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  <sheet name="Лист1" sheetId="2" state="visible" r:id="rId3"/>
  </sheets>
  <definedNames>
    <definedName function="false" hidden="false" localSheetId="0" name="Excel_BuiltIn__FilterDatabase" vbProcedure="false">прайс!$A$10:$AT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370">
  <si>
    <t xml:space="preserve">Название</t>
  </si>
  <si>
    <t xml:space="preserve">Заказ шт</t>
  </si>
  <si>
    <t xml:space="preserve">цена</t>
  </si>
  <si>
    <t xml:space="preserve">Артикул</t>
  </si>
  <si>
    <t xml:space="preserve">ISBN/Штрих</t>
  </si>
  <si>
    <t xml:space="preserve">Изображение</t>
  </si>
  <si>
    <t xml:space="preserve">Возраст</t>
  </si>
  <si>
    <t xml:space="preserve">Размер см (длина/ширина)</t>
  </si>
  <si>
    <t xml:space="preserve">Вес кг</t>
  </si>
  <si>
    <t xml:space="preserve">Кол-во товара в заводской упаковке</t>
  </si>
  <si>
    <t xml:space="preserve">Заказ ИТОГО без учета скикди, руб</t>
  </si>
  <si>
    <t xml:space="preserve">Тактильные развивающие книги</t>
  </si>
  <si>
    <t xml:space="preserve">Серия книг "Трогательные истории"</t>
  </si>
  <si>
    <t xml:space="preserve">"Трогательные истории" Ферма"</t>
  </si>
  <si>
    <t xml:space="preserve">1067-10</t>
  </si>
  <si>
    <t xml:space="preserve">9785605019787</t>
  </si>
  <si>
    <t xml:space="preserve">https://clck.ru/3EfiaA</t>
  </si>
  <si>
    <t xml:space="preserve">1+</t>
  </si>
  <si>
    <t xml:space="preserve">17х17</t>
  </si>
  <si>
    <t xml:space="preserve">"Трогательные истории" Новый год"</t>
  </si>
  <si>
    <t xml:space="preserve">1067-9</t>
  </si>
  <si>
    <t xml:space="preserve">9785604848791</t>
  </si>
  <si>
    <t xml:space="preserve">https://clck.ru/3Efid7</t>
  </si>
  <si>
    <t xml:space="preserve">"Трогательные истории" Лес </t>
  </si>
  <si>
    <t xml:space="preserve">1067-1</t>
  </si>
  <si>
    <t xml:space="preserve">9785604547809</t>
  </si>
  <si>
    <t xml:space="preserve">https://clck.ru/3BxqTG</t>
  </si>
  <si>
    <t xml:space="preserve">"Трогательные истории" Сафари </t>
  </si>
  <si>
    <t xml:space="preserve">9785604411094</t>
  </si>
  <si>
    <t xml:space="preserve">https://clck.ru/3BxqWN</t>
  </si>
  <si>
    <t xml:space="preserve">"Трогательные истории" Транспорт </t>
  </si>
  <si>
    <t xml:space="preserve">1067-6</t>
  </si>
  <si>
    <t xml:space="preserve">9785604751787</t>
  </si>
  <si>
    <t xml:space="preserve">https://clck.ru/3Bxqbc</t>
  </si>
  <si>
    <t xml:space="preserve">"Трогательные истории" Домашние питомцы </t>
  </si>
  <si>
    <t xml:space="preserve">1067-5</t>
  </si>
  <si>
    <t xml:space="preserve">9785604751770</t>
  </si>
  <si>
    <t xml:space="preserve">https://clck.ru/3Bxqdb</t>
  </si>
  <si>
    <t xml:space="preserve">"Трогательные истории" Море</t>
  </si>
  <si>
    <t xml:space="preserve">нет в наличии</t>
  </si>
  <si>
    <t xml:space="preserve">1067-2</t>
  </si>
  <si>
    <t xml:space="preserve">9785604547861</t>
  </si>
  <si>
    <t xml:space="preserve">https://clck.ru/3Bxqiy</t>
  </si>
  <si>
    <t xml:space="preserve"> "Трогательные истории" Динозавры</t>
  </si>
  <si>
    <t xml:space="preserve">1067-3</t>
  </si>
  <si>
    <t xml:space="preserve">9785604547854</t>
  </si>
  <si>
    <t xml:space="preserve">https://clck.ru/3BxqoH</t>
  </si>
  <si>
    <t xml:space="preserve">Тактильная книга с окошками "Стой, не вздумай, не смотри"</t>
  </si>
  <si>
    <t xml:space="preserve">1063-10</t>
  </si>
  <si>
    <t xml:space="preserve">9785604411056</t>
  </si>
  <si>
    <t xml:space="preserve">https://clck.ru/3Bxqqp</t>
  </si>
  <si>
    <t xml:space="preserve">18х18</t>
  </si>
  <si>
    <t xml:space="preserve">Тактильная развивающая книга игрушка, сказка для детей "Три Поросенка"</t>
  </si>
  <si>
    <t xml:space="preserve">1066-7</t>
  </si>
  <si>
    <t xml:space="preserve">9785604848661</t>
  </si>
  <si>
    <t xml:space="preserve">https://clck.ru/3BxquC</t>
  </si>
  <si>
    <t xml:space="preserve">20,5х17,5</t>
  </si>
  <si>
    <t xml:space="preserve">Тактильная книга Веселые пупырышки "Транспорт"</t>
  </si>
  <si>
    <t xml:space="preserve">1067-7</t>
  </si>
  <si>
    <t xml:space="preserve">9785604786277</t>
  </si>
  <si>
    <t xml:space="preserve">https://clck.ru/3BxqvX</t>
  </si>
  <si>
    <t xml:space="preserve">17,8х23,8</t>
  </si>
  <si>
    <t xml:space="preserve">Тактильная книга Веселые пупырышки "Животные"</t>
  </si>
  <si>
    <t xml:space="preserve">1067-8</t>
  </si>
  <si>
    <t xml:space="preserve">9785604786284</t>
  </si>
  <si>
    <t xml:space="preserve">https://clck.ru/3Bxqxn</t>
  </si>
  <si>
    <t xml:space="preserve">17,8х23,9</t>
  </si>
  <si>
    <t xml:space="preserve">Книга с окошками "Ну очень большая Слониха"</t>
  </si>
  <si>
    <t xml:space="preserve">1062-3</t>
  </si>
  <si>
    <t xml:space="preserve">9785604656129</t>
  </si>
  <si>
    <t xml:space="preserve">https://clck.ru/3BxqzN</t>
  </si>
  <si>
    <t xml:space="preserve">17х20</t>
  </si>
  <si>
    <t xml:space="preserve">Книга с окошками "Ну очень приветливый Лис"</t>
  </si>
  <si>
    <t xml:space="preserve">1062-4</t>
  </si>
  <si>
    <t xml:space="preserve">9785604656136</t>
  </si>
  <si>
    <t xml:space="preserve">https://clck.ru/3Bxr2o</t>
  </si>
  <si>
    <t xml:space="preserve">Ароматные книги</t>
  </si>
  <si>
    <t xml:space="preserve">Ароматная книга "Вкусный День Рождения"</t>
  </si>
  <si>
    <t xml:space="preserve">1061-2</t>
  </si>
  <si>
    <t xml:space="preserve">9785604848609</t>
  </si>
  <si>
    <t xml:space="preserve">https://clck.ru/3Bxr58</t>
  </si>
  <si>
    <t xml:space="preserve">3+</t>
  </si>
  <si>
    <t xml:space="preserve">22х22</t>
  </si>
  <si>
    <t xml:space="preserve">Ароматная книга "Что стряслось"</t>
  </si>
  <si>
    <t xml:space="preserve">1061-1</t>
  </si>
  <si>
    <t xml:space="preserve">9785604656143</t>
  </si>
  <si>
    <t xml:space="preserve">https://clck.ru/3Bxr6Y</t>
  </si>
  <si>
    <t xml:space="preserve">Ароматная книга "Запутанная история"</t>
  </si>
  <si>
    <t xml:space="preserve">1061-3</t>
  </si>
  <si>
    <t xml:space="preserve">9785605019756</t>
  </si>
  <si>
    <t xml:space="preserve">https://clck.ru/3BxrAh</t>
  </si>
  <si>
    <t xml:space="preserve">Интерактивные книги</t>
  </si>
  <si>
    <t xml:space="preserve"> Книга с окошками "Смотри, кошка!"</t>
  </si>
  <si>
    <t xml:space="preserve">1062-1</t>
  </si>
  <si>
    <t xml:space="preserve">9785604656105</t>
  </si>
  <si>
    <t xml:space="preserve">https://clck.ru/3Efirs</t>
  </si>
  <si>
    <t xml:space="preserve"> Книга с окошками "Смотри, собака!"</t>
  </si>
  <si>
    <t xml:space="preserve">1062-2</t>
  </si>
  <si>
    <t xml:space="preserve">9785604656112</t>
  </si>
  <si>
    <t xml:space="preserve">https://clck.ru/3EfihB</t>
  </si>
  <si>
    <t xml:space="preserve">Что внутри человека? "Анатомия</t>
  </si>
  <si>
    <t xml:space="preserve">9785604411070</t>
  </si>
  <si>
    <t xml:space="preserve">https://clck.ru/3BxrDA</t>
  </si>
  <si>
    <t xml:space="preserve">33,5х23</t>
  </si>
  <si>
    <t xml:space="preserve">Книга-игра "Дом" как все устроено</t>
  </si>
  <si>
    <t xml:space="preserve">1062-5</t>
  </si>
  <si>
    <t xml:space="preserve">9785604751626</t>
  </si>
  <si>
    <t xml:space="preserve">https://clck.ru/3BxrEs</t>
  </si>
  <si>
    <t xml:space="preserve">Новогодняя книга для детей "Все про новый год"</t>
  </si>
  <si>
    <t xml:space="preserve">1062-6</t>
  </si>
  <si>
    <t xml:space="preserve">9785604786291</t>
  </si>
  <si>
    <t xml:space="preserve">https://clck.ru/3BxrFv</t>
  </si>
  <si>
    <t xml:space="preserve"> </t>
  </si>
  <si>
    <t xml:space="preserve">Книга-Игра "Из кровати в Космос"</t>
  </si>
  <si>
    <t xml:space="preserve">1066-3</t>
  </si>
  <si>
    <t xml:space="preserve">9785604751688</t>
  </si>
  <si>
    <t xml:space="preserve">https://clck.ru/3BxrHw</t>
  </si>
  <si>
    <t xml:space="preserve">35х24</t>
  </si>
  <si>
    <t xml:space="preserve">"Ой! Показалось" Сказки для детей/Детские книги для детей с 3-х лет интерактивные с фонариком</t>
  </si>
  <si>
    <t xml:space="preserve">1063-2</t>
  </si>
  <si>
    <t xml:space="preserve">9785604751763</t>
  </si>
  <si>
    <t xml:space="preserve">https://clck.ru/3BxrMj</t>
  </si>
  <si>
    <t xml:space="preserve">32х22</t>
  </si>
  <si>
    <t xml:space="preserve">Интерактивная книга "Прятки на ферме"</t>
  </si>
  <si>
    <t xml:space="preserve">1066-1</t>
  </si>
  <si>
    <t xml:space="preserve">9785604751718</t>
  </si>
  <si>
    <t xml:space="preserve">https://clck.ru/3BxrTz</t>
  </si>
  <si>
    <t xml:space="preserve">20х20</t>
  </si>
  <si>
    <t xml:space="preserve">Позновательные и развивающие книги</t>
  </si>
  <si>
    <t xml:space="preserve">Книга о правилах поведения "Безопасность на улице"</t>
  </si>
  <si>
    <t xml:space="preserve">1066-6</t>
  </si>
  <si>
    <t xml:space="preserve">9785604848630</t>
  </si>
  <si>
    <t xml:space="preserve">https://clck.ru/3BxrXR</t>
  </si>
  <si>
    <t xml:space="preserve">Книга о правилах поведения "Безопасность дома"</t>
  </si>
  <si>
    <t xml:space="preserve">1066-5</t>
  </si>
  <si>
    <t xml:space="preserve">9785604848623</t>
  </si>
  <si>
    <t xml:space="preserve">https://clck.ru/3BxrZM</t>
  </si>
  <si>
    <t xml:space="preserve">Книга о правилах поведения "Волшебные слова"</t>
  </si>
  <si>
    <t xml:space="preserve">1066-4</t>
  </si>
  <si>
    <t xml:space="preserve">9785604848616</t>
  </si>
  <si>
    <t xml:space="preserve">https://clck.ru/3BxrcC</t>
  </si>
  <si>
    <t xml:space="preserve">Научная серия DISCOVERY</t>
  </si>
  <si>
    <t xml:space="preserve">Мои первые открытия "Животные"</t>
  </si>
  <si>
    <t xml:space="preserve">1065-6</t>
  </si>
  <si>
    <t xml:space="preserve">9785604751725</t>
  </si>
  <si>
    <t xml:space="preserve">https://clck.ru/3Bxrej</t>
  </si>
  <si>
    <t xml:space="preserve">33х25</t>
  </si>
  <si>
    <t xml:space="preserve">Мои первые открытия "Космос"</t>
  </si>
  <si>
    <t xml:space="preserve">1065-7</t>
  </si>
  <si>
    <t xml:space="preserve">9785604751732</t>
  </si>
  <si>
    <t xml:space="preserve">https://clck.ru/3Bxrfk</t>
  </si>
  <si>
    <t xml:space="preserve">Мои первые открытия  "Динозавры"</t>
  </si>
  <si>
    <t xml:space="preserve">1063-12</t>
  </si>
  <si>
    <t xml:space="preserve">9785604848647</t>
  </si>
  <si>
    <t xml:space="preserve">https://clck.ru/3Bxrh2</t>
  </si>
  <si>
    <t xml:space="preserve">Мои первые открытия  "Тело человека"</t>
  </si>
  <si>
    <t xml:space="preserve">1063-13</t>
  </si>
  <si>
    <t xml:space="preserve">9785604848654</t>
  </si>
  <si>
    <t xml:space="preserve">https://clck.ru/3BxrjH</t>
  </si>
  <si>
    <t xml:space="preserve">Книги для самых маленьких</t>
  </si>
  <si>
    <t xml:space="preserve">Книжка-малышка "Щенок"</t>
  </si>
  <si>
    <t xml:space="preserve">1100-1</t>
  </si>
  <si>
    <t xml:space="preserve">9785604786215</t>
  </si>
  <si>
    <t xml:space="preserve">https://clck.ru/3AmaM3</t>
  </si>
  <si>
    <t xml:space="preserve">0+</t>
  </si>
  <si>
    <t xml:space="preserve">10х10</t>
  </si>
  <si>
    <t xml:space="preserve">Книжка-малышка "Медвежонок"</t>
  </si>
  <si>
    <t xml:space="preserve">1100-2</t>
  </si>
  <si>
    <t xml:space="preserve">9785604786222</t>
  </si>
  <si>
    <t xml:space="preserve">https://clck.ru/3AmaXY</t>
  </si>
  <si>
    <t xml:space="preserve">Книжка-малышка "Малышка Улитка"</t>
  </si>
  <si>
    <t xml:space="preserve">1100-3</t>
  </si>
  <si>
    <t xml:space="preserve">9785604786239</t>
  </si>
  <si>
    <t xml:space="preserve">https://clck.ru/3BxrmN</t>
  </si>
  <si>
    <t xml:space="preserve">Книжка-малышка "Малыш Кит"</t>
  </si>
  <si>
    <t xml:space="preserve">1100-4</t>
  </si>
  <si>
    <t xml:space="preserve">9785604786246</t>
  </si>
  <si>
    <t xml:space="preserve">https://clck.ru/3BxrpT</t>
  </si>
  <si>
    <t xml:space="preserve">Подарочный набор для новорожденного из 4х книжек малышек</t>
  </si>
  <si>
    <t xml:space="preserve">1100-5</t>
  </si>
  <si>
    <t xml:space="preserve">9785604786260</t>
  </si>
  <si>
    <t xml:space="preserve">13х16</t>
  </si>
  <si>
    <t xml:space="preserve">Развивающие книги-игры</t>
  </si>
  <si>
    <t xml:space="preserve">Большая развивающая книга с липучками и заданиями</t>
  </si>
  <si>
    <t xml:space="preserve">1079-1</t>
  </si>
  <si>
    <t xml:space="preserve">9785604848753</t>
  </si>
  <si>
    <t xml:space="preserve">https://clck.ru/3BxrrB</t>
  </si>
  <si>
    <t xml:space="preserve">31х23</t>
  </si>
  <si>
    <t xml:space="preserve">Книга с музыкальным модулем "Первые слова"</t>
  </si>
  <si>
    <t xml:space="preserve">1054-3</t>
  </si>
  <si>
    <t xml:space="preserve">9785604848715</t>
  </si>
  <si>
    <t xml:space="preserve">https://clck.ru/3Bxrtw</t>
  </si>
  <si>
    <t xml:space="preserve">Книжка для купания "Считалочка-умывалочка"</t>
  </si>
  <si>
    <t xml:space="preserve">9785604848784</t>
  </si>
  <si>
    <t xml:space="preserve">https://clck.ru/3Bxrzk</t>
  </si>
  <si>
    <t xml:space="preserve">23х23</t>
  </si>
  <si>
    <t xml:space="preserve">Книжка для купания "Считалочка-купалочка"</t>
  </si>
  <si>
    <t xml:space="preserve">9785604786253</t>
  </si>
  <si>
    <t xml:space="preserve">https://clck.ru/3Bxrwv</t>
  </si>
  <si>
    <t xml:space="preserve">Тактильные пазлы "Веселая ферма"</t>
  </si>
  <si>
    <t xml:space="preserve">9785604411018</t>
  </si>
  <si>
    <t xml:space="preserve">https://clck.ru/3BxsBP</t>
  </si>
  <si>
    <t xml:space="preserve">24х24</t>
  </si>
  <si>
    <t xml:space="preserve">Тактильные пазлы "Жители леса"</t>
  </si>
  <si>
    <t xml:space="preserve">1050/Лес</t>
  </si>
  <si>
    <t xml:space="preserve">9785604848692</t>
  </si>
  <si>
    <t xml:space="preserve">https://clck.ru/3BxsEP</t>
  </si>
  <si>
    <t xml:space="preserve">Тактильные пазлы "Парк Динозавров"</t>
  </si>
  <si>
    <t xml:space="preserve">1050/Дино</t>
  </si>
  <si>
    <t xml:space="preserve">9785604848708</t>
  </si>
  <si>
    <t xml:space="preserve">https://clck.ru/3BxsGR</t>
  </si>
  <si>
    <t xml:space="preserve">Пазл- Сортер "Пожарная машина"</t>
  </si>
  <si>
    <t xml:space="preserve">1048-12</t>
  </si>
  <si>
    <t xml:space="preserve">9785605019732</t>
  </si>
  <si>
    <t xml:space="preserve">https://clck.ru/3CrFSS</t>
  </si>
  <si>
    <t xml:space="preserve">18х19</t>
  </si>
  <si>
    <t xml:space="preserve">Пазл-Сортер "Ветеринарная машина"</t>
  </si>
  <si>
    <t xml:space="preserve">1048-11</t>
  </si>
  <si>
    <t xml:space="preserve">9785605019725</t>
  </si>
  <si>
    <t xml:space="preserve">https://clck.ru/3CrFWL</t>
  </si>
  <si>
    <t xml:space="preserve">Пазл-Сортер "Мама и малыш" </t>
  </si>
  <si>
    <t xml:space="preserve">9785604411001</t>
  </si>
  <si>
    <t xml:space="preserve">https://clck.ru/3BxsHa</t>
  </si>
  <si>
    <t xml:space="preserve">Раскраска - Виммельбух "300 слов. Найди и раскрась" 22 темы / Найди и покажи </t>
  </si>
  <si>
    <t xml:space="preserve">1069-1</t>
  </si>
  <si>
    <t xml:space="preserve">9785604547830</t>
  </si>
  <si>
    <t xml:space="preserve">https://clck.ru/3BxsWm</t>
  </si>
  <si>
    <t xml:space="preserve">5+</t>
  </si>
  <si>
    <t xml:space="preserve">30х21</t>
  </si>
  <si>
    <t xml:space="preserve">Развивающие карточки Домана для развития речи для занятий с детьми "Животные"</t>
  </si>
  <si>
    <t xml:space="preserve">9785604848678</t>
  </si>
  <si>
    <t xml:space="preserve">https://clck.ru/3BxsaH</t>
  </si>
  <si>
    <t xml:space="preserve">15,5х10,5</t>
  </si>
  <si>
    <t xml:space="preserve">Тактильные карточки-говорилки с пупырышками "Первые Слова"</t>
  </si>
  <si>
    <t xml:space="preserve">1079-10</t>
  </si>
  <si>
    <t xml:space="preserve">9785605019749</t>
  </si>
  <si>
    <t xml:space="preserve">https://clck.ru/3CrFaK</t>
  </si>
  <si>
    <t xml:space="preserve">14х11</t>
  </si>
  <si>
    <t xml:space="preserve">Раскраска для малышей с заданиями Рисуем пальчиками "Сад и огород"</t>
  </si>
  <si>
    <t xml:space="preserve">1069-3</t>
  </si>
  <si>
    <t xml:space="preserve">9785604848739</t>
  </si>
  <si>
    <t xml:space="preserve">https://clck.ru/3BxseS</t>
  </si>
  <si>
    <t xml:space="preserve">22х26</t>
  </si>
  <si>
    <t xml:space="preserve">Раскраска для малышей с заданиями Рисуем пальчиками "Животные"</t>
  </si>
  <si>
    <t xml:space="preserve">1069-2</t>
  </si>
  <si>
    <t xml:space="preserve">9785604848722</t>
  </si>
  <si>
    <t xml:space="preserve">https://clck.ru/3BxuWq</t>
  </si>
  <si>
    <t xml:space="preserve">Раскраска для малышей с заданиями Рисуем пальчиками "Город профессий"</t>
  </si>
  <si>
    <t xml:space="preserve">1069-4</t>
  </si>
  <si>
    <t xml:space="preserve">9785604848746</t>
  </si>
  <si>
    <t xml:space="preserve">https://clck.ru/3BxuZi</t>
  </si>
  <si>
    <t xml:space="preserve">Остальной ассортимент</t>
  </si>
  <si>
    <t xml:space="preserve">Книга новогодняя сказка "В новый год мечтаю я"</t>
  </si>
  <si>
    <t xml:space="preserve">9785604547847</t>
  </si>
  <si>
    <t xml:space="preserve">https://clck.ru/3BxudK</t>
  </si>
  <si>
    <t xml:space="preserve">25,5х25,5</t>
  </si>
  <si>
    <t xml:space="preserve">Книга новогодняя сказка "Белоснежный новый год"</t>
  </si>
  <si>
    <t xml:space="preserve">1068-1</t>
  </si>
  <si>
    <t xml:space="preserve">9785605019770</t>
  </si>
  <si>
    <t xml:space="preserve">https://clck.ru/3Ax34A</t>
  </si>
  <si>
    <t xml:space="preserve">Книга новогодняя сказка "Доброе сердце"</t>
  </si>
  <si>
    <t xml:space="preserve">1068-2</t>
  </si>
  <si>
    <t xml:space="preserve">9785605019763</t>
  </si>
  <si>
    <t xml:space="preserve">https://clck.ru/3Ax2xa</t>
  </si>
  <si>
    <t xml:space="preserve">25,5х25,6</t>
  </si>
  <si>
    <t xml:space="preserve">Книги с окошками и диском "Ёжик ищет маму"</t>
  </si>
  <si>
    <t xml:space="preserve">1065-8</t>
  </si>
  <si>
    <t xml:space="preserve">9785604751794</t>
  </si>
  <si>
    <t xml:space="preserve">https://clck.ru/3Bxufi</t>
  </si>
  <si>
    <t xml:space="preserve">Книги с окошками и диском "Мишка ищет дом"</t>
  </si>
  <si>
    <t xml:space="preserve">1065-9</t>
  </si>
  <si>
    <t xml:space="preserve">9785604786208</t>
  </si>
  <si>
    <t xml:space="preserve">https://clck.ru/3AmawS</t>
  </si>
  <si>
    <t xml:space="preserve">Книга с окошками и фигурками сортер "Теремок"</t>
  </si>
  <si>
    <t xml:space="preserve">1063-15</t>
  </si>
  <si>
    <t xml:space="preserve">9785604848777</t>
  </si>
  <si>
    <t xml:space="preserve">https://clck.ru/3BxunR</t>
  </si>
  <si>
    <t xml:space="preserve">Книга с окошками и фигурками сортер "Репка"</t>
  </si>
  <si>
    <t xml:space="preserve">1063-14</t>
  </si>
  <si>
    <t xml:space="preserve">9785604848760</t>
  </si>
  <si>
    <t xml:space="preserve">https://clck.ru/3Bxuqp</t>
  </si>
  <si>
    <t xml:space="preserve">Книга раскладушка двухсторонняя "Кто разбудил Динозаврика"</t>
  </si>
  <si>
    <t xml:space="preserve">1080-1</t>
  </si>
  <si>
    <t xml:space="preserve">9785604656181</t>
  </si>
  <si>
    <t xml:space="preserve">https://clck.ru/3Bxusr</t>
  </si>
  <si>
    <t xml:space="preserve">27х13</t>
  </si>
  <si>
    <t xml:space="preserve">Книга раскладушка двухсторонняя "Неугомонный Слоненок"</t>
  </si>
  <si>
    <t xml:space="preserve">9785604656174</t>
  </si>
  <si>
    <t xml:space="preserve">https://clck.ru/3BxuwZ</t>
  </si>
  <si>
    <t xml:space="preserve">Книги для детей игра с заданиями и переводными тату  "Пират"</t>
  </si>
  <si>
    <t xml:space="preserve">9785604656198</t>
  </si>
  <si>
    <t xml:space="preserve">https://clck.ru/3Bxuze</t>
  </si>
  <si>
    <t xml:space="preserve">2+</t>
  </si>
  <si>
    <t xml:space="preserve">21х28</t>
  </si>
  <si>
    <t xml:space="preserve">Книги для детей игра с заданиями и переводными тату  "СуперГерой"</t>
  </si>
  <si>
    <t xml:space="preserve">1070-2</t>
  </si>
  <si>
    <t xml:space="preserve">9785604751619</t>
  </si>
  <si>
    <t xml:space="preserve">https://clck.ru/3Bxv5k</t>
  </si>
  <si>
    <t xml:space="preserve">Фотоальбомы и аксессуары для Альбомов</t>
  </si>
  <si>
    <t xml:space="preserve">Альбом от 0 до 1 года Мишки Графит (Обложка Ткань)</t>
  </si>
  <si>
    <t xml:space="preserve">1040-10</t>
  </si>
  <si>
    <t xml:space="preserve">https://clck.ru/3C7G87</t>
  </si>
  <si>
    <t xml:space="preserve">23*23</t>
  </si>
  <si>
    <t xml:space="preserve">Альбом от 0 до 1 года Мишки Розовый (Обложка Ткань)</t>
  </si>
  <si>
    <t xml:space="preserve">1040-11</t>
  </si>
  <si>
    <t xml:space="preserve">https://clck.ru/3C8McN</t>
  </si>
  <si>
    <t xml:space="preserve">Альбом от 0 до 1 года Мишки Розовый (Обложка картон)</t>
  </si>
  <si>
    <t xml:space="preserve">1040-12</t>
  </si>
  <si>
    <t xml:space="preserve">https://clck.ru/3C8NKB</t>
  </si>
  <si>
    <t xml:space="preserve">Альбом от 0 до 1 года Мишки Беж (Обложка Ткань)</t>
  </si>
  <si>
    <t xml:space="preserve">1040-13</t>
  </si>
  <si>
    <t xml:space="preserve">https://clck.ru/3C6bvR</t>
  </si>
  <si>
    <t xml:space="preserve">Альбом от 0 до 1 года Мишки Серый (Обложка картон)</t>
  </si>
  <si>
    <t xml:space="preserve">1040-14</t>
  </si>
  <si>
    <t xml:space="preserve">https://clck.ru/3C7Fys</t>
  </si>
  <si>
    <t xml:space="preserve">Альбом "Мой детский сад"</t>
  </si>
  <si>
    <t xml:space="preserve">https://clck.ru/3C7Fwt</t>
  </si>
  <si>
    <t xml:space="preserve">32*27</t>
  </si>
  <si>
    <t xml:space="preserve">Дополнительный блок в "Альбом Мой Детский сад"</t>
  </si>
  <si>
    <t xml:space="preserve">1040-15</t>
  </si>
  <si>
    <t xml:space="preserve">https://clck.ru/3C7FvT</t>
  </si>
  <si>
    <t xml:space="preserve">Дополнительный блок для Альбома на кольцах (Белые листы)</t>
  </si>
  <si>
    <t xml:space="preserve">1040-16</t>
  </si>
  <si>
    <t xml:space="preserve">https://clck.ru/3C7FuZ</t>
  </si>
  <si>
    <t xml:space="preserve">24,5*24,5</t>
  </si>
  <si>
    <t xml:space="preserve">Дополнительный блок для Альбома на кольцах (Цветные+Белые+с разлиновкой листы)</t>
  </si>
  <si>
    <t xml:space="preserve">1040-17</t>
  </si>
  <si>
    <t xml:space="preserve">https://clck.ru/3C7FtT</t>
  </si>
  <si>
    <t xml:space="preserve">Альбом на кольцах Бежевый (Обложка ткань)</t>
  </si>
  <si>
    <t xml:space="preserve">1040-2</t>
  </si>
  <si>
    <t xml:space="preserve">https://clck.ru/3C6bxN</t>
  </si>
  <si>
    <t xml:space="preserve">26*28</t>
  </si>
  <si>
    <t xml:space="preserve">Альбом на кольцах Розовый (Обложка ткань)</t>
  </si>
  <si>
    <t xml:space="preserve">1040-3</t>
  </si>
  <si>
    <t xml:space="preserve">https://clck.ru/3C7Fro</t>
  </si>
  <si>
    <t xml:space="preserve">Альбом на кольцах Серый (Обложка ткань)</t>
  </si>
  <si>
    <t xml:space="preserve">1040-4</t>
  </si>
  <si>
    <t xml:space="preserve">https://clck.ru/3C7Fq6</t>
  </si>
  <si>
    <t xml:space="preserve">Уголки для оформления альбомов (408 шт)</t>
  </si>
  <si>
    <t xml:space="preserve">1040-18</t>
  </si>
  <si>
    <t xml:space="preserve">https://clck.ru/3C7FoX</t>
  </si>
  <si>
    <t xml:space="preserve">10*15</t>
  </si>
  <si>
    <t xml:space="preserve">Альбом с рождения до 5 лет Графит (Обложка ткань)</t>
  </si>
  <si>
    <t xml:space="preserve">1040-5</t>
  </si>
  <si>
    <t xml:space="preserve">https://clck.ru/3C6byt</t>
  </si>
  <si>
    <t xml:space="preserve">Альбом с рождения до 5 лет Розовый (Обложка картон)</t>
  </si>
  <si>
    <t xml:space="preserve">1040-6</t>
  </si>
  <si>
    <t xml:space="preserve">https://clck.ru/3C8Mi6</t>
  </si>
  <si>
    <t xml:space="preserve">Альбом с рождения до 5 лет Розовый (Обложка Ткань)</t>
  </si>
  <si>
    <t xml:space="preserve">1040-7</t>
  </si>
  <si>
    <t xml:space="preserve">https://clck.ru/3C6bzi</t>
  </si>
  <si>
    <t xml:space="preserve">Альбом с рождения до 5 лет  Беж (Обложка ткань)</t>
  </si>
  <si>
    <t xml:space="preserve">1040-8</t>
  </si>
  <si>
    <t xml:space="preserve">https://clck.ru/3C6c3U</t>
  </si>
  <si>
    <t xml:space="preserve">Альбом с рождения до 5 лет Серый (Обложка картон)</t>
  </si>
  <si>
    <t xml:space="preserve">1040-9</t>
  </si>
  <si>
    <t xml:space="preserve">https://clck.ru/3C6c4c</t>
  </si>
  <si>
    <t xml:space="preserve">Подарочный набор Альбом с черной обложкой (черные листы) и комплектом Аксессуаров</t>
  </si>
  <si>
    <t xml:space="preserve">1044-4</t>
  </si>
  <si>
    <t xml:space="preserve">https://clck.ru/3C7Fka</t>
  </si>
  <si>
    <t xml:space="preserve">22,5*34</t>
  </si>
  <si>
    <t xml:space="preserve">Подарочный набор Альбом с обложкой Крафт (черные листы) и комплектом Аксессуаров</t>
  </si>
  <si>
    <t xml:space="preserve">1044-1</t>
  </si>
  <si>
    <t xml:space="preserve">https://clck.ru/3C7Fgi</t>
  </si>
  <si>
    <t xml:space="preserve">Набор наклеек для оформления Альбома ЧБ ( 4 листа)</t>
  </si>
  <si>
    <t xml:space="preserve">1030-8</t>
  </si>
  <si>
    <t xml:space="preserve">https://clck.ru/3C7FTe</t>
  </si>
  <si>
    <t xml:space="preserve">18*12</t>
  </si>
  <si>
    <t xml:space="preserve">Набор наклеек для оформления Альбома Детские ( 4 листа)</t>
  </si>
  <si>
    <t xml:space="preserve">https://clck.ru/3C7Fd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@"/>
    <numFmt numFmtId="168" formatCode="yyyy\-m"/>
  </numFmts>
  <fonts count="14">
    <font>
      <sz val="10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10"/>
      <name val="Calibri"/>
      <family val="0"/>
    </font>
    <font>
      <b val="true"/>
      <sz val="11"/>
      <name val="Calibri"/>
      <family val="0"/>
    </font>
    <font>
      <b val="true"/>
      <sz val="11"/>
      <color rgb="FF333399"/>
      <name val="Calibri"/>
      <family val="0"/>
    </font>
    <font>
      <sz val="10"/>
      <name val="Calibri"/>
      <family val="0"/>
    </font>
    <font>
      <u val="single"/>
      <sz val="10"/>
      <color rgb="FF0066CC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0"/>
      <color rgb="FF333333"/>
      <name val="Calibri"/>
      <family val="0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римечани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880</xdr:colOff>
      <xdr:row>2</xdr:row>
      <xdr:rowOff>75960</xdr:rowOff>
    </xdr:from>
    <xdr:to>
      <xdr:col>0</xdr:col>
      <xdr:colOff>3375720</xdr:colOff>
      <xdr:row>6</xdr:row>
      <xdr:rowOff>56520</xdr:rowOff>
    </xdr:to>
    <xdr:pic>
      <xdr:nvPicPr>
        <xdr:cNvPr id="0" name="Рисунок 1596038847" descr=""/>
        <xdr:cNvPicPr/>
      </xdr:nvPicPr>
      <xdr:blipFill>
        <a:blip r:embed="rId1"/>
        <a:srcRect l="11230" t="32414" r="10749" b="31564"/>
        <a:stretch/>
      </xdr:blipFill>
      <xdr:spPr>
        <a:xfrm>
          <a:off x="173880" y="657000"/>
          <a:ext cx="3201840" cy="110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lck.ru/3EfiaA" TargetMode="External"/><Relationship Id="rId2" Type="http://schemas.openxmlformats.org/officeDocument/2006/relationships/hyperlink" Target="https://clck.ru/3Efid7" TargetMode="External"/><Relationship Id="rId3" Type="http://schemas.openxmlformats.org/officeDocument/2006/relationships/hyperlink" Target="https://clck.ru/3BxqTG" TargetMode="External"/><Relationship Id="rId4" Type="http://schemas.openxmlformats.org/officeDocument/2006/relationships/hyperlink" Target="https://clck.ru/3BxqWN" TargetMode="External"/><Relationship Id="rId5" Type="http://schemas.openxmlformats.org/officeDocument/2006/relationships/hyperlink" Target="https://clck.ru/3Bxqbc" TargetMode="External"/><Relationship Id="rId6" Type="http://schemas.openxmlformats.org/officeDocument/2006/relationships/hyperlink" Target="https://clck.ru/3Bxqdb" TargetMode="External"/><Relationship Id="rId7" Type="http://schemas.openxmlformats.org/officeDocument/2006/relationships/hyperlink" Target="https://clck.ru/3Bxqiy" TargetMode="External"/><Relationship Id="rId8" Type="http://schemas.openxmlformats.org/officeDocument/2006/relationships/hyperlink" Target="https://clck.ru/3BxqoH" TargetMode="External"/><Relationship Id="rId9" Type="http://schemas.openxmlformats.org/officeDocument/2006/relationships/hyperlink" Target="https://clck.ru/3Bxqqp" TargetMode="External"/><Relationship Id="rId10" Type="http://schemas.openxmlformats.org/officeDocument/2006/relationships/hyperlink" Target="https://clck.ru/3BxquC" TargetMode="External"/><Relationship Id="rId11" Type="http://schemas.openxmlformats.org/officeDocument/2006/relationships/hyperlink" Target="https://clck.ru/3BxqvX" TargetMode="External"/><Relationship Id="rId12" Type="http://schemas.openxmlformats.org/officeDocument/2006/relationships/hyperlink" Target="https://clck.ru/3Bxqxn" TargetMode="External"/><Relationship Id="rId13" Type="http://schemas.openxmlformats.org/officeDocument/2006/relationships/hyperlink" Target="https://clck.ru/3BxqzN" TargetMode="External"/><Relationship Id="rId14" Type="http://schemas.openxmlformats.org/officeDocument/2006/relationships/hyperlink" Target="https://clck.ru/3Bxr2o" TargetMode="External"/><Relationship Id="rId15" Type="http://schemas.openxmlformats.org/officeDocument/2006/relationships/hyperlink" Target="https://clck.ru/3Bxr58" TargetMode="External"/><Relationship Id="rId16" Type="http://schemas.openxmlformats.org/officeDocument/2006/relationships/hyperlink" Target="https://clck.ru/3Bxr6Y" TargetMode="External"/><Relationship Id="rId17" Type="http://schemas.openxmlformats.org/officeDocument/2006/relationships/hyperlink" Target="https://clck.ru/3BxrAh" TargetMode="External"/><Relationship Id="rId18" Type="http://schemas.openxmlformats.org/officeDocument/2006/relationships/hyperlink" Target="https://clck.ru/3Efirs" TargetMode="External"/><Relationship Id="rId19" Type="http://schemas.openxmlformats.org/officeDocument/2006/relationships/hyperlink" Target="https://clck.ru/3EfihB" TargetMode="External"/><Relationship Id="rId20" Type="http://schemas.openxmlformats.org/officeDocument/2006/relationships/hyperlink" Target="https://clck.ru/3BxrDA" TargetMode="External"/><Relationship Id="rId21" Type="http://schemas.openxmlformats.org/officeDocument/2006/relationships/hyperlink" Target="https://clck.ru/3BxrEs" TargetMode="External"/><Relationship Id="rId22" Type="http://schemas.openxmlformats.org/officeDocument/2006/relationships/hyperlink" Target="https://clck.ru/3BxrFv" TargetMode="External"/><Relationship Id="rId23" Type="http://schemas.openxmlformats.org/officeDocument/2006/relationships/hyperlink" Target="https://clck.ru/3BxrHw" TargetMode="External"/><Relationship Id="rId24" Type="http://schemas.openxmlformats.org/officeDocument/2006/relationships/hyperlink" Target="https://clck.ru/3BxrMj" TargetMode="External"/><Relationship Id="rId25" Type="http://schemas.openxmlformats.org/officeDocument/2006/relationships/hyperlink" Target="https://clck.ru/3BxrTz" TargetMode="External"/><Relationship Id="rId26" Type="http://schemas.openxmlformats.org/officeDocument/2006/relationships/hyperlink" Target="https://clck.ru/3BxrXR" TargetMode="External"/><Relationship Id="rId27" Type="http://schemas.openxmlformats.org/officeDocument/2006/relationships/hyperlink" Target="https://clck.ru/3BxrZM" TargetMode="External"/><Relationship Id="rId28" Type="http://schemas.openxmlformats.org/officeDocument/2006/relationships/hyperlink" Target="https://clck.ru/3BxrcC" TargetMode="External"/><Relationship Id="rId29" Type="http://schemas.openxmlformats.org/officeDocument/2006/relationships/hyperlink" Target="https://clck.ru/3Bxrej" TargetMode="External"/><Relationship Id="rId30" Type="http://schemas.openxmlformats.org/officeDocument/2006/relationships/hyperlink" Target="https://clck.ru/3Bxrfk" TargetMode="External"/><Relationship Id="rId31" Type="http://schemas.openxmlformats.org/officeDocument/2006/relationships/hyperlink" Target="https://clck.ru/3Bxrh2" TargetMode="External"/><Relationship Id="rId32" Type="http://schemas.openxmlformats.org/officeDocument/2006/relationships/hyperlink" Target="https://clck.ru/3BxrjH" TargetMode="External"/><Relationship Id="rId33" Type="http://schemas.openxmlformats.org/officeDocument/2006/relationships/hyperlink" Target="https://clck.ru/3AmaM3" TargetMode="External"/><Relationship Id="rId34" Type="http://schemas.openxmlformats.org/officeDocument/2006/relationships/hyperlink" Target="https://clck.ru/3AmaXY" TargetMode="External"/><Relationship Id="rId35" Type="http://schemas.openxmlformats.org/officeDocument/2006/relationships/hyperlink" Target="https://clck.ru/3BxrmN" TargetMode="External"/><Relationship Id="rId36" Type="http://schemas.openxmlformats.org/officeDocument/2006/relationships/hyperlink" Target="https://clck.ru/3BxrpT" TargetMode="External"/><Relationship Id="rId37" Type="http://schemas.openxmlformats.org/officeDocument/2006/relationships/hyperlink" Target="https://clck.ru/3BxrrB" TargetMode="External"/><Relationship Id="rId38" Type="http://schemas.openxmlformats.org/officeDocument/2006/relationships/hyperlink" Target="https://clck.ru/3Bxrtw" TargetMode="External"/><Relationship Id="rId39" Type="http://schemas.openxmlformats.org/officeDocument/2006/relationships/hyperlink" Target="https://clck.ru/3Bxrzk" TargetMode="External"/><Relationship Id="rId40" Type="http://schemas.openxmlformats.org/officeDocument/2006/relationships/hyperlink" Target="https://clck.ru/3Bxrwv" TargetMode="External"/><Relationship Id="rId41" Type="http://schemas.openxmlformats.org/officeDocument/2006/relationships/hyperlink" Target="https://clck.ru/3BxsBP" TargetMode="External"/><Relationship Id="rId42" Type="http://schemas.openxmlformats.org/officeDocument/2006/relationships/hyperlink" Target="https://clck.ru/3BxsEP" TargetMode="External"/><Relationship Id="rId43" Type="http://schemas.openxmlformats.org/officeDocument/2006/relationships/hyperlink" Target="https://clck.ru/3BxsGR" TargetMode="External"/><Relationship Id="rId44" Type="http://schemas.openxmlformats.org/officeDocument/2006/relationships/hyperlink" Target="https://clck.ru/3CrFSS" TargetMode="External"/><Relationship Id="rId45" Type="http://schemas.openxmlformats.org/officeDocument/2006/relationships/hyperlink" Target="https://clck.ru/3CrFWL" TargetMode="External"/><Relationship Id="rId46" Type="http://schemas.openxmlformats.org/officeDocument/2006/relationships/hyperlink" Target="https://clck.ru/3BxsHa" TargetMode="External"/><Relationship Id="rId47" Type="http://schemas.openxmlformats.org/officeDocument/2006/relationships/hyperlink" Target="https://clck.ru/3BxsWm" TargetMode="External"/><Relationship Id="rId48" Type="http://schemas.openxmlformats.org/officeDocument/2006/relationships/hyperlink" Target="https://clck.ru/3BxsaH" TargetMode="External"/><Relationship Id="rId49" Type="http://schemas.openxmlformats.org/officeDocument/2006/relationships/hyperlink" Target="https://clck.ru/3CrFaK" TargetMode="External"/><Relationship Id="rId50" Type="http://schemas.openxmlformats.org/officeDocument/2006/relationships/hyperlink" Target="https://clck.ru/3BxseS" TargetMode="External"/><Relationship Id="rId51" Type="http://schemas.openxmlformats.org/officeDocument/2006/relationships/hyperlink" Target="https://clck.ru/3BxuWq" TargetMode="External"/><Relationship Id="rId52" Type="http://schemas.openxmlformats.org/officeDocument/2006/relationships/hyperlink" Target="https://clck.ru/3BxuZi" TargetMode="External"/><Relationship Id="rId53" Type="http://schemas.openxmlformats.org/officeDocument/2006/relationships/hyperlink" Target="https://clck.ru/3BxudK" TargetMode="External"/><Relationship Id="rId54" Type="http://schemas.openxmlformats.org/officeDocument/2006/relationships/hyperlink" Target="https://clck.ru/3Ax34A" TargetMode="External"/><Relationship Id="rId55" Type="http://schemas.openxmlformats.org/officeDocument/2006/relationships/hyperlink" Target="https://clck.ru/3Ax2xa" TargetMode="External"/><Relationship Id="rId56" Type="http://schemas.openxmlformats.org/officeDocument/2006/relationships/hyperlink" Target="https://clck.ru/3Bxufi" TargetMode="External"/><Relationship Id="rId57" Type="http://schemas.openxmlformats.org/officeDocument/2006/relationships/hyperlink" Target="https://clck.ru/3AmawS" TargetMode="External"/><Relationship Id="rId58" Type="http://schemas.openxmlformats.org/officeDocument/2006/relationships/hyperlink" Target="https://clck.ru/3BxunR" TargetMode="External"/><Relationship Id="rId59" Type="http://schemas.openxmlformats.org/officeDocument/2006/relationships/hyperlink" Target="https://clck.ru/3Bxuqp" TargetMode="External"/><Relationship Id="rId60" Type="http://schemas.openxmlformats.org/officeDocument/2006/relationships/hyperlink" Target="https://clck.ru/3Bxusr" TargetMode="External"/><Relationship Id="rId61" Type="http://schemas.openxmlformats.org/officeDocument/2006/relationships/hyperlink" Target="https://clck.ru/3BxuwZ" TargetMode="External"/><Relationship Id="rId62" Type="http://schemas.openxmlformats.org/officeDocument/2006/relationships/hyperlink" Target="https://clck.ru/3Bxuze" TargetMode="External"/><Relationship Id="rId63" Type="http://schemas.openxmlformats.org/officeDocument/2006/relationships/hyperlink" Target="https://clck.ru/3Bxv5k" TargetMode="External"/><Relationship Id="rId64" Type="http://schemas.openxmlformats.org/officeDocument/2006/relationships/hyperlink" Target="https://clck.ru/3C7G87" TargetMode="External"/><Relationship Id="rId65" Type="http://schemas.openxmlformats.org/officeDocument/2006/relationships/hyperlink" Target="https://clck.ru/3C8McN" TargetMode="External"/><Relationship Id="rId66" Type="http://schemas.openxmlformats.org/officeDocument/2006/relationships/hyperlink" Target="https://clck.ru/3C8NKB" TargetMode="External"/><Relationship Id="rId67" Type="http://schemas.openxmlformats.org/officeDocument/2006/relationships/hyperlink" Target="https://clck.ru/3C6bvR" TargetMode="External"/><Relationship Id="rId68" Type="http://schemas.openxmlformats.org/officeDocument/2006/relationships/hyperlink" Target="https://clck.ru/3C7Fys" TargetMode="External"/><Relationship Id="rId69" Type="http://schemas.openxmlformats.org/officeDocument/2006/relationships/hyperlink" Target="https://clck.ru/3C7Fwt" TargetMode="External"/><Relationship Id="rId70" Type="http://schemas.openxmlformats.org/officeDocument/2006/relationships/hyperlink" Target="https://clck.ru/3C7FvT" TargetMode="External"/><Relationship Id="rId71" Type="http://schemas.openxmlformats.org/officeDocument/2006/relationships/hyperlink" Target="https://clck.ru/3C7FuZ" TargetMode="External"/><Relationship Id="rId72" Type="http://schemas.openxmlformats.org/officeDocument/2006/relationships/hyperlink" Target="https://clck.ru/3C7FtT" TargetMode="External"/><Relationship Id="rId73" Type="http://schemas.openxmlformats.org/officeDocument/2006/relationships/hyperlink" Target="https://clck.ru/3C6bxN" TargetMode="External"/><Relationship Id="rId74" Type="http://schemas.openxmlformats.org/officeDocument/2006/relationships/hyperlink" Target="https://clck.ru/3C7Fro" TargetMode="External"/><Relationship Id="rId75" Type="http://schemas.openxmlformats.org/officeDocument/2006/relationships/hyperlink" Target="https://clck.ru/3C7Fq6" TargetMode="External"/><Relationship Id="rId76" Type="http://schemas.openxmlformats.org/officeDocument/2006/relationships/hyperlink" Target="https://clck.ru/3C7FoX" TargetMode="External"/><Relationship Id="rId77" Type="http://schemas.openxmlformats.org/officeDocument/2006/relationships/hyperlink" Target="https://clck.ru/3C6byt" TargetMode="External"/><Relationship Id="rId78" Type="http://schemas.openxmlformats.org/officeDocument/2006/relationships/hyperlink" Target="https://clck.ru/3C8Mi6" TargetMode="External"/><Relationship Id="rId79" Type="http://schemas.openxmlformats.org/officeDocument/2006/relationships/hyperlink" Target="https://clck.ru/3C6bzi" TargetMode="External"/><Relationship Id="rId80" Type="http://schemas.openxmlformats.org/officeDocument/2006/relationships/hyperlink" Target="https://clck.ru/3C6c3U" TargetMode="External"/><Relationship Id="rId81" Type="http://schemas.openxmlformats.org/officeDocument/2006/relationships/hyperlink" Target="https://clck.ru/3C6c4c" TargetMode="External"/><Relationship Id="rId82" Type="http://schemas.openxmlformats.org/officeDocument/2006/relationships/hyperlink" Target="https://clck.ru/3C7Fka" TargetMode="External"/><Relationship Id="rId83" Type="http://schemas.openxmlformats.org/officeDocument/2006/relationships/hyperlink" Target="https://clck.ru/3C7Fgi" TargetMode="External"/><Relationship Id="rId84" Type="http://schemas.openxmlformats.org/officeDocument/2006/relationships/hyperlink" Target="https://clck.ru/3C7FTe" TargetMode="External"/><Relationship Id="rId85" Type="http://schemas.openxmlformats.org/officeDocument/2006/relationships/hyperlink" Target="https://clck.ru/3C7Fdd" TargetMode="External"/><Relationship Id="rId8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05078125" defaultRowHeight="12.75" zeroHeight="false" outlineLevelRow="2" outlineLevelCol="0"/>
  <cols>
    <col collapsed="false" customWidth="true" hidden="false" outlineLevel="0" max="1" min="1" style="1" width="53.41"/>
    <col collapsed="false" customWidth="true" hidden="false" outlineLevel="0" max="2" min="2" style="1" width="13.42"/>
    <col collapsed="false" customWidth="true" hidden="false" outlineLevel="0" max="3" min="3" style="1" width="9.13"/>
    <col collapsed="false" customWidth="true" hidden="false" outlineLevel="0" max="4" min="4" style="1" width="9.28"/>
    <col collapsed="false" customWidth="true" hidden="false" outlineLevel="0" max="5" min="5" style="1" width="14.57"/>
    <col collapsed="false" customWidth="true" hidden="false" outlineLevel="0" max="6" min="6" style="1" width="19.99"/>
    <col collapsed="false" customWidth="true" hidden="false" outlineLevel="0" max="7" min="7" style="1" width="7.41"/>
    <col collapsed="false" customWidth="true" hidden="false" outlineLevel="0" max="8" min="8" style="1" width="9.56"/>
    <col collapsed="false" customWidth="true" hidden="false" outlineLevel="0" max="9" min="9" style="1" width="7.27"/>
    <col collapsed="false" customWidth="true" hidden="false" outlineLevel="0" max="10" min="10" style="1" width="10.42"/>
    <col collapsed="false" customWidth="true" hidden="false" outlineLevel="0" max="11" min="11" style="1" width="7.84"/>
    <col collapsed="false" customWidth="true" hidden="false" outlineLevel="0" max="12" min="12" style="1" width="6.7"/>
    <col collapsed="false" customWidth="true" hidden="false" outlineLevel="0" max="13" min="13" style="0" width="13.13"/>
    <col collapsed="false" customWidth="true" hidden="false" outlineLevel="0" max="17" min="14" style="0" width="5.7"/>
    <col collapsed="false" customWidth="true" hidden="false" outlineLevel="0" max="18" min="18" style="0" width="5.42"/>
    <col collapsed="false" customWidth="true" hidden="false" outlineLevel="0" max="19" min="19" style="0" width="8.28"/>
  </cols>
  <sheetData>
    <row r="1" customFormat="false" ht="12.75" hidden="false" customHeight="false" outlineLevel="0" collapsed="false">
      <c r="A1" s="2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33" hidden="false" customHeight="true" outlineLevel="0" collapsed="false">
      <c r="A2" s="2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2"/>
    </row>
    <row r="4" customFormat="false" ht="18.6" hidden="false" customHeight="true" outlineLevel="0" collapsed="false">
      <c r="A4" s="2"/>
    </row>
    <row r="5" customFormat="false" ht="25.9" hidden="false" customHeight="true" outlineLevel="0" collapsed="false">
      <c r="A5" s="2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31.15" hidden="false" customHeight="true" outlineLevel="0" collapsed="false">
      <c r="A6" s="2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30" hidden="false" customHeight="true" outlineLevel="0" collapsed="false">
      <c r="A7" s="2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</row>
    <row r="8" customFormat="false" ht="28.9" hidden="false" customHeight="true" outlineLevel="0" collapsed="false">
      <c r="A8" s="2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s="4" customFormat="true" ht="18.6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53.45" hidden="false" customHeight="true" outlineLevel="0" collapsed="false">
      <c r="A10" s="5" t="s">
        <v>0</v>
      </c>
      <c r="B10" s="6" t="s">
        <v>1</v>
      </c>
      <c r="C10" s="6" t="s">
        <v>2</v>
      </c>
      <c r="D10" s="7" t="s">
        <v>3</v>
      </c>
      <c r="E10" s="7" t="s">
        <v>4</v>
      </c>
      <c r="F10" s="7" t="s">
        <v>5</v>
      </c>
      <c r="G10" s="7" t="s">
        <v>6</v>
      </c>
      <c r="H10" s="7" t="s">
        <v>7</v>
      </c>
      <c r="I10" s="7" t="s">
        <v>8</v>
      </c>
      <c r="J10" s="8" t="s">
        <v>9</v>
      </c>
      <c r="K10" s="9" t="s">
        <v>10</v>
      </c>
      <c r="L10" s="9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27" hidden="false" customHeight="true" outlineLevel="0" collapsed="false">
      <c r="A11" s="10" t="s">
        <v>11</v>
      </c>
      <c r="B11" s="10"/>
      <c r="C11" s="10"/>
      <c r="D11" s="10"/>
      <c r="E11" s="10"/>
      <c r="F11" s="10"/>
      <c r="G11" s="10"/>
      <c r="H11" s="10"/>
      <c r="I11" s="10"/>
      <c r="J11" s="11"/>
      <c r="K11" s="12"/>
      <c r="L11" s="12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25.15" hidden="false" customHeight="true" outlineLevel="1" collapsed="false">
      <c r="A12" s="13" t="s">
        <v>12</v>
      </c>
      <c r="B12" s="13"/>
      <c r="C12" s="13"/>
      <c r="D12" s="13"/>
      <c r="E12" s="13"/>
      <c r="F12" s="13"/>
      <c r="G12" s="13"/>
      <c r="H12" s="13"/>
      <c r="I12" s="13"/>
      <c r="J12" s="14"/>
      <c r="K12" s="15"/>
      <c r="L12" s="15"/>
    </row>
    <row r="13" customFormat="false" ht="12.75" hidden="false" customHeight="false" outlineLevel="1" collapsed="false">
      <c r="A13" s="16" t="s">
        <v>13</v>
      </c>
      <c r="B13" s="17"/>
      <c r="C13" s="18" t="n">
        <v>843</v>
      </c>
      <c r="D13" s="16" t="s">
        <v>14</v>
      </c>
      <c r="E13" s="19" t="s">
        <v>15</v>
      </c>
      <c r="F13" s="20" t="s">
        <v>16</v>
      </c>
      <c r="G13" s="21" t="s">
        <v>17</v>
      </c>
      <c r="H13" s="16" t="s">
        <v>18</v>
      </c>
      <c r="I13" s="22" t="n">
        <v>0.4</v>
      </c>
      <c r="J13" s="16" t="n">
        <v>20</v>
      </c>
      <c r="K13" s="21" t="n">
        <f aca="false">IF(B13="нет в наличии",0,IF(B13="по запросу",0,B13*C13))</f>
        <v>0</v>
      </c>
      <c r="L13" s="21"/>
    </row>
    <row r="14" customFormat="false" ht="12.75" hidden="false" customHeight="false" outlineLevel="2" collapsed="false">
      <c r="A14" s="16" t="s">
        <v>19</v>
      </c>
      <c r="B14" s="17"/>
      <c r="C14" s="18" t="n">
        <v>843</v>
      </c>
      <c r="D14" s="16" t="s">
        <v>20</v>
      </c>
      <c r="E14" s="23" t="s">
        <v>21</v>
      </c>
      <c r="F14" s="24" t="s">
        <v>22</v>
      </c>
      <c r="G14" s="16" t="s">
        <v>17</v>
      </c>
      <c r="H14" s="16" t="s">
        <v>18</v>
      </c>
      <c r="I14" s="22" t="n">
        <v>0.4</v>
      </c>
      <c r="J14" s="21" t="n">
        <v>20</v>
      </c>
      <c r="K14" s="21" t="n">
        <f aca="false">IF(B14="нет в наличии",0,IF(B14="по запросу",0,B14*C14))</f>
        <v>0</v>
      </c>
      <c r="L14" s="21"/>
    </row>
    <row r="15" s="31" customFormat="true" ht="15" hidden="false" customHeight="false" outlineLevel="2" collapsed="false">
      <c r="A15" s="25" t="s">
        <v>23</v>
      </c>
      <c r="B15" s="17"/>
      <c r="C15" s="18" t="n">
        <v>843</v>
      </c>
      <c r="D15" s="26" t="s">
        <v>24</v>
      </c>
      <c r="E15" s="27" t="s">
        <v>25</v>
      </c>
      <c r="F15" s="28" t="s">
        <v>26</v>
      </c>
      <c r="G15" s="29" t="s">
        <v>17</v>
      </c>
      <c r="H15" s="29" t="s">
        <v>18</v>
      </c>
      <c r="I15" s="30" t="n">
        <v>0.4</v>
      </c>
      <c r="J15" s="21" t="n">
        <v>20</v>
      </c>
      <c r="K15" s="21" t="n">
        <f aca="false">IF(B15="нет в наличии",0,IF(B15="по запросу",0,B15*C15))</f>
        <v>0</v>
      </c>
      <c r="L15" s="21"/>
    </row>
    <row r="16" s="31" customFormat="true" ht="15" hidden="false" customHeight="false" outlineLevel="2" collapsed="false">
      <c r="A16" s="25" t="s">
        <v>27</v>
      </c>
      <c r="B16" s="17"/>
      <c r="C16" s="18" t="n">
        <v>843</v>
      </c>
      <c r="D16" s="32" t="n">
        <v>1067</v>
      </c>
      <c r="E16" s="27" t="s">
        <v>28</v>
      </c>
      <c r="F16" s="28" t="s">
        <v>29</v>
      </c>
      <c r="G16" s="29" t="s">
        <v>17</v>
      </c>
      <c r="H16" s="32" t="s">
        <v>18</v>
      </c>
      <c r="I16" s="30" t="n">
        <v>0.4</v>
      </c>
      <c r="J16" s="21" t="n">
        <v>20</v>
      </c>
      <c r="K16" s="21" t="n">
        <f aca="false">IF(B16="нет в наличии",0,IF(B16="по запросу",0,B16*C16))</f>
        <v>0</v>
      </c>
      <c r="L16" s="21"/>
    </row>
    <row r="17" s="31" customFormat="true" ht="15" hidden="false" customHeight="false" outlineLevel="2" collapsed="false">
      <c r="A17" s="25" t="s">
        <v>30</v>
      </c>
      <c r="B17" s="30"/>
      <c r="C17" s="18" t="n">
        <v>843</v>
      </c>
      <c r="D17" s="26" t="s">
        <v>31</v>
      </c>
      <c r="E17" s="27" t="s">
        <v>32</v>
      </c>
      <c r="F17" s="28" t="s">
        <v>33</v>
      </c>
      <c r="G17" s="29" t="s">
        <v>17</v>
      </c>
      <c r="H17" s="32" t="s">
        <v>18</v>
      </c>
      <c r="I17" s="30" t="n">
        <v>0.4</v>
      </c>
      <c r="J17" s="21" t="n">
        <v>20</v>
      </c>
      <c r="K17" s="21" t="n">
        <f aca="false">IF(B17="нет в наличии",0,IF(B17="по запросу",0,B17*C17))</f>
        <v>0</v>
      </c>
      <c r="L17" s="21"/>
    </row>
    <row r="18" s="31" customFormat="true" ht="15" hidden="false" customHeight="false" outlineLevel="2" collapsed="false">
      <c r="A18" s="25" t="s">
        <v>34</v>
      </c>
      <c r="B18" s="17"/>
      <c r="C18" s="18" t="n">
        <v>843</v>
      </c>
      <c r="D18" s="26" t="s">
        <v>35</v>
      </c>
      <c r="E18" s="27" t="s">
        <v>36</v>
      </c>
      <c r="F18" s="28" t="s">
        <v>37</v>
      </c>
      <c r="G18" s="29" t="s">
        <v>17</v>
      </c>
      <c r="H18" s="32" t="s">
        <v>18</v>
      </c>
      <c r="I18" s="30" t="n">
        <v>0.4</v>
      </c>
      <c r="J18" s="21" t="n">
        <v>20</v>
      </c>
      <c r="K18" s="21" t="n">
        <f aca="false">IF(B18="нет в наличии",0,IF(B18="по запросу",0,B18*C18))</f>
        <v>0</v>
      </c>
      <c r="L18" s="21"/>
    </row>
    <row r="19" s="31" customFormat="true" ht="15" hidden="false" customHeight="false" outlineLevel="2" collapsed="false">
      <c r="A19" s="25" t="s">
        <v>38</v>
      </c>
      <c r="B19" s="30" t="s">
        <v>39</v>
      </c>
      <c r="C19" s="18" t="n">
        <v>843</v>
      </c>
      <c r="D19" s="26" t="s">
        <v>40</v>
      </c>
      <c r="E19" s="27" t="s">
        <v>41</v>
      </c>
      <c r="F19" s="28" t="s">
        <v>42</v>
      </c>
      <c r="G19" s="29" t="s">
        <v>17</v>
      </c>
      <c r="H19" s="32" t="s">
        <v>18</v>
      </c>
      <c r="I19" s="30" t="n">
        <v>0.4</v>
      </c>
      <c r="J19" s="21" t="n">
        <v>20</v>
      </c>
      <c r="K19" s="21" t="n">
        <f aca="false">IF(B19="нет в наличии",0,IF(B19="по запросу",0,B19*C19))</f>
        <v>0</v>
      </c>
      <c r="L19" s="21"/>
    </row>
    <row r="20" s="31" customFormat="true" ht="15" hidden="false" customHeight="false" outlineLevel="2" collapsed="false">
      <c r="A20" s="33" t="s">
        <v>43</v>
      </c>
      <c r="B20" s="17"/>
      <c r="C20" s="18" t="n">
        <v>843</v>
      </c>
      <c r="D20" s="26" t="s">
        <v>44</v>
      </c>
      <c r="E20" s="27" t="s">
        <v>45</v>
      </c>
      <c r="F20" s="28" t="s">
        <v>46</v>
      </c>
      <c r="G20" s="29" t="s">
        <v>17</v>
      </c>
      <c r="H20" s="32" t="s">
        <v>18</v>
      </c>
      <c r="I20" s="30" t="n">
        <v>0.4</v>
      </c>
      <c r="J20" s="21" t="n">
        <v>20</v>
      </c>
      <c r="K20" s="21" t="n">
        <f aca="false">IF(B20="нет в наличии",0,IF(B20="по запросу",0,B20*C20))</f>
        <v>0</v>
      </c>
      <c r="L20" s="21"/>
    </row>
    <row r="21" s="31" customFormat="true" ht="15" hidden="false" customHeight="false" outlineLevel="1" collapsed="false">
      <c r="A21" s="25" t="s">
        <v>47</v>
      </c>
      <c r="B21" s="17"/>
      <c r="C21" s="18" t="n">
        <v>843</v>
      </c>
      <c r="D21" s="26" t="s">
        <v>48</v>
      </c>
      <c r="E21" s="27" t="s">
        <v>49</v>
      </c>
      <c r="F21" s="28" t="s">
        <v>50</v>
      </c>
      <c r="G21" s="29" t="s">
        <v>17</v>
      </c>
      <c r="H21" s="32" t="s">
        <v>51</v>
      </c>
      <c r="I21" s="30" t="n">
        <v>0.4</v>
      </c>
      <c r="J21" s="21" t="n">
        <v>24</v>
      </c>
      <c r="K21" s="21" t="n">
        <f aca="false">IF(B21="нет в наличии",0,IF(B21="по запросу",0,B21*C21))</f>
        <v>0</v>
      </c>
      <c r="L21" s="21"/>
    </row>
    <row r="22" s="31" customFormat="true" ht="26.25" hidden="false" customHeight="false" outlineLevel="1" collapsed="false">
      <c r="A22" s="25" t="s">
        <v>52</v>
      </c>
      <c r="B22" s="17"/>
      <c r="C22" s="18" t="n">
        <v>843</v>
      </c>
      <c r="D22" s="26" t="s">
        <v>53</v>
      </c>
      <c r="E22" s="27" t="s">
        <v>54</v>
      </c>
      <c r="F22" s="28" t="s">
        <v>55</v>
      </c>
      <c r="G22" s="29" t="s">
        <v>17</v>
      </c>
      <c r="H22" s="32" t="s">
        <v>56</v>
      </c>
      <c r="I22" s="30" t="n">
        <v>0.5</v>
      </c>
      <c r="J22" s="21" t="n">
        <v>20</v>
      </c>
      <c r="K22" s="21" t="n">
        <f aca="false">IF(B22="нет в наличии",0,IF(B22="по запросу",0,B22*C22))</f>
        <v>0</v>
      </c>
      <c r="L22" s="21"/>
    </row>
    <row r="23" s="31" customFormat="true" ht="15" hidden="false" customHeight="false" outlineLevel="1" collapsed="false">
      <c r="A23" s="25" t="s">
        <v>57</v>
      </c>
      <c r="B23" s="17"/>
      <c r="C23" s="18" t="n">
        <v>921</v>
      </c>
      <c r="D23" s="26" t="s">
        <v>58</v>
      </c>
      <c r="E23" s="27" t="s">
        <v>59</v>
      </c>
      <c r="F23" s="28" t="s">
        <v>60</v>
      </c>
      <c r="G23" s="29" t="s">
        <v>17</v>
      </c>
      <c r="H23" s="34" t="s">
        <v>61</v>
      </c>
      <c r="I23" s="35" t="n">
        <v>0.3</v>
      </c>
      <c r="J23" s="21" t="n">
        <v>12</v>
      </c>
      <c r="K23" s="21" t="n">
        <f aca="false">IF(B23="нет в наличии",0,IF(B23="по запросу",0,B23*C23))</f>
        <v>0</v>
      </c>
      <c r="L23" s="21"/>
    </row>
    <row r="24" s="31" customFormat="true" ht="15" hidden="false" customHeight="false" outlineLevel="1" collapsed="false">
      <c r="A24" s="25" t="s">
        <v>62</v>
      </c>
      <c r="B24" s="30" t="s">
        <v>39</v>
      </c>
      <c r="C24" s="18" t="n">
        <v>921</v>
      </c>
      <c r="D24" s="26" t="s">
        <v>63</v>
      </c>
      <c r="E24" s="27" t="s">
        <v>64</v>
      </c>
      <c r="F24" s="28" t="s">
        <v>65</v>
      </c>
      <c r="G24" s="29" t="s">
        <v>17</v>
      </c>
      <c r="H24" s="34" t="s">
        <v>66</v>
      </c>
      <c r="I24" s="35" t="n">
        <v>0.3</v>
      </c>
      <c r="J24" s="21" t="n">
        <v>12</v>
      </c>
      <c r="K24" s="21" t="n">
        <f aca="false">IF(B24="нет в наличии",0,IF(B24="по запросу",0,B24*C24))</f>
        <v>0</v>
      </c>
      <c r="L24" s="21"/>
    </row>
    <row r="25" s="31" customFormat="true" ht="15" hidden="false" customHeight="false" outlineLevel="1" collapsed="false">
      <c r="A25" s="32" t="s">
        <v>67</v>
      </c>
      <c r="B25" s="30" t="s">
        <v>39</v>
      </c>
      <c r="C25" s="18" t="n">
        <v>623</v>
      </c>
      <c r="D25" s="26" t="s">
        <v>68</v>
      </c>
      <c r="E25" s="27" t="s">
        <v>69</v>
      </c>
      <c r="F25" s="28" t="s">
        <v>70</v>
      </c>
      <c r="G25" s="29" t="s">
        <v>17</v>
      </c>
      <c r="H25" s="36" t="s">
        <v>71</v>
      </c>
      <c r="I25" s="35" t="n">
        <v>0.3</v>
      </c>
      <c r="J25" s="21" t="n">
        <v>20</v>
      </c>
      <c r="K25" s="21" t="n">
        <f aca="false">IF(B25="нет в наличии",0,IF(B25="по запросу",0,B25*C25))</f>
        <v>0</v>
      </c>
      <c r="L25" s="21"/>
    </row>
    <row r="26" s="31" customFormat="true" ht="15" hidden="false" customHeight="false" outlineLevel="1" collapsed="false">
      <c r="A26" s="32" t="s">
        <v>72</v>
      </c>
      <c r="B26" s="30" t="s">
        <v>39</v>
      </c>
      <c r="C26" s="18" t="n">
        <v>623</v>
      </c>
      <c r="D26" s="26" t="s">
        <v>73</v>
      </c>
      <c r="E26" s="27" t="s">
        <v>74</v>
      </c>
      <c r="F26" s="28" t="s">
        <v>75</v>
      </c>
      <c r="G26" s="29" t="s">
        <v>17</v>
      </c>
      <c r="H26" s="36" t="s">
        <v>71</v>
      </c>
      <c r="I26" s="35" t="n">
        <v>0.3</v>
      </c>
      <c r="J26" s="21" t="n">
        <v>20</v>
      </c>
      <c r="K26" s="21" t="n">
        <f aca="false">IF(B26="нет в наличии",0,IF(B26="по запросу",0,B26*C26))</f>
        <v>0</v>
      </c>
      <c r="L26" s="21"/>
    </row>
    <row r="27" customFormat="false" ht="20.45" hidden="false" customHeight="true" outlineLevel="0" collapsed="false">
      <c r="A27" s="37" t="s">
        <v>76</v>
      </c>
      <c r="B27" s="37"/>
      <c r="C27" s="37"/>
      <c r="D27" s="37"/>
      <c r="E27" s="37"/>
      <c r="F27" s="37"/>
      <c r="G27" s="37"/>
      <c r="H27" s="37"/>
      <c r="I27" s="37"/>
      <c r="J27" s="21"/>
      <c r="K27" s="21"/>
      <c r="L27" s="21"/>
    </row>
    <row r="28" s="31" customFormat="true" ht="13.5" hidden="false" customHeight="true" outlineLevel="1" collapsed="false">
      <c r="A28" s="32" t="s">
        <v>77</v>
      </c>
      <c r="B28" s="17"/>
      <c r="C28" s="38" t="n">
        <v>873</v>
      </c>
      <c r="D28" s="32" t="s">
        <v>78</v>
      </c>
      <c r="E28" s="27" t="s">
        <v>79</v>
      </c>
      <c r="F28" s="28" t="s">
        <v>80</v>
      </c>
      <c r="G28" s="29" t="s">
        <v>81</v>
      </c>
      <c r="H28" s="36" t="s">
        <v>82</v>
      </c>
      <c r="I28" s="35" t="n">
        <v>0.48</v>
      </c>
      <c r="J28" s="21" t="n">
        <v>20</v>
      </c>
      <c r="K28" s="21" t="n">
        <f aca="false">IF(B28="нет в наличии",0,IF(B28="по запросу",0,B28*C28))</f>
        <v>0</v>
      </c>
      <c r="L28" s="21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</row>
    <row r="29" s="31" customFormat="true" ht="13.5" hidden="false" customHeight="true" outlineLevel="1" collapsed="false">
      <c r="A29" s="32" t="s">
        <v>83</v>
      </c>
      <c r="B29" s="17"/>
      <c r="C29" s="38" t="n">
        <v>873</v>
      </c>
      <c r="D29" s="32" t="s">
        <v>84</v>
      </c>
      <c r="E29" s="27" t="s">
        <v>85</v>
      </c>
      <c r="F29" s="28" t="s">
        <v>86</v>
      </c>
      <c r="G29" s="29" t="s">
        <v>81</v>
      </c>
      <c r="H29" s="36" t="s">
        <v>82</v>
      </c>
      <c r="I29" s="35" t="n">
        <v>0.48</v>
      </c>
      <c r="J29" s="21" t="n">
        <v>20</v>
      </c>
      <c r="K29" s="21" t="n">
        <f aca="false">IF(B29="нет в наличии",0,IF(B29="по запросу",0,B29*C29))</f>
        <v>0</v>
      </c>
      <c r="L29" s="21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</row>
    <row r="30" s="31" customFormat="true" ht="13.5" hidden="false" customHeight="true" outlineLevel="1" collapsed="false">
      <c r="A30" s="32" t="s">
        <v>87</v>
      </c>
      <c r="B30" s="17"/>
      <c r="C30" s="38" t="n">
        <v>873</v>
      </c>
      <c r="D30" s="26" t="s">
        <v>88</v>
      </c>
      <c r="E30" s="27" t="s">
        <v>89</v>
      </c>
      <c r="F30" s="28" t="s">
        <v>90</v>
      </c>
      <c r="G30" s="29" t="s">
        <v>81</v>
      </c>
      <c r="H30" s="36" t="s">
        <v>82</v>
      </c>
      <c r="I30" s="35" t="n">
        <v>0.48</v>
      </c>
      <c r="J30" s="21" t="n">
        <v>20</v>
      </c>
      <c r="K30" s="21" t="n">
        <f aca="false">IF(B30="нет в наличии",0,IF(B30="по запросу",0,B30*C30))</f>
        <v>0</v>
      </c>
      <c r="L30" s="21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</row>
    <row r="31" customFormat="false" ht="22.15" hidden="false" customHeight="true" outlineLevel="0" collapsed="false">
      <c r="A31" s="37" t="s">
        <v>91</v>
      </c>
      <c r="B31" s="37"/>
      <c r="C31" s="37"/>
      <c r="D31" s="37"/>
      <c r="E31" s="37"/>
      <c r="F31" s="37"/>
      <c r="G31" s="37"/>
      <c r="H31" s="37"/>
      <c r="I31" s="37"/>
      <c r="J31" s="21"/>
      <c r="K31" s="21"/>
      <c r="L31" s="21"/>
    </row>
    <row r="32" customFormat="false" ht="12.75" hidden="false" customHeight="false" outlineLevel="0" collapsed="false">
      <c r="A32" s="32" t="s">
        <v>92</v>
      </c>
      <c r="B32" s="17"/>
      <c r="C32" s="40" t="n">
        <v>873</v>
      </c>
      <c r="D32" s="32" t="s">
        <v>93</v>
      </c>
      <c r="E32" s="27" t="s">
        <v>94</v>
      </c>
      <c r="F32" s="20" t="s">
        <v>95</v>
      </c>
      <c r="G32" s="41" t="s">
        <v>17</v>
      </c>
      <c r="H32" s="36"/>
      <c r="I32" s="35"/>
      <c r="J32" s="16"/>
      <c r="K32" s="21"/>
      <c r="L32" s="21"/>
    </row>
    <row r="33" customFormat="false" ht="12.75" hidden="false" customHeight="false" outlineLevel="0" collapsed="false">
      <c r="A33" s="32" t="s">
        <v>96</v>
      </c>
      <c r="B33" s="17"/>
      <c r="C33" s="40" t="n">
        <v>873</v>
      </c>
      <c r="D33" s="32" t="s">
        <v>97</v>
      </c>
      <c r="E33" s="27" t="s">
        <v>98</v>
      </c>
      <c r="F33" s="20" t="s">
        <v>99</v>
      </c>
      <c r="G33" s="29" t="s">
        <v>17</v>
      </c>
      <c r="H33" s="42"/>
      <c r="I33" s="35"/>
      <c r="J33" s="16"/>
      <c r="K33" s="21"/>
      <c r="L33" s="21"/>
    </row>
    <row r="34" s="31" customFormat="true" ht="15" hidden="false" customHeight="false" outlineLevel="1" collapsed="false">
      <c r="A34" s="32" t="s">
        <v>100</v>
      </c>
      <c r="B34" s="17"/>
      <c r="C34" s="40" t="n">
        <v>873</v>
      </c>
      <c r="D34" s="32" t="n">
        <v>1062</v>
      </c>
      <c r="E34" s="27" t="s">
        <v>101</v>
      </c>
      <c r="F34" s="28" t="s">
        <v>102</v>
      </c>
      <c r="G34" s="29" t="s">
        <v>81</v>
      </c>
      <c r="H34" s="36" t="s">
        <v>103</v>
      </c>
      <c r="I34" s="35" t="n">
        <v>0.5</v>
      </c>
      <c r="J34" s="21" t="n">
        <v>10</v>
      </c>
      <c r="K34" s="21" t="n">
        <f aca="false">IF(B34="нет в наличии",0,IF(B34="по запросу",0,B34*C34))</f>
        <v>0</v>
      </c>
      <c r="L34" s="21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</row>
    <row r="35" s="31" customFormat="true" ht="15" hidden="false" customHeight="false" outlineLevel="1" collapsed="false">
      <c r="A35" s="43" t="s">
        <v>104</v>
      </c>
      <c r="B35" s="17"/>
      <c r="C35" s="40" t="n">
        <v>873</v>
      </c>
      <c r="D35" s="26" t="s">
        <v>105</v>
      </c>
      <c r="E35" s="27" t="s">
        <v>106</v>
      </c>
      <c r="F35" s="44" t="s">
        <v>107</v>
      </c>
      <c r="G35" s="29" t="s">
        <v>81</v>
      </c>
      <c r="H35" s="36" t="s">
        <v>103</v>
      </c>
      <c r="I35" s="35" t="n">
        <v>0.5</v>
      </c>
      <c r="J35" s="21" t="n">
        <v>10</v>
      </c>
      <c r="K35" s="21" t="n">
        <f aca="false">IF(B35="нет в наличии",0,IF(B35="по запросу",0,B35*C35))</f>
        <v>0</v>
      </c>
      <c r="L35" s="21"/>
    </row>
    <row r="36" customFormat="false" ht="15" hidden="false" customHeight="false" outlineLevel="1" collapsed="false">
      <c r="A36" s="45" t="s">
        <v>108</v>
      </c>
      <c r="B36" s="30"/>
      <c r="C36" s="40" t="n">
        <v>873</v>
      </c>
      <c r="D36" s="26" t="s">
        <v>109</v>
      </c>
      <c r="E36" s="27" t="s">
        <v>110</v>
      </c>
      <c r="F36" s="44" t="s">
        <v>111</v>
      </c>
      <c r="G36" s="29" t="s">
        <v>81</v>
      </c>
      <c r="H36" s="36" t="s">
        <v>103</v>
      </c>
      <c r="I36" s="35" t="n">
        <v>0.5</v>
      </c>
      <c r="J36" s="21" t="n">
        <v>10</v>
      </c>
      <c r="K36" s="21" t="n">
        <f aca="false">IF(B36="нет в наличии",0,IF(B36="по запросу",0,B36*C36))</f>
        <v>0</v>
      </c>
      <c r="L36" s="21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46" t="s">
        <v>112</v>
      </c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</row>
    <row r="37" s="31" customFormat="true" ht="15" hidden="false" customHeight="false" outlineLevel="1" collapsed="false">
      <c r="A37" s="43" t="s">
        <v>113</v>
      </c>
      <c r="B37" s="17"/>
      <c r="C37" s="40" t="n">
        <v>873</v>
      </c>
      <c r="D37" s="26" t="s">
        <v>114</v>
      </c>
      <c r="E37" s="27" t="s">
        <v>115</v>
      </c>
      <c r="F37" s="44" t="s">
        <v>116</v>
      </c>
      <c r="G37" s="29" t="s">
        <v>81</v>
      </c>
      <c r="H37" s="36" t="s">
        <v>117</v>
      </c>
      <c r="I37" s="35" t="n">
        <v>0.7</v>
      </c>
      <c r="J37" s="21" t="n">
        <v>8</v>
      </c>
      <c r="K37" s="21" t="n">
        <f aca="false">IF(B37="нет в наличии",0,IF(B37="по запросу",0,B37*C37))</f>
        <v>0</v>
      </c>
      <c r="L37" s="21"/>
    </row>
    <row r="38" s="31" customFormat="true" ht="26.25" hidden="false" customHeight="false" outlineLevel="1" collapsed="false">
      <c r="A38" s="32" t="s">
        <v>118</v>
      </c>
      <c r="B38" s="17"/>
      <c r="C38" s="40" t="n">
        <v>873</v>
      </c>
      <c r="D38" s="26" t="s">
        <v>119</v>
      </c>
      <c r="E38" s="27" t="s">
        <v>120</v>
      </c>
      <c r="F38" s="28" t="s">
        <v>121</v>
      </c>
      <c r="G38" s="29" t="s">
        <v>81</v>
      </c>
      <c r="H38" s="36" t="s">
        <v>122</v>
      </c>
      <c r="I38" s="35" t="n">
        <v>0.3</v>
      </c>
      <c r="J38" s="21" t="n">
        <v>24</v>
      </c>
      <c r="K38" s="21" t="n">
        <f aca="false">IF(B38="нет в наличии",0,IF(B38="по запросу",0,B38*C38))</f>
        <v>0</v>
      </c>
      <c r="L38" s="21"/>
    </row>
    <row r="39" s="31" customFormat="true" ht="15" hidden="false" customHeight="false" outlineLevel="1" collapsed="false">
      <c r="A39" s="32" t="s">
        <v>123</v>
      </c>
      <c r="B39" s="30" t="s">
        <v>39</v>
      </c>
      <c r="C39" s="40" t="n">
        <v>735</v>
      </c>
      <c r="D39" s="26" t="s">
        <v>124</v>
      </c>
      <c r="E39" s="27" t="s">
        <v>125</v>
      </c>
      <c r="F39" s="28" t="s">
        <v>126</v>
      </c>
      <c r="G39" s="29" t="s">
        <v>17</v>
      </c>
      <c r="H39" s="36" t="s">
        <v>127</v>
      </c>
      <c r="I39" s="35" t="n">
        <v>0.3</v>
      </c>
      <c r="J39" s="21" t="n">
        <v>20</v>
      </c>
      <c r="K39" s="21" t="n">
        <f aca="false">IF(B39="нет в наличии",0,IF(B39="по запросу",0,B39*C39))</f>
        <v>0</v>
      </c>
      <c r="L39" s="21"/>
    </row>
    <row r="40" customFormat="false" ht="22.15" hidden="false" customHeight="true" outlineLevel="0" collapsed="false">
      <c r="A40" s="37" t="s">
        <v>128</v>
      </c>
      <c r="B40" s="37"/>
      <c r="C40" s="37"/>
      <c r="D40" s="37"/>
      <c r="E40" s="37"/>
      <c r="F40" s="37"/>
      <c r="G40" s="37"/>
      <c r="H40" s="37"/>
      <c r="I40" s="37"/>
      <c r="J40" s="21"/>
      <c r="K40" s="21"/>
      <c r="L40" s="21"/>
    </row>
    <row r="41" s="31" customFormat="true" ht="13.5" hidden="false" customHeight="true" outlineLevel="1" collapsed="false">
      <c r="A41" s="25" t="s">
        <v>129</v>
      </c>
      <c r="B41" s="17"/>
      <c r="C41" s="40" t="n">
        <v>444</v>
      </c>
      <c r="D41" s="32" t="s">
        <v>130</v>
      </c>
      <c r="E41" s="27" t="s">
        <v>131</v>
      </c>
      <c r="F41" s="28" t="s">
        <v>132</v>
      </c>
      <c r="G41" s="29" t="s">
        <v>81</v>
      </c>
      <c r="H41" s="36" t="s">
        <v>127</v>
      </c>
      <c r="I41" s="35" t="n">
        <v>0.4</v>
      </c>
      <c r="J41" s="21" t="n">
        <v>20</v>
      </c>
      <c r="K41" s="21" t="n">
        <f aca="false">IF(B41="нет в наличии",0,IF(B41="по запросу",0,B41*C41))</f>
        <v>0</v>
      </c>
      <c r="L41" s="21"/>
    </row>
    <row r="42" s="31" customFormat="true" ht="13.5" hidden="false" customHeight="true" outlineLevel="1" collapsed="false">
      <c r="A42" s="32" t="s">
        <v>133</v>
      </c>
      <c r="B42" s="17"/>
      <c r="C42" s="40" t="n">
        <v>444</v>
      </c>
      <c r="D42" s="32" t="s">
        <v>134</v>
      </c>
      <c r="E42" s="29" t="s">
        <v>135</v>
      </c>
      <c r="F42" s="28" t="s">
        <v>136</v>
      </c>
      <c r="G42" s="29" t="s">
        <v>81</v>
      </c>
      <c r="H42" s="36" t="s">
        <v>127</v>
      </c>
      <c r="I42" s="35" t="n">
        <v>0.4</v>
      </c>
      <c r="J42" s="21" t="n">
        <v>20</v>
      </c>
      <c r="K42" s="21" t="n">
        <f aca="false">IF(B42="нет в наличии",0,IF(B42="по запросу",0,B42*C42))</f>
        <v>0</v>
      </c>
      <c r="L42" s="21"/>
    </row>
    <row r="43" s="31" customFormat="true" ht="13.5" hidden="false" customHeight="true" outlineLevel="1" collapsed="false">
      <c r="A43" s="32" t="s">
        <v>137</v>
      </c>
      <c r="B43" s="17"/>
      <c r="C43" s="40" t="n">
        <v>444</v>
      </c>
      <c r="D43" s="32" t="s">
        <v>138</v>
      </c>
      <c r="E43" s="29" t="s">
        <v>139</v>
      </c>
      <c r="F43" s="28" t="s">
        <v>140</v>
      </c>
      <c r="G43" s="29" t="s">
        <v>81</v>
      </c>
      <c r="H43" s="36" t="s">
        <v>127</v>
      </c>
      <c r="I43" s="35" t="n">
        <v>0.4</v>
      </c>
      <c r="J43" s="21" t="n">
        <v>20</v>
      </c>
      <c r="K43" s="21" t="n">
        <f aca="false">IF(B43="нет в наличии",0,IF(B43="по запросу",0,B43*C43))</f>
        <v>0</v>
      </c>
      <c r="L43" s="21"/>
    </row>
    <row r="44" s="31" customFormat="true" ht="19.15" hidden="false" customHeight="true" outlineLevel="1" collapsed="false">
      <c r="A44" s="47" t="s">
        <v>141</v>
      </c>
      <c r="B44" s="47"/>
      <c r="C44" s="47"/>
      <c r="D44" s="47"/>
      <c r="E44" s="47"/>
      <c r="F44" s="47"/>
      <c r="G44" s="47"/>
      <c r="H44" s="47"/>
      <c r="I44" s="47"/>
      <c r="J44" s="21"/>
      <c r="K44" s="21"/>
      <c r="L44" s="21"/>
    </row>
    <row r="45" s="31" customFormat="true" ht="13.5" hidden="false" customHeight="true" outlineLevel="2" collapsed="false">
      <c r="A45" s="48" t="s">
        <v>142</v>
      </c>
      <c r="B45" s="17"/>
      <c r="C45" s="40" t="n">
        <v>1016</v>
      </c>
      <c r="D45" s="49" t="s">
        <v>143</v>
      </c>
      <c r="E45" s="27" t="s">
        <v>144</v>
      </c>
      <c r="F45" s="28" t="s">
        <v>145</v>
      </c>
      <c r="G45" s="29" t="s">
        <v>81</v>
      </c>
      <c r="H45" s="36" t="s">
        <v>146</v>
      </c>
      <c r="I45" s="35" t="n">
        <v>0.8</v>
      </c>
      <c r="J45" s="21" t="n">
        <v>15</v>
      </c>
      <c r="K45" s="21" t="n">
        <f aca="false">IF(B45="нет в наличии",0,IF(B45="по запросу",0,B45*C45))</f>
        <v>0</v>
      </c>
      <c r="L45" s="21"/>
    </row>
    <row r="46" s="31" customFormat="true" ht="13.5" hidden="false" customHeight="true" outlineLevel="2" collapsed="false">
      <c r="A46" s="48" t="s">
        <v>147</v>
      </c>
      <c r="B46" s="17"/>
      <c r="C46" s="40" t="n">
        <v>1016</v>
      </c>
      <c r="D46" s="49" t="s">
        <v>148</v>
      </c>
      <c r="E46" s="27" t="s">
        <v>149</v>
      </c>
      <c r="F46" s="28" t="s">
        <v>150</v>
      </c>
      <c r="G46" s="29" t="s">
        <v>81</v>
      </c>
      <c r="H46" s="36" t="s">
        <v>146</v>
      </c>
      <c r="I46" s="35" t="n">
        <v>0.8</v>
      </c>
      <c r="J46" s="21" t="n">
        <v>15</v>
      </c>
      <c r="K46" s="21" t="n">
        <f aca="false">IF(B46="нет в наличии",0,IF(B46="по запросу",0,B46*C46))</f>
        <v>0</v>
      </c>
      <c r="L46" s="21"/>
    </row>
    <row r="47" s="31" customFormat="true" ht="13.5" hidden="false" customHeight="true" outlineLevel="2" collapsed="false">
      <c r="A47" s="48" t="s">
        <v>151</v>
      </c>
      <c r="B47" s="17"/>
      <c r="C47" s="40" t="n">
        <v>1016</v>
      </c>
      <c r="D47" s="49" t="s">
        <v>152</v>
      </c>
      <c r="E47" s="27" t="s">
        <v>153</v>
      </c>
      <c r="F47" s="28" t="s">
        <v>154</v>
      </c>
      <c r="G47" s="29" t="s">
        <v>81</v>
      </c>
      <c r="H47" s="36" t="s">
        <v>146</v>
      </c>
      <c r="I47" s="35" t="n">
        <v>0.8</v>
      </c>
      <c r="J47" s="21" t="n">
        <v>15</v>
      </c>
      <c r="K47" s="21" t="n">
        <f aca="false">IF(B47="нет в наличии",0,IF(B47="по запросу",0,B47*C47))</f>
        <v>0</v>
      </c>
      <c r="L47" s="21"/>
    </row>
    <row r="48" s="31" customFormat="true" ht="13.5" hidden="false" customHeight="true" outlineLevel="2" collapsed="false">
      <c r="A48" s="48" t="s">
        <v>155</v>
      </c>
      <c r="B48" s="30" t="s">
        <v>39</v>
      </c>
      <c r="C48" s="40" t="n">
        <v>1016</v>
      </c>
      <c r="D48" s="48" t="s">
        <v>156</v>
      </c>
      <c r="E48" s="27" t="s">
        <v>157</v>
      </c>
      <c r="F48" s="28" t="s">
        <v>158</v>
      </c>
      <c r="G48" s="29" t="s">
        <v>81</v>
      </c>
      <c r="H48" s="36" t="s">
        <v>146</v>
      </c>
      <c r="I48" s="35" t="n">
        <v>0.8</v>
      </c>
      <c r="J48" s="21" t="n">
        <v>15</v>
      </c>
      <c r="K48" s="21" t="n">
        <f aca="false">IF(B48="нет в наличии",0,IF(B48="по запросу",0,B48*C48))</f>
        <v>0</v>
      </c>
      <c r="L48" s="21"/>
    </row>
    <row r="49" customFormat="false" ht="21" hidden="false" customHeight="true" outlineLevel="0" collapsed="false">
      <c r="A49" s="37" t="s">
        <v>159</v>
      </c>
      <c r="B49" s="37"/>
      <c r="C49" s="37"/>
      <c r="D49" s="37"/>
      <c r="E49" s="37"/>
      <c r="F49" s="37"/>
      <c r="G49" s="37"/>
      <c r="H49" s="37"/>
      <c r="I49" s="37"/>
      <c r="J49" s="21"/>
      <c r="K49" s="21"/>
      <c r="L49" s="21"/>
    </row>
    <row r="50" s="31" customFormat="true" ht="19.9" hidden="false" customHeight="true" outlineLevel="1" collapsed="false">
      <c r="A50" s="25" t="s">
        <v>160</v>
      </c>
      <c r="B50" s="50"/>
      <c r="C50" s="40" t="n">
        <v>347</v>
      </c>
      <c r="D50" s="26" t="s">
        <v>161</v>
      </c>
      <c r="E50" s="29" t="s">
        <v>162</v>
      </c>
      <c r="F50" s="28" t="s">
        <v>163</v>
      </c>
      <c r="G50" s="29" t="s">
        <v>164</v>
      </c>
      <c r="H50" s="36" t="s">
        <v>165</v>
      </c>
      <c r="I50" s="35" t="n">
        <v>0.3</v>
      </c>
      <c r="J50" s="21" t="n">
        <v>20</v>
      </c>
      <c r="K50" s="21" t="n">
        <f aca="false">IF(B50="нет в наличии",0,IF(B50="по запросу",0,B50*C50))</f>
        <v>0</v>
      </c>
      <c r="L50" s="21"/>
    </row>
    <row r="51" s="31" customFormat="true" ht="13.5" hidden="false" customHeight="true" outlineLevel="1" collapsed="false">
      <c r="A51" s="25" t="s">
        <v>166</v>
      </c>
      <c r="B51" s="50"/>
      <c r="C51" s="40" t="n">
        <v>347</v>
      </c>
      <c r="D51" s="26" t="s">
        <v>167</v>
      </c>
      <c r="E51" s="29" t="s">
        <v>168</v>
      </c>
      <c r="F51" s="28" t="s">
        <v>169</v>
      </c>
      <c r="G51" s="29" t="s">
        <v>164</v>
      </c>
      <c r="H51" s="36" t="s">
        <v>165</v>
      </c>
      <c r="I51" s="35" t="n">
        <v>0.3</v>
      </c>
      <c r="J51" s="21" t="n">
        <v>20</v>
      </c>
      <c r="K51" s="21" t="n">
        <f aca="false">IF(B51="нет в наличии",0,IF(B51="по запросу",0,B51*C51))</f>
        <v>0</v>
      </c>
      <c r="L51" s="21"/>
    </row>
    <row r="52" s="31" customFormat="true" ht="13.5" hidden="false" customHeight="true" outlineLevel="1" collapsed="false">
      <c r="A52" s="25" t="s">
        <v>170</v>
      </c>
      <c r="B52" s="50"/>
      <c r="C52" s="40" t="n">
        <v>347</v>
      </c>
      <c r="D52" s="26" t="s">
        <v>171</v>
      </c>
      <c r="E52" s="29" t="s">
        <v>172</v>
      </c>
      <c r="F52" s="28" t="s">
        <v>173</v>
      </c>
      <c r="G52" s="29" t="s">
        <v>164</v>
      </c>
      <c r="H52" s="36" t="s">
        <v>165</v>
      </c>
      <c r="I52" s="35" t="n">
        <v>0.3</v>
      </c>
      <c r="J52" s="21" t="n">
        <v>20</v>
      </c>
      <c r="K52" s="21" t="n">
        <f aca="false">IF(B52="нет в наличии",0,IF(B52="по запросу",0,B52*C52))</f>
        <v>0</v>
      </c>
      <c r="L52" s="21"/>
    </row>
    <row r="53" s="31" customFormat="true" ht="13.5" hidden="false" customHeight="true" outlineLevel="1" collapsed="false">
      <c r="A53" s="25" t="s">
        <v>174</v>
      </c>
      <c r="B53" s="50"/>
      <c r="C53" s="40" t="n">
        <v>347</v>
      </c>
      <c r="D53" s="26" t="s">
        <v>175</v>
      </c>
      <c r="E53" s="29" t="s">
        <v>176</v>
      </c>
      <c r="F53" s="28" t="s">
        <v>177</v>
      </c>
      <c r="G53" s="29" t="s">
        <v>164</v>
      </c>
      <c r="H53" s="36" t="s">
        <v>165</v>
      </c>
      <c r="I53" s="35" t="n">
        <v>0.3</v>
      </c>
      <c r="J53" s="21" t="n">
        <v>20</v>
      </c>
      <c r="K53" s="21" t="n">
        <f aca="false">IF(B53="нет в наличии",0,IF(B53="по запросу",0,B53*C53))</f>
        <v>0</v>
      </c>
      <c r="L53" s="21"/>
    </row>
    <row r="54" s="31" customFormat="true" ht="18.6" hidden="false" customHeight="true" outlineLevel="1" collapsed="false">
      <c r="A54" s="34" t="s">
        <v>178</v>
      </c>
      <c r="B54" s="50"/>
      <c r="C54" s="40" t="n">
        <v>1222</v>
      </c>
      <c r="D54" s="26" t="s">
        <v>179</v>
      </c>
      <c r="E54" s="29" t="s">
        <v>180</v>
      </c>
      <c r="F54" s="28"/>
      <c r="G54" s="29" t="s">
        <v>164</v>
      </c>
      <c r="H54" s="36" t="s">
        <v>181</v>
      </c>
      <c r="I54" s="35" t="n">
        <v>0.624</v>
      </c>
      <c r="J54" s="21" t="n">
        <v>8</v>
      </c>
      <c r="K54" s="21" t="n">
        <v>0</v>
      </c>
      <c r="L54" s="21"/>
    </row>
    <row r="55" s="31" customFormat="true" ht="23.45" hidden="false" customHeight="true" outlineLevel="0" collapsed="false">
      <c r="A55" s="51" t="s">
        <v>182</v>
      </c>
      <c r="B55" s="30"/>
      <c r="C55" s="30"/>
      <c r="D55" s="30"/>
      <c r="E55" s="30"/>
      <c r="F55" s="30"/>
      <c r="G55" s="30"/>
      <c r="H55" s="30"/>
      <c r="I55" s="30"/>
      <c r="J55" s="21"/>
      <c r="K55" s="21"/>
      <c r="L55" s="21"/>
    </row>
    <row r="56" s="31" customFormat="true" ht="13.5" hidden="false" customHeight="true" outlineLevel="1" collapsed="false">
      <c r="A56" s="32" t="s">
        <v>183</v>
      </c>
      <c r="B56" s="30" t="s">
        <v>39</v>
      </c>
      <c r="C56" s="40" t="n">
        <v>1193</v>
      </c>
      <c r="D56" s="26" t="s">
        <v>184</v>
      </c>
      <c r="E56" s="29" t="s">
        <v>185</v>
      </c>
      <c r="F56" s="28" t="s">
        <v>186</v>
      </c>
      <c r="G56" s="29" t="s">
        <v>164</v>
      </c>
      <c r="H56" s="36" t="s">
        <v>187</v>
      </c>
      <c r="I56" s="35" t="n">
        <v>0.9</v>
      </c>
      <c r="J56" s="21" t="n">
        <v>10</v>
      </c>
      <c r="K56" s="21" t="n">
        <f aca="false">IF(B56="нет в наличии",0,IF(B56="по запросу",0,B56*C56))</f>
        <v>0</v>
      </c>
      <c r="L56" s="21"/>
    </row>
    <row r="57" s="31" customFormat="true" ht="13.5" hidden="false" customHeight="true" outlineLevel="1" collapsed="false">
      <c r="A57" s="32" t="s">
        <v>188</v>
      </c>
      <c r="B57" s="30" t="s">
        <v>39</v>
      </c>
      <c r="C57" s="40" t="n">
        <v>947</v>
      </c>
      <c r="D57" s="26" t="s">
        <v>189</v>
      </c>
      <c r="E57" s="27" t="s">
        <v>190</v>
      </c>
      <c r="F57" s="28" t="s">
        <v>191</v>
      </c>
      <c r="G57" s="29" t="s">
        <v>164</v>
      </c>
      <c r="H57" s="36" t="s">
        <v>82</v>
      </c>
      <c r="I57" s="35" t="n">
        <v>0.7</v>
      </c>
      <c r="J57" s="21" t="n">
        <v>20</v>
      </c>
      <c r="K57" s="21" t="n">
        <f aca="false">IF(B57="нет в наличии",0,IF(B57="по запросу",0,B57*C57))</f>
        <v>0</v>
      </c>
      <c r="L57" s="21"/>
    </row>
    <row r="58" s="31" customFormat="true" ht="13.5" hidden="false" customHeight="true" outlineLevel="1" collapsed="false">
      <c r="A58" s="32" t="s">
        <v>192</v>
      </c>
      <c r="B58" s="17"/>
      <c r="C58" s="40" t="n">
        <v>647</v>
      </c>
      <c r="D58" s="32" t="n">
        <v>1111</v>
      </c>
      <c r="E58" s="27" t="s">
        <v>193</v>
      </c>
      <c r="F58" s="28" t="s">
        <v>194</v>
      </c>
      <c r="G58" s="29" t="s">
        <v>164</v>
      </c>
      <c r="H58" s="36" t="s">
        <v>195</v>
      </c>
      <c r="I58" s="35" t="n">
        <v>0.3</v>
      </c>
      <c r="J58" s="21" t="n">
        <v>20</v>
      </c>
      <c r="K58" s="21" t="n">
        <f aca="false">IF(B58="нет в наличии",0,IF(B58="по запросу",0,B58*C58))</f>
        <v>0</v>
      </c>
      <c r="L58" s="21"/>
    </row>
    <row r="59" s="31" customFormat="true" ht="13.5" hidden="false" customHeight="true" outlineLevel="1" collapsed="false">
      <c r="A59" s="32" t="s">
        <v>196</v>
      </c>
      <c r="B59" s="17"/>
      <c r="C59" s="40" t="n">
        <v>647</v>
      </c>
      <c r="D59" s="32" t="n">
        <v>1110</v>
      </c>
      <c r="E59" s="27" t="s">
        <v>197</v>
      </c>
      <c r="F59" s="28" t="s">
        <v>198</v>
      </c>
      <c r="G59" s="29" t="s">
        <v>164</v>
      </c>
      <c r="H59" s="36" t="s">
        <v>195</v>
      </c>
      <c r="I59" s="35" t="n">
        <v>0.3</v>
      </c>
      <c r="J59" s="21" t="n">
        <v>20</v>
      </c>
      <c r="K59" s="21" t="n">
        <f aca="false">IF(B59="нет в наличии",0,IF(B59="по запросу",0,B59*C59))</f>
        <v>0</v>
      </c>
      <c r="L59" s="21"/>
    </row>
    <row r="60" s="31" customFormat="true" ht="13.5" hidden="false" customHeight="true" outlineLevel="1" collapsed="false">
      <c r="A60" s="32" t="s">
        <v>199</v>
      </c>
      <c r="B60" s="17"/>
      <c r="C60" s="40" t="n">
        <v>1158</v>
      </c>
      <c r="D60" s="32" t="n">
        <v>1050</v>
      </c>
      <c r="E60" s="27" t="s">
        <v>200</v>
      </c>
      <c r="F60" s="28" t="s">
        <v>201</v>
      </c>
      <c r="G60" s="29" t="s">
        <v>164</v>
      </c>
      <c r="H60" s="36" t="s">
        <v>202</v>
      </c>
      <c r="I60" s="35" t="n">
        <v>0.8</v>
      </c>
      <c r="J60" s="21" t="n">
        <v>10</v>
      </c>
      <c r="K60" s="21" t="n">
        <f aca="false">IF(B60="нет в наличии",0,IF(B60="по запросу",0,B60*C60))</f>
        <v>0</v>
      </c>
      <c r="L60" s="21"/>
    </row>
    <row r="61" s="31" customFormat="true" ht="13.5" hidden="false" customHeight="true" outlineLevel="1" collapsed="false">
      <c r="A61" s="32" t="s">
        <v>203</v>
      </c>
      <c r="B61" s="17"/>
      <c r="C61" s="40" t="n">
        <v>1158</v>
      </c>
      <c r="D61" s="32" t="s">
        <v>204</v>
      </c>
      <c r="E61" s="27" t="s">
        <v>205</v>
      </c>
      <c r="F61" s="28" t="s">
        <v>206</v>
      </c>
      <c r="G61" s="29" t="s">
        <v>164</v>
      </c>
      <c r="H61" s="36" t="s">
        <v>202</v>
      </c>
      <c r="I61" s="35" t="n">
        <v>0.8</v>
      </c>
      <c r="J61" s="21" t="n">
        <v>10</v>
      </c>
      <c r="K61" s="21" t="n">
        <f aca="false">IF(B61="нет в наличии",0,IF(B61="по запросу",0,B61*C61))</f>
        <v>0</v>
      </c>
      <c r="L61" s="21"/>
    </row>
    <row r="62" s="31" customFormat="true" ht="13.5" hidden="false" customHeight="true" outlineLevel="1" collapsed="false">
      <c r="A62" s="32" t="s">
        <v>207</v>
      </c>
      <c r="B62" s="30" t="s">
        <v>39</v>
      </c>
      <c r="C62" s="40" t="n">
        <v>1158</v>
      </c>
      <c r="D62" s="32" t="s">
        <v>208</v>
      </c>
      <c r="E62" s="27" t="s">
        <v>209</v>
      </c>
      <c r="F62" s="28" t="s">
        <v>210</v>
      </c>
      <c r="G62" s="29" t="s">
        <v>164</v>
      </c>
      <c r="H62" s="36" t="s">
        <v>202</v>
      </c>
      <c r="I62" s="35" t="n">
        <v>0.8</v>
      </c>
      <c r="J62" s="21" t="n">
        <v>10</v>
      </c>
      <c r="K62" s="21" t="n">
        <f aca="false">IF(B62="нет в наличии",0,IF(B62="по запросу",0,B62*C62))</f>
        <v>0</v>
      </c>
      <c r="L62" s="21"/>
    </row>
    <row r="63" s="31" customFormat="true" ht="13.5" hidden="false" customHeight="true" outlineLevel="1" collapsed="false">
      <c r="A63" s="25" t="s">
        <v>211</v>
      </c>
      <c r="B63" s="17"/>
      <c r="C63" s="40" t="n">
        <v>702</v>
      </c>
      <c r="D63" s="52" t="s">
        <v>212</v>
      </c>
      <c r="E63" s="27" t="s">
        <v>213</v>
      </c>
      <c r="F63" s="28" t="s">
        <v>214</v>
      </c>
      <c r="G63" s="29" t="s">
        <v>17</v>
      </c>
      <c r="H63" s="36" t="s">
        <v>215</v>
      </c>
      <c r="I63" s="35" t="n">
        <v>0.7</v>
      </c>
      <c r="J63" s="21" t="n">
        <v>12</v>
      </c>
      <c r="K63" s="21" t="n">
        <f aca="false">IF(B63="нет в наличии",0,IF(B63="по запросу",0,B63*C63))</f>
        <v>0</v>
      </c>
      <c r="L63" s="21"/>
    </row>
    <row r="64" s="31" customFormat="true" ht="13.5" hidden="false" customHeight="true" outlineLevel="1" collapsed="false">
      <c r="A64" s="25" t="s">
        <v>216</v>
      </c>
      <c r="B64" s="17"/>
      <c r="C64" s="40" t="n">
        <v>702</v>
      </c>
      <c r="D64" s="32" t="s">
        <v>217</v>
      </c>
      <c r="E64" s="27" t="s">
        <v>218</v>
      </c>
      <c r="F64" s="28" t="s">
        <v>219</v>
      </c>
      <c r="G64" s="29" t="s">
        <v>17</v>
      </c>
      <c r="H64" s="36" t="s">
        <v>215</v>
      </c>
      <c r="I64" s="35" t="n">
        <v>0.7</v>
      </c>
      <c r="J64" s="21" t="n">
        <v>12</v>
      </c>
      <c r="K64" s="21" t="n">
        <f aca="false">IF(B64="нет в наличии",0,IF(B64="по запросу",0,B64*C64))</f>
        <v>0</v>
      </c>
      <c r="L64" s="21"/>
    </row>
    <row r="65" s="31" customFormat="true" ht="13.5" hidden="false" customHeight="true" outlineLevel="1" collapsed="false">
      <c r="A65" s="32" t="s">
        <v>220</v>
      </c>
      <c r="B65" s="17"/>
      <c r="C65" s="40" t="n">
        <v>645</v>
      </c>
      <c r="D65" s="32" t="n">
        <v>1048</v>
      </c>
      <c r="E65" s="27" t="s">
        <v>221</v>
      </c>
      <c r="F65" s="28" t="s">
        <v>222</v>
      </c>
      <c r="G65" s="29" t="s">
        <v>17</v>
      </c>
      <c r="H65" s="36" t="s">
        <v>18</v>
      </c>
      <c r="I65" s="35" t="n">
        <v>0.6</v>
      </c>
      <c r="J65" s="21" t="n">
        <v>16</v>
      </c>
      <c r="K65" s="21" t="n">
        <f aca="false">IF(B65="нет в наличии",0,IF(B65="по запросу",0,B65*C65))</f>
        <v>0</v>
      </c>
      <c r="L65" s="21"/>
    </row>
    <row r="66" s="31" customFormat="true" ht="26.25" hidden="false" customHeight="false" outlineLevel="1" collapsed="false">
      <c r="A66" s="32" t="s">
        <v>223</v>
      </c>
      <c r="B66" s="17"/>
      <c r="C66" s="40" t="n">
        <v>250</v>
      </c>
      <c r="D66" s="32" t="s">
        <v>224</v>
      </c>
      <c r="E66" s="27" t="s">
        <v>225</v>
      </c>
      <c r="F66" s="28" t="s">
        <v>226</v>
      </c>
      <c r="G66" s="29" t="s">
        <v>227</v>
      </c>
      <c r="H66" s="36" t="s">
        <v>228</v>
      </c>
      <c r="I66" s="35" t="n">
        <v>0.3</v>
      </c>
      <c r="J66" s="21" t="n">
        <v>40</v>
      </c>
      <c r="K66" s="21" t="n">
        <f aca="false">IF(B66="нет в наличии",0,IF(B66="по запросу",0,B66*C66))</f>
        <v>0</v>
      </c>
      <c r="L66" s="21"/>
    </row>
    <row r="67" s="31" customFormat="true" ht="26.25" hidden="false" customHeight="false" outlineLevel="1" collapsed="false">
      <c r="A67" s="32" t="s">
        <v>229</v>
      </c>
      <c r="B67" s="30" t="s">
        <v>39</v>
      </c>
      <c r="C67" s="40" t="n">
        <v>450</v>
      </c>
      <c r="D67" s="32" t="n">
        <v>1079</v>
      </c>
      <c r="E67" s="27" t="s">
        <v>230</v>
      </c>
      <c r="F67" s="28" t="s">
        <v>231</v>
      </c>
      <c r="G67" s="29" t="s">
        <v>17</v>
      </c>
      <c r="H67" s="36" t="s">
        <v>232</v>
      </c>
      <c r="I67" s="35" t="n">
        <v>0.77</v>
      </c>
      <c r="J67" s="21" t="n">
        <v>20</v>
      </c>
      <c r="K67" s="21" t="n">
        <f aca="false">IF(B67="нет в наличии",0,IF(B67="по запросу",0,B67*C67))</f>
        <v>0</v>
      </c>
      <c r="L67" s="21"/>
    </row>
    <row r="68" s="31" customFormat="true" ht="26.25" hidden="false" customHeight="false" outlineLevel="1" collapsed="false">
      <c r="A68" s="25" t="s">
        <v>233</v>
      </c>
      <c r="B68" s="30" t="s">
        <v>39</v>
      </c>
      <c r="C68" s="40" t="n">
        <v>693</v>
      </c>
      <c r="D68" s="32" t="s">
        <v>234</v>
      </c>
      <c r="E68" s="27" t="s">
        <v>235</v>
      </c>
      <c r="F68" s="28" t="s">
        <v>236</v>
      </c>
      <c r="G68" s="29" t="s">
        <v>164</v>
      </c>
      <c r="H68" s="36" t="s">
        <v>237</v>
      </c>
      <c r="I68" s="36"/>
      <c r="J68" s="21" t="n">
        <v>20</v>
      </c>
      <c r="K68" s="21" t="n">
        <f aca="false">IF(B68="нет в наличии",0,IF(B68="по запросу",0,B68*C68))</f>
        <v>0</v>
      </c>
      <c r="L68" s="21"/>
    </row>
    <row r="69" s="31" customFormat="true" ht="26.25" hidden="false" customHeight="false" outlineLevel="1" collapsed="false">
      <c r="A69" s="52" t="s">
        <v>238</v>
      </c>
      <c r="B69" s="17"/>
      <c r="C69" s="40" t="n">
        <v>711</v>
      </c>
      <c r="D69" s="53" t="s">
        <v>239</v>
      </c>
      <c r="E69" s="27" t="s">
        <v>240</v>
      </c>
      <c r="F69" s="28" t="s">
        <v>241</v>
      </c>
      <c r="G69" s="52" t="s">
        <v>17</v>
      </c>
      <c r="H69" s="36" t="s">
        <v>242</v>
      </c>
      <c r="I69" s="35" t="n">
        <v>0.4</v>
      </c>
      <c r="J69" s="21" t="n">
        <v>20</v>
      </c>
      <c r="K69" s="21" t="n">
        <f aca="false">IF(B69="нет в наличии",0,IF(B69="по запросу",0,B69*C69))</f>
        <v>0</v>
      </c>
      <c r="L69" s="21"/>
    </row>
    <row r="70" s="31" customFormat="true" ht="26.25" hidden="false" customHeight="false" outlineLevel="1" collapsed="false">
      <c r="A70" s="52" t="s">
        <v>243</v>
      </c>
      <c r="B70" s="17"/>
      <c r="C70" s="40" t="n">
        <v>711</v>
      </c>
      <c r="D70" s="53" t="s">
        <v>244</v>
      </c>
      <c r="E70" s="27" t="s">
        <v>245</v>
      </c>
      <c r="F70" s="28" t="s">
        <v>246</v>
      </c>
      <c r="G70" s="52" t="s">
        <v>17</v>
      </c>
      <c r="H70" s="36" t="s">
        <v>242</v>
      </c>
      <c r="I70" s="35" t="n">
        <v>0.4</v>
      </c>
      <c r="J70" s="21" t="n">
        <v>20</v>
      </c>
      <c r="K70" s="21" t="n">
        <f aca="false">IF(B70="нет в наличии",0,IF(B70="по запросу",0,B70*C70))</f>
        <v>0</v>
      </c>
      <c r="L70" s="21"/>
    </row>
    <row r="71" s="31" customFormat="true" ht="26.25" hidden="false" customHeight="false" outlineLevel="1" collapsed="false">
      <c r="A71" s="52" t="s">
        <v>247</v>
      </c>
      <c r="B71" s="17"/>
      <c r="C71" s="40" t="n">
        <v>711</v>
      </c>
      <c r="D71" s="53" t="s">
        <v>248</v>
      </c>
      <c r="E71" s="27" t="s">
        <v>249</v>
      </c>
      <c r="F71" s="28" t="s">
        <v>250</v>
      </c>
      <c r="G71" s="52" t="s">
        <v>17</v>
      </c>
      <c r="H71" s="36" t="s">
        <v>242</v>
      </c>
      <c r="I71" s="35" t="n">
        <v>0.4</v>
      </c>
      <c r="J71" s="21" t="n">
        <v>20</v>
      </c>
      <c r="K71" s="21" t="n">
        <f aca="false">IF(B71="нет в наличии",0,IF(B71="по запросу",0,B71*C71))</f>
        <v>0</v>
      </c>
      <c r="L71" s="21"/>
    </row>
    <row r="72" s="54" customFormat="true" ht="21" hidden="false" customHeight="true" outlineLevel="0" collapsed="false">
      <c r="A72" s="37" t="s">
        <v>251</v>
      </c>
      <c r="B72" s="37"/>
      <c r="C72" s="37"/>
      <c r="D72" s="37"/>
      <c r="E72" s="37"/>
      <c r="F72" s="37"/>
      <c r="G72" s="37"/>
      <c r="H72" s="37"/>
      <c r="I72" s="37"/>
      <c r="J72" s="21"/>
      <c r="K72" s="21"/>
      <c r="L72" s="21"/>
    </row>
    <row r="73" s="54" customFormat="true" ht="12.75" hidden="false" customHeight="true" outlineLevel="1" collapsed="false">
      <c r="A73" s="16" t="s">
        <v>252</v>
      </c>
      <c r="B73" s="17"/>
      <c r="C73" s="55" t="n">
        <v>428</v>
      </c>
      <c r="D73" s="16" t="n">
        <v>1068</v>
      </c>
      <c r="E73" s="23" t="s">
        <v>253</v>
      </c>
      <c r="F73" s="28" t="s">
        <v>254</v>
      </c>
      <c r="G73" s="16" t="s">
        <v>81</v>
      </c>
      <c r="H73" s="56" t="s">
        <v>255</v>
      </c>
      <c r="I73" s="56" t="s">
        <v>112</v>
      </c>
      <c r="J73" s="21" t="n">
        <v>20</v>
      </c>
      <c r="K73" s="21" t="n">
        <f aca="false">IF(B73="нет в наличии",0,IF(B73="по запросу",0,B73*C73))</f>
        <v>0</v>
      </c>
      <c r="L73" s="21"/>
    </row>
    <row r="74" s="54" customFormat="true" ht="12.75" hidden="false" customHeight="true" outlineLevel="1" collapsed="false">
      <c r="A74" s="16" t="s">
        <v>256</v>
      </c>
      <c r="B74" s="17"/>
      <c r="C74" s="55" t="n">
        <v>428</v>
      </c>
      <c r="D74" s="16" t="s">
        <v>257</v>
      </c>
      <c r="E74" s="23" t="s">
        <v>258</v>
      </c>
      <c r="F74" s="28" t="s">
        <v>259</v>
      </c>
      <c r="G74" s="16" t="s">
        <v>81</v>
      </c>
      <c r="H74" s="56" t="s">
        <v>255</v>
      </c>
      <c r="I74" s="56" t="s">
        <v>112</v>
      </c>
      <c r="J74" s="21" t="n">
        <v>20</v>
      </c>
      <c r="K74" s="21" t="n">
        <f aca="false">IF(B74="нет в наличии",0,IF(B74="по запросу",0,B74*C74))</f>
        <v>0</v>
      </c>
      <c r="L74" s="21"/>
    </row>
    <row r="75" s="54" customFormat="true" ht="12.75" hidden="false" customHeight="true" outlineLevel="1" collapsed="false">
      <c r="A75" s="16" t="s">
        <v>260</v>
      </c>
      <c r="B75" s="17"/>
      <c r="C75" s="55" t="n">
        <v>428</v>
      </c>
      <c r="D75" s="16" t="s">
        <v>261</v>
      </c>
      <c r="E75" s="23" t="s">
        <v>262</v>
      </c>
      <c r="F75" s="28" t="s">
        <v>263</v>
      </c>
      <c r="G75" s="16" t="s">
        <v>81</v>
      </c>
      <c r="H75" s="56" t="s">
        <v>264</v>
      </c>
      <c r="I75" s="56" t="s">
        <v>112</v>
      </c>
      <c r="J75" s="21" t="n">
        <v>20</v>
      </c>
      <c r="K75" s="21" t="n">
        <f aca="false">IF(B75="нет в наличии",0,IF(B75="по запросу",0,B75*C75))</f>
        <v>0</v>
      </c>
      <c r="L75" s="21"/>
    </row>
    <row r="76" customFormat="false" ht="12.75" hidden="false" customHeight="false" outlineLevel="1" collapsed="false">
      <c r="A76" s="32" t="s">
        <v>265</v>
      </c>
      <c r="B76" s="17"/>
      <c r="C76" s="55" t="n">
        <v>485</v>
      </c>
      <c r="D76" s="32" t="s">
        <v>266</v>
      </c>
      <c r="E76" s="27" t="s">
        <v>267</v>
      </c>
      <c r="F76" s="28" t="s">
        <v>268</v>
      </c>
      <c r="G76" s="29" t="s">
        <v>17</v>
      </c>
      <c r="H76" s="36" t="s">
        <v>18</v>
      </c>
      <c r="I76" s="35" t="n">
        <v>0.2</v>
      </c>
      <c r="J76" s="21" t="n">
        <v>40</v>
      </c>
      <c r="K76" s="21" t="n">
        <f aca="false">IF(B76="нет в наличии",0,IF(B76="по запросу",0,B76*C76))</f>
        <v>0</v>
      </c>
      <c r="L76" s="21"/>
      <c r="M76" s="54"/>
      <c r="N76" s="54"/>
      <c r="AE76" s="54"/>
      <c r="AF76" s="54"/>
      <c r="AG76" s="54"/>
      <c r="AH76" s="54"/>
      <c r="AI76" s="54"/>
      <c r="AJ76" s="54"/>
      <c r="AK76" s="54"/>
    </row>
    <row r="77" s="54" customFormat="true" ht="12.75" hidden="false" customHeight="false" outlineLevel="1" collapsed="false">
      <c r="A77" s="25" t="s">
        <v>269</v>
      </c>
      <c r="B77" s="17"/>
      <c r="C77" s="55" t="n">
        <v>485</v>
      </c>
      <c r="D77" s="32" t="s">
        <v>270</v>
      </c>
      <c r="E77" s="27" t="s">
        <v>271</v>
      </c>
      <c r="F77" s="28" t="s">
        <v>272</v>
      </c>
      <c r="G77" s="29" t="s">
        <v>17</v>
      </c>
      <c r="H77" s="36" t="s">
        <v>18</v>
      </c>
      <c r="I77" s="35" t="n">
        <v>0.2</v>
      </c>
      <c r="J77" s="21" t="n">
        <v>40</v>
      </c>
      <c r="K77" s="21" t="n">
        <f aca="false">IF(B77="нет в наличии",0,IF(B77="по запросу",0,B77*C77))</f>
        <v>0</v>
      </c>
      <c r="L77" s="21"/>
    </row>
    <row r="78" s="54" customFormat="true" ht="12.75" hidden="false" customHeight="false" outlineLevel="1" collapsed="false">
      <c r="A78" s="25" t="s">
        <v>273</v>
      </c>
      <c r="B78" s="17"/>
      <c r="C78" s="55" t="n">
        <v>716</v>
      </c>
      <c r="D78" s="32" t="s">
        <v>274</v>
      </c>
      <c r="E78" s="27" t="s">
        <v>275</v>
      </c>
      <c r="F78" s="28" t="s">
        <v>276</v>
      </c>
      <c r="G78" s="29" t="s">
        <v>17</v>
      </c>
      <c r="H78" s="36" t="s">
        <v>127</v>
      </c>
      <c r="I78" s="35" t="n">
        <v>0.5</v>
      </c>
      <c r="J78" s="21" t="n">
        <v>20</v>
      </c>
      <c r="K78" s="21" t="n">
        <f aca="false">IF(B78="нет в наличии",0,IF(B78="по запросу",0,B78*C78))</f>
        <v>0</v>
      </c>
      <c r="L78" s="21"/>
    </row>
    <row r="79" s="54" customFormat="true" ht="12.75" hidden="false" customHeight="false" outlineLevel="1" collapsed="false">
      <c r="A79" s="32" t="s">
        <v>277</v>
      </c>
      <c r="B79" s="17"/>
      <c r="C79" s="55" t="n">
        <v>716</v>
      </c>
      <c r="D79" s="32" t="s">
        <v>278</v>
      </c>
      <c r="E79" s="27" t="s">
        <v>279</v>
      </c>
      <c r="F79" s="28" t="s">
        <v>280</v>
      </c>
      <c r="G79" s="29" t="s">
        <v>17</v>
      </c>
      <c r="H79" s="36" t="s">
        <v>127</v>
      </c>
      <c r="I79" s="35" t="n">
        <v>0.5</v>
      </c>
      <c r="J79" s="21" t="n">
        <v>20</v>
      </c>
      <c r="K79" s="21" t="n">
        <f aca="false">IF(B79="нет в наличии",0,IF(B79="по запросу",0,B79*C79))</f>
        <v>0</v>
      </c>
      <c r="L79" s="21"/>
    </row>
    <row r="80" customFormat="false" ht="13.9" hidden="false" customHeight="true" outlineLevel="1" collapsed="false">
      <c r="A80" s="32" t="s">
        <v>281</v>
      </c>
      <c r="B80" s="17"/>
      <c r="C80" s="55" t="n">
        <v>434</v>
      </c>
      <c r="D80" s="26" t="s">
        <v>282</v>
      </c>
      <c r="E80" s="27" t="s">
        <v>283</v>
      </c>
      <c r="F80" s="28" t="s">
        <v>284</v>
      </c>
      <c r="G80" s="29" t="s">
        <v>17</v>
      </c>
      <c r="H80" s="36" t="s">
        <v>285</v>
      </c>
      <c r="I80" s="35" t="n">
        <v>0.3</v>
      </c>
      <c r="J80" s="21" t="n">
        <v>40</v>
      </c>
      <c r="K80" s="21" t="n">
        <f aca="false">IF(B80="нет в наличии",0,IF(B80="по запросу",0,B80*C80))</f>
        <v>0</v>
      </c>
      <c r="L80" s="21"/>
      <c r="M80" s="54"/>
      <c r="N80" s="54"/>
      <c r="AE80" s="54"/>
      <c r="AF80" s="54"/>
      <c r="AG80" s="54"/>
      <c r="AH80" s="54"/>
      <c r="AI80" s="54"/>
      <c r="AJ80" s="54"/>
      <c r="AK80" s="54"/>
    </row>
    <row r="81" customFormat="false" ht="12.75" hidden="false" customHeight="false" outlineLevel="1" collapsed="false">
      <c r="A81" s="32" t="s">
        <v>286</v>
      </c>
      <c r="B81" s="17"/>
      <c r="C81" s="55" t="n">
        <v>434</v>
      </c>
      <c r="D81" s="32" t="n">
        <v>1080</v>
      </c>
      <c r="E81" s="27" t="s">
        <v>287</v>
      </c>
      <c r="F81" s="28" t="s">
        <v>288</v>
      </c>
      <c r="G81" s="29" t="s">
        <v>17</v>
      </c>
      <c r="H81" s="36" t="s">
        <v>285</v>
      </c>
      <c r="I81" s="35" t="n">
        <v>0.3</v>
      </c>
      <c r="J81" s="21" t="n">
        <v>40</v>
      </c>
      <c r="K81" s="21" t="n">
        <f aca="false">IF(B81="нет в наличии",0,IF(B81="по запросу",0,B81*C81))</f>
        <v>0</v>
      </c>
      <c r="L81" s="21"/>
      <c r="M81" s="54"/>
      <c r="N81" s="54"/>
      <c r="AE81" s="54"/>
      <c r="AF81" s="54"/>
      <c r="AG81" s="54"/>
      <c r="AH81" s="54"/>
      <c r="AI81" s="54"/>
      <c r="AJ81" s="54"/>
      <c r="AK81" s="54"/>
    </row>
    <row r="82" customFormat="false" ht="13.9" hidden="false" customHeight="true" outlineLevel="1" collapsed="false">
      <c r="A82" s="32" t="s">
        <v>289</v>
      </c>
      <c r="B82" s="17"/>
      <c r="C82" s="55" t="n">
        <v>370</v>
      </c>
      <c r="D82" s="32" t="n">
        <v>1070</v>
      </c>
      <c r="E82" s="27" t="s">
        <v>290</v>
      </c>
      <c r="F82" s="28" t="s">
        <v>291</v>
      </c>
      <c r="G82" s="29" t="s">
        <v>292</v>
      </c>
      <c r="H82" s="36" t="s">
        <v>293</v>
      </c>
      <c r="I82" s="35" t="n">
        <v>0.35</v>
      </c>
      <c r="J82" s="21" t="n">
        <v>30</v>
      </c>
      <c r="K82" s="21" t="n">
        <f aca="false">IF(B82="нет в наличии",0,IF(B82="по запросу",0,B82*C82))</f>
        <v>0</v>
      </c>
      <c r="L82" s="21"/>
      <c r="M82" s="54"/>
      <c r="N82" s="54"/>
      <c r="AE82" s="54"/>
      <c r="AF82" s="54"/>
      <c r="AG82" s="54"/>
      <c r="AH82" s="54"/>
      <c r="AI82" s="54"/>
      <c r="AJ82" s="54"/>
      <c r="AK82" s="54"/>
    </row>
    <row r="83" s="54" customFormat="true" ht="25.5" hidden="false" customHeight="false" outlineLevel="1" collapsed="false">
      <c r="A83" s="32" t="s">
        <v>294</v>
      </c>
      <c r="B83" s="17"/>
      <c r="C83" s="55" t="n">
        <v>370</v>
      </c>
      <c r="D83" s="26" t="s">
        <v>295</v>
      </c>
      <c r="E83" s="27" t="s">
        <v>296</v>
      </c>
      <c r="F83" s="28" t="s">
        <v>297</v>
      </c>
      <c r="G83" s="29" t="s">
        <v>292</v>
      </c>
      <c r="H83" s="36" t="s">
        <v>293</v>
      </c>
      <c r="I83" s="35" t="n">
        <v>0.35</v>
      </c>
      <c r="J83" s="21" t="n">
        <v>30</v>
      </c>
      <c r="K83" s="21" t="n">
        <f aca="false">IF(B83="нет в наличии",0,IF(B83="по запросу",0,B83*C83))</f>
        <v>0</v>
      </c>
      <c r="L83" s="21"/>
    </row>
    <row r="84" s="54" customFormat="true" ht="21.6" hidden="false" customHeight="true" outlineLevel="0" collapsed="false">
      <c r="A84" s="37" t="s">
        <v>298</v>
      </c>
      <c r="B84" s="17"/>
      <c r="C84" s="57"/>
      <c r="D84" s="36"/>
      <c r="E84" s="36"/>
      <c r="F84" s="36"/>
      <c r="G84" s="36"/>
      <c r="H84" s="36"/>
      <c r="I84" s="36"/>
      <c r="J84" s="21"/>
      <c r="K84" s="21"/>
      <c r="L84" s="21"/>
    </row>
    <row r="85" s="54" customFormat="true" ht="12.75" hidden="false" customHeight="false" outlineLevel="1" collapsed="false">
      <c r="A85" s="36" t="s">
        <v>299</v>
      </c>
      <c r="B85" s="30"/>
      <c r="C85" s="35" t="n">
        <v>1130</v>
      </c>
      <c r="D85" s="52" t="s">
        <v>300</v>
      </c>
      <c r="E85" s="58" t="n">
        <v>7930084191611</v>
      </c>
      <c r="F85" s="59" t="s">
        <v>301</v>
      </c>
      <c r="G85" s="36"/>
      <c r="H85" s="36" t="s">
        <v>302</v>
      </c>
      <c r="I85" s="35" t="n">
        <v>0.6</v>
      </c>
      <c r="J85" s="21" t="n">
        <v>40</v>
      </c>
      <c r="K85" s="21" t="n">
        <f aca="false">IF(B85="нет в наличии",0,IF(B85="по запросу",0,B85*C85))</f>
        <v>0</v>
      </c>
      <c r="L85" s="21"/>
    </row>
    <row r="86" s="54" customFormat="true" ht="12.75" hidden="false" customHeight="false" outlineLevel="1" collapsed="false">
      <c r="A86" s="36" t="s">
        <v>303</v>
      </c>
      <c r="B86" s="30"/>
      <c r="C86" s="35" t="n">
        <v>1130</v>
      </c>
      <c r="D86" s="52" t="s">
        <v>304</v>
      </c>
      <c r="E86" s="58" t="n">
        <v>7930084194513</v>
      </c>
      <c r="F86" s="20" t="s">
        <v>305</v>
      </c>
      <c r="G86" s="36"/>
      <c r="H86" s="36" t="s">
        <v>302</v>
      </c>
      <c r="I86" s="35" t="n">
        <v>0.6</v>
      </c>
      <c r="J86" s="21" t="n">
        <v>40</v>
      </c>
      <c r="K86" s="21" t="n">
        <f aca="false">IF(B86="нет в наличии",0,IF(B86="по запросу",0,B86*C86))</f>
        <v>0</v>
      </c>
      <c r="L86" s="21"/>
    </row>
    <row r="87" s="54" customFormat="true" ht="12.75" hidden="false" customHeight="false" outlineLevel="1" collapsed="false">
      <c r="A87" s="36" t="s">
        <v>306</v>
      </c>
      <c r="B87" s="17"/>
      <c r="C87" s="35" t="n">
        <v>1130</v>
      </c>
      <c r="D87" s="52" t="s">
        <v>307</v>
      </c>
      <c r="E87" s="58" t="n">
        <v>7930084192625</v>
      </c>
      <c r="F87" s="20" t="s">
        <v>308</v>
      </c>
      <c r="G87" s="36"/>
      <c r="H87" s="36" t="s">
        <v>302</v>
      </c>
      <c r="I87" s="35" t="n">
        <v>0.6</v>
      </c>
      <c r="J87" s="21" t="n">
        <v>40</v>
      </c>
      <c r="K87" s="21" t="n">
        <f aca="false">IF(B87="нет в наличии",0,IF(B87="по запросу",0,B87*C87))</f>
        <v>0</v>
      </c>
      <c r="L87" s="21"/>
    </row>
    <row r="88" s="54" customFormat="true" ht="12.75" hidden="false" customHeight="false" outlineLevel="1" collapsed="false">
      <c r="A88" s="36" t="s">
        <v>309</v>
      </c>
      <c r="B88" s="30"/>
      <c r="C88" s="35" t="n">
        <v>1130</v>
      </c>
      <c r="D88" s="52" t="s">
        <v>310</v>
      </c>
      <c r="E88" s="58" t="n">
        <v>7930084191604</v>
      </c>
      <c r="F88" s="20" t="s">
        <v>311</v>
      </c>
      <c r="G88" s="36"/>
      <c r="H88" s="36" t="s">
        <v>302</v>
      </c>
      <c r="I88" s="35" t="n">
        <v>0.6</v>
      </c>
      <c r="J88" s="21" t="n">
        <v>40</v>
      </c>
      <c r="K88" s="21" t="n">
        <f aca="false">IF(B88="нет в наличии",0,IF(B88="по запросу",0,B88*C88))</f>
        <v>0</v>
      </c>
      <c r="L88" s="21"/>
    </row>
    <row r="89" s="54" customFormat="true" ht="12.75" hidden="false" customHeight="false" outlineLevel="1" collapsed="false">
      <c r="A89" s="36" t="s">
        <v>312</v>
      </c>
      <c r="B89" s="17"/>
      <c r="C89" s="35" t="n">
        <v>1130</v>
      </c>
      <c r="D89" s="52" t="s">
        <v>313</v>
      </c>
      <c r="E89" s="58" t="n">
        <v>7930084192632</v>
      </c>
      <c r="F89" s="20" t="s">
        <v>314</v>
      </c>
      <c r="G89" s="36"/>
      <c r="H89" s="36" t="s">
        <v>302</v>
      </c>
      <c r="I89" s="35" t="n">
        <v>0.6</v>
      </c>
      <c r="J89" s="21" t="n">
        <v>40</v>
      </c>
      <c r="K89" s="21" t="n">
        <f aca="false">IF(B89="нет в наличии",0,IF(B89="по запросу",0,B89*C89))</f>
        <v>0</v>
      </c>
      <c r="L89" s="21"/>
    </row>
    <row r="90" s="54" customFormat="true" ht="12.75" hidden="false" customHeight="false" outlineLevel="1" collapsed="false">
      <c r="A90" s="36" t="s">
        <v>315</v>
      </c>
      <c r="B90" s="30" t="s">
        <v>39</v>
      </c>
      <c r="C90" s="35" t="n">
        <v>950</v>
      </c>
      <c r="D90" s="52" t="n">
        <v>1040</v>
      </c>
      <c r="E90" s="58" t="n">
        <v>7930084190553</v>
      </c>
      <c r="F90" s="20" t="s">
        <v>316</v>
      </c>
      <c r="G90" s="36"/>
      <c r="H90" s="36" t="s">
        <v>317</v>
      </c>
      <c r="I90" s="35" t="n">
        <v>0.6</v>
      </c>
      <c r="J90" s="21" t="n">
        <v>12</v>
      </c>
      <c r="K90" s="21" t="n">
        <f aca="false">IF(B90="нет в наличии",0,IF(B90="по запросу",0,B90*C90))</f>
        <v>0</v>
      </c>
      <c r="L90" s="21"/>
    </row>
    <row r="91" s="54" customFormat="true" ht="12.75" hidden="false" customHeight="false" outlineLevel="1" collapsed="false">
      <c r="A91" s="36" t="s">
        <v>318</v>
      </c>
      <c r="B91" s="30" t="s">
        <v>39</v>
      </c>
      <c r="C91" s="35" t="n">
        <v>450</v>
      </c>
      <c r="D91" s="52" t="s">
        <v>319</v>
      </c>
      <c r="E91" s="58" t="n">
        <v>7930084192649</v>
      </c>
      <c r="F91" s="20" t="s">
        <v>320</v>
      </c>
      <c r="G91" s="36"/>
      <c r="H91" s="36" t="s">
        <v>317</v>
      </c>
      <c r="I91" s="35" t="n">
        <v>0.37</v>
      </c>
      <c r="J91" s="21" t="n">
        <v>20</v>
      </c>
      <c r="K91" s="21" t="n">
        <f aca="false">IF(B91="нет в наличии",0,IF(B91="по запросу",0,B91*C91))</f>
        <v>0</v>
      </c>
      <c r="L91" s="21"/>
    </row>
    <row r="92" s="54" customFormat="true" ht="12.75" hidden="false" customHeight="false" outlineLevel="1" collapsed="false">
      <c r="A92" s="36" t="s">
        <v>321</v>
      </c>
      <c r="B92" s="30"/>
      <c r="C92" s="35" t="n">
        <v>450</v>
      </c>
      <c r="D92" s="52" t="s">
        <v>322</v>
      </c>
      <c r="E92" s="58" t="n">
        <v>7930084193899</v>
      </c>
      <c r="F92" s="20" t="s">
        <v>323</v>
      </c>
      <c r="G92" s="36"/>
      <c r="H92" s="36" t="s">
        <v>324</v>
      </c>
      <c r="I92" s="35" t="n">
        <v>0.4</v>
      </c>
      <c r="J92" s="21" t="n">
        <v>20</v>
      </c>
      <c r="K92" s="21" t="n">
        <f aca="false">IF(B92="нет в наличии",0,IF(B92="по запросу",0,B92*C92))</f>
        <v>0</v>
      </c>
      <c r="L92" s="21"/>
    </row>
    <row r="93" s="54" customFormat="true" ht="25.5" hidden="false" customHeight="false" outlineLevel="1" collapsed="false">
      <c r="A93" s="32" t="s">
        <v>325</v>
      </c>
      <c r="B93" s="17"/>
      <c r="C93" s="35" t="n">
        <v>450</v>
      </c>
      <c r="D93" s="52" t="s">
        <v>326</v>
      </c>
      <c r="E93" s="58" t="n">
        <v>7930084193141</v>
      </c>
      <c r="F93" s="20" t="s">
        <v>327</v>
      </c>
      <c r="G93" s="36"/>
      <c r="H93" s="36" t="s">
        <v>324</v>
      </c>
      <c r="I93" s="35" t="n">
        <v>0.4</v>
      </c>
      <c r="J93" s="21" t="n">
        <v>20</v>
      </c>
      <c r="K93" s="21" t="n">
        <f aca="false">IF(B93="нет в наличии",0,IF(B93="по запросу",0,B93*C93))</f>
        <v>0</v>
      </c>
      <c r="L93" s="21"/>
    </row>
    <row r="94" s="54" customFormat="true" ht="12.75" hidden="false" customHeight="false" outlineLevel="1" collapsed="false">
      <c r="A94" s="32" t="s">
        <v>328</v>
      </c>
      <c r="B94" s="30"/>
      <c r="C94" s="35" t="n">
        <v>1325</v>
      </c>
      <c r="D94" s="52" t="s">
        <v>329</v>
      </c>
      <c r="E94" s="58" t="n">
        <v>7930084193417</v>
      </c>
      <c r="F94" s="20" t="s">
        <v>330</v>
      </c>
      <c r="G94" s="36"/>
      <c r="H94" s="36" t="s">
        <v>331</v>
      </c>
      <c r="I94" s="35" t="n">
        <v>0.9</v>
      </c>
      <c r="J94" s="21" t="n">
        <v>16</v>
      </c>
      <c r="K94" s="21" t="n">
        <f aca="false">IF(B94="нет в наличии",0,IF(B94="по запросу",0,B94*C94))</f>
        <v>0</v>
      </c>
      <c r="L94" s="21"/>
    </row>
    <row r="95" s="54" customFormat="true" ht="12.75" hidden="false" customHeight="false" outlineLevel="1" collapsed="false">
      <c r="A95" s="32" t="s">
        <v>332</v>
      </c>
      <c r="B95" s="30"/>
      <c r="C95" s="35" t="n">
        <v>1325</v>
      </c>
      <c r="D95" s="52" t="s">
        <v>333</v>
      </c>
      <c r="E95" s="58" t="n">
        <v>7930084192960</v>
      </c>
      <c r="F95" s="20" t="s">
        <v>334</v>
      </c>
      <c r="G95" s="36"/>
      <c r="H95" s="36" t="s">
        <v>331</v>
      </c>
      <c r="I95" s="35" t="n">
        <v>0.9</v>
      </c>
      <c r="J95" s="21" t="n">
        <v>16</v>
      </c>
      <c r="K95" s="21" t="n">
        <f aca="false">IF(B95="нет в наличии",0,IF(B95="по запросу",0,B95*C95))</f>
        <v>0</v>
      </c>
      <c r="L95" s="21"/>
    </row>
    <row r="96" s="54" customFormat="true" ht="12.75" hidden="false" customHeight="false" outlineLevel="1" collapsed="false">
      <c r="A96" s="32" t="s">
        <v>335</v>
      </c>
      <c r="B96" s="30"/>
      <c r="C96" s="35" t="n">
        <v>1325</v>
      </c>
      <c r="D96" s="52" t="s">
        <v>336</v>
      </c>
      <c r="E96" s="58" t="n">
        <v>7930084192977</v>
      </c>
      <c r="F96" s="20" t="s">
        <v>337</v>
      </c>
      <c r="G96" s="36"/>
      <c r="H96" s="36" t="s">
        <v>331</v>
      </c>
      <c r="I96" s="35" t="n">
        <v>0.9</v>
      </c>
      <c r="J96" s="21" t="n">
        <v>16</v>
      </c>
      <c r="K96" s="21" t="n">
        <f aca="false">IF(B96="нет в наличии",0,IF(B96="по запросу",0,B96*C96))</f>
        <v>0</v>
      </c>
      <c r="L96" s="21"/>
    </row>
    <row r="97" s="54" customFormat="true" ht="12.75" hidden="false" customHeight="false" outlineLevel="1" collapsed="false">
      <c r="A97" s="36" t="s">
        <v>338</v>
      </c>
      <c r="B97" s="17"/>
      <c r="C97" s="35" t="n">
        <v>200</v>
      </c>
      <c r="D97" s="52" t="s">
        <v>339</v>
      </c>
      <c r="E97" s="58" t="n">
        <v>7930084193325</v>
      </c>
      <c r="F97" s="20" t="s">
        <v>340</v>
      </c>
      <c r="G97" s="36"/>
      <c r="H97" s="36" t="s">
        <v>341</v>
      </c>
      <c r="I97" s="35" t="n">
        <v>0.02</v>
      </c>
      <c r="J97" s="21" t="n">
        <v>10</v>
      </c>
      <c r="K97" s="21" t="n">
        <f aca="false">IF(B97="нет в наличии",0,IF(B97="по запросу",0,B97*C97))</f>
        <v>0</v>
      </c>
      <c r="L97" s="21"/>
    </row>
    <row r="98" s="54" customFormat="true" ht="12.75" hidden="false" customHeight="false" outlineLevel="1" collapsed="false">
      <c r="A98" s="36" t="s">
        <v>342</v>
      </c>
      <c r="B98" s="17"/>
      <c r="C98" s="35" t="n">
        <v>1325</v>
      </c>
      <c r="D98" s="52" t="s">
        <v>343</v>
      </c>
      <c r="E98" s="58" t="n">
        <v>7930084191581</v>
      </c>
      <c r="F98" s="20" t="s">
        <v>344</v>
      </c>
      <c r="G98" s="36"/>
      <c r="H98" s="36" t="s">
        <v>302</v>
      </c>
      <c r="I98" s="35" t="n">
        <v>0.7</v>
      </c>
      <c r="J98" s="21" t="n">
        <v>30</v>
      </c>
      <c r="K98" s="21" t="n">
        <f aca="false">IF(B98="нет в наличии",0,IF(B98="по запросу",0,B98*C98))</f>
        <v>0</v>
      </c>
      <c r="L98" s="21"/>
    </row>
    <row r="99" customFormat="false" ht="12.75" hidden="false" customHeight="false" outlineLevel="1" collapsed="false">
      <c r="A99" s="36" t="s">
        <v>345</v>
      </c>
      <c r="B99" s="17"/>
      <c r="C99" s="60" t="n">
        <v>1325</v>
      </c>
      <c r="D99" s="52" t="s">
        <v>346</v>
      </c>
      <c r="E99" s="58" t="n">
        <v>7930084192274</v>
      </c>
      <c r="F99" s="20" t="s">
        <v>347</v>
      </c>
      <c r="G99" s="36"/>
      <c r="H99" s="36" t="s">
        <v>302</v>
      </c>
      <c r="I99" s="35" t="n">
        <v>0.7</v>
      </c>
      <c r="J99" s="21" t="n">
        <v>30</v>
      </c>
      <c r="K99" s="21" t="n">
        <f aca="false">IF(B99="нет в наличии",0,IF(B99="по запросу",0,B99*C99))</f>
        <v>0</v>
      </c>
      <c r="L99" s="21"/>
    </row>
    <row r="100" customFormat="false" ht="12.75" hidden="false" customHeight="false" outlineLevel="1" collapsed="false">
      <c r="A100" s="36" t="s">
        <v>348</v>
      </c>
      <c r="B100" s="30"/>
      <c r="C100" s="60" t="n">
        <v>1325</v>
      </c>
      <c r="D100" s="52" t="s">
        <v>349</v>
      </c>
      <c r="E100" s="58" t="n">
        <v>7930084192595</v>
      </c>
      <c r="F100" s="20" t="s">
        <v>350</v>
      </c>
      <c r="G100" s="36"/>
      <c r="H100" s="36" t="s">
        <v>302</v>
      </c>
      <c r="I100" s="35" t="n">
        <v>0.7</v>
      </c>
      <c r="J100" s="21" t="n">
        <v>30</v>
      </c>
      <c r="K100" s="21" t="n">
        <f aca="false">IF(B100="нет в наличии",0,IF(B100="по запросу",0,B100*C100))</f>
        <v>0</v>
      </c>
      <c r="L100" s="21"/>
    </row>
    <row r="101" customFormat="false" ht="12.75" hidden="false" customHeight="false" outlineLevel="1" collapsed="false">
      <c r="A101" s="36" t="s">
        <v>351</v>
      </c>
      <c r="B101" s="30"/>
      <c r="C101" s="60" t="n">
        <v>1325</v>
      </c>
      <c r="D101" s="52" t="s">
        <v>352</v>
      </c>
      <c r="E101" s="58" t="n">
        <v>7930084191598</v>
      </c>
      <c r="F101" s="20" t="s">
        <v>353</v>
      </c>
      <c r="G101" s="36"/>
      <c r="H101" s="36" t="s">
        <v>302</v>
      </c>
      <c r="I101" s="35" t="n">
        <v>0.7</v>
      </c>
      <c r="J101" s="21" t="n">
        <v>30</v>
      </c>
      <c r="K101" s="21" t="n">
        <f aca="false">IF(B101="нет в наличии",0,IF(B101="по запросу",0,B101*C101))</f>
        <v>0</v>
      </c>
      <c r="L101" s="21"/>
    </row>
    <row r="102" customFormat="false" ht="12.75" hidden="false" customHeight="false" outlineLevel="1" collapsed="false">
      <c r="A102" s="36" t="s">
        <v>354</v>
      </c>
      <c r="B102" s="30"/>
      <c r="C102" s="60" t="n">
        <v>1325</v>
      </c>
      <c r="D102" s="52" t="s">
        <v>355</v>
      </c>
      <c r="E102" s="58" t="n">
        <v>7930084192298</v>
      </c>
      <c r="F102" s="20" t="s">
        <v>356</v>
      </c>
      <c r="G102" s="36"/>
      <c r="H102" s="36" t="s">
        <v>302</v>
      </c>
      <c r="I102" s="35" t="n">
        <v>0.7</v>
      </c>
      <c r="J102" s="21" t="n">
        <v>30</v>
      </c>
      <c r="K102" s="21" t="n">
        <f aca="false">IF(B102="нет в наличии",0,IF(B102="по запросу",0,B102*C102))</f>
        <v>0</v>
      </c>
      <c r="L102" s="21"/>
    </row>
    <row r="103" customFormat="false" ht="25.5" hidden="false" customHeight="false" outlineLevel="1" collapsed="false">
      <c r="A103" s="32" t="s">
        <v>357</v>
      </c>
      <c r="B103" s="17"/>
      <c r="C103" s="60" t="n">
        <v>1315</v>
      </c>
      <c r="D103" s="61" t="s">
        <v>358</v>
      </c>
      <c r="E103" s="62" t="n">
        <v>7930084191505</v>
      </c>
      <c r="F103" s="20" t="s">
        <v>359</v>
      </c>
      <c r="G103" s="36"/>
      <c r="H103" s="36" t="s">
        <v>360</v>
      </c>
      <c r="I103" s="60" t="n">
        <v>0.9</v>
      </c>
      <c r="J103" s="21" t="n">
        <v>20</v>
      </c>
      <c r="K103" s="21" t="n">
        <f aca="false">IF(B103="нет в наличии",0,IF(B103="по запросу",0,B103*C103))</f>
        <v>0</v>
      </c>
      <c r="L103" s="21"/>
    </row>
    <row r="104" customFormat="false" ht="25.5" hidden="false" customHeight="false" outlineLevel="1" collapsed="false">
      <c r="A104" s="32" t="s">
        <v>361</v>
      </c>
      <c r="B104" s="17"/>
      <c r="C104" s="60" t="n">
        <v>1315</v>
      </c>
      <c r="D104" s="61" t="s">
        <v>362</v>
      </c>
      <c r="E104" s="62" t="n">
        <v>7930084191536</v>
      </c>
      <c r="F104" s="20" t="s">
        <v>363</v>
      </c>
      <c r="G104" s="36"/>
      <c r="H104" s="36" t="s">
        <v>360</v>
      </c>
      <c r="I104" s="60" t="n">
        <v>0.9</v>
      </c>
      <c r="J104" s="21" t="n">
        <v>20</v>
      </c>
      <c r="K104" s="21" t="n">
        <f aca="false">IF(B104="нет в наличии",0,IF(B104="по запросу",0,B104*C104))</f>
        <v>0</v>
      </c>
      <c r="L104" s="21"/>
    </row>
    <row r="105" customFormat="false" ht="12.75" hidden="false" customHeight="false" outlineLevel="1" collapsed="false">
      <c r="A105" s="36" t="s">
        <v>364</v>
      </c>
      <c r="B105" s="17"/>
      <c r="C105" s="60" t="n">
        <v>300</v>
      </c>
      <c r="D105" s="61" t="s">
        <v>365</v>
      </c>
      <c r="E105" s="62" t="n">
        <v>7930084194575</v>
      </c>
      <c r="F105" s="20" t="s">
        <v>366</v>
      </c>
      <c r="G105" s="36"/>
      <c r="H105" s="36" t="s">
        <v>367</v>
      </c>
      <c r="I105" s="60" t="n">
        <v>0.02</v>
      </c>
      <c r="J105" s="21" t="n">
        <v>10</v>
      </c>
      <c r="K105" s="21" t="n">
        <f aca="false">IF(B105="нет в наличии",0,IF(B105="по запросу",0,B105*C105))</f>
        <v>0</v>
      </c>
      <c r="L105" s="21"/>
    </row>
    <row r="106" customFormat="false" ht="12.75" hidden="false" customHeight="false" outlineLevel="1" collapsed="false">
      <c r="A106" s="36" t="s">
        <v>368</v>
      </c>
      <c r="B106" s="17"/>
      <c r="C106" s="60" t="n">
        <v>300</v>
      </c>
      <c r="D106" s="61" t="n">
        <v>1030</v>
      </c>
      <c r="E106" s="62" t="n">
        <v>7930084194582</v>
      </c>
      <c r="F106" s="20" t="s">
        <v>369</v>
      </c>
      <c r="G106" s="36"/>
      <c r="H106" s="36" t="s">
        <v>367</v>
      </c>
      <c r="I106" s="60" t="n">
        <v>0.02</v>
      </c>
      <c r="J106" s="21" t="n">
        <v>10</v>
      </c>
      <c r="K106" s="21" t="n">
        <f aca="false">IF(B106="нет в наличии",0,IF(B106="по запросу",0,B106*C106))</f>
        <v>0</v>
      </c>
      <c r="L106" s="21"/>
    </row>
  </sheetData>
  <mergeCells count="13">
    <mergeCell ref="A1:A8"/>
    <mergeCell ref="A9:L9"/>
    <mergeCell ref="K10:L10"/>
    <mergeCell ref="A11:I11"/>
    <mergeCell ref="K11:L11"/>
    <mergeCell ref="A12:I12"/>
    <mergeCell ref="K12:L12"/>
    <mergeCell ref="A27:I27"/>
    <mergeCell ref="A31:I31"/>
    <mergeCell ref="A40:I40"/>
    <mergeCell ref="A44:I44"/>
    <mergeCell ref="A49:I49"/>
    <mergeCell ref="A72:I72"/>
  </mergeCells>
  <hyperlinks>
    <hyperlink ref="F13" r:id="rId1" display="https://clck.ru/3EfiaA"/>
    <hyperlink ref="F14" r:id="rId2" display="https://clck.ru/3Efid7"/>
    <hyperlink ref="F15" r:id="rId3" display="https://clck.ru/3BxqTG"/>
    <hyperlink ref="F16" r:id="rId4" display="https://clck.ru/3BxqWN"/>
    <hyperlink ref="F17" r:id="rId5" display="https://clck.ru/3Bxqbc"/>
    <hyperlink ref="F18" r:id="rId6" display="https://clck.ru/3Bxqdb"/>
    <hyperlink ref="F19" r:id="rId7" display="https://clck.ru/3Bxqiy"/>
    <hyperlink ref="F20" r:id="rId8" display="https://clck.ru/3BxqoH"/>
    <hyperlink ref="F21" r:id="rId9" display="https://clck.ru/3Bxqqp"/>
    <hyperlink ref="F22" r:id="rId10" display="https://clck.ru/3BxquC"/>
    <hyperlink ref="F23" r:id="rId11" display="https://clck.ru/3BxqvX"/>
    <hyperlink ref="F24" r:id="rId12" display="https://clck.ru/3Bxqxn"/>
    <hyperlink ref="F25" r:id="rId13" display="https://clck.ru/3BxqzN"/>
    <hyperlink ref="F26" r:id="rId14" display="https://clck.ru/3Bxr2o"/>
    <hyperlink ref="F28" r:id="rId15" display="https://clck.ru/3Bxr58"/>
    <hyperlink ref="F29" r:id="rId16" display="https://clck.ru/3Bxr6Y"/>
    <hyperlink ref="F30" r:id="rId17" display="https://clck.ru/3BxrAh"/>
    <hyperlink ref="F32" r:id="rId18" display="https://clck.ru/3Efirs"/>
    <hyperlink ref="F33" r:id="rId19" display="https://clck.ru/3EfihB"/>
    <hyperlink ref="F34" r:id="rId20" display="https://clck.ru/3BxrDA"/>
    <hyperlink ref="F35" r:id="rId21" display="https://clck.ru/3BxrEs"/>
    <hyperlink ref="F36" r:id="rId22" display="https://clck.ru/3BxrFv"/>
    <hyperlink ref="F37" r:id="rId23" display="https://clck.ru/3BxrHw"/>
    <hyperlink ref="F38" r:id="rId24" display="https://clck.ru/3BxrMj"/>
    <hyperlink ref="F39" r:id="rId25" display="https://clck.ru/3BxrTz"/>
    <hyperlink ref="F41" r:id="rId26" display="https://clck.ru/3BxrXR"/>
    <hyperlink ref="F42" r:id="rId27" display="https://clck.ru/3BxrZM"/>
    <hyperlink ref="F43" r:id="rId28" display="https://clck.ru/3BxrcC"/>
    <hyperlink ref="F45" r:id="rId29" display="https://clck.ru/3Bxrej"/>
    <hyperlink ref="F46" r:id="rId30" display="https://clck.ru/3Bxrfk"/>
    <hyperlink ref="F47" r:id="rId31" display="https://clck.ru/3Bxrh2"/>
    <hyperlink ref="F48" r:id="rId32" display="https://clck.ru/3BxrjH"/>
    <hyperlink ref="F50" r:id="rId33" display="https://clck.ru/3AmaM3"/>
    <hyperlink ref="F51" r:id="rId34" display="https://clck.ru/3AmaXY"/>
    <hyperlink ref="F52" r:id="rId35" display="https://clck.ru/3BxrmN"/>
    <hyperlink ref="F53" r:id="rId36" display="https://clck.ru/3BxrpT"/>
    <hyperlink ref="F56" r:id="rId37" display="https://clck.ru/3BxrrB"/>
    <hyperlink ref="F57" r:id="rId38" display="https://clck.ru/3Bxrtw"/>
    <hyperlink ref="F58" r:id="rId39" display="https://clck.ru/3Bxrzk"/>
    <hyperlink ref="F59" r:id="rId40" display="https://clck.ru/3Bxrwv"/>
    <hyperlink ref="F60" r:id="rId41" display="https://clck.ru/3BxsBP"/>
    <hyperlink ref="F61" r:id="rId42" display="https://clck.ru/3BxsEP"/>
    <hyperlink ref="F62" r:id="rId43" display="https://clck.ru/3BxsGR"/>
    <hyperlink ref="F63" r:id="rId44" display="https://clck.ru/3CrFSS"/>
    <hyperlink ref="F64" r:id="rId45" display="https://clck.ru/3CrFWL"/>
    <hyperlink ref="F65" r:id="rId46" display="https://clck.ru/3BxsHa"/>
    <hyperlink ref="F66" r:id="rId47" display="https://clck.ru/3BxsWm"/>
    <hyperlink ref="F67" r:id="rId48" display="https://clck.ru/3BxsaH"/>
    <hyperlink ref="F68" r:id="rId49" display="https://clck.ru/3CrFaK"/>
    <hyperlink ref="F69" r:id="rId50" display="https://clck.ru/3BxseS"/>
    <hyperlink ref="F70" r:id="rId51" display="https://clck.ru/3BxuWq"/>
    <hyperlink ref="F71" r:id="rId52" display="https://clck.ru/3BxuZi"/>
    <hyperlink ref="F73" r:id="rId53" display="https://clck.ru/3BxudK"/>
    <hyperlink ref="F74" r:id="rId54" display="https://clck.ru/3Ax34A"/>
    <hyperlink ref="F75" r:id="rId55" display="https://clck.ru/3Ax2xa"/>
    <hyperlink ref="F76" r:id="rId56" display="https://clck.ru/3Bxufi"/>
    <hyperlink ref="F77" r:id="rId57" display="https://clck.ru/3AmawS"/>
    <hyperlink ref="F78" r:id="rId58" display="https://clck.ru/3BxunR"/>
    <hyperlink ref="F79" r:id="rId59" display="https://clck.ru/3Bxuqp"/>
    <hyperlink ref="F80" r:id="rId60" display="https://clck.ru/3Bxusr"/>
    <hyperlink ref="F81" r:id="rId61" display="https://clck.ru/3BxuwZ"/>
    <hyperlink ref="F82" r:id="rId62" display="https://clck.ru/3Bxuze"/>
    <hyperlink ref="F83" r:id="rId63" display="https://clck.ru/3Bxv5k"/>
    <hyperlink ref="F85" r:id="rId64" display="https://clck.ru/3C7G87"/>
    <hyperlink ref="F86" r:id="rId65" display="https://clck.ru/3C8McN"/>
    <hyperlink ref="F87" r:id="rId66" display="https://clck.ru/3C8NKB"/>
    <hyperlink ref="F88" r:id="rId67" display="https://clck.ru/3C6bvR"/>
    <hyperlink ref="F89" r:id="rId68" display="https://clck.ru/3C7Fys"/>
    <hyperlink ref="F90" r:id="rId69" display="https://clck.ru/3C7Fwt"/>
    <hyperlink ref="F91" r:id="rId70" display="https://clck.ru/3C7FvT"/>
    <hyperlink ref="F92" r:id="rId71" display="https://clck.ru/3C7FuZ"/>
    <hyperlink ref="F93" r:id="rId72" display="https://clck.ru/3C7FtT"/>
    <hyperlink ref="F94" r:id="rId73" display="https://clck.ru/3C6bxN"/>
    <hyperlink ref="F95" r:id="rId74" display="https://clck.ru/3C7Fro"/>
    <hyperlink ref="F96" r:id="rId75" display="https://clck.ru/3C7Fq6"/>
    <hyperlink ref="F97" r:id="rId76" display="https://clck.ru/3C7FoX"/>
    <hyperlink ref="F98" r:id="rId77" display="https://clck.ru/3C6byt"/>
    <hyperlink ref="F99" r:id="rId78" display="https://clck.ru/3C8Mi6"/>
    <hyperlink ref="F100" r:id="rId79" display="https://clck.ru/3C6bzi"/>
    <hyperlink ref="F101" r:id="rId80" display="https://clck.ru/3C6c3U"/>
    <hyperlink ref="F102" r:id="rId81" display="https://clck.ru/3C6c4c"/>
    <hyperlink ref="F103" r:id="rId82" display="https://clck.ru/3C7Fka"/>
    <hyperlink ref="F104" r:id="rId83" display="https://clck.ru/3C7Fgi"/>
    <hyperlink ref="F105" r:id="rId84" display="https://clck.ru/3C7FTe"/>
    <hyperlink ref="F106" r:id="rId85" display="https://clck.ru/3C7Fdd"/>
  </hyperlink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7:24:22Z</dcterms:created>
  <dc:creator>user</dc:creator>
  <dc:description/>
  <dc:language>en-US</dc:language>
  <cp:lastModifiedBy>secretar</cp:lastModifiedBy>
  <dcterms:modified xsi:type="dcterms:W3CDTF">2024-11-19T12:15:14Z</dcterms:modified>
  <cp:revision>101</cp:revision>
  <dc:subject/>
  <dc:title/>
</cp:coreProperties>
</file>