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8">
  <si>
    <t xml:space="preserve">Новогоднее предложение 2025</t>
  </si>
  <si>
    <t xml:space="preserve">EAN</t>
  </si>
  <si>
    <t xml:space="preserve">1с</t>
  </si>
  <si>
    <t xml:space="preserve">Наименование</t>
  </si>
  <si>
    <t xml:space="preserve">Серия</t>
  </si>
  <si>
    <t xml:space="preserve">основной</t>
  </si>
  <si>
    <t xml:space="preserve">остатки резерв</t>
  </si>
  <si>
    <t xml:space="preserve">воз</t>
  </si>
  <si>
    <t xml:space="preserve">общ ост</t>
  </si>
  <si>
    <t xml:space="preserve">Возраст</t>
  </si>
  <si>
    <t xml:space="preserve">Стандарт упак</t>
  </si>
  <si>
    <t xml:space="preserve">Цена, прайс</t>
  </si>
  <si>
    <t xml:space="preserve">новинка/ репринт</t>
  </si>
  <si>
    <t xml:space="preserve">Дата выхода</t>
  </si>
  <si>
    <t xml:space="preserve">Бренд</t>
  </si>
  <si>
    <t xml:space="preserve">ISBN</t>
  </si>
  <si>
    <t xml:space="preserve">стр</t>
  </si>
  <si>
    <t xml:space="preserve">обл</t>
  </si>
  <si>
    <t xml:space="preserve">формат</t>
  </si>
  <si>
    <t xml:space="preserve">НДС</t>
  </si>
  <si>
    <t xml:space="preserve">страна</t>
  </si>
  <si>
    <t xml:space="preserve">Штрих</t>
  </si>
  <si>
    <t xml:space="preserve">0-621000100</t>
  </si>
  <si>
    <t xml:space="preserve">Три Кота. Зима. N БКИ 2103. Большая книга игр       </t>
  </si>
  <si>
    <t xml:space="preserve">Большая книга игр</t>
  </si>
  <si>
    <t xml:space="preserve">0+</t>
  </si>
  <si>
    <t xml:space="preserve">АО "СТС", Три кота</t>
  </si>
  <si>
    <t xml:space="preserve">978-5-4471-6785-1</t>
  </si>
  <si>
    <t xml:space="preserve">Обложка</t>
  </si>
  <si>
    <t xml:space="preserve">215х285</t>
  </si>
  <si>
    <t xml:space="preserve">Россия</t>
  </si>
  <si>
    <t xml:space="preserve">0-621000080</t>
  </si>
  <si>
    <t xml:space="preserve">Холодное сердце. Зима. N БКИ 2101. Большая книга игр        </t>
  </si>
  <si>
    <t xml:space="preserve">Disney, Холодное сердце</t>
  </si>
  <si>
    <t xml:space="preserve">978-5-4471-6783-7</t>
  </si>
  <si>
    <t xml:space="preserve">0-621000090</t>
  </si>
  <si>
    <t xml:space="preserve">Щенячий патруль. Зима. N БКИ 2102. Большая книга игр    </t>
  </si>
  <si>
    <t xml:space="preserve">Viacom International inc., Щенячий патруль</t>
  </si>
  <si>
    <t xml:space="preserve">978-5-4471-6784-4</t>
  </si>
  <si>
    <t xml:space="preserve">0-622002562</t>
  </si>
  <si>
    <t xml:space="preserve">Человек-Паук. Паркер против всех. Весёлые истории                     </t>
  </si>
  <si>
    <t xml:space="preserve">Веселые истории </t>
  </si>
  <si>
    <t xml:space="preserve">Marvel, Супергерои Marvel</t>
  </si>
  <si>
    <t xml:space="preserve">978-5-4471-7605-1</t>
  </si>
  <si>
    <t xml:space="preserve">7Б</t>
  </si>
  <si>
    <t xml:space="preserve">0-623003060</t>
  </si>
  <si>
    <t xml:space="preserve">Человек-Паук. Магическая битва. Весёлые истории</t>
  </si>
  <si>
    <t xml:space="preserve">978-5-4471-8046-1</t>
  </si>
  <si>
    <t xml:space="preserve">0-621004931</t>
  </si>
  <si>
    <t xml:space="preserve">Cave Club. Дикие и стильные. Веселые истории</t>
  </si>
  <si>
    <t xml:space="preserve">Mattel, Cave Club</t>
  </si>
  <si>
    <t xml:space="preserve">978-5-4471-7279-4</t>
  </si>
  <si>
    <t xml:space="preserve">202х288</t>
  </si>
  <si>
    <t xml:space="preserve">0-622003881</t>
  </si>
  <si>
    <t xml:space="preserve">Мой маленький пони. Возвращение магии. Весёлые истории</t>
  </si>
  <si>
    <t xml:space="preserve">Hasbro, Мой маленький пони</t>
  </si>
  <si>
    <t xml:space="preserve">978-5-4471-7714-0</t>
  </si>
  <si>
    <t xml:space="preserve">0-622003871</t>
  </si>
  <si>
    <t xml:space="preserve">Принцесса Disney. Морозные приключения. Весёлые истории</t>
  </si>
  <si>
    <t xml:space="preserve">Disney, Принцесса</t>
  </si>
  <si>
    <t xml:space="preserve">978-5-4471-7713-3</t>
  </si>
  <si>
    <t xml:space="preserve">0-620002840</t>
  </si>
  <si>
    <t xml:space="preserve">Удивительная Ви. Страшные истории. Весёлые истории </t>
  </si>
  <si>
    <t xml:space="preserve">Disney, Удивительная Ви</t>
  </si>
  <si>
    <t xml:space="preserve">978-5-4471-6516-1</t>
  </si>
  <si>
    <t xml:space="preserve">215х288</t>
  </si>
  <si>
    <t xml:space="preserve">0-622002551</t>
  </si>
  <si>
    <t xml:space="preserve">Холодное сердце 2. Звёздное волшебство. Весёлые истории</t>
  </si>
  <si>
    <t xml:space="preserve">Disney, Холодное сердце 2</t>
  </si>
  <si>
    <t xml:space="preserve">978-5-4471-7604-4</t>
  </si>
  <si>
    <t xml:space="preserve">0-620005600</t>
  </si>
  <si>
    <t xml:space="preserve">Холодное сердце 2. Куда зовет река. Весёлые истории</t>
  </si>
  <si>
    <t xml:space="preserve">978-5-4471-6712-7</t>
  </si>
  <si>
    <t xml:space="preserve">0-620006160</t>
  </si>
  <si>
    <t xml:space="preserve">Мой маленький пони. Теплые воспоминания. N ИСН 2019. История с наклейками</t>
  </si>
  <si>
    <t xml:space="preserve">История с наклейками</t>
  </si>
  <si>
    <t xml:space="preserve">978-5-4471-6762-2</t>
  </si>
  <si>
    <t xml:space="preserve">0-620004400</t>
  </si>
  <si>
    <t xml:space="preserve">Холодное сердце 2. Возвращение домой. N ИСН 2008. История с наклейками </t>
  </si>
  <si>
    <t xml:space="preserve">978-5-4471-6645-8</t>
  </si>
  <si>
    <t xml:space="preserve">0-620006130</t>
  </si>
  <si>
    <t xml:space="preserve">Холодное сердце 2. Загадочная дверь. N ИСН 2016. История с наклейками</t>
  </si>
  <si>
    <t xml:space="preserve">978-5-4471-6704-2</t>
  </si>
  <si>
    <t xml:space="preserve">0-622004210</t>
  </si>
  <si>
    <t xml:space="preserve">Холодное сердце. N НРМ 2211. Наклей и раскрась Мини</t>
  </si>
  <si>
    <t xml:space="preserve">Наклей и раскрась Мини</t>
  </si>
  <si>
    <t xml:space="preserve">978-5-4471-7738-6</t>
  </si>
  <si>
    <t xml:space="preserve">140х215</t>
  </si>
  <si>
    <t xml:space="preserve">0-623000480</t>
  </si>
  <si>
    <t xml:space="preserve">Холодное сердце. N НРМ 2304. Наклей и раскрась Мини</t>
  </si>
  <si>
    <t xml:space="preserve">978-5-4471-7922-9</t>
  </si>
  <si>
    <t xml:space="preserve">0-622003550</t>
  </si>
  <si>
    <t xml:space="preserve">В стиле Minecraft. N НР 2220. Наклей и раскрась</t>
  </si>
  <si>
    <t xml:space="preserve">Наклей и раскрась!</t>
  </si>
  <si>
    <t xml:space="preserve">6+</t>
  </si>
  <si>
    <t xml:space="preserve">Minecraft</t>
  </si>
  <si>
    <t xml:space="preserve">978-5-4471-7679-2</t>
  </si>
  <si>
    <t xml:space="preserve">240х330</t>
  </si>
  <si>
    <t xml:space="preserve">0-622003500</t>
  </si>
  <si>
    <t xml:space="preserve">Тачки. N НР 2215. Наклей и раскрась</t>
  </si>
  <si>
    <t xml:space="preserve">Disney, Тачки</t>
  </si>
  <si>
    <t xml:space="preserve">978-5-4471-7674-7</t>
  </si>
  <si>
    <t xml:space="preserve">0-622003510</t>
  </si>
  <si>
    <t xml:space="preserve">Щенячий патруль. N НР 2216. Наклей и раскрась</t>
  </si>
  <si>
    <t xml:space="preserve">978-5-4471-7675-4</t>
  </si>
  <si>
    <t xml:space="preserve">0-623001570</t>
  </si>
  <si>
    <t xml:space="preserve">Паучок и его удивительные друзья. Команда паучков может всё! Комиксы. Первое знакомство</t>
  </si>
  <si>
    <t xml:space="preserve">Первое знакомство</t>
  </si>
  <si>
    <t xml:space="preserve">978-5-4471-7984-7</t>
  </si>
  <si>
    <t xml:space="preserve">130х190</t>
  </si>
  <si>
    <t xml:space="preserve">0-623001580</t>
  </si>
  <si>
    <t xml:space="preserve">Холодное сердце 2. На горных тропах. Комиксы. Первое знакомство</t>
  </si>
  <si>
    <t xml:space="preserve">978-5-4471-7985-4</t>
  </si>
  <si>
    <t xml:space="preserve">165х235</t>
  </si>
  <si>
    <t xml:space="preserve">0-621004990</t>
  </si>
  <si>
    <t xml:space="preserve">Холодное сердце. N РГ 2102. Раскраска с глиттером</t>
  </si>
  <si>
    <t xml:space="preserve">Раскраска с глиттером</t>
  </si>
  <si>
    <t xml:space="preserve">978-5-4471-7272-5</t>
  </si>
  <si>
    <t xml:space="preserve">0-621005000</t>
  </si>
  <si>
    <t xml:space="preserve">Три Кота. N РГ 2103. Раскраска с глиттером</t>
  </si>
  <si>
    <t xml:space="preserve">978-5-4471-7273-2</t>
  </si>
  <si>
    <t xml:space="preserve">0-621005010</t>
  </si>
  <si>
    <t xml:space="preserve">Щенячий патруль. N РГ 2104. Раскраска с глиттером</t>
  </si>
  <si>
    <t xml:space="preserve">978-5-4471-7274-9</t>
  </si>
  <si>
    <t xml:space="preserve">0-621005050</t>
  </si>
  <si>
    <t xml:space="preserve">Паучок и его удивительные друзья. N РГ 2108. Раскраска с глиттером</t>
  </si>
  <si>
    <t xml:space="preserve">978-5-4471-7278-7</t>
  </si>
  <si>
    <t xml:space="preserve">0-622003770</t>
  </si>
  <si>
    <t xml:space="preserve">Принцесса Disney. N РГ 2201. Раскраска с глиттером</t>
  </si>
  <si>
    <t xml:space="preserve">978-5-4471-7703-4</t>
  </si>
  <si>
    <t xml:space="preserve">0-622003780</t>
  </si>
  <si>
    <t xml:space="preserve">Холодное сердце. N РГ 2202. Раскраска с глиттером</t>
  </si>
  <si>
    <t xml:space="preserve">978-5-4471-7704-1</t>
  </si>
  <si>
    <t xml:space="preserve">0-622003790</t>
  </si>
  <si>
    <t xml:space="preserve">Энчантималс. N РГ 2203. Раскраска с глиттером</t>
  </si>
  <si>
    <t xml:space="preserve">Mattel, Enchantimals</t>
  </si>
  <si>
    <t xml:space="preserve">978-5-4471-7705-8</t>
  </si>
  <si>
    <t xml:space="preserve">0-622003800</t>
  </si>
  <si>
    <t xml:space="preserve">Три кота. N РГ 2204. Раскраска с глиттером</t>
  </si>
  <si>
    <t xml:space="preserve">978-5-4471-7706-5</t>
  </si>
  <si>
    <t xml:space="preserve">0-622003810</t>
  </si>
  <si>
    <t xml:space="preserve">Щенячий патруль. N РГ 2205. Раскраска с глиттером</t>
  </si>
  <si>
    <t xml:space="preserve">978-5-4471-7707-2</t>
  </si>
  <si>
    <t xml:space="preserve">0-622003820</t>
  </si>
  <si>
    <t xml:space="preserve">Тачки. N РГ 2206. Раскраска с глиттером</t>
  </si>
  <si>
    <t xml:space="preserve">978-5-4471-7708-9</t>
  </si>
  <si>
    <t xml:space="preserve">0-622003830</t>
  </si>
  <si>
    <t xml:space="preserve">Волшебные Единороги. N РГ 2207. Раскраска с глиттером</t>
  </si>
  <si>
    <t xml:space="preserve">Волшебные Единороги</t>
  </si>
  <si>
    <t xml:space="preserve">978-5-4471-7709-6</t>
  </si>
  <si>
    <t xml:space="preserve">0-622003840</t>
  </si>
  <si>
    <t xml:space="preserve">В стиле Minecraft. N РГ 2208. Раскраска с глиттером</t>
  </si>
  <si>
    <t xml:space="preserve">978-5-4471-7710-2</t>
  </si>
  <si>
    <t xml:space="preserve">0-623002430</t>
  </si>
  <si>
    <t xml:space="preserve">Паучок и его удивительные друзья. N РГ 2303. Раскраска с глиттером</t>
  </si>
  <si>
    <t xml:space="preserve">Раскраска с глиттером НГ</t>
  </si>
  <si>
    <t xml:space="preserve">978-5-4471-8059-1</t>
  </si>
  <si>
    <t xml:space="preserve">0-623002450</t>
  </si>
  <si>
    <t xml:space="preserve">Дракошия N 2305. Раскраска с глиттером</t>
  </si>
  <si>
    <t xml:space="preserve">ООО "Ярко", Дракошия</t>
  </si>
  <si>
    <t xml:space="preserve">978-5-4471-8061-4</t>
  </si>
  <si>
    <t xml:space="preserve">0-623002460</t>
  </si>
  <si>
    <t xml:space="preserve">Холодное сердце. N РГ 2306. Раскраска с глиттером</t>
  </si>
  <si>
    <t xml:space="preserve">978-5-4471-8062-1</t>
  </si>
  <si>
    <t xml:space="preserve">0-623002440</t>
  </si>
  <si>
    <t xml:space="preserve">Отель у овечек. N 2304. Раскраска с глиттеро</t>
  </si>
  <si>
    <t xml:space="preserve">АО "СТС", Отель у овечек</t>
  </si>
  <si>
    <t xml:space="preserve">978-5-4471-8060-7</t>
  </si>
  <si>
    <t xml:space="preserve">0-624005650</t>
  </si>
  <si>
    <t xml:space="preserve">Книга Manecraft.Раскраска сюрприз. Наклейки</t>
  </si>
  <si>
    <t xml:space="preserve">Развивающая книжка с многоразовыми наклейками и открыткой "Новогодние наклейки"</t>
  </si>
  <si>
    <t xml:space="preserve">новинка</t>
  </si>
  <si>
    <t xml:space="preserve">сентбярь 2024</t>
  </si>
  <si>
    <t xml:space="preserve">обложка</t>
  </si>
  <si>
    <t xml:space="preserve">285х215</t>
  </si>
  <si>
    <t xml:space="preserve">0-624005660</t>
  </si>
  <si>
    <t xml:space="preserve">Книга Энчантималс. Раскраска сюрприз. Наклейки</t>
  </si>
  <si>
    <t xml:space="preserve">Экчантималс</t>
  </si>
  <si>
    <t xml:space="preserve">0-624005670</t>
  </si>
  <si>
    <t xml:space="preserve">Книга Геройчики. Раскраска сюрприз. Наклейки</t>
  </si>
  <si>
    <t xml:space="preserve">Геройчики</t>
  </si>
  <si>
    <t xml:space="preserve">0-624004850</t>
  </si>
  <si>
    <t xml:space="preserve">Книга Волшебн.единор.Раскраска сюрприз(адвент). </t>
  </si>
  <si>
    <t xml:space="preserve">Раскраска-сюрприз</t>
  </si>
  <si>
    <t xml:space="preserve">0-624004860</t>
  </si>
  <si>
    <t xml:space="preserve">Книга Minecraft. Раскраска сюрприз (адвент). </t>
  </si>
  <si>
    <t xml:space="preserve">0-624004840</t>
  </si>
  <si>
    <t xml:space="preserve">Книга Тоботы.. Раскраска сюрприз (адвент). </t>
  </si>
  <si>
    <t xml:space="preserve">Тоботы</t>
  </si>
  <si>
    <t xml:space="preserve">9785447184278 </t>
  </si>
  <si>
    <t xml:space="preserve">Книга Три кота. Зимние каникулы. Наклейки</t>
  </si>
  <si>
    <t xml:space="preserve">Три кота</t>
  </si>
  <si>
    <t xml:space="preserve">0-624004870</t>
  </si>
  <si>
    <t xml:space="preserve">Книга Три кота. Раскраска сюрприз (адвент). </t>
  </si>
  <si>
    <t xml:space="preserve">0-624005570</t>
  </si>
  <si>
    <t xml:space="preserve">Книга РК Три кота Зимние каникулы </t>
  </si>
  <si>
    <t xml:space="preserve">Волшебная раскраска</t>
  </si>
  <si>
    <t xml:space="preserve">0-624005580</t>
  </si>
  <si>
    <t xml:space="preserve">Книга РПН Три кота Зимние каникулы </t>
  </si>
  <si>
    <t xml:space="preserve">раскрась по номерам</t>
  </si>
  <si>
    <t xml:space="preserve">Книга РС Три кота Зимние каникулы </t>
  </si>
  <si>
    <t xml:space="preserve">Суперраскраска</t>
  </si>
  <si>
    <t xml:space="preserve">0-624005600</t>
  </si>
  <si>
    <t xml:space="preserve">Книга РЦП Три кота Зимние каникулы </t>
  </si>
  <si>
    <t xml:space="preserve">Раскраска с цветной подсказкой</t>
  </si>
  <si>
    <t xml:space="preserve">Книга Три кота Книга для чтения</t>
  </si>
  <si>
    <t xml:space="preserve">Зимние истории</t>
  </si>
  <si>
    <t xml:space="preserve">7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%"/>
    <numFmt numFmtId="168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Обычный 2" xfId="22"/>
  </cellStyles>
  <dxfs count="50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99CC00"/>
        <sz val="11"/>
      </font>
    </dxf>
    <dxf>
      <font>
        <name val="Calibri"/>
        <charset val="204"/>
        <family val="2"/>
        <color rgb="FFFF66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99CC00"/>
        <sz val="11"/>
      </font>
    </dxf>
    <dxf>
      <font>
        <name val="Calibri"/>
        <charset val="204"/>
        <family val="2"/>
        <color rgb="FFFF66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99CC00"/>
        <sz val="11"/>
      </font>
    </dxf>
    <dxf>
      <font>
        <name val="Calibri"/>
        <charset val="204"/>
        <family val="2"/>
        <color rgb="FFFF66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99"/>
    <col collapsed="false" customWidth="true" hidden="false" outlineLevel="0" max="3" min="3" style="1" width="18.85"/>
    <col collapsed="false" customWidth="true" hidden="false" outlineLevel="0" max="4" min="4" style="2" width="102.41"/>
    <col collapsed="false" customWidth="true" hidden="false" outlineLevel="0" max="5" min="5" style="2" width="84.99"/>
    <col collapsed="false" customWidth="true" hidden="false" outlineLevel="0" max="6" min="6" style="2" width="17.14"/>
    <col collapsed="false" customWidth="true" hidden="false" outlineLevel="0" max="9" min="7" style="2" width="7.14"/>
    <col collapsed="false" customWidth="true" hidden="false" outlineLevel="0" max="10" min="10" style="2" width="13.41"/>
    <col collapsed="false" customWidth="true" hidden="false" outlineLevel="0" max="11" min="11" style="2" width="9.28"/>
    <col collapsed="false" customWidth="true" hidden="false" outlineLevel="0" max="12" min="12" style="3" width="9.99"/>
    <col collapsed="false" customWidth="true" hidden="false" outlineLevel="0" max="13" min="13" style="2" width="13.56"/>
    <col collapsed="false" customWidth="true" hidden="false" outlineLevel="0" max="14" min="14" style="4" width="12.42"/>
    <col collapsed="false" customWidth="true" hidden="false" outlineLevel="0" max="15" min="15" style="2" width="41.42"/>
    <col collapsed="false" customWidth="true" hidden="false" outlineLevel="0" max="16" min="16" style="1" width="17.7"/>
    <col collapsed="false" customWidth="true" hidden="false" outlineLevel="0" max="17" min="17" style="2" width="9.99"/>
    <col collapsed="false" customWidth="true" hidden="false" outlineLevel="0" max="18" min="18" style="2" width="10.28"/>
    <col collapsed="false" customWidth="true" hidden="false" outlineLevel="0" max="19" min="19" style="2" width="13.41"/>
    <col collapsed="false" customWidth="true" hidden="false" outlineLevel="0" max="20" min="20" style="2" width="10.99"/>
    <col collapsed="false" customWidth="true" hidden="false" outlineLevel="0" max="21" min="21" style="2" width="12.42"/>
    <col collapsed="false" customWidth="true" hidden="false" outlineLevel="0" max="22" min="22" style="1" width="17.7"/>
    <col collapsed="false" customWidth="false" hidden="false" outlineLevel="0" max="257" min="23" style="5" width="9.14"/>
  </cols>
  <sheetData>
    <row r="1" s="8" customFormat="true" ht="15" hidden="false" customHeight="false" outlineLevel="0" collapsed="false">
      <c r="A1" s="6"/>
      <c r="B1" s="6"/>
      <c r="C1" s="6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s="8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s="8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s="8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s="6" customFormat="true" ht="60" hidden="false" customHeight="false" outlineLevel="0" collapsed="false">
      <c r="A5" s="9" t="s">
        <v>1</v>
      </c>
      <c r="B5" s="9"/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1" t="s">
        <v>11</v>
      </c>
      <c r="M5" s="10" t="s">
        <v>12</v>
      </c>
      <c r="N5" s="12" t="s">
        <v>13</v>
      </c>
      <c r="O5" s="9" t="s">
        <v>14</v>
      </c>
      <c r="P5" s="9" t="s">
        <v>15</v>
      </c>
      <c r="Q5" s="10" t="s">
        <v>16</v>
      </c>
      <c r="R5" s="9" t="s">
        <v>17</v>
      </c>
      <c r="S5" s="9" t="s">
        <v>18</v>
      </c>
      <c r="T5" s="9" t="s">
        <v>19</v>
      </c>
      <c r="U5" s="10" t="s">
        <v>20</v>
      </c>
      <c r="V5" s="9" t="s">
        <v>21</v>
      </c>
    </row>
    <row r="6" customFormat="false" ht="69.95" hidden="false" customHeight="true" outlineLevel="0" collapsed="false">
      <c r="A6" s="1" t="n">
        <v>9785447167851</v>
      </c>
      <c r="B6" s="1" t="s">
        <v>22</v>
      </c>
      <c r="C6" s="1" t="n">
        <v>621000100</v>
      </c>
      <c r="D6" s="2" t="s">
        <v>23</v>
      </c>
      <c r="E6" s="2" t="s">
        <v>24</v>
      </c>
      <c r="F6" s="2" t="n">
        <v>1103</v>
      </c>
      <c r="G6" s="2" t="n">
        <v>405</v>
      </c>
      <c r="H6" s="2" t="n">
        <v>0</v>
      </c>
      <c r="I6" s="2" t="n">
        <v>1508</v>
      </c>
      <c r="J6" s="2" t="s">
        <v>25</v>
      </c>
      <c r="K6" s="2" t="n">
        <v>10</v>
      </c>
      <c r="L6" s="3" t="n">
        <v>460</v>
      </c>
      <c r="N6" s="4" t="n">
        <v>44447</v>
      </c>
      <c r="O6" s="2" t="s">
        <v>26</v>
      </c>
      <c r="P6" s="1" t="s">
        <v>27</v>
      </c>
      <c r="Q6" s="2" t="n">
        <v>96</v>
      </c>
      <c r="R6" s="2" t="s">
        <v>28</v>
      </c>
      <c r="S6" s="2" t="s">
        <v>29</v>
      </c>
      <c r="T6" s="13" t="n">
        <v>0.1</v>
      </c>
      <c r="U6" s="2" t="s">
        <v>30</v>
      </c>
      <c r="V6" s="1" t="n">
        <v>9785447167851</v>
      </c>
    </row>
    <row r="7" customFormat="false" ht="69.95" hidden="false" customHeight="true" outlineLevel="0" collapsed="false">
      <c r="A7" s="1" t="n">
        <v>9785447167837</v>
      </c>
      <c r="B7" s="1" t="s">
        <v>31</v>
      </c>
      <c r="C7" s="1" t="n">
        <v>621000080</v>
      </c>
      <c r="D7" s="2" t="s">
        <v>32</v>
      </c>
      <c r="E7" s="2" t="s">
        <v>24</v>
      </c>
      <c r="F7" s="2" t="n">
        <v>295</v>
      </c>
      <c r="G7" s="2" t="n">
        <v>77</v>
      </c>
      <c r="H7" s="2" t="n">
        <v>0</v>
      </c>
      <c r="I7" s="2" t="n">
        <v>372</v>
      </c>
      <c r="J7" s="2" t="s">
        <v>25</v>
      </c>
      <c r="K7" s="2" t="n">
        <v>10</v>
      </c>
      <c r="L7" s="3" t="n">
        <v>460</v>
      </c>
      <c r="N7" s="4" t="n">
        <v>44448</v>
      </c>
      <c r="O7" s="2" t="s">
        <v>33</v>
      </c>
      <c r="P7" s="1" t="s">
        <v>34</v>
      </c>
      <c r="Q7" s="2" t="n">
        <v>96</v>
      </c>
      <c r="R7" s="2" t="s">
        <v>28</v>
      </c>
      <c r="S7" s="2" t="s">
        <v>29</v>
      </c>
      <c r="T7" s="13" t="n">
        <v>0.1</v>
      </c>
      <c r="U7" s="2" t="s">
        <v>30</v>
      </c>
      <c r="V7" s="1" t="n">
        <v>9785447167837</v>
      </c>
    </row>
    <row r="8" customFormat="false" ht="69.95" hidden="false" customHeight="true" outlineLevel="0" collapsed="false">
      <c r="A8" s="1" t="n">
        <v>9785447167844</v>
      </c>
      <c r="B8" s="1" t="s">
        <v>35</v>
      </c>
      <c r="C8" s="1" t="n">
        <v>621000090</v>
      </c>
      <c r="D8" s="2" t="s">
        <v>36</v>
      </c>
      <c r="E8" s="2" t="s">
        <v>24</v>
      </c>
      <c r="F8" s="2" t="n">
        <v>4</v>
      </c>
      <c r="G8" s="2" t="n">
        <v>387</v>
      </c>
      <c r="H8" s="2" t="n">
        <v>0</v>
      </c>
      <c r="I8" s="2" t="n">
        <v>391</v>
      </c>
      <c r="J8" s="2" t="s">
        <v>25</v>
      </c>
      <c r="K8" s="2" t="n">
        <v>10</v>
      </c>
      <c r="L8" s="3" t="n">
        <v>460</v>
      </c>
      <c r="N8" s="4" t="n">
        <v>44447</v>
      </c>
      <c r="O8" s="2" t="s">
        <v>37</v>
      </c>
      <c r="P8" s="1" t="s">
        <v>38</v>
      </c>
      <c r="Q8" s="2" t="n">
        <v>96</v>
      </c>
      <c r="R8" s="2" t="s">
        <v>28</v>
      </c>
      <c r="S8" s="2" t="s">
        <v>29</v>
      </c>
      <c r="T8" s="13" t="n">
        <v>0.1</v>
      </c>
      <c r="U8" s="2" t="s">
        <v>30</v>
      </c>
      <c r="V8" s="1" t="n">
        <v>9785447167844</v>
      </c>
    </row>
    <row r="9" customFormat="false" ht="69.95" hidden="false" customHeight="true" outlineLevel="0" collapsed="false">
      <c r="A9" s="1" t="n">
        <v>9785447176051</v>
      </c>
      <c r="B9" s="1" t="s">
        <v>39</v>
      </c>
      <c r="C9" s="1" t="n">
        <v>622002562</v>
      </c>
      <c r="D9" s="2" t="s">
        <v>40</v>
      </c>
      <c r="E9" s="2" t="s">
        <v>41</v>
      </c>
      <c r="F9" s="2" t="n">
        <v>0</v>
      </c>
      <c r="G9" s="2" t="n">
        <v>13</v>
      </c>
      <c r="H9" s="2" t="n">
        <v>0</v>
      </c>
      <c r="I9" s="2" t="n">
        <v>4381</v>
      </c>
      <c r="J9" s="2" t="s">
        <v>25</v>
      </c>
      <c r="K9" s="2" t="n">
        <v>10</v>
      </c>
      <c r="L9" s="3" t="n">
        <v>396</v>
      </c>
      <c r="M9" s="14"/>
      <c r="N9" s="4" t="n">
        <v>45178</v>
      </c>
      <c r="O9" s="2" t="s">
        <v>42</v>
      </c>
      <c r="P9" s="1" t="s">
        <v>43</v>
      </c>
      <c r="Q9" s="2" t="n">
        <v>80</v>
      </c>
      <c r="R9" s="2" t="s">
        <v>44</v>
      </c>
      <c r="S9" s="2" t="s">
        <v>29</v>
      </c>
      <c r="T9" s="13" t="n">
        <v>0.1</v>
      </c>
      <c r="U9" s="2" t="s">
        <v>30</v>
      </c>
      <c r="V9" s="1" t="n">
        <v>9785447176051</v>
      </c>
    </row>
    <row r="10" customFormat="false" ht="69.95" hidden="false" customHeight="true" outlineLevel="0" collapsed="false">
      <c r="A10" s="1" t="n">
        <v>9785447180461</v>
      </c>
      <c r="B10" s="1" t="s">
        <v>45</v>
      </c>
      <c r="C10" s="1" t="n">
        <v>623003060</v>
      </c>
      <c r="D10" s="2" t="s">
        <v>46</v>
      </c>
      <c r="E10" s="2" t="s">
        <v>41</v>
      </c>
      <c r="F10" s="2" t="n">
        <v>1182</v>
      </c>
      <c r="G10" s="2" t="n">
        <v>0</v>
      </c>
      <c r="H10" s="2" t="n">
        <v>1160</v>
      </c>
      <c r="I10" s="2" t="n">
        <v>2342</v>
      </c>
      <c r="J10" s="2" t="s">
        <v>25</v>
      </c>
      <c r="K10" s="2" t="n">
        <v>10</v>
      </c>
      <c r="L10" s="3" t="n">
        <v>396</v>
      </c>
      <c r="M10" s="14"/>
      <c r="N10" s="4" t="n">
        <v>45210</v>
      </c>
      <c r="O10" s="2" t="s">
        <v>42</v>
      </c>
      <c r="P10" s="1" t="s">
        <v>47</v>
      </c>
      <c r="Q10" s="2" t="n">
        <v>80</v>
      </c>
      <c r="R10" s="2" t="s">
        <v>44</v>
      </c>
      <c r="S10" s="2" t="s">
        <v>29</v>
      </c>
      <c r="T10" s="13" t="n">
        <v>0.1</v>
      </c>
      <c r="U10" s="2" t="s">
        <v>30</v>
      </c>
      <c r="V10" s="1" t="n">
        <v>9785447180461</v>
      </c>
    </row>
    <row r="11" customFormat="false" ht="69.95" hidden="false" customHeight="true" outlineLevel="0" collapsed="false">
      <c r="A11" s="1" t="n">
        <v>9785447172794</v>
      </c>
      <c r="B11" s="1" t="s">
        <v>48</v>
      </c>
      <c r="C11" s="1" t="n">
        <v>621004931</v>
      </c>
      <c r="D11" s="2" t="s">
        <v>49</v>
      </c>
      <c r="E11" s="2" t="s">
        <v>41</v>
      </c>
      <c r="F11" s="2" t="n">
        <v>502</v>
      </c>
      <c r="G11" s="2" t="n">
        <v>199</v>
      </c>
      <c r="H11" s="2" t="n">
        <v>0</v>
      </c>
      <c r="I11" s="2" t="n">
        <v>701</v>
      </c>
      <c r="J11" s="2" t="s">
        <v>25</v>
      </c>
      <c r="K11" s="2" t="n">
        <v>10</v>
      </c>
      <c r="L11" s="3" t="n">
        <v>396</v>
      </c>
      <c r="N11" s="4" t="n">
        <v>44454</v>
      </c>
      <c r="O11" s="2" t="s">
        <v>50</v>
      </c>
      <c r="P11" s="1" t="s">
        <v>51</v>
      </c>
      <c r="Q11" s="2" t="n">
        <v>80</v>
      </c>
      <c r="R11" s="2" t="s">
        <v>44</v>
      </c>
      <c r="S11" s="2" t="s">
        <v>52</v>
      </c>
      <c r="T11" s="13" t="n">
        <v>0.1</v>
      </c>
      <c r="U11" s="2" t="s">
        <v>30</v>
      </c>
      <c r="V11" s="1" t="n">
        <v>9785447172794</v>
      </c>
    </row>
    <row r="12" customFormat="false" ht="69.95" hidden="false" customHeight="true" outlineLevel="0" collapsed="false">
      <c r="A12" s="1" t="n">
        <v>9785447177140</v>
      </c>
      <c r="B12" s="1" t="s">
        <v>53</v>
      </c>
      <c r="C12" s="1" t="n">
        <v>622003881</v>
      </c>
      <c r="D12" s="2" t="s">
        <v>54</v>
      </c>
      <c r="E12" s="2" t="s">
        <v>41</v>
      </c>
      <c r="F12" s="2" t="n">
        <v>713</v>
      </c>
      <c r="G12" s="2" t="n">
        <v>0</v>
      </c>
      <c r="H12" s="2" t="n">
        <v>0</v>
      </c>
      <c r="I12" s="2" t="n">
        <v>713</v>
      </c>
      <c r="J12" s="2" t="s">
        <v>25</v>
      </c>
      <c r="K12" s="2" t="n">
        <v>10</v>
      </c>
      <c r="L12" s="3" t="n">
        <v>396</v>
      </c>
      <c r="N12" s="4" t="n">
        <v>44904</v>
      </c>
      <c r="O12" s="2" t="s">
        <v>55</v>
      </c>
      <c r="P12" s="1" t="s">
        <v>56</v>
      </c>
      <c r="Q12" s="2" t="n">
        <v>80</v>
      </c>
      <c r="R12" s="2" t="s">
        <v>44</v>
      </c>
      <c r="S12" s="2" t="s">
        <v>29</v>
      </c>
      <c r="T12" s="13" t="n">
        <v>0.1</v>
      </c>
      <c r="U12" s="2" t="s">
        <v>30</v>
      </c>
      <c r="V12" s="1" t="n">
        <v>9785447177140</v>
      </c>
    </row>
    <row r="13" customFormat="false" ht="69.95" hidden="false" customHeight="true" outlineLevel="0" collapsed="false">
      <c r="A13" s="1" t="n">
        <v>9785447177133</v>
      </c>
      <c r="B13" s="1" t="s">
        <v>57</v>
      </c>
      <c r="C13" s="1" t="n">
        <v>622003871</v>
      </c>
      <c r="D13" s="2" t="s">
        <v>58</v>
      </c>
      <c r="E13" s="2" t="s">
        <v>41</v>
      </c>
      <c r="F13" s="2" t="n">
        <v>3050</v>
      </c>
      <c r="G13" s="2" t="n">
        <v>0</v>
      </c>
      <c r="H13" s="2" t="n">
        <v>0</v>
      </c>
      <c r="I13" s="2" t="n">
        <v>3050</v>
      </c>
      <c r="J13" s="2" t="s">
        <v>25</v>
      </c>
      <c r="K13" s="2" t="n">
        <v>10</v>
      </c>
      <c r="L13" s="3" t="n">
        <v>396</v>
      </c>
      <c r="N13" s="4" t="n">
        <v>44904</v>
      </c>
      <c r="O13" s="2" t="s">
        <v>59</v>
      </c>
      <c r="P13" s="1" t="s">
        <v>60</v>
      </c>
      <c r="Q13" s="2" t="n">
        <v>80</v>
      </c>
      <c r="R13" s="2" t="s">
        <v>44</v>
      </c>
      <c r="S13" s="2" t="s">
        <v>29</v>
      </c>
      <c r="T13" s="13" t="n">
        <v>0.1</v>
      </c>
      <c r="U13" s="2" t="s">
        <v>30</v>
      </c>
      <c r="V13" s="1" t="n">
        <v>9785447177133</v>
      </c>
    </row>
    <row r="14" customFormat="false" ht="69.95" hidden="false" customHeight="true" outlineLevel="0" collapsed="false">
      <c r="A14" s="1" t="n">
        <v>9785447165161</v>
      </c>
      <c r="B14" s="1" t="s">
        <v>61</v>
      </c>
      <c r="C14" s="1" t="n">
        <v>620002840</v>
      </c>
      <c r="D14" s="2" t="s">
        <v>62</v>
      </c>
      <c r="E14" s="2" t="s">
        <v>41</v>
      </c>
      <c r="F14" s="2" t="n">
        <v>1177</v>
      </c>
      <c r="G14" s="2" t="n">
        <v>0</v>
      </c>
      <c r="H14" s="2" t="n">
        <v>0</v>
      </c>
      <c r="I14" s="2" t="n">
        <v>1177</v>
      </c>
      <c r="J14" s="2" t="s">
        <v>25</v>
      </c>
      <c r="K14" s="2" t="n">
        <v>10</v>
      </c>
      <c r="L14" s="3" t="n">
        <v>432</v>
      </c>
      <c r="N14" s="4" t="n">
        <v>44175</v>
      </c>
      <c r="O14" s="2" t="s">
        <v>63</v>
      </c>
      <c r="P14" s="1" t="s">
        <v>64</v>
      </c>
      <c r="Q14" s="2" t="n">
        <v>80</v>
      </c>
      <c r="R14" s="2" t="s">
        <v>44</v>
      </c>
      <c r="S14" s="2" t="s">
        <v>65</v>
      </c>
      <c r="T14" s="13" t="n">
        <v>0.1</v>
      </c>
      <c r="U14" s="2" t="s">
        <v>30</v>
      </c>
      <c r="V14" s="1" t="n">
        <v>9785447165161</v>
      </c>
    </row>
    <row r="15" customFormat="false" ht="69.95" hidden="false" customHeight="true" outlineLevel="0" collapsed="false">
      <c r="A15" s="1" t="n">
        <v>9785447176044</v>
      </c>
      <c r="B15" s="1" t="s">
        <v>66</v>
      </c>
      <c r="C15" s="1" t="n">
        <v>622002551</v>
      </c>
      <c r="D15" s="2" t="s">
        <v>67</v>
      </c>
      <c r="E15" s="2" t="s">
        <v>41</v>
      </c>
      <c r="F15" s="2" t="n">
        <v>5</v>
      </c>
      <c r="G15" s="2" t="n">
        <v>0</v>
      </c>
      <c r="H15" s="2" t="n">
        <v>0</v>
      </c>
      <c r="I15" s="2" t="n">
        <v>4144</v>
      </c>
      <c r="J15" s="2" t="s">
        <v>25</v>
      </c>
      <c r="K15" s="2" t="n">
        <v>10</v>
      </c>
      <c r="L15" s="3" t="n">
        <v>396</v>
      </c>
      <c r="N15" s="4" t="n">
        <v>44904</v>
      </c>
      <c r="O15" s="2" t="s">
        <v>68</v>
      </c>
      <c r="P15" s="1" t="s">
        <v>69</v>
      </c>
      <c r="Q15" s="2" t="n">
        <v>80</v>
      </c>
      <c r="R15" s="2" t="s">
        <v>44</v>
      </c>
      <c r="S15" s="2" t="s">
        <v>29</v>
      </c>
      <c r="T15" s="13" t="n">
        <v>0.1</v>
      </c>
      <c r="U15" s="2" t="s">
        <v>30</v>
      </c>
      <c r="V15" s="1" t="n">
        <v>9785447176044</v>
      </c>
    </row>
    <row r="16" customFormat="false" ht="69.95" hidden="false" customHeight="true" outlineLevel="0" collapsed="false">
      <c r="A16" s="1" t="n">
        <v>9785447167127</v>
      </c>
      <c r="B16" s="1" t="s">
        <v>70</v>
      </c>
      <c r="C16" s="1" t="n">
        <v>620005600</v>
      </c>
      <c r="D16" s="2" t="s">
        <v>71</v>
      </c>
      <c r="E16" s="2" t="s">
        <v>41</v>
      </c>
      <c r="F16" s="2" t="n">
        <v>161</v>
      </c>
      <c r="G16" s="2" t="n">
        <v>0</v>
      </c>
      <c r="H16" s="2" t="n">
        <v>0</v>
      </c>
      <c r="I16" s="2" t="n">
        <v>161</v>
      </c>
      <c r="J16" s="2" t="s">
        <v>25</v>
      </c>
      <c r="K16" s="2" t="n">
        <v>10</v>
      </c>
      <c r="L16" s="3" t="n">
        <v>396</v>
      </c>
      <c r="N16" s="4" t="n">
        <v>44106</v>
      </c>
      <c r="O16" s="2" t="s">
        <v>68</v>
      </c>
      <c r="P16" s="1" t="s">
        <v>72</v>
      </c>
      <c r="Q16" s="2" t="n">
        <v>80</v>
      </c>
      <c r="R16" s="2" t="s">
        <v>44</v>
      </c>
      <c r="S16" s="2" t="s">
        <v>52</v>
      </c>
      <c r="T16" s="13" t="n">
        <v>0.1</v>
      </c>
      <c r="U16" s="2" t="s">
        <v>30</v>
      </c>
      <c r="V16" s="1" t="n">
        <v>9785447167127</v>
      </c>
    </row>
    <row r="17" customFormat="false" ht="69.95" hidden="false" customHeight="true" outlineLevel="0" collapsed="false">
      <c r="A17" s="1" t="n">
        <v>9785447167622</v>
      </c>
      <c r="B17" s="1" t="s">
        <v>73</v>
      </c>
      <c r="C17" s="1" t="n">
        <v>620006160</v>
      </c>
      <c r="D17" s="2" t="s">
        <v>74</v>
      </c>
      <c r="E17" s="2" t="s">
        <v>75</v>
      </c>
      <c r="F17" s="2" t="n">
        <v>674</v>
      </c>
      <c r="G17" s="2" t="n">
        <v>0</v>
      </c>
      <c r="H17" s="2" t="n">
        <v>0</v>
      </c>
      <c r="I17" s="2" t="n">
        <v>674</v>
      </c>
      <c r="J17" s="2" t="s">
        <v>25</v>
      </c>
      <c r="K17" s="2" t="n">
        <v>20</v>
      </c>
      <c r="L17" s="3" t="n">
        <v>145</v>
      </c>
      <c r="N17" s="4" t="n">
        <v>44120</v>
      </c>
      <c r="O17" s="2" t="s">
        <v>55</v>
      </c>
      <c r="P17" s="1" t="s">
        <v>76</v>
      </c>
      <c r="Q17" s="2" t="n">
        <v>24</v>
      </c>
      <c r="R17" s="2" t="s">
        <v>28</v>
      </c>
      <c r="S17" s="2" t="s">
        <v>29</v>
      </c>
      <c r="T17" s="13" t="n">
        <v>0.1</v>
      </c>
      <c r="U17" s="2" t="s">
        <v>30</v>
      </c>
      <c r="V17" s="1" t="n">
        <v>9785447167622</v>
      </c>
    </row>
    <row r="18" customFormat="false" ht="69.95" hidden="false" customHeight="true" outlineLevel="0" collapsed="false">
      <c r="A18" s="1" t="n">
        <v>9785447166458</v>
      </c>
      <c r="B18" s="1" t="s">
        <v>77</v>
      </c>
      <c r="C18" s="1" t="n">
        <v>620004400</v>
      </c>
      <c r="D18" s="2" t="s">
        <v>78</v>
      </c>
      <c r="E18" s="2" t="s">
        <v>75</v>
      </c>
      <c r="F18" s="2" t="n">
        <v>1251</v>
      </c>
      <c r="G18" s="2" t="n">
        <v>0</v>
      </c>
      <c r="H18" s="2" t="n">
        <v>0</v>
      </c>
      <c r="I18" s="2" t="n">
        <v>1251</v>
      </c>
      <c r="J18" s="2" t="s">
        <v>25</v>
      </c>
      <c r="K18" s="2" t="n">
        <v>20</v>
      </c>
      <c r="L18" s="3" t="n">
        <v>145</v>
      </c>
      <c r="N18" s="4" t="n">
        <v>44081</v>
      </c>
      <c r="O18" s="2" t="s">
        <v>68</v>
      </c>
      <c r="P18" s="1" t="s">
        <v>79</v>
      </c>
      <c r="Q18" s="2" t="n">
        <v>24</v>
      </c>
      <c r="R18" s="2" t="s">
        <v>28</v>
      </c>
      <c r="S18" s="2" t="s">
        <v>29</v>
      </c>
      <c r="T18" s="13" t="n">
        <v>0.1</v>
      </c>
      <c r="U18" s="2" t="s">
        <v>30</v>
      </c>
      <c r="V18" s="1" t="n">
        <v>9785447166458</v>
      </c>
    </row>
    <row r="19" customFormat="false" ht="69.95" hidden="false" customHeight="true" outlineLevel="0" collapsed="false">
      <c r="A19" s="1" t="n">
        <v>9785447167042</v>
      </c>
      <c r="B19" s="1" t="s">
        <v>80</v>
      </c>
      <c r="C19" s="1" t="n">
        <v>620006130</v>
      </c>
      <c r="D19" s="2" t="s">
        <v>81</v>
      </c>
      <c r="E19" s="2" t="s">
        <v>75</v>
      </c>
      <c r="F19" s="2" t="n">
        <v>651</v>
      </c>
      <c r="G19" s="2" t="n">
        <v>0</v>
      </c>
      <c r="H19" s="2" t="n">
        <v>410</v>
      </c>
      <c r="I19" s="2" t="n">
        <v>1061</v>
      </c>
      <c r="J19" s="2" t="s">
        <v>25</v>
      </c>
      <c r="K19" s="2" t="n">
        <v>20</v>
      </c>
      <c r="L19" s="3" t="n">
        <v>145</v>
      </c>
      <c r="N19" s="4" t="n">
        <v>44131</v>
      </c>
      <c r="O19" s="2" t="s">
        <v>68</v>
      </c>
      <c r="P19" s="1" t="s">
        <v>82</v>
      </c>
      <c r="Q19" s="2" t="n">
        <v>24</v>
      </c>
      <c r="R19" s="2" t="s">
        <v>28</v>
      </c>
      <c r="S19" s="2" t="s">
        <v>29</v>
      </c>
      <c r="T19" s="13" t="n">
        <v>0.1</v>
      </c>
      <c r="U19" s="2" t="s">
        <v>30</v>
      </c>
      <c r="V19" s="1" t="n">
        <v>9785447167042</v>
      </c>
    </row>
    <row r="20" customFormat="false" ht="69.95" hidden="false" customHeight="true" outlineLevel="0" collapsed="false">
      <c r="A20" s="1" t="n">
        <v>9785447177386</v>
      </c>
      <c r="B20" s="1" t="s">
        <v>83</v>
      </c>
      <c r="C20" s="1" t="n">
        <v>622004210</v>
      </c>
      <c r="D20" s="2" t="s">
        <v>84</v>
      </c>
      <c r="E20" s="2" t="s">
        <v>85</v>
      </c>
      <c r="F20" s="2" t="n">
        <v>100</v>
      </c>
      <c r="G20" s="2" t="n">
        <v>1</v>
      </c>
      <c r="H20" s="2" t="n">
        <v>287</v>
      </c>
      <c r="I20" s="2" t="n">
        <v>388</v>
      </c>
      <c r="J20" s="2" t="s">
        <v>25</v>
      </c>
      <c r="K20" s="2" t="n">
        <v>20</v>
      </c>
      <c r="L20" s="3" t="n">
        <v>71</v>
      </c>
      <c r="N20" s="4" t="n">
        <v>44893</v>
      </c>
      <c r="O20" s="2" t="s">
        <v>33</v>
      </c>
      <c r="P20" s="1" t="s">
        <v>86</v>
      </c>
      <c r="Q20" s="2" t="n">
        <v>16</v>
      </c>
      <c r="R20" s="2" t="s">
        <v>28</v>
      </c>
      <c r="S20" s="2" t="s">
        <v>87</v>
      </c>
      <c r="T20" s="13" t="n">
        <v>0.1</v>
      </c>
      <c r="U20" s="2" t="s">
        <v>30</v>
      </c>
      <c r="V20" s="1" t="n">
        <v>9785447177386</v>
      </c>
    </row>
    <row r="21" customFormat="false" ht="69.95" hidden="false" customHeight="true" outlineLevel="0" collapsed="false">
      <c r="A21" s="1" t="n">
        <v>9785447179229</v>
      </c>
      <c r="B21" s="1" t="s">
        <v>88</v>
      </c>
      <c r="C21" s="1" t="n">
        <v>623000480</v>
      </c>
      <c r="D21" s="2" t="s">
        <v>89</v>
      </c>
      <c r="E21" s="2" t="s">
        <v>85</v>
      </c>
      <c r="F21" s="2" t="n">
        <v>477</v>
      </c>
      <c r="G21" s="2" t="n">
        <v>0</v>
      </c>
      <c r="H21" s="2" t="n">
        <v>2697</v>
      </c>
      <c r="I21" s="2" t="n">
        <v>3174</v>
      </c>
      <c r="J21" s="2" t="s">
        <v>25</v>
      </c>
      <c r="K21" s="2" t="n">
        <v>20</v>
      </c>
      <c r="L21" s="3" t="n">
        <v>71</v>
      </c>
      <c r="N21" s="4" t="n">
        <v>45103</v>
      </c>
      <c r="O21" s="2" t="s">
        <v>33</v>
      </c>
      <c r="P21" s="1" t="s">
        <v>90</v>
      </c>
      <c r="Q21" s="2" t="n">
        <v>16</v>
      </c>
      <c r="R21" s="2" t="s">
        <v>28</v>
      </c>
      <c r="S21" s="2" t="s">
        <v>87</v>
      </c>
      <c r="T21" s="13" t="n">
        <v>0.1</v>
      </c>
      <c r="U21" s="2" t="s">
        <v>30</v>
      </c>
      <c r="V21" s="1" t="n">
        <v>9785447179229</v>
      </c>
    </row>
    <row r="22" customFormat="false" ht="69.95" hidden="false" customHeight="true" outlineLevel="0" collapsed="false">
      <c r="A22" s="1" t="n">
        <v>9785447176792</v>
      </c>
      <c r="B22" s="1" t="s">
        <v>91</v>
      </c>
      <c r="C22" s="1" t="n">
        <v>622003550</v>
      </c>
      <c r="D22" s="2" t="s">
        <v>92</v>
      </c>
      <c r="E22" s="2" t="s">
        <v>93</v>
      </c>
      <c r="F22" s="2" t="n">
        <v>19</v>
      </c>
      <c r="G22" s="2" t="n">
        <v>0</v>
      </c>
      <c r="H22" s="2" t="n">
        <v>300</v>
      </c>
      <c r="I22" s="2" t="n">
        <v>319</v>
      </c>
      <c r="J22" s="2" t="s">
        <v>94</v>
      </c>
      <c r="K22" s="2" t="n">
        <v>20</v>
      </c>
      <c r="L22" s="3" t="n">
        <v>141</v>
      </c>
      <c r="N22" s="4" t="n">
        <v>44840</v>
      </c>
      <c r="O22" s="2" t="s">
        <v>95</v>
      </c>
      <c r="P22" s="1" t="s">
        <v>96</v>
      </c>
      <c r="Q22" s="2" t="n">
        <v>16</v>
      </c>
      <c r="R22" s="2" t="s">
        <v>28</v>
      </c>
      <c r="S22" s="2" t="s">
        <v>97</v>
      </c>
      <c r="T22" s="13" t="n">
        <v>0.1</v>
      </c>
      <c r="U22" s="2" t="s">
        <v>30</v>
      </c>
      <c r="V22" s="1" t="n">
        <v>9785447176792</v>
      </c>
    </row>
    <row r="23" customFormat="false" ht="69.95" hidden="false" customHeight="true" outlineLevel="0" collapsed="false">
      <c r="A23" s="1" t="n">
        <v>9785447176747</v>
      </c>
      <c r="B23" s="1" t="s">
        <v>98</v>
      </c>
      <c r="C23" s="1" t="n">
        <v>622003500</v>
      </c>
      <c r="D23" s="2" t="s">
        <v>99</v>
      </c>
      <c r="E23" s="2" t="s">
        <v>93</v>
      </c>
      <c r="F23" s="2" t="n">
        <v>6</v>
      </c>
      <c r="G23" s="2" t="n">
        <v>0</v>
      </c>
      <c r="H23" s="2" t="n">
        <v>145</v>
      </c>
      <c r="I23" s="2" t="n">
        <v>151</v>
      </c>
      <c r="J23" s="2" t="s">
        <v>25</v>
      </c>
      <c r="K23" s="2" t="n">
        <v>20</v>
      </c>
      <c r="L23" s="3" t="n">
        <v>141</v>
      </c>
      <c r="N23" s="4" t="n">
        <v>44840</v>
      </c>
      <c r="O23" s="2" t="s">
        <v>100</v>
      </c>
      <c r="P23" s="1" t="s">
        <v>101</v>
      </c>
      <c r="Q23" s="2" t="n">
        <v>16</v>
      </c>
      <c r="R23" s="2" t="s">
        <v>28</v>
      </c>
      <c r="S23" s="2" t="s">
        <v>97</v>
      </c>
      <c r="T23" s="13" t="n">
        <v>0.1</v>
      </c>
      <c r="U23" s="2" t="s">
        <v>30</v>
      </c>
      <c r="V23" s="1" t="n">
        <v>9785447176747</v>
      </c>
    </row>
    <row r="24" customFormat="false" ht="69.95" hidden="false" customHeight="true" outlineLevel="0" collapsed="false">
      <c r="A24" s="1" t="n">
        <v>9785447176754</v>
      </c>
      <c r="B24" s="1" t="s">
        <v>102</v>
      </c>
      <c r="C24" s="1" t="n">
        <v>622003510</v>
      </c>
      <c r="D24" s="2" t="s">
        <v>103</v>
      </c>
      <c r="E24" s="2" t="s">
        <v>93</v>
      </c>
      <c r="F24" s="2" t="n">
        <v>4</v>
      </c>
      <c r="G24" s="2" t="n">
        <v>0</v>
      </c>
      <c r="H24" s="2" t="n">
        <v>153</v>
      </c>
      <c r="I24" s="2" t="n">
        <v>157</v>
      </c>
      <c r="J24" s="2" t="s">
        <v>25</v>
      </c>
      <c r="K24" s="2" t="n">
        <v>20</v>
      </c>
      <c r="L24" s="3" t="n">
        <v>141</v>
      </c>
      <c r="N24" s="4" t="n">
        <v>44840</v>
      </c>
      <c r="O24" s="2" t="s">
        <v>37</v>
      </c>
      <c r="P24" s="1" t="s">
        <v>104</v>
      </c>
      <c r="Q24" s="2" t="n">
        <v>16</v>
      </c>
      <c r="R24" s="2" t="s">
        <v>28</v>
      </c>
      <c r="S24" s="2" t="s">
        <v>97</v>
      </c>
      <c r="T24" s="13" t="n">
        <v>0.1</v>
      </c>
      <c r="U24" s="2" t="s">
        <v>30</v>
      </c>
      <c r="V24" s="1" t="n">
        <v>9785447176754</v>
      </c>
    </row>
    <row r="25" customFormat="false" ht="69.95" hidden="false" customHeight="true" outlineLevel="0" collapsed="false">
      <c r="A25" s="1" t="n">
        <v>9785447179847</v>
      </c>
      <c r="B25" s="1" t="s">
        <v>105</v>
      </c>
      <c r="C25" s="1" t="n">
        <v>623001570</v>
      </c>
      <c r="D25" s="2" t="s">
        <v>106</v>
      </c>
      <c r="E25" s="2" t="s">
        <v>107</v>
      </c>
      <c r="F25" s="2" t="n">
        <v>1172</v>
      </c>
      <c r="G25" s="2" t="n">
        <v>0</v>
      </c>
      <c r="H25" s="2" t="n">
        <v>896</v>
      </c>
      <c r="I25" s="2" t="n">
        <v>2068</v>
      </c>
      <c r="J25" s="2" t="s">
        <v>25</v>
      </c>
      <c r="K25" s="2" t="n">
        <v>20</v>
      </c>
      <c r="L25" s="3" t="n">
        <v>99</v>
      </c>
      <c r="N25" s="4" t="n">
        <v>45113</v>
      </c>
      <c r="O25" s="2" t="s">
        <v>42</v>
      </c>
      <c r="P25" s="1" t="s">
        <v>108</v>
      </c>
      <c r="Q25" s="2" t="n">
        <v>64</v>
      </c>
      <c r="R25" s="2" t="s">
        <v>28</v>
      </c>
      <c r="S25" s="2" t="s">
        <v>109</v>
      </c>
      <c r="T25" s="13" t="n">
        <v>0.1</v>
      </c>
      <c r="U25" s="2" t="s">
        <v>30</v>
      </c>
      <c r="V25" s="1" t="n">
        <v>9785447179847</v>
      </c>
    </row>
    <row r="26" customFormat="false" ht="69.95" hidden="false" customHeight="true" outlineLevel="0" collapsed="false">
      <c r="A26" s="1" t="n">
        <v>9785447179854</v>
      </c>
      <c r="B26" s="1" t="s">
        <v>110</v>
      </c>
      <c r="C26" s="1" t="n">
        <v>623001580</v>
      </c>
      <c r="D26" s="2" t="s">
        <v>111</v>
      </c>
      <c r="E26" s="2" t="s">
        <v>107</v>
      </c>
      <c r="F26" s="2" t="n">
        <v>2161</v>
      </c>
      <c r="G26" s="2" t="n">
        <v>0</v>
      </c>
      <c r="H26" s="2" t="n">
        <v>1040</v>
      </c>
      <c r="I26" s="2" t="n">
        <v>3201</v>
      </c>
      <c r="J26" s="2" t="s">
        <v>25</v>
      </c>
      <c r="K26" s="2" t="n">
        <v>20</v>
      </c>
      <c r="L26" s="3" t="n">
        <v>209</v>
      </c>
      <c r="N26" s="4" t="n">
        <v>45113</v>
      </c>
      <c r="O26" s="2" t="s">
        <v>68</v>
      </c>
      <c r="P26" s="1" t="s">
        <v>112</v>
      </c>
      <c r="Q26" s="2" t="n">
        <v>96</v>
      </c>
      <c r="R26" s="2" t="s">
        <v>28</v>
      </c>
      <c r="S26" s="2" t="s">
        <v>113</v>
      </c>
      <c r="T26" s="13" t="n">
        <v>0.1</v>
      </c>
      <c r="U26" s="2" t="s">
        <v>30</v>
      </c>
      <c r="V26" s="1" t="n">
        <v>9785447179854</v>
      </c>
    </row>
    <row r="27" customFormat="false" ht="69.95" hidden="false" customHeight="true" outlineLevel="0" collapsed="false">
      <c r="A27" s="1" t="n">
        <v>9785447172725</v>
      </c>
      <c r="B27" s="1" t="s">
        <v>114</v>
      </c>
      <c r="C27" s="1" t="n">
        <v>621004990</v>
      </c>
      <c r="D27" s="2" t="s">
        <v>115</v>
      </c>
      <c r="E27" s="2" t="s">
        <v>116</v>
      </c>
      <c r="F27" s="2" t="n">
        <v>406</v>
      </c>
      <c r="G27" s="2" t="n">
        <v>39</v>
      </c>
      <c r="H27" s="2" t="n">
        <v>19</v>
      </c>
      <c r="I27" s="2" t="n">
        <v>464</v>
      </c>
      <c r="J27" s="2" t="s">
        <v>25</v>
      </c>
      <c r="K27" s="2" t="n">
        <v>20</v>
      </c>
      <c r="L27" s="3" t="n">
        <v>110</v>
      </c>
      <c r="N27" s="4" t="n">
        <v>44435</v>
      </c>
      <c r="O27" s="2" t="s">
        <v>33</v>
      </c>
      <c r="P27" s="1" t="s">
        <v>117</v>
      </c>
      <c r="Q27" s="2" t="n">
        <v>16</v>
      </c>
      <c r="R27" s="2" t="s">
        <v>28</v>
      </c>
      <c r="S27" s="2" t="s">
        <v>29</v>
      </c>
      <c r="T27" s="13" t="n">
        <v>0.1</v>
      </c>
      <c r="U27" s="2" t="s">
        <v>30</v>
      </c>
      <c r="V27" s="1" t="n">
        <v>9785447172725</v>
      </c>
    </row>
    <row r="28" customFormat="false" ht="69.95" hidden="false" customHeight="true" outlineLevel="0" collapsed="false">
      <c r="A28" s="1" t="n">
        <v>9785447172732</v>
      </c>
      <c r="B28" s="1" t="s">
        <v>118</v>
      </c>
      <c r="C28" s="1" t="n">
        <v>621005000</v>
      </c>
      <c r="D28" s="2" t="s">
        <v>119</v>
      </c>
      <c r="E28" s="2" t="s">
        <v>116</v>
      </c>
      <c r="F28" s="2" t="n">
        <v>353</v>
      </c>
      <c r="G28" s="2" t="n">
        <v>0</v>
      </c>
      <c r="H28" s="2" t="n">
        <v>0</v>
      </c>
      <c r="I28" s="2" t="n">
        <v>353</v>
      </c>
      <c r="J28" s="2" t="s">
        <v>25</v>
      </c>
      <c r="K28" s="2" t="n">
        <v>20</v>
      </c>
      <c r="L28" s="3" t="n">
        <v>110</v>
      </c>
      <c r="N28" s="4" t="n">
        <v>44435</v>
      </c>
      <c r="O28" s="2" t="s">
        <v>26</v>
      </c>
      <c r="P28" s="1" t="s">
        <v>120</v>
      </c>
      <c r="Q28" s="2" t="n">
        <v>16</v>
      </c>
      <c r="R28" s="2" t="s">
        <v>28</v>
      </c>
      <c r="S28" s="2" t="s">
        <v>29</v>
      </c>
      <c r="T28" s="13" t="n">
        <v>0.1</v>
      </c>
      <c r="U28" s="2" t="s">
        <v>30</v>
      </c>
      <c r="V28" s="1" t="n">
        <v>9785447172732</v>
      </c>
    </row>
    <row r="29" customFormat="false" ht="69.95" hidden="false" customHeight="true" outlineLevel="0" collapsed="false">
      <c r="A29" s="1" t="n">
        <v>9785447172749</v>
      </c>
      <c r="B29" s="1" t="s">
        <v>121</v>
      </c>
      <c r="C29" s="1" t="n">
        <v>621005010</v>
      </c>
      <c r="D29" s="2" t="s">
        <v>122</v>
      </c>
      <c r="E29" s="2" t="s">
        <v>116</v>
      </c>
      <c r="F29" s="2" t="n">
        <v>346</v>
      </c>
      <c r="G29" s="2" t="n">
        <v>0</v>
      </c>
      <c r="H29" s="2" t="n">
        <v>19</v>
      </c>
      <c r="I29" s="2" t="n">
        <v>365</v>
      </c>
      <c r="J29" s="2" t="s">
        <v>25</v>
      </c>
      <c r="K29" s="2" t="n">
        <v>20</v>
      </c>
      <c r="L29" s="3" t="n">
        <v>110</v>
      </c>
      <c r="N29" s="4" t="n">
        <v>44435</v>
      </c>
      <c r="O29" s="2" t="s">
        <v>37</v>
      </c>
      <c r="P29" s="1" t="s">
        <v>123</v>
      </c>
      <c r="Q29" s="2" t="n">
        <v>16</v>
      </c>
      <c r="R29" s="2" t="s">
        <v>28</v>
      </c>
      <c r="S29" s="2" t="s">
        <v>29</v>
      </c>
      <c r="T29" s="13" t="n">
        <v>0.1</v>
      </c>
      <c r="U29" s="2" t="s">
        <v>30</v>
      </c>
      <c r="V29" s="1" t="n">
        <v>9785447172749</v>
      </c>
    </row>
    <row r="30" customFormat="false" ht="69.95" hidden="false" customHeight="true" outlineLevel="0" collapsed="false">
      <c r="A30" s="1" t="n">
        <v>9785447172787</v>
      </c>
      <c r="B30" s="1" t="s">
        <v>124</v>
      </c>
      <c r="C30" s="1" t="n">
        <v>621005050</v>
      </c>
      <c r="D30" s="2" t="s">
        <v>125</v>
      </c>
      <c r="E30" s="2" t="s">
        <v>116</v>
      </c>
      <c r="F30" s="2" t="n">
        <v>0</v>
      </c>
      <c r="G30" s="2" t="n">
        <v>0</v>
      </c>
      <c r="H30" s="2" t="n">
        <v>311</v>
      </c>
      <c r="I30" s="2" t="n">
        <v>311</v>
      </c>
      <c r="J30" s="2" t="s">
        <v>25</v>
      </c>
      <c r="K30" s="2" t="n">
        <v>20</v>
      </c>
      <c r="L30" s="3" t="n">
        <v>110</v>
      </c>
      <c r="N30" s="4" t="n">
        <v>44435</v>
      </c>
      <c r="O30" s="2" t="s">
        <v>42</v>
      </c>
      <c r="P30" s="1" t="s">
        <v>126</v>
      </c>
      <c r="Q30" s="2" t="n">
        <v>16</v>
      </c>
      <c r="R30" s="2" t="s">
        <v>28</v>
      </c>
      <c r="S30" s="2" t="s">
        <v>29</v>
      </c>
      <c r="T30" s="13" t="n">
        <v>0.1</v>
      </c>
      <c r="U30" s="2" t="s">
        <v>30</v>
      </c>
      <c r="V30" s="1" t="n">
        <v>9785447172787</v>
      </c>
    </row>
    <row r="31" customFormat="false" ht="69.95" hidden="false" customHeight="true" outlineLevel="0" collapsed="false">
      <c r="A31" s="1" t="n">
        <v>9785447177034</v>
      </c>
      <c r="B31" s="1" t="s">
        <v>127</v>
      </c>
      <c r="C31" s="1" t="n">
        <v>622003770</v>
      </c>
      <c r="D31" s="2" t="s">
        <v>128</v>
      </c>
      <c r="E31" s="2" t="s">
        <v>116</v>
      </c>
      <c r="F31" s="2" t="n">
        <v>4288</v>
      </c>
      <c r="G31" s="2" t="n">
        <v>1</v>
      </c>
      <c r="H31" s="2" t="n">
        <v>278</v>
      </c>
      <c r="I31" s="2" t="n">
        <v>4567</v>
      </c>
      <c r="J31" s="2" t="s">
        <v>25</v>
      </c>
      <c r="K31" s="2" t="n">
        <v>20</v>
      </c>
      <c r="L31" s="3" t="n">
        <v>110</v>
      </c>
      <c r="N31" s="4" t="n">
        <v>44841</v>
      </c>
      <c r="O31" s="2" t="s">
        <v>59</v>
      </c>
      <c r="P31" s="1" t="s">
        <v>129</v>
      </c>
      <c r="Q31" s="2" t="n">
        <v>16</v>
      </c>
      <c r="R31" s="2" t="s">
        <v>28</v>
      </c>
      <c r="S31" s="2" t="s">
        <v>29</v>
      </c>
      <c r="T31" s="13" t="n">
        <v>0.1</v>
      </c>
      <c r="U31" s="2" t="s">
        <v>30</v>
      </c>
      <c r="V31" s="1" t="n">
        <v>9785447177034</v>
      </c>
    </row>
    <row r="32" customFormat="false" ht="69.95" hidden="false" customHeight="true" outlineLevel="0" collapsed="false">
      <c r="A32" s="1" t="n">
        <v>9785447177041</v>
      </c>
      <c r="B32" s="1" t="s">
        <v>130</v>
      </c>
      <c r="C32" s="1" t="n">
        <v>622003780</v>
      </c>
      <c r="D32" s="2" t="s">
        <v>131</v>
      </c>
      <c r="E32" s="2" t="s">
        <v>116</v>
      </c>
      <c r="F32" s="2" t="n">
        <v>1909</v>
      </c>
      <c r="G32" s="2" t="n">
        <v>117</v>
      </c>
      <c r="H32" s="2" t="n">
        <v>278</v>
      </c>
      <c r="I32" s="2" t="n">
        <v>2304</v>
      </c>
      <c r="J32" s="2" t="s">
        <v>25</v>
      </c>
      <c r="K32" s="2" t="n">
        <v>20</v>
      </c>
      <c r="L32" s="3" t="n">
        <v>110</v>
      </c>
      <c r="N32" s="4" t="n">
        <v>44847</v>
      </c>
      <c r="O32" s="2" t="s">
        <v>33</v>
      </c>
      <c r="P32" s="1" t="s">
        <v>132</v>
      </c>
      <c r="Q32" s="2" t="n">
        <v>16</v>
      </c>
      <c r="R32" s="2" t="s">
        <v>28</v>
      </c>
      <c r="S32" s="2" t="s">
        <v>29</v>
      </c>
      <c r="T32" s="13" t="n">
        <v>0.1</v>
      </c>
      <c r="U32" s="2" t="s">
        <v>30</v>
      </c>
      <c r="V32" s="1" t="n">
        <v>9785447177041</v>
      </c>
    </row>
    <row r="33" customFormat="false" ht="69.95" hidden="false" customHeight="true" outlineLevel="0" collapsed="false">
      <c r="A33" s="1" t="n">
        <v>9785447177058</v>
      </c>
      <c r="B33" s="1" t="s">
        <v>133</v>
      </c>
      <c r="C33" s="1" t="n">
        <v>622003790</v>
      </c>
      <c r="D33" s="2" t="s">
        <v>134</v>
      </c>
      <c r="E33" s="2" t="s">
        <v>116</v>
      </c>
      <c r="F33" s="2" t="n">
        <v>5023</v>
      </c>
      <c r="G33" s="2" t="n">
        <v>0</v>
      </c>
      <c r="H33" s="2" t="n">
        <v>284</v>
      </c>
      <c r="I33" s="2" t="n">
        <v>5307</v>
      </c>
      <c r="J33" s="2" t="s">
        <v>25</v>
      </c>
      <c r="K33" s="2" t="n">
        <v>20</v>
      </c>
      <c r="L33" s="3" t="n">
        <v>110</v>
      </c>
      <c r="N33" s="4" t="n">
        <v>44841</v>
      </c>
      <c r="O33" s="2" t="s">
        <v>135</v>
      </c>
      <c r="P33" s="1" t="s">
        <v>136</v>
      </c>
      <c r="Q33" s="2" t="n">
        <v>16</v>
      </c>
      <c r="R33" s="2" t="s">
        <v>28</v>
      </c>
      <c r="S33" s="2" t="s">
        <v>29</v>
      </c>
      <c r="T33" s="13" t="n">
        <v>0.1</v>
      </c>
      <c r="U33" s="2" t="s">
        <v>30</v>
      </c>
      <c r="V33" s="1" t="n">
        <v>9785447177058</v>
      </c>
    </row>
    <row r="34" customFormat="false" ht="69.95" hidden="false" customHeight="true" outlineLevel="0" collapsed="false">
      <c r="A34" s="1" t="n">
        <v>9785447177065</v>
      </c>
      <c r="B34" s="1" t="s">
        <v>137</v>
      </c>
      <c r="C34" s="1" t="n">
        <v>622003800</v>
      </c>
      <c r="D34" s="2" t="s">
        <v>138</v>
      </c>
      <c r="E34" s="2" t="s">
        <v>116</v>
      </c>
      <c r="F34" s="2" t="n">
        <v>4680</v>
      </c>
      <c r="G34" s="2" t="n">
        <v>0</v>
      </c>
      <c r="H34" s="2" t="n">
        <v>278</v>
      </c>
      <c r="I34" s="2" t="n">
        <v>4958</v>
      </c>
      <c r="J34" s="2" t="s">
        <v>25</v>
      </c>
      <c r="K34" s="2" t="n">
        <v>20</v>
      </c>
      <c r="L34" s="3" t="n">
        <v>110</v>
      </c>
      <c r="N34" s="4" t="n">
        <v>44841</v>
      </c>
      <c r="O34" s="2" t="s">
        <v>26</v>
      </c>
      <c r="P34" s="1" t="s">
        <v>139</v>
      </c>
      <c r="Q34" s="2" t="n">
        <v>16</v>
      </c>
      <c r="R34" s="2" t="s">
        <v>28</v>
      </c>
      <c r="S34" s="2" t="s">
        <v>29</v>
      </c>
      <c r="T34" s="13" t="n">
        <v>0.1</v>
      </c>
      <c r="U34" s="2" t="s">
        <v>30</v>
      </c>
      <c r="V34" s="1" t="n">
        <v>9785447177065</v>
      </c>
    </row>
    <row r="35" customFormat="false" ht="69.95" hidden="false" customHeight="true" outlineLevel="0" collapsed="false">
      <c r="A35" s="1" t="n">
        <v>9785447177072</v>
      </c>
      <c r="B35" s="1" t="s">
        <v>140</v>
      </c>
      <c r="C35" s="1" t="n">
        <v>622003810</v>
      </c>
      <c r="D35" s="2" t="s">
        <v>141</v>
      </c>
      <c r="E35" s="2" t="s">
        <v>116</v>
      </c>
      <c r="F35" s="2" t="n">
        <v>4174</v>
      </c>
      <c r="G35" s="2" t="n">
        <v>38</v>
      </c>
      <c r="H35" s="2" t="n">
        <v>290</v>
      </c>
      <c r="I35" s="2" t="n">
        <v>4502</v>
      </c>
      <c r="J35" s="2" t="s">
        <v>25</v>
      </c>
      <c r="K35" s="2" t="n">
        <v>20</v>
      </c>
      <c r="L35" s="3" t="n">
        <v>110</v>
      </c>
      <c r="N35" s="4" t="n">
        <v>44847</v>
      </c>
      <c r="O35" s="2" t="s">
        <v>37</v>
      </c>
      <c r="P35" s="1" t="s">
        <v>142</v>
      </c>
      <c r="Q35" s="2" t="n">
        <v>16</v>
      </c>
      <c r="R35" s="2" t="s">
        <v>28</v>
      </c>
      <c r="S35" s="2" t="s">
        <v>29</v>
      </c>
      <c r="T35" s="13" t="n">
        <v>0.1</v>
      </c>
      <c r="U35" s="2" t="s">
        <v>30</v>
      </c>
      <c r="V35" s="1" t="n">
        <v>9785447177072</v>
      </c>
    </row>
    <row r="36" customFormat="false" ht="69.95" hidden="false" customHeight="true" outlineLevel="0" collapsed="false">
      <c r="A36" s="1" t="n">
        <v>9785447177089</v>
      </c>
      <c r="B36" s="1" t="s">
        <v>143</v>
      </c>
      <c r="C36" s="1" t="n">
        <v>622003820</v>
      </c>
      <c r="D36" s="2" t="s">
        <v>144</v>
      </c>
      <c r="E36" s="2" t="s">
        <v>116</v>
      </c>
      <c r="F36" s="2" t="n">
        <v>3530</v>
      </c>
      <c r="G36" s="2" t="n">
        <v>0</v>
      </c>
      <c r="H36" s="2" t="n">
        <v>290</v>
      </c>
      <c r="I36" s="2" t="n">
        <v>3820</v>
      </c>
      <c r="J36" s="2" t="s">
        <v>25</v>
      </c>
      <c r="K36" s="2" t="n">
        <v>20</v>
      </c>
      <c r="L36" s="3" t="n">
        <v>110</v>
      </c>
      <c r="N36" s="4" t="n">
        <v>44847</v>
      </c>
      <c r="O36" s="2" t="s">
        <v>100</v>
      </c>
      <c r="P36" s="1" t="s">
        <v>145</v>
      </c>
      <c r="Q36" s="2" t="n">
        <v>16</v>
      </c>
      <c r="R36" s="2" t="s">
        <v>28</v>
      </c>
      <c r="S36" s="2" t="s">
        <v>29</v>
      </c>
      <c r="T36" s="13" t="n">
        <v>0.1</v>
      </c>
      <c r="U36" s="2" t="s">
        <v>30</v>
      </c>
      <c r="V36" s="1" t="n">
        <v>9785447177089</v>
      </c>
    </row>
    <row r="37" customFormat="false" ht="69.95" hidden="false" customHeight="true" outlineLevel="0" collapsed="false">
      <c r="A37" s="1" t="n">
        <v>9785447177096</v>
      </c>
      <c r="B37" s="1" t="s">
        <v>146</v>
      </c>
      <c r="C37" s="1" t="n">
        <v>622003830</v>
      </c>
      <c r="D37" s="2" t="s">
        <v>147</v>
      </c>
      <c r="E37" s="2" t="s">
        <v>116</v>
      </c>
      <c r="F37" s="2" t="n">
        <v>2353</v>
      </c>
      <c r="G37" s="2" t="n">
        <v>21</v>
      </c>
      <c r="H37" s="2" t="n">
        <v>300</v>
      </c>
      <c r="I37" s="2" t="n">
        <v>2674</v>
      </c>
      <c r="J37" s="2" t="s">
        <v>25</v>
      </c>
      <c r="K37" s="2" t="n">
        <v>20</v>
      </c>
      <c r="L37" s="3" t="n">
        <v>110</v>
      </c>
      <c r="N37" s="4" t="n">
        <v>44847</v>
      </c>
      <c r="O37" s="2" t="s">
        <v>148</v>
      </c>
      <c r="P37" s="1" t="s">
        <v>149</v>
      </c>
      <c r="Q37" s="2" t="n">
        <v>16</v>
      </c>
      <c r="R37" s="2" t="s">
        <v>28</v>
      </c>
      <c r="S37" s="2" t="s">
        <v>29</v>
      </c>
      <c r="T37" s="13" t="n">
        <v>0.1</v>
      </c>
      <c r="U37" s="2" t="s">
        <v>30</v>
      </c>
      <c r="V37" s="1" t="n">
        <v>9785447177096</v>
      </c>
    </row>
    <row r="38" customFormat="false" ht="69.95" hidden="false" customHeight="true" outlineLevel="0" collapsed="false">
      <c r="A38" s="1" t="n">
        <v>9785447177102</v>
      </c>
      <c r="B38" s="1" t="s">
        <v>150</v>
      </c>
      <c r="C38" s="1" t="n">
        <v>622003840</v>
      </c>
      <c r="D38" s="2" t="s">
        <v>151</v>
      </c>
      <c r="E38" s="2" t="s">
        <v>116</v>
      </c>
      <c r="F38" s="2" t="n">
        <v>5129</v>
      </c>
      <c r="G38" s="2" t="n">
        <v>0</v>
      </c>
      <c r="H38" s="2" t="n">
        <v>300</v>
      </c>
      <c r="I38" s="2" t="n">
        <v>5429</v>
      </c>
      <c r="J38" s="2" t="s">
        <v>25</v>
      </c>
      <c r="K38" s="2" t="n">
        <v>20</v>
      </c>
      <c r="L38" s="3" t="n">
        <v>110</v>
      </c>
      <c r="N38" s="4" t="n">
        <v>44847</v>
      </c>
      <c r="O38" s="2" t="s">
        <v>95</v>
      </c>
      <c r="P38" s="1" t="s">
        <v>152</v>
      </c>
      <c r="Q38" s="2" t="n">
        <v>16</v>
      </c>
      <c r="R38" s="2" t="s">
        <v>28</v>
      </c>
      <c r="S38" s="2" t="s">
        <v>29</v>
      </c>
      <c r="T38" s="13" t="n">
        <v>0.1</v>
      </c>
      <c r="U38" s="2" t="s">
        <v>30</v>
      </c>
      <c r="V38" s="1" t="n">
        <v>9785447177102</v>
      </c>
    </row>
    <row r="39" customFormat="false" ht="69.95" hidden="false" customHeight="true" outlineLevel="0" collapsed="false">
      <c r="A39" s="1" t="n">
        <v>9785447180591</v>
      </c>
      <c r="B39" s="1" t="s">
        <v>153</v>
      </c>
      <c r="C39" s="1" t="n">
        <v>623002430</v>
      </c>
      <c r="D39" s="2" t="s">
        <v>154</v>
      </c>
      <c r="E39" s="2" t="s">
        <v>155</v>
      </c>
      <c r="F39" s="2" t="n">
        <v>7560</v>
      </c>
      <c r="G39" s="2" t="n">
        <v>0</v>
      </c>
      <c r="H39" s="2" t="n">
        <v>0</v>
      </c>
      <c r="I39" s="2" t="n">
        <v>7560</v>
      </c>
      <c r="J39" s="2" t="s">
        <v>25</v>
      </c>
      <c r="K39" s="2" t="n">
        <v>20</v>
      </c>
      <c r="L39" s="3" t="n">
        <v>110</v>
      </c>
      <c r="M39" s="14"/>
      <c r="N39" s="4" t="n">
        <v>45168</v>
      </c>
      <c r="O39" s="2" t="s">
        <v>42</v>
      </c>
      <c r="P39" s="1" t="s">
        <v>156</v>
      </c>
      <c r="Q39" s="2" t="n">
        <v>16</v>
      </c>
      <c r="R39" s="2" t="s">
        <v>28</v>
      </c>
      <c r="S39" s="2" t="s">
        <v>29</v>
      </c>
      <c r="T39" s="13" t="n">
        <v>0.1</v>
      </c>
      <c r="U39" s="2" t="s">
        <v>30</v>
      </c>
      <c r="V39" s="1" t="n">
        <v>9785447180591</v>
      </c>
    </row>
    <row r="40" customFormat="false" ht="69.95" hidden="false" customHeight="true" outlineLevel="0" collapsed="false">
      <c r="A40" s="1" t="n">
        <v>9785447180614</v>
      </c>
      <c r="B40" s="1" t="s">
        <v>157</v>
      </c>
      <c r="C40" s="1" t="n">
        <v>623002450</v>
      </c>
      <c r="D40" s="2" t="s">
        <v>158</v>
      </c>
      <c r="E40" s="2" t="s">
        <v>155</v>
      </c>
      <c r="F40" s="2" t="n">
        <v>5402</v>
      </c>
      <c r="G40" s="2" t="n">
        <v>332</v>
      </c>
      <c r="H40" s="2" t="n">
        <v>0</v>
      </c>
      <c r="I40" s="2" t="n">
        <v>5734</v>
      </c>
      <c r="J40" s="2" t="s">
        <v>25</v>
      </c>
      <c r="K40" s="2" t="n">
        <v>20</v>
      </c>
      <c r="L40" s="3" t="n">
        <v>110</v>
      </c>
      <c r="M40" s="14"/>
      <c r="N40" s="4" t="n">
        <v>45168</v>
      </c>
      <c r="O40" s="2" t="s">
        <v>159</v>
      </c>
      <c r="P40" s="1" t="s">
        <v>160</v>
      </c>
      <c r="Q40" s="2" t="n">
        <v>16</v>
      </c>
      <c r="R40" s="2" t="s">
        <v>28</v>
      </c>
      <c r="S40" s="2" t="s">
        <v>29</v>
      </c>
      <c r="T40" s="13" t="n">
        <v>0.1</v>
      </c>
      <c r="U40" s="2" t="s">
        <v>30</v>
      </c>
      <c r="V40" s="1" t="n">
        <v>9785447180614</v>
      </c>
    </row>
    <row r="41" customFormat="false" ht="69.95" hidden="false" customHeight="true" outlineLevel="0" collapsed="false">
      <c r="A41" s="1" t="n">
        <v>9785447180621</v>
      </c>
      <c r="B41" s="1" t="s">
        <v>161</v>
      </c>
      <c r="C41" s="1" t="n">
        <v>623002460</v>
      </c>
      <c r="D41" s="2" t="s">
        <v>162</v>
      </c>
      <c r="E41" s="2" t="s">
        <v>155</v>
      </c>
      <c r="F41" s="2" t="n">
        <v>5969</v>
      </c>
      <c r="G41" s="2" t="n">
        <v>106</v>
      </c>
      <c r="H41" s="2" t="n">
        <v>0</v>
      </c>
      <c r="I41" s="2" t="n">
        <v>6075</v>
      </c>
      <c r="J41" s="2" t="s">
        <v>25</v>
      </c>
      <c r="K41" s="2" t="n">
        <v>20</v>
      </c>
      <c r="L41" s="3" t="n">
        <v>110</v>
      </c>
      <c r="M41" s="14"/>
      <c r="N41" s="4" t="n">
        <v>45168</v>
      </c>
      <c r="O41" s="2" t="s">
        <v>33</v>
      </c>
      <c r="P41" s="1" t="s">
        <v>163</v>
      </c>
      <c r="Q41" s="2" t="n">
        <v>16</v>
      </c>
      <c r="R41" s="2" t="s">
        <v>28</v>
      </c>
      <c r="S41" s="2" t="s">
        <v>29</v>
      </c>
      <c r="T41" s="13" t="n">
        <v>0.1</v>
      </c>
      <c r="U41" s="2" t="s">
        <v>30</v>
      </c>
      <c r="V41" s="1" t="n">
        <v>9785447180621</v>
      </c>
    </row>
    <row r="42" customFormat="false" ht="69.95" hidden="false" customHeight="true" outlineLevel="0" collapsed="false">
      <c r="A42" s="1" t="n">
        <v>9785447180607</v>
      </c>
      <c r="B42" s="1" t="s">
        <v>164</v>
      </c>
      <c r="C42" s="1" t="n">
        <v>623002440</v>
      </c>
      <c r="D42" s="2" t="s">
        <v>165</v>
      </c>
      <c r="E42" s="2" t="s">
        <v>155</v>
      </c>
      <c r="F42" s="2" t="n">
        <v>7428</v>
      </c>
      <c r="G42" s="2" t="n">
        <v>0</v>
      </c>
      <c r="H42" s="2" t="n">
        <v>0</v>
      </c>
      <c r="I42" s="2" t="n">
        <v>7428</v>
      </c>
      <c r="J42" s="2" t="s">
        <v>25</v>
      </c>
      <c r="K42" s="2" t="n">
        <v>20</v>
      </c>
      <c r="L42" s="3" t="n">
        <v>110</v>
      </c>
      <c r="M42" s="14"/>
      <c r="N42" s="4" t="n">
        <v>45168</v>
      </c>
      <c r="O42" s="2" t="s">
        <v>166</v>
      </c>
      <c r="P42" s="1" t="s">
        <v>167</v>
      </c>
      <c r="Q42" s="2" t="n">
        <v>16</v>
      </c>
      <c r="R42" s="2" t="s">
        <v>28</v>
      </c>
      <c r="S42" s="2" t="s">
        <v>29</v>
      </c>
      <c r="T42" s="13" t="n">
        <v>0.1</v>
      </c>
      <c r="U42" s="2" t="s">
        <v>30</v>
      </c>
      <c r="V42" s="1" t="n">
        <v>9785447180607</v>
      </c>
    </row>
    <row r="43" s="18" customFormat="true" ht="100.5" hidden="false" customHeight="true" outlineLevel="0" collapsed="false">
      <c r="A43" s="15" t="n">
        <v>9785447183844</v>
      </c>
      <c r="B43" s="15" t="s">
        <v>168</v>
      </c>
      <c r="C43" s="15" t="n">
        <v>624005650</v>
      </c>
      <c r="D43" s="16" t="s">
        <v>169</v>
      </c>
      <c r="E43" s="16" t="s">
        <v>170</v>
      </c>
      <c r="F43" s="2" t="n">
        <v>130</v>
      </c>
      <c r="G43" s="2" t="n">
        <v>0</v>
      </c>
      <c r="H43" s="2" t="n">
        <v>0</v>
      </c>
      <c r="I43" s="2" t="n">
        <v>130</v>
      </c>
      <c r="J43" s="16" t="s">
        <v>25</v>
      </c>
      <c r="K43" s="16"/>
      <c r="L43" s="3" t="n">
        <v>169</v>
      </c>
      <c r="M43" s="16" t="s">
        <v>171</v>
      </c>
      <c r="N43" s="16" t="s">
        <v>172</v>
      </c>
      <c r="O43" s="16" t="s">
        <v>95</v>
      </c>
      <c r="P43" s="15"/>
      <c r="Q43" s="16" t="n">
        <v>4</v>
      </c>
      <c r="R43" s="16" t="s">
        <v>173</v>
      </c>
      <c r="S43" s="16" t="s">
        <v>174</v>
      </c>
      <c r="T43" s="17" t="n">
        <v>0.1</v>
      </c>
      <c r="U43" s="16" t="s">
        <v>30</v>
      </c>
      <c r="V43" s="15"/>
    </row>
    <row r="44" s="18" customFormat="true" ht="100.5" hidden="false" customHeight="true" outlineLevel="0" collapsed="false">
      <c r="A44" s="15" t="n">
        <v>9785447183790</v>
      </c>
      <c r="B44" s="15" t="s">
        <v>175</v>
      </c>
      <c r="C44" s="15" t="n">
        <v>624005660</v>
      </c>
      <c r="D44" s="16" t="s">
        <v>176</v>
      </c>
      <c r="E44" s="16" t="s">
        <v>170</v>
      </c>
      <c r="F44" s="2" t="n">
        <v>6652</v>
      </c>
      <c r="G44" s="2" t="n">
        <v>0</v>
      </c>
      <c r="H44" s="2" t="n">
        <v>0</v>
      </c>
      <c r="I44" s="2" t="n">
        <v>6652</v>
      </c>
      <c r="J44" s="16" t="s">
        <v>25</v>
      </c>
      <c r="K44" s="16"/>
      <c r="L44" s="3" t="n">
        <v>169</v>
      </c>
      <c r="M44" s="16" t="s">
        <v>171</v>
      </c>
      <c r="N44" s="19" t="n">
        <v>45536</v>
      </c>
      <c r="O44" s="16" t="s">
        <v>177</v>
      </c>
      <c r="P44" s="15"/>
      <c r="Q44" s="16" t="n">
        <v>4</v>
      </c>
      <c r="R44" s="16" t="s">
        <v>173</v>
      </c>
      <c r="S44" s="16" t="s">
        <v>174</v>
      </c>
      <c r="T44" s="17" t="n">
        <v>0.1</v>
      </c>
      <c r="U44" s="16" t="s">
        <v>30</v>
      </c>
      <c r="V44" s="15"/>
    </row>
    <row r="45" s="18" customFormat="true" ht="100.5" hidden="false" customHeight="true" outlineLevel="0" collapsed="false">
      <c r="A45" s="15" t="n">
        <v>9785447183745</v>
      </c>
      <c r="B45" s="15" t="s">
        <v>178</v>
      </c>
      <c r="C45" s="15" t="n">
        <v>624005670</v>
      </c>
      <c r="D45" s="16" t="s">
        <v>179</v>
      </c>
      <c r="E45" s="16" t="s">
        <v>170</v>
      </c>
      <c r="F45" s="2" t="n">
        <v>1470</v>
      </c>
      <c r="G45" s="2" t="n">
        <v>0</v>
      </c>
      <c r="H45" s="2" t="n">
        <v>0</v>
      </c>
      <c r="I45" s="2" t="n">
        <v>1470</v>
      </c>
      <c r="J45" s="16" t="s">
        <v>25</v>
      </c>
      <c r="K45" s="16"/>
      <c r="L45" s="3" t="n">
        <v>169</v>
      </c>
      <c r="M45" s="16" t="s">
        <v>171</v>
      </c>
      <c r="N45" s="16" t="s">
        <v>172</v>
      </c>
      <c r="O45" s="16" t="s">
        <v>180</v>
      </c>
      <c r="P45" s="15"/>
      <c r="Q45" s="16" t="n">
        <v>4</v>
      </c>
      <c r="R45" s="16" t="s">
        <v>173</v>
      </c>
      <c r="S45" s="16" t="s">
        <v>174</v>
      </c>
      <c r="T45" s="17" t="n">
        <v>0.1</v>
      </c>
      <c r="U45" s="16" t="s">
        <v>30</v>
      </c>
      <c r="V45" s="15"/>
    </row>
    <row r="46" s="18" customFormat="true" ht="100.5" hidden="false" customHeight="true" outlineLevel="0" collapsed="false">
      <c r="A46" s="15" t="n">
        <v>9785447183868</v>
      </c>
      <c r="B46" s="15" t="s">
        <v>181</v>
      </c>
      <c r="C46" s="15" t="n">
        <v>624004850</v>
      </c>
      <c r="D46" s="16" t="s">
        <v>182</v>
      </c>
      <c r="E46" s="16" t="s">
        <v>183</v>
      </c>
      <c r="F46" s="2" t="n">
        <v>1600</v>
      </c>
      <c r="G46" s="2" t="n">
        <v>0</v>
      </c>
      <c r="H46" s="2" t="n">
        <v>0</v>
      </c>
      <c r="I46" s="2" t="n">
        <v>1600</v>
      </c>
      <c r="J46" s="16" t="s">
        <v>25</v>
      </c>
      <c r="K46" s="16"/>
      <c r="L46" s="3" t="n">
        <v>149</v>
      </c>
      <c r="M46" s="16" t="s">
        <v>171</v>
      </c>
      <c r="N46" s="19" t="n">
        <v>45536</v>
      </c>
      <c r="O46" s="16" t="s">
        <v>148</v>
      </c>
      <c r="P46" s="15"/>
      <c r="Q46" s="16" t="n">
        <v>24</v>
      </c>
      <c r="R46" s="16" t="s">
        <v>173</v>
      </c>
      <c r="S46" s="16" t="s">
        <v>174</v>
      </c>
      <c r="T46" s="17" t="n">
        <v>0.1</v>
      </c>
      <c r="U46" s="16" t="s">
        <v>30</v>
      </c>
      <c r="V46" s="15"/>
    </row>
    <row r="47" s="18" customFormat="true" ht="100.5" hidden="false" customHeight="true" outlineLevel="0" collapsed="false">
      <c r="A47" s="15" t="n">
        <v>9785447183875</v>
      </c>
      <c r="B47" s="15" t="s">
        <v>184</v>
      </c>
      <c r="C47" s="15" t="n">
        <v>624004860</v>
      </c>
      <c r="D47" s="16" t="s">
        <v>185</v>
      </c>
      <c r="E47" s="16" t="s">
        <v>183</v>
      </c>
      <c r="F47" s="2" t="n">
        <v>1610</v>
      </c>
      <c r="G47" s="2" t="n">
        <v>0</v>
      </c>
      <c r="H47" s="2" t="n">
        <v>0</v>
      </c>
      <c r="I47" s="2" t="n">
        <v>1610</v>
      </c>
      <c r="J47" s="16" t="s">
        <v>25</v>
      </c>
      <c r="K47" s="16"/>
      <c r="L47" s="3" t="n">
        <v>149</v>
      </c>
      <c r="M47" s="16" t="s">
        <v>171</v>
      </c>
      <c r="N47" s="19" t="n">
        <v>45536</v>
      </c>
      <c r="O47" s="16" t="s">
        <v>95</v>
      </c>
      <c r="P47" s="15"/>
      <c r="Q47" s="16" t="n">
        <v>24</v>
      </c>
      <c r="R47" s="16" t="s">
        <v>173</v>
      </c>
      <c r="S47" s="16" t="s">
        <v>174</v>
      </c>
      <c r="T47" s="17" t="n">
        <v>0.1</v>
      </c>
      <c r="U47" s="16" t="s">
        <v>30</v>
      </c>
      <c r="V47" s="15"/>
    </row>
    <row r="48" s="18" customFormat="true" ht="100.5" hidden="false" customHeight="true" outlineLevel="0" collapsed="false">
      <c r="A48" s="15" t="n">
        <v>9785447183851</v>
      </c>
      <c r="B48" s="15" t="s">
        <v>186</v>
      </c>
      <c r="C48" s="15" t="n">
        <v>624004840</v>
      </c>
      <c r="D48" s="16" t="s">
        <v>187</v>
      </c>
      <c r="E48" s="16" t="s">
        <v>183</v>
      </c>
      <c r="F48" s="2" t="n">
        <v>2920</v>
      </c>
      <c r="G48" s="2" t="n">
        <v>0</v>
      </c>
      <c r="H48" s="2" t="n">
        <v>0</v>
      </c>
      <c r="I48" s="2" t="n">
        <v>2920</v>
      </c>
      <c r="J48" s="16" t="s">
        <v>25</v>
      </c>
      <c r="K48" s="16"/>
      <c r="L48" s="3" t="n">
        <v>149</v>
      </c>
      <c r="M48" s="16" t="s">
        <v>171</v>
      </c>
      <c r="N48" s="19" t="n">
        <v>45536</v>
      </c>
      <c r="O48" s="16" t="s">
        <v>188</v>
      </c>
      <c r="P48" s="15"/>
      <c r="Q48" s="16" t="n">
        <v>24</v>
      </c>
      <c r="R48" s="16" t="s">
        <v>173</v>
      </c>
      <c r="S48" s="16" t="s">
        <v>174</v>
      </c>
      <c r="T48" s="17" t="n">
        <v>0.1</v>
      </c>
      <c r="U48" s="16" t="s">
        <v>30</v>
      </c>
      <c r="V48" s="15"/>
    </row>
    <row r="49" s="18" customFormat="true" ht="100.5" hidden="false" customHeight="true" outlineLevel="0" collapsed="false">
      <c r="A49" s="15" t="s">
        <v>189</v>
      </c>
      <c r="B49" s="15"/>
      <c r="C49" s="15"/>
      <c r="D49" s="16" t="s">
        <v>190</v>
      </c>
      <c r="E49" s="16" t="s">
        <v>170</v>
      </c>
      <c r="F49" s="2"/>
      <c r="G49" s="2"/>
      <c r="H49" s="2"/>
      <c r="I49" s="2"/>
      <c r="J49" s="16" t="s">
        <v>25</v>
      </c>
      <c r="K49" s="16"/>
      <c r="L49" s="3" t="n">
        <v>169</v>
      </c>
      <c r="M49" s="16" t="s">
        <v>171</v>
      </c>
      <c r="N49" s="20" t="n">
        <v>45597</v>
      </c>
      <c r="O49" s="16" t="s">
        <v>191</v>
      </c>
      <c r="P49" s="15"/>
      <c r="Q49" s="16" t="n">
        <v>4</v>
      </c>
      <c r="R49" s="16" t="s">
        <v>173</v>
      </c>
      <c r="S49" s="16" t="s">
        <v>174</v>
      </c>
      <c r="T49" s="17" t="n">
        <v>0.1</v>
      </c>
      <c r="U49" s="16" t="s">
        <v>30</v>
      </c>
      <c r="V49" s="15"/>
    </row>
    <row r="50" s="18" customFormat="true" ht="100.5" hidden="false" customHeight="true" outlineLevel="0" collapsed="false">
      <c r="A50" s="15" t="n">
        <v>9785447183882</v>
      </c>
      <c r="B50" s="15" t="s">
        <v>192</v>
      </c>
      <c r="C50" s="15" t="n">
        <v>624004870</v>
      </c>
      <c r="D50" s="16" t="s">
        <v>193</v>
      </c>
      <c r="E50" s="16" t="s">
        <v>183</v>
      </c>
      <c r="F50" s="2"/>
      <c r="G50" s="2"/>
      <c r="H50" s="2"/>
      <c r="I50" s="2"/>
      <c r="J50" s="16" t="s">
        <v>25</v>
      </c>
      <c r="K50" s="16"/>
      <c r="L50" s="3" t="n">
        <v>149</v>
      </c>
      <c r="M50" s="16" t="s">
        <v>171</v>
      </c>
      <c r="N50" s="20" t="n">
        <v>45597</v>
      </c>
      <c r="O50" s="16" t="s">
        <v>191</v>
      </c>
      <c r="P50" s="15"/>
      <c r="Q50" s="16" t="n">
        <v>24</v>
      </c>
      <c r="R50" s="16" t="s">
        <v>173</v>
      </c>
      <c r="S50" s="16" t="s">
        <v>174</v>
      </c>
      <c r="T50" s="17" t="n">
        <v>0.1</v>
      </c>
      <c r="U50" s="16" t="s">
        <v>30</v>
      </c>
      <c r="V50" s="15"/>
    </row>
    <row r="51" s="18" customFormat="true" ht="100.5" hidden="false" customHeight="true" outlineLevel="0" collapsed="false">
      <c r="A51" s="15" t="n">
        <v>9785447184193</v>
      </c>
      <c r="B51" s="15" t="s">
        <v>194</v>
      </c>
      <c r="C51" s="15" t="n">
        <v>624005570</v>
      </c>
      <c r="D51" s="16" t="s">
        <v>195</v>
      </c>
      <c r="E51" s="16" t="s">
        <v>196</v>
      </c>
      <c r="F51" s="2"/>
      <c r="G51" s="2"/>
      <c r="H51" s="2"/>
      <c r="I51" s="2"/>
      <c r="J51" s="16" t="s">
        <v>25</v>
      </c>
      <c r="K51" s="16"/>
      <c r="L51" s="3" t="n">
        <v>80</v>
      </c>
      <c r="M51" s="16" t="s">
        <v>171</v>
      </c>
      <c r="N51" s="20" t="n">
        <v>45597</v>
      </c>
      <c r="O51" s="16" t="s">
        <v>191</v>
      </c>
      <c r="P51" s="15"/>
      <c r="Q51" s="16" t="n">
        <v>16</v>
      </c>
      <c r="R51" s="16" t="s">
        <v>173</v>
      </c>
      <c r="S51" s="16" t="s">
        <v>174</v>
      </c>
      <c r="T51" s="17" t="n">
        <v>0.1</v>
      </c>
      <c r="U51" s="16" t="s">
        <v>30</v>
      </c>
      <c r="V51" s="15"/>
    </row>
    <row r="52" s="18" customFormat="true" ht="100.5" hidden="false" customHeight="true" outlineLevel="0" collapsed="false">
      <c r="A52" s="15" t="n">
        <v>9785447184209</v>
      </c>
      <c r="B52" s="15" t="s">
        <v>197</v>
      </c>
      <c r="C52" s="15" t="n">
        <v>624005580</v>
      </c>
      <c r="D52" s="16" t="s">
        <v>198</v>
      </c>
      <c r="E52" s="16" t="s">
        <v>199</v>
      </c>
      <c r="F52" s="2"/>
      <c r="G52" s="2"/>
      <c r="H52" s="2"/>
      <c r="I52" s="2"/>
      <c r="J52" s="16" t="s">
        <v>25</v>
      </c>
      <c r="K52" s="16"/>
      <c r="L52" s="3" t="n">
        <v>80</v>
      </c>
      <c r="M52" s="16" t="s">
        <v>171</v>
      </c>
      <c r="N52" s="20" t="n">
        <v>45597</v>
      </c>
      <c r="O52" s="16" t="s">
        <v>191</v>
      </c>
      <c r="P52" s="15"/>
      <c r="Q52" s="16" t="n">
        <v>16</v>
      </c>
      <c r="R52" s="16" t="s">
        <v>173</v>
      </c>
      <c r="S52" s="16" t="s">
        <v>174</v>
      </c>
      <c r="T52" s="17" t="n">
        <v>0.1</v>
      </c>
      <c r="U52" s="16" t="s">
        <v>30</v>
      </c>
      <c r="V52" s="15"/>
    </row>
    <row r="53" s="18" customFormat="true" ht="100.5" hidden="false" customHeight="true" outlineLevel="0" collapsed="false">
      <c r="A53" s="15" t="n">
        <v>9785447184254</v>
      </c>
      <c r="B53" s="15"/>
      <c r="C53" s="15"/>
      <c r="D53" s="16" t="s">
        <v>200</v>
      </c>
      <c r="E53" s="16" t="s">
        <v>201</v>
      </c>
      <c r="F53" s="2"/>
      <c r="G53" s="2"/>
      <c r="H53" s="2"/>
      <c r="I53" s="2"/>
      <c r="J53" s="16" t="s">
        <v>25</v>
      </c>
      <c r="K53" s="16"/>
      <c r="L53" s="3" t="n">
        <v>228</v>
      </c>
      <c r="M53" s="16" t="s">
        <v>171</v>
      </c>
      <c r="N53" s="20" t="n">
        <v>45597</v>
      </c>
      <c r="O53" s="16" t="s">
        <v>191</v>
      </c>
      <c r="P53" s="15"/>
      <c r="Q53" s="16" t="n">
        <v>64</v>
      </c>
      <c r="R53" s="16" t="s">
        <v>173</v>
      </c>
      <c r="S53" s="16" t="s">
        <v>174</v>
      </c>
      <c r="T53" s="17" t="n">
        <v>0.1</v>
      </c>
      <c r="U53" s="16" t="s">
        <v>30</v>
      </c>
      <c r="V53" s="15"/>
    </row>
    <row r="54" s="18" customFormat="true" ht="100.5" hidden="false" customHeight="true" outlineLevel="0" collapsed="false">
      <c r="A54" s="15" t="n">
        <v>9785447184223</v>
      </c>
      <c r="B54" s="15" t="s">
        <v>202</v>
      </c>
      <c r="C54" s="15" t="n">
        <v>624005600</v>
      </c>
      <c r="D54" s="16" t="s">
        <v>203</v>
      </c>
      <c r="E54" s="16" t="s">
        <v>204</v>
      </c>
      <c r="F54" s="2"/>
      <c r="G54" s="2"/>
      <c r="H54" s="2"/>
      <c r="I54" s="2"/>
      <c r="J54" s="16" t="s">
        <v>25</v>
      </c>
      <c r="K54" s="16"/>
      <c r="L54" s="3" t="n">
        <v>83</v>
      </c>
      <c r="M54" s="16" t="s">
        <v>171</v>
      </c>
      <c r="N54" s="20" t="n">
        <v>45597</v>
      </c>
      <c r="O54" s="16" t="s">
        <v>191</v>
      </c>
      <c r="P54" s="15"/>
      <c r="Q54" s="16" t="n">
        <v>24</v>
      </c>
      <c r="R54" s="16" t="s">
        <v>173</v>
      </c>
      <c r="S54" s="16" t="s">
        <v>174</v>
      </c>
      <c r="T54" s="17" t="n">
        <v>0.1</v>
      </c>
      <c r="U54" s="16" t="s">
        <v>30</v>
      </c>
      <c r="V54" s="15"/>
    </row>
    <row r="55" s="18" customFormat="true" ht="100.5" hidden="false" customHeight="true" outlineLevel="0" collapsed="false">
      <c r="A55" s="15" t="n">
        <v>9785447183776</v>
      </c>
      <c r="B55" s="15"/>
      <c r="C55" s="16"/>
      <c r="D55" s="16" t="s">
        <v>205</v>
      </c>
      <c r="E55" s="16" t="s">
        <v>206</v>
      </c>
      <c r="F55" s="2"/>
      <c r="G55" s="2"/>
      <c r="H55" s="2"/>
      <c r="I55" s="2"/>
      <c r="J55" s="16" t="s">
        <v>25</v>
      </c>
      <c r="K55" s="16"/>
      <c r="L55" s="3" t="n">
        <v>429</v>
      </c>
      <c r="M55" s="16" t="s">
        <v>171</v>
      </c>
      <c r="N55" s="20" t="n">
        <v>45597</v>
      </c>
      <c r="O55" s="16" t="s">
        <v>191</v>
      </c>
      <c r="P55" s="15"/>
      <c r="Q55" s="16" t="n">
        <v>64</v>
      </c>
      <c r="R55" s="16" t="s">
        <v>207</v>
      </c>
      <c r="S55" s="16" t="s">
        <v>174</v>
      </c>
      <c r="T55" s="17" t="n">
        <v>0.1</v>
      </c>
      <c r="U55" s="16" t="s">
        <v>30</v>
      </c>
      <c r="V55" s="15"/>
    </row>
  </sheetData>
  <autoFilter ref="A5:U48"/>
  <mergeCells count="2">
    <mergeCell ref="A1:C4"/>
    <mergeCell ref="D1:U4"/>
  </mergeCells>
  <conditionalFormatting sqref="C17:C26">
    <cfRule type="expression" priority="2" aboveAverage="0" equalAverage="0" bottom="0" percent="0" rank="0" text="" dxfId="4">
      <formula>AND(COUNTIF($F$882:$F$884,C17)+COUNTIF($F$819:$F$866,C17)+COUNTIF($F$503:$F$515,C17)+COUNTIF($F$1:$F$2,C17)+COUNTIF($F$311:$F$312,C17)+COUNTIF(#REF!,C17)+COUNTIF($F$372:$F$454,C17)+COUNTIF($F$251:$F$261,C17)+COUNTIF($F$263:$F$265,C17)+COUNTIF($F$276:$F$303,C17)+COUNTIF($F$634:$F$641,C17)+COUNTIF($F$125:$F$139,C17)+COUNTIF($F$948:$F$65124,C17)+COUNTIF($F$528:$F$537,C17)+COUNTIF($F$557:$F$612,C17)+COUNTIF($F$870:$F$878,C17)+COUNTIF($F$646:$F$764,C17)+COUNTIF($F$143:$F$250,C17)+COUNTIF($F$141:$F$141,C17)+COUNTIF($F$773:$F$780,C17)+COUNTIF($F$316:$F$371,C17)+COUNTIF($F$484:$F$498,C17)+COUNTIF($F$43:$F$109,C17)+COUNTIF($F$20:$F$42,C17)+COUNTIF($F$792:$F$814,C17)+COUNTIF($F$274:$F$274,C17)+COUNTIF($F$17:$F$19,C17)&gt;1,NOT(ISBLANK(C17)))</formula>
    </cfRule>
    <cfRule type="expression" priority="3" aboveAverage="0" equalAverage="0" bottom="0" percent="0" rank="0" text="" dxfId="5">
      <formula>AND(COUNTIF($F$773:$F$780,C17)+COUNTIF($F$1:$F$16,C17)+COUNTIF($F$141:$F$141,C17)+COUNTIF($F$143:$F$265,C17)+COUNTIF($F$557:$F$764,C17)+COUNTIF($F$484:$F$515,C17)+COUNTIF($F$43:$F$139,C17)+COUNTIF($F$20:$F$42,C17)+COUNTIF($F$792:$F$65124,C17)+COUNTIF($F$527:$F$537,C17)+COUNTIF($F$274:$F$454,C17)+COUNTIF($F$17:$F$19,C17)&gt;1,NOT(ISBLANK(C17)))</formula>
    </cfRule>
    <cfRule type="expression" priority="4" aboveAverage="0" equalAverage="0" bottom="0" percent="0" rank="0" text="" dxfId="6">
      <formula>AND(COUNTIF($J$881:$J$65124,C17)+COUNTIF($J$1:$J$879,C17)&gt;1,NOT(ISBLANK(C17)))</formula>
    </cfRule>
  </conditionalFormatting>
  <conditionalFormatting sqref="C18">
    <cfRule type="expression" priority="5" aboveAverage="0" equalAverage="0" bottom="0" percent="0" rank="0" text="" dxfId="7">
      <formula>AND(COUNTIF($F$215:$F$222,C18)+COUNTIF($F$190:$F$213,C18)+COUNTIF($F$162:$F$162,C18)+COUNTIF($F$98:$F$103,C18)+COUNTIF($F$43:$F$55,C18)+COUNTIF(#REF!,C18)+COUNTIF($F$105:$F$109,C18)+COUNTIF($F$89:$F$90,C18)+COUNTIF(#REF!,C18)+COUNTIF($F$67:$F$72,C18)+COUNTIF(#REF!,C18)+COUNTIF($F$82:$F$83,C18)+COUNTIF(#REF!,C18)+COUNTIF($F$27:$F$42,C18)+COUNTIF($F$166:$F$189,C18)+COUNTIF(#REF!,C18)+COUNTIF($F$125:$F$139,C18)+COUNTIF(#REF!,C18)&gt;1,NOT(ISBLANK(C18)))</formula>
    </cfRule>
    <cfRule type="expression" priority="6" aboveAverage="0" equalAverage="0" bottom="0" percent="0" rank="0" text="" dxfId="8">
      <formula>AND(COUNTIF($F$215:$F$222,C18)+COUNTIF($F$190:$F$213,C18)+COUNTIF($F$162:$F$162,C18)+COUNTIF($F$98:$F$103,C18)+COUNTIF($F$43:$F$55,C18)+COUNTIF(#REF!,C18)+COUNTIF($F$105:$F$109,C18)+COUNTIF($F$89:$F$90,C18)+COUNTIF(#REF!,C18)+COUNTIF($F$67:$F$72,C18)+COUNTIF(#REF!,C18)+COUNTIF($F$82:$F$83,C18)+COUNTIF(#REF!,C18)+COUNTIF($F$27:$F$42,C18)+COUNTIF($F$166:$F$189,C18)+COUNTIF(#REF!,C18)+COUNTIF($F$125:$F$139,C18)+COUNTIF(#REF!,C18)&gt;1,NOT(ISBLANK(C18)))</formula>
    </cfRule>
    <cfRule type="expression" priority="7" aboveAverage="0" equalAverage="0" bottom="0" percent="0" rank="0" text="" dxfId="9">
      <formula>AND(COUNTIF($F$215:$F$222,C18)+COUNTIF($F$190:$F$213,C18)+COUNTIF($F$162:$F$162,C18)+COUNTIF($F$98:$F$103,C18)+COUNTIF($F$43:$F$55,C18)+COUNTIF(#REF!,C18)+COUNTIF($F$105:$F$109,C18)+COUNTIF($F$89:$F$90,C18)+COUNTIF(#REF!,C18)+COUNTIF($F$67:$F$72,C18)+COUNTIF(#REF!,C18)+COUNTIF($F$82:$F$83,C18)+COUNTIF(#REF!,C18)+COUNTIF($F$27:$F$42,C18)+COUNTIF($F$166:$F$189,C18)+COUNTIF(#REF!,C18)+COUNTIF($F$125:$F$139,C18)+COUNTIF(#REF!,C18)&gt;1,NOT(ISBLANK(C18)))</formula>
    </cfRule>
  </conditionalFormatting>
  <conditionalFormatting sqref="C18:C19">
    <cfRule type="expression" priority="8" aboveAverage="0" equalAverage="0" bottom="0" percent="0" rank="0" text="" dxfId="10">
      <formula>AND(COUNTIF($C$18:$C$19,C18)&gt;1,NOT(ISBLANK(C18)))</formula>
    </cfRule>
  </conditionalFormatting>
  <conditionalFormatting sqref="C19">
    <cfRule type="expression" priority="9" aboveAverage="0" equalAverage="0" bottom="0" percent="0" rank="0" text="" dxfId="11">
      <formula>AND(COUNTIF($F$249:$F$250,C19)+COUNTIF($F$223:$F$224,C19)+COUNTIF($F$240:$F$241,C19)+COUNTIF($F$238:$F$238,C19)+COUNTIF($F$251:$F$251,C19)&gt;1,NOT(ISBLANK(C19)))</formula>
    </cfRule>
    <cfRule type="expression" priority="10" aboveAverage="0" equalAverage="0" bottom="0" percent="0" rank="0" text="" dxfId="12">
      <formula>AND(COUNTIF($F$249:$F$250,C19)+COUNTIF($F$223:$F$224,C19)+COUNTIF($F$240:$F$241,C19)+COUNTIF($F$238:$F$238,C19)+COUNTIF($F$251:$F$251,C19)&gt;1,NOT(ISBLANK(C19)))</formula>
    </cfRule>
    <cfRule type="expression" priority="11" aboveAverage="0" equalAverage="0" bottom="0" percent="0" rank="0" text="" dxfId="13">
      <formula>AND(COUNTIF($F$249:$F$250,C19)+COUNTIF($F$223:$F$224,C19)+COUNTIF($F$240:$F$241,C19)+COUNTIF($F$238:$F$238,C19)+COUNTIF($F$251:$F$251,C19)&gt;1,NOT(ISBLANK(C19)))</formula>
    </cfRule>
  </conditionalFormatting>
  <conditionalFormatting sqref="C20:C21">
    <cfRule type="expression" priority="12" aboveAverage="0" equalAverage="0" bottom="0" percent="0" rank="0" text="" dxfId="14">
      <formula>AND(COUNTIF(#REF!,C20)+COUNTIF(#REF!,C20)+COUNTIF(#REF!,C20)&gt;1,NOT(ISBLANK(C20)))</formula>
    </cfRule>
    <cfRule type="expression" priority="13" aboveAverage="0" equalAverage="0" bottom="0" percent="0" rank="0" text="" dxfId="15">
      <formula>AND(COUNTIF(#REF!,C20)+COUNTIF(#REF!,C20)+COUNTIF(#REF!,C20)&gt;1,NOT(ISBLANK(C20)))</formula>
    </cfRule>
    <cfRule type="expression" priority="14" aboveAverage="0" equalAverage="0" bottom="0" percent="0" rank="0" text="" dxfId="16">
      <formula>AND(COUNTIF(#REF!,C20)+COUNTIF(#REF!,C20)+COUNTIF(#REF!,C20)&gt;1,NOT(ISBLANK(C20)))</formula>
    </cfRule>
  </conditionalFormatting>
  <conditionalFormatting sqref="C20:C23">
    <cfRule type="expression" priority="15" aboveAverage="0" equalAverage="0" bottom="0" percent="0" rank="0" text="" dxfId="17">
      <formula>AND(COUNTIF($C$20:$C$23,C20)&gt;1,NOT(ISBLANK(C20)))</formula>
    </cfRule>
  </conditionalFormatting>
  <conditionalFormatting sqref="C22:C23">
    <cfRule type="expression" priority="16" aboveAverage="0" equalAverage="0" bottom="0" percent="0" rank="0" text="" dxfId="18">
      <formula>AND(COUNTIF(#REF!,C22)+COUNTIF(#REF!,C22)+COUNTIF(#REF!,C22)+COUNTIF(#REF!,C22)&gt;1,NOT(ISBLANK(C22)))</formula>
    </cfRule>
    <cfRule type="expression" priority="17" aboveAverage="0" equalAverage="0" bottom="0" percent="0" rank="0" text="" dxfId="19">
      <formula>AND(COUNTIF(#REF!,C22)+COUNTIF(#REF!,C22)+COUNTIF(#REF!,C22)+COUNTIF(#REF!,C22)&gt;1,NOT(ISBLANK(C22)))</formula>
    </cfRule>
    <cfRule type="expression" priority="18" aboveAverage="0" equalAverage="0" bottom="0" percent="0" rank="0" text="" dxfId="20">
      <formula>AND(COUNTIF(#REF!,C22)+COUNTIF(#REF!,C22)+COUNTIF(#REF!,C22)+COUNTIF(#REF!,C22)&gt;1,NOT(ISBLANK(C22)))</formula>
    </cfRule>
  </conditionalFormatting>
  <conditionalFormatting sqref="C24">
    <cfRule type="expression" priority="19" aboveAverage="0" equalAverage="0" bottom="0" percent="0" rank="0" text="" dxfId="21">
      <formula>AND(COUNTIF($C$24:$C$24,C24)&gt;1,NOT(ISBLANK(C24)))</formula>
    </cfRule>
    <cfRule type="expression" priority="20" aboveAverage="0" equalAverage="0" bottom="0" percent="0" rank="0" text="" dxfId="22">
      <formula>AND(COUNTIF($C$24:$C$24,C24)&gt;1,NOT(ISBLANK(C24)))</formula>
    </cfRule>
    <cfRule type="expression" priority="21" aboveAverage="0" equalAverage="0" bottom="0" percent="0" rank="0" text="" dxfId="23">
      <formula>AND(COUNTIF($C$24:$C$24,C24)&gt;1,NOT(ISBLANK(C24)))</formula>
    </cfRule>
  </conditionalFormatting>
  <conditionalFormatting sqref="C27">
    <cfRule type="expression" priority="22" aboveAverage="0" equalAverage="0" bottom="0" percent="0" rank="0" text="" dxfId="24">
      <formula>AND(COUNTIF($F$224:$F$231,C27)+COUNTIF($F$199:$F$222,C27)+COUNTIF($F$171:$F$171,C27)+COUNTIF($F$107:$F$112,C27)+COUNTIF($F$43:$F$64,C27)+COUNTIF(#REF!,C27)+COUNTIF($F$114:$F$118,C27)+COUNTIF($F$98:$F$99,C27)+COUNTIF(#REF!,C27)+COUNTIF($F$76:$F$81,C27)+COUNTIF(#REF!,C27)+COUNTIF($F$91:$F$92,C27)+COUNTIF(#REF!,C27)+COUNTIF($F$27:$F$42,C27)+COUNTIF($F$175:$F$198,C27)+COUNTIF(#REF!,C27)+COUNTIF($F$134:$F$148,C27)+COUNTIF(#REF!,C27)&gt;1,NOT(ISBLANK(C27)))</formula>
    </cfRule>
    <cfRule type="expression" priority="23" aboveAverage="0" equalAverage="0" bottom="0" percent="0" rank="0" text="" dxfId="25">
      <formula>AND(COUNTIF($F$224:$F$231,C27)+COUNTIF($F$199:$F$222,C27)+COUNTIF($F$171:$F$171,C27)+COUNTIF($F$107:$F$112,C27)+COUNTIF($F$43:$F$64,C27)+COUNTIF(#REF!,C27)+COUNTIF($F$114:$F$118,C27)+COUNTIF($F$98:$F$99,C27)+COUNTIF(#REF!,C27)+COUNTIF($F$76:$F$81,C27)+COUNTIF(#REF!,C27)+COUNTIF($F$91:$F$92,C27)+COUNTIF(#REF!,C27)+COUNTIF($F$27:$F$42,C27)+COUNTIF($F$175:$F$198,C27)+COUNTIF(#REF!,C27)+COUNTIF($F$134:$F$148,C27)+COUNTIF(#REF!,C27)&gt;1,NOT(ISBLANK(C27)))</formula>
    </cfRule>
    <cfRule type="expression" priority="24" aboveAverage="0" equalAverage="0" bottom="0" percent="0" rank="0" text="" dxfId="26">
      <formula>AND(COUNTIF($F$224:$F$231,C27)+COUNTIF($F$199:$F$222,C27)+COUNTIF($F$171:$F$171,C27)+COUNTIF($F$107:$F$112,C27)+COUNTIF($F$43:$F$64,C27)+COUNTIF(#REF!,C27)+COUNTIF($F$114:$F$118,C27)+COUNTIF($F$98:$F$99,C27)+COUNTIF(#REF!,C27)+COUNTIF($F$76:$F$81,C27)+COUNTIF(#REF!,C27)+COUNTIF($F$91:$F$92,C27)+COUNTIF(#REF!,C27)+COUNTIF($F$27:$F$42,C27)+COUNTIF($F$175:$F$198,C27)+COUNTIF(#REF!,C27)+COUNTIF($F$134:$F$148,C27)+COUNTIF(#REF!,C27)&gt;1,NOT(ISBLANK(C27)))</formula>
    </cfRule>
  </conditionalFormatting>
  <conditionalFormatting sqref="C27:C29 C39:C41">
    <cfRule type="expression" priority="25" aboveAverage="0" equalAverage="0" bottom="0" percent="0" rank="0" text="" dxfId="27">
      <formula>AND(COUNTIF($F$891:$F$893,C27)+COUNTIF($F$828:$F$875,C27)+COUNTIF($F$512:$F$524,C27)+COUNTIF($F$1:$F$2,C27)+COUNTIF($F$320:$F$321,C27)+COUNTIF(#REF!,C27)+COUNTIF($F$381:$F$463,C27)+COUNTIF($F$260:$F$270,C27)+COUNTIF($F$272:$F$274,C27)+COUNTIF($F$285:$F$312,C27)+COUNTIF($F$643:$F$650,C27)+COUNTIF($F$134:$F$148,C27)+COUNTIF($F$957:$F$65133,C27)+COUNTIF($F$537:$F$546,C27)+COUNTIF($F$566:$F$621,C27)+COUNTIF($F$879:$F$887,C27)+COUNTIF($F$655:$F$773,C27)+COUNTIF($F$152:$F$259,C27)+COUNTIF($F$150:$F$150,C27)+COUNTIF($F$782:$F$789,C27)+COUNTIF($F$325:$F$380,C27)+COUNTIF($F$493:$F$507,C27)+COUNTIF($F$43:$F$118,C27)+COUNTIF($F$20:$F$42,C27)+COUNTIF($F$801:$F$823,C27)+COUNTIF($F$283:$F$283,C27)+COUNTIF($F$17:$F$19,C27)&gt;1,NOT(ISBLANK(C27)))</formula>
    </cfRule>
  </conditionalFormatting>
  <conditionalFormatting sqref="C27:C29 C39:C42">
    <cfRule type="expression" priority="26" aboveAverage="0" equalAverage="0" bottom="0" percent="0" rank="0" text="" dxfId="28">
      <formula>AND(COUNTIF($F$782:$F$789,C27)+COUNTIF($F$1:$F$16,C27)+COUNTIF($F$150:$F$150,C27)+COUNTIF($F$152:$F$274,C27)+COUNTIF($F$566:$F$773,C27)+COUNTIF($F$493:$F$524,C27)+COUNTIF($F$43:$F$148,C27)+COUNTIF($F$20:$F$42,C27)+COUNTIF($F$801:$F$65133,C27)+COUNTIF($F$536:$F$546,C27)+COUNTIF($F$283:$F$463,C27)+COUNTIF($F$17:$F$19,C27)&gt;1,NOT(ISBLANK(C27)))</formula>
    </cfRule>
  </conditionalFormatting>
  <conditionalFormatting sqref="C27:C29">
    <cfRule type="expression" priority="27" aboveAverage="0" equalAverage="0" bottom="0" percent="0" rank="0" text="" dxfId="29">
      <formula>AND(COUNTIF($C$27:$C$29,C27)&gt;1,NOT(ISBLANK(C27)))</formula>
    </cfRule>
  </conditionalFormatting>
  <conditionalFormatting sqref="C27:C42">
    <cfRule type="expression" priority="28" aboveAverage="0" equalAverage="0" bottom="0" percent="0" rank="0" text="" dxfId="30">
      <formula>AND(COUNTIF($J$890:$J$65133,C27)+COUNTIF($J$1:$J$888,C27)&gt;1,NOT(ISBLANK(C27)))</formula>
    </cfRule>
  </conditionalFormatting>
  <conditionalFormatting sqref="C28:C29">
    <cfRule type="expression" priority="29" aboveAverage="0" equalAverage="0" bottom="0" percent="0" rank="0" text="" dxfId="31">
      <formula>AND(COUNTIF($C$28:$C$29,C28)&gt;1,NOT(ISBLANK(C28)))</formula>
    </cfRule>
    <cfRule type="expression" priority="30" aboveAverage="0" equalAverage="0" bottom="0" percent="0" rank="0" text="" dxfId="32">
      <formula>AND(COUNTIF($C$28:$C$29,C28)&gt;1,NOT(ISBLANK(C28)))</formula>
    </cfRule>
    <cfRule type="expression" priority="31" aboveAverage="0" equalAverage="0" bottom="0" percent="0" rank="0" text="" dxfId="33">
      <formula>AND(COUNTIF($C$28:$C$29,C28)&gt;1,NOT(ISBLANK(C28)))</formula>
    </cfRule>
  </conditionalFormatting>
  <conditionalFormatting sqref="C30:C36 C38">
    <cfRule type="expression" priority="32" aboveAverage="0" equalAverage="0" bottom="0" percent="0" rank="0" text="" dxfId="34">
      <formula>AND(COUNTIF($W$621:$W$621,C30)+COUNTIF($W$643:$W$643,C30)&gt;1,NOT(ISBLANK(C30)))</formula>
    </cfRule>
    <cfRule type="expression" priority="33" aboveAverage="0" equalAverage="0" bottom="0" percent="0" rank="0" text="" dxfId="35">
      <formula>AND(COUNTIF($W$621:$W$621,C30)+COUNTIF($W$643:$W$643,C30)&gt;1,NOT(ISBLANK(C30)))</formula>
    </cfRule>
    <cfRule type="expression" priority="34" aboveAverage="0" equalAverage="0" bottom="0" percent="0" rank="0" text="" dxfId="36">
      <formula>AND(COUNTIF($W$621:$W$621,C30)+COUNTIF($W$643:$W$643,C30)&gt;1,NOT(ISBLANK(C30)))</formula>
    </cfRule>
  </conditionalFormatting>
  <conditionalFormatting sqref="C30:C42">
    <cfRule type="expression" priority="35" aboveAverage="0" equalAverage="0" bottom="0" percent="0" rank="0" text="" dxfId="37">
      <formula>AND(COUNTIF($C$30:$C$42,C30)&gt;1,NOT(ISBLANK(C30)))</formula>
    </cfRule>
  </conditionalFormatting>
  <conditionalFormatting sqref="C39:C41">
    <cfRule type="expression" priority="36" aboveAverage="0" equalAverage="0" bottom="0" percent="0" rank="0" text="" dxfId="38">
      <formula>AND(COUNTIF($F$841:$F$841,C39)+COUNTIF($F$717:$F$718,C39)+COUNTIF($F$261:$F$265,C39)+COUNTIF($F$273:$F$274,C39)+COUNTIF($F$719:$F$748,C39)+COUNTIF($F$285:$F$288,C39)+COUNTIF($F$644:$F$650,C39)+COUNTIF($F$753:$F$773,C39)+COUNTIF(#REF!,C39)+COUNTIF($F$655:$F$656,C39)+COUNTIF($F$462:$F$463,C39)+COUNTIF($F$320:$F$321,C39)+COUNTIF($F$363:$F$365,C39)+COUNTIF($F$697:$F$715,C39)+COUNTIF($F$658:$F$693,C39)+COUNTIF($F$541:$F$546,C39)+COUNTIF($F$566:$F$566,C39)+COUNTIF($F$581:$F$602,C39)+COUNTIF($F$618:$F$620,C39)+COUNTIF(#REF!,C39)+COUNTIF($F$822:$F$823,C39)+COUNTIF($F$404:$F$411,C39)+COUNTIF($F$307:$F$309,C39)+COUNTIF($F$289:$F$300,C39)+COUNTIF($F$381:$F$392,C39)+COUNTIF($F$401:$F$401,C39)+COUNTIF($F$695:$F$696,C39)+COUNTIF($F$513:$F$524,C39)+COUNTIF($F$325:$F$326,C39)+COUNTIF($F$828:$F$839,C39)+COUNTIF(#REF!,C39)+COUNTIF($F$782:$F$783,C39)+COUNTIF($F$329:$F$359,C39)+COUNTIF($F$493:$F$507,C39)+COUNTIF($F$801:$F$809,C39)&gt;1,NOT(ISBLANK(C39)))</formula>
    </cfRule>
    <cfRule type="expression" priority="37" aboveAverage="0" equalAverage="0" bottom="0" percent="0" rank="0" text="" dxfId="39">
      <formula>AND(COUNTIF($F$841:$F$841,C39)+COUNTIF($F$717:$F$718,C39)+COUNTIF($F$261:$F$265,C39)+COUNTIF($F$273:$F$274,C39)+COUNTIF($F$719:$F$748,C39)+COUNTIF($F$285:$F$288,C39)+COUNTIF($F$644:$F$650,C39)+COUNTIF($F$753:$F$773,C39)+COUNTIF(#REF!,C39)+COUNTIF($F$655:$F$656,C39)+COUNTIF($F$462:$F$463,C39)+COUNTIF($F$320:$F$321,C39)+COUNTIF($F$363:$F$365,C39)+COUNTIF($F$697:$F$715,C39)+COUNTIF($F$658:$F$693,C39)+COUNTIF($F$541:$F$546,C39)+COUNTIF($F$566:$F$566,C39)+COUNTIF($F$581:$F$602,C39)+COUNTIF($F$618:$F$620,C39)+COUNTIF(#REF!,C39)+COUNTIF($F$822:$F$823,C39)+COUNTIF($F$404:$F$411,C39)+COUNTIF($F$307:$F$309,C39)+COUNTIF($F$289:$F$300,C39)+COUNTIF($F$381:$F$392,C39)+COUNTIF($F$401:$F$401,C39)+COUNTIF($F$695:$F$696,C39)+COUNTIF($F$513:$F$524,C39)+COUNTIF($F$325:$F$326,C39)+COUNTIF($F$828:$F$839,C39)+COUNTIF(#REF!,C39)+COUNTIF($F$782:$F$783,C39)+COUNTIF($F$329:$F$359,C39)+COUNTIF($F$493:$F$507,C39)+COUNTIF($F$801:$F$809,C39)&gt;1,NOT(ISBLANK(C39)))</formula>
    </cfRule>
    <cfRule type="expression" priority="38" aboveAverage="0" equalAverage="0" bottom="0" percent="0" rank="0" text="" dxfId="40">
      <formula>AND(COUNTIF($F$841:$F$841,C39)+COUNTIF($F$717:$F$718,C39)+COUNTIF($F$261:$F$265,C39)+COUNTIF($F$273:$F$274,C39)+COUNTIF($F$719:$F$748,C39)+COUNTIF($F$285:$F$288,C39)+COUNTIF($F$644:$F$650,C39)+COUNTIF($F$753:$F$773,C39)+COUNTIF(#REF!,C39)+COUNTIF($F$655:$F$656,C39)+COUNTIF($F$462:$F$463,C39)+COUNTIF($F$320:$F$321,C39)+COUNTIF($F$363:$F$365,C39)+COUNTIF($F$697:$F$715,C39)+COUNTIF($F$658:$F$693,C39)+COUNTIF($F$541:$F$546,C39)+COUNTIF($F$566:$F$566,C39)+COUNTIF($F$581:$F$602,C39)+COUNTIF($F$618:$F$620,C39)+COUNTIF(#REF!,C39)+COUNTIF($F$822:$F$823,C39)+COUNTIF($F$404:$F$411,C39)+COUNTIF($F$307:$F$309,C39)+COUNTIF($F$289:$F$300,C39)+COUNTIF($F$381:$F$392,C39)+COUNTIF($F$401:$F$401,C39)+COUNTIF($F$695:$F$696,C39)+COUNTIF($F$513:$F$524,C39)+COUNTIF($F$325:$F$326,C39)+COUNTIF($F$828:$F$839,C39)+COUNTIF(#REF!,C39)+COUNTIF($F$782:$F$783,C39)+COUNTIF($F$329:$F$359,C39)+COUNTIF($F$493:$F$507,C39)+COUNTIF($F$801:$F$809,C39)&gt;1,NOT(ISBLANK(C39)))</formula>
    </cfRule>
  </conditionalFormatting>
  <conditionalFormatting sqref="C42">
    <cfRule type="expression" priority="39" aboveAverage="0" equalAverage="0" bottom="0" percent="0" rank="0" text="" dxfId="41">
      <formula>AND(COUNTIF($C$42:$C$42,C42)&gt;1,NOT(ISBLANK(C42)))</formula>
    </cfRule>
    <cfRule type="expression" priority="40" aboveAverage="0" equalAverage="0" bottom="0" percent="0" rank="0" text="" dxfId="42">
      <formula>AND(COUNTIF($C$42:$C$42,C42)&gt;1,NOT(ISBLANK(C42)))</formula>
    </cfRule>
    <cfRule type="expression" priority="41" aboveAverage="0" equalAverage="0" bottom="0" percent="0" rank="0" text="" dxfId="43">
      <formula>AND(COUNTIF($C$42:$C$42,C42)&gt;1,NOT(ISBLANK(C42)))</formula>
    </cfRule>
  </conditionalFormatting>
  <conditionalFormatting sqref="C17">
    <cfRule type="expression" priority="42" aboveAverage="0" equalAverage="0" bottom="0" percent="0" rank="0" text="" dxfId="44">
      <formula>AND(COUNTIF($C$17:$C$17,C17)&gt;1,NOT(ISBLANK(C17)))</formula>
    </cfRule>
    <cfRule type="expression" priority="43" aboveAverage="0" equalAverage="0" bottom="0" percent="0" rank="0" text="" dxfId="45">
      <formula>AND(COUNTIF($F$7:$J$11,C17)+COUNTIF($F$14:$J$16,C17)+COUNTIF($J$12:$J$13,C17)&gt;1,NOT(ISBLANK(C17)))</formula>
    </cfRule>
    <cfRule type="expression" priority="44" aboveAverage="0" equalAverage="0" bottom="0" percent="0" rank="0" text="" dxfId="46">
      <formula>AND(COUNTIF($F$7:$J$11,C17)+COUNTIF($F$14:$J$16,C17)+COUNTIF($J$12:$J$13,C17)&gt;1,NOT(ISBLANK(C17)))</formula>
    </cfRule>
  </conditionalFormatting>
  <conditionalFormatting sqref="C25:C26">
    <cfRule type="expression" priority="45" aboveAverage="0" equalAverage="0" bottom="0" percent="0" rank="0" text="" dxfId="47">
      <formula>AND(COUNTIF($F$7:$J$11,C25)+COUNTIF($F$14:$J$16,C25)+COUNTIF($J$12:$J$13,C25)&gt;1,NOT(ISBLANK(C25)))</formula>
    </cfRule>
    <cfRule type="expression" priority="46" aboveAverage="0" equalAverage="0" bottom="0" percent="0" rank="0" text="" dxfId="48">
      <formula>AND(COUNTIF($F$7:$J$11,C25)+COUNTIF($F$14:$J$16,C25)+COUNTIF($J$12:$J$13,C25)&gt;1,NOT(ISBLANK(C25)))</formula>
    </cfRule>
    <cfRule type="expression" priority="47" aboveAverage="0" equalAverage="0" bottom="0" percent="0" rank="0" text="" dxfId="49">
      <formula>AND(COUNTIF($F$7:$J$11,C25)+COUNTIF($F$14:$J$16,C25)+COUNTIF($J$12:$J$13,C25)&gt;1,NOT(ISBLANK(C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1:38:27Z</dcterms:created>
  <dc:creator>Nikolaeva, Elena - EGR</dc:creator>
  <dc:description/>
  <dc:language>en-US</dc:language>
  <cp:lastModifiedBy>secretar</cp:lastModifiedBy>
  <dcterms:modified xsi:type="dcterms:W3CDTF">2024-09-25T06:23:22Z</dcterms:modified>
  <cp:revision>0</cp:revision>
  <dc:subject/>
  <dc:title/>
</cp:coreProperties>
</file>