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4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49.jpeg" ContentType="image/jpeg"/>
  <Override PartName="/xl/media/image15.png" ContentType="image/png"/>
  <Override PartName="/xl/media/image14.png" ContentType="image/png"/>
  <Override PartName="/xl/media/image28.png" ContentType="image/png"/>
  <Override PartName="/xl/media/image5.png" ContentType="image/png"/>
  <Override PartName="/xl/media/image35.png" ContentType="image/png"/>
  <Override PartName="/xl/media/image43.jpeg" ContentType="image/jpeg"/>
  <Override PartName="/xl/media/image10.png" ContentType="image/png"/>
  <Override PartName="/xl/media/image1.jpeg" ContentType="image/jpeg"/>
  <Override PartName="/xl/media/image47.png" ContentType="image/png"/>
  <Override PartName="/xl/media/image25.png" ContentType="image/png"/>
  <Override PartName="/xl/media/image42.jpeg" ContentType="image/jpeg"/>
  <Override PartName="/xl/media/image2.png" ContentType="image/png"/>
  <Override PartName="/xl/media/image32.png" ContentType="image/png"/>
  <Override PartName="/xl/media/image26.png" ContentType="image/png"/>
  <Override PartName="/xl/media/image30.png" ContentType="image/png"/>
  <Override PartName="/xl/media/image31.png" ContentType="image/png"/>
  <Override PartName="/xl/media/image29.png" ContentType="image/png"/>
  <Override PartName="/xl/media/image44.jpeg" ContentType="image/jpeg"/>
  <Override PartName="/xl/media/image45.jpeg" ContentType="image/jpeg"/>
  <Override PartName="/xl/media/image46.jpeg" ContentType="image/jpeg"/>
  <Override PartName="/xl/media/image9.png" ContentType="image/png"/>
  <Override PartName="/xl/media/image39.png" ContentType="image/png"/>
  <Override PartName="/xl/media/image41.png" ContentType="image/png"/>
  <Override PartName="/xl/media/image50.png" ContentType="image/png"/>
  <Override PartName="/xl/media/image13.png" ContentType="image/png"/>
  <Override PartName="/xl/media/image51.png" ContentType="image/png"/>
  <Override PartName="/xl/media/image40.png" ContentType="image/png"/>
  <Override PartName="/xl/media/image52.png" ContentType="image/png"/>
  <Override PartName="/xl/media/image48.jpeg" ContentType="image/jpeg"/>
  <Override PartName="/xl/media/image53.png" ContentType="image/png"/>
  <Override PartName="/xl/media/image38.png" ContentType="image/png"/>
  <Override PartName="/xl/media/image8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36.png" ContentType="image/png"/>
  <Override PartName="/xl/media/image34.png" ContentType="image/png"/>
  <Override PartName="/xl/media/image4.png" ContentType="image/png"/>
  <Override PartName="/xl/media/image27.png" ContentType="image/png"/>
  <Override PartName="/xl/media/image33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-лист" sheetId="1" state="visible" r:id="rId2"/>
  </sheets>
  <definedNames>
    <definedName function="false" hidden="true" localSheetId="0" name="_xlnm._FilterDatabase" vbProcedure="false">'Прайс-лист'!$A$7:$Q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177">
  <si>
    <t xml:space="preserve">Артикул</t>
  </si>
  <si>
    <t xml:space="preserve">Наименование продукции</t>
  </si>
  <si>
    <t xml:space="preserve">Комментарии</t>
  </si>
  <si>
    <t xml:space="preserve">Воз- раст</t>
  </si>
  <si>
    <t xml:space="preserve">Рекоменд. розничные цены, руб</t>
  </si>
  <si>
    <t xml:space="preserve">Базовая Цена
руб, с уч.НДС</t>
  </si>
  <si>
    <t xml:space="preserve">шт/кор</t>
  </si>
  <si>
    <t xml:space="preserve">ЗАКАЗ КЛИЕНТА, шт</t>
  </si>
  <si>
    <t xml:space="preserve">Тип упаковки товара</t>
  </si>
  <si>
    <t xml:space="preserve">Наличие евро-подвеса</t>
  </si>
  <si>
    <t xml:space="preserve">Размер единицы товара</t>
  </si>
  <si>
    <t xml:space="preserve">Размер групповой упаковки</t>
  </si>
  <si>
    <t xml:space="preserve">Штрихкод  ЕАН-13</t>
  </si>
  <si>
    <t xml:space="preserve">ФОТО НАБОРОВ</t>
  </si>
  <si>
    <t xml:space="preserve">Сумма</t>
  </si>
  <si>
    <t xml:space="preserve">ш*в*г, см</t>
  </si>
  <si>
    <t xml:space="preserve">вес, г</t>
  </si>
  <si>
    <t xml:space="preserve">д*ш*в, см</t>
  </si>
  <si>
    <t xml:space="preserve">вес, кг</t>
  </si>
  <si>
    <t xml:space="preserve">ИГРУШКИ ШАР-ШЕЙКЕР из бисера и пайеток</t>
  </si>
  <si>
    <t xml:space="preserve">АМ 01-100</t>
  </si>
  <si>
    <t xml:space="preserve">Набор для изготовления шар-шейкера "Филики"</t>
  </si>
  <si>
    <t xml:space="preserve">Новый год</t>
  </si>
  <si>
    <t xml:space="preserve">8+</t>
  </si>
  <si>
    <t xml:space="preserve">пакет</t>
  </si>
  <si>
    <t xml:space="preserve">европодвес</t>
  </si>
  <si>
    <t xml:space="preserve">15*19*0,5</t>
  </si>
  <si>
    <t xml:space="preserve">24*19*12</t>
  </si>
  <si>
    <t xml:space="preserve">АМ 01-101</t>
  </si>
  <si>
    <t xml:space="preserve">Набор для изготовления шар-шейкера "Олежка"</t>
  </si>
  <si>
    <t xml:space="preserve">АМ 01-102</t>
  </si>
  <si>
    <t xml:space="preserve">Набор для изготовления шар-шейкера "Пинги"</t>
  </si>
  <si>
    <t xml:space="preserve">АМ 01-103</t>
  </si>
  <si>
    <t xml:space="preserve">Набор для изготовления шар-шейкера "Радочка" </t>
  </si>
  <si>
    <t xml:space="preserve">32*22*12</t>
  </si>
  <si>
    <t xml:space="preserve">АМ 38-121</t>
  </si>
  <si>
    <t xml:space="preserve">Набор для изготовления 3-х шар-шейкеров "Зимики"</t>
  </si>
  <si>
    <t xml:space="preserve">коробка</t>
  </si>
  <si>
    <t xml:space="preserve">14*21,5*1,5</t>
  </si>
  <si>
    <t xml:space="preserve">28*28*21</t>
  </si>
  <si>
    <t xml:space="preserve">КАРТИНЫ-АНТИСТРЕСС "Летящие цветы"</t>
  </si>
  <si>
    <t xml:space="preserve">АС 43-237</t>
  </si>
  <si>
    <t xml:space="preserve">Набор для изготовления картины "Зимняя сказка" (антистресс)</t>
  </si>
  <si>
    <t xml:space="preserve">коробка туба</t>
  </si>
  <si>
    <t xml:space="preserve">6,8*27,5*5,1</t>
  </si>
  <si>
    <t xml:space="preserve">ДЕРЕВЬЯ В РАЗНЫХ ТЕХНИКАХ</t>
  </si>
  <si>
    <t xml:space="preserve">АБ 41-536</t>
  </si>
  <si>
    <t xml:space="preserve">Набор для изготовления топиария "Новогодняя ночь"</t>
  </si>
  <si>
    <t xml:space="preserve">-</t>
  </si>
  <si>
    <t xml:space="preserve">20*29*3</t>
  </si>
  <si>
    <t xml:space="preserve">52*30*22</t>
  </si>
  <si>
    <t xml:space="preserve">МОИ ПЕРВЫЕ ИГРУШКИ ИЗ ФЕТРА</t>
  </si>
  <si>
    <t xml:space="preserve">АФ 41-806</t>
  </si>
  <si>
    <t xml:space="preserve">Набор для изготовления 4 фигурок "Мои первые игрушки из фетра"</t>
  </si>
  <si>
    <t xml:space="preserve">3+</t>
  </si>
  <si>
    <t xml:space="preserve">21,5*22,5*1,8</t>
  </si>
  <si>
    <t xml:space="preserve">38*23*24</t>
  </si>
  <si>
    <t xml:space="preserve">АФ 01-360</t>
  </si>
  <si>
    <t xml:space="preserve">Набор для изготовления фигурки из фетра "Снеговичок"</t>
  </si>
  <si>
    <t xml:space="preserve">10*18*0,3</t>
  </si>
  <si>
    <t xml:space="preserve">АФ 01-361</t>
  </si>
  <si>
    <t xml:space="preserve">Набор для изготовления фигурки из фетра "Дед Мороз"</t>
  </si>
  <si>
    <t xml:space="preserve">ПАТЧ-ПОДВЕСКА</t>
  </si>
  <si>
    <t xml:space="preserve">АФ 01-331</t>
  </si>
  <si>
    <t xml:space="preserve">Набор для изготовления фигурки-подвески "Весёлая ёлка"</t>
  </si>
  <si>
    <t xml:space="preserve">ПАТЧ - НАБИВНАЯ ИГРУШКА</t>
  </si>
  <si>
    <t xml:space="preserve">АФ 10-104</t>
  </si>
  <si>
    <t xml:space="preserve">Набор для изготовления игрушки-патча "Пряничный человечек"</t>
  </si>
  <si>
    <t xml:space="preserve">11*15,5*3</t>
  </si>
  <si>
    <t xml:space="preserve">БИСЕРОПЛЕТЕНИЕ. ФИГУРКИ</t>
  </si>
  <si>
    <t xml:space="preserve">АА 05-552</t>
  </si>
  <si>
    <t xml:space="preserve">Набор для изготовления фигурки "Змейка"</t>
  </si>
  <si>
    <t xml:space="preserve">Символ года 2025</t>
  </si>
  <si>
    <t xml:space="preserve">ПОДАРЧНЫЕ ПАТЧИ (Вышивка+подарочная упаковка)</t>
  </si>
  <si>
    <t xml:space="preserve">АФ 34-001</t>
  </si>
  <si>
    <t xml:space="preserve">Набор для изготовления подарочного патча "Английский брегет"</t>
  </si>
  <si>
    <t xml:space="preserve">12+</t>
  </si>
  <si>
    <t xml:space="preserve">коробка </t>
  </si>
  <si>
    <t xml:space="preserve">14*14*2,4</t>
  </si>
  <si>
    <t xml:space="preserve">30*26*15</t>
  </si>
  <si>
    <t xml:space="preserve">ФОНАРИКИ</t>
  </si>
  <si>
    <t xml:space="preserve">АБ 42-566</t>
  </si>
  <si>
    <t xml:space="preserve">Набор для изготовления фонарика-домика "Пряничный"</t>
  </si>
  <si>
    <t xml:space="preserve">13,5*19,5*3,8</t>
  </si>
  <si>
    <t xml:space="preserve">АС 42-474</t>
  </si>
  <si>
    <t xml:space="preserve">Набор для изготовления фонарика "Веселые гномы" (декорирование)</t>
  </si>
  <si>
    <t xml:space="preserve">10+</t>
  </si>
  <si>
    <t xml:space="preserve">АС 42-475</t>
  </si>
  <si>
    <t xml:space="preserve">Набор для изготовления фонарика "Дружные котики" (декорирование)</t>
  </si>
  <si>
    <t xml:space="preserve">АС 42-471</t>
  </si>
  <si>
    <t xml:space="preserve">Набор для изготовления фонарика "Озорные коты" (декорирование)</t>
  </si>
  <si>
    <t xml:space="preserve">АС 42-473</t>
  </si>
  <si>
    <t xml:space="preserve">Набор для изготовления фонарика "Лесные феи" (декорирование)</t>
  </si>
  <si>
    <t xml:space="preserve">НОВОГОДНИЕ ОТКРЫТКИ</t>
  </si>
  <si>
    <t xml:space="preserve">АБ 23-301</t>
  </si>
  <si>
    <t xml:space="preserve">Набор для изготовления открытки "Дракончик"</t>
  </si>
  <si>
    <t xml:space="preserve">5+</t>
  </si>
  <si>
    <t xml:space="preserve">10*18*0.5</t>
  </si>
  <si>
    <t xml:space="preserve">24*19*11</t>
  </si>
  <si>
    <t xml:space="preserve">АБ 23-302</t>
  </si>
  <si>
    <t xml:space="preserve">Набор для изготовления открытки "Змейка поздравляет"</t>
  </si>
  <si>
    <t xml:space="preserve">Новый год Символ года 2025</t>
  </si>
  <si>
    <t xml:space="preserve">http://cleverhobby.ru/images/catalog/image1_280.jpg</t>
  </si>
  <si>
    <t xml:space="preserve">AБ 23-303</t>
  </si>
  <si>
    <t xml:space="preserve">Набор для изготовления открытки "Лошадка поздравляет"</t>
  </si>
  <si>
    <t xml:space="preserve">http://cleverhobby.ru/images/catalog/image1_315.jpg</t>
  </si>
  <si>
    <t xml:space="preserve">AБ 23-304</t>
  </si>
  <si>
    <t xml:space="preserve">Набор для изготовления открытки "Овечка поздравляет"</t>
  </si>
  <si>
    <t xml:space="preserve">http://cleverhobby.ru/images/catalog/image1_316.jpg</t>
  </si>
  <si>
    <t xml:space="preserve">AБ 23-305</t>
  </si>
  <si>
    <t xml:space="preserve">Набор для изготовления открытки "Обезьянка поздравляет"</t>
  </si>
  <si>
    <t xml:space="preserve">http://cleverhobby.ru/images/catalog/image1_390.jpg</t>
  </si>
  <si>
    <t xml:space="preserve">AБ 23-306</t>
  </si>
  <si>
    <t xml:space="preserve">Набор для изготовления открытки "Петушок поздравляет"</t>
  </si>
  <si>
    <t xml:space="preserve">http://cleverhobby.ru/images/catalog/image1_443.jpg</t>
  </si>
  <si>
    <t xml:space="preserve">AБ 23-307</t>
  </si>
  <si>
    <t xml:space="preserve">Набор для изготовления открытки "Собачка поздравляет" </t>
  </si>
  <si>
    <t xml:space="preserve">http://cleverhobby.ru/images/catalog/image1_498.jpg</t>
  </si>
  <si>
    <t xml:space="preserve">АБ 23-308</t>
  </si>
  <si>
    <t xml:space="preserve">Набор для изготовления открытки "Свинка поздравляет"</t>
  </si>
  <si>
    <t xml:space="preserve"> </t>
  </si>
  <si>
    <t xml:space="preserve">http://cleverhobby.ru/images/catalog/image1_593.jpg</t>
  </si>
  <si>
    <t xml:space="preserve">АБ 23-309</t>
  </si>
  <si>
    <t xml:space="preserve">Набор для изготовления открытки "Мышка поздравляет"</t>
  </si>
  <si>
    <t xml:space="preserve">http://www.cleverhobby.ru/images/catalog/image1_663.jpg</t>
  </si>
  <si>
    <t xml:space="preserve">АБ 23-310</t>
  </si>
  <si>
    <t xml:space="preserve">Набор для изготовления открытки "Новогодний колокольчик. Коровка"</t>
  </si>
  <si>
    <t xml:space="preserve">АБ 23-321</t>
  </si>
  <si>
    <t xml:space="preserve">Набор для изготовления открытки "Новогодний колокольчик. Совка"</t>
  </si>
  <si>
    <t xml:space="preserve">АБ 23-322</t>
  </si>
  <si>
    <t xml:space="preserve">Набор для изготовления открытки "Новогодний колокольчик. Гномик"</t>
  </si>
  <si>
    <t xml:space="preserve">АБ 23-500</t>
  </si>
  <si>
    <t xml:space="preserve">Набор для геом.конструирования новог.открытки "Огоньки" </t>
  </si>
  <si>
    <t xml:space="preserve">АБ 23-501</t>
  </si>
  <si>
    <t xml:space="preserve">Набор для изготовления новог.открытки "Дед Мороз"</t>
  </si>
  <si>
    <t xml:space="preserve">АБ 23-502</t>
  </si>
  <si>
    <t xml:space="preserve">Набор для изготовления новог.открытки "Снеговик"</t>
  </si>
  <si>
    <t xml:space="preserve">АБ 23-504</t>
  </si>
  <si>
    <t xml:space="preserve">Набор для изготовления новог.открытки "Елочка"</t>
  </si>
  <si>
    <t xml:space="preserve">АБ 23-505</t>
  </si>
  <si>
    <t xml:space="preserve">Набор для изготовления новог.открытки "Совушкина ёлка"</t>
  </si>
  <si>
    <t xml:space="preserve">АБ 23-513</t>
  </si>
  <si>
    <t xml:space="preserve">Набор для изготовления открытки "Новогодний шар. Домик"</t>
  </si>
  <si>
    <t xml:space="preserve">АБ 23-514</t>
  </si>
  <si>
    <t xml:space="preserve">Набор для изготовления открытки "Новогодний шар. Сова"</t>
  </si>
  <si>
    <t xml:space="preserve">АБ 23-515</t>
  </si>
  <si>
    <t xml:space="preserve">Набор для изготовления открытки "Новогодний шар. Снегири"</t>
  </si>
  <si>
    <t xml:space="preserve">АБ 23-516</t>
  </si>
  <si>
    <t xml:space="preserve">Набор для изготовления открытки "Новогодний шар. Мышь"</t>
  </si>
  <si>
    <t xml:space="preserve">АБ 23-517</t>
  </si>
  <si>
    <t xml:space="preserve">Набор для изготовления открытки "Новогодний шар. Лось"</t>
  </si>
  <si>
    <t xml:space="preserve">АБ 23-518</t>
  </si>
  <si>
    <t xml:space="preserve">Набор для изготовления открытки "Новогодний шар. Мороз"</t>
  </si>
  <si>
    <t xml:space="preserve">АБ 23-522</t>
  </si>
  <si>
    <t xml:space="preserve">Набор для изготовления новог.открытки "Две совы"</t>
  </si>
  <si>
    <t xml:space="preserve">АБ 23-523</t>
  </si>
  <si>
    <t xml:space="preserve">Набор для изготовления новог.открытки "Домик в снегу"</t>
  </si>
  <si>
    <t xml:space="preserve">АШ 23-510</t>
  </si>
  <si>
    <t xml:space="preserve">Набор для изготовления новог.открытки "С новым годом!"</t>
  </si>
  <si>
    <t xml:space="preserve">ШАРЫ В РАЗНЫХ ТЕХНИКАХ</t>
  </si>
  <si>
    <t xml:space="preserve">АБ 41-510</t>
  </si>
  <si>
    <t xml:space="preserve">Набор для изготовления шаров из бумажных лент "Для девочек"</t>
  </si>
  <si>
    <t xml:space="preserve">АКЦИЯ</t>
  </si>
  <si>
    <t xml:space="preserve">АБ 41-512</t>
  </si>
  <si>
    <t xml:space="preserve">Набор для изготовления шаров из бумажных лент "Зверюшки"</t>
  </si>
  <si>
    <t xml:space="preserve">АБ 11-452</t>
  </si>
  <si>
    <t xml:space="preserve">Набор для изготовления шара-кусудама "Хризантема"</t>
  </si>
  <si>
    <t xml:space="preserve">НАБОРЫ ОТКРЫТОК</t>
  </si>
  <si>
    <t xml:space="preserve">АБ 35-900</t>
  </si>
  <si>
    <t xml:space="preserve">Набор для изготовления 4-х открыток "Первые открытки"  </t>
  </si>
  <si>
    <t xml:space="preserve">АБ 35-901</t>
  </si>
  <si>
    <t xml:space="preserve">Набор для изготовления 4-х открыток "Мишка поздравляет"</t>
  </si>
  <si>
    <t xml:space="preserve">17*17*3</t>
  </si>
  <si>
    <t xml:space="preserve">38*29*19</t>
  </si>
  <si>
    <t xml:space="preserve">АБ 35-902</t>
  </si>
  <si>
    <t xml:space="preserve">Набор для изготовления 4-х открыток "Мои поздравления"</t>
  </si>
  <si>
    <t xml:space="preserve">*от 15000 руб - доставка в пределах МКАД г.Москвы и самовывоз со склада в Москв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;[RED]0"/>
    <numFmt numFmtId="168" formatCode="#,##0"/>
    <numFmt numFmtId="169" formatCode="#,##0.0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4"/>
      <name val="Calibri"/>
      <family val="2"/>
      <charset val="204"/>
    </font>
    <font>
      <sz val="10"/>
      <name val="Arial"/>
      <family val="2"/>
    </font>
    <font>
      <b val="true"/>
      <sz val="12"/>
      <color rgb="FFFFFFFF"/>
      <name val="Calibri"/>
      <family val="2"/>
      <charset val="204"/>
    </font>
    <font>
      <sz val="12"/>
      <color rgb="FFFFFFFF"/>
      <name val="Calibri"/>
      <family val="2"/>
      <charset val="204"/>
    </font>
    <font>
      <b val="true"/>
      <sz val="12"/>
      <color rgb="FF0000FF"/>
      <name val="Calibri"/>
      <family val="2"/>
      <charset val="204"/>
    </font>
    <font>
      <b val="true"/>
      <sz val="14"/>
      <color rgb="FFFFFFFF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i val="true"/>
      <sz val="12"/>
      <color rgb="FFFF00FF"/>
      <name val="Calibri"/>
      <family val="2"/>
      <charset val="204"/>
    </font>
    <font>
      <sz val="11"/>
      <name val="Calibri"/>
      <family val="2"/>
      <charset val="204"/>
    </font>
    <font>
      <b val="true"/>
      <i val="true"/>
      <sz val="12"/>
      <color rgb="FF0000FF"/>
      <name val="Calibri"/>
      <family val="2"/>
      <charset val="204"/>
    </font>
    <font>
      <sz val="9"/>
      <color rgb="FF000000"/>
      <name val="Calibri"/>
      <family val="2"/>
      <charset val="204"/>
    </font>
    <font>
      <u val="single"/>
      <sz val="8.8"/>
      <color rgb="FF0000FF"/>
      <name val="Calibri"/>
      <family val="2"/>
      <charset val="204"/>
    </font>
    <font>
      <sz val="9"/>
      <color rgb="FFFF0000"/>
      <name val="Calibri"/>
      <family val="2"/>
      <charset val="204"/>
    </font>
    <font>
      <sz val="9"/>
      <name val="Calibri"/>
      <family val="2"/>
      <charset val="204"/>
    </font>
    <font>
      <sz val="9"/>
      <color rgb="FF808080"/>
      <name val="Calibri"/>
      <family val="2"/>
      <charset val="204"/>
    </font>
    <font>
      <sz val="10"/>
      <name val="Calibri"/>
      <family val="2"/>
      <charset val="204"/>
    </font>
    <font>
      <b val="true"/>
      <i val="true"/>
      <sz val="12"/>
      <color rgb="FFFF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7" xfId="21"/>
    <cellStyle name="Обычный 2" xfId="22"/>
    <cellStyle name="Excel Built-in Normal" xfId="23"/>
    <cellStyle name="*unknown*" xfId="20" builtinId="8"/>
  </cellStyles>
  <dxfs count="8"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pn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png"/><Relationship Id="rId51" Type="http://schemas.openxmlformats.org/officeDocument/2006/relationships/image" Target="../media/image51.png"/><Relationship Id="rId52" Type="http://schemas.openxmlformats.org/officeDocument/2006/relationships/image" Target="../media/image52.png"/><Relationship Id="rId53" Type="http://schemas.openxmlformats.org/officeDocument/2006/relationships/image" Target="../media/image5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64400</xdr:colOff>
      <xdr:row>3</xdr:row>
      <xdr:rowOff>28800</xdr:rowOff>
    </xdr:from>
    <xdr:to>
      <xdr:col>16</xdr:col>
      <xdr:colOff>2160</xdr:colOff>
      <xdr:row>3</xdr:row>
      <xdr:rowOff>28800</xdr:rowOff>
    </xdr:to>
    <xdr:sp>
      <xdr:nvSpPr>
        <xdr:cNvPr id="0" name="Line 1"/>
        <xdr:cNvSpPr/>
      </xdr:nvSpPr>
      <xdr:spPr>
        <a:xfrm>
          <a:off x="3129840" y="514440"/>
          <a:ext cx="11855880" cy="0"/>
        </a:xfrm>
        <a:prstGeom prst="line">
          <a:avLst/>
        </a:prstGeom>
        <a:ln w="381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120</xdr:colOff>
      <xdr:row>0</xdr:row>
      <xdr:rowOff>37800</xdr:rowOff>
    </xdr:from>
    <xdr:to>
      <xdr:col>1</xdr:col>
      <xdr:colOff>2197440</xdr:colOff>
      <xdr:row>3</xdr:row>
      <xdr:rowOff>228600</xdr:rowOff>
    </xdr:to>
    <xdr:pic>
      <xdr:nvPicPr>
        <xdr:cNvPr id="1" name="Picture 11" descr=""/>
        <xdr:cNvPicPr/>
      </xdr:nvPicPr>
      <xdr:blipFill>
        <a:blip r:embed="rId1"/>
        <a:stretch/>
      </xdr:blipFill>
      <xdr:spPr>
        <a:xfrm>
          <a:off x="60120" y="37800"/>
          <a:ext cx="30027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42000</xdr:colOff>
      <xdr:row>17</xdr:row>
      <xdr:rowOff>44640</xdr:rowOff>
    </xdr:from>
    <xdr:to>
      <xdr:col>16</xdr:col>
      <xdr:colOff>1985400</xdr:colOff>
      <xdr:row>17</xdr:row>
      <xdr:rowOff>2223720</xdr:rowOff>
    </xdr:to>
    <xdr:pic>
      <xdr:nvPicPr>
        <xdr:cNvPr id="2" name="Picture 668" descr="image437_2"/>
        <xdr:cNvPicPr/>
      </xdr:nvPicPr>
      <xdr:blipFill>
        <a:blip r:embed="rId2"/>
        <a:stretch/>
      </xdr:blipFill>
      <xdr:spPr>
        <a:xfrm>
          <a:off x="15325560" y="18151560"/>
          <a:ext cx="1643400" cy="21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53160</xdr:colOff>
      <xdr:row>70</xdr:row>
      <xdr:rowOff>35640</xdr:rowOff>
    </xdr:from>
    <xdr:to>
      <xdr:col>16</xdr:col>
      <xdr:colOff>1845720</xdr:colOff>
      <xdr:row>70</xdr:row>
      <xdr:rowOff>1452240</xdr:rowOff>
    </xdr:to>
    <xdr:pic>
      <xdr:nvPicPr>
        <xdr:cNvPr id="3" name="Picture 803" descr="image132_2"/>
        <xdr:cNvPicPr/>
      </xdr:nvPicPr>
      <xdr:blipFill>
        <a:blip r:embed="rId3"/>
        <a:stretch/>
      </xdr:blipFill>
      <xdr:spPr>
        <a:xfrm>
          <a:off x="15336720" y="102484800"/>
          <a:ext cx="1492560" cy="141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92680</xdr:colOff>
      <xdr:row>68</xdr:row>
      <xdr:rowOff>47880</xdr:rowOff>
    </xdr:from>
    <xdr:to>
      <xdr:col>16</xdr:col>
      <xdr:colOff>1935720</xdr:colOff>
      <xdr:row>68</xdr:row>
      <xdr:rowOff>1711440</xdr:rowOff>
    </xdr:to>
    <xdr:pic>
      <xdr:nvPicPr>
        <xdr:cNvPr id="4" name="Picture 804" descr="image119_2"/>
        <xdr:cNvPicPr/>
      </xdr:nvPicPr>
      <xdr:blipFill>
        <a:blip r:embed="rId4"/>
        <a:stretch/>
      </xdr:blipFill>
      <xdr:spPr>
        <a:xfrm>
          <a:off x="15276240" y="99267840"/>
          <a:ext cx="1643040" cy="166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82680</xdr:colOff>
      <xdr:row>69</xdr:row>
      <xdr:rowOff>86400</xdr:rowOff>
    </xdr:from>
    <xdr:to>
      <xdr:col>16</xdr:col>
      <xdr:colOff>1814400</xdr:colOff>
      <xdr:row>69</xdr:row>
      <xdr:rowOff>1412640</xdr:rowOff>
    </xdr:to>
    <xdr:pic>
      <xdr:nvPicPr>
        <xdr:cNvPr id="5" name="Picture 805" descr="image127_2"/>
        <xdr:cNvPicPr/>
      </xdr:nvPicPr>
      <xdr:blipFill>
        <a:blip r:embed="rId5"/>
        <a:stretch/>
      </xdr:blipFill>
      <xdr:spPr>
        <a:xfrm>
          <a:off x="15366240" y="101059200"/>
          <a:ext cx="1431720" cy="132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34680</xdr:colOff>
      <xdr:row>53</xdr:row>
      <xdr:rowOff>44280</xdr:rowOff>
    </xdr:from>
    <xdr:to>
      <xdr:col>16</xdr:col>
      <xdr:colOff>1764720</xdr:colOff>
      <xdr:row>53</xdr:row>
      <xdr:rowOff>1776960</xdr:rowOff>
    </xdr:to>
    <xdr:pic>
      <xdr:nvPicPr>
        <xdr:cNvPr id="6" name="Picture 839" descr="image442_2"/>
        <xdr:cNvPicPr/>
      </xdr:nvPicPr>
      <xdr:blipFill>
        <a:blip r:embed="rId6"/>
        <a:stretch/>
      </xdr:blipFill>
      <xdr:spPr>
        <a:xfrm>
          <a:off x="15618240" y="74385000"/>
          <a:ext cx="1130040" cy="173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34680</xdr:colOff>
      <xdr:row>49</xdr:row>
      <xdr:rowOff>76680</xdr:rowOff>
    </xdr:from>
    <xdr:to>
      <xdr:col>16</xdr:col>
      <xdr:colOff>1674720</xdr:colOff>
      <xdr:row>49</xdr:row>
      <xdr:rowOff>1702800</xdr:rowOff>
    </xdr:to>
    <xdr:pic>
      <xdr:nvPicPr>
        <xdr:cNvPr id="7" name="Picture 840" descr="image116_2"/>
        <xdr:cNvPicPr/>
      </xdr:nvPicPr>
      <xdr:blipFill>
        <a:blip r:embed="rId7"/>
        <a:stretch/>
      </xdr:blipFill>
      <xdr:spPr>
        <a:xfrm>
          <a:off x="15618240" y="67300200"/>
          <a:ext cx="1040040" cy="162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54840</xdr:colOff>
      <xdr:row>51</xdr:row>
      <xdr:rowOff>69480</xdr:rowOff>
    </xdr:from>
    <xdr:to>
      <xdr:col>16</xdr:col>
      <xdr:colOff>1694880</xdr:colOff>
      <xdr:row>51</xdr:row>
      <xdr:rowOff>1695960</xdr:rowOff>
    </xdr:to>
    <xdr:pic>
      <xdr:nvPicPr>
        <xdr:cNvPr id="8" name="Picture 844" descr="image147_2"/>
        <xdr:cNvPicPr/>
      </xdr:nvPicPr>
      <xdr:blipFill>
        <a:blip r:embed="rId8"/>
        <a:stretch/>
      </xdr:blipFill>
      <xdr:spPr>
        <a:xfrm>
          <a:off x="15638400" y="70851600"/>
          <a:ext cx="1040040" cy="162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54840</xdr:colOff>
      <xdr:row>52</xdr:row>
      <xdr:rowOff>69480</xdr:rowOff>
    </xdr:from>
    <xdr:to>
      <xdr:col>16</xdr:col>
      <xdr:colOff>1694880</xdr:colOff>
      <xdr:row>52</xdr:row>
      <xdr:rowOff>1695600</xdr:rowOff>
    </xdr:to>
    <xdr:pic>
      <xdr:nvPicPr>
        <xdr:cNvPr id="9" name="Picture 845" descr="image148_2"/>
        <xdr:cNvPicPr/>
      </xdr:nvPicPr>
      <xdr:blipFill>
        <a:blip r:embed="rId9"/>
        <a:stretch/>
      </xdr:blipFill>
      <xdr:spPr>
        <a:xfrm>
          <a:off x="15638400" y="72631080"/>
          <a:ext cx="1040040" cy="162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61000</xdr:colOff>
      <xdr:row>62</xdr:row>
      <xdr:rowOff>55440</xdr:rowOff>
    </xdr:from>
    <xdr:to>
      <xdr:col>16</xdr:col>
      <xdr:colOff>1843560</xdr:colOff>
      <xdr:row>62</xdr:row>
      <xdr:rowOff>1681920</xdr:rowOff>
    </xdr:to>
    <xdr:pic>
      <xdr:nvPicPr>
        <xdr:cNvPr id="10" name="Picture 846" descr="image150_2"/>
        <xdr:cNvPicPr/>
      </xdr:nvPicPr>
      <xdr:blipFill>
        <a:blip r:embed="rId10"/>
        <a:stretch/>
      </xdr:blipFill>
      <xdr:spPr>
        <a:xfrm>
          <a:off x="15244560" y="91586880"/>
          <a:ext cx="1582560" cy="162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42520</xdr:colOff>
      <xdr:row>27</xdr:row>
      <xdr:rowOff>37080</xdr:rowOff>
    </xdr:from>
    <xdr:to>
      <xdr:col>16</xdr:col>
      <xdr:colOff>1802880</xdr:colOff>
      <xdr:row>27</xdr:row>
      <xdr:rowOff>1545120</xdr:rowOff>
    </xdr:to>
    <xdr:pic>
      <xdr:nvPicPr>
        <xdr:cNvPr id="11" name="Picture 953" descr="image253_2"/>
        <xdr:cNvPicPr/>
      </xdr:nvPicPr>
      <xdr:blipFill>
        <a:blip r:embed="rId11"/>
        <a:stretch/>
      </xdr:blipFill>
      <xdr:spPr>
        <a:xfrm>
          <a:off x="15526080" y="30825720"/>
          <a:ext cx="1260360" cy="150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31840</xdr:colOff>
      <xdr:row>54</xdr:row>
      <xdr:rowOff>68400</xdr:rowOff>
    </xdr:from>
    <xdr:to>
      <xdr:col>16</xdr:col>
      <xdr:colOff>1874880</xdr:colOff>
      <xdr:row>54</xdr:row>
      <xdr:rowOff>1852200</xdr:rowOff>
    </xdr:to>
    <xdr:pic>
      <xdr:nvPicPr>
        <xdr:cNvPr id="12" name="Рисунок 396" descr="Nov_shar_domik_paket_140.gif"/>
        <xdr:cNvPicPr/>
      </xdr:nvPicPr>
      <xdr:blipFill>
        <a:blip r:embed="rId12"/>
        <a:stretch/>
      </xdr:blipFill>
      <xdr:spPr>
        <a:xfrm>
          <a:off x="15215400" y="76304520"/>
          <a:ext cx="1643040" cy="17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61000</xdr:colOff>
      <xdr:row>55</xdr:row>
      <xdr:rowOff>75960</xdr:rowOff>
    </xdr:from>
    <xdr:to>
      <xdr:col>16</xdr:col>
      <xdr:colOff>1872720</xdr:colOff>
      <xdr:row>55</xdr:row>
      <xdr:rowOff>1836720</xdr:rowOff>
    </xdr:to>
    <xdr:pic>
      <xdr:nvPicPr>
        <xdr:cNvPr id="13" name="Рисунок 397" descr="Nov_shar_sova_paket_140.gif"/>
        <xdr:cNvPicPr/>
      </xdr:nvPicPr>
      <xdr:blipFill>
        <a:blip r:embed="rId13"/>
        <a:stretch/>
      </xdr:blipFill>
      <xdr:spPr>
        <a:xfrm>
          <a:off x="15244560" y="78255360"/>
          <a:ext cx="1611720" cy="176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81160</xdr:colOff>
      <xdr:row>56</xdr:row>
      <xdr:rowOff>83520</xdr:rowOff>
    </xdr:from>
    <xdr:to>
      <xdr:col>16</xdr:col>
      <xdr:colOff>1913400</xdr:colOff>
      <xdr:row>56</xdr:row>
      <xdr:rowOff>1837080</xdr:rowOff>
    </xdr:to>
    <xdr:pic>
      <xdr:nvPicPr>
        <xdr:cNvPr id="14" name="Рисунок 398" descr="Nov_shar_snegiri_paket_140.gif"/>
        <xdr:cNvPicPr/>
      </xdr:nvPicPr>
      <xdr:blipFill>
        <a:blip r:embed="rId14"/>
        <a:stretch/>
      </xdr:blipFill>
      <xdr:spPr>
        <a:xfrm>
          <a:off x="15264720" y="80205840"/>
          <a:ext cx="1632240" cy="175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42520</xdr:colOff>
      <xdr:row>61</xdr:row>
      <xdr:rowOff>104760</xdr:rowOff>
    </xdr:from>
    <xdr:to>
      <xdr:col>16</xdr:col>
      <xdr:colOff>1762560</xdr:colOff>
      <xdr:row>61</xdr:row>
      <xdr:rowOff>1854720</xdr:rowOff>
    </xdr:to>
    <xdr:pic>
      <xdr:nvPicPr>
        <xdr:cNvPr id="15" name="Рисунок 413" descr="Domik_v_snegu_paket_170.gif"/>
        <xdr:cNvPicPr/>
      </xdr:nvPicPr>
      <xdr:blipFill>
        <a:blip r:embed="rId15"/>
        <a:stretch/>
      </xdr:blipFill>
      <xdr:spPr>
        <a:xfrm>
          <a:off x="15526080" y="89721720"/>
          <a:ext cx="1220040" cy="174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42520</xdr:colOff>
      <xdr:row>60</xdr:row>
      <xdr:rowOff>67320</xdr:rowOff>
    </xdr:from>
    <xdr:to>
      <xdr:col>16</xdr:col>
      <xdr:colOff>1721880</xdr:colOff>
      <xdr:row>60</xdr:row>
      <xdr:rowOff>1832040</xdr:rowOff>
    </xdr:to>
    <xdr:pic>
      <xdr:nvPicPr>
        <xdr:cNvPr id="16" name="Рисунок 414" descr="Dve_sovi_paket_240.gif"/>
        <xdr:cNvPicPr/>
      </xdr:nvPicPr>
      <xdr:blipFill>
        <a:blip r:embed="rId16"/>
        <a:stretch/>
      </xdr:blipFill>
      <xdr:spPr>
        <a:xfrm>
          <a:off x="15526080" y="87769800"/>
          <a:ext cx="1179360" cy="176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1160</xdr:colOff>
      <xdr:row>19</xdr:row>
      <xdr:rowOff>68040</xdr:rowOff>
    </xdr:from>
    <xdr:to>
      <xdr:col>16</xdr:col>
      <xdr:colOff>2217240</xdr:colOff>
      <xdr:row>19</xdr:row>
      <xdr:rowOff>2146320</xdr:rowOff>
    </xdr:to>
    <xdr:pic>
      <xdr:nvPicPr>
        <xdr:cNvPr id="17" name="Рисунок 417" descr="MPIF_korob_orig_150.gif"/>
        <xdr:cNvPicPr/>
      </xdr:nvPicPr>
      <xdr:blipFill>
        <a:blip r:embed="rId17"/>
        <a:stretch/>
      </xdr:blipFill>
      <xdr:spPr>
        <a:xfrm>
          <a:off x="15084720" y="20746800"/>
          <a:ext cx="2116080" cy="20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03000</xdr:colOff>
      <xdr:row>21</xdr:row>
      <xdr:rowOff>76320</xdr:rowOff>
    </xdr:from>
    <xdr:to>
      <xdr:col>16</xdr:col>
      <xdr:colOff>1663560</xdr:colOff>
      <xdr:row>21</xdr:row>
      <xdr:rowOff>1779120</xdr:rowOff>
    </xdr:to>
    <xdr:pic>
      <xdr:nvPicPr>
        <xdr:cNvPr id="18" name="Рисунок 424" descr="mpif_ded_moroz_150.gif"/>
        <xdr:cNvPicPr/>
      </xdr:nvPicPr>
      <xdr:blipFill>
        <a:blip r:embed="rId18"/>
        <a:stretch/>
      </xdr:blipFill>
      <xdr:spPr>
        <a:xfrm>
          <a:off x="15586560" y="24706080"/>
          <a:ext cx="1060560" cy="170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14520</xdr:colOff>
      <xdr:row>20</xdr:row>
      <xdr:rowOff>6840</xdr:rowOff>
    </xdr:from>
    <xdr:to>
      <xdr:col>16</xdr:col>
      <xdr:colOff>1654560</xdr:colOff>
      <xdr:row>20</xdr:row>
      <xdr:rowOff>1681920</xdr:rowOff>
    </xdr:to>
    <xdr:pic>
      <xdr:nvPicPr>
        <xdr:cNvPr id="19" name="Рисунок 425" descr="mpif_snegovik_150.gif"/>
        <xdr:cNvPicPr/>
      </xdr:nvPicPr>
      <xdr:blipFill>
        <a:blip r:embed="rId19"/>
        <a:stretch/>
      </xdr:blipFill>
      <xdr:spPr>
        <a:xfrm>
          <a:off x="15598080" y="22857480"/>
          <a:ext cx="1040040" cy="167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14520</xdr:colOff>
      <xdr:row>45</xdr:row>
      <xdr:rowOff>34560</xdr:rowOff>
    </xdr:from>
    <xdr:to>
      <xdr:col>16</xdr:col>
      <xdr:colOff>1643040</xdr:colOff>
      <xdr:row>45</xdr:row>
      <xdr:rowOff>1702800</xdr:rowOff>
    </xdr:to>
    <xdr:pic>
      <xdr:nvPicPr>
        <xdr:cNvPr id="20" name="Рисунок 471" descr="Mishka_Pozdravlyaet_Paket_240.gif"/>
        <xdr:cNvPicPr/>
      </xdr:nvPicPr>
      <xdr:blipFill>
        <a:blip r:embed="rId20"/>
        <a:stretch/>
      </xdr:blipFill>
      <xdr:spPr>
        <a:xfrm>
          <a:off x="15598080" y="60141240"/>
          <a:ext cx="1028520" cy="166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61000</xdr:colOff>
      <xdr:row>57</xdr:row>
      <xdr:rowOff>30240</xdr:rowOff>
    </xdr:from>
    <xdr:to>
      <xdr:col>16</xdr:col>
      <xdr:colOff>1863720</xdr:colOff>
      <xdr:row>57</xdr:row>
      <xdr:rowOff>1836720</xdr:rowOff>
    </xdr:to>
    <xdr:pic>
      <xdr:nvPicPr>
        <xdr:cNvPr id="21" name="Рисунок 472" descr="Nov_shar_Mish_Paket_240.gif"/>
        <xdr:cNvPicPr/>
      </xdr:nvPicPr>
      <xdr:blipFill>
        <a:blip r:embed="rId21"/>
        <a:stretch/>
      </xdr:blipFill>
      <xdr:spPr>
        <a:xfrm>
          <a:off x="15244560" y="82095840"/>
          <a:ext cx="1602720" cy="180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40840</xdr:colOff>
      <xdr:row>58</xdr:row>
      <xdr:rowOff>20880</xdr:rowOff>
    </xdr:from>
    <xdr:to>
      <xdr:col>16</xdr:col>
      <xdr:colOff>1883880</xdr:colOff>
      <xdr:row>58</xdr:row>
      <xdr:rowOff>1779480</xdr:rowOff>
    </xdr:to>
    <xdr:pic>
      <xdr:nvPicPr>
        <xdr:cNvPr id="22" name="Рисунок 473" descr="Nov_Shar_Los_paket_170.gif"/>
        <xdr:cNvPicPr/>
      </xdr:nvPicPr>
      <xdr:blipFill>
        <a:blip r:embed="rId22"/>
        <a:stretch/>
      </xdr:blipFill>
      <xdr:spPr>
        <a:xfrm>
          <a:off x="15224400" y="84029400"/>
          <a:ext cx="1643040" cy="17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52000</xdr:colOff>
      <xdr:row>59</xdr:row>
      <xdr:rowOff>7200</xdr:rowOff>
    </xdr:from>
    <xdr:to>
      <xdr:col>16</xdr:col>
      <xdr:colOff>1904400</xdr:colOff>
      <xdr:row>59</xdr:row>
      <xdr:rowOff>1884600</xdr:rowOff>
    </xdr:to>
    <xdr:pic>
      <xdr:nvPicPr>
        <xdr:cNvPr id="23" name="Рисунок 474" descr="Nov_Shar_Moroz_paket_170.gif"/>
        <xdr:cNvPicPr/>
      </xdr:nvPicPr>
      <xdr:blipFill>
        <a:blip r:embed="rId23"/>
        <a:stretch/>
      </xdr:blipFill>
      <xdr:spPr>
        <a:xfrm>
          <a:off x="15235560" y="85795200"/>
          <a:ext cx="1652400" cy="18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23520</xdr:colOff>
      <xdr:row>23</xdr:row>
      <xdr:rowOff>48600</xdr:rowOff>
    </xdr:from>
    <xdr:to>
      <xdr:col>16</xdr:col>
      <xdr:colOff>1631880</xdr:colOff>
      <xdr:row>23</xdr:row>
      <xdr:rowOff>1675080</xdr:rowOff>
    </xdr:to>
    <xdr:pic>
      <xdr:nvPicPr>
        <xdr:cNvPr id="24" name="Рисунок 478" descr="Vesёlaya_Ёlka_Paket_150.gif"/>
        <xdr:cNvPicPr/>
      </xdr:nvPicPr>
      <xdr:blipFill>
        <a:blip r:embed="rId24"/>
        <a:stretch/>
      </xdr:blipFill>
      <xdr:spPr>
        <a:xfrm>
          <a:off x="15607080" y="26743320"/>
          <a:ext cx="1008360" cy="162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34680</xdr:colOff>
      <xdr:row>15</xdr:row>
      <xdr:rowOff>30960</xdr:rowOff>
    </xdr:from>
    <xdr:to>
      <xdr:col>16</xdr:col>
      <xdr:colOff>1553040</xdr:colOff>
      <xdr:row>15</xdr:row>
      <xdr:rowOff>2503080</xdr:rowOff>
    </xdr:to>
    <xdr:pic>
      <xdr:nvPicPr>
        <xdr:cNvPr id="25" name="Рисунок 485" descr="Zimn'aya_skazka_Tuba_150_.gif"/>
        <xdr:cNvPicPr/>
      </xdr:nvPicPr>
      <xdr:blipFill>
        <a:blip r:embed="rId25"/>
        <a:stretch/>
      </xdr:blipFill>
      <xdr:spPr>
        <a:xfrm>
          <a:off x="15618240" y="15204240"/>
          <a:ext cx="918360" cy="247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71160</xdr:colOff>
      <xdr:row>34</xdr:row>
      <xdr:rowOff>160920</xdr:rowOff>
    </xdr:from>
    <xdr:to>
      <xdr:col>16</xdr:col>
      <xdr:colOff>1904400</xdr:colOff>
      <xdr:row>34</xdr:row>
      <xdr:rowOff>2069640</xdr:rowOff>
    </xdr:to>
    <xdr:pic>
      <xdr:nvPicPr>
        <xdr:cNvPr id="26" name="Рисунок 486" descr="Fonar-noch_Volsh_OZ_KOTI_box_200.gif"/>
        <xdr:cNvPicPr/>
      </xdr:nvPicPr>
      <xdr:blipFill>
        <a:blip r:embed="rId26"/>
        <a:stretch/>
      </xdr:blipFill>
      <xdr:spPr>
        <a:xfrm>
          <a:off x="15354720" y="41404320"/>
          <a:ext cx="1533240" cy="190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82680</xdr:colOff>
      <xdr:row>35</xdr:row>
      <xdr:rowOff>169560</xdr:rowOff>
    </xdr:from>
    <xdr:to>
      <xdr:col>16</xdr:col>
      <xdr:colOff>1904400</xdr:colOff>
      <xdr:row>35</xdr:row>
      <xdr:rowOff>2078280</xdr:rowOff>
    </xdr:to>
    <xdr:pic>
      <xdr:nvPicPr>
        <xdr:cNvPr id="27" name="Рисунок 488" descr="Fonar-noch_Volsh_LES_FEI_box_200.gif"/>
        <xdr:cNvPicPr/>
      </xdr:nvPicPr>
      <xdr:blipFill>
        <a:blip r:embed="rId27"/>
        <a:stretch/>
      </xdr:blipFill>
      <xdr:spPr>
        <a:xfrm>
          <a:off x="15366240" y="43584480"/>
          <a:ext cx="1521720" cy="190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52000</xdr:colOff>
      <xdr:row>29</xdr:row>
      <xdr:rowOff>305280</xdr:rowOff>
    </xdr:from>
    <xdr:to>
      <xdr:col>16</xdr:col>
      <xdr:colOff>1915560</xdr:colOff>
      <xdr:row>29</xdr:row>
      <xdr:rowOff>1874880</xdr:rowOff>
    </xdr:to>
    <xdr:pic>
      <xdr:nvPicPr>
        <xdr:cNvPr id="28" name="Рисунок 490" descr="Chasi_English_Breget_box_165.gif"/>
        <xdr:cNvPicPr/>
      </xdr:nvPicPr>
      <xdr:blipFill>
        <a:blip r:embed="rId28"/>
        <a:stretch/>
      </xdr:blipFill>
      <xdr:spPr>
        <a:xfrm>
          <a:off x="15235560" y="32968440"/>
          <a:ext cx="1663560" cy="156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76320</xdr:rowOff>
    </xdr:from>
    <xdr:to>
      <xdr:col>16</xdr:col>
      <xdr:colOff>2160</xdr:colOff>
      <xdr:row>7</xdr:row>
      <xdr:rowOff>237960</xdr:rowOff>
    </xdr:to>
    <xdr:pic>
      <xdr:nvPicPr>
        <xdr:cNvPr id="29" name="Рисунок 383" descr="Гортензия_mini_evrokonvert_150.gif"/>
        <xdr:cNvPicPr/>
      </xdr:nvPicPr>
      <xdr:blipFill>
        <a:blip r:embed="rId29"/>
        <a:stretch/>
      </xdr:blipFill>
      <xdr:spPr>
        <a:xfrm>
          <a:off x="14983560" y="1629000"/>
          <a:ext cx="21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53680</xdr:colOff>
      <xdr:row>46</xdr:row>
      <xdr:rowOff>6840</xdr:rowOff>
    </xdr:from>
    <xdr:to>
      <xdr:col>16</xdr:col>
      <xdr:colOff>1631880</xdr:colOff>
      <xdr:row>46</xdr:row>
      <xdr:rowOff>1737720</xdr:rowOff>
    </xdr:to>
    <xdr:pic>
      <xdr:nvPicPr>
        <xdr:cNvPr id="30" name="Рисунок 517" descr="Kolokolchik_Korovka_Paket_240.gif"/>
        <xdr:cNvPicPr/>
      </xdr:nvPicPr>
      <xdr:blipFill>
        <a:blip r:embed="rId30"/>
        <a:stretch/>
      </xdr:blipFill>
      <xdr:spPr>
        <a:xfrm>
          <a:off x="15537240" y="61892640"/>
          <a:ext cx="1078200" cy="173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73840</xdr:colOff>
      <xdr:row>47</xdr:row>
      <xdr:rowOff>76320</xdr:rowOff>
    </xdr:from>
    <xdr:to>
      <xdr:col>16</xdr:col>
      <xdr:colOff>1643040</xdr:colOff>
      <xdr:row>48</xdr:row>
      <xdr:rowOff>20880</xdr:rowOff>
    </xdr:to>
    <xdr:pic>
      <xdr:nvPicPr>
        <xdr:cNvPr id="31" name="Рисунок 518" descr="Kolokolchik_Sovka_Paket_240.gif"/>
        <xdr:cNvPicPr/>
      </xdr:nvPicPr>
      <xdr:blipFill>
        <a:blip r:embed="rId31"/>
        <a:stretch/>
      </xdr:blipFill>
      <xdr:spPr>
        <a:xfrm>
          <a:off x="15557400" y="63741600"/>
          <a:ext cx="1069200" cy="172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62680</xdr:colOff>
      <xdr:row>48</xdr:row>
      <xdr:rowOff>69480</xdr:rowOff>
    </xdr:from>
    <xdr:to>
      <xdr:col>16</xdr:col>
      <xdr:colOff>1672560</xdr:colOff>
      <xdr:row>48</xdr:row>
      <xdr:rowOff>1737360</xdr:rowOff>
    </xdr:to>
    <xdr:pic>
      <xdr:nvPicPr>
        <xdr:cNvPr id="32" name="Рисунок 519" descr="Kolokolchik_Gnomik_Paket_240gif.gif"/>
        <xdr:cNvPicPr/>
      </xdr:nvPicPr>
      <xdr:blipFill>
        <a:blip r:embed="rId32"/>
        <a:stretch/>
      </xdr:blipFill>
      <xdr:spPr>
        <a:xfrm>
          <a:off x="15546240" y="65513880"/>
          <a:ext cx="1109880" cy="16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82840</xdr:colOff>
      <xdr:row>50</xdr:row>
      <xdr:rowOff>48600</xdr:rowOff>
    </xdr:from>
    <xdr:to>
      <xdr:col>16</xdr:col>
      <xdr:colOff>1622880</xdr:colOff>
      <xdr:row>50</xdr:row>
      <xdr:rowOff>1675080</xdr:rowOff>
    </xdr:to>
    <xdr:pic>
      <xdr:nvPicPr>
        <xdr:cNvPr id="33" name="Picture 843" descr="image146_2"/>
        <xdr:cNvPicPr/>
      </xdr:nvPicPr>
      <xdr:blipFill>
        <a:blip r:embed="rId33"/>
        <a:stretch/>
      </xdr:blipFill>
      <xdr:spPr>
        <a:xfrm>
          <a:off x="15566400" y="69051600"/>
          <a:ext cx="1040040" cy="162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82680</xdr:colOff>
      <xdr:row>32</xdr:row>
      <xdr:rowOff>110160</xdr:rowOff>
    </xdr:from>
    <xdr:to>
      <xdr:col>16</xdr:col>
      <xdr:colOff>1915560</xdr:colOff>
      <xdr:row>32</xdr:row>
      <xdr:rowOff>2018880</xdr:rowOff>
    </xdr:to>
    <xdr:pic>
      <xdr:nvPicPr>
        <xdr:cNvPr id="34" name="Рисунок 526" descr="Fonar-noch_Vesel_Gnomi_box_200.gif"/>
        <xdr:cNvPicPr/>
      </xdr:nvPicPr>
      <xdr:blipFill>
        <a:blip r:embed="rId34"/>
        <a:stretch/>
      </xdr:blipFill>
      <xdr:spPr>
        <a:xfrm>
          <a:off x="15366240" y="37010160"/>
          <a:ext cx="1532880" cy="190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23000</xdr:colOff>
      <xdr:row>33</xdr:row>
      <xdr:rowOff>144360</xdr:rowOff>
    </xdr:from>
    <xdr:to>
      <xdr:col>16</xdr:col>
      <xdr:colOff>1955880</xdr:colOff>
      <xdr:row>33</xdr:row>
      <xdr:rowOff>2053080</xdr:rowOff>
    </xdr:to>
    <xdr:pic>
      <xdr:nvPicPr>
        <xdr:cNvPr id="35" name="Рисунок 527" descr="Fonar-noch_Druj_Kotiki_box_200.gif"/>
        <xdr:cNvPicPr/>
      </xdr:nvPicPr>
      <xdr:blipFill>
        <a:blip r:embed="rId35"/>
        <a:stretch/>
      </xdr:blipFill>
      <xdr:spPr>
        <a:xfrm>
          <a:off x="15406560" y="39215880"/>
          <a:ext cx="1532880" cy="190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81000</xdr:colOff>
      <xdr:row>9</xdr:row>
      <xdr:rowOff>120240</xdr:rowOff>
    </xdr:from>
    <xdr:to>
      <xdr:col>16</xdr:col>
      <xdr:colOff>2115720</xdr:colOff>
      <xdr:row>9</xdr:row>
      <xdr:rowOff>2442240</xdr:rowOff>
    </xdr:to>
    <xdr:pic>
      <xdr:nvPicPr>
        <xdr:cNvPr id="36" name="Рисунок 555" descr="Shar_Sh_FILIKI_Paket_170.gif"/>
        <xdr:cNvPicPr/>
      </xdr:nvPicPr>
      <xdr:blipFill>
        <a:blip r:embed="rId36"/>
        <a:stretch/>
      </xdr:blipFill>
      <xdr:spPr>
        <a:xfrm>
          <a:off x="15064560" y="2196720"/>
          <a:ext cx="2034720" cy="23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81000</xdr:colOff>
      <xdr:row>10</xdr:row>
      <xdr:rowOff>170280</xdr:rowOff>
    </xdr:from>
    <xdr:to>
      <xdr:col>16</xdr:col>
      <xdr:colOff>2115720</xdr:colOff>
      <xdr:row>10</xdr:row>
      <xdr:rowOff>2492280</xdr:rowOff>
    </xdr:to>
    <xdr:pic>
      <xdr:nvPicPr>
        <xdr:cNvPr id="37" name="Рисунок 556" descr="Shar_Sh_OLEGKA_Paket_170.gif"/>
        <xdr:cNvPicPr/>
      </xdr:nvPicPr>
      <xdr:blipFill>
        <a:blip r:embed="rId37"/>
        <a:stretch/>
      </xdr:blipFill>
      <xdr:spPr>
        <a:xfrm>
          <a:off x="15064560" y="4808880"/>
          <a:ext cx="2034720" cy="23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1160</xdr:colOff>
      <xdr:row>11</xdr:row>
      <xdr:rowOff>100080</xdr:rowOff>
    </xdr:from>
    <xdr:to>
      <xdr:col>16</xdr:col>
      <xdr:colOff>2197080</xdr:colOff>
      <xdr:row>11</xdr:row>
      <xdr:rowOff>2481840</xdr:rowOff>
    </xdr:to>
    <xdr:pic>
      <xdr:nvPicPr>
        <xdr:cNvPr id="38" name="Рисунок 557" descr="Shar_Sh_PINGY_Paket_170.gif"/>
        <xdr:cNvPicPr/>
      </xdr:nvPicPr>
      <xdr:blipFill>
        <a:blip r:embed="rId38"/>
        <a:stretch/>
      </xdr:blipFill>
      <xdr:spPr>
        <a:xfrm>
          <a:off x="15084720" y="7301160"/>
          <a:ext cx="2095920" cy="23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81000</xdr:colOff>
      <xdr:row>12</xdr:row>
      <xdr:rowOff>29880</xdr:rowOff>
    </xdr:from>
    <xdr:to>
      <xdr:col>16</xdr:col>
      <xdr:colOff>2246400</xdr:colOff>
      <xdr:row>12</xdr:row>
      <xdr:rowOff>2502000</xdr:rowOff>
    </xdr:to>
    <xdr:pic>
      <xdr:nvPicPr>
        <xdr:cNvPr id="39" name="Рисунок 558" descr="Shar_Sh_Radochka_Paket_170.gif"/>
        <xdr:cNvPicPr/>
      </xdr:nvPicPr>
      <xdr:blipFill>
        <a:blip r:embed="rId39"/>
        <a:stretch/>
      </xdr:blipFill>
      <xdr:spPr>
        <a:xfrm>
          <a:off x="15064560" y="9793080"/>
          <a:ext cx="2165400" cy="247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52000</xdr:colOff>
      <xdr:row>13</xdr:row>
      <xdr:rowOff>70200</xdr:rowOff>
    </xdr:from>
    <xdr:to>
      <xdr:col>16</xdr:col>
      <xdr:colOff>2025720</xdr:colOff>
      <xdr:row>13</xdr:row>
      <xdr:rowOff>2542320</xdr:rowOff>
    </xdr:to>
    <xdr:pic>
      <xdr:nvPicPr>
        <xdr:cNvPr id="40" name="Рисунок 559" descr="Shari_Sh_Zimiki_3_shara_Box_180.gif"/>
        <xdr:cNvPicPr/>
      </xdr:nvPicPr>
      <xdr:blipFill>
        <a:blip r:embed="rId40"/>
        <a:stretch/>
      </xdr:blipFill>
      <xdr:spPr>
        <a:xfrm>
          <a:off x="15235560" y="12395520"/>
          <a:ext cx="1773720" cy="247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33520</xdr:colOff>
      <xdr:row>25</xdr:row>
      <xdr:rowOff>149760</xdr:rowOff>
    </xdr:from>
    <xdr:to>
      <xdr:col>16</xdr:col>
      <xdr:colOff>1753560</xdr:colOff>
      <xdr:row>25</xdr:row>
      <xdr:rowOff>1627560</xdr:rowOff>
    </xdr:to>
    <xdr:pic>
      <xdr:nvPicPr>
        <xdr:cNvPr id="41" name="Рисунок 560" descr="Pryanichniy_chel_MRK_158.gif"/>
        <xdr:cNvPicPr/>
      </xdr:nvPicPr>
      <xdr:blipFill>
        <a:blip r:embed="rId41"/>
        <a:stretch/>
      </xdr:blipFill>
      <xdr:spPr>
        <a:xfrm>
          <a:off x="15517080" y="28909440"/>
          <a:ext cx="1220040" cy="14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04520</xdr:colOff>
      <xdr:row>39</xdr:row>
      <xdr:rowOff>153000</xdr:rowOff>
    </xdr:from>
    <xdr:to>
      <xdr:col>16</xdr:col>
      <xdr:colOff>1593720</xdr:colOff>
      <xdr:row>39</xdr:row>
      <xdr:rowOff>1515240</xdr:rowOff>
    </xdr:to>
    <xdr:pic>
      <xdr:nvPicPr>
        <xdr:cNvPr id="42" name="Picture 137" descr=""/>
        <xdr:cNvPicPr/>
      </xdr:nvPicPr>
      <xdr:blipFill>
        <a:blip r:embed="rId42"/>
        <a:stretch/>
      </xdr:blipFill>
      <xdr:spPr>
        <a:xfrm>
          <a:off x="15688080" y="49583880"/>
          <a:ext cx="889200" cy="13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43680</xdr:colOff>
      <xdr:row>40</xdr:row>
      <xdr:rowOff>69480</xdr:rowOff>
    </xdr:from>
    <xdr:to>
      <xdr:col>16</xdr:col>
      <xdr:colOff>1562040</xdr:colOff>
      <xdr:row>40</xdr:row>
      <xdr:rowOff>1459440</xdr:rowOff>
    </xdr:to>
    <xdr:pic>
      <xdr:nvPicPr>
        <xdr:cNvPr id="43" name="Рисунок 280" descr="Ovechka_pozdravlyaet_otkr_240.jpg"/>
        <xdr:cNvPicPr/>
      </xdr:nvPicPr>
      <xdr:blipFill>
        <a:blip r:embed="rId43"/>
        <a:stretch/>
      </xdr:blipFill>
      <xdr:spPr>
        <a:xfrm>
          <a:off x="15627240" y="51279840"/>
          <a:ext cx="918360" cy="138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43680</xdr:colOff>
      <xdr:row>38</xdr:row>
      <xdr:rowOff>145800</xdr:rowOff>
    </xdr:from>
    <xdr:to>
      <xdr:col>16</xdr:col>
      <xdr:colOff>1512720</xdr:colOff>
      <xdr:row>38</xdr:row>
      <xdr:rowOff>1438560</xdr:rowOff>
    </xdr:to>
    <xdr:pic>
      <xdr:nvPicPr>
        <xdr:cNvPr id="44" name="Изображения 25" descr=""/>
        <xdr:cNvPicPr/>
      </xdr:nvPicPr>
      <xdr:blipFill>
        <a:blip r:embed="rId44"/>
        <a:stretch/>
      </xdr:blipFill>
      <xdr:spPr>
        <a:xfrm>
          <a:off x="15627240" y="47797560"/>
          <a:ext cx="869040" cy="12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34680</xdr:colOff>
      <xdr:row>41</xdr:row>
      <xdr:rowOff>145800</xdr:rowOff>
    </xdr:from>
    <xdr:to>
      <xdr:col>16</xdr:col>
      <xdr:colOff>1512720</xdr:colOff>
      <xdr:row>41</xdr:row>
      <xdr:rowOff>1438560</xdr:rowOff>
    </xdr:to>
    <xdr:pic>
      <xdr:nvPicPr>
        <xdr:cNvPr id="45" name="Рисунок 294" descr="Obez'yanka_pozdravlyaet.jpg"/>
        <xdr:cNvPicPr/>
      </xdr:nvPicPr>
      <xdr:blipFill>
        <a:blip r:embed="rId45"/>
        <a:stretch/>
      </xdr:blipFill>
      <xdr:spPr>
        <a:xfrm>
          <a:off x="15618240" y="53135280"/>
          <a:ext cx="878040" cy="12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94000</xdr:colOff>
      <xdr:row>42</xdr:row>
      <xdr:rowOff>104400</xdr:rowOff>
    </xdr:from>
    <xdr:to>
      <xdr:col>16</xdr:col>
      <xdr:colOff>1532880</xdr:colOff>
      <xdr:row>42</xdr:row>
      <xdr:rowOff>1494360</xdr:rowOff>
    </xdr:to>
    <xdr:pic>
      <xdr:nvPicPr>
        <xdr:cNvPr id="46" name="Рисунок 317" descr="Petuh_pozdr_vkladish_240.jpg"/>
        <xdr:cNvPicPr/>
      </xdr:nvPicPr>
      <xdr:blipFill>
        <a:blip r:embed="rId46"/>
        <a:stretch/>
      </xdr:blipFill>
      <xdr:spPr>
        <a:xfrm>
          <a:off x="15577560" y="54873000"/>
          <a:ext cx="938880" cy="138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24520</xdr:colOff>
      <xdr:row>44</xdr:row>
      <xdr:rowOff>48600</xdr:rowOff>
    </xdr:from>
    <xdr:to>
      <xdr:col>16</xdr:col>
      <xdr:colOff>1503720</xdr:colOff>
      <xdr:row>44</xdr:row>
      <xdr:rowOff>1619640</xdr:rowOff>
    </xdr:to>
    <xdr:pic>
      <xdr:nvPicPr>
        <xdr:cNvPr id="47" name="Рисунок 598" descr="Svinka_pozdravliaet2_paketEP.gif"/>
        <xdr:cNvPicPr/>
      </xdr:nvPicPr>
      <xdr:blipFill>
        <a:blip r:embed="rId47"/>
        <a:stretch/>
      </xdr:blipFill>
      <xdr:spPr>
        <a:xfrm>
          <a:off x="15508080" y="58375800"/>
          <a:ext cx="979200" cy="157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43680</xdr:colOff>
      <xdr:row>37</xdr:row>
      <xdr:rowOff>159840</xdr:rowOff>
    </xdr:from>
    <xdr:to>
      <xdr:col>16</xdr:col>
      <xdr:colOff>1582200</xdr:colOff>
      <xdr:row>37</xdr:row>
      <xdr:rowOff>1591560</xdr:rowOff>
    </xdr:to>
    <xdr:pic>
      <xdr:nvPicPr>
        <xdr:cNvPr id="48" name="Picture 3454" descr=""/>
        <xdr:cNvPicPr/>
      </xdr:nvPicPr>
      <xdr:blipFill>
        <a:blip r:embed="rId48"/>
        <a:stretch/>
      </xdr:blipFill>
      <xdr:spPr>
        <a:xfrm>
          <a:off x="15627240" y="46032120"/>
          <a:ext cx="938520" cy="143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03000</xdr:colOff>
      <xdr:row>43</xdr:row>
      <xdr:rowOff>55440</xdr:rowOff>
    </xdr:from>
    <xdr:to>
      <xdr:col>16</xdr:col>
      <xdr:colOff>1571040</xdr:colOff>
      <xdr:row>43</xdr:row>
      <xdr:rowOff>1605600</xdr:rowOff>
    </xdr:to>
    <xdr:pic>
      <xdr:nvPicPr>
        <xdr:cNvPr id="49" name="Рисунок 600" descr="соб_поздр_vkladish_НГ_small.jpg"/>
        <xdr:cNvPicPr/>
      </xdr:nvPicPr>
      <xdr:blipFill>
        <a:blip r:embed="rId49"/>
        <a:stretch/>
      </xdr:blipFill>
      <xdr:spPr>
        <a:xfrm>
          <a:off x="15586560" y="56603520"/>
          <a:ext cx="968040" cy="15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23000</xdr:colOff>
      <xdr:row>31</xdr:row>
      <xdr:rowOff>0</xdr:rowOff>
    </xdr:from>
    <xdr:to>
      <xdr:col>16</xdr:col>
      <xdr:colOff>1854720</xdr:colOff>
      <xdr:row>31</xdr:row>
      <xdr:rowOff>1779480</xdr:rowOff>
    </xdr:to>
    <xdr:pic>
      <xdr:nvPicPr>
        <xdr:cNvPr id="50" name="Рисунок 430" descr="fonariki_dom_prianichniy_150.gif"/>
        <xdr:cNvPicPr/>
      </xdr:nvPicPr>
      <xdr:blipFill>
        <a:blip r:embed="rId50"/>
        <a:stretch/>
      </xdr:blipFill>
      <xdr:spPr>
        <a:xfrm>
          <a:off x="15406560" y="35120520"/>
          <a:ext cx="1431720" cy="177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62160</xdr:colOff>
      <xdr:row>65</xdr:row>
      <xdr:rowOff>34560</xdr:rowOff>
    </xdr:from>
    <xdr:to>
      <xdr:col>16</xdr:col>
      <xdr:colOff>2086560</xdr:colOff>
      <xdr:row>65</xdr:row>
      <xdr:rowOff>1709640</xdr:rowOff>
    </xdr:to>
    <xdr:pic>
      <xdr:nvPicPr>
        <xdr:cNvPr id="51" name="Picture 646" descr="image334_2"/>
        <xdr:cNvPicPr/>
      </xdr:nvPicPr>
      <xdr:blipFill>
        <a:blip r:embed="rId51"/>
        <a:stretch/>
      </xdr:blipFill>
      <xdr:spPr>
        <a:xfrm>
          <a:off x="15345720" y="95410440"/>
          <a:ext cx="1724400" cy="167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62160</xdr:colOff>
      <xdr:row>64</xdr:row>
      <xdr:rowOff>34920</xdr:rowOff>
    </xdr:from>
    <xdr:to>
      <xdr:col>16</xdr:col>
      <xdr:colOff>2115720</xdr:colOff>
      <xdr:row>64</xdr:row>
      <xdr:rowOff>1702800</xdr:rowOff>
    </xdr:to>
    <xdr:pic>
      <xdr:nvPicPr>
        <xdr:cNvPr id="52" name="Picture 650" descr="image332_2"/>
        <xdr:cNvPicPr/>
      </xdr:nvPicPr>
      <xdr:blipFill>
        <a:blip r:embed="rId52"/>
        <a:stretch/>
      </xdr:blipFill>
      <xdr:spPr>
        <a:xfrm>
          <a:off x="15345720" y="93631320"/>
          <a:ext cx="1753560" cy="16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21840</xdr:colOff>
      <xdr:row>66</xdr:row>
      <xdr:rowOff>34920</xdr:rowOff>
    </xdr:from>
    <xdr:to>
      <xdr:col>16</xdr:col>
      <xdr:colOff>2066400</xdr:colOff>
      <xdr:row>66</xdr:row>
      <xdr:rowOff>1730520</xdr:rowOff>
    </xdr:to>
    <xdr:pic>
      <xdr:nvPicPr>
        <xdr:cNvPr id="53" name="Picture 643" descr="image288_2"/>
        <xdr:cNvPicPr/>
      </xdr:nvPicPr>
      <xdr:blipFill>
        <a:blip r:embed="rId53"/>
        <a:stretch/>
      </xdr:blipFill>
      <xdr:spPr>
        <a:xfrm>
          <a:off x="15305400" y="97189920"/>
          <a:ext cx="1744560" cy="169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8" topLeftCell="A9" activePane="bottomLeft" state="frozen"/>
      <selection pane="topLeft" activeCell="A1" activeCellId="0" sqref="A1"/>
      <selection pane="bottomLeft" activeCell="T10" activeCellId="0" sqref="T10"/>
    </sheetView>
  </sheetViews>
  <sheetFormatPr defaultColWidth="68.70703125" defaultRowHeight="15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46.14"/>
    <col collapsed="false" customWidth="true" hidden="false" outlineLevel="0" max="3" min="3" style="3" width="12.7"/>
    <col collapsed="false" customWidth="true" hidden="false" outlineLevel="0" max="4" min="4" style="4" width="5.13"/>
    <col collapsed="false" customWidth="true" hidden="false" outlineLevel="0" max="5" min="5" style="4" width="8.7"/>
    <col collapsed="false" customWidth="true" hidden="false" outlineLevel="0" max="6" min="6" style="4" width="8.14"/>
    <col collapsed="false" customWidth="true" hidden="false" outlineLevel="0" max="7" min="7" style="5" width="4.28"/>
    <col collapsed="false" customWidth="true" hidden="false" outlineLevel="0" max="8" min="8" style="6" width="10.13"/>
    <col collapsed="false" customWidth="true" hidden="false" outlineLevel="0" max="9" min="9" style="6" width="19.14"/>
    <col collapsed="false" customWidth="true" hidden="false" outlineLevel="0" max="10" min="10" style="3" width="12.28"/>
    <col collapsed="false" customWidth="true" hidden="false" outlineLevel="0" max="11" min="11" style="3" width="10.71"/>
    <col collapsed="false" customWidth="true" hidden="false" outlineLevel="0" max="12" min="12" style="7" width="15.56"/>
    <col collapsed="false" customWidth="true" hidden="false" outlineLevel="0" max="13" min="13" style="3" width="7.28"/>
    <col collapsed="false" customWidth="true" hidden="false" outlineLevel="0" max="14" min="14" style="3" width="15.28"/>
    <col collapsed="false" customWidth="true" hidden="false" outlineLevel="0" max="15" min="15" style="3" width="6.99"/>
    <col collapsed="false" customWidth="true" hidden="false" outlineLevel="0" max="16" min="16" style="8" width="17.85"/>
    <col collapsed="false" customWidth="true" hidden="false" outlineLevel="0" max="17" min="17" style="9" width="32.7"/>
    <col collapsed="false" customWidth="true" hidden="false" outlineLevel="0" max="18" min="18" style="10" width="20.99"/>
    <col collapsed="false" customWidth="true" hidden="false" outlineLevel="0" max="19" min="19" style="10" width="7.85"/>
    <col collapsed="false" customWidth="false" hidden="false" outlineLevel="0" max="257" min="20" style="10" width="68.7"/>
  </cols>
  <sheetData>
    <row r="1" s="17" customFormat="true" ht="12.75" hidden="false" customHeight="true" outlineLevel="0" collapsed="false">
      <c r="A1" s="11"/>
      <c r="B1" s="12"/>
      <c r="C1" s="4"/>
      <c r="D1" s="4"/>
      <c r="E1" s="4"/>
      <c r="F1" s="4"/>
      <c r="G1" s="4"/>
      <c r="H1" s="13"/>
      <c r="I1" s="13"/>
      <c r="J1" s="14"/>
      <c r="K1" s="14"/>
      <c r="L1" s="15"/>
      <c r="M1" s="4"/>
      <c r="N1" s="4"/>
      <c r="O1" s="4"/>
      <c r="P1" s="16"/>
      <c r="Q1" s="9"/>
    </row>
    <row r="2" s="17" customFormat="true" ht="12.75" hidden="false" customHeight="true" outlineLevel="0" collapsed="false">
      <c r="A2" s="11"/>
      <c r="B2" s="12"/>
      <c r="C2" s="4"/>
      <c r="D2" s="4"/>
      <c r="E2" s="4"/>
      <c r="F2" s="4"/>
      <c r="G2" s="4"/>
      <c r="H2" s="13"/>
      <c r="I2" s="13"/>
      <c r="J2" s="14"/>
      <c r="K2" s="14"/>
      <c r="L2" s="15"/>
      <c r="M2" s="4"/>
      <c r="N2" s="4"/>
      <c r="O2" s="4"/>
      <c r="P2" s="16"/>
      <c r="Q2" s="9"/>
    </row>
    <row r="3" s="17" customFormat="true" ht="12.75" hidden="false" customHeight="true" outlineLevel="0" collapsed="false">
      <c r="A3" s="11"/>
      <c r="B3" s="12"/>
      <c r="C3" s="4"/>
      <c r="D3" s="4"/>
      <c r="E3" s="4"/>
      <c r="F3" s="4"/>
      <c r="G3" s="4"/>
      <c r="H3" s="13"/>
      <c r="I3" s="13"/>
      <c r="J3" s="14"/>
      <c r="K3" s="14"/>
      <c r="L3" s="15"/>
      <c r="M3" s="4"/>
      <c r="N3" s="4"/>
      <c r="O3" s="4"/>
      <c r="P3" s="16"/>
      <c r="Q3" s="9"/>
    </row>
    <row r="4" s="22" customFormat="true" ht="24" hidden="false" customHeight="true" outlineLevel="0" collapsed="false">
      <c r="A4" s="18"/>
      <c r="B4" s="19"/>
      <c r="C4" s="4"/>
      <c r="D4" s="4"/>
      <c r="E4" s="10"/>
      <c r="F4" s="4"/>
      <c r="G4" s="4"/>
      <c r="H4" s="20"/>
      <c r="I4" s="20"/>
      <c r="J4" s="4"/>
      <c r="K4" s="10"/>
      <c r="L4" s="4"/>
      <c r="M4" s="4"/>
      <c r="N4" s="4"/>
      <c r="O4" s="4"/>
      <c r="P4" s="4"/>
      <c r="Q4" s="21"/>
    </row>
    <row r="5" s="22" customFormat="true" ht="24" hidden="false" customHeight="true" outlineLevel="0" collapsed="false">
      <c r="A5" s="18"/>
      <c r="B5" s="19"/>
      <c r="C5" s="4"/>
      <c r="D5" s="4"/>
      <c r="E5" s="10"/>
      <c r="F5" s="4"/>
      <c r="G5" s="4"/>
      <c r="H5" s="20"/>
      <c r="I5" s="23" t="n">
        <f aca="false">SUBTOTAL(9,I9:I63)</f>
        <v>0</v>
      </c>
      <c r="J5" s="4"/>
      <c r="K5" s="10"/>
      <c r="L5" s="4"/>
      <c r="M5" s="4"/>
      <c r="N5" s="4"/>
      <c r="O5" s="4"/>
      <c r="P5" s="4"/>
      <c r="Q5" s="21"/>
    </row>
    <row r="6" s="29" customFormat="true" ht="5.25" hidden="false" customHeight="true" outlineLevel="0" collapsed="false">
      <c r="A6" s="24"/>
      <c r="B6" s="25"/>
      <c r="C6" s="24"/>
      <c r="D6" s="9"/>
      <c r="E6" s="9"/>
      <c r="F6" s="9"/>
      <c r="G6" s="9"/>
      <c r="H6" s="26"/>
      <c r="I6" s="26"/>
      <c r="J6" s="9"/>
      <c r="K6" s="9"/>
      <c r="L6" s="27"/>
      <c r="M6" s="4"/>
      <c r="N6" s="4"/>
      <c r="O6" s="4"/>
      <c r="P6" s="28"/>
      <c r="Q6" s="9"/>
    </row>
    <row r="7" s="40" customFormat="true" ht="30.75" hidden="false" customHeight="true" outlineLevel="0" collapsed="false">
      <c r="A7" s="30" t="s">
        <v>0</v>
      </c>
      <c r="B7" s="31" t="s">
        <v>1</v>
      </c>
      <c r="C7" s="31" t="s">
        <v>2</v>
      </c>
      <c r="D7" s="32" t="s">
        <v>3</v>
      </c>
      <c r="E7" s="33" t="s">
        <v>4</v>
      </c>
      <c r="F7" s="33" t="s">
        <v>5</v>
      </c>
      <c r="G7" s="34" t="s">
        <v>6</v>
      </c>
      <c r="H7" s="35" t="s">
        <v>7</v>
      </c>
      <c r="I7" s="36"/>
      <c r="J7" s="31" t="s">
        <v>8</v>
      </c>
      <c r="K7" s="31" t="s">
        <v>9</v>
      </c>
      <c r="L7" s="31" t="s">
        <v>10</v>
      </c>
      <c r="M7" s="31"/>
      <c r="N7" s="37" t="s">
        <v>11</v>
      </c>
      <c r="O7" s="37"/>
      <c r="P7" s="38" t="s">
        <v>12</v>
      </c>
      <c r="Q7" s="38" t="s">
        <v>13</v>
      </c>
      <c r="R7" s="39"/>
    </row>
    <row r="8" s="40" customFormat="true" ht="18.75" hidden="false" customHeight="true" outlineLevel="0" collapsed="false">
      <c r="A8" s="30"/>
      <c r="B8" s="31"/>
      <c r="C8" s="31"/>
      <c r="D8" s="41"/>
      <c r="E8" s="42"/>
      <c r="F8" s="42"/>
      <c r="G8" s="43"/>
      <c r="H8" s="35"/>
      <c r="I8" s="44" t="s">
        <v>14</v>
      </c>
      <c r="J8" s="31"/>
      <c r="K8" s="31"/>
      <c r="L8" s="45" t="s">
        <v>15</v>
      </c>
      <c r="M8" s="45" t="s">
        <v>16</v>
      </c>
      <c r="N8" s="46" t="s">
        <v>17</v>
      </c>
      <c r="O8" s="46" t="s">
        <v>18</v>
      </c>
      <c r="P8" s="38"/>
      <c r="Q8" s="38"/>
      <c r="R8" s="39"/>
    </row>
    <row r="9" s="58" customFormat="true" ht="22.5" hidden="false" customHeight="true" outlineLevel="0" collapsed="false">
      <c r="A9" s="47" t="s">
        <v>19</v>
      </c>
      <c r="B9" s="48"/>
      <c r="C9" s="49"/>
      <c r="D9" s="50"/>
      <c r="E9" s="51"/>
      <c r="F9" s="51"/>
      <c r="G9" s="52"/>
      <c r="H9" s="53"/>
      <c r="I9" s="53"/>
      <c r="J9" s="54"/>
      <c r="K9" s="54"/>
      <c r="L9" s="50"/>
      <c r="M9" s="54"/>
      <c r="N9" s="54"/>
      <c r="O9" s="54"/>
      <c r="P9" s="54"/>
      <c r="Q9" s="55"/>
      <c r="R9" s="56"/>
      <c r="S9" s="57"/>
    </row>
    <row r="10" s="57" customFormat="true" ht="201.75" hidden="false" customHeight="true" outlineLevel="0" collapsed="false">
      <c r="A10" s="59" t="s">
        <v>20</v>
      </c>
      <c r="B10" s="60" t="s">
        <v>21</v>
      </c>
      <c r="C10" s="61" t="s">
        <v>22</v>
      </c>
      <c r="D10" s="62" t="s">
        <v>23</v>
      </c>
      <c r="E10" s="63" t="n">
        <v>176</v>
      </c>
      <c r="F10" s="63" t="n">
        <v>110</v>
      </c>
      <c r="G10" s="64" t="n">
        <v>30</v>
      </c>
      <c r="H10" s="65"/>
      <c r="I10" s="65" t="n">
        <f aca="false">F10*H10</f>
        <v>0</v>
      </c>
      <c r="J10" s="66" t="s">
        <v>24</v>
      </c>
      <c r="K10" s="67" t="s">
        <v>25</v>
      </c>
      <c r="L10" s="68" t="s">
        <v>26</v>
      </c>
      <c r="M10" s="69" t="n">
        <v>14</v>
      </c>
      <c r="N10" s="70" t="s">
        <v>27</v>
      </c>
      <c r="O10" s="71" t="n">
        <v>0.532</v>
      </c>
      <c r="P10" s="72" t="n">
        <v>4607056499084</v>
      </c>
      <c r="Q10" s="73"/>
      <c r="R10" s="74"/>
    </row>
    <row r="11" s="57" customFormat="true" ht="201.75" hidden="false" customHeight="true" outlineLevel="0" collapsed="false">
      <c r="A11" s="59" t="s">
        <v>28</v>
      </c>
      <c r="B11" s="60" t="s">
        <v>29</v>
      </c>
      <c r="C11" s="61" t="s">
        <v>22</v>
      </c>
      <c r="D11" s="62" t="s">
        <v>23</v>
      </c>
      <c r="E11" s="63" t="n">
        <v>176</v>
      </c>
      <c r="F11" s="63" t="n">
        <v>110</v>
      </c>
      <c r="G11" s="64" t="n">
        <v>30</v>
      </c>
      <c r="H11" s="65"/>
      <c r="I11" s="65" t="n">
        <f aca="false">F11*H11</f>
        <v>0</v>
      </c>
      <c r="J11" s="66" t="s">
        <v>24</v>
      </c>
      <c r="K11" s="67" t="s">
        <v>25</v>
      </c>
      <c r="L11" s="68" t="s">
        <v>26</v>
      </c>
      <c r="M11" s="69" t="n">
        <v>15</v>
      </c>
      <c r="N11" s="70" t="s">
        <v>27</v>
      </c>
      <c r="O11" s="71" t="n">
        <v>0.562</v>
      </c>
      <c r="P11" s="72" t="n">
        <v>4607056499091</v>
      </c>
      <c r="Q11" s="73"/>
      <c r="R11" s="74"/>
    </row>
    <row r="12" s="57" customFormat="true" ht="201.75" hidden="false" customHeight="true" outlineLevel="0" collapsed="false">
      <c r="A12" s="59" t="s">
        <v>30</v>
      </c>
      <c r="B12" s="60" t="s">
        <v>31</v>
      </c>
      <c r="C12" s="61" t="s">
        <v>22</v>
      </c>
      <c r="D12" s="62" t="s">
        <v>23</v>
      </c>
      <c r="E12" s="63" t="n">
        <v>176</v>
      </c>
      <c r="F12" s="63" t="n">
        <v>110</v>
      </c>
      <c r="G12" s="64" t="n">
        <v>30</v>
      </c>
      <c r="H12" s="65"/>
      <c r="I12" s="65" t="n">
        <f aca="false">F12*H12</f>
        <v>0</v>
      </c>
      <c r="J12" s="66" t="s">
        <v>24</v>
      </c>
      <c r="K12" s="67" t="s">
        <v>25</v>
      </c>
      <c r="L12" s="68" t="s">
        <v>26</v>
      </c>
      <c r="M12" s="69" t="n">
        <v>14</v>
      </c>
      <c r="N12" s="70" t="s">
        <v>27</v>
      </c>
      <c r="O12" s="71" t="n">
        <v>0.532</v>
      </c>
      <c r="P12" s="72" t="n">
        <v>4607056499107</v>
      </c>
      <c r="Q12" s="73"/>
      <c r="R12" s="74"/>
    </row>
    <row r="13" s="57" customFormat="true" ht="201.75" hidden="false" customHeight="true" outlineLevel="0" collapsed="false">
      <c r="A13" s="59" t="s">
        <v>32</v>
      </c>
      <c r="B13" s="60" t="s">
        <v>33</v>
      </c>
      <c r="C13" s="61" t="s">
        <v>22</v>
      </c>
      <c r="D13" s="62" t="s">
        <v>23</v>
      </c>
      <c r="E13" s="63" t="n">
        <v>176</v>
      </c>
      <c r="F13" s="63" t="n">
        <v>110</v>
      </c>
      <c r="G13" s="75" t="n">
        <v>50</v>
      </c>
      <c r="H13" s="65"/>
      <c r="I13" s="65" t="n">
        <f aca="false">F13*H13</f>
        <v>0</v>
      </c>
      <c r="J13" s="66" t="s">
        <v>24</v>
      </c>
      <c r="K13" s="67" t="s">
        <v>25</v>
      </c>
      <c r="L13" s="68" t="s">
        <v>26</v>
      </c>
      <c r="M13" s="69" t="n">
        <v>15</v>
      </c>
      <c r="N13" s="76" t="s">
        <v>34</v>
      </c>
      <c r="O13" s="71" t="n">
        <v>1.16</v>
      </c>
      <c r="P13" s="72" t="n">
        <v>4607056499114</v>
      </c>
      <c r="Q13" s="73"/>
      <c r="R13" s="74"/>
    </row>
    <row r="14" s="57" customFormat="true" ht="201.75" hidden="false" customHeight="true" outlineLevel="0" collapsed="false">
      <c r="A14" s="59" t="s">
        <v>35</v>
      </c>
      <c r="B14" s="60" t="s">
        <v>36</v>
      </c>
      <c r="C14" s="61" t="s">
        <v>22</v>
      </c>
      <c r="D14" s="62" t="s">
        <v>23</v>
      </c>
      <c r="E14" s="63" t="n">
        <v>398.4</v>
      </c>
      <c r="F14" s="63" t="n">
        <v>249</v>
      </c>
      <c r="G14" s="64" t="n">
        <v>20</v>
      </c>
      <c r="H14" s="65"/>
      <c r="I14" s="65" t="n">
        <f aca="false">F14*H14</f>
        <v>0</v>
      </c>
      <c r="J14" s="77" t="s">
        <v>37</v>
      </c>
      <c r="K14" s="67" t="s">
        <v>25</v>
      </c>
      <c r="L14" s="68" t="s">
        <v>38</v>
      </c>
      <c r="M14" s="69" t="n">
        <v>49</v>
      </c>
      <c r="N14" s="70" t="s">
        <v>39</v>
      </c>
      <c r="O14" s="71" t="n">
        <v>1.188</v>
      </c>
      <c r="P14" s="72" t="n">
        <v>4607056499053</v>
      </c>
      <c r="Q14" s="73"/>
      <c r="R14" s="74"/>
    </row>
    <row r="15" s="58" customFormat="true" ht="22.5" hidden="false" customHeight="true" outlineLevel="0" collapsed="false">
      <c r="A15" s="47" t="s">
        <v>40</v>
      </c>
      <c r="B15" s="48"/>
      <c r="C15" s="49"/>
      <c r="D15" s="50"/>
      <c r="E15" s="51"/>
      <c r="F15" s="51"/>
      <c r="G15" s="52"/>
      <c r="H15" s="53"/>
      <c r="I15" s="53"/>
      <c r="J15" s="54"/>
      <c r="K15" s="54"/>
      <c r="L15" s="50"/>
      <c r="M15" s="54"/>
      <c r="N15" s="54"/>
      <c r="O15" s="54"/>
      <c r="P15" s="54"/>
      <c r="Q15" s="55"/>
      <c r="R15" s="56"/>
      <c r="S15" s="57"/>
    </row>
    <row r="16" s="57" customFormat="true" ht="208.5" hidden="false" customHeight="true" outlineLevel="0" collapsed="false">
      <c r="A16" s="78" t="s">
        <v>41</v>
      </c>
      <c r="B16" s="60" t="s">
        <v>42</v>
      </c>
      <c r="C16" s="61" t="s">
        <v>22</v>
      </c>
      <c r="D16" s="62" t="s">
        <v>23</v>
      </c>
      <c r="E16" s="63" t="n">
        <v>268.8</v>
      </c>
      <c r="F16" s="63" t="n">
        <v>168</v>
      </c>
      <c r="G16" s="64" t="n">
        <v>7</v>
      </c>
      <c r="H16" s="65"/>
      <c r="I16" s="65" t="n">
        <f aca="false">F16*H16</f>
        <v>0</v>
      </c>
      <c r="J16" s="77" t="s">
        <v>43</v>
      </c>
      <c r="K16" s="67" t="s">
        <v>25</v>
      </c>
      <c r="L16" s="68" t="s">
        <v>44</v>
      </c>
      <c r="M16" s="69" t="n">
        <v>51</v>
      </c>
      <c r="N16" s="70" t="s">
        <v>34</v>
      </c>
      <c r="O16" s="71" t="n">
        <v>0.511</v>
      </c>
      <c r="P16" s="72" t="n">
        <v>4607056498100</v>
      </c>
      <c r="Q16" s="79"/>
      <c r="R16" s="74"/>
    </row>
    <row r="17" s="58" customFormat="true" ht="22.5" hidden="false" customHeight="true" outlineLevel="0" collapsed="false">
      <c r="A17" s="47" t="s">
        <v>45</v>
      </c>
      <c r="B17" s="48"/>
      <c r="C17" s="49"/>
      <c r="D17" s="50"/>
      <c r="E17" s="51"/>
      <c r="F17" s="51"/>
      <c r="G17" s="52"/>
      <c r="H17" s="53"/>
      <c r="I17" s="53"/>
      <c r="J17" s="54"/>
      <c r="K17" s="54"/>
      <c r="L17" s="50"/>
      <c r="M17" s="54"/>
      <c r="N17" s="54"/>
      <c r="O17" s="54"/>
      <c r="P17" s="54"/>
      <c r="Q17" s="55"/>
      <c r="R17" s="56"/>
      <c r="S17" s="57"/>
    </row>
    <row r="18" s="87" customFormat="true" ht="180" hidden="false" customHeight="true" outlineLevel="0" collapsed="false">
      <c r="A18" s="80" t="s">
        <v>46</v>
      </c>
      <c r="B18" s="80" t="s">
        <v>47</v>
      </c>
      <c r="C18" s="81" t="s">
        <v>22</v>
      </c>
      <c r="D18" s="62" t="s">
        <v>23</v>
      </c>
      <c r="E18" s="63" t="n">
        <v>369.6</v>
      </c>
      <c r="F18" s="63" t="n">
        <v>231</v>
      </c>
      <c r="G18" s="75" t="n">
        <v>16</v>
      </c>
      <c r="H18" s="65"/>
      <c r="I18" s="65" t="n">
        <f aca="false">F18*H18</f>
        <v>0</v>
      </c>
      <c r="J18" s="82" t="s">
        <v>37</v>
      </c>
      <c r="K18" s="83" t="s">
        <v>48</v>
      </c>
      <c r="L18" s="84" t="s">
        <v>49</v>
      </c>
      <c r="M18" s="69" t="n">
        <v>104</v>
      </c>
      <c r="N18" s="67" t="s">
        <v>50</v>
      </c>
      <c r="O18" s="71" t="n">
        <v>2.074</v>
      </c>
      <c r="P18" s="85" t="n">
        <v>4607056495499</v>
      </c>
      <c r="Q18" s="67"/>
      <c r="R18" s="86"/>
      <c r="S18" s="57"/>
    </row>
    <row r="19" s="58" customFormat="true" ht="22.5" hidden="false" customHeight="true" outlineLevel="0" collapsed="false">
      <c r="A19" s="47" t="s">
        <v>51</v>
      </c>
      <c r="B19" s="48"/>
      <c r="C19" s="49"/>
      <c r="D19" s="50"/>
      <c r="E19" s="51"/>
      <c r="F19" s="51"/>
      <c r="G19" s="52"/>
      <c r="H19" s="53"/>
      <c r="I19" s="53"/>
      <c r="J19" s="54"/>
      <c r="K19" s="54"/>
      <c r="L19" s="50"/>
      <c r="M19" s="54"/>
      <c r="N19" s="54"/>
      <c r="O19" s="54"/>
      <c r="P19" s="54"/>
      <c r="Q19" s="55"/>
      <c r="R19" s="56"/>
      <c r="S19" s="57"/>
    </row>
    <row r="20" s="57" customFormat="true" ht="171" hidden="false" customHeight="true" outlineLevel="0" collapsed="false">
      <c r="A20" s="59" t="s">
        <v>52</v>
      </c>
      <c r="B20" s="60" t="s">
        <v>53</v>
      </c>
      <c r="C20" s="61" t="s">
        <v>22</v>
      </c>
      <c r="D20" s="62" t="s">
        <v>54</v>
      </c>
      <c r="E20" s="63" t="n">
        <v>336</v>
      </c>
      <c r="F20" s="63" t="n">
        <v>210</v>
      </c>
      <c r="G20" s="75" t="n">
        <v>20</v>
      </c>
      <c r="H20" s="65"/>
      <c r="I20" s="65" t="n">
        <f aca="false">F20*H20</f>
        <v>0</v>
      </c>
      <c r="J20" s="66" t="s">
        <v>37</v>
      </c>
      <c r="K20" s="67" t="s">
        <v>25</v>
      </c>
      <c r="L20" s="68" t="s">
        <v>55</v>
      </c>
      <c r="M20" s="69" t="n">
        <v>46</v>
      </c>
      <c r="N20" s="76" t="s">
        <v>56</v>
      </c>
      <c r="O20" s="71" t="n">
        <v>1.183</v>
      </c>
      <c r="P20" s="72" t="n">
        <v>4607056496908</v>
      </c>
      <c r="Q20" s="79"/>
      <c r="R20" s="74"/>
    </row>
    <row r="21" s="57" customFormat="true" ht="140.1" hidden="false" customHeight="true" outlineLevel="0" collapsed="false">
      <c r="A21" s="59" t="s">
        <v>57</v>
      </c>
      <c r="B21" s="60" t="s">
        <v>58</v>
      </c>
      <c r="C21" s="61" t="s">
        <v>22</v>
      </c>
      <c r="D21" s="62" t="s">
        <v>54</v>
      </c>
      <c r="E21" s="63" t="n">
        <v>108.8</v>
      </c>
      <c r="F21" s="63" t="n">
        <v>68</v>
      </c>
      <c r="G21" s="64" t="n">
        <v>30</v>
      </c>
      <c r="H21" s="65"/>
      <c r="I21" s="65" t="n">
        <f aca="false">F21*H21</f>
        <v>0</v>
      </c>
      <c r="J21" s="66" t="s">
        <v>24</v>
      </c>
      <c r="K21" s="67" t="s">
        <v>25</v>
      </c>
      <c r="L21" s="68" t="s">
        <v>59</v>
      </c>
      <c r="M21" s="69" t="n">
        <v>7</v>
      </c>
      <c r="N21" s="70" t="s">
        <v>27</v>
      </c>
      <c r="O21" s="71" t="n">
        <v>0.322</v>
      </c>
      <c r="P21" s="72" t="n">
        <v>4607056496960</v>
      </c>
      <c r="Q21" s="79"/>
      <c r="R21" s="74"/>
    </row>
    <row r="22" s="57" customFormat="true" ht="140.1" hidden="false" customHeight="true" outlineLevel="0" collapsed="false">
      <c r="A22" s="59" t="s">
        <v>60</v>
      </c>
      <c r="B22" s="60" t="s">
        <v>61</v>
      </c>
      <c r="C22" s="61" t="s">
        <v>22</v>
      </c>
      <c r="D22" s="62" t="s">
        <v>54</v>
      </c>
      <c r="E22" s="63" t="n">
        <v>108.8</v>
      </c>
      <c r="F22" s="63" t="n">
        <v>68</v>
      </c>
      <c r="G22" s="64" t="n">
        <v>30</v>
      </c>
      <c r="H22" s="65"/>
      <c r="I22" s="65" t="n">
        <f aca="false">F22*H22</f>
        <v>0</v>
      </c>
      <c r="J22" s="66" t="s">
        <v>24</v>
      </c>
      <c r="K22" s="67" t="s">
        <v>25</v>
      </c>
      <c r="L22" s="68" t="s">
        <v>59</v>
      </c>
      <c r="M22" s="69" t="n">
        <v>7</v>
      </c>
      <c r="N22" s="70" t="s">
        <v>27</v>
      </c>
      <c r="O22" s="71" t="n">
        <v>0.322</v>
      </c>
      <c r="P22" s="72" t="n">
        <v>4607056496977</v>
      </c>
      <c r="Q22" s="79"/>
      <c r="R22" s="74"/>
    </row>
    <row r="23" s="58" customFormat="true" ht="22.5" hidden="false" customHeight="true" outlineLevel="0" collapsed="false">
      <c r="A23" s="47" t="s">
        <v>62</v>
      </c>
      <c r="B23" s="48"/>
      <c r="C23" s="49"/>
      <c r="D23" s="50"/>
      <c r="E23" s="51"/>
      <c r="F23" s="51"/>
      <c r="G23" s="52"/>
      <c r="H23" s="53"/>
      <c r="I23" s="53"/>
      <c r="J23" s="54"/>
      <c r="K23" s="54"/>
      <c r="L23" s="50"/>
      <c r="M23" s="54"/>
      <c r="N23" s="54"/>
      <c r="O23" s="54"/>
      <c r="P23" s="54"/>
      <c r="Q23" s="55"/>
      <c r="R23" s="56"/>
      <c r="S23" s="57"/>
    </row>
    <row r="24" s="57" customFormat="true" ht="140.1" hidden="false" customHeight="true" outlineLevel="0" collapsed="false">
      <c r="A24" s="78" t="s">
        <v>63</v>
      </c>
      <c r="B24" s="60" t="s">
        <v>64</v>
      </c>
      <c r="C24" s="61" t="s">
        <v>22</v>
      </c>
      <c r="D24" s="62" t="s">
        <v>23</v>
      </c>
      <c r="E24" s="63" t="n">
        <v>128</v>
      </c>
      <c r="F24" s="63" t="n">
        <v>80</v>
      </c>
      <c r="G24" s="64" t="n">
        <v>30</v>
      </c>
      <c r="H24" s="65"/>
      <c r="I24" s="65" t="n">
        <f aca="false">F24*H24</f>
        <v>0</v>
      </c>
      <c r="J24" s="66" t="s">
        <v>24</v>
      </c>
      <c r="K24" s="67" t="s">
        <v>25</v>
      </c>
      <c r="L24" s="68" t="s">
        <v>59</v>
      </c>
      <c r="M24" s="69" t="n">
        <v>7</v>
      </c>
      <c r="N24" s="70" t="s">
        <v>27</v>
      </c>
      <c r="O24" s="71" t="n">
        <v>0.322</v>
      </c>
      <c r="P24" s="72" t="n">
        <v>4607056498025</v>
      </c>
      <c r="Q24" s="79"/>
      <c r="R24" s="74"/>
    </row>
    <row r="25" s="58" customFormat="true" ht="22.5" hidden="false" customHeight="true" outlineLevel="0" collapsed="false">
      <c r="A25" s="47" t="s">
        <v>65</v>
      </c>
      <c r="B25" s="48"/>
      <c r="C25" s="49"/>
      <c r="D25" s="50"/>
      <c r="E25" s="51"/>
      <c r="F25" s="51"/>
      <c r="G25" s="52"/>
      <c r="H25" s="53"/>
      <c r="I25" s="53"/>
      <c r="J25" s="54"/>
      <c r="K25" s="54"/>
      <c r="L25" s="50"/>
      <c r="M25" s="54"/>
      <c r="N25" s="54"/>
      <c r="O25" s="54"/>
      <c r="P25" s="54"/>
      <c r="Q25" s="55"/>
      <c r="R25" s="56"/>
      <c r="S25" s="57"/>
    </row>
    <row r="26" s="57" customFormat="true" ht="137.25" hidden="false" customHeight="true" outlineLevel="0" collapsed="false">
      <c r="A26" s="59" t="s">
        <v>66</v>
      </c>
      <c r="B26" s="60" t="s">
        <v>67</v>
      </c>
      <c r="C26" s="61" t="s">
        <v>22</v>
      </c>
      <c r="D26" s="62" t="s">
        <v>23</v>
      </c>
      <c r="E26" s="63" t="n">
        <v>227.2</v>
      </c>
      <c r="F26" s="63" t="n">
        <v>142</v>
      </c>
      <c r="G26" s="75" t="n">
        <v>50</v>
      </c>
      <c r="H26" s="65"/>
      <c r="I26" s="65" t="n">
        <f aca="false">F26*H26</f>
        <v>0</v>
      </c>
      <c r="J26" s="77" t="s">
        <v>37</v>
      </c>
      <c r="K26" s="67" t="s">
        <v>25</v>
      </c>
      <c r="L26" s="68" t="s">
        <v>68</v>
      </c>
      <c r="M26" s="69" t="n">
        <v>33</v>
      </c>
      <c r="N26" s="76" t="s">
        <v>56</v>
      </c>
      <c r="O26" s="71" t="n">
        <v>1.913</v>
      </c>
      <c r="P26" s="72" t="n">
        <v>4607056499077</v>
      </c>
      <c r="Q26" s="73"/>
      <c r="R26" s="74"/>
    </row>
    <row r="27" s="58" customFormat="true" ht="22.5" hidden="false" customHeight="true" outlineLevel="0" collapsed="false">
      <c r="A27" s="47" t="s">
        <v>69</v>
      </c>
      <c r="B27" s="48"/>
      <c r="C27" s="49"/>
      <c r="D27" s="50"/>
      <c r="E27" s="51"/>
      <c r="F27" s="51"/>
      <c r="G27" s="52"/>
      <c r="H27" s="53"/>
      <c r="I27" s="53"/>
      <c r="J27" s="54"/>
      <c r="K27" s="54"/>
      <c r="L27" s="50"/>
      <c r="M27" s="54"/>
      <c r="N27" s="54"/>
      <c r="O27" s="54"/>
      <c r="P27" s="54"/>
      <c r="Q27" s="55"/>
      <c r="R27" s="56"/>
      <c r="S27" s="57"/>
    </row>
    <row r="28" s="87" customFormat="true" ht="125.1" hidden="false" customHeight="true" outlineLevel="0" collapsed="false">
      <c r="A28" s="59" t="s">
        <v>70</v>
      </c>
      <c r="B28" s="80" t="s">
        <v>71</v>
      </c>
      <c r="C28" s="61" t="s">
        <v>72</v>
      </c>
      <c r="D28" s="62" t="s">
        <v>23</v>
      </c>
      <c r="E28" s="63" t="n">
        <v>169.6</v>
      </c>
      <c r="F28" s="63" t="n">
        <v>106</v>
      </c>
      <c r="G28" s="85" t="n">
        <v>60</v>
      </c>
      <c r="H28" s="65"/>
      <c r="I28" s="65" t="n">
        <f aca="false">F28*H28</f>
        <v>0</v>
      </c>
      <c r="J28" s="82" t="s">
        <v>37</v>
      </c>
      <c r="K28" s="83" t="s">
        <v>25</v>
      </c>
      <c r="L28" s="68" t="s">
        <v>68</v>
      </c>
      <c r="M28" s="69" t="n">
        <v>24</v>
      </c>
      <c r="N28" s="76" t="s">
        <v>56</v>
      </c>
      <c r="O28" s="71" t="n">
        <v>1.654</v>
      </c>
      <c r="P28" s="85" t="n">
        <v>4607056493921</v>
      </c>
      <c r="Q28" s="67"/>
      <c r="R28" s="86"/>
      <c r="S28" s="57"/>
    </row>
    <row r="29" s="58" customFormat="true" ht="22.5" hidden="false" customHeight="true" outlineLevel="0" collapsed="false">
      <c r="A29" s="47" t="s">
        <v>73</v>
      </c>
      <c r="B29" s="48"/>
      <c r="C29" s="49"/>
      <c r="D29" s="50"/>
      <c r="E29" s="51"/>
      <c r="F29" s="51"/>
      <c r="G29" s="52"/>
      <c r="H29" s="53"/>
      <c r="I29" s="53"/>
      <c r="J29" s="54"/>
      <c r="K29" s="54"/>
      <c r="L29" s="50"/>
      <c r="M29" s="54"/>
      <c r="N29" s="54"/>
      <c r="O29" s="54"/>
      <c r="P29" s="54"/>
      <c r="Q29" s="55"/>
      <c r="R29" s="56"/>
      <c r="S29" s="57"/>
    </row>
    <row r="30" s="57" customFormat="true" ht="171" hidden="false" customHeight="true" outlineLevel="0" collapsed="false">
      <c r="A30" s="59" t="s">
        <v>74</v>
      </c>
      <c r="B30" s="60" t="s">
        <v>75</v>
      </c>
      <c r="C30" s="61" t="s">
        <v>22</v>
      </c>
      <c r="D30" s="62" t="s">
        <v>76</v>
      </c>
      <c r="E30" s="63" t="n">
        <v>348.8</v>
      </c>
      <c r="F30" s="63" t="n">
        <v>218</v>
      </c>
      <c r="G30" s="75" t="n">
        <v>20</v>
      </c>
      <c r="H30" s="65"/>
      <c r="I30" s="65" t="n">
        <f aca="false">F30*H30</f>
        <v>0</v>
      </c>
      <c r="J30" s="77" t="s">
        <v>77</v>
      </c>
      <c r="K30" s="67" t="s">
        <v>48</v>
      </c>
      <c r="L30" s="68" t="s">
        <v>78</v>
      </c>
      <c r="M30" s="69" t="n">
        <v>48</v>
      </c>
      <c r="N30" s="76" t="s">
        <v>79</v>
      </c>
      <c r="O30" s="71" t="n">
        <v>1.174</v>
      </c>
      <c r="P30" s="72" t="n">
        <v>4607056498179</v>
      </c>
      <c r="Q30" s="79"/>
      <c r="R30" s="74"/>
    </row>
    <row r="31" s="58" customFormat="true" ht="22.5" hidden="false" customHeight="true" outlineLevel="0" collapsed="false">
      <c r="A31" s="47" t="s">
        <v>80</v>
      </c>
      <c r="B31" s="48"/>
      <c r="C31" s="49"/>
      <c r="D31" s="50"/>
      <c r="E31" s="51"/>
      <c r="F31" s="51"/>
      <c r="G31" s="52"/>
      <c r="H31" s="53"/>
      <c r="I31" s="53"/>
      <c r="J31" s="54"/>
      <c r="K31" s="54"/>
      <c r="L31" s="50"/>
      <c r="M31" s="54"/>
      <c r="N31" s="54"/>
      <c r="O31" s="54"/>
      <c r="P31" s="54"/>
      <c r="Q31" s="55"/>
      <c r="R31" s="56"/>
      <c r="S31" s="57"/>
    </row>
    <row r="32" s="57" customFormat="true" ht="140.1" hidden="false" customHeight="true" outlineLevel="0" collapsed="false">
      <c r="A32" s="59" t="s">
        <v>81</v>
      </c>
      <c r="B32" s="60" t="s">
        <v>82</v>
      </c>
      <c r="C32" s="81" t="s">
        <v>22</v>
      </c>
      <c r="D32" s="62" t="s">
        <v>23</v>
      </c>
      <c r="E32" s="63" t="n">
        <v>459.2</v>
      </c>
      <c r="F32" s="63" t="n">
        <v>287</v>
      </c>
      <c r="G32" s="75" t="n">
        <v>14</v>
      </c>
      <c r="H32" s="65"/>
      <c r="I32" s="65" t="n">
        <f aca="false">F32*H32</f>
        <v>0</v>
      </c>
      <c r="J32" s="66" t="s">
        <v>77</v>
      </c>
      <c r="K32" s="67" t="s">
        <v>48</v>
      </c>
      <c r="L32" s="68" t="s">
        <v>83</v>
      </c>
      <c r="M32" s="69" t="n">
        <v>74</v>
      </c>
      <c r="N32" s="67" t="s">
        <v>39</v>
      </c>
      <c r="O32" s="71" t="n">
        <v>1.27</v>
      </c>
      <c r="P32" s="72" t="n">
        <v>4607056497059</v>
      </c>
      <c r="Q32" s="79"/>
      <c r="R32" s="74"/>
    </row>
    <row r="33" s="57" customFormat="true" ht="171" hidden="false" customHeight="true" outlineLevel="0" collapsed="false">
      <c r="A33" s="59" t="s">
        <v>84</v>
      </c>
      <c r="B33" s="60" t="s">
        <v>85</v>
      </c>
      <c r="C33" s="61"/>
      <c r="D33" s="62" t="s">
        <v>86</v>
      </c>
      <c r="E33" s="63" t="n">
        <v>428.8</v>
      </c>
      <c r="F33" s="63" t="n">
        <v>268</v>
      </c>
      <c r="G33" s="75" t="n">
        <v>14</v>
      </c>
      <c r="H33" s="65"/>
      <c r="I33" s="65" t="n">
        <f aca="false">F33*H33</f>
        <v>0</v>
      </c>
      <c r="J33" s="77" t="s">
        <v>77</v>
      </c>
      <c r="K33" s="67" t="s">
        <v>48</v>
      </c>
      <c r="L33" s="68" t="s">
        <v>83</v>
      </c>
      <c r="M33" s="69" t="n">
        <v>65</v>
      </c>
      <c r="N33" s="76" t="s">
        <v>39</v>
      </c>
      <c r="O33" s="71" t="n">
        <v>1.144</v>
      </c>
      <c r="P33" s="72" t="n">
        <v>4607056498599</v>
      </c>
      <c r="Q33" s="79"/>
      <c r="R33" s="74"/>
    </row>
    <row r="34" s="57" customFormat="true" ht="171" hidden="false" customHeight="true" outlineLevel="0" collapsed="false">
      <c r="A34" s="59" t="s">
        <v>87</v>
      </c>
      <c r="B34" s="60" t="s">
        <v>88</v>
      </c>
      <c r="C34" s="61"/>
      <c r="D34" s="62" t="s">
        <v>86</v>
      </c>
      <c r="E34" s="63" t="n">
        <v>428.8</v>
      </c>
      <c r="F34" s="63" t="n">
        <v>268</v>
      </c>
      <c r="G34" s="75" t="n">
        <v>14</v>
      </c>
      <c r="H34" s="65"/>
      <c r="I34" s="65" t="n">
        <f aca="false">F34*H34</f>
        <v>0</v>
      </c>
      <c r="J34" s="77" t="s">
        <v>77</v>
      </c>
      <c r="K34" s="67" t="s">
        <v>48</v>
      </c>
      <c r="L34" s="68" t="s">
        <v>83</v>
      </c>
      <c r="M34" s="69" t="n">
        <v>63</v>
      </c>
      <c r="N34" s="76" t="s">
        <v>39</v>
      </c>
      <c r="O34" s="71" t="n">
        <v>1.116</v>
      </c>
      <c r="P34" s="72" t="n">
        <v>4607056498605</v>
      </c>
      <c r="Q34" s="79"/>
      <c r="R34" s="74"/>
    </row>
    <row r="35" s="57" customFormat="true" ht="171" hidden="false" customHeight="true" outlineLevel="0" collapsed="false">
      <c r="A35" s="59" t="s">
        <v>89</v>
      </c>
      <c r="B35" s="60" t="s">
        <v>90</v>
      </c>
      <c r="C35" s="61"/>
      <c r="D35" s="62" t="s">
        <v>86</v>
      </c>
      <c r="E35" s="63" t="n">
        <v>428.8</v>
      </c>
      <c r="F35" s="63" t="n">
        <v>268</v>
      </c>
      <c r="G35" s="75" t="n">
        <v>14</v>
      </c>
      <c r="H35" s="65"/>
      <c r="I35" s="65" t="n">
        <f aca="false">F35*H35</f>
        <v>0</v>
      </c>
      <c r="J35" s="77" t="s">
        <v>77</v>
      </c>
      <c r="K35" s="67" t="s">
        <v>48</v>
      </c>
      <c r="L35" s="68" t="s">
        <v>83</v>
      </c>
      <c r="M35" s="69" t="n">
        <v>59</v>
      </c>
      <c r="N35" s="76" t="s">
        <v>39</v>
      </c>
      <c r="O35" s="71" t="n">
        <v>1.06</v>
      </c>
      <c r="P35" s="72" t="n">
        <v>4607056498117</v>
      </c>
      <c r="Q35" s="79"/>
      <c r="R35" s="74"/>
    </row>
    <row r="36" s="57" customFormat="true" ht="171" hidden="false" customHeight="true" outlineLevel="0" collapsed="false">
      <c r="A36" s="59" t="s">
        <v>91</v>
      </c>
      <c r="B36" s="60" t="s">
        <v>92</v>
      </c>
      <c r="C36" s="61"/>
      <c r="D36" s="62" t="s">
        <v>86</v>
      </c>
      <c r="E36" s="63" t="n">
        <v>428.8</v>
      </c>
      <c r="F36" s="63" t="n">
        <v>268</v>
      </c>
      <c r="G36" s="75" t="n">
        <v>14</v>
      </c>
      <c r="H36" s="65"/>
      <c r="I36" s="65" t="n">
        <f aca="false">F36*H36</f>
        <v>0</v>
      </c>
      <c r="J36" s="77" t="s">
        <v>77</v>
      </c>
      <c r="K36" s="67" t="s">
        <v>48</v>
      </c>
      <c r="L36" s="68" t="s">
        <v>83</v>
      </c>
      <c r="M36" s="69" t="n">
        <v>59</v>
      </c>
      <c r="N36" s="76" t="s">
        <v>39</v>
      </c>
      <c r="O36" s="71" t="n">
        <v>1.06</v>
      </c>
      <c r="P36" s="72" t="n">
        <v>4607056498131</v>
      </c>
      <c r="Q36" s="79"/>
      <c r="R36" s="74"/>
    </row>
    <row r="37" s="58" customFormat="true" ht="22.5" hidden="false" customHeight="true" outlineLevel="0" collapsed="false">
      <c r="A37" s="47" t="s">
        <v>93</v>
      </c>
      <c r="B37" s="48"/>
      <c r="C37" s="49"/>
      <c r="D37" s="50"/>
      <c r="E37" s="51"/>
      <c r="F37" s="51"/>
      <c r="G37" s="52"/>
      <c r="H37" s="53"/>
      <c r="I37" s="53"/>
      <c r="J37" s="54"/>
      <c r="K37" s="54"/>
      <c r="L37" s="50"/>
      <c r="M37" s="54"/>
      <c r="N37" s="54"/>
      <c r="O37" s="54"/>
      <c r="P37" s="54"/>
      <c r="Q37" s="55"/>
      <c r="R37" s="56"/>
      <c r="S37" s="57"/>
    </row>
    <row r="38" s="40" customFormat="true" ht="140.1" hidden="false" customHeight="true" outlineLevel="0" collapsed="false">
      <c r="A38" s="80" t="s">
        <v>94</v>
      </c>
      <c r="B38" s="80" t="s">
        <v>95</v>
      </c>
      <c r="C38" s="61" t="s">
        <v>22</v>
      </c>
      <c r="D38" s="62" t="s">
        <v>96</v>
      </c>
      <c r="E38" s="63" t="n">
        <v>95.04</v>
      </c>
      <c r="F38" s="63" t="n">
        <v>59</v>
      </c>
      <c r="G38" s="75" t="n">
        <v>50</v>
      </c>
      <c r="H38" s="65"/>
      <c r="I38" s="65" t="n">
        <f aca="false">F38*H38</f>
        <v>0</v>
      </c>
      <c r="J38" s="82" t="s">
        <v>24</v>
      </c>
      <c r="K38" s="83" t="s">
        <v>25</v>
      </c>
      <c r="L38" s="68" t="s">
        <v>97</v>
      </c>
      <c r="M38" s="69" t="n">
        <v>13</v>
      </c>
      <c r="N38" s="67" t="s">
        <v>98</v>
      </c>
      <c r="O38" s="71" t="n">
        <v>0.762</v>
      </c>
      <c r="P38" s="69" t="n">
        <v>4607056493426</v>
      </c>
      <c r="Q38" s="88"/>
      <c r="R38" s="39"/>
      <c r="S38" s="57"/>
    </row>
    <row r="39" s="40" customFormat="true" ht="140.1" hidden="false" customHeight="true" outlineLevel="0" collapsed="false">
      <c r="A39" s="80" t="s">
        <v>99</v>
      </c>
      <c r="B39" s="80" t="s">
        <v>100</v>
      </c>
      <c r="C39" s="61" t="s">
        <v>101</v>
      </c>
      <c r="D39" s="62" t="s">
        <v>96</v>
      </c>
      <c r="E39" s="63" t="n">
        <v>95.04</v>
      </c>
      <c r="F39" s="63" t="n">
        <v>59</v>
      </c>
      <c r="G39" s="75" t="n">
        <v>50</v>
      </c>
      <c r="H39" s="65"/>
      <c r="I39" s="65" t="n">
        <f aca="false">F39*H39</f>
        <v>0</v>
      </c>
      <c r="J39" s="82" t="s">
        <v>24</v>
      </c>
      <c r="K39" s="83" t="s">
        <v>25</v>
      </c>
      <c r="L39" s="68" t="s">
        <v>97</v>
      </c>
      <c r="M39" s="69" t="n">
        <v>13</v>
      </c>
      <c r="N39" s="67" t="s">
        <v>98</v>
      </c>
      <c r="O39" s="71" t="n">
        <v>0.762</v>
      </c>
      <c r="P39" s="69" t="n">
        <v>4607056493952</v>
      </c>
      <c r="Q39" s="89"/>
      <c r="R39" s="90" t="s">
        <v>102</v>
      </c>
      <c r="S39" s="57"/>
    </row>
    <row r="40" s="40" customFormat="true" ht="140.1" hidden="false" customHeight="true" outlineLevel="0" collapsed="false">
      <c r="A40" s="59" t="s">
        <v>103</v>
      </c>
      <c r="B40" s="80" t="s">
        <v>104</v>
      </c>
      <c r="C40" s="61" t="s">
        <v>22</v>
      </c>
      <c r="D40" s="62" t="s">
        <v>96</v>
      </c>
      <c r="E40" s="63" t="n">
        <v>95.04</v>
      </c>
      <c r="F40" s="63" t="n">
        <v>59</v>
      </c>
      <c r="G40" s="75" t="n">
        <v>50</v>
      </c>
      <c r="H40" s="65"/>
      <c r="I40" s="65" t="n">
        <f aca="false">F40*H40</f>
        <v>0</v>
      </c>
      <c r="J40" s="82" t="s">
        <v>24</v>
      </c>
      <c r="K40" s="83" t="s">
        <v>25</v>
      </c>
      <c r="L40" s="68" t="s">
        <v>97</v>
      </c>
      <c r="M40" s="69" t="n">
        <v>14.3</v>
      </c>
      <c r="N40" s="67" t="s">
        <v>98</v>
      </c>
      <c r="O40" s="71" t="n">
        <v>0.827</v>
      </c>
      <c r="P40" s="69" t="n">
        <v>4607056494225</v>
      </c>
      <c r="Q40" s="88"/>
      <c r="R40" s="90" t="s">
        <v>105</v>
      </c>
      <c r="S40" s="57"/>
    </row>
    <row r="41" s="40" customFormat="true" ht="140.1" hidden="false" customHeight="true" outlineLevel="0" collapsed="false">
      <c r="A41" s="80" t="s">
        <v>106</v>
      </c>
      <c r="B41" s="80" t="s">
        <v>107</v>
      </c>
      <c r="C41" s="61" t="s">
        <v>22</v>
      </c>
      <c r="D41" s="62" t="s">
        <v>96</v>
      </c>
      <c r="E41" s="63" t="n">
        <v>95.04</v>
      </c>
      <c r="F41" s="63" t="n">
        <v>59</v>
      </c>
      <c r="G41" s="75" t="n">
        <v>50</v>
      </c>
      <c r="H41" s="65"/>
      <c r="I41" s="65" t="n">
        <f aca="false">F41*H41</f>
        <v>0</v>
      </c>
      <c r="J41" s="82" t="s">
        <v>24</v>
      </c>
      <c r="K41" s="83" t="s">
        <v>25</v>
      </c>
      <c r="L41" s="68" t="s">
        <v>97</v>
      </c>
      <c r="M41" s="69" t="n">
        <v>14</v>
      </c>
      <c r="N41" s="67" t="s">
        <v>98</v>
      </c>
      <c r="O41" s="71" t="n">
        <v>0.812</v>
      </c>
      <c r="P41" s="69" t="n">
        <v>4607056494539</v>
      </c>
      <c r="Q41" s="91"/>
      <c r="R41" s="90" t="s">
        <v>108</v>
      </c>
      <c r="S41" s="57"/>
    </row>
    <row r="42" s="40" customFormat="true" ht="140.1" hidden="false" customHeight="true" outlineLevel="0" collapsed="false">
      <c r="A42" s="80" t="s">
        <v>109</v>
      </c>
      <c r="B42" s="80" t="s">
        <v>110</v>
      </c>
      <c r="C42" s="61" t="s">
        <v>22</v>
      </c>
      <c r="D42" s="62" t="s">
        <v>96</v>
      </c>
      <c r="E42" s="63" t="n">
        <v>95.04</v>
      </c>
      <c r="F42" s="63" t="n">
        <v>59</v>
      </c>
      <c r="G42" s="75" t="n">
        <v>50</v>
      </c>
      <c r="H42" s="65"/>
      <c r="I42" s="65" t="n">
        <f aca="false">F42*H42</f>
        <v>0</v>
      </c>
      <c r="J42" s="82" t="s">
        <v>24</v>
      </c>
      <c r="K42" s="83" t="s">
        <v>25</v>
      </c>
      <c r="L42" s="68" t="s">
        <v>97</v>
      </c>
      <c r="M42" s="69" t="n">
        <v>14.6</v>
      </c>
      <c r="N42" s="67" t="s">
        <v>98</v>
      </c>
      <c r="O42" s="71" t="n">
        <v>0.842</v>
      </c>
      <c r="P42" s="69" t="n">
        <v>4607056494737</v>
      </c>
      <c r="Q42" s="92"/>
      <c r="R42" s="90" t="s">
        <v>111</v>
      </c>
      <c r="S42" s="57"/>
    </row>
    <row r="43" s="40" customFormat="true" ht="140.1" hidden="false" customHeight="true" outlineLevel="0" collapsed="false">
      <c r="A43" s="80" t="s">
        <v>112</v>
      </c>
      <c r="B43" s="80" t="s">
        <v>113</v>
      </c>
      <c r="C43" s="61" t="s">
        <v>22</v>
      </c>
      <c r="D43" s="62" t="s">
        <v>96</v>
      </c>
      <c r="E43" s="63" t="n">
        <v>95.04</v>
      </c>
      <c r="F43" s="63" t="n">
        <v>59</v>
      </c>
      <c r="G43" s="75" t="n">
        <v>50</v>
      </c>
      <c r="H43" s="65"/>
      <c r="I43" s="65" t="n">
        <f aca="false">F43*H43</f>
        <v>0</v>
      </c>
      <c r="J43" s="82" t="s">
        <v>24</v>
      </c>
      <c r="K43" s="83" t="s">
        <v>25</v>
      </c>
      <c r="L43" s="68" t="s">
        <v>97</v>
      </c>
      <c r="M43" s="69" t="n">
        <v>14</v>
      </c>
      <c r="N43" s="67" t="s">
        <v>98</v>
      </c>
      <c r="O43" s="71" t="n">
        <v>0.812</v>
      </c>
      <c r="P43" s="69" t="n">
        <v>4607056495413</v>
      </c>
      <c r="Q43" s="92"/>
      <c r="R43" s="90" t="s">
        <v>114</v>
      </c>
      <c r="S43" s="57"/>
    </row>
    <row r="44" s="40" customFormat="true" ht="140.1" hidden="false" customHeight="true" outlineLevel="0" collapsed="false">
      <c r="A44" s="59" t="s">
        <v>115</v>
      </c>
      <c r="B44" s="80" t="s">
        <v>116</v>
      </c>
      <c r="C44" s="61" t="s">
        <v>22</v>
      </c>
      <c r="D44" s="62" t="s">
        <v>96</v>
      </c>
      <c r="E44" s="63" t="n">
        <v>95.04</v>
      </c>
      <c r="F44" s="63" t="n">
        <v>59</v>
      </c>
      <c r="G44" s="75" t="n">
        <v>50</v>
      </c>
      <c r="H44" s="65"/>
      <c r="I44" s="65" t="n">
        <f aca="false">F44*H44</f>
        <v>0</v>
      </c>
      <c r="J44" s="82" t="s">
        <v>24</v>
      </c>
      <c r="K44" s="83" t="s">
        <v>25</v>
      </c>
      <c r="L44" s="68" t="s">
        <v>97</v>
      </c>
      <c r="M44" s="93" t="n">
        <v>14</v>
      </c>
      <c r="N44" s="67" t="s">
        <v>98</v>
      </c>
      <c r="O44" s="71" t="n">
        <v>0.812</v>
      </c>
      <c r="P44" s="69" t="n">
        <v>4607056495833</v>
      </c>
      <c r="Q44" s="88"/>
      <c r="R44" s="90" t="s">
        <v>117</v>
      </c>
      <c r="S44" s="57"/>
    </row>
    <row r="45" s="40" customFormat="true" ht="140.1" hidden="false" customHeight="true" outlineLevel="0" collapsed="false">
      <c r="A45" s="80" t="s">
        <v>118</v>
      </c>
      <c r="B45" s="80" t="s">
        <v>119</v>
      </c>
      <c r="C45" s="61" t="s">
        <v>22</v>
      </c>
      <c r="D45" s="62" t="s">
        <v>96</v>
      </c>
      <c r="E45" s="63" t="n">
        <v>95.04</v>
      </c>
      <c r="F45" s="63" t="n">
        <v>59</v>
      </c>
      <c r="G45" s="75" t="n">
        <v>50</v>
      </c>
      <c r="H45" s="65"/>
      <c r="I45" s="65" t="n">
        <f aca="false">F45*H45</f>
        <v>0</v>
      </c>
      <c r="J45" s="82" t="s">
        <v>24</v>
      </c>
      <c r="K45" s="83" t="s">
        <v>25</v>
      </c>
      <c r="L45" s="68" t="s">
        <v>97</v>
      </c>
      <c r="M45" s="93" t="n">
        <v>14</v>
      </c>
      <c r="N45" s="67" t="s">
        <v>98</v>
      </c>
      <c r="O45" s="71" t="n">
        <v>0.812</v>
      </c>
      <c r="P45" s="69" t="n">
        <v>4607056497011</v>
      </c>
      <c r="Q45" s="94" t="s">
        <v>120</v>
      </c>
      <c r="R45" s="90" t="s">
        <v>121</v>
      </c>
      <c r="S45" s="57"/>
    </row>
    <row r="46" s="40" customFormat="true" ht="140.1" hidden="false" customHeight="true" outlineLevel="0" collapsed="false">
      <c r="A46" s="59" t="s">
        <v>122</v>
      </c>
      <c r="B46" s="80" t="s">
        <v>123</v>
      </c>
      <c r="C46" s="61" t="s">
        <v>22</v>
      </c>
      <c r="D46" s="62" t="s">
        <v>96</v>
      </c>
      <c r="E46" s="63" t="n">
        <v>95.04</v>
      </c>
      <c r="F46" s="63" t="n">
        <v>59</v>
      </c>
      <c r="G46" s="75" t="n">
        <v>50</v>
      </c>
      <c r="H46" s="65"/>
      <c r="I46" s="65" t="n">
        <f aca="false">F46*H46</f>
        <v>0</v>
      </c>
      <c r="J46" s="82" t="s">
        <v>24</v>
      </c>
      <c r="K46" s="83" t="s">
        <v>25</v>
      </c>
      <c r="L46" s="68" t="s">
        <v>59</v>
      </c>
      <c r="M46" s="69" t="n">
        <v>14</v>
      </c>
      <c r="N46" s="67" t="s">
        <v>98</v>
      </c>
      <c r="O46" s="71" t="n">
        <v>0.812</v>
      </c>
      <c r="P46" s="85" t="n">
        <v>4607056497929</v>
      </c>
      <c r="Q46" s="88"/>
      <c r="R46" s="90" t="s">
        <v>124</v>
      </c>
      <c r="S46" s="57"/>
    </row>
    <row r="47" s="40" customFormat="true" ht="140.1" hidden="false" customHeight="true" outlineLevel="0" collapsed="false">
      <c r="A47" s="59" t="s">
        <v>125</v>
      </c>
      <c r="B47" s="60" t="s">
        <v>126</v>
      </c>
      <c r="C47" s="61" t="s">
        <v>22</v>
      </c>
      <c r="D47" s="62" t="s">
        <v>23</v>
      </c>
      <c r="E47" s="63" t="n">
        <v>129.6</v>
      </c>
      <c r="F47" s="63" t="n">
        <v>81</v>
      </c>
      <c r="G47" s="75" t="n">
        <v>50</v>
      </c>
      <c r="H47" s="65"/>
      <c r="I47" s="65" t="n">
        <f aca="false">F47*H47</f>
        <v>0</v>
      </c>
      <c r="J47" s="77" t="s">
        <v>24</v>
      </c>
      <c r="K47" s="67" t="s">
        <v>25</v>
      </c>
      <c r="L47" s="95" t="s">
        <v>59</v>
      </c>
      <c r="M47" s="69" t="n">
        <v>97</v>
      </c>
      <c r="N47" s="76" t="s">
        <v>98</v>
      </c>
      <c r="O47" s="71" t="n">
        <v>5.167</v>
      </c>
      <c r="P47" s="96" t="n">
        <v>4607056498551</v>
      </c>
      <c r="Q47" s="75"/>
      <c r="R47" s="39"/>
      <c r="S47" s="57"/>
    </row>
    <row r="48" s="40" customFormat="true" ht="140.1" hidden="false" customHeight="true" outlineLevel="0" collapsed="false">
      <c r="A48" s="59" t="s">
        <v>127</v>
      </c>
      <c r="B48" s="60" t="s">
        <v>128</v>
      </c>
      <c r="C48" s="61" t="s">
        <v>22</v>
      </c>
      <c r="D48" s="62" t="s">
        <v>23</v>
      </c>
      <c r="E48" s="63" t="n">
        <v>129.6</v>
      </c>
      <c r="F48" s="63" t="n">
        <v>81</v>
      </c>
      <c r="G48" s="75" t="n">
        <v>50</v>
      </c>
      <c r="H48" s="65"/>
      <c r="I48" s="65" t="n">
        <f aca="false">F48*H48</f>
        <v>0</v>
      </c>
      <c r="J48" s="77" t="s">
        <v>24</v>
      </c>
      <c r="K48" s="67" t="s">
        <v>25</v>
      </c>
      <c r="L48" s="95" t="s">
        <v>59</v>
      </c>
      <c r="M48" s="69" t="n">
        <v>90</v>
      </c>
      <c r="N48" s="76" t="s">
        <v>98</v>
      </c>
      <c r="O48" s="71" t="n">
        <v>4.817</v>
      </c>
      <c r="P48" s="96" t="n">
        <v>4607056498568</v>
      </c>
      <c r="Q48" s="75"/>
      <c r="R48" s="39"/>
      <c r="S48" s="57"/>
    </row>
    <row r="49" s="40" customFormat="true" ht="140.1" hidden="false" customHeight="true" outlineLevel="0" collapsed="false">
      <c r="A49" s="59" t="s">
        <v>129</v>
      </c>
      <c r="B49" s="60" t="s">
        <v>130</v>
      </c>
      <c r="C49" s="61" t="s">
        <v>22</v>
      </c>
      <c r="D49" s="62" t="s">
        <v>23</v>
      </c>
      <c r="E49" s="63" t="n">
        <v>129.6</v>
      </c>
      <c r="F49" s="63" t="n">
        <v>81</v>
      </c>
      <c r="G49" s="75" t="n">
        <v>50</v>
      </c>
      <c r="H49" s="65"/>
      <c r="I49" s="65" t="n">
        <f aca="false">F49*H49</f>
        <v>0</v>
      </c>
      <c r="J49" s="77" t="s">
        <v>24</v>
      </c>
      <c r="K49" s="67" t="s">
        <v>25</v>
      </c>
      <c r="L49" s="95" t="s">
        <v>59</v>
      </c>
      <c r="M49" s="69" t="n">
        <v>94</v>
      </c>
      <c r="N49" s="76" t="s">
        <v>98</v>
      </c>
      <c r="O49" s="71" t="n">
        <v>5.017</v>
      </c>
      <c r="P49" s="96" t="n">
        <v>4607056498575</v>
      </c>
      <c r="Q49" s="75"/>
      <c r="R49" s="39"/>
      <c r="S49" s="57"/>
    </row>
    <row r="50" s="40" customFormat="true" ht="140.1" hidden="false" customHeight="true" outlineLevel="0" collapsed="false">
      <c r="A50" s="59" t="s">
        <v>131</v>
      </c>
      <c r="B50" s="80" t="s">
        <v>132</v>
      </c>
      <c r="C50" s="81" t="s">
        <v>22</v>
      </c>
      <c r="D50" s="62" t="s">
        <v>54</v>
      </c>
      <c r="E50" s="63" t="n">
        <v>128</v>
      </c>
      <c r="F50" s="63" t="n">
        <v>80</v>
      </c>
      <c r="G50" s="75" t="n">
        <v>50</v>
      </c>
      <c r="H50" s="65"/>
      <c r="I50" s="65" t="n">
        <f aca="false">F50*H50</f>
        <v>0</v>
      </c>
      <c r="J50" s="82" t="s">
        <v>24</v>
      </c>
      <c r="K50" s="83" t="s">
        <v>25</v>
      </c>
      <c r="L50" s="68" t="s">
        <v>59</v>
      </c>
      <c r="M50" s="69" t="n">
        <v>13</v>
      </c>
      <c r="N50" s="67" t="s">
        <v>98</v>
      </c>
      <c r="O50" s="71" t="n">
        <v>0.774</v>
      </c>
      <c r="P50" s="85" t="n">
        <v>4607056491644</v>
      </c>
      <c r="Q50" s="67"/>
      <c r="R50" s="39"/>
      <c r="S50" s="57"/>
    </row>
    <row r="51" s="87" customFormat="true" ht="140.1" hidden="false" customHeight="true" outlineLevel="0" collapsed="false">
      <c r="A51" s="59" t="s">
        <v>133</v>
      </c>
      <c r="B51" s="80" t="s">
        <v>134</v>
      </c>
      <c r="C51" s="81" t="s">
        <v>22</v>
      </c>
      <c r="D51" s="62" t="s">
        <v>23</v>
      </c>
      <c r="E51" s="63" t="n">
        <v>129.6</v>
      </c>
      <c r="F51" s="63" t="n">
        <v>81</v>
      </c>
      <c r="G51" s="75" t="n">
        <v>50</v>
      </c>
      <c r="H51" s="65"/>
      <c r="I51" s="65" t="n">
        <f aca="false">F51*H51</f>
        <v>0</v>
      </c>
      <c r="J51" s="82" t="s">
        <v>24</v>
      </c>
      <c r="K51" s="83" t="s">
        <v>25</v>
      </c>
      <c r="L51" s="68" t="s">
        <v>59</v>
      </c>
      <c r="M51" s="69" t="n">
        <v>13</v>
      </c>
      <c r="N51" s="67" t="s">
        <v>98</v>
      </c>
      <c r="O51" s="71" t="n">
        <v>0.774</v>
      </c>
      <c r="P51" s="85" t="n">
        <v>4607056490852</v>
      </c>
      <c r="Q51" s="88"/>
      <c r="R51" s="86"/>
      <c r="S51" s="57"/>
    </row>
    <row r="52" s="87" customFormat="true" ht="140.1" hidden="false" customHeight="true" outlineLevel="0" collapsed="false">
      <c r="A52" s="59" t="s">
        <v>135</v>
      </c>
      <c r="B52" s="80" t="s">
        <v>136</v>
      </c>
      <c r="C52" s="81" t="s">
        <v>22</v>
      </c>
      <c r="D52" s="62" t="s">
        <v>96</v>
      </c>
      <c r="E52" s="63" t="n">
        <v>129.6</v>
      </c>
      <c r="F52" s="63" t="n">
        <v>81</v>
      </c>
      <c r="G52" s="75" t="n">
        <v>50</v>
      </c>
      <c r="H52" s="65"/>
      <c r="I52" s="65" t="n">
        <f aca="false">F52*H52</f>
        <v>0</v>
      </c>
      <c r="J52" s="82" t="s">
        <v>24</v>
      </c>
      <c r="K52" s="83" t="s">
        <v>25</v>
      </c>
      <c r="L52" s="68" t="s">
        <v>59</v>
      </c>
      <c r="M52" s="69" t="n">
        <v>13</v>
      </c>
      <c r="N52" s="67" t="s">
        <v>98</v>
      </c>
      <c r="O52" s="71" t="n">
        <v>0.774</v>
      </c>
      <c r="P52" s="85" t="n">
        <v>4607056490791</v>
      </c>
      <c r="Q52" s="67"/>
      <c r="R52" s="86"/>
      <c r="S52" s="57"/>
    </row>
    <row r="53" s="87" customFormat="true" ht="140.1" hidden="false" customHeight="true" outlineLevel="0" collapsed="false">
      <c r="A53" s="59" t="s">
        <v>137</v>
      </c>
      <c r="B53" s="80" t="s">
        <v>138</v>
      </c>
      <c r="C53" s="81" t="s">
        <v>22</v>
      </c>
      <c r="D53" s="62" t="s">
        <v>96</v>
      </c>
      <c r="E53" s="63" t="n">
        <v>129.6</v>
      </c>
      <c r="F53" s="63" t="n">
        <v>81</v>
      </c>
      <c r="G53" s="75" t="n">
        <v>50</v>
      </c>
      <c r="H53" s="65"/>
      <c r="I53" s="65" t="n">
        <f aca="false">F53*H53</f>
        <v>0</v>
      </c>
      <c r="J53" s="82" t="s">
        <v>24</v>
      </c>
      <c r="K53" s="83" t="s">
        <v>25</v>
      </c>
      <c r="L53" s="68" t="s">
        <v>59</v>
      </c>
      <c r="M53" s="69" t="n">
        <v>14</v>
      </c>
      <c r="N53" s="67" t="s">
        <v>98</v>
      </c>
      <c r="O53" s="71" t="n">
        <v>0.824</v>
      </c>
      <c r="P53" s="85" t="n">
        <v>4607056490814</v>
      </c>
      <c r="Q53" s="67"/>
      <c r="R53" s="86"/>
      <c r="S53" s="57"/>
    </row>
    <row r="54" s="87" customFormat="true" ht="149.25" hidden="false" customHeight="true" outlineLevel="0" collapsed="false">
      <c r="A54" s="86" t="s">
        <v>139</v>
      </c>
      <c r="B54" s="97" t="s">
        <v>140</v>
      </c>
      <c r="C54" s="81" t="s">
        <v>22</v>
      </c>
      <c r="D54" s="62" t="s">
        <v>23</v>
      </c>
      <c r="E54" s="63" t="n">
        <v>129.6</v>
      </c>
      <c r="F54" s="63" t="n">
        <v>81</v>
      </c>
      <c r="G54" s="75" t="n">
        <v>50</v>
      </c>
      <c r="H54" s="65"/>
      <c r="I54" s="65" t="n">
        <f aca="false">F54*H54</f>
        <v>0</v>
      </c>
      <c r="J54" s="82" t="s">
        <v>24</v>
      </c>
      <c r="K54" s="83" t="s">
        <v>25</v>
      </c>
      <c r="L54" s="68" t="s">
        <v>59</v>
      </c>
      <c r="M54" s="69" t="n">
        <v>13</v>
      </c>
      <c r="N54" s="67" t="s">
        <v>98</v>
      </c>
      <c r="O54" s="71" t="n">
        <v>0.774</v>
      </c>
      <c r="P54" s="85" t="n">
        <v>4607056495574</v>
      </c>
      <c r="Q54" s="67"/>
      <c r="R54" s="86"/>
      <c r="S54" s="57"/>
    </row>
    <row r="55" s="99" customFormat="true" ht="153" hidden="false" customHeight="true" outlineLevel="0" collapsed="false">
      <c r="A55" s="59" t="s">
        <v>141</v>
      </c>
      <c r="B55" s="80" t="s">
        <v>142</v>
      </c>
      <c r="C55" s="81" t="s">
        <v>22</v>
      </c>
      <c r="D55" s="62" t="s">
        <v>23</v>
      </c>
      <c r="E55" s="63" t="n">
        <v>147.2</v>
      </c>
      <c r="F55" s="63" t="n">
        <v>92</v>
      </c>
      <c r="G55" s="75" t="n">
        <v>50</v>
      </c>
      <c r="H55" s="65"/>
      <c r="I55" s="65" t="n">
        <f aca="false">F55*H55</f>
        <v>0</v>
      </c>
      <c r="J55" s="82" t="s">
        <v>24</v>
      </c>
      <c r="K55" s="83" t="s">
        <v>25</v>
      </c>
      <c r="L55" s="68" t="s">
        <v>26</v>
      </c>
      <c r="M55" s="69" t="n">
        <v>14</v>
      </c>
      <c r="N55" s="76" t="s">
        <v>34</v>
      </c>
      <c r="O55" s="71" t="n">
        <v>0.824</v>
      </c>
      <c r="P55" s="85" t="n">
        <v>4607056496724</v>
      </c>
      <c r="Q55" s="98"/>
      <c r="R55" s="98"/>
      <c r="S55" s="57"/>
    </row>
    <row r="56" s="99" customFormat="true" ht="153" hidden="false" customHeight="true" outlineLevel="0" collapsed="false">
      <c r="A56" s="59" t="s">
        <v>143</v>
      </c>
      <c r="B56" s="80" t="s">
        <v>144</v>
      </c>
      <c r="C56" s="81" t="s">
        <v>22</v>
      </c>
      <c r="D56" s="62" t="s">
        <v>23</v>
      </c>
      <c r="E56" s="63" t="n">
        <v>147.2</v>
      </c>
      <c r="F56" s="63" t="n">
        <v>92</v>
      </c>
      <c r="G56" s="75" t="n">
        <v>50</v>
      </c>
      <c r="H56" s="65"/>
      <c r="I56" s="65" t="n">
        <f aca="false">F56*H56</f>
        <v>0</v>
      </c>
      <c r="J56" s="82" t="s">
        <v>24</v>
      </c>
      <c r="K56" s="83" t="s">
        <v>25</v>
      </c>
      <c r="L56" s="68" t="s">
        <v>26</v>
      </c>
      <c r="M56" s="69" t="n">
        <v>14</v>
      </c>
      <c r="N56" s="76" t="s">
        <v>34</v>
      </c>
      <c r="O56" s="71" t="n">
        <v>0.824</v>
      </c>
      <c r="P56" s="85" t="n">
        <v>4607056496731</v>
      </c>
      <c r="Q56" s="98"/>
      <c r="R56" s="98"/>
      <c r="S56" s="57"/>
    </row>
    <row r="57" s="99" customFormat="true" ht="153" hidden="false" customHeight="true" outlineLevel="0" collapsed="false">
      <c r="A57" s="59" t="s">
        <v>145</v>
      </c>
      <c r="B57" s="80" t="s">
        <v>146</v>
      </c>
      <c r="C57" s="81" t="s">
        <v>22</v>
      </c>
      <c r="D57" s="62" t="s">
        <v>23</v>
      </c>
      <c r="E57" s="63" t="n">
        <v>147.2</v>
      </c>
      <c r="F57" s="63" t="n">
        <v>92</v>
      </c>
      <c r="G57" s="75" t="n">
        <v>50</v>
      </c>
      <c r="H57" s="65"/>
      <c r="I57" s="65" t="n">
        <f aca="false">F57*H57</f>
        <v>0</v>
      </c>
      <c r="J57" s="82" t="s">
        <v>24</v>
      </c>
      <c r="K57" s="83" t="s">
        <v>25</v>
      </c>
      <c r="L57" s="68" t="s">
        <v>26</v>
      </c>
      <c r="M57" s="69" t="n">
        <v>14</v>
      </c>
      <c r="N57" s="76" t="s">
        <v>34</v>
      </c>
      <c r="O57" s="71" t="n">
        <v>0.824</v>
      </c>
      <c r="P57" s="85" t="n">
        <v>4607056496717</v>
      </c>
      <c r="Q57" s="98"/>
      <c r="R57" s="98"/>
      <c r="S57" s="57"/>
    </row>
    <row r="58" s="99" customFormat="true" ht="153" hidden="false" customHeight="true" outlineLevel="0" collapsed="false">
      <c r="A58" s="59" t="s">
        <v>147</v>
      </c>
      <c r="B58" s="80" t="s">
        <v>148</v>
      </c>
      <c r="C58" s="81" t="s">
        <v>22</v>
      </c>
      <c r="D58" s="62" t="s">
        <v>23</v>
      </c>
      <c r="E58" s="63" t="n">
        <v>147.2</v>
      </c>
      <c r="F58" s="63" t="n">
        <v>92</v>
      </c>
      <c r="G58" s="75" t="n">
        <v>50</v>
      </c>
      <c r="H58" s="65"/>
      <c r="I58" s="65" t="n">
        <f aca="false">F58*H58</f>
        <v>0</v>
      </c>
      <c r="J58" s="82" t="s">
        <v>24</v>
      </c>
      <c r="K58" s="83" t="s">
        <v>25</v>
      </c>
      <c r="L58" s="68" t="s">
        <v>26</v>
      </c>
      <c r="M58" s="69" t="n">
        <v>14</v>
      </c>
      <c r="N58" s="76" t="s">
        <v>34</v>
      </c>
      <c r="O58" s="71" t="n">
        <v>0.824</v>
      </c>
      <c r="P58" s="85" t="n">
        <v>4607056497912</v>
      </c>
      <c r="Q58" s="98"/>
      <c r="R58" s="98"/>
      <c r="S58" s="57"/>
    </row>
    <row r="59" s="87" customFormat="true" ht="140.1" hidden="false" customHeight="true" outlineLevel="0" collapsed="false">
      <c r="A59" s="59" t="s">
        <v>149</v>
      </c>
      <c r="B59" s="80" t="s">
        <v>150</v>
      </c>
      <c r="C59" s="81" t="s">
        <v>22</v>
      </c>
      <c r="D59" s="62" t="s">
        <v>23</v>
      </c>
      <c r="E59" s="63" t="n">
        <v>147.2</v>
      </c>
      <c r="F59" s="63" t="n">
        <v>92</v>
      </c>
      <c r="G59" s="75" t="n">
        <v>50</v>
      </c>
      <c r="H59" s="65"/>
      <c r="I59" s="65" t="n">
        <f aca="false">F59*H59</f>
        <v>0</v>
      </c>
      <c r="J59" s="82" t="s">
        <v>24</v>
      </c>
      <c r="K59" s="83" t="s">
        <v>25</v>
      </c>
      <c r="L59" s="68" t="s">
        <v>26</v>
      </c>
      <c r="M59" s="69" t="n">
        <v>14</v>
      </c>
      <c r="N59" s="76" t="s">
        <v>34</v>
      </c>
      <c r="O59" s="71" t="n">
        <v>0.824</v>
      </c>
      <c r="P59" s="85" t="n">
        <v>4607056498001</v>
      </c>
      <c r="Q59" s="98"/>
      <c r="R59" s="86"/>
      <c r="S59" s="57"/>
    </row>
    <row r="60" s="99" customFormat="true" ht="150.75" hidden="false" customHeight="true" outlineLevel="0" collapsed="false">
      <c r="A60" s="59" t="s">
        <v>151</v>
      </c>
      <c r="B60" s="80" t="s">
        <v>152</v>
      </c>
      <c r="C60" s="81" t="s">
        <v>22</v>
      </c>
      <c r="D60" s="62" t="s">
        <v>23</v>
      </c>
      <c r="E60" s="63" t="n">
        <v>147.2</v>
      </c>
      <c r="F60" s="63" t="n">
        <v>92</v>
      </c>
      <c r="G60" s="75" t="n">
        <v>50</v>
      </c>
      <c r="H60" s="65"/>
      <c r="I60" s="65" t="n">
        <f aca="false">F60*H60</f>
        <v>0</v>
      </c>
      <c r="J60" s="82" t="s">
        <v>24</v>
      </c>
      <c r="K60" s="83" t="s">
        <v>25</v>
      </c>
      <c r="L60" s="68" t="s">
        <v>26</v>
      </c>
      <c r="M60" s="69" t="n">
        <v>14</v>
      </c>
      <c r="N60" s="76" t="s">
        <v>34</v>
      </c>
      <c r="O60" s="71" t="n">
        <v>0.824</v>
      </c>
      <c r="P60" s="85" t="n">
        <v>4607056498018</v>
      </c>
      <c r="Q60" s="98"/>
      <c r="R60" s="98"/>
      <c r="S60" s="57"/>
    </row>
    <row r="61" s="99" customFormat="true" ht="150.75" hidden="false" customHeight="true" outlineLevel="0" collapsed="false">
      <c r="A61" s="86" t="s">
        <v>153</v>
      </c>
      <c r="B61" s="97" t="s">
        <v>154</v>
      </c>
      <c r="C61" s="81" t="s">
        <v>22</v>
      </c>
      <c r="D61" s="62" t="s">
        <v>23</v>
      </c>
      <c r="E61" s="63" t="n">
        <v>121.6</v>
      </c>
      <c r="F61" s="63" t="n">
        <v>76</v>
      </c>
      <c r="G61" s="75" t="n">
        <v>50</v>
      </c>
      <c r="H61" s="65"/>
      <c r="I61" s="65" t="n">
        <f aca="false">F61*H61</f>
        <v>0</v>
      </c>
      <c r="J61" s="82" t="s">
        <v>24</v>
      </c>
      <c r="K61" s="83" t="s">
        <v>25</v>
      </c>
      <c r="L61" s="68" t="s">
        <v>59</v>
      </c>
      <c r="M61" s="69" t="n">
        <v>11</v>
      </c>
      <c r="N61" s="67" t="s">
        <v>98</v>
      </c>
      <c r="O61" s="71" t="n">
        <v>0.674</v>
      </c>
      <c r="P61" s="85" t="n">
        <v>4607056496762</v>
      </c>
      <c r="Q61" s="98"/>
      <c r="R61" s="98"/>
      <c r="S61" s="57"/>
    </row>
    <row r="62" s="99" customFormat="true" ht="150.75" hidden="false" customHeight="true" outlineLevel="0" collapsed="false">
      <c r="A62" s="86" t="s">
        <v>155</v>
      </c>
      <c r="B62" s="97" t="s">
        <v>156</v>
      </c>
      <c r="C62" s="81" t="s">
        <v>22</v>
      </c>
      <c r="D62" s="62" t="s">
        <v>23</v>
      </c>
      <c r="E62" s="63" t="n">
        <v>121.6</v>
      </c>
      <c r="F62" s="63" t="n">
        <v>76</v>
      </c>
      <c r="G62" s="75" t="n">
        <v>50</v>
      </c>
      <c r="H62" s="65"/>
      <c r="I62" s="65" t="n">
        <f aca="false">F62*H62</f>
        <v>0</v>
      </c>
      <c r="J62" s="82" t="s">
        <v>24</v>
      </c>
      <c r="K62" s="83" t="s">
        <v>25</v>
      </c>
      <c r="L62" s="68" t="s">
        <v>59</v>
      </c>
      <c r="M62" s="69" t="n">
        <v>11</v>
      </c>
      <c r="N62" s="67" t="s">
        <v>98</v>
      </c>
      <c r="O62" s="71" t="n">
        <v>0.674</v>
      </c>
      <c r="P62" s="85" t="n">
        <v>4607056496755</v>
      </c>
      <c r="Q62" s="98"/>
      <c r="R62" s="98"/>
      <c r="S62" s="57"/>
    </row>
    <row r="63" s="87" customFormat="true" ht="140.1" hidden="false" customHeight="true" outlineLevel="0" collapsed="false">
      <c r="A63" s="59" t="s">
        <v>157</v>
      </c>
      <c r="B63" s="80" t="s">
        <v>158</v>
      </c>
      <c r="C63" s="81" t="s">
        <v>22</v>
      </c>
      <c r="D63" s="62" t="s">
        <v>23</v>
      </c>
      <c r="E63" s="63" t="n">
        <v>171.2</v>
      </c>
      <c r="F63" s="63" t="n">
        <v>107</v>
      </c>
      <c r="G63" s="75" t="n">
        <v>50</v>
      </c>
      <c r="H63" s="65"/>
      <c r="I63" s="65" t="n">
        <f aca="false">F63*H63</f>
        <v>0</v>
      </c>
      <c r="J63" s="82" t="s">
        <v>24</v>
      </c>
      <c r="K63" s="83" t="s">
        <v>25</v>
      </c>
      <c r="L63" s="68" t="s">
        <v>26</v>
      </c>
      <c r="M63" s="69" t="n">
        <v>34</v>
      </c>
      <c r="N63" s="76" t="s">
        <v>34</v>
      </c>
      <c r="O63" s="71" t="n">
        <v>1.324</v>
      </c>
      <c r="P63" s="85" t="n">
        <v>4607056493570</v>
      </c>
      <c r="Q63" s="67"/>
      <c r="R63" s="86"/>
      <c r="S63" s="57"/>
    </row>
    <row r="64" s="58" customFormat="true" ht="22.5" hidden="false" customHeight="true" outlineLevel="0" collapsed="false">
      <c r="A64" s="47" t="s">
        <v>159</v>
      </c>
      <c r="B64" s="48"/>
      <c r="C64" s="49"/>
      <c r="D64" s="50"/>
      <c r="E64" s="51"/>
      <c r="F64" s="51"/>
      <c r="G64" s="52"/>
      <c r="H64" s="53"/>
      <c r="I64" s="53"/>
      <c r="J64" s="54"/>
      <c r="K64" s="54"/>
      <c r="L64" s="50"/>
      <c r="M64" s="54"/>
      <c r="N64" s="54"/>
      <c r="O64" s="54"/>
      <c r="P64" s="54"/>
      <c r="Q64" s="55"/>
      <c r="R64" s="56"/>
      <c r="S64" s="57"/>
    </row>
    <row r="65" s="87" customFormat="true" ht="140.1" hidden="false" customHeight="true" outlineLevel="0" collapsed="false">
      <c r="A65" s="100" t="s">
        <v>160</v>
      </c>
      <c r="B65" s="101" t="s">
        <v>161</v>
      </c>
      <c r="C65" s="102" t="s">
        <v>162</v>
      </c>
      <c r="D65" s="62" t="s">
        <v>23</v>
      </c>
      <c r="E65" s="63" t="n">
        <v>185.6</v>
      </c>
      <c r="F65" s="63" t="n">
        <v>116</v>
      </c>
      <c r="G65" s="75" t="n">
        <v>20</v>
      </c>
      <c r="H65" s="65"/>
      <c r="I65" s="65" t="n">
        <f aca="false">F65*H65</f>
        <v>0</v>
      </c>
      <c r="J65" s="82" t="s">
        <v>77</v>
      </c>
      <c r="K65" s="83" t="s">
        <v>25</v>
      </c>
      <c r="L65" s="68" t="s">
        <v>55</v>
      </c>
      <c r="M65" s="69" t="n">
        <v>50</v>
      </c>
      <c r="N65" s="76" t="s">
        <v>56</v>
      </c>
      <c r="O65" s="71" t="n">
        <v>1.263</v>
      </c>
      <c r="P65" s="85" t="n">
        <v>4607056494300</v>
      </c>
      <c r="Q65" s="67"/>
      <c r="R65" s="86"/>
      <c r="S65" s="57"/>
    </row>
    <row r="66" s="87" customFormat="true" ht="140.1" hidden="false" customHeight="true" outlineLevel="0" collapsed="false">
      <c r="A66" s="100" t="s">
        <v>163</v>
      </c>
      <c r="B66" s="101" t="s">
        <v>164</v>
      </c>
      <c r="C66" s="102" t="s">
        <v>162</v>
      </c>
      <c r="D66" s="62" t="s">
        <v>23</v>
      </c>
      <c r="E66" s="63" t="n">
        <v>185.6</v>
      </c>
      <c r="F66" s="63" t="n">
        <v>116</v>
      </c>
      <c r="G66" s="75" t="n">
        <v>20</v>
      </c>
      <c r="H66" s="65"/>
      <c r="I66" s="65" t="n">
        <f aca="false">F66*H66</f>
        <v>0</v>
      </c>
      <c r="J66" s="82" t="s">
        <v>77</v>
      </c>
      <c r="K66" s="83" t="s">
        <v>25</v>
      </c>
      <c r="L66" s="68" t="s">
        <v>55</v>
      </c>
      <c r="M66" s="69" t="n">
        <v>49</v>
      </c>
      <c r="N66" s="76" t="s">
        <v>56</v>
      </c>
      <c r="O66" s="71" t="n">
        <v>1.243</v>
      </c>
      <c r="P66" s="85" t="n">
        <v>4607056494317</v>
      </c>
      <c r="Q66" s="67"/>
      <c r="R66" s="86"/>
      <c r="S66" s="57"/>
    </row>
    <row r="67" s="87" customFormat="true" ht="140.1" hidden="false" customHeight="true" outlineLevel="0" collapsed="false">
      <c r="A67" s="59" t="s">
        <v>165</v>
      </c>
      <c r="B67" s="80" t="s">
        <v>166</v>
      </c>
      <c r="C67" s="61"/>
      <c r="D67" s="62" t="s">
        <v>23</v>
      </c>
      <c r="E67" s="63" t="n">
        <v>280</v>
      </c>
      <c r="F67" s="63" t="n">
        <v>175</v>
      </c>
      <c r="G67" s="75" t="n">
        <v>20</v>
      </c>
      <c r="H67" s="65"/>
      <c r="I67" s="65" t="n">
        <f aca="false">F67*H67</f>
        <v>0</v>
      </c>
      <c r="J67" s="66" t="s">
        <v>77</v>
      </c>
      <c r="K67" s="67" t="s">
        <v>25</v>
      </c>
      <c r="L67" s="68" t="s">
        <v>55</v>
      </c>
      <c r="M67" s="69" t="n">
        <v>50</v>
      </c>
      <c r="N67" s="76" t="s">
        <v>56</v>
      </c>
      <c r="O67" s="71" t="n">
        <v>1.263</v>
      </c>
      <c r="P67" s="72" t="n">
        <v>4607056494027</v>
      </c>
      <c r="Q67" s="67"/>
      <c r="R67" s="86"/>
      <c r="S67" s="57"/>
    </row>
    <row r="68" s="58" customFormat="true" ht="22.5" hidden="false" customHeight="true" outlineLevel="0" collapsed="false">
      <c r="A68" s="47" t="s">
        <v>167</v>
      </c>
      <c r="B68" s="48"/>
      <c r="C68" s="49"/>
      <c r="D68" s="50"/>
      <c r="E68" s="51"/>
      <c r="F68" s="51"/>
      <c r="G68" s="52"/>
      <c r="H68" s="53"/>
      <c r="I68" s="53"/>
      <c r="J68" s="54"/>
      <c r="K68" s="54"/>
      <c r="L68" s="50"/>
      <c r="M68" s="54"/>
      <c r="N68" s="54"/>
      <c r="O68" s="54"/>
      <c r="P68" s="54"/>
      <c r="Q68" s="55"/>
      <c r="R68" s="56"/>
      <c r="S68" s="57"/>
    </row>
    <row r="69" s="87" customFormat="true" ht="138" hidden="false" customHeight="true" outlineLevel="0" collapsed="false">
      <c r="A69" s="59" t="s">
        <v>168</v>
      </c>
      <c r="B69" s="80" t="s">
        <v>169</v>
      </c>
      <c r="C69" s="102"/>
      <c r="D69" s="62" t="s">
        <v>54</v>
      </c>
      <c r="E69" s="63" t="n">
        <v>336</v>
      </c>
      <c r="F69" s="63" t="n">
        <v>210</v>
      </c>
      <c r="G69" s="75" t="n">
        <v>20</v>
      </c>
      <c r="H69" s="65"/>
      <c r="I69" s="65" t="n">
        <f aca="false">F69*H69</f>
        <v>0</v>
      </c>
      <c r="J69" s="66" t="s">
        <v>37</v>
      </c>
      <c r="K69" s="67" t="s">
        <v>25</v>
      </c>
      <c r="L69" s="68" t="s">
        <v>55</v>
      </c>
      <c r="M69" s="69" t="n">
        <v>60</v>
      </c>
      <c r="N69" s="76" t="s">
        <v>56</v>
      </c>
      <c r="O69" s="71" t="n">
        <v>1.517</v>
      </c>
      <c r="P69" s="72" t="n">
        <v>4607056492474</v>
      </c>
      <c r="Q69" s="67"/>
      <c r="R69" s="86"/>
      <c r="S69" s="57"/>
    </row>
    <row r="70" s="87" customFormat="true" ht="116.25" hidden="false" customHeight="true" outlineLevel="0" collapsed="false">
      <c r="A70" s="59" t="s">
        <v>170</v>
      </c>
      <c r="B70" s="80" t="s">
        <v>171</v>
      </c>
      <c r="C70" s="102" t="s">
        <v>162</v>
      </c>
      <c r="D70" s="62" t="s">
        <v>96</v>
      </c>
      <c r="E70" s="63" t="n">
        <v>169.6</v>
      </c>
      <c r="F70" s="63" t="n">
        <v>106</v>
      </c>
      <c r="G70" s="75" t="n">
        <v>20</v>
      </c>
      <c r="H70" s="65"/>
      <c r="I70" s="65" t="n">
        <f aca="false">F70*H70</f>
        <v>0</v>
      </c>
      <c r="J70" s="82" t="s">
        <v>37</v>
      </c>
      <c r="K70" s="83" t="s">
        <v>48</v>
      </c>
      <c r="L70" s="68" t="s">
        <v>172</v>
      </c>
      <c r="M70" s="69" t="n">
        <v>65</v>
      </c>
      <c r="N70" s="76" t="s">
        <v>173</v>
      </c>
      <c r="O70" s="71" t="n">
        <v>1.617</v>
      </c>
      <c r="P70" s="85" t="n">
        <v>4607056492184</v>
      </c>
      <c r="Q70" s="67"/>
      <c r="R70" s="86"/>
      <c r="S70" s="57"/>
    </row>
    <row r="71" s="87" customFormat="true" ht="120" hidden="false" customHeight="true" outlineLevel="0" collapsed="false">
      <c r="A71" s="59" t="s">
        <v>174</v>
      </c>
      <c r="B71" s="80" t="s">
        <v>175</v>
      </c>
      <c r="C71" s="102" t="s">
        <v>162</v>
      </c>
      <c r="D71" s="62" t="s">
        <v>23</v>
      </c>
      <c r="E71" s="63" t="n">
        <v>169.6</v>
      </c>
      <c r="F71" s="63" t="n">
        <v>106</v>
      </c>
      <c r="G71" s="75" t="n">
        <v>20</v>
      </c>
      <c r="H71" s="65"/>
      <c r="I71" s="65" t="n">
        <f aca="false">F71*H71</f>
        <v>0</v>
      </c>
      <c r="J71" s="82" t="s">
        <v>37</v>
      </c>
      <c r="K71" s="83" t="s">
        <v>48</v>
      </c>
      <c r="L71" s="68" t="s">
        <v>172</v>
      </c>
      <c r="M71" s="69" t="n">
        <v>93</v>
      </c>
      <c r="N71" s="76" t="s">
        <v>173</v>
      </c>
      <c r="O71" s="71" t="n">
        <v>2.177</v>
      </c>
      <c r="P71" s="85" t="n">
        <v>4607056493563</v>
      </c>
      <c r="Q71" s="67"/>
      <c r="R71" s="86"/>
      <c r="S71" s="57"/>
    </row>
    <row r="72" customFormat="false" ht="15.75" hidden="false" customHeight="false" outlineLevel="0" collapsed="false">
      <c r="A72" s="103" t="s">
        <v>176</v>
      </c>
    </row>
  </sheetData>
  <autoFilter ref="A7:Q63"/>
  <mergeCells count="10">
    <mergeCell ref="A7:A8"/>
    <mergeCell ref="B7:B8"/>
    <mergeCell ref="C7:C8"/>
    <mergeCell ref="H7:H8"/>
    <mergeCell ref="J7:J8"/>
    <mergeCell ref="K7:K8"/>
    <mergeCell ref="L7:M7"/>
    <mergeCell ref="N7:O7"/>
    <mergeCell ref="P7:P8"/>
    <mergeCell ref="Q7:Q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7T17:11:30Z</dcterms:created>
  <dc:creator>Пользователь</dc:creator>
  <dc:description/>
  <dc:language>en-US</dc:language>
  <cp:lastModifiedBy>secretar</cp:lastModifiedBy>
  <dcterms:modified xsi:type="dcterms:W3CDTF">2024-10-02T06:47:36Z</dcterms:modified>
  <cp:revision>0</cp:revision>
  <dc:subject/>
  <dc:title/>
</cp:coreProperties>
</file>