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20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2.jpeg" ContentType="image/jpeg"/>
  <Override PartName="/xl/media/image82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2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28">
  <si>
    <t xml:space="preserve">Прайс-лист </t>
  </si>
  <si>
    <t xml:space="preserve">ООО "Издательский Дом "Проф-Пресс"</t>
  </si>
  <si>
    <t xml:space="preserve">Скидка клиента:</t>
  </si>
  <si>
    <t xml:space="preserve">Книжная продукция</t>
  </si>
  <si>
    <t xml:space="preserve">Номер</t>
  </si>
  <si>
    <t xml:space="preserve">Код</t>
  </si>
  <si>
    <t xml:space="preserve">Наименование</t>
  </si>
  <si>
    <t xml:space="preserve">ISBN</t>
  </si>
  <si>
    <t xml:space="preserve">Текстовое описание</t>
  </si>
  <si>
    <t xml:space="preserve">Стандарт Паллеты</t>
  </si>
  <si>
    <t xml:space="preserve">Стандарт коробки</t>
  </si>
  <si>
    <t xml:space="preserve">Стандарт спайки</t>
  </si>
  <si>
    <t xml:space="preserve">Кол-во на складах</t>
  </si>
  <si>
    <t xml:space="preserve">Изображение</t>
  </si>
  <si>
    <t xml:space="preserve">Минимальный Заказ</t>
  </si>
  <si>
    <t xml:space="preserve">Цена</t>
  </si>
  <si>
    <t xml:space="preserve">ЗАКАЗ</t>
  </si>
  <si>
    <t xml:space="preserve">Сумма заказа</t>
  </si>
  <si>
    <t xml:space="preserve">Масса</t>
  </si>
  <si>
    <t xml:space="preserve">Объем</t>
  </si>
  <si>
    <t xml:space="preserve">Новинка</t>
  </si>
  <si>
    <t xml:space="preserve">Штрихкод</t>
  </si>
  <si>
    <t xml:space="preserve">Ставка НДС</t>
  </si>
  <si>
    <t xml:space="preserve">Возрастные ограничения</t>
  </si>
  <si>
    <t xml:space="preserve">Картинка на сайте</t>
  </si>
  <si>
    <t xml:space="preserve">КодТНВЭД</t>
  </si>
  <si>
    <t xml:space="preserve">Количество страниц</t>
  </si>
  <si>
    <t xml:space="preserve">Переплет</t>
  </si>
  <si>
    <t xml:space="preserve">Серия (доп. реквизит)</t>
  </si>
  <si>
    <t xml:space="preserve">07. Издательский Дом Проф-Пресс</t>
  </si>
  <si>
    <t xml:space="preserve">0. НОВОГОДНИЕ КНИГИ</t>
  </si>
  <si>
    <t xml:space="preserve">  СЕРИЯ: Календари 285х285</t>
  </si>
  <si>
    <t xml:space="preserve">236340</t>
  </si>
  <si>
    <t xml:space="preserve">Календарь 2025. Витражный календарь</t>
  </si>
  <si>
    <t xml:space="preserve">467-0-159-20351-3</t>
  </si>
  <si>
    <t xml:space="preserve">Что год грядущий нам готовит – неизвестно, зато мы совершенно точно порадуем вас настенными перекидными календарями! Трендовый – с супергероями наших дней – Капибарой и Ко. Прикольный – со змеей, покровительницей 2025-го. Изысканный – с пейзажами в витражной технике. Патриотичный – с праздниками и символами России. А какой выберешь ты?</t>
  </si>
  <si>
    <t xml:space="preserve">&gt;400</t>
  </si>
  <si>
    <t xml:space="preserve">НОВИНКА</t>
  </si>
  <si>
    <t xml:space="preserve">4670159203513</t>
  </si>
  <si>
    <t xml:space="preserve">20%</t>
  </si>
  <si>
    <t xml:space="preserve">0+</t>
  </si>
  <si>
    <t xml:space="preserve">4910000000</t>
  </si>
  <si>
    <t xml:space="preserve">на скрепке</t>
  </si>
  <si>
    <t xml:space="preserve">236342</t>
  </si>
  <si>
    <t xml:space="preserve">Календарь 2025. Символ года</t>
  </si>
  <si>
    <t xml:space="preserve">467-0-159-20521-0</t>
  </si>
  <si>
    <t xml:space="preserve">4670159205210</t>
  </si>
  <si>
    <t xml:space="preserve">236341</t>
  </si>
  <si>
    <t xml:space="preserve">Календарь 2025. Тренды</t>
  </si>
  <si>
    <t xml:space="preserve">467-0-159-20352-0</t>
  </si>
  <si>
    <t xml:space="preserve">4670159203520</t>
  </si>
  <si>
    <t xml:space="preserve">236339</t>
  </si>
  <si>
    <t xml:space="preserve">Календарь 2025. Я люблю Россию</t>
  </si>
  <si>
    <t xml:space="preserve">467-0-159-20350-6</t>
  </si>
  <si>
    <t xml:space="preserve">4670159203506</t>
  </si>
  <si>
    <t xml:space="preserve"> CЕРИЯ: БРЕНДЫ. ВЫРУБКА. ЁЛОЧКА глянц.ламин. 155х210</t>
  </si>
  <si>
    <t xml:space="preserve">065434</t>
  </si>
  <si>
    <t xml:space="preserve">ТРИ КОТА. ВЫРУБКА. ЁЛОЧКА. ЛЮБИМЫЙ ПРАЗДНИК</t>
  </si>
  <si>
    <t xml:space="preserve">978-5-378-27322-5</t>
  </si>
  <si>
    <t xml:space="preserve">Книги-ёлочки расскажут в стихах, как встречают Новый год и проводят каникулы любимые герои мультфильма.</t>
  </si>
  <si>
    <t xml:space="preserve">9785378273225</t>
  </si>
  <si>
    <t xml:space="preserve">10%</t>
  </si>
  <si>
    <t xml:space="preserve">4901990000</t>
  </si>
  <si>
    <t xml:space="preserve">ЦК(Цельнокрытый картон)</t>
  </si>
  <si>
    <t xml:space="preserve">Книги на картоне Disney</t>
  </si>
  <si>
    <t xml:space="preserve">171758</t>
  </si>
  <si>
    <t xml:space="preserve">ТРИ КОТА. ВЫРУБКА. ЁЛОЧКА. НОВЫЙ ГОД</t>
  </si>
  <si>
    <t xml:space="preserve">978-5-378-32284-8</t>
  </si>
  <si>
    <t xml:space="preserve">Встречай Новый год с весёлыми героями любимых мультфильмов! Картонные книжки в форме ёлочки расскажут о чудесах и подарят волшебное настроение. Внутри каждой вас ждут милые новогодние стихи о празднике и забавные иллюстрации.</t>
  </si>
  <si>
    <t xml:space="preserve">9785378322848</t>
  </si>
  <si>
    <t xml:space="preserve">194022</t>
  </si>
  <si>
    <t xml:space="preserve">ЧУЧ МЯУЧ. ВЫРУБКА. ЁЛОЧКА. НОВЫЙ ГОД С ДРУЗЬЯМИ</t>
  </si>
  <si>
    <t xml:space="preserve">978-5-378-34033-0</t>
  </si>
  <si>
    <t xml:space="preserve">Что нужно для встречи Нового года? Друзья, подарки, и, конечно же, нарядная ёлка! Но вот беда — лесная ёлочка никак не хочет наряжаться. Вместе с волшебным Мяучем дети придумывают, как устроить праздник.</t>
  </si>
  <si>
    <t xml:space="preserve">МАЛО</t>
  </si>
  <si>
    <t xml:space="preserve">9785378340330</t>
  </si>
  <si>
    <t xml:space="preserve">CЕРИЯ: ВОЛШЕБНЫЙ КОНВЕРТ. НОВОГ. европодвес</t>
  </si>
  <si>
    <t xml:space="preserve">065493</t>
  </si>
  <si>
    <t xml:space="preserve">ВОЛШЕБНЫЙ КОНВЕРТ. НОВОГ. ОЛЕНЬ</t>
  </si>
  <si>
    <t xml:space="preserve">978-5-378-27498-7</t>
  </si>
  <si>
    <t xml:space="preserve">Внутри этого волшебного конверта малыш найдёт всё необходимое для подготовки к празднику. Его ждут весёлые раскраски с заданиями, рецепты, поделки и бланк для письма Деду Морозу! Конверт поможет сделать праздник по-настоящему сказочным</t>
  </si>
  <si>
    <t xml:space="preserve">&gt;120</t>
  </si>
  <si>
    <t xml:space="preserve">9785378274987</t>
  </si>
  <si>
    <t xml:space="preserve">4911990000</t>
  </si>
  <si>
    <t xml:space="preserve">Конв.</t>
  </si>
  <si>
    <t xml:space="preserve">Волшебный конверт</t>
  </si>
  <si>
    <t xml:space="preserve">CЕРИЯ: ВЫРУБКИ НА КАРТОНЕ "НОВОГОДНИЕ" глянц. ламин. 155х210</t>
  </si>
  <si>
    <t xml:space="preserve">024429</t>
  </si>
  <si>
    <t xml:space="preserve">ВЫРУБКА. ВОЛШЕБНОЕ РОЖДЕСТВО</t>
  </si>
  <si>
    <t xml:space="preserve">978-5-378-13025-2</t>
  </si>
  <si>
    <t xml:space="preserve">Книги с вырубкой разработаны специально для самых юных читателей. Вырубка по контуру создаёт ощущение настоящей забавной книжки-игрушки.</t>
  </si>
  <si>
    <t xml:space="preserve">9785378130252</t>
  </si>
  <si>
    <t xml:space="preserve">Книги на картоне "Новогодние"</t>
  </si>
  <si>
    <t xml:space="preserve">068421</t>
  </si>
  <si>
    <t xml:space="preserve">ВЫРУБКА. ВСЕХ ПОЗДРАВИМ С НОВЫМ ГОДОМ!(Громова)</t>
  </si>
  <si>
    <t xml:space="preserve">978-5-378-27598-4</t>
  </si>
  <si>
    <t xml:space="preserve">9785378275984</t>
  </si>
  <si>
    <t xml:space="preserve">236713</t>
  </si>
  <si>
    <t xml:space="preserve">ВЫРУБКА. НОВОГОДНИЕ СТИХИ (Строителева)</t>
  </si>
  <si>
    <t xml:space="preserve">978-5-378-35093-3</t>
  </si>
  <si>
    <t xml:space="preserve">9785378350933</t>
  </si>
  <si>
    <t xml:space="preserve">236714</t>
  </si>
  <si>
    <t xml:space="preserve">ВЫРУБКА. ПОДАРКИ ДЕДУШКИ МОРОЗА (Строителева)</t>
  </si>
  <si>
    <t xml:space="preserve">978-5-378-35092-6</t>
  </si>
  <si>
    <t xml:space="preserve">9785378350926</t>
  </si>
  <si>
    <t xml:space="preserve">113899</t>
  </si>
  <si>
    <t xml:space="preserve">ВЫРУБКА. ПРО СНЕГОВИКА  (Балуева О.)</t>
  </si>
  <si>
    <t xml:space="preserve">978-5-378-29333-9</t>
  </si>
  <si>
    <t xml:space="preserve">Яркие, волшебные новогодние книжки порадуют и детей и взрослых! Весёлые стихотворения и забавные герои поднимут настроение и подарят сказочное ощущение долгожданного праздника. Добрый Дедушка Мороз и красавица Снегурочка расскажут, что такое настоящее зимнее веселье. Странички из плотного картона не порвутся и не испортятся, поэтому замечательная книжка будет радовать своих читателей долгие годы!</t>
  </si>
  <si>
    <t xml:space="preserve">9785378293339</t>
  </si>
  <si>
    <t xml:space="preserve">029289</t>
  </si>
  <si>
    <t xml:space="preserve">ВЫРУБКА. С НОВЫМ ГОДОМ, С НОВЫМ СЧАСТЬЕМ!</t>
  </si>
  <si>
    <t xml:space="preserve">978-5-378-21508-9</t>
  </si>
  <si>
    <t xml:space="preserve">9785378215089</t>
  </si>
  <si>
    <t xml:space="preserve">024447</t>
  </si>
  <si>
    <t xml:space="preserve">ВЫРУБКА. СНИТСЯ ДЕДУШКЕ МОРОЗУ</t>
  </si>
  <si>
    <t xml:space="preserve">978-5-378-13024-5</t>
  </si>
  <si>
    <t xml:space="preserve">9785378130245</t>
  </si>
  <si>
    <t xml:space="preserve">024437</t>
  </si>
  <si>
    <t xml:space="preserve">ВЫРУБКА. СЧАСТЛИВЫЙ НОВЫЙ ГОД</t>
  </si>
  <si>
    <t xml:space="preserve">978-5-378-13021-4</t>
  </si>
  <si>
    <t xml:space="preserve">9785378130214</t>
  </si>
  <si>
    <t xml:space="preserve">CЕРИЯ: ВЫРУБКИ НА КАРТОНЕ НГ "ЁЛОЧКА" глянц.ламин. 157х210</t>
  </si>
  <si>
    <t xml:space="preserve">165165</t>
  </si>
  <si>
    <t xml:space="preserve">ЁЛОЧКА. В ЛЕСУ РОДИЛАСЬ ЁЛОЧКА.</t>
  </si>
  <si>
    <t xml:space="preserve">978-5-378-31858-2</t>
  </si>
  <si>
    <t xml:space="preserve">Книги этой серии напомнят о том, что зимние праздники уже не за горами! Весёлые стихотворения, яркие, красочные иллюстрации обязательно подарят детям новогоднее настроение и массу положительными эмоций.</t>
  </si>
  <si>
    <t xml:space="preserve">9785378318582</t>
  </si>
  <si>
    <t xml:space="preserve">Книги на картоне новогодние "Елки"</t>
  </si>
  <si>
    <t xml:space="preserve">165166</t>
  </si>
  <si>
    <t xml:space="preserve">ЁЛОЧКА. ЗАГАДКИ ДЕДУШКИ МОРОЗА</t>
  </si>
  <si>
    <t xml:space="preserve">978-5-378-31859-9</t>
  </si>
  <si>
    <t xml:space="preserve">9785378318599</t>
  </si>
  <si>
    <t xml:space="preserve">165168</t>
  </si>
  <si>
    <t xml:space="preserve">ЁЛОЧКА. КОРНЕЙ ЧУКОВСКИЙ. ЁЛКА</t>
  </si>
  <si>
    <t xml:space="preserve">978-5-378-31861-2</t>
  </si>
  <si>
    <t xml:space="preserve">9785378318612</t>
  </si>
  <si>
    <t xml:space="preserve">165167</t>
  </si>
  <si>
    <t xml:space="preserve">ЁЛОЧКА. НОВОГОДНИЕ СТИХИ</t>
  </si>
  <si>
    <t xml:space="preserve">978-5-378-31860-5</t>
  </si>
  <si>
    <t xml:space="preserve">9785378318605</t>
  </si>
  <si>
    <t xml:space="preserve">237861</t>
  </si>
  <si>
    <t xml:space="preserve">ЁЛОЧКА. СИНИЙ ТРАКТОР. НОВЫЙ ГОД</t>
  </si>
  <si>
    <t xml:space="preserve">978-5-378-35124-4</t>
  </si>
  <si>
    <t xml:space="preserve">9785378351244</t>
  </si>
  <si>
    <t xml:space="preserve">CЕРИЯ: НГ CБОРНИКИ 7БЦ (Л.С, 7 сказок, 10 сказок, Книги на бумаге)</t>
  </si>
  <si>
    <t xml:space="preserve">213717</t>
  </si>
  <si>
    <t xml:space="preserve">БОЛЬШАЯ КНИГА СКАЗОК ДЛЯ МАЛЫШЕЙ. ЛУЧШИЕ НОВОГОДНИЕ СТИХИ И СКАЗКИ</t>
  </si>
  <si>
    <t xml:space="preserve">978-5-378-34439-0</t>
  </si>
  <si>
    <t xml:space="preserve">Волшебный праздник станет уютнее и веселее вместе со сборником «Лучшие новогодние стихи и сказки». Под яркой обложкой вас ждут
стихи С.А. Есенина, А.С. Пушкина и А.А. Фета, сказки «Два Мороза», «Двенадцать месяцев», «Снегурочка» и другие классические
новогодние произведения! </t>
  </si>
  <si>
    <t xml:space="preserve">9785378344390</t>
  </si>
  <si>
    <t xml:space="preserve">7БЦ</t>
  </si>
  <si>
    <t xml:space="preserve">Большая книга сказок для малышей</t>
  </si>
  <si>
    <t xml:space="preserve">213355</t>
  </si>
  <si>
    <t xml:space="preserve">Волшебство новогодней ёлки, офсет, глянц.ламин. 215х288</t>
  </si>
  <si>
    <t xml:space="preserve">978-5-378-34474-1</t>
  </si>
  <si>
    <t xml:space="preserve">В эту новогоднюю ночь Варя решила, что ни за что не уснёт и непременно дождётся Деда Мороза. Он украдкой проберётся в дом с набитым подарками мешком, в котором будет и её кукла в розовом чепчике и платье. Но глаза так и слипаются, а волшебство только
начинается...</t>
  </si>
  <si>
    <t xml:space="preserve">9785378344741</t>
  </si>
  <si>
    <t xml:space="preserve">173496</t>
  </si>
  <si>
    <t xml:space="preserve">Всё про Новый год. Детская энциклопедия 48 стр глянц ламин + глиттер 203х257</t>
  </si>
  <si>
    <t xml:space="preserve">978-5-378-32486-6</t>
  </si>
  <si>
    <t xml:space="preserve">Энциклопедия познакомит ребёнка с традициями и особенностями празднования Нового года в разных странах мира. Расскажет о том, как в Австралии устраивают новогодние соревнования по серфингу, что в Японии есть три Деда Мороза, а в России были времена, когда ёлки не украшали! Красочные иллюстрации и фотографии позволят окунуться в праздничную атмосферу каждой страны, а викторина в конце книги поможет проверить, насколько хорошо вы запомнили факты про такой разный праздник Новый год.</t>
  </si>
  <si>
    <t xml:space="preserve">9785378324866</t>
  </si>
  <si>
    <t xml:space="preserve">167097</t>
  </si>
  <si>
    <t xml:space="preserve">ЗАНИМАТЕЛЬНЫЕ ГОЛОВОЛОМКИ НОВОГОДНИЕ матов.ламин.обл. выб.лак. мелов.бум. 215х290</t>
  </si>
  <si>
    <t xml:space="preserve">978-5-378-31965-7</t>
  </si>
  <si>
    <t xml:space="preserve">Книга в твердой обложке "Занимательные новогодние головоломки" станет отличным подарком на Новый год! Внутри: -интересные задания, -забавные картинки, -милые персонажи. Играй, учись, веселись!</t>
  </si>
  <si>
    <t xml:space="preserve">9785378319657</t>
  </si>
  <si>
    <t xml:space="preserve">110562</t>
  </si>
  <si>
    <t xml:space="preserve">ЗОЛОТЫЕ СКАЗКИ. НОВОГОДНИЕ СТИХИ И СКАЗКИ </t>
  </si>
  <si>
    <t xml:space="preserve">978-5-378-29307-0</t>
  </si>
  <si>
    <t xml:space="preserve">Замечательный сборник "Новогодние стихи и сказки" подарит малышу настоящее настроение праздника. Ведь на его страницах собрано множество произведений, посвященных Новому году, написанных как классиками литературы - С. Есениным, А. Блоком, К. Чуковским, так и современными авторами - М. Ясновым, Н. Волковой, А. Орловой.</t>
  </si>
  <si>
    <t xml:space="preserve">9785378293070</t>
  </si>
  <si>
    <t xml:space="preserve">6+</t>
  </si>
  <si>
    <t xml:space="preserve">Золотые сказки</t>
  </si>
  <si>
    <t xml:space="preserve">171640</t>
  </si>
  <si>
    <t xml:space="preserve">Котёнок Пух и Новый Год 200х240</t>
  </si>
  <si>
    <t xml:space="preserve">978-5-378-32224-4</t>
  </si>
  <si>
    <t xml:space="preserve">Котёнок Пух знает, как приблизить самый волшебный праздник в году. Хотите, он откроет свой секрет? Тогда скорее читайте книгу "Котёнок Пух и Новый год". Эта история учит заботе о близких, добру и дарит веру в чудеса.</t>
  </si>
  <si>
    <t xml:space="preserve">9785378322244</t>
  </si>
  <si>
    <t xml:space="preserve">195339</t>
  </si>
  <si>
    <t xml:space="preserve">Новогодние приключения Веснушки и Конопушки, глянц.ламин. офсет 218х288</t>
  </si>
  <si>
    <t xml:space="preserve">978-5-378-34061-3</t>
  </si>
  <si>
    <t xml:space="preserve">Две озорные сестрички-лисички — Веснушка и Конопушка — с нетерпением ждут Нового года. Ведь именно в этот праздник случаются самые невероятные чудеса. В сборнике две увлекательные истории, оформленные милыми иллюстрациями. Книга прекрасно подходит для чтения вместе с малышами благодаря крупному шрифту.</t>
  </si>
  <si>
    <t xml:space="preserve">9785378340613</t>
  </si>
  <si>
    <t xml:space="preserve">233221</t>
  </si>
  <si>
    <t xml:space="preserve">Новогодний детектив или Куда пропал Дед Мороз</t>
  </si>
  <si>
    <t xml:space="preserve">978-5-378-34436-9</t>
  </si>
  <si>
    <t xml:space="preserve">На носу тридцать первое декабря, а в ледяной избе Дедушки Мороза вместо него самого остались только шуба, валенки и рукавицы. Куда пропал Дед Мороз? Он растаял или похищен? Неужели теперь дети не получат подарки на Новый год? Спасти волшебный праздник постараются верные друзья Деда Мороза: олень Пятнышко, Белка и Снежная Коровка. На время они сами станут волшебниками.</t>
  </si>
  <si>
    <t xml:space="preserve">9785378344369</t>
  </si>
  <si>
    <t xml:space="preserve">213352</t>
  </si>
  <si>
    <t xml:space="preserve">Привет, Снежинка, или Как вернуть зиму, офсет, глянц.ламин. 215х288</t>
  </si>
  <si>
    <t xml:space="preserve">978-5-378-34437-6</t>
  </si>
  <si>
    <t xml:space="preserve">Друзья Ваня и Сёма так ждали зимние каникулы, чтобы целыми днями играть в снежки и строить башни! Но за несколько дней до Нового года в городе пропал снег. Неужели всё растаяло? А может, коммунальные службы перестарались с уборкой? Во всей округе остался лишь один маленький сугроб, в котором пряталась крохотная девочка... Снежинка. Ей ведь совсем-совсем нельзя без холода! Ребятам предстоит спасти малютку, а заодно вернуть настоящую зиму и праздничное настроение. Впереди у них приключения в Волшебном лесу и неожиданные встречи со сказочными персонажами, которые, как оказалось, существуют на самом деле...</t>
  </si>
  <si>
    <t xml:space="preserve">9785378344376</t>
  </si>
  <si>
    <t xml:space="preserve">140143</t>
  </si>
  <si>
    <t xml:space="preserve">С НОВЫМ ГОДОМ, МАЛЫШИ! глянц.ламин. 217х280</t>
  </si>
  <si>
    <t xml:space="preserve">978-5-378-30682-4</t>
  </si>
  <si>
    <t xml:space="preserve">В Новый год и взрослые, и дети хотят ощутить атмосферу праздника. Этот сборник поможет окунуться в волшебный мир чудес, подарков и праздничного веселья! Под обложкой вас ждут замечательные произведения любимых детских писателей: К. Чуковского, З. Александровой, С. Есенина, Н. Некрасова и многих других.</t>
  </si>
  <si>
    <t xml:space="preserve">9785378306824</t>
  </si>
  <si>
    <t xml:space="preserve">CЕРИЯ: НГ развивалки+игры+пазлы</t>
  </si>
  <si>
    <t xml:space="preserve">169842</t>
  </si>
  <si>
    <t xml:space="preserve">100 ИГР. ИГРАЕМ НА КАНИКУЛАХ. 100 ИНТЕРЕСНЫХ ИГР И ЗАДАНИЙ</t>
  </si>
  <si>
    <t xml:space="preserve">461-0-144-86655-2</t>
  </si>
  <si>
    <t xml:space="preserve">Набор карточек "Играем на каникулах" не даст заскучать вашему ребёнку - его ждут 100 интересных игр и заданий! В комплект входят 50 двусторонних карточек, которые помогут в развитии внимания, памяти, логического мышления, воображения и мелкой моторики. Присоединяйтесь к игре ребёнка - вместе выполнять задания веселее!</t>
  </si>
  <si>
    <t xml:space="preserve">4610144866552</t>
  </si>
  <si>
    <t xml:space="preserve">7+</t>
  </si>
  <si>
    <t xml:space="preserve">9504908009</t>
  </si>
  <si>
    <t xml:space="preserve">Картон</t>
  </si>
  <si>
    <t xml:space="preserve">100 Игр в коробке</t>
  </si>
  <si>
    <t xml:space="preserve">166945</t>
  </si>
  <si>
    <t xml:space="preserve">АКТИВИТИ-БЛОКНОТ. НОВЫЙ ГОД. ИГРЫ НА КАНИКУЛАХ</t>
  </si>
  <si>
    <t xml:space="preserve">978-5-378-31952-7</t>
  </si>
  <si>
    <t xml:space="preserve">Новогодний активити-блокнот - это лабиринты, игры, раскраски и множество весёлых заданий, которые надолго увлекут ребёнка. А твёрдая подложка и удобный формат позволяют взять блокнот с собой в дорогу.</t>
  </si>
  <si>
    <t xml:space="preserve">9785378319527</t>
  </si>
  <si>
    <t xml:space="preserve">на спирали</t>
  </si>
  <si>
    <t xml:space="preserve">190558</t>
  </si>
  <si>
    <t xml:space="preserve">БОЛЬШАЯ КНИГА ИГР. НОВЫЙ ГОД</t>
  </si>
  <si>
    <t xml:space="preserve">978-5-378-33904-4</t>
  </si>
  <si>
    <t xml:space="preserve">Ты держишь в руках замечательную книгу, с которой не придётся скучать. Открой её, и ты попадёшь на ледовый каток, напишешь письмо Дедушке Морозу, сыграешь в фанты, научишься рисовать снеговика и даже побываешь в новогоднем лесу!</t>
  </si>
  <si>
    <t xml:space="preserve">9785378339044</t>
  </si>
  <si>
    <t xml:space="preserve">КБС (клеевое бесшовное скрепление)</t>
  </si>
  <si>
    <t xml:space="preserve">169841</t>
  </si>
  <si>
    <t xml:space="preserve">книги на картоне МАКСИ 235х315  7 разворотов. Волшебный виммельбух. Новый год.</t>
  </si>
  <si>
    <t xml:space="preserve">978-5-378-32063-9</t>
  </si>
  <si>
    <t xml:space="preserve">Встречайте новогодний виммельбух! Вместе с ним вы отправитесь в весёлое зимнее путешествие. Разглядывать яркие забавные картинки со множеством деталей понравится не только детям, но и взрослым. Сможете ли вы найти все спрятанные предметы и отгадать все загадки? Открывайте книгу - и давайте проверим, насколько вы внимательны!</t>
  </si>
  <si>
    <t xml:space="preserve">9785378320639</t>
  </si>
  <si>
    <t xml:space="preserve">166941</t>
  </si>
  <si>
    <t xml:space="preserve">КНИЖКА С ОКОШКАМИ 235х315. НОВОГОДНИЕ ЧУДЕСА</t>
  </si>
  <si>
    <t xml:space="preserve">978-5-378-31943-5</t>
  </si>
  <si>
    <t xml:space="preserve">Наступления Нового года ждут все - и взрослые, и дети! Ведь это время чудес, подарков и зимних забав! Давай вместе отправимся в увлекательное новогоднее путешествие - заглянем в мастерскую к Дедушке Морозу, где готовятся подарки для малышей, посетим городскую ёлку, узнаем, какие зимние игры самые весёлые, и наконец встретим праздник дома под бой курантов! Только не забудь заглянуть в окошки- там много интересного!</t>
  </si>
  <si>
    <t xml:space="preserve">9785378319435</t>
  </si>
  <si>
    <t xml:space="preserve">108868</t>
  </si>
  <si>
    <t xml:space="preserve">КНИЖКИ-ПАНОРАМКИ 4 разворота. Ми-ми-мишки. ЛУЧШИЙ ПРАЗДНИК</t>
  </si>
  <si>
    <t xml:space="preserve">978-5-378-29219-6</t>
  </si>
  <si>
    <t xml:space="preserve">Книжки-панорамки отлично подойдут для первого знакомства вашего малыша с книгами. Удивительные красочные иллюстрации, оживающие, когда переворачивается страница, обязательно заинтересуют даже самых маленьких.</t>
  </si>
  <si>
    <t xml:space="preserve">9785378292196</t>
  </si>
  <si>
    <t xml:space="preserve">4903000000</t>
  </si>
  <si>
    <t xml:space="preserve">170637</t>
  </si>
  <si>
    <t xml:space="preserve">КНИЖКИ-ПАНОРАМКИ 4 разворота. ПОДАРКИ ДЕДУШКИ МОРОЗА</t>
  </si>
  <si>
    <t xml:space="preserve">978-5-378-32193-3</t>
  </si>
  <si>
    <t xml:space="preserve">Эта новогодняя книжка-панорамка предназначена для самых юных слушателей. Она познакомит малышей с главным симвалом нового года - Дедом Морозом. Весёлые стихотворения и красочные 3D картинки обязательно подарят детям новогоднее настроение и массу положительных эмоций.</t>
  </si>
  <si>
    <t xml:space="preserve">9785378321933</t>
  </si>
  <si>
    <t xml:space="preserve">192353</t>
  </si>
  <si>
    <t xml:space="preserve">ПАЗЛЫ "5 ИСТОРИЙ С ПАЗЛАМИ". НОВЫЙ ГОД</t>
  </si>
  <si>
    <t xml:space="preserve">978-5-378-33952-5</t>
  </si>
  <si>
    <t xml:space="preserve">В этой замечательной книжке ребёнок найдёт весёлые истории и стихи про Дедушку Мороза, Снегурочку, новогодние забавы, а ещё – интересные задания на логику и внимательность. Но главный сюрприз – пять ярких пазлов, встроенных в страницы. Плотные картонные элементы легко извлечь и вставить обратно – они не помнутся и не сломаются.</t>
  </si>
  <si>
    <t xml:space="preserve">9785378339525</t>
  </si>
  <si>
    <t xml:space="preserve">Книжки-пазлы</t>
  </si>
  <si>
    <t xml:space="preserve">СЕРИЯ: MyArt. НГ СКЕТЧБУК "В ТРЕНДЕ" 64л мат.лам, выб.лак, кругл.углы 7БЦ 145х203 (бумага 120гр)</t>
  </si>
  <si>
    <t xml:space="preserve">235086</t>
  </si>
  <si>
    <t xml:space="preserve">MyArt. НГ СКЕТЧБУК "В ТРЕНДЕ" ВСЕ НА ПРАЗДНИК!</t>
  </si>
  <si>
    <t xml:space="preserve">467-0-159-19965-6</t>
  </si>
  <si>
    <t xml:space="preserve">4670159199656</t>
  </si>
  <si>
    <t xml:space="preserve">4820103000</t>
  </si>
  <si>
    <t xml:space="preserve">235082</t>
  </si>
  <si>
    <t xml:space="preserve">MyArt. НГ СКЕТЧБУК "В ТРЕНДЕ" ЁЛОЧКА, ГОРИ!</t>
  </si>
  <si>
    <t xml:space="preserve">467-0-159-19962-5</t>
  </si>
  <si>
    <t xml:space="preserve">4670159199625</t>
  </si>
  <si>
    <t xml:space="preserve">235083</t>
  </si>
  <si>
    <t xml:space="preserve">MyArt. НГ СКЕТЧБУК "В ТРЕНДЕ" ПАРДОН, РЕФЛЕКСЫ</t>
  </si>
  <si>
    <t xml:space="preserve">467-0-159-19963-2</t>
  </si>
  <si>
    <t xml:space="preserve">4670159199632</t>
  </si>
  <si>
    <t xml:space="preserve">235085</t>
  </si>
  <si>
    <t xml:space="preserve">MyArt. НГ СКЕТЧБУК "В ТРЕНДЕ" ТАНЦУЙ!</t>
  </si>
  <si>
    <t xml:space="preserve">467-0-159-19964-9</t>
  </si>
  <si>
    <t xml:space="preserve">4670159199649</t>
  </si>
  <si>
    <t xml:space="preserve">СЕРИЯ: НГ АДВЕНТ - КАЛЕНДАРЬ  </t>
  </si>
  <si>
    <t xml:space="preserve">102953</t>
  </si>
  <si>
    <t xml:space="preserve">АДВЕНТ-КАЛЕНДАРЬ глянц. ламин..</t>
  </si>
  <si>
    <t xml:space="preserve">978-5-378-29149-6</t>
  </si>
  <si>
    <t xml:space="preserve">Новый год наступит уже совсем скоро! Этот адвент-календарь поможет тебе подготовиться к самому волшебному празднику в году, подскажет, чем заняться в предновогодние дни, что подарит родителям и как украсить ёлку. Выполняя интересные весёлые задания каждый день, ты самостоятельно создашь волшебную атмосферу праздника.</t>
  </si>
  <si>
    <t xml:space="preserve">9785378291496</t>
  </si>
  <si>
    <t xml:space="preserve">214476</t>
  </si>
  <si>
    <t xml:space="preserve">НГ АДВЕНТ-КАЛЕНДАРЬ "15 дней до Нового Года" глянц.ламин. 210х290</t>
  </si>
  <si>
    <t xml:space="preserve">467-0-159-09602-3</t>
  </si>
  <si>
    <t xml:space="preserve">Адвент-календарь – самый простой вариант погрузить всю семью в атмосферу наступающего праздника! Самые важные 15 дней подготовки к Новому году малыш ежедневно будет занят, выполняя несложные задания, раскрашивая картинки, отгадывая кроссворд и даже приклеивая бороду Деду Морозу! </t>
  </si>
  <si>
    <t xml:space="preserve">4670159096023</t>
  </si>
  <si>
    <t xml:space="preserve">171777</t>
  </si>
  <si>
    <t xml:space="preserve">НГ АДВЕНТ-КАЛЕНДАРЬ (с медведем) глянц. ламин.240х330</t>
  </si>
  <si>
    <t xml:space="preserve">978-5-378-32276-3</t>
  </si>
  <si>
    <t xml:space="preserve">Новогодний адвент-календарь подарит каждому ребёнку настроение наступающего праздника. В нём собраны игры, увлекательные задания, ребусы, поделки на каждый день до наступления Нового года. С ними ждать праздника — гораздо веселее и интереснее! Внутри адвент-календаря найдутся красочные наклейки в виде ёлочных игрушек и плакат в виде ёлки, которую можно заполнить этими игрушками. Повесьте его на стену и украшайте вместе с ребёнком по мере приближения 31 декабря.</t>
  </si>
  <si>
    <t xml:space="preserve">9785378322763</t>
  </si>
  <si>
    <t xml:space="preserve">108870</t>
  </si>
  <si>
    <t xml:space="preserve">НГ АДВЕНТ-КАЛЕНДАРЬ глянц.ламин, тиснение обл, глиттер - оборот. 277х332</t>
  </si>
  <si>
    <t xml:space="preserve">978-5-378-29214-1</t>
  </si>
  <si>
    <t xml:space="preserve">Наполните предновогодние две недели праздничным настроением, приключениями и волшебством! Повесьте плакат-ёлочку, положите в конверт карточку с заданием и наклейку с сегодняшней датой. Выполняя по одному заданию каждый день, вы с малышом напишете письмо Деду Морозу, сделаете множество поделок для украшения ёлки или дома, выучите зимнее стихотворение и весело проведёте время вместе. Поощряйте ребёнка небольшими сувенирами, фруктами или сладостями за выполненные задания. Счастливого нового года!</t>
  </si>
  <si>
    <t xml:space="preserve">9785378292141</t>
  </si>
  <si>
    <t xml:space="preserve">173074</t>
  </si>
  <si>
    <t xml:space="preserve">ТРИ КОТА. АДВЕНТ-КАЛЕНДАРЬ. Создай Новогоднее настроение. глянц.лам, тиснение, глиттер. 277х332</t>
  </si>
  <si>
    <t xml:space="preserve">978-5-378-32399-9</t>
  </si>
  <si>
    <t xml:space="preserve">Наполните предновогодние две недели праздничным настроением, приключениями и волшебством вместе с любимыми героями мультсериала "Три кота"! Повесьте плакат-ёлочку, положите в конверт карточку с заданием и наклейку с сегодняшней датой. Выполняя по одному заданию каждый день, вы с малышом напишете письмо Деду Морозу, сделаете множество поделок для украшения ёлки или дома, выучите зимнее стихотворение и весело проведёте время вместе. Поощряйте ребёнка небольшими сувенирами, фруктами или сладостями за выполненные задания. Счастливого нового года!</t>
  </si>
  <si>
    <t xml:space="preserve">9785378323999</t>
  </si>
  <si>
    <t xml:space="preserve">СЕРИЯ: НГ АППЛИКАЦИИ мелов.обл. 195х276</t>
  </si>
  <si>
    <t xml:space="preserve">165159</t>
  </si>
  <si>
    <t xml:space="preserve">НОВОГОДНИЕ АППЛИКАЦИИ. ДЕД МОРОЗ</t>
  </si>
  <si>
    <t xml:space="preserve">978-5-378-31854-4</t>
  </si>
  <si>
    <t xml:space="preserve">Предновогодняя пора - замечательное время для того, чтобы украсить дом и подготовить подарки для близких людей вместе с ребёнком! Изготовление новогодних аппликаций может стать отличным способом для того, чтобы подарить малышу праздничное настроение.</t>
  </si>
  <si>
    <t xml:space="preserve">9785378318544</t>
  </si>
  <si>
    <t xml:space="preserve">165160</t>
  </si>
  <si>
    <t xml:space="preserve">НОВОГОДНИЕ АППЛИКАЦИИ. СНЕГОВИК</t>
  </si>
  <si>
    <t xml:space="preserve">978-5-378-31856-8</t>
  </si>
  <si>
    <t xml:space="preserve">9785378318568</t>
  </si>
  <si>
    <t xml:space="preserve">165158</t>
  </si>
  <si>
    <t xml:space="preserve">НОВОГОДНИЕ АППЛИКАЦИИ. СНЕГУРОЧКА</t>
  </si>
  <si>
    <t xml:space="preserve">978-5-378-31855-1</t>
  </si>
  <si>
    <t xml:space="preserve">9785378318551</t>
  </si>
  <si>
    <t xml:space="preserve">СЕРИЯ: НГ БОЛЬШИЕ НАКЛЕЙКИ картон.обл. 235х330  </t>
  </si>
  <si>
    <t xml:space="preserve">164965</t>
  </si>
  <si>
    <t xml:space="preserve">НГ БОЛЬШИЕ НАКЛЕЙКИ. ПОДАРОК ПОД ЁЛОЧКУ</t>
  </si>
  <si>
    <t xml:space="preserve">978-5-378-31887-2</t>
  </si>
  <si>
    <t xml:space="preserve">Наклейки в этой брошюре действительно большие-некоторые в длину до 15 сантиметров! Они послужат отличным украшением как для дома, так и для новогодних открыток.</t>
  </si>
  <si>
    <t xml:space="preserve">9785378318872</t>
  </si>
  <si>
    <t xml:space="preserve">164966</t>
  </si>
  <si>
    <t xml:space="preserve">НГ БОЛЬШИЕ НАКЛЕЙКИ. ЧУДЕСНЫЙ НОВЫЙ ГОД</t>
  </si>
  <si>
    <t xml:space="preserve">978-5-378-31888-9</t>
  </si>
  <si>
    <t xml:space="preserve">9785378318889</t>
  </si>
  <si>
    <t xml:space="preserve">СЕРИЯ: НГ НАКЛЕЙКИ в конверте СТИКЕРПАК А6 110х150</t>
  </si>
  <si>
    <t xml:space="preserve">213663</t>
  </si>
  <si>
    <t xml:space="preserve">НГ НАКЛЕЙКИ в конверте А6. АНИМЕ</t>
  </si>
  <si>
    <t xml:space="preserve">467-0-159-08135-7</t>
  </si>
  <si>
    <t xml:space="preserve">Наши стикерпаки с новогодними наклейками идеально подойдут для создания праздничного настроения! Милые и яркие стикеры порадуют не только детей, но взрослых. Ими можно украсить чехол для телефона, ноутбук, блокнот - все, что вы захотите. 
Новогодние стикеры "Аниме" не оставят равнодушными любителей Азии!</t>
  </si>
  <si>
    <t xml:space="preserve">4670159081357</t>
  </si>
  <si>
    <t xml:space="preserve">213666</t>
  </si>
  <si>
    <t xml:space="preserve">НГ НАКЛЕЙКИ в конверте А6. ВЕСЁЛЫЕ ПРАЗДНИКИ</t>
  </si>
  <si>
    <t xml:space="preserve">467-0-159-08136-4</t>
  </si>
  <si>
    <t xml:space="preserve">Наши стикерпаки с новогодними наклейками идеально подойдут для создания праздничного настроения! Милые и яркие стикеры порадуют не только детей, но взрослых. Ими можно украсить чехол для телефона, ноутбук, блокнот - все, что вы захотите. 
"Веселые праздники" помогут вам окунуться в атмосферу детской непосредственности и радости.</t>
  </si>
  <si>
    <t xml:space="preserve">4670159081364</t>
  </si>
  <si>
    <t xml:space="preserve">СЕРИЯ: НГ ОТКРЫТКИ 30 шт, 6 видов, в пакете с европодвесом 70х100  </t>
  </si>
  <si>
    <t xml:space="preserve">238456</t>
  </si>
  <si>
    <t xml:space="preserve">НГ ОТКРЫТКИ. В СОВЕТСКОМ СТИЛЕ</t>
  </si>
  <si>
    <t xml:space="preserve">467-0-159-21656-8</t>
  </si>
  <si>
    <t xml:space="preserve">Новая серия новогодних мини-открыткок способна сделать любой подарок особенным. Наши открытки выполнены в различных стилях и тематиках. Каждая из них уникальна и создаст неповторимую атмосферу праздника. Мы предлагаем разнообразные дизайны – от традиционных изображений в советском стиле до забавных картинок с животными. Добавьте немного волшебства в свои подарки, дополнив их нашими открытками! В наборе представлено 30 открыток: 6 разных сюжетов, каждая из них представлена в количестве 5 экземпляров.</t>
  </si>
  <si>
    <t xml:space="preserve">4670159216568</t>
  </si>
  <si>
    <t xml:space="preserve">4909000000</t>
  </si>
  <si>
    <t xml:space="preserve">европодвес</t>
  </si>
  <si>
    <t xml:space="preserve">238455</t>
  </si>
  <si>
    <t xml:space="preserve">НГ ОТКРЫТКИ. В СТИЛЕ МИНИМАЛИЗМ</t>
  </si>
  <si>
    <t xml:space="preserve">467-0-159-21658-2</t>
  </si>
  <si>
    <t xml:space="preserve">4670159216582</t>
  </si>
  <si>
    <t xml:space="preserve">238454</t>
  </si>
  <si>
    <t xml:space="preserve">НГ ОТКРЫТКИ. В СТИЛЕ ХЮГГЕ</t>
  </si>
  <si>
    <t xml:space="preserve">467-0-159-21655-1</t>
  </si>
  <si>
    <t xml:space="preserve">4670159216551</t>
  </si>
  <si>
    <t xml:space="preserve">238453</t>
  </si>
  <si>
    <t xml:space="preserve">НГ ОТКРЫТКИ. МИЛЫЕ ЗВЕРЯТА</t>
  </si>
  <si>
    <t xml:space="preserve">467-0-159-21657-5</t>
  </si>
  <si>
    <t xml:space="preserve">4670159216575</t>
  </si>
  <si>
    <t xml:space="preserve">СЕРИЯ: НГ ОЧЕНЬ БОЛЬШАЯ РАСКРАСКА  430х1000, в индивидуальной коробке</t>
  </si>
  <si>
    <t xml:space="preserve">169771</t>
  </si>
  <si>
    <t xml:space="preserve">ОЧЕНЬ БОЛЬШАЯ РАСКРАСКА. ЗИМНИЕ ПРИКЛЮЧЕНИЯ</t>
  </si>
  <si>
    <t xml:space="preserve">978-5-378-32121-6</t>
  </si>
  <si>
    <t xml:space="preserve">Эта "Очень большая раскраска" - отличное развлечение для всей семьи: её могут раскрашивать одновременно несколько человек! Раскраска-плакат "Зимние приключения" подарит новогоднее настроение и позволит интересно провести время, а милые животные помогут создать атмосферу предстоящего праздника. Когда картинка будет полностью раскрашена, можно повесить её на стену и любоваться ею.</t>
  </si>
  <si>
    <t xml:space="preserve">9785378321216</t>
  </si>
  <si>
    <t xml:space="preserve">Очень большая раскраска</t>
  </si>
  <si>
    <t xml:space="preserve">169773</t>
  </si>
  <si>
    <t xml:space="preserve">ОЧЕНЬ БОЛЬШАЯ РАСКРАСКА. НОВОГОДНИЕ КАНИКУЛЫ</t>
  </si>
  <si>
    <t xml:space="preserve">978-5-378-32122-3</t>
  </si>
  <si>
    <t xml:space="preserve">Эта "Очень большая раскраска" - отличное развлечение для всей семьи: её могут раскрашивать одновременно несколько человек! Раскраска-плакат "Новогодние каникулы" подарит новогоднее настроение и позволит интересно провести время, а милые животные помогут создать атмосферу предстоящего праздника. Когда картинка будет полностью раскрашена, можно повесить её на стену и любоваться ею.</t>
  </si>
  <si>
    <t xml:space="preserve">9785378321223</t>
  </si>
  <si>
    <t xml:space="preserve">СЕРИЯ: НГ ПОДЕЛКИ глянц.ламин. 195х276</t>
  </si>
  <si>
    <t xml:space="preserve">194574</t>
  </si>
  <si>
    <t xml:space="preserve">НГ ПОДЕЛКИ. ЁЛОЧНЫЕ ИГРУШКИ</t>
  </si>
  <si>
    <t xml:space="preserve">462-0-129-78392-7</t>
  </si>
  <si>
    <t xml:space="preserve">Хотите, чтобы ребёнок почувствовал себя причастным к новогоднему волшебству и окунулся в праздничную атмосферу? Для этого ему понадобятся только клей и ножницы! С их помощью создать замечательные новогодние поделки, с которыми можно будет ещё и поиграть, не составит большого труда. В процессе творения маленький волшебник будет развивать фантазию и воображение, тренировать аккуратность и усидчивость. А результат его работы обязательно украсит ваш дом!</t>
  </si>
  <si>
    <t xml:space="preserve">4620129783927</t>
  </si>
  <si>
    <t xml:space="preserve">194575</t>
  </si>
  <si>
    <t xml:space="preserve">НГ ПОДЕЛКИ. ЁЛОЧНЫЕ УКРАШЕНИЯ</t>
  </si>
  <si>
    <t xml:space="preserve">462-0-129-78393-4</t>
  </si>
  <si>
    <t xml:space="preserve">4620129783934</t>
  </si>
  <si>
    <t xml:space="preserve">194577</t>
  </si>
  <si>
    <t xml:space="preserve">НГ ПОДЕЛКИ. НОВОГОДНИЕ ГИРЛЯНДЫ И ФЛАЖКИ</t>
  </si>
  <si>
    <t xml:space="preserve">462-0-129-78395-8</t>
  </si>
  <si>
    <t xml:space="preserve">Хотите, чтобы ребёнок почувствовал себя причастным к новогоднему волшебству и окунулся в праздничную атмосферу? Для этого ему понадобятся только ножницы и нитки! Как собрать гирлянду со зверушками?
1. Раскрыть книгу и разогнуть все скрепки.
2. Отобрать листы, на которых изображены зверушки.
3. Аккуратно вырезать все картинки.
4. С помощью иголки проделать два маленьких отверстия
в каждой картинке (они отмечены маленькими точечками).
5. Нанизать на нитку все картинки и украсить
гирляндой свой дом.
Как собрать гирлянду из флажков?
1. Раскрыть книгу и разогнуть все скрепки.
2. Отобрать листы, на которых изображены флажки.
3. Аккуратно вырезать все флажки.
4. Согнуть флажки пополам.
5.Надеть флажки на нитку и украсить дом гирляндой.</t>
  </si>
  <si>
    <t xml:space="preserve">4620129783958</t>
  </si>
  <si>
    <t xml:space="preserve">194576</t>
  </si>
  <si>
    <t xml:space="preserve">НГ ПОДЕЛКИ. НОВОГОДНИЕ МАСТЕРИЛКИ</t>
  </si>
  <si>
    <t xml:space="preserve">462-0-129-78394-1</t>
  </si>
  <si>
    <t xml:space="preserve">Хотите, чтобы ребёнок почувствовал себя причастным к новогоднему волшебству и окунулся в праздничную атмосферу? Для этого ему понадобятся только клей и ножницы! С их помощью создать  замечательные новогодние поделки, с которыми можно будет ещё и поиграть, не составит большого труда. В процессе творения маленький волшебник будет развивать фантазию и воображение, тренировать аккуратность и усидчивость. А результат его работы обязательно украсит ваш дом!</t>
  </si>
  <si>
    <t xml:space="preserve">4620129783941</t>
  </si>
  <si>
    <t xml:space="preserve">СЕРИЯ: НГ РАСКРАСКА с блеском, глянц.ламин, 208х276</t>
  </si>
  <si>
    <t xml:space="preserve">236475</t>
  </si>
  <si>
    <t xml:space="preserve">НГ РАСКРАСКА. ВОЛШЕБНЫЙ НОВЫЙ ГОД</t>
  </si>
  <si>
    <t xml:space="preserve">978-5-378-35078-0</t>
  </si>
  <si>
    <t xml:space="preserve">Раскраска с блестящей обложкой станет симпатичным дополнением к новогоднему подарку. В брошюре 32 страницы с самыми новогодними картинками! Раскрашивание весёлых праздничных иллюстраций подарит настоящее новогоднее настроение в преддверии праздника.</t>
  </si>
  <si>
    <t xml:space="preserve">9785378350780</t>
  </si>
  <si>
    <t xml:space="preserve">236476</t>
  </si>
  <si>
    <t xml:space="preserve">НГ РАСКРАСКА. ВСТРЕЧАЕМ НОВЫЙ ГОД</t>
  </si>
  <si>
    <t xml:space="preserve">978-5-378-35079-7</t>
  </si>
  <si>
    <t xml:space="preserve">9785378350797</t>
  </si>
  <si>
    <t xml:space="preserve">236478</t>
  </si>
  <si>
    <t xml:space="preserve">НГ РАСКРАСКА. НОВОГОДНИЕ ЧУДЕСА</t>
  </si>
  <si>
    <t xml:space="preserve">978-5-378-35081-0</t>
  </si>
  <si>
    <t xml:space="preserve">9785378350810</t>
  </si>
  <si>
    <t xml:space="preserve">236477</t>
  </si>
  <si>
    <t xml:space="preserve">НГ РАСКРАСКА. ПОДАРОК ОТ ДЕДА МОРОЗА</t>
  </si>
  <si>
    <t xml:space="preserve">978-5-378-35080-3</t>
  </si>
  <si>
    <t xml:space="preserve">9785378350803</t>
  </si>
  <si>
    <t xml:space="preserve">СЕРИЯ: НГ РАСКРАСКА С НАКЛЕЙКАМИ глянц.ламин. 205х280</t>
  </si>
  <si>
    <t xml:space="preserve">035207</t>
  </si>
  <si>
    <t xml:space="preserve">НОВОГОДНЯЯ РАСКРАСКА. В ГОСТЯХ У ЗИМУШКИ-ЗИМЫ</t>
  </si>
  <si>
    <t xml:space="preserve">978-5-378-25518-4</t>
  </si>
  <si>
    <t xml:space="preserve">Чем же занять малыша длинными холодными зимними вечерами? Провести время весело и с пользой помогут эти замечательные новогодние раскраски с наклейками. Раскрашивая раскраску, ребёнок развивает мелкую моторику, фантазию, внимание и художественный вкус. Весёлые новогодние герои зарядят положительными эмоциями и подарят праздничное настроение. Раскрашивайте рисунки, наклеивайте яркие наклейки и создавайте свою новогоднюю сказку!</t>
  </si>
  <si>
    <t xml:space="preserve">9785378255184</t>
  </si>
  <si>
    <t xml:space="preserve">Новогодняя раскраска с наклейками</t>
  </si>
  <si>
    <t xml:space="preserve">035208</t>
  </si>
  <si>
    <t xml:space="preserve">НОВОГОДНЯЯ РАСКРАСКА. ВОЛШЕБНИЦА-ЗИМА</t>
  </si>
  <si>
    <t xml:space="preserve">978-5-378-25534-4</t>
  </si>
  <si>
    <t xml:space="preserve">9785378255344</t>
  </si>
  <si>
    <t xml:space="preserve">035209</t>
  </si>
  <si>
    <t xml:space="preserve">НОВОГОДНЯЯ РАСКРАСКА. ЗДРАВСТВУЙ, ЗИМУШКА-ЗИМА!</t>
  </si>
  <si>
    <t xml:space="preserve">978-5-378-25533-7</t>
  </si>
  <si>
    <t xml:space="preserve">9785378255337</t>
  </si>
  <si>
    <t xml:space="preserve">035210</t>
  </si>
  <si>
    <t xml:space="preserve">НОВОГОДНЯЯ РАСКРАСКА. ЗИМНИЕ СКАЗКИ</t>
  </si>
  <si>
    <t xml:space="preserve">978-5-378-25519-1</t>
  </si>
  <si>
    <t xml:space="preserve">9785378255191</t>
  </si>
  <si>
    <t xml:space="preserve">035211</t>
  </si>
  <si>
    <t xml:space="preserve">НОВОГОДНЯЯ РАСКРАСКА. ЗИМНИЙ СПОРТ</t>
  </si>
  <si>
    <t xml:space="preserve">978-5-378-25535-1</t>
  </si>
  <si>
    <t xml:space="preserve">9785378255351</t>
  </si>
  <si>
    <t xml:space="preserve">035212</t>
  </si>
  <si>
    <t xml:space="preserve">НОВОГОДНЯЯ РАСКРАСКА. СКОРО, СКОРО НОВЫЙ ГОД!</t>
  </si>
  <si>
    <t xml:space="preserve">978-5-378-25520-7</t>
  </si>
  <si>
    <t xml:space="preserve">9785378255207</t>
  </si>
  <si>
    <t xml:space="preserve">СЕРИЯ: НГ РАСКРАСКА-ВИММЕЛЬБУХ 235х330</t>
  </si>
  <si>
    <t xml:space="preserve">195051</t>
  </si>
  <si>
    <t xml:space="preserve">РАСКРАСКА-ВИММЕЛЬБУХ. ВОЛШЕБНЫЙ НОВЫЙ ГОД</t>
  </si>
  <si>
    <t xml:space="preserve">978-5-378-34065-1</t>
  </si>
  <si>
    <t xml:space="preserve">Раскраска для истинных ценителей! Иллюстрации, насыщенные действиями и наполненные персонажами, привлекут внимание и надолго не выпустят из мира карандашей и фломастеров! На каждом развороте - своя история, и не одна! Включайте фантазию, и вперёд! Раскраска "Волшебный Новый год" совершенно точно не даст скучать на зимних каникулах.</t>
  </si>
  <si>
    <t xml:space="preserve">9785378340651</t>
  </si>
  <si>
    <t xml:space="preserve">СЕРИЯ: НГ РАСКРАСКИ А4 эконом, 8 листов, мелов.обл., 195х276</t>
  </si>
  <si>
    <t xml:space="preserve">102962</t>
  </si>
  <si>
    <t xml:space="preserve">РАСКРАСКА А4 НГ. ВЕСЁЛЫЙ НОВЫЙ ГОД</t>
  </si>
  <si>
    <t xml:space="preserve">978-5-378-29155-7</t>
  </si>
  <si>
    <t xml:space="preserve">Новогодние раскраски станут отличным развлечением в зимние праздники! Весёлые картинки с толстым контуром и крупными элементами малышу будет раскрашивать очень легко.</t>
  </si>
  <si>
    <t xml:space="preserve">9785378291557</t>
  </si>
  <si>
    <t xml:space="preserve">102960</t>
  </si>
  <si>
    <t xml:space="preserve">РАСКРАСКА А4 НГ. ВОЛШЕБНЫЙ НОВЫЙ ГОД</t>
  </si>
  <si>
    <t xml:space="preserve">978-5-378-29156-4</t>
  </si>
  <si>
    <t xml:space="preserve">9785378291564</t>
  </si>
  <si>
    <t xml:space="preserve">102961</t>
  </si>
  <si>
    <t xml:space="preserve">РАСКРАСКА А4 НГ. ЗИМНИЕ ПРИКЛЮЧЕНИЯ</t>
  </si>
  <si>
    <t xml:space="preserve">978-5-378-29157-1</t>
  </si>
  <si>
    <t xml:space="preserve">9785378291571</t>
  </si>
  <si>
    <t xml:space="preserve">102963</t>
  </si>
  <si>
    <t xml:space="preserve">РАСКРАСКА А4 НГ. МАСТЕРСКАЯ ДЕДА МОРОЗА</t>
  </si>
  <si>
    <t xml:space="preserve">978-5-378-29158-8</t>
  </si>
  <si>
    <t xml:space="preserve">9785378291588</t>
  </si>
  <si>
    <t xml:space="preserve">СЕРИЯ: НГ РАСКРАСКИ А5 эконом, 8 листов, мелов.обл., 140х200</t>
  </si>
  <si>
    <t xml:space="preserve">102958</t>
  </si>
  <si>
    <t xml:space="preserve">РАСКРАСКА А5 НГ. ЗИМНИЕ ЗАБАВЫ</t>
  </si>
  <si>
    <t xml:space="preserve">978-5-378-29147-2</t>
  </si>
  <si>
    <t xml:space="preserve">Новогодние раскраски карманного формата порадуют малышей и станут идеальным подарком в преддверии зимних праздников. В этих раскрасках дети найдут забавные картинки праздничной тематики.</t>
  </si>
  <si>
    <t xml:space="preserve">9785378291472</t>
  </si>
  <si>
    <t xml:space="preserve">102957</t>
  </si>
  <si>
    <t xml:space="preserve">РАСКРАСКА А5 НГ. НОВОГОДНИЕ ПРИКЛЮЧЕНИЯ</t>
  </si>
  <si>
    <t xml:space="preserve">978-5-378-29148-9</t>
  </si>
  <si>
    <t xml:space="preserve">9785378291489</t>
  </si>
  <si>
    <t xml:space="preserve">102956</t>
  </si>
  <si>
    <t xml:space="preserve">РАСКРАСКА А5 НГ. НОВОГОДНИЕ ЧУДЕСА</t>
  </si>
  <si>
    <t xml:space="preserve">978-5-378-29146-5</t>
  </si>
  <si>
    <t xml:space="preserve">9785378291465</t>
  </si>
  <si>
    <t xml:space="preserve">102955</t>
  </si>
  <si>
    <t xml:space="preserve">РАСКРАСКА А5 НГ. С НОВЫМ ГОДОМ!</t>
  </si>
  <si>
    <t xml:space="preserve">978-5-378-29145-8</t>
  </si>
  <si>
    <t xml:space="preserve">9785378291458</t>
  </si>
  <si>
    <t xml:space="preserve">СЕРИЯ: НГ РАСКРАСКИ с блеском КБС 242х300</t>
  </si>
  <si>
    <t xml:space="preserve">195054</t>
  </si>
  <si>
    <t xml:space="preserve">НОВОГОДНИЕ РАСКРАСКИ с блеском. НОВОГОДНИЕ КАНИКУЛЫ</t>
  </si>
  <si>
    <t xml:space="preserve">978-5-378-34064-4</t>
  </si>
  <si>
    <t xml:space="preserve">Отличный подарок для малышей и их родителей - наши новогодние раскраски! Яркие подарочные обложки с глиттером мерцают и переливаются, а внутри - аж 64 увлекательных зимних сюжета! Ваш ребёнок будет надолго увлечён!</t>
  </si>
  <si>
    <t xml:space="preserve">9785378340644</t>
  </si>
  <si>
    <t xml:space="preserve">195053</t>
  </si>
  <si>
    <t xml:space="preserve">НОВОГОДНИЕ РАСКРАСКИ с блеском. ЧУДЕСНЫЙ НОВЫЙ ГОД</t>
  </si>
  <si>
    <t xml:space="preserve">978-5-378-34063-7</t>
  </si>
  <si>
    <t xml:space="preserve">9785378340637</t>
  </si>
  <si>
    <t xml:space="preserve">СЕРИЯ: НГ РАСКРАСКИ с новогодними очками 215х310</t>
  </si>
  <si>
    <t xml:space="preserve">236467</t>
  </si>
  <si>
    <t xml:space="preserve">НГ РАСКРАСКИ с новогодними очками. В ОЖИДАНИИ НОВОГО ГОДА</t>
  </si>
  <si>
    <t xml:space="preserve">978-5-378-35070-4</t>
  </si>
  <si>
    <t xml:space="preserve">Серия "Новогодняя раскраска" - это прекрасный подарок для ребёнка. Красивые иллюстрации создадут праздничное настроение и увлекут мальчишек и девчонок на долгое время. Раскраска большого размера, бумага в блоке достаточно плотная, чтобы дети могли использовать для раскрашивания как карандаши, так и фломастеры. В комплекте к раскраске идут сверкающие новогодние очки с рожками. Этот аксессуар сделает новогодний образ еще более праздничным!</t>
  </si>
  <si>
    <t xml:space="preserve">9785378350704</t>
  </si>
  <si>
    <t xml:space="preserve">236465</t>
  </si>
  <si>
    <t xml:space="preserve">НГ РАСКРАСКИ с новогодними очками. НОВОГОДНЕЕ ВЕСЕЛЬЕ</t>
  </si>
  <si>
    <t xml:space="preserve">978-5-378-35068-1</t>
  </si>
  <si>
    <t xml:space="preserve">9785378350681</t>
  </si>
  <si>
    <t xml:space="preserve">236466</t>
  </si>
  <si>
    <t xml:space="preserve">НГ РАСКРАСКИ с новогодними очками. НОВОГОДНИЕ КАНИКУЛЫ</t>
  </si>
  <si>
    <t xml:space="preserve">978-5-378-35069-8</t>
  </si>
  <si>
    <t xml:space="preserve">9785378350698</t>
  </si>
  <si>
    <t xml:space="preserve">236468</t>
  </si>
  <si>
    <t xml:space="preserve">НГ РАСКРАСКИ с новогодними очками. НОВОГОДНИЕ ПРИКЛЮЧЕНИЯ</t>
  </si>
  <si>
    <t xml:space="preserve">978-5-378-35071-1</t>
  </si>
  <si>
    <t xml:space="preserve">9785378350711</t>
  </si>
  <si>
    <t xml:space="preserve">СЕРИЯ: НГ РАСКРАСКИ с сияющими наклейками 195х276</t>
  </si>
  <si>
    <t xml:space="preserve">165052</t>
  </si>
  <si>
    <t xml:space="preserve">РАСКРАСКИ с сияющими наклейками. ЗИМНИЕ ЗАБАВЫ</t>
  </si>
  <si>
    <t xml:space="preserve">978-5-378-31896-4</t>
  </si>
  <si>
    <t xml:space="preserve">Раскраски с сияющими наклейками — это весёлые картинки с забавными персонажами, которые подарят ребёнку новогоднее настроение. Каждой картинке в блоке соответствует своя наклейка с волшебным сияющим покрытием. Поэтому дополнительным интересным заданием в раскраске станет ещё и возможность найти наклейку для каждой иллюстрации и добавить её на страничку. Такая раскраска — отличное увлечение для малыша на новогодних каникулах.</t>
  </si>
  <si>
    <t xml:space="preserve">9785378318964</t>
  </si>
  <si>
    <t xml:space="preserve">165051</t>
  </si>
  <si>
    <t xml:space="preserve">РАСКРАСКИ с сияющими наклейками. НОВОГОДНИЕ КАНИКУЛЫ</t>
  </si>
  <si>
    <t xml:space="preserve">978-5-378-31895-7</t>
  </si>
  <si>
    <t xml:space="preserve">9785378318957</t>
  </si>
  <si>
    <t xml:space="preserve">165050</t>
  </si>
  <si>
    <t xml:space="preserve">РАСКРАСКИ с сияющими наклейками. НОВОГОДНИЙ КАРНАВАЛ</t>
  </si>
  <si>
    <t xml:space="preserve">978-5-378-31894-0</t>
  </si>
  <si>
    <t xml:space="preserve">9785378318940</t>
  </si>
  <si>
    <t xml:space="preserve">165053</t>
  </si>
  <si>
    <t xml:space="preserve">РАСКРАСКИ с сияющими наклейками. ПОДАРОК ОТ ДЕДА МОРОЗА</t>
  </si>
  <si>
    <t xml:space="preserve">978-5-378-31897-1</t>
  </si>
  <si>
    <t xml:space="preserve">9785378318971</t>
  </si>
  <si>
    <t xml:space="preserve">СЕРИЯ: НГ СТИКЕРБУК глянц.ламин.160х230</t>
  </si>
  <si>
    <t xml:space="preserve">178317</t>
  </si>
  <si>
    <t xml:space="preserve">НОВОГОДНИЙ СТИКЕРБУК</t>
  </si>
  <si>
    <t xml:space="preserve">462-0-129-70615-5</t>
  </si>
  <si>
    <t xml:space="preserve">Этот замечательный альбом с наклейками подарит малышам радость и новогоднее настроение. Ведь внутри их ждёт целых 8 листов с наклейками! Ребёнок обязательно оценит весёлые новогодние сюжеты, отражённые на наклейках.</t>
  </si>
  <si>
    <t xml:space="preserve">4620129706155</t>
  </si>
  <si>
    <t xml:space="preserve">СЕРИЯ: НГ СУПЕРРАСКРАСКА 64 стр. КБС глянц.ламин.обл.200х280</t>
  </si>
  <si>
    <t xml:space="preserve">165070</t>
  </si>
  <si>
    <t xml:space="preserve">СУПЕРРАСКРАСКА НГ. ВОЛШЕБНЫЙ НОВЫЙ ГОД</t>
  </si>
  <si>
    <t xml:space="preserve">978-5-378-31907-7</t>
  </si>
  <si>
    <t xml:space="preserve">Новогодняя суперраскраска - идеальный подарок к празднику! Внутри неё 64 страницы симпатичных новогодних картинок, напечатанных на качественной плотной бумаге. Такой раскраски точно хватит надолго!</t>
  </si>
  <si>
    <t xml:space="preserve">9785378319077</t>
  </si>
  <si>
    <t xml:space="preserve">165068</t>
  </si>
  <si>
    <t xml:space="preserve">СУПЕРРАСКРАСКА НГ. ПОДАРОК ОТ ДЕДА МОРОЗА</t>
  </si>
  <si>
    <t xml:space="preserve">978-5-378-31906-0</t>
  </si>
  <si>
    <t xml:space="preserve">9785378319060</t>
  </si>
  <si>
    <t xml:space="preserve">СЕРИЯ: НГ ЦК с блеском 160х220</t>
  </si>
  <si>
    <t xml:space="preserve">171277</t>
  </si>
  <si>
    <t xml:space="preserve">НГ ЦК. ЗАЙЧОНОК И НОВЫЙ ГОД</t>
  </si>
  <si>
    <t xml:space="preserve">978-5-378-32228-2</t>
  </si>
  <si>
    <t xml:space="preserve">Что положить под ёлочку ребёнку на Новый год? Подсказываем! Четыре маленькие книжки о самом волшебном празднике и невероятных приключениях любимых героев: "Зайчонок и Новый год", "Новогодние истории", "Новый год игрушек", Путешествие Деда Мороза", Благодаря плотному картону малыш сможет сам листать страницы: яркие картинки надолго займут его внимание, а ещё он легко запомнит сюжет и выучит наизусть весёлые стихи.</t>
  </si>
  <si>
    <t xml:space="preserve">9785378322282</t>
  </si>
  <si>
    <t xml:space="preserve">171279</t>
  </si>
  <si>
    <t xml:space="preserve">НГ ЦК. НОВОГОДНИЕ ИСТОРИИ</t>
  </si>
  <si>
    <t xml:space="preserve">978-5-378-32229-9</t>
  </si>
  <si>
    <t xml:space="preserve">9785378322299</t>
  </si>
  <si>
    <t xml:space="preserve">171283</t>
  </si>
  <si>
    <t xml:space="preserve">НГ ЦК. НОВЫЙ ГОД ИГРУШЕК</t>
  </si>
  <si>
    <t xml:space="preserve">978-5-378-32227-5</t>
  </si>
  <si>
    <t xml:space="preserve">9785378322275</t>
  </si>
  <si>
    <t xml:space="preserve">171281</t>
  </si>
  <si>
    <t xml:space="preserve">НГ ЦК. ПУТЕШЕСТВИЕ ДЕДА МОРОЗА</t>
  </si>
  <si>
    <t xml:space="preserve">978-5-378-32230-5</t>
  </si>
  <si>
    <t xml:space="preserve">9785378322305</t>
  </si>
  <si>
    <t xml:space="preserve">СЕРИЯ: НОВОГОДНИЕ РАСКРАСКИ глянц.ламин. 195х275</t>
  </si>
  <si>
    <t xml:space="preserve">065442</t>
  </si>
  <si>
    <t xml:space="preserve">НОВОГОДНИЕ РАСКРАСКИ. НОВОГОДНИЕ УКРАШЕНИЯ своими руками</t>
  </si>
  <si>
    <t xml:space="preserve">978-5-378-27485-7</t>
  </si>
  <si>
    <t xml:space="preserve">Чудесные новогодние раскраски станут отличным подарком для юного художника. С помощью них малыш развивает мелкую моторику, художественный вкус, фантазию и заряжается волшебным новогодним настроением. Новогодние раскраски-мандалы помогут подготовиться к празднику. Ребёнок сможет самостоятельно раскрасить рисунки, вырезать их по контуру и украсить ими дом или новогоднюю ёлку.</t>
  </si>
  <si>
    <t xml:space="preserve">9785378274857</t>
  </si>
  <si>
    <t xml:space="preserve">Новогодние раскраски</t>
  </si>
  <si>
    <t xml:space="preserve">СЕРИЯ: Скетчбук А5 128 стр холодная фольга, кругл.углы 145х203(бумага 80гр)</t>
  </si>
  <si>
    <t xml:space="preserve">199161</t>
  </si>
  <si>
    <t xml:space="preserve">Скетчбук. Аниме новогоднее</t>
  </si>
  <si>
    <t xml:space="preserve">467-0-159-01251-1</t>
  </si>
  <si>
    <t xml:space="preserve">Предновогодняя пора - время создавать чудеса! А творить в наших волшебных скетчбуках из новой лимитированной серии - одно удовольствие. Обложка с авторскими рисунками на тему Нового года и красивым переливающимся мерцанием вдохновит на творчество. Это прекрасный подарок близким и своему внутреннему творцу! </t>
  </si>
  <si>
    <t xml:space="preserve">4670159012511</t>
  </si>
  <si>
    <t xml:space="preserve">199163</t>
  </si>
  <si>
    <t xml:space="preserve">Скетчбук. Имбирные пряники</t>
  </si>
  <si>
    <t xml:space="preserve">467-0-159-01253-5</t>
  </si>
  <si>
    <t xml:space="preserve">4670159012535</t>
  </si>
  <si>
    <t xml:space="preserve">199164</t>
  </si>
  <si>
    <t xml:space="preserve">Скетчбук. Новогодний котик</t>
  </si>
  <si>
    <t xml:space="preserve">467-0-159-01254-2</t>
  </si>
  <si>
    <t xml:space="preserve">4670159012542</t>
  </si>
  <si>
    <t xml:space="preserve">199162</t>
  </si>
  <si>
    <t xml:space="preserve">Скетчбук. Новый год</t>
  </si>
  <si>
    <t xml:space="preserve">467-0-159-01252-8</t>
  </si>
  <si>
    <t xml:space="preserve">4670159012528</t>
  </si>
  <si>
    <t xml:space="preserve">СЕРИЯ: СНЕЖИНКИ ДЛЯ ВЫРЕЗАНИЯ 260х260</t>
  </si>
  <si>
    <t xml:space="preserve">171782</t>
  </si>
  <si>
    <t xml:space="preserve">СНЕЖИНКИ ДЛЯ ВЫРЕЗАНИЯ. ЗИМНИЕ УЗОРЫ</t>
  </si>
  <si>
    <t xml:space="preserve">461-0-144-86771-9</t>
  </si>
  <si>
    <t xml:space="preserve">Эти снежинки - отличный способ украсить дом к Новому году. В каждой брошюре найдётся 12 уникальных дизайнов с красочными узорами. Благодаря им вырезание снежинок станет ещё интереснее. А чтобы процесс проходил просто и увлекательно, на обороте расположена схема-подсказка. "Снежинки для вырезания" помогут весело провести время с ребёнком и подарят праздничное настроение</t>
  </si>
  <si>
    <t xml:space="preserve">4610144867719</t>
  </si>
  <si>
    <t xml:space="preserve">9503007000</t>
  </si>
  <si>
    <t xml:space="preserve">171780</t>
  </si>
  <si>
    <t xml:space="preserve">СНЕЖИНКИ ДЛЯ ВЫРЕЗАНИЯ. НОВОГОДНЕЕ ЧУДО</t>
  </si>
  <si>
    <t xml:space="preserve">461-0-144-86770-2</t>
  </si>
  <si>
    <t xml:space="preserve">Эти снежинки - отличный способ украсить дом к Новому году. В каждой брошюре найдётся 12 уникальных дизайнов с красочными узорами. Благодаря им вырезание снежинок станет ещё интереснее. А чтобы процесс проходил просто и увлекательно, на обороте расположена схема-подсказка. "Снежинки для вырезания" помогут весело провести время с ребёнком и подарят праздничное настроение.</t>
  </si>
  <si>
    <t xml:space="preserve">4610144867702</t>
  </si>
  <si>
    <t xml:space="preserve">СЕРИЯ: СНЕЖИНКИ ИЗ БУМАГИ пакет с европодвесом 199х199</t>
  </si>
  <si>
    <t xml:space="preserve">171786</t>
  </si>
  <si>
    <t xml:space="preserve">СНЕЖИНКИ ИЗ БУМАГИ. ВОЛШЕБНЫЙ СНЕГОПАД</t>
  </si>
  <si>
    <t xml:space="preserve">461-0-144-86773-3</t>
  </si>
  <si>
    <t xml:space="preserve">«Снежинки для вырезания» — это 8 уникальных и волшебных рисунков. По ним очень легко вырезать новогоднюю снежинку и украсить ею дом к наступающему празднику. А чтобы украшение было ещё красивее, на обороте каждой снежинки — зимний узор. «Снежинки для вырезания» — отличный способ подарить ребёнку праздничное настроение. Схема на обратной стороне обложки подскажет, как правильно вырезать свою снежинку.</t>
  </si>
  <si>
    <t xml:space="preserve">4610144867733</t>
  </si>
  <si>
    <t xml:space="preserve">171784</t>
  </si>
  <si>
    <t xml:space="preserve">СНЕЖИНКИ ИЗ БУМАГИ. НОВОГОДНИЕ УЗОРЫ</t>
  </si>
  <si>
    <t xml:space="preserve">461-0-144-86772-6</t>
  </si>
  <si>
    <t xml:space="preserve">4610144867726</t>
  </si>
  <si>
    <t xml:space="preserve">СЕРИЯ:БУМВИНИЛ НГ 160х220</t>
  </si>
  <si>
    <t xml:space="preserve">029001</t>
  </si>
  <si>
    <t xml:space="preserve">КАРТОНКА. ЗДРАВСТВУЙ, ЗДРАВСТВУЙ, НОВЫЙ ГОД!</t>
  </si>
  <si>
    <t xml:space="preserve">978-5-378-21506-5</t>
  </si>
  <si>
    <t xml:space="preserve">Каждый год зимние праздники приносят в нашу жизнь удивительную сказочную атмосферу. В книгах этой серии собраны самые замечательные сказки и стихи, которые обязательно подарят новогоднее настроение. Странички сделаны из плотного картона, поэтому подойдут даже для самых маленьких читателей, ведь малыш не порвёт и не испортит книгу. Яркие новогодние иллюстрации заинтересуют не только детей, но и родителей. Подарите малышу новогоднюю сказку!</t>
  </si>
  <si>
    <t xml:space="preserve">9785378215065</t>
  </si>
  <si>
    <t xml:space="preserve">Книги на картоне бумвинил новогодние</t>
  </si>
  <si>
    <t xml:space="preserve">2. МАКСИ-РАСКРАСКИ</t>
  </si>
  <si>
    <t xml:space="preserve">CЕРИЯ: ВОДНАЯ МАКСИ-РАСКРАСКА 340х485 (бумага 160гр)</t>
  </si>
  <si>
    <t xml:space="preserve">230519</t>
  </si>
  <si>
    <t xml:space="preserve">ВОДНАЯ МАКСИ-РАСКРАСКА. НОВЫЙ ГОД</t>
  </si>
  <si>
    <t xml:space="preserve">978-5-378-34754-4</t>
  </si>
  <si>
    <t xml:space="preserve">Необычные водные раскраски увеличенного формата станут отличным сюрпризом для малышей. Для раскрашивания не нужны карандаши и гуашь. Достаточно окунуть кисточку в воду, провести по странице, и она преобразится яркими цветами. Благодаря высокой плотности листов, бумага не размокнет. Иллюстрации находятся с одной стороны листа, а перфорация позволит аккуратно оторвать страницу, чтобы повесить детский рисунок как картину.</t>
  </si>
  <si>
    <t xml:space="preserve">9785378347544</t>
  </si>
  <si>
    <t xml:space="preserve">6. TВОРЧЕСТВО, БРОШЮРЫ, ПОСОБИЯ</t>
  </si>
  <si>
    <t xml:space="preserve">РАСКРАСКИ</t>
  </si>
  <si>
    <t xml:space="preserve">ВОДНЫЕ РАСКРАСКИ мелов.обл.</t>
  </si>
  <si>
    <t xml:space="preserve">СЕРИЯ: БОЛЬШАЯ ВОДНАЯ РАСКРАСКА глянц.ламин, картон.обл 238х330 (офсет 160гр)</t>
  </si>
  <si>
    <t xml:space="preserve">232093</t>
  </si>
  <si>
    <t xml:space="preserve">БОЛЬШАЯ ВОДНАЯ РАСКРАСКА. МИ-МИ-МИШКИ. НОВЫЙ ГОД</t>
  </si>
  <si>
    <t xml:space="preserve">978-5-378-34861-9</t>
  </si>
  <si>
    <t xml:space="preserve">9785378348619</t>
  </si>
  <si>
    <t xml:space="preserve">232094</t>
  </si>
  <si>
    <t xml:space="preserve">БОЛЬШАЯ ВОДНАЯ РАСКРАСКА. СИНИЙ ТРАКТОР. НОВЫЙ ГОД</t>
  </si>
  <si>
    <t xml:space="preserve">978-5-378-34862-6</t>
  </si>
  <si>
    <t xml:space="preserve">9785378348626</t>
  </si>
  <si>
    <t xml:space="preserve">8. КНИЖКИ-ИГРУШКИ (РОССИЯ)</t>
  </si>
  <si>
    <t xml:space="preserve">CЕРИЯ: КВЕСТ  конверт с европодвесом 240х325</t>
  </si>
  <si>
    <t xml:space="preserve">240136</t>
  </si>
  <si>
    <t xml:space="preserve">КВЕСТ. НОВОГОДНИЙ КВЕСТ ОТ КАПИБАРЫ. ТРЕНДХАУС</t>
  </si>
  <si>
    <t xml:space="preserve">467-0-159-22107-4</t>
  </si>
  <si>
    <t xml:space="preserve">Мечтаете наполнить волшебством новогодний праздник? Хотите, чтобы ребёнок надолго запомнил ваш подарок? Тогда вы нашли то, что искали! Превратите простое поздравление в увлекательный квест! Спрячьте подарок и позвольте малышу отправиться на поиски своего сокровища. Ему предстоит выполнить задания, расшифровать подсказки и восстановить карту, которая подскажет правильный путь. Поверьте в чудеса!</t>
  </si>
  <si>
    <t xml:space="preserve">4670159221074</t>
  </si>
  <si>
    <t xml:space="preserve">3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.00000"/>
    <numFmt numFmtId="169" formatCode="0.0"/>
    <numFmt numFmtId="170" formatCode="0.0000"/>
    <numFmt numFmtId="171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0FF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9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16</xdr:row>
      <xdr:rowOff>0</xdr:rowOff>
    </xdr:from>
    <xdr:to>
      <xdr:col>13</xdr:col>
      <xdr:colOff>20160</xdr:colOff>
      <xdr:row>16</xdr:row>
      <xdr:rowOff>9360</xdr:rowOff>
    </xdr:to>
    <xdr:sp>
      <xdr:nvSpPr>
        <xdr:cNvPr id="0" name="Rectangle 1"/>
        <xdr:cNvSpPr/>
      </xdr:nvSpPr>
      <xdr:spPr>
        <a:xfrm>
          <a:off x="10363680" y="31604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7</xdr:row>
      <xdr:rowOff>0</xdr:rowOff>
    </xdr:from>
    <xdr:to>
      <xdr:col>13</xdr:col>
      <xdr:colOff>20160</xdr:colOff>
      <xdr:row>17</xdr:row>
      <xdr:rowOff>9360</xdr:rowOff>
    </xdr:to>
    <xdr:sp>
      <xdr:nvSpPr>
        <xdr:cNvPr id="1" name="Rectangle 2"/>
        <xdr:cNvSpPr/>
      </xdr:nvSpPr>
      <xdr:spPr>
        <a:xfrm>
          <a:off x="10363680" y="4382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8</xdr:row>
      <xdr:rowOff>0</xdr:rowOff>
    </xdr:from>
    <xdr:to>
      <xdr:col>13</xdr:col>
      <xdr:colOff>20160</xdr:colOff>
      <xdr:row>18</xdr:row>
      <xdr:rowOff>9720</xdr:rowOff>
    </xdr:to>
    <xdr:sp>
      <xdr:nvSpPr>
        <xdr:cNvPr id="2" name="Rectangle 3"/>
        <xdr:cNvSpPr/>
      </xdr:nvSpPr>
      <xdr:spPr>
        <a:xfrm>
          <a:off x="10363680" y="5603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9</xdr:row>
      <xdr:rowOff>0</xdr:rowOff>
    </xdr:from>
    <xdr:to>
      <xdr:col>13</xdr:col>
      <xdr:colOff>20160</xdr:colOff>
      <xdr:row>19</xdr:row>
      <xdr:rowOff>9720</xdr:rowOff>
    </xdr:to>
    <xdr:sp>
      <xdr:nvSpPr>
        <xdr:cNvPr id="3" name="Rectangle 4"/>
        <xdr:cNvSpPr/>
      </xdr:nvSpPr>
      <xdr:spPr>
        <a:xfrm>
          <a:off x="10363680" y="68256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1</xdr:row>
      <xdr:rowOff>9720</xdr:rowOff>
    </xdr:from>
    <xdr:to>
      <xdr:col>13</xdr:col>
      <xdr:colOff>20160</xdr:colOff>
      <xdr:row>21</xdr:row>
      <xdr:rowOff>19080</xdr:rowOff>
    </xdr:to>
    <xdr:sp>
      <xdr:nvSpPr>
        <xdr:cNvPr id="4" name="Rectangle 6"/>
        <xdr:cNvSpPr/>
      </xdr:nvSpPr>
      <xdr:spPr>
        <a:xfrm>
          <a:off x="10363680" y="82094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2</xdr:row>
      <xdr:rowOff>9360</xdr:rowOff>
    </xdr:from>
    <xdr:to>
      <xdr:col>13</xdr:col>
      <xdr:colOff>20160</xdr:colOff>
      <xdr:row>22</xdr:row>
      <xdr:rowOff>19080</xdr:rowOff>
    </xdr:to>
    <xdr:sp>
      <xdr:nvSpPr>
        <xdr:cNvPr id="5" name="Rectangle 7"/>
        <xdr:cNvSpPr/>
      </xdr:nvSpPr>
      <xdr:spPr>
        <a:xfrm>
          <a:off x="10363680" y="94309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3</xdr:row>
      <xdr:rowOff>9360</xdr:rowOff>
    </xdr:from>
    <xdr:to>
      <xdr:col>13</xdr:col>
      <xdr:colOff>20160</xdr:colOff>
      <xdr:row>23</xdr:row>
      <xdr:rowOff>19080</xdr:rowOff>
    </xdr:to>
    <xdr:sp>
      <xdr:nvSpPr>
        <xdr:cNvPr id="6" name="Rectangle 8"/>
        <xdr:cNvSpPr/>
      </xdr:nvSpPr>
      <xdr:spPr>
        <a:xfrm>
          <a:off x="10363680" y="10652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5</xdr:row>
      <xdr:rowOff>9360</xdr:rowOff>
    </xdr:from>
    <xdr:to>
      <xdr:col>13</xdr:col>
      <xdr:colOff>20160</xdr:colOff>
      <xdr:row>25</xdr:row>
      <xdr:rowOff>19080</xdr:rowOff>
    </xdr:to>
    <xdr:sp>
      <xdr:nvSpPr>
        <xdr:cNvPr id="7" name="Rectangle 9"/>
        <xdr:cNvSpPr/>
      </xdr:nvSpPr>
      <xdr:spPr>
        <a:xfrm>
          <a:off x="10363680" y="120268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7</xdr:row>
      <xdr:rowOff>9360</xdr:rowOff>
    </xdr:from>
    <xdr:to>
      <xdr:col>13</xdr:col>
      <xdr:colOff>20160</xdr:colOff>
      <xdr:row>27</xdr:row>
      <xdr:rowOff>19080</xdr:rowOff>
    </xdr:to>
    <xdr:sp>
      <xdr:nvSpPr>
        <xdr:cNvPr id="8" name="Rectangle 10"/>
        <xdr:cNvSpPr/>
      </xdr:nvSpPr>
      <xdr:spPr>
        <a:xfrm>
          <a:off x="10363680" y="13401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8</xdr:row>
      <xdr:rowOff>9720</xdr:rowOff>
    </xdr:from>
    <xdr:to>
      <xdr:col>13</xdr:col>
      <xdr:colOff>20160</xdr:colOff>
      <xdr:row>28</xdr:row>
      <xdr:rowOff>19080</xdr:rowOff>
    </xdr:to>
    <xdr:sp>
      <xdr:nvSpPr>
        <xdr:cNvPr id="9" name="Rectangle 11"/>
        <xdr:cNvSpPr/>
      </xdr:nvSpPr>
      <xdr:spPr>
        <a:xfrm>
          <a:off x="10363680" y="14622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9</xdr:row>
      <xdr:rowOff>9720</xdr:rowOff>
    </xdr:from>
    <xdr:to>
      <xdr:col>13</xdr:col>
      <xdr:colOff>20160</xdr:colOff>
      <xdr:row>29</xdr:row>
      <xdr:rowOff>19080</xdr:rowOff>
    </xdr:to>
    <xdr:sp>
      <xdr:nvSpPr>
        <xdr:cNvPr id="10" name="Rectangle 12"/>
        <xdr:cNvSpPr/>
      </xdr:nvSpPr>
      <xdr:spPr>
        <a:xfrm>
          <a:off x="10363680" y="158446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0</xdr:row>
      <xdr:rowOff>9360</xdr:rowOff>
    </xdr:from>
    <xdr:to>
      <xdr:col>13</xdr:col>
      <xdr:colOff>20160</xdr:colOff>
      <xdr:row>30</xdr:row>
      <xdr:rowOff>19080</xdr:rowOff>
    </xdr:to>
    <xdr:sp>
      <xdr:nvSpPr>
        <xdr:cNvPr id="11" name="Rectangle 13"/>
        <xdr:cNvSpPr/>
      </xdr:nvSpPr>
      <xdr:spPr>
        <a:xfrm>
          <a:off x="10363680" y="170661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1</xdr:row>
      <xdr:rowOff>0</xdr:rowOff>
    </xdr:from>
    <xdr:to>
      <xdr:col>13</xdr:col>
      <xdr:colOff>20160</xdr:colOff>
      <xdr:row>31</xdr:row>
      <xdr:rowOff>9360</xdr:rowOff>
    </xdr:to>
    <xdr:sp>
      <xdr:nvSpPr>
        <xdr:cNvPr id="12" name="Rectangle 14"/>
        <xdr:cNvSpPr/>
      </xdr:nvSpPr>
      <xdr:spPr>
        <a:xfrm>
          <a:off x="10363680" y="18278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2</xdr:row>
      <xdr:rowOff>9720</xdr:rowOff>
    </xdr:from>
    <xdr:to>
      <xdr:col>13</xdr:col>
      <xdr:colOff>20160</xdr:colOff>
      <xdr:row>32</xdr:row>
      <xdr:rowOff>19080</xdr:rowOff>
    </xdr:to>
    <xdr:sp>
      <xdr:nvSpPr>
        <xdr:cNvPr id="13" name="Rectangle 15"/>
        <xdr:cNvSpPr/>
      </xdr:nvSpPr>
      <xdr:spPr>
        <a:xfrm>
          <a:off x="10363680" y="19509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3</xdr:row>
      <xdr:rowOff>9360</xdr:rowOff>
    </xdr:from>
    <xdr:to>
      <xdr:col>13</xdr:col>
      <xdr:colOff>20160</xdr:colOff>
      <xdr:row>33</xdr:row>
      <xdr:rowOff>19080</xdr:rowOff>
    </xdr:to>
    <xdr:sp>
      <xdr:nvSpPr>
        <xdr:cNvPr id="14" name="Rectangle 16"/>
        <xdr:cNvSpPr/>
      </xdr:nvSpPr>
      <xdr:spPr>
        <a:xfrm>
          <a:off x="10363680" y="207313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4</xdr:row>
      <xdr:rowOff>9360</xdr:rowOff>
    </xdr:from>
    <xdr:to>
      <xdr:col>13</xdr:col>
      <xdr:colOff>20160</xdr:colOff>
      <xdr:row>34</xdr:row>
      <xdr:rowOff>19080</xdr:rowOff>
    </xdr:to>
    <xdr:sp>
      <xdr:nvSpPr>
        <xdr:cNvPr id="15" name="Rectangle 17"/>
        <xdr:cNvSpPr/>
      </xdr:nvSpPr>
      <xdr:spPr>
        <a:xfrm>
          <a:off x="10363680" y="219531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6</xdr:row>
      <xdr:rowOff>9360</xdr:rowOff>
    </xdr:from>
    <xdr:to>
      <xdr:col>13</xdr:col>
      <xdr:colOff>20160</xdr:colOff>
      <xdr:row>36</xdr:row>
      <xdr:rowOff>19080</xdr:rowOff>
    </xdr:to>
    <xdr:sp>
      <xdr:nvSpPr>
        <xdr:cNvPr id="16" name="Rectangle 18"/>
        <xdr:cNvSpPr/>
      </xdr:nvSpPr>
      <xdr:spPr>
        <a:xfrm>
          <a:off x="10363680" y="233272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7</xdr:row>
      <xdr:rowOff>9720</xdr:rowOff>
    </xdr:from>
    <xdr:to>
      <xdr:col>13</xdr:col>
      <xdr:colOff>20160</xdr:colOff>
      <xdr:row>37</xdr:row>
      <xdr:rowOff>19440</xdr:rowOff>
    </xdr:to>
    <xdr:sp>
      <xdr:nvSpPr>
        <xdr:cNvPr id="17" name="Rectangle 19"/>
        <xdr:cNvSpPr/>
      </xdr:nvSpPr>
      <xdr:spPr>
        <a:xfrm>
          <a:off x="10363680" y="24549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8</xdr:row>
      <xdr:rowOff>9720</xdr:rowOff>
    </xdr:from>
    <xdr:to>
      <xdr:col>13</xdr:col>
      <xdr:colOff>20160</xdr:colOff>
      <xdr:row>38</xdr:row>
      <xdr:rowOff>19080</xdr:rowOff>
    </xdr:to>
    <xdr:sp>
      <xdr:nvSpPr>
        <xdr:cNvPr id="18" name="Rectangle 20"/>
        <xdr:cNvSpPr/>
      </xdr:nvSpPr>
      <xdr:spPr>
        <a:xfrm>
          <a:off x="10363680" y="257709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9</xdr:row>
      <xdr:rowOff>9360</xdr:rowOff>
    </xdr:from>
    <xdr:to>
      <xdr:col>13</xdr:col>
      <xdr:colOff>20160</xdr:colOff>
      <xdr:row>39</xdr:row>
      <xdr:rowOff>19080</xdr:rowOff>
    </xdr:to>
    <xdr:sp>
      <xdr:nvSpPr>
        <xdr:cNvPr id="19" name="Rectangle 21"/>
        <xdr:cNvSpPr/>
      </xdr:nvSpPr>
      <xdr:spPr>
        <a:xfrm>
          <a:off x="10363680" y="26992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0</xdr:row>
      <xdr:rowOff>9720</xdr:rowOff>
    </xdr:from>
    <xdr:to>
      <xdr:col>13</xdr:col>
      <xdr:colOff>20160</xdr:colOff>
      <xdr:row>40</xdr:row>
      <xdr:rowOff>19440</xdr:rowOff>
    </xdr:to>
    <xdr:sp>
      <xdr:nvSpPr>
        <xdr:cNvPr id="20" name="Rectangle 22"/>
        <xdr:cNvSpPr/>
      </xdr:nvSpPr>
      <xdr:spPr>
        <a:xfrm>
          <a:off x="10363680" y="282146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2</xdr:row>
      <xdr:rowOff>9720</xdr:rowOff>
    </xdr:from>
    <xdr:to>
      <xdr:col>13</xdr:col>
      <xdr:colOff>20160</xdr:colOff>
      <xdr:row>42</xdr:row>
      <xdr:rowOff>19080</xdr:rowOff>
    </xdr:to>
    <xdr:sp>
      <xdr:nvSpPr>
        <xdr:cNvPr id="21" name="Rectangle 23"/>
        <xdr:cNvSpPr/>
      </xdr:nvSpPr>
      <xdr:spPr>
        <a:xfrm>
          <a:off x="10363680" y="286430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3</xdr:row>
      <xdr:rowOff>9720</xdr:rowOff>
    </xdr:from>
    <xdr:to>
      <xdr:col>13</xdr:col>
      <xdr:colOff>20160</xdr:colOff>
      <xdr:row>43</xdr:row>
      <xdr:rowOff>19080</xdr:rowOff>
    </xdr:to>
    <xdr:sp>
      <xdr:nvSpPr>
        <xdr:cNvPr id="22" name="Rectangle 24"/>
        <xdr:cNvSpPr/>
      </xdr:nvSpPr>
      <xdr:spPr>
        <a:xfrm>
          <a:off x="10363680" y="298648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4</xdr:row>
      <xdr:rowOff>0</xdr:rowOff>
    </xdr:from>
    <xdr:to>
      <xdr:col>13</xdr:col>
      <xdr:colOff>20160</xdr:colOff>
      <xdr:row>44</xdr:row>
      <xdr:rowOff>9360</xdr:rowOff>
    </xdr:to>
    <xdr:sp>
      <xdr:nvSpPr>
        <xdr:cNvPr id="23" name="Rectangle 25"/>
        <xdr:cNvSpPr/>
      </xdr:nvSpPr>
      <xdr:spPr>
        <a:xfrm>
          <a:off x="10363680" y="310770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5</xdr:row>
      <xdr:rowOff>9720</xdr:rowOff>
    </xdr:from>
    <xdr:to>
      <xdr:col>13</xdr:col>
      <xdr:colOff>20160</xdr:colOff>
      <xdr:row>45</xdr:row>
      <xdr:rowOff>19080</xdr:rowOff>
    </xdr:to>
    <xdr:sp>
      <xdr:nvSpPr>
        <xdr:cNvPr id="24" name="Rectangle 26"/>
        <xdr:cNvSpPr/>
      </xdr:nvSpPr>
      <xdr:spPr>
        <a:xfrm>
          <a:off x="10363680" y="32308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6</xdr:row>
      <xdr:rowOff>0</xdr:rowOff>
    </xdr:from>
    <xdr:to>
      <xdr:col>13</xdr:col>
      <xdr:colOff>20160</xdr:colOff>
      <xdr:row>46</xdr:row>
      <xdr:rowOff>9720</xdr:rowOff>
    </xdr:to>
    <xdr:sp>
      <xdr:nvSpPr>
        <xdr:cNvPr id="25" name="Rectangle 27"/>
        <xdr:cNvSpPr/>
      </xdr:nvSpPr>
      <xdr:spPr>
        <a:xfrm>
          <a:off x="10363680" y="335203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7</xdr:row>
      <xdr:rowOff>9360</xdr:rowOff>
    </xdr:from>
    <xdr:to>
      <xdr:col>13</xdr:col>
      <xdr:colOff>20160</xdr:colOff>
      <xdr:row>47</xdr:row>
      <xdr:rowOff>19080</xdr:rowOff>
    </xdr:to>
    <xdr:sp>
      <xdr:nvSpPr>
        <xdr:cNvPr id="26" name="Rectangle 28"/>
        <xdr:cNvSpPr/>
      </xdr:nvSpPr>
      <xdr:spPr>
        <a:xfrm>
          <a:off x="10363680" y="34751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8</xdr:row>
      <xdr:rowOff>9360</xdr:rowOff>
    </xdr:from>
    <xdr:to>
      <xdr:col>13</xdr:col>
      <xdr:colOff>20160</xdr:colOff>
      <xdr:row>48</xdr:row>
      <xdr:rowOff>19080</xdr:rowOff>
    </xdr:to>
    <xdr:sp>
      <xdr:nvSpPr>
        <xdr:cNvPr id="27" name="Rectangle 29"/>
        <xdr:cNvSpPr/>
      </xdr:nvSpPr>
      <xdr:spPr>
        <a:xfrm>
          <a:off x="10363680" y="359733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9</xdr:row>
      <xdr:rowOff>0</xdr:rowOff>
    </xdr:from>
    <xdr:to>
      <xdr:col>13</xdr:col>
      <xdr:colOff>20160</xdr:colOff>
      <xdr:row>49</xdr:row>
      <xdr:rowOff>9720</xdr:rowOff>
    </xdr:to>
    <xdr:sp>
      <xdr:nvSpPr>
        <xdr:cNvPr id="28" name="Rectangle 30"/>
        <xdr:cNvSpPr/>
      </xdr:nvSpPr>
      <xdr:spPr>
        <a:xfrm>
          <a:off x="10363680" y="371854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0</xdr:row>
      <xdr:rowOff>0</xdr:rowOff>
    </xdr:from>
    <xdr:to>
      <xdr:col>13</xdr:col>
      <xdr:colOff>20160</xdr:colOff>
      <xdr:row>50</xdr:row>
      <xdr:rowOff>9720</xdr:rowOff>
    </xdr:to>
    <xdr:sp>
      <xdr:nvSpPr>
        <xdr:cNvPr id="29" name="Rectangle 31"/>
        <xdr:cNvSpPr/>
      </xdr:nvSpPr>
      <xdr:spPr>
        <a:xfrm>
          <a:off x="10363680" y="384073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1</xdr:row>
      <xdr:rowOff>9360</xdr:rowOff>
    </xdr:from>
    <xdr:to>
      <xdr:col>13</xdr:col>
      <xdr:colOff>20160</xdr:colOff>
      <xdr:row>51</xdr:row>
      <xdr:rowOff>19080</xdr:rowOff>
    </xdr:to>
    <xdr:sp>
      <xdr:nvSpPr>
        <xdr:cNvPr id="30" name="Rectangle 32"/>
        <xdr:cNvSpPr/>
      </xdr:nvSpPr>
      <xdr:spPr>
        <a:xfrm>
          <a:off x="10363680" y="39638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3</xdr:row>
      <xdr:rowOff>9360</xdr:rowOff>
    </xdr:from>
    <xdr:to>
      <xdr:col>13</xdr:col>
      <xdr:colOff>20160</xdr:colOff>
      <xdr:row>53</xdr:row>
      <xdr:rowOff>19080</xdr:rowOff>
    </xdr:to>
    <xdr:sp>
      <xdr:nvSpPr>
        <xdr:cNvPr id="31" name="Rectangle 33"/>
        <xdr:cNvSpPr/>
      </xdr:nvSpPr>
      <xdr:spPr>
        <a:xfrm>
          <a:off x="10363680" y="410126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4</xdr:row>
      <xdr:rowOff>9360</xdr:rowOff>
    </xdr:from>
    <xdr:to>
      <xdr:col>13</xdr:col>
      <xdr:colOff>20160</xdr:colOff>
      <xdr:row>54</xdr:row>
      <xdr:rowOff>19080</xdr:rowOff>
    </xdr:to>
    <xdr:sp>
      <xdr:nvSpPr>
        <xdr:cNvPr id="32" name="Rectangle 34"/>
        <xdr:cNvSpPr/>
      </xdr:nvSpPr>
      <xdr:spPr>
        <a:xfrm>
          <a:off x="10363680" y="422344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5</xdr:row>
      <xdr:rowOff>9720</xdr:rowOff>
    </xdr:from>
    <xdr:to>
      <xdr:col>13</xdr:col>
      <xdr:colOff>20160</xdr:colOff>
      <xdr:row>55</xdr:row>
      <xdr:rowOff>19080</xdr:rowOff>
    </xdr:to>
    <xdr:sp>
      <xdr:nvSpPr>
        <xdr:cNvPr id="33" name="Rectangle 35"/>
        <xdr:cNvSpPr/>
      </xdr:nvSpPr>
      <xdr:spPr>
        <a:xfrm>
          <a:off x="10363680" y="434563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6</xdr:row>
      <xdr:rowOff>0</xdr:rowOff>
    </xdr:from>
    <xdr:to>
      <xdr:col>13</xdr:col>
      <xdr:colOff>20160</xdr:colOff>
      <xdr:row>56</xdr:row>
      <xdr:rowOff>9720</xdr:rowOff>
    </xdr:to>
    <xdr:sp>
      <xdr:nvSpPr>
        <xdr:cNvPr id="34" name="Rectangle 36"/>
        <xdr:cNvSpPr/>
      </xdr:nvSpPr>
      <xdr:spPr>
        <a:xfrm>
          <a:off x="10363680" y="44668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7</xdr:row>
      <xdr:rowOff>0</xdr:rowOff>
    </xdr:from>
    <xdr:to>
      <xdr:col>13</xdr:col>
      <xdr:colOff>20160</xdr:colOff>
      <xdr:row>57</xdr:row>
      <xdr:rowOff>9360</xdr:rowOff>
    </xdr:to>
    <xdr:sp>
      <xdr:nvSpPr>
        <xdr:cNvPr id="35" name="Rectangle 37"/>
        <xdr:cNvSpPr/>
      </xdr:nvSpPr>
      <xdr:spPr>
        <a:xfrm>
          <a:off x="10363680" y="45890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8</xdr:row>
      <xdr:rowOff>9720</xdr:rowOff>
    </xdr:from>
    <xdr:to>
      <xdr:col>13</xdr:col>
      <xdr:colOff>20160</xdr:colOff>
      <xdr:row>58</xdr:row>
      <xdr:rowOff>19080</xdr:rowOff>
    </xdr:to>
    <xdr:sp>
      <xdr:nvSpPr>
        <xdr:cNvPr id="36" name="Rectangle 38"/>
        <xdr:cNvSpPr/>
      </xdr:nvSpPr>
      <xdr:spPr>
        <a:xfrm>
          <a:off x="10363680" y="471214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9</xdr:row>
      <xdr:rowOff>9720</xdr:rowOff>
    </xdr:from>
    <xdr:to>
      <xdr:col>13</xdr:col>
      <xdr:colOff>20160</xdr:colOff>
      <xdr:row>59</xdr:row>
      <xdr:rowOff>19080</xdr:rowOff>
    </xdr:to>
    <xdr:sp>
      <xdr:nvSpPr>
        <xdr:cNvPr id="37" name="Rectangle 39"/>
        <xdr:cNvSpPr/>
      </xdr:nvSpPr>
      <xdr:spPr>
        <a:xfrm>
          <a:off x="10363680" y="483433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0</xdr:row>
      <xdr:rowOff>9360</xdr:rowOff>
    </xdr:from>
    <xdr:to>
      <xdr:col>13</xdr:col>
      <xdr:colOff>20160</xdr:colOff>
      <xdr:row>60</xdr:row>
      <xdr:rowOff>19080</xdr:rowOff>
    </xdr:to>
    <xdr:sp>
      <xdr:nvSpPr>
        <xdr:cNvPr id="38" name="Rectangle 40"/>
        <xdr:cNvSpPr/>
      </xdr:nvSpPr>
      <xdr:spPr>
        <a:xfrm>
          <a:off x="10363680" y="495648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2</xdr:row>
      <xdr:rowOff>9360</xdr:rowOff>
    </xdr:from>
    <xdr:to>
      <xdr:col>13</xdr:col>
      <xdr:colOff>20160</xdr:colOff>
      <xdr:row>62</xdr:row>
      <xdr:rowOff>19080</xdr:rowOff>
    </xdr:to>
    <xdr:sp>
      <xdr:nvSpPr>
        <xdr:cNvPr id="39" name="Rectangle 41"/>
        <xdr:cNvSpPr/>
      </xdr:nvSpPr>
      <xdr:spPr>
        <a:xfrm>
          <a:off x="10363680" y="510818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3</xdr:row>
      <xdr:rowOff>9360</xdr:rowOff>
    </xdr:from>
    <xdr:to>
      <xdr:col>13</xdr:col>
      <xdr:colOff>20160</xdr:colOff>
      <xdr:row>63</xdr:row>
      <xdr:rowOff>19080</xdr:rowOff>
    </xdr:to>
    <xdr:sp>
      <xdr:nvSpPr>
        <xdr:cNvPr id="40" name="Rectangle 42"/>
        <xdr:cNvSpPr/>
      </xdr:nvSpPr>
      <xdr:spPr>
        <a:xfrm>
          <a:off x="10363680" y="52303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4</xdr:row>
      <xdr:rowOff>9720</xdr:rowOff>
    </xdr:from>
    <xdr:to>
      <xdr:col>13</xdr:col>
      <xdr:colOff>20160</xdr:colOff>
      <xdr:row>64</xdr:row>
      <xdr:rowOff>19080</xdr:rowOff>
    </xdr:to>
    <xdr:sp>
      <xdr:nvSpPr>
        <xdr:cNvPr id="41" name="Rectangle 43"/>
        <xdr:cNvSpPr/>
      </xdr:nvSpPr>
      <xdr:spPr>
        <a:xfrm>
          <a:off x="10363680" y="53525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5</xdr:row>
      <xdr:rowOff>9360</xdr:rowOff>
    </xdr:from>
    <xdr:to>
      <xdr:col>13</xdr:col>
      <xdr:colOff>20160</xdr:colOff>
      <xdr:row>65</xdr:row>
      <xdr:rowOff>19080</xdr:rowOff>
    </xdr:to>
    <xdr:sp>
      <xdr:nvSpPr>
        <xdr:cNvPr id="42" name="Rectangle 44"/>
        <xdr:cNvSpPr/>
      </xdr:nvSpPr>
      <xdr:spPr>
        <a:xfrm>
          <a:off x="10363680" y="54747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7</xdr:row>
      <xdr:rowOff>0</xdr:rowOff>
    </xdr:from>
    <xdr:to>
      <xdr:col>13</xdr:col>
      <xdr:colOff>20160</xdr:colOff>
      <xdr:row>67</xdr:row>
      <xdr:rowOff>9720</xdr:rowOff>
    </xdr:to>
    <xdr:sp>
      <xdr:nvSpPr>
        <xdr:cNvPr id="43" name="Rectangle 45"/>
        <xdr:cNvSpPr/>
      </xdr:nvSpPr>
      <xdr:spPr>
        <a:xfrm>
          <a:off x="10363680" y="56111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8</xdr:row>
      <xdr:rowOff>9360</xdr:rowOff>
    </xdr:from>
    <xdr:to>
      <xdr:col>13</xdr:col>
      <xdr:colOff>20160</xdr:colOff>
      <xdr:row>68</xdr:row>
      <xdr:rowOff>19080</xdr:rowOff>
    </xdr:to>
    <xdr:sp>
      <xdr:nvSpPr>
        <xdr:cNvPr id="44" name="Rectangle 46"/>
        <xdr:cNvSpPr/>
      </xdr:nvSpPr>
      <xdr:spPr>
        <a:xfrm>
          <a:off x="10363680" y="573429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9</xdr:row>
      <xdr:rowOff>0</xdr:rowOff>
    </xdr:from>
    <xdr:to>
      <xdr:col>13</xdr:col>
      <xdr:colOff>20160</xdr:colOff>
      <xdr:row>69</xdr:row>
      <xdr:rowOff>9720</xdr:rowOff>
    </xdr:to>
    <xdr:sp>
      <xdr:nvSpPr>
        <xdr:cNvPr id="45" name="Rectangle 47"/>
        <xdr:cNvSpPr/>
      </xdr:nvSpPr>
      <xdr:spPr>
        <a:xfrm>
          <a:off x="10363680" y="585550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0</xdr:row>
      <xdr:rowOff>0</xdr:rowOff>
    </xdr:from>
    <xdr:to>
      <xdr:col>13</xdr:col>
      <xdr:colOff>20160</xdr:colOff>
      <xdr:row>70</xdr:row>
      <xdr:rowOff>9720</xdr:rowOff>
    </xdr:to>
    <xdr:sp>
      <xdr:nvSpPr>
        <xdr:cNvPr id="46" name="Rectangle 48"/>
        <xdr:cNvSpPr/>
      </xdr:nvSpPr>
      <xdr:spPr>
        <a:xfrm>
          <a:off x="10363680" y="597769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1</xdr:row>
      <xdr:rowOff>0</xdr:rowOff>
    </xdr:from>
    <xdr:to>
      <xdr:col>13</xdr:col>
      <xdr:colOff>20160</xdr:colOff>
      <xdr:row>71</xdr:row>
      <xdr:rowOff>9360</xdr:rowOff>
    </xdr:to>
    <xdr:sp>
      <xdr:nvSpPr>
        <xdr:cNvPr id="47" name="Rectangle 49"/>
        <xdr:cNvSpPr/>
      </xdr:nvSpPr>
      <xdr:spPr>
        <a:xfrm>
          <a:off x="10363680" y="609987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3</xdr:row>
      <xdr:rowOff>9360</xdr:rowOff>
    </xdr:from>
    <xdr:to>
      <xdr:col>13</xdr:col>
      <xdr:colOff>20160</xdr:colOff>
      <xdr:row>73</xdr:row>
      <xdr:rowOff>19080</xdr:rowOff>
    </xdr:to>
    <xdr:sp>
      <xdr:nvSpPr>
        <xdr:cNvPr id="48" name="Rectangle 50"/>
        <xdr:cNvSpPr/>
      </xdr:nvSpPr>
      <xdr:spPr>
        <a:xfrm>
          <a:off x="10363680" y="623822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4</xdr:row>
      <xdr:rowOff>9360</xdr:rowOff>
    </xdr:from>
    <xdr:to>
      <xdr:col>13</xdr:col>
      <xdr:colOff>20160</xdr:colOff>
      <xdr:row>74</xdr:row>
      <xdr:rowOff>19080</xdr:rowOff>
    </xdr:to>
    <xdr:sp>
      <xdr:nvSpPr>
        <xdr:cNvPr id="49" name="Rectangle 51"/>
        <xdr:cNvSpPr/>
      </xdr:nvSpPr>
      <xdr:spPr>
        <a:xfrm>
          <a:off x="10363680" y="636040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5</xdr:row>
      <xdr:rowOff>9720</xdr:rowOff>
    </xdr:from>
    <xdr:to>
      <xdr:col>13</xdr:col>
      <xdr:colOff>20160</xdr:colOff>
      <xdr:row>75</xdr:row>
      <xdr:rowOff>19080</xdr:rowOff>
    </xdr:to>
    <xdr:sp>
      <xdr:nvSpPr>
        <xdr:cNvPr id="50" name="Rectangle 52"/>
        <xdr:cNvSpPr/>
      </xdr:nvSpPr>
      <xdr:spPr>
        <a:xfrm>
          <a:off x="10363680" y="648259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7</xdr:row>
      <xdr:rowOff>9720</xdr:rowOff>
    </xdr:from>
    <xdr:to>
      <xdr:col>13</xdr:col>
      <xdr:colOff>20160</xdr:colOff>
      <xdr:row>77</xdr:row>
      <xdr:rowOff>19440</xdr:rowOff>
    </xdr:to>
    <xdr:sp>
      <xdr:nvSpPr>
        <xdr:cNvPr id="51" name="Rectangle 53"/>
        <xdr:cNvSpPr/>
      </xdr:nvSpPr>
      <xdr:spPr>
        <a:xfrm>
          <a:off x="10363680" y="66200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8</xdr:row>
      <xdr:rowOff>9720</xdr:rowOff>
    </xdr:from>
    <xdr:to>
      <xdr:col>13</xdr:col>
      <xdr:colOff>20160</xdr:colOff>
      <xdr:row>78</xdr:row>
      <xdr:rowOff>19080</xdr:rowOff>
    </xdr:to>
    <xdr:sp>
      <xdr:nvSpPr>
        <xdr:cNvPr id="52" name="Rectangle 54"/>
        <xdr:cNvSpPr/>
      </xdr:nvSpPr>
      <xdr:spPr>
        <a:xfrm>
          <a:off x="10363680" y="674218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0</xdr:row>
      <xdr:rowOff>9720</xdr:rowOff>
    </xdr:from>
    <xdr:to>
      <xdr:col>13</xdr:col>
      <xdr:colOff>20160</xdr:colOff>
      <xdr:row>80</xdr:row>
      <xdr:rowOff>19080</xdr:rowOff>
    </xdr:to>
    <xdr:sp>
      <xdr:nvSpPr>
        <xdr:cNvPr id="53" name="Rectangle 55"/>
        <xdr:cNvSpPr/>
      </xdr:nvSpPr>
      <xdr:spPr>
        <a:xfrm>
          <a:off x="10363680" y="687960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1</xdr:row>
      <xdr:rowOff>9360</xdr:rowOff>
    </xdr:from>
    <xdr:to>
      <xdr:col>13</xdr:col>
      <xdr:colOff>20160</xdr:colOff>
      <xdr:row>81</xdr:row>
      <xdr:rowOff>19080</xdr:rowOff>
    </xdr:to>
    <xdr:sp>
      <xdr:nvSpPr>
        <xdr:cNvPr id="54" name="Rectangle 56"/>
        <xdr:cNvSpPr/>
      </xdr:nvSpPr>
      <xdr:spPr>
        <a:xfrm>
          <a:off x="10363680" y="700174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3</xdr:row>
      <xdr:rowOff>0</xdr:rowOff>
    </xdr:from>
    <xdr:to>
      <xdr:col>13</xdr:col>
      <xdr:colOff>20160</xdr:colOff>
      <xdr:row>83</xdr:row>
      <xdr:rowOff>9720</xdr:rowOff>
    </xdr:to>
    <xdr:sp>
      <xdr:nvSpPr>
        <xdr:cNvPr id="55" name="Rectangle 57"/>
        <xdr:cNvSpPr/>
      </xdr:nvSpPr>
      <xdr:spPr>
        <a:xfrm>
          <a:off x="10363680" y="713822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4</xdr:row>
      <xdr:rowOff>0</xdr:rowOff>
    </xdr:from>
    <xdr:to>
      <xdr:col>13</xdr:col>
      <xdr:colOff>20160</xdr:colOff>
      <xdr:row>84</xdr:row>
      <xdr:rowOff>9360</xdr:rowOff>
    </xdr:to>
    <xdr:sp>
      <xdr:nvSpPr>
        <xdr:cNvPr id="56" name="Rectangle 58"/>
        <xdr:cNvSpPr/>
      </xdr:nvSpPr>
      <xdr:spPr>
        <a:xfrm>
          <a:off x="10363680" y="726040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5</xdr:row>
      <xdr:rowOff>0</xdr:rowOff>
    </xdr:from>
    <xdr:to>
      <xdr:col>13</xdr:col>
      <xdr:colOff>20160</xdr:colOff>
      <xdr:row>85</xdr:row>
      <xdr:rowOff>9720</xdr:rowOff>
    </xdr:to>
    <xdr:sp>
      <xdr:nvSpPr>
        <xdr:cNvPr id="57" name="Rectangle 59"/>
        <xdr:cNvSpPr/>
      </xdr:nvSpPr>
      <xdr:spPr>
        <a:xfrm>
          <a:off x="10363680" y="738255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6</xdr:row>
      <xdr:rowOff>0</xdr:rowOff>
    </xdr:from>
    <xdr:to>
      <xdr:col>13</xdr:col>
      <xdr:colOff>20160</xdr:colOff>
      <xdr:row>86</xdr:row>
      <xdr:rowOff>9720</xdr:rowOff>
    </xdr:to>
    <xdr:sp>
      <xdr:nvSpPr>
        <xdr:cNvPr id="58" name="Rectangle 60"/>
        <xdr:cNvSpPr/>
      </xdr:nvSpPr>
      <xdr:spPr>
        <a:xfrm>
          <a:off x="10363680" y="750474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8</xdr:row>
      <xdr:rowOff>0</xdr:rowOff>
    </xdr:from>
    <xdr:to>
      <xdr:col>13</xdr:col>
      <xdr:colOff>20160</xdr:colOff>
      <xdr:row>88</xdr:row>
      <xdr:rowOff>9720</xdr:rowOff>
    </xdr:to>
    <xdr:sp>
      <xdr:nvSpPr>
        <xdr:cNvPr id="59" name="Rectangle 61"/>
        <xdr:cNvSpPr/>
      </xdr:nvSpPr>
      <xdr:spPr>
        <a:xfrm>
          <a:off x="10363680" y="76421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9</xdr:row>
      <xdr:rowOff>0</xdr:rowOff>
    </xdr:from>
    <xdr:to>
      <xdr:col>13</xdr:col>
      <xdr:colOff>20160</xdr:colOff>
      <xdr:row>89</xdr:row>
      <xdr:rowOff>9360</xdr:rowOff>
    </xdr:to>
    <xdr:sp>
      <xdr:nvSpPr>
        <xdr:cNvPr id="60" name="Rectangle 62"/>
        <xdr:cNvSpPr/>
      </xdr:nvSpPr>
      <xdr:spPr>
        <a:xfrm>
          <a:off x="10363680" y="77643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1</xdr:row>
      <xdr:rowOff>0</xdr:rowOff>
    </xdr:from>
    <xdr:to>
      <xdr:col>13</xdr:col>
      <xdr:colOff>20160</xdr:colOff>
      <xdr:row>91</xdr:row>
      <xdr:rowOff>9720</xdr:rowOff>
    </xdr:to>
    <xdr:sp>
      <xdr:nvSpPr>
        <xdr:cNvPr id="61" name="Rectangle 63"/>
        <xdr:cNvSpPr/>
      </xdr:nvSpPr>
      <xdr:spPr>
        <a:xfrm>
          <a:off x="10363680" y="790174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2</xdr:row>
      <xdr:rowOff>0</xdr:rowOff>
    </xdr:from>
    <xdr:to>
      <xdr:col>13</xdr:col>
      <xdr:colOff>20160</xdr:colOff>
      <xdr:row>92</xdr:row>
      <xdr:rowOff>9360</xdr:rowOff>
    </xdr:to>
    <xdr:sp>
      <xdr:nvSpPr>
        <xdr:cNvPr id="62" name="Rectangle 64"/>
        <xdr:cNvSpPr/>
      </xdr:nvSpPr>
      <xdr:spPr>
        <a:xfrm>
          <a:off x="10363680" y="802393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3</xdr:row>
      <xdr:rowOff>0</xdr:rowOff>
    </xdr:from>
    <xdr:to>
      <xdr:col>13</xdr:col>
      <xdr:colOff>20160</xdr:colOff>
      <xdr:row>93</xdr:row>
      <xdr:rowOff>9720</xdr:rowOff>
    </xdr:to>
    <xdr:sp>
      <xdr:nvSpPr>
        <xdr:cNvPr id="63" name="Rectangle 65"/>
        <xdr:cNvSpPr/>
      </xdr:nvSpPr>
      <xdr:spPr>
        <a:xfrm>
          <a:off x="10363680" y="814608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4</xdr:row>
      <xdr:rowOff>0</xdr:rowOff>
    </xdr:from>
    <xdr:to>
      <xdr:col>13</xdr:col>
      <xdr:colOff>20160</xdr:colOff>
      <xdr:row>94</xdr:row>
      <xdr:rowOff>9720</xdr:rowOff>
    </xdr:to>
    <xdr:sp>
      <xdr:nvSpPr>
        <xdr:cNvPr id="64" name="Rectangle 66"/>
        <xdr:cNvSpPr/>
      </xdr:nvSpPr>
      <xdr:spPr>
        <a:xfrm>
          <a:off x="10363680" y="826826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6</xdr:row>
      <xdr:rowOff>9720</xdr:rowOff>
    </xdr:from>
    <xdr:to>
      <xdr:col>13</xdr:col>
      <xdr:colOff>20160</xdr:colOff>
      <xdr:row>96</xdr:row>
      <xdr:rowOff>19080</xdr:rowOff>
    </xdr:to>
    <xdr:sp>
      <xdr:nvSpPr>
        <xdr:cNvPr id="65" name="Rectangle 67"/>
        <xdr:cNvSpPr/>
      </xdr:nvSpPr>
      <xdr:spPr>
        <a:xfrm>
          <a:off x="10363680" y="840664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7</xdr:row>
      <xdr:rowOff>9360</xdr:rowOff>
    </xdr:from>
    <xdr:to>
      <xdr:col>13</xdr:col>
      <xdr:colOff>20160</xdr:colOff>
      <xdr:row>97</xdr:row>
      <xdr:rowOff>19080</xdr:rowOff>
    </xdr:to>
    <xdr:sp>
      <xdr:nvSpPr>
        <xdr:cNvPr id="66" name="Rectangle 68"/>
        <xdr:cNvSpPr/>
      </xdr:nvSpPr>
      <xdr:spPr>
        <a:xfrm>
          <a:off x="10363680" y="852879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8</xdr:row>
      <xdr:rowOff>9360</xdr:rowOff>
    </xdr:from>
    <xdr:to>
      <xdr:col>13</xdr:col>
      <xdr:colOff>20160</xdr:colOff>
      <xdr:row>98</xdr:row>
      <xdr:rowOff>19080</xdr:rowOff>
    </xdr:to>
    <xdr:sp>
      <xdr:nvSpPr>
        <xdr:cNvPr id="67" name="Rectangle 69"/>
        <xdr:cNvSpPr/>
      </xdr:nvSpPr>
      <xdr:spPr>
        <a:xfrm>
          <a:off x="10363680" y="865098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9</xdr:row>
      <xdr:rowOff>9720</xdr:rowOff>
    </xdr:from>
    <xdr:to>
      <xdr:col>13</xdr:col>
      <xdr:colOff>20160</xdr:colOff>
      <xdr:row>99</xdr:row>
      <xdr:rowOff>19080</xdr:rowOff>
    </xdr:to>
    <xdr:sp>
      <xdr:nvSpPr>
        <xdr:cNvPr id="68" name="Rectangle 70"/>
        <xdr:cNvSpPr/>
      </xdr:nvSpPr>
      <xdr:spPr>
        <a:xfrm>
          <a:off x="10363680" y="87731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1</xdr:row>
      <xdr:rowOff>0</xdr:rowOff>
    </xdr:from>
    <xdr:to>
      <xdr:col>13</xdr:col>
      <xdr:colOff>20160</xdr:colOff>
      <xdr:row>101</xdr:row>
      <xdr:rowOff>9720</xdr:rowOff>
    </xdr:to>
    <xdr:sp>
      <xdr:nvSpPr>
        <xdr:cNvPr id="69" name="Rectangle 71"/>
        <xdr:cNvSpPr/>
      </xdr:nvSpPr>
      <xdr:spPr>
        <a:xfrm>
          <a:off x="10363680" y="89096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2</xdr:row>
      <xdr:rowOff>0</xdr:rowOff>
    </xdr:from>
    <xdr:to>
      <xdr:col>13</xdr:col>
      <xdr:colOff>20160</xdr:colOff>
      <xdr:row>102</xdr:row>
      <xdr:rowOff>9720</xdr:rowOff>
    </xdr:to>
    <xdr:sp>
      <xdr:nvSpPr>
        <xdr:cNvPr id="70" name="Rectangle 72"/>
        <xdr:cNvSpPr/>
      </xdr:nvSpPr>
      <xdr:spPr>
        <a:xfrm>
          <a:off x="10363680" y="903178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3</xdr:row>
      <xdr:rowOff>0</xdr:rowOff>
    </xdr:from>
    <xdr:to>
      <xdr:col>13</xdr:col>
      <xdr:colOff>20160</xdr:colOff>
      <xdr:row>103</xdr:row>
      <xdr:rowOff>9360</xdr:rowOff>
    </xdr:to>
    <xdr:sp>
      <xdr:nvSpPr>
        <xdr:cNvPr id="71" name="Rectangle 73"/>
        <xdr:cNvSpPr/>
      </xdr:nvSpPr>
      <xdr:spPr>
        <a:xfrm>
          <a:off x="10363680" y="915397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4</xdr:row>
      <xdr:rowOff>0</xdr:rowOff>
    </xdr:from>
    <xdr:to>
      <xdr:col>13</xdr:col>
      <xdr:colOff>20160</xdr:colOff>
      <xdr:row>104</xdr:row>
      <xdr:rowOff>9360</xdr:rowOff>
    </xdr:to>
    <xdr:sp>
      <xdr:nvSpPr>
        <xdr:cNvPr id="72" name="Rectangle 74"/>
        <xdr:cNvSpPr/>
      </xdr:nvSpPr>
      <xdr:spPr>
        <a:xfrm>
          <a:off x="10363680" y="927615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5</xdr:row>
      <xdr:rowOff>0</xdr:rowOff>
    </xdr:from>
    <xdr:to>
      <xdr:col>13</xdr:col>
      <xdr:colOff>20160</xdr:colOff>
      <xdr:row>105</xdr:row>
      <xdr:rowOff>9720</xdr:rowOff>
    </xdr:to>
    <xdr:sp>
      <xdr:nvSpPr>
        <xdr:cNvPr id="73" name="Rectangle 75"/>
        <xdr:cNvSpPr/>
      </xdr:nvSpPr>
      <xdr:spPr>
        <a:xfrm>
          <a:off x="10363680" y="93983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6</xdr:row>
      <xdr:rowOff>0</xdr:rowOff>
    </xdr:from>
    <xdr:to>
      <xdr:col>13</xdr:col>
      <xdr:colOff>20160</xdr:colOff>
      <xdr:row>106</xdr:row>
      <xdr:rowOff>9720</xdr:rowOff>
    </xdr:to>
    <xdr:sp>
      <xdr:nvSpPr>
        <xdr:cNvPr id="74" name="Rectangle 76"/>
        <xdr:cNvSpPr/>
      </xdr:nvSpPr>
      <xdr:spPr>
        <a:xfrm>
          <a:off x="10363680" y="952048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8</xdr:row>
      <xdr:rowOff>0</xdr:rowOff>
    </xdr:from>
    <xdr:to>
      <xdr:col>13</xdr:col>
      <xdr:colOff>20160</xdr:colOff>
      <xdr:row>108</xdr:row>
      <xdr:rowOff>9720</xdr:rowOff>
    </xdr:to>
    <xdr:sp>
      <xdr:nvSpPr>
        <xdr:cNvPr id="75" name="Rectangle 77"/>
        <xdr:cNvSpPr/>
      </xdr:nvSpPr>
      <xdr:spPr>
        <a:xfrm>
          <a:off x="10363680" y="96579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0</xdr:row>
      <xdr:rowOff>9720</xdr:rowOff>
    </xdr:from>
    <xdr:to>
      <xdr:col>13</xdr:col>
      <xdr:colOff>20160</xdr:colOff>
      <xdr:row>110</xdr:row>
      <xdr:rowOff>19080</xdr:rowOff>
    </xdr:to>
    <xdr:sp>
      <xdr:nvSpPr>
        <xdr:cNvPr id="76" name="Rectangle 78"/>
        <xdr:cNvSpPr/>
      </xdr:nvSpPr>
      <xdr:spPr>
        <a:xfrm>
          <a:off x="10363680" y="97962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1</xdr:row>
      <xdr:rowOff>9360</xdr:rowOff>
    </xdr:from>
    <xdr:to>
      <xdr:col>13</xdr:col>
      <xdr:colOff>20160</xdr:colOff>
      <xdr:row>111</xdr:row>
      <xdr:rowOff>19080</xdr:rowOff>
    </xdr:to>
    <xdr:sp>
      <xdr:nvSpPr>
        <xdr:cNvPr id="77" name="Rectangle 79"/>
        <xdr:cNvSpPr/>
      </xdr:nvSpPr>
      <xdr:spPr>
        <a:xfrm>
          <a:off x="10363680" y="991843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2</xdr:row>
      <xdr:rowOff>9360</xdr:rowOff>
    </xdr:from>
    <xdr:to>
      <xdr:col>13</xdr:col>
      <xdr:colOff>20160</xdr:colOff>
      <xdr:row>112</xdr:row>
      <xdr:rowOff>19080</xdr:rowOff>
    </xdr:to>
    <xdr:sp>
      <xdr:nvSpPr>
        <xdr:cNvPr id="78" name="Rectangle 80"/>
        <xdr:cNvSpPr/>
      </xdr:nvSpPr>
      <xdr:spPr>
        <a:xfrm>
          <a:off x="10363680" y="1004061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3</xdr:row>
      <xdr:rowOff>9720</xdr:rowOff>
    </xdr:from>
    <xdr:to>
      <xdr:col>13</xdr:col>
      <xdr:colOff>20160</xdr:colOff>
      <xdr:row>113</xdr:row>
      <xdr:rowOff>19080</xdr:rowOff>
    </xdr:to>
    <xdr:sp>
      <xdr:nvSpPr>
        <xdr:cNvPr id="79" name="Rectangle 81"/>
        <xdr:cNvSpPr/>
      </xdr:nvSpPr>
      <xdr:spPr>
        <a:xfrm>
          <a:off x="10363680" y="1016280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5</xdr:row>
      <xdr:rowOff>9720</xdr:rowOff>
    </xdr:from>
    <xdr:to>
      <xdr:col>13</xdr:col>
      <xdr:colOff>20160</xdr:colOff>
      <xdr:row>115</xdr:row>
      <xdr:rowOff>19080</xdr:rowOff>
    </xdr:to>
    <xdr:sp>
      <xdr:nvSpPr>
        <xdr:cNvPr id="80" name="Rectangle 82"/>
        <xdr:cNvSpPr/>
      </xdr:nvSpPr>
      <xdr:spPr>
        <a:xfrm>
          <a:off x="10363680" y="103002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6</xdr:row>
      <xdr:rowOff>9720</xdr:rowOff>
    </xdr:from>
    <xdr:to>
      <xdr:col>13</xdr:col>
      <xdr:colOff>20160</xdr:colOff>
      <xdr:row>116</xdr:row>
      <xdr:rowOff>19080</xdr:rowOff>
    </xdr:to>
    <xdr:sp>
      <xdr:nvSpPr>
        <xdr:cNvPr id="81" name="Rectangle 83"/>
        <xdr:cNvSpPr/>
      </xdr:nvSpPr>
      <xdr:spPr>
        <a:xfrm>
          <a:off x="10363680" y="1042239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7</xdr:row>
      <xdr:rowOff>9360</xdr:rowOff>
    </xdr:from>
    <xdr:to>
      <xdr:col>13</xdr:col>
      <xdr:colOff>20160</xdr:colOff>
      <xdr:row>117</xdr:row>
      <xdr:rowOff>19080</xdr:rowOff>
    </xdr:to>
    <xdr:sp>
      <xdr:nvSpPr>
        <xdr:cNvPr id="82" name="Rectangle 84"/>
        <xdr:cNvSpPr/>
      </xdr:nvSpPr>
      <xdr:spPr>
        <a:xfrm>
          <a:off x="10363680" y="105445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8</xdr:row>
      <xdr:rowOff>9360</xdr:rowOff>
    </xdr:from>
    <xdr:to>
      <xdr:col>13</xdr:col>
      <xdr:colOff>20160</xdr:colOff>
      <xdr:row>118</xdr:row>
      <xdr:rowOff>19080</xdr:rowOff>
    </xdr:to>
    <xdr:sp>
      <xdr:nvSpPr>
        <xdr:cNvPr id="83" name="Rectangle 85"/>
        <xdr:cNvSpPr/>
      </xdr:nvSpPr>
      <xdr:spPr>
        <a:xfrm>
          <a:off x="10363680" y="1066672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0</xdr:row>
      <xdr:rowOff>9360</xdr:rowOff>
    </xdr:from>
    <xdr:to>
      <xdr:col>13</xdr:col>
      <xdr:colOff>20160</xdr:colOff>
      <xdr:row>120</xdr:row>
      <xdr:rowOff>19080</xdr:rowOff>
    </xdr:to>
    <xdr:sp>
      <xdr:nvSpPr>
        <xdr:cNvPr id="84" name="Rectangle 86"/>
        <xdr:cNvSpPr/>
      </xdr:nvSpPr>
      <xdr:spPr>
        <a:xfrm>
          <a:off x="10363680" y="1080414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1</xdr:row>
      <xdr:rowOff>9720</xdr:rowOff>
    </xdr:from>
    <xdr:to>
      <xdr:col>13</xdr:col>
      <xdr:colOff>20160</xdr:colOff>
      <xdr:row>121</xdr:row>
      <xdr:rowOff>19080</xdr:rowOff>
    </xdr:to>
    <xdr:sp>
      <xdr:nvSpPr>
        <xdr:cNvPr id="85" name="Rectangle 87"/>
        <xdr:cNvSpPr/>
      </xdr:nvSpPr>
      <xdr:spPr>
        <a:xfrm>
          <a:off x="10363680" y="1092632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3</xdr:row>
      <xdr:rowOff>0</xdr:rowOff>
    </xdr:from>
    <xdr:to>
      <xdr:col>13</xdr:col>
      <xdr:colOff>20160</xdr:colOff>
      <xdr:row>123</xdr:row>
      <xdr:rowOff>9720</xdr:rowOff>
    </xdr:to>
    <xdr:sp>
      <xdr:nvSpPr>
        <xdr:cNvPr id="86" name="Rectangle 88"/>
        <xdr:cNvSpPr/>
      </xdr:nvSpPr>
      <xdr:spPr>
        <a:xfrm>
          <a:off x="10363680" y="1106276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4</xdr:row>
      <xdr:rowOff>0</xdr:rowOff>
    </xdr:from>
    <xdr:to>
      <xdr:col>13</xdr:col>
      <xdr:colOff>20160</xdr:colOff>
      <xdr:row>124</xdr:row>
      <xdr:rowOff>9720</xdr:rowOff>
    </xdr:to>
    <xdr:sp>
      <xdr:nvSpPr>
        <xdr:cNvPr id="87" name="Rectangle 89"/>
        <xdr:cNvSpPr/>
      </xdr:nvSpPr>
      <xdr:spPr>
        <a:xfrm>
          <a:off x="10363680" y="1118494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5</xdr:row>
      <xdr:rowOff>0</xdr:rowOff>
    </xdr:from>
    <xdr:to>
      <xdr:col>13</xdr:col>
      <xdr:colOff>20160</xdr:colOff>
      <xdr:row>125</xdr:row>
      <xdr:rowOff>9360</xdr:rowOff>
    </xdr:to>
    <xdr:sp>
      <xdr:nvSpPr>
        <xdr:cNvPr id="88" name="Rectangle 90"/>
        <xdr:cNvSpPr/>
      </xdr:nvSpPr>
      <xdr:spPr>
        <a:xfrm>
          <a:off x="10363680" y="1130713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6</xdr:row>
      <xdr:rowOff>0</xdr:rowOff>
    </xdr:from>
    <xdr:to>
      <xdr:col>13</xdr:col>
      <xdr:colOff>20160</xdr:colOff>
      <xdr:row>126</xdr:row>
      <xdr:rowOff>9360</xdr:rowOff>
    </xdr:to>
    <xdr:sp>
      <xdr:nvSpPr>
        <xdr:cNvPr id="89" name="Rectangle 91"/>
        <xdr:cNvSpPr/>
      </xdr:nvSpPr>
      <xdr:spPr>
        <a:xfrm>
          <a:off x="10363680" y="1142931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8</xdr:row>
      <xdr:rowOff>0</xdr:rowOff>
    </xdr:from>
    <xdr:to>
      <xdr:col>13</xdr:col>
      <xdr:colOff>20160</xdr:colOff>
      <xdr:row>128</xdr:row>
      <xdr:rowOff>9360</xdr:rowOff>
    </xdr:to>
    <xdr:sp>
      <xdr:nvSpPr>
        <xdr:cNvPr id="90" name="Rectangle 92"/>
        <xdr:cNvSpPr/>
      </xdr:nvSpPr>
      <xdr:spPr>
        <a:xfrm>
          <a:off x="10363680" y="115667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9</xdr:row>
      <xdr:rowOff>0</xdr:rowOff>
    </xdr:from>
    <xdr:to>
      <xdr:col>13</xdr:col>
      <xdr:colOff>20160</xdr:colOff>
      <xdr:row>129</xdr:row>
      <xdr:rowOff>9720</xdr:rowOff>
    </xdr:to>
    <xdr:sp>
      <xdr:nvSpPr>
        <xdr:cNvPr id="91" name="Rectangle 93"/>
        <xdr:cNvSpPr/>
      </xdr:nvSpPr>
      <xdr:spPr>
        <a:xfrm>
          <a:off x="10363680" y="116888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0</xdr:row>
      <xdr:rowOff>0</xdr:rowOff>
    </xdr:from>
    <xdr:to>
      <xdr:col>13</xdr:col>
      <xdr:colOff>20160</xdr:colOff>
      <xdr:row>130</xdr:row>
      <xdr:rowOff>9720</xdr:rowOff>
    </xdr:to>
    <xdr:sp>
      <xdr:nvSpPr>
        <xdr:cNvPr id="92" name="Rectangle 94"/>
        <xdr:cNvSpPr/>
      </xdr:nvSpPr>
      <xdr:spPr>
        <a:xfrm>
          <a:off x="10363680" y="1181106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1</xdr:row>
      <xdr:rowOff>0</xdr:rowOff>
    </xdr:from>
    <xdr:to>
      <xdr:col>13</xdr:col>
      <xdr:colOff>20160</xdr:colOff>
      <xdr:row>131</xdr:row>
      <xdr:rowOff>9360</xdr:rowOff>
    </xdr:to>
    <xdr:sp>
      <xdr:nvSpPr>
        <xdr:cNvPr id="93" name="Rectangle 95"/>
        <xdr:cNvSpPr/>
      </xdr:nvSpPr>
      <xdr:spPr>
        <a:xfrm>
          <a:off x="10363680" y="1193324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3</xdr:row>
      <xdr:rowOff>9360</xdr:rowOff>
    </xdr:from>
    <xdr:to>
      <xdr:col>13</xdr:col>
      <xdr:colOff>20160</xdr:colOff>
      <xdr:row>133</xdr:row>
      <xdr:rowOff>19080</xdr:rowOff>
    </xdr:to>
    <xdr:sp>
      <xdr:nvSpPr>
        <xdr:cNvPr id="94" name="Rectangle 96"/>
        <xdr:cNvSpPr/>
      </xdr:nvSpPr>
      <xdr:spPr>
        <a:xfrm>
          <a:off x="10363680" y="1207159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5</xdr:row>
      <xdr:rowOff>9360</xdr:rowOff>
    </xdr:from>
    <xdr:to>
      <xdr:col>13</xdr:col>
      <xdr:colOff>20160</xdr:colOff>
      <xdr:row>135</xdr:row>
      <xdr:rowOff>19080</xdr:rowOff>
    </xdr:to>
    <xdr:sp>
      <xdr:nvSpPr>
        <xdr:cNvPr id="95" name="Rectangle 97"/>
        <xdr:cNvSpPr/>
      </xdr:nvSpPr>
      <xdr:spPr>
        <a:xfrm>
          <a:off x="10363680" y="122090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6</xdr:row>
      <xdr:rowOff>9360</xdr:rowOff>
    </xdr:from>
    <xdr:to>
      <xdr:col>13</xdr:col>
      <xdr:colOff>20160</xdr:colOff>
      <xdr:row>136</xdr:row>
      <xdr:rowOff>19080</xdr:rowOff>
    </xdr:to>
    <xdr:sp>
      <xdr:nvSpPr>
        <xdr:cNvPr id="96" name="Rectangle 98"/>
        <xdr:cNvSpPr/>
      </xdr:nvSpPr>
      <xdr:spPr>
        <a:xfrm>
          <a:off x="10363680" y="1233118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8</xdr:row>
      <xdr:rowOff>0</xdr:rowOff>
    </xdr:from>
    <xdr:to>
      <xdr:col>13</xdr:col>
      <xdr:colOff>20160</xdr:colOff>
      <xdr:row>138</xdr:row>
      <xdr:rowOff>9360</xdr:rowOff>
    </xdr:to>
    <xdr:sp>
      <xdr:nvSpPr>
        <xdr:cNvPr id="97" name="Rectangle 99"/>
        <xdr:cNvSpPr/>
      </xdr:nvSpPr>
      <xdr:spPr>
        <a:xfrm>
          <a:off x="10363680" y="124676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9</xdr:row>
      <xdr:rowOff>0</xdr:rowOff>
    </xdr:from>
    <xdr:to>
      <xdr:col>13</xdr:col>
      <xdr:colOff>20160</xdr:colOff>
      <xdr:row>139</xdr:row>
      <xdr:rowOff>9720</xdr:rowOff>
    </xdr:to>
    <xdr:sp>
      <xdr:nvSpPr>
        <xdr:cNvPr id="98" name="Rectangle 100"/>
        <xdr:cNvSpPr/>
      </xdr:nvSpPr>
      <xdr:spPr>
        <a:xfrm>
          <a:off x="10363680" y="125898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0</xdr:row>
      <xdr:rowOff>0</xdr:rowOff>
    </xdr:from>
    <xdr:to>
      <xdr:col>13</xdr:col>
      <xdr:colOff>20160</xdr:colOff>
      <xdr:row>140</xdr:row>
      <xdr:rowOff>9720</xdr:rowOff>
    </xdr:to>
    <xdr:sp>
      <xdr:nvSpPr>
        <xdr:cNvPr id="99" name="Rectangle 101"/>
        <xdr:cNvSpPr/>
      </xdr:nvSpPr>
      <xdr:spPr>
        <a:xfrm>
          <a:off x="10363680" y="1271199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1</xdr:row>
      <xdr:rowOff>0</xdr:rowOff>
    </xdr:from>
    <xdr:to>
      <xdr:col>13</xdr:col>
      <xdr:colOff>20160</xdr:colOff>
      <xdr:row>141</xdr:row>
      <xdr:rowOff>9360</xdr:rowOff>
    </xdr:to>
    <xdr:sp>
      <xdr:nvSpPr>
        <xdr:cNvPr id="100" name="Rectangle 102"/>
        <xdr:cNvSpPr/>
      </xdr:nvSpPr>
      <xdr:spPr>
        <a:xfrm>
          <a:off x="10363680" y="1283418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3</xdr:row>
      <xdr:rowOff>0</xdr:rowOff>
    </xdr:from>
    <xdr:to>
      <xdr:col>13</xdr:col>
      <xdr:colOff>20160</xdr:colOff>
      <xdr:row>143</xdr:row>
      <xdr:rowOff>9360</xdr:rowOff>
    </xdr:to>
    <xdr:sp>
      <xdr:nvSpPr>
        <xdr:cNvPr id="101" name="Rectangle 103"/>
        <xdr:cNvSpPr/>
      </xdr:nvSpPr>
      <xdr:spPr>
        <a:xfrm>
          <a:off x="10363680" y="1297159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5</xdr:row>
      <xdr:rowOff>9360</xdr:rowOff>
    </xdr:from>
    <xdr:to>
      <xdr:col>13</xdr:col>
      <xdr:colOff>20160</xdr:colOff>
      <xdr:row>145</xdr:row>
      <xdr:rowOff>19080</xdr:rowOff>
    </xdr:to>
    <xdr:sp>
      <xdr:nvSpPr>
        <xdr:cNvPr id="102" name="Rectangle 104"/>
        <xdr:cNvSpPr/>
      </xdr:nvSpPr>
      <xdr:spPr>
        <a:xfrm>
          <a:off x="10363680" y="1310994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6</xdr:row>
      <xdr:rowOff>9360</xdr:rowOff>
    </xdr:from>
    <xdr:to>
      <xdr:col>13</xdr:col>
      <xdr:colOff>20160</xdr:colOff>
      <xdr:row>146</xdr:row>
      <xdr:rowOff>19080</xdr:rowOff>
    </xdr:to>
    <xdr:sp>
      <xdr:nvSpPr>
        <xdr:cNvPr id="103" name="Rectangle 105"/>
        <xdr:cNvSpPr/>
      </xdr:nvSpPr>
      <xdr:spPr>
        <a:xfrm>
          <a:off x="10363680" y="1323212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7</xdr:row>
      <xdr:rowOff>9720</xdr:rowOff>
    </xdr:from>
    <xdr:to>
      <xdr:col>13</xdr:col>
      <xdr:colOff>20160</xdr:colOff>
      <xdr:row>147</xdr:row>
      <xdr:rowOff>19080</xdr:rowOff>
    </xdr:to>
    <xdr:sp>
      <xdr:nvSpPr>
        <xdr:cNvPr id="104" name="Rectangle 106"/>
        <xdr:cNvSpPr/>
      </xdr:nvSpPr>
      <xdr:spPr>
        <a:xfrm>
          <a:off x="10363680" y="1335430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8</xdr:row>
      <xdr:rowOff>9720</xdr:rowOff>
    </xdr:from>
    <xdr:to>
      <xdr:col>13</xdr:col>
      <xdr:colOff>20160</xdr:colOff>
      <xdr:row>148</xdr:row>
      <xdr:rowOff>19080</xdr:rowOff>
    </xdr:to>
    <xdr:sp>
      <xdr:nvSpPr>
        <xdr:cNvPr id="105" name="Rectangle 107"/>
        <xdr:cNvSpPr/>
      </xdr:nvSpPr>
      <xdr:spPr>
        <a:xfrm>
          <a:off x="10363680" y="1347649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0</xdr:row>
      <xdr:rowOff>0</xdr:rowOff>
    </xdr:from>
    <xdr:to>
      <xdr:col>13</xdr:col>
      <xdr:colOff>20160</xdr:colOff>
      <xdr:row>150</xdr:row>
      <xdr:rowOff>9720</xdr:rowOff>
    </xdr:to>
    <xdr:sp>
      <xdr:nvSpPr>
        <xdr:cNvPr id="106" name="Rectangle 108"/>
        <xdr:cNvSpPr/>
      </xdr:nvSpPr>
      <xdr:spPr>
        <a:xfrm>
          <a:off x="10363680" y="1361293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1</xdr:row>
      <xdr:rowOff>0</xdr:rowOff>
    </xdr:from>
    <xdr:to>
      <xdr:col>13</xdr:col>
      <xdr:colOff>20160</xdr:colOff>
      <xdr:row>151</xdr:row>
      <xdr:rowOff>9360</xdr:rowOff>
    </xdr:to>
    <xdr:sp>
      <xdr:nvSpPr>
        <xdr:cNvPr id="107" name="Rectangle 109"/>
        <xdr:cNvSpPr/>
      </xdr:nvSpPr>
      <xdr:spPr>
        <a:xfrm>
          <a:off x="10363680" y="1373511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3</xdr:row>
      <xdr:rowOff>0</xdr:rowOff>
    </xdr:from>
    <xdr:to>
      <xdr:col>13</xdr:col>
      <xdr:colOff>20160</xdr:colOff>
      <xdr:row>153</xdr:row>
      <xdr:rowOff>9360</xdr:rowOff>
    </xdr:to>
    <xdr:sp>
      <xdr:nvSpPr>
        <xdr:cNvPr id="108" name="Rectangle 110"/>
        <xdr:cNvSpPr/>
      </xdr:nvSpPr>
      <xdr:spPr>
        <a:xfrm>
          <a:off x="10363680" y="138725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4</xdr:row>
      <xdr:rowOff>0</xdr:rowOff>
    </xdr:from>
    <xdr:to>
      <xdr:col>13</xdr:col>
      <xdr:colOff>20160</xdr:colOff>
      <xdr:row>154</xdr:row>
      <xdr:rowOff>9360</xdr:rowOff>
    </xdr:to>
    <xdr:sp>
      <xdr:nvSpPr>
        <xdr:cNvPr id="109" name="Rectangle 111"/>
        <xdr:cNvSpPr/>
      </xdr:nvSpPr>
      <xdr:spPr>
        <a:xfrm>
          <a:off x="10363680" y="139947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6</xdr:row>
      <xdr:rowOff>0</xdr:rowOff>
    </xdr:from>
    <xdr:to>
      <xdr:col>13</xdr:col>
      <xdr:colOff>20160</xdr:colOff>
      <xdr:row>156</xdr:row>
      <xdr:rowOff>9360</xdr:rowOff>
    </xdr:to>
    <xdr:sp>
      <xdr:nvSpPr>
        <xdr:cNvPr id="110" name="Rectangle 112"/>
        <xdr:cNvSpPr/>
      </xdr:nvSpPr>
      <xdr:spPr>
        <a:xfrm>
          <a:off x="10363680" y="1413212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9</xdr:row>
      <xdr:rowOff>0</xdr:rowOff>
    </xdr:from>
    <xdr:to>
      <xdr:col>13</xdr:col>
      <xdr:colOff>20160</xdr:colOff>
      <xdr:row>159</xdr:row>
      <xdr:rowOff>9720</xdr:rowOff>
    </xdr:to>
    <xdr:sp>
      <xdr:nvSpPr>
        <xdr:cNvPr id="111" name="Rectangle 113"/>
        <xdr:cNvSpPr/>
      </xdr:nvSpPr>
      <xdr:spPr>
        <a:xfrm>
          <a:off x="10363680" y="1428951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64</xdr:row>
      <xdr:rowOff>9360</xdr:rowOff>
    </xdr:from>
    <xdr:to>
      <xdr:col>13</xdr:col>
      <xdr:colOff>20160</xdr:colOff>
      <xdr:row>164</xdr:row>
      <xdr:rowOff>19080</xdr:rowOff>
    </xdr:to>
    <xdr:sp>
      <xdr:nvSpPr>
        <xdr:cNvPr id="112" name="Rectangle 114"/>
        <xdr:cNvSpPr/>
      </xdr:nvSpPr>
      <xdr:spPr>
        <a:xfrm>
          <a:off x="10363680" y="1449266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65</xdr:row>
      <xdr:rowOff>9720</xdr:rowOff>
    </xdr:from>
    <xdr:to>
      <xdr:col>13</xdr:col>
      <xdr:colOff>20160</xdr:colOff>
      <xdr:row>165</xdr:row>
      <xdr:rowOff>19080</xdr:rowOff>
    </xdr:to>
    <xdr:sp>
      <xdr:nvSpPr>
        <xdr:cNvPr id="113" name="Rectangle 115"/>
        <xdr:cNvSpPr/>
      </xdr:nvSpPr>
      <xdr:spPr>
        <a:xfrm>
          <a:off x="10363680" y="1461484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68</xdr:row>
      <xdr:rowOff>0</xdr:rowOff>
    </xdr:from>
    <xdr:to>
      <xdr:col>13</xdr:col>
      <xdr:colOff>20160</xdr:colOff>
      <xdr:row>168</xdr:row>
      <xdr:rowOff>9720</xdr:rowOff>
    </xdr:to>
    <xdr:sp>
      <xdr:nvSpPr>
        <xdr:cNvPr id="114" name="Rectangle 116"/>
        <xdr:cNvSpPr/>
      </xdr:nvSpPr>
      <xdr:spPr>
        <a:xfrm>
          <a:off x="10363680" y="147713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6</xdr:row>
      <xdr:rowOff>28440</xdr:rowOff>
    </xdr:from>
    <xdr:to>
      <xdr:col>13</xdr:col>
      <xdr:colOff>1178280</xdr:colOff>
      <xdr:row>16</xdr:row>
      <xdr:rowOff>906840</xdr:rowOff>
    </xdr:to>
    <xdr:pic>
      <xdr:nvPicPr>
        <xdr:cNvPr id="115" name="Изображение 1" descr="cead6c3e-f2cf-4cbf-9473-1654f01eaea5resizeПП-00236340"/>
        <xdr:cNvPicPr/>
      </xdr:nvPicPr>
      <xdr:blipFill>
        <a:blip r:embed="rId1"/>
        <a:stretch/>
      </xdr:blipFill>
      <xdr:spPr>
        <a:xfrm>
          <a:off x="10363680" y="3188880"/>
          <a:ext cx="11689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7</xdr:row>
      <xdr:rowOff>28440</xdr:rowOff>
    </xdr:from>
    <xdr:to>
      <xdr:col>13</xdr:col>
      <xdr:colOff>1178280</xdr:colOff>
      <xdr:row>17</xdr:row>
      <xdr:rowOff>906480</xdr:rowOff>
    </xdr:to>
    <xdr:pic>
      <xdr:nvPicPr>
        <xdr:cNvPr id="116" name="Изображение 2" descr="5a6384a7-e914-4317-89ec-944db45c5b2aresizeПП-00236342"/>
        <xdr:cNvPicPr/>
      </xdr:nvPicPr>
      <xdr:blipFill>
        <a:blip r:embed="rId2"/>
        <a:stretch/>
      </xdr:blipFill>
      <xdr:spPr>
        <a:xfrm>
          <a:off x="10363680" y="441072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8</xdr:row>
      <xdr:rowOff>28800</xdr:rowOff>
    </xdr:from>
    <xdr:to>
      <xdr:col>13</xdr:col>
      <xdr:colOff>1178280</xdr:colOff>
      <xdr:row>18</xdr:row>
      <xdr:rowOff>906840</xdr:rowOff>
    </xdr:to>
    <xdr:pic>
      <xdr:nvPicPr>
        <xdr:cNvPr id="117" name="Изображение 3" descr="d011af60-4224-416c-8fde-c3c5f75d6ef7resizeПП-00236341"/>
        <xdr:cNvPicPr/>
      </xdr:nvPicPr>
      <xdr:blipFill>
        <a:blip r:embed="rId3"/>
        <a:stretch/>
      </xdr:blipFill>
      <xdr:spPr>
        <a:xfrm>
          <a:off x="10363680" y="563256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9</xdr:row>
      <xdr:rowOff>28800</xdr:rowOff>
    </xdr:from>
    <xdr:to>
      <xdr:col>13</xdr:col>
      <xdr:colOff>1178280</xdr:colOff>
      <xdr:row>19</xdr:row>
      <xdr:rowOff>906840</xdr:rowOff>
    </xdr:to>
    <xdr:pic>
      <xdr:nvPicPr>
        <xdr:cNvPr id="118" name="Изображение 4" descr="d1d4a116-a336-49b9-bec7-6b13840cd6dcresizeПП-00236339"/>
        <xdr:cNvPicPr/>
      </xdr:nvPicPr>
      <xdr:blipFill>
        <a:blip r:embed="rId4"/>
        <a:stretch/>
      </xdr:blipFill>
      <xdr:spPr>
        <a:xfrm>
          <a:off x="10363680" y="685440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1</xdr:row>
      <xdr:rowOff>28800</xdr:rowOff>
    </xdr:from>
    <xdr:to>
      <xdr:col>13</xdr:col>
      <xdr:colOff>876960</xdr:colOff>
      <xdr:row>21</xdr:row>
      <xdr:rowOff>1212120</xdr:rowOff>
    </xdr:to>
    <xdr:pic>
      <xdr:nvPicPr>
        <xdr:cNvPr id="119" name="Изображение 6" descr="aed90b2d-4998-4b45-9fc8-9dd8db85c2b1resizeПП-00065434"/>
        <xdr:cNvPicPr/>
      </xdr:nvPicPr>
      <xdr:blipFill>
        <a:blip r:embed="rId5"/>
        <a:stretch/>
      </xdr:blipFill>
      <xdr:spPr>
        <a:xfrm>
          <a:off x="10363680" y="82285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2</xdr:row>
      <xdr:rowOff>28440</xdr:rowOff>
    </xdr:from>
    <xdr:to>
      <xdr:col>13</xdr:col>
      <xdr:colOff>876960</xdr:colOff>
      <xdr:row>22</xdr:row>
      <xdr:rowOff>1212120</xdr:rowOff>
    </xdr:to>
    <xdr:pic>
      <xdr:nvPicPr>
        <xdr:cNvPr id="120" name="Изображение 7" descr="a9249290-d0e8-4804-9875-01f5997289f5resizeПП-00171758"/>
        <xdr:cNvPicPr/>
      </xdr:nvPicPr>
      <xdr:blipFill>
        <a:blip r:embed="rId6"/>
        <a:stretch/>
      </xdr:blipFill>
      <xdr:spPr>
        <a:xfrm>
          <a:off x="10363680" y="9450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3</xdr:row>
      <xdr:rowOff>28440</xdr:rowOff>
    </xdr:from>
    <xdr:to>
      <xdr:col>13</xdr:col>
      <xdr:colOff>876960</xdr:colOff>
      <xdr:row>23</xdr:row>
      <xdr:rowOff>1212120</xdr:rowOff>
    </xdr:to>
    <xdr:pic>
      <xdr:nvPicPr>
        <xdr:cNvPr id="121" name="Изображение 8" descr="f4f99fb7-2d0f-411a-aff1-af2f2b75d276resizeПП-00194022"/>
        <xdr:cNvPicPr/>
      </xdr:nvPicPr>
      <xdr:blipFill>
        <a:blip r:embed="rId7"/>
        <a:stretch/>
      </xdr:blipFill>
      <xdr:spPr>
        <a:xfrm>
          <a:off x="10363680" y="106718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5</xdr:row>
      <xdr:rowOff>28440</xdr:rowOff>
    </xdr:from>
    <xdr:to>
      <xdr:col>13</xdr:col>
      <xdr:colOff>876960</xdr:colOff>
      <xdr:row>25</xdr:row>
      <xdr:rowOff>1212120</xdr:rowOff>
    </xdr:to>
    <xdr:pic>
      <xdr:nvPicPr>
        <xdr:cNvPr id="122" name="Изображение 9" descr="8deb7e29-4b7e-4cf0-8798-39be447481a6resizeПП-00065493"/>
        <xdr:cNvPicPr/>
      </xdr:nvPicPr>
      <xdr:blipFill>
        <a:blip r:embed="rId8"/>
        <a:stretch/>
      </xdr:blipFill>
      <xdr:spPr>
        <a:xfrm>
          <a:off x="10363680" y="120459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7</xdr:row>
      <xdr:rowOff>28440</xdr:rowOff>
    </xdr:from>
    <xdr:to>
      <xdr:col>13</xdr:col>
      <xdr:colOff>876960</xdr:colOff>
      <xdr:row>27</xdr:row>
      <xdr:rowOff>1212120</xdr:rowOff>
    </xdr:to>
    <xdr:pic>
      <xdr:nvPicPr>
        <xdr:cNvPr id="123" name="Изображение 10" descr="5ead670a-6804-4748-8d5a-a88cedd747feresizeПП-00024429"/>
        <xdr:cNvPicPr/>
      </xdr:nvPicPr>
      <xdr:blipFill>
        <a:blip r:embed="rId9"/>
        <a:stretch/>
      </xdr:blipFill>
      <xdr:spPr>
        <a:xfrm>
          <a:off x="10363680" y="13420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8</xdr:row>
      <xdr:rowOff>28800</xdr:rowOff>
    </xdr:from>
    <xdr:to>
      <xdr:col>13</xdr:col>
      <xdr:colOff>876960</xdr:colOff>
      <xdr:row>28</xdr:row>
      <xdr:rowOff>1212480</xdr:rowOff>
    </xdr:to>
    <xdr:pic>
      <xdr:nvPicPr>
        <xdr:cNvPr id="124" name="Изображение 11" descr="9d7ce141-e148-4250-8b20-4f5a5e172fdbresizeПП-00068421"/>
        <xdr:cNvPicPr/>
      </xdr:nvPicPr>
      <xdr:blipFill>
        <a:blip r:embed="rId10"/>
        <a:stretch/>
      </xdr:blipFill>
      <xdr:spPr>
        <a:xfrm>
          <a:off x="10363680" y="14641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9</xdr:row>
      <xdr:rowOff>28800</xdr:rowOff>
    </xdr:from>
    <xdr:to>
      <xdr:col>13</xdr:col>
      <xdr:colOff>876960</xdr:colOff>
      <xdr:row>29</xdr:row>
      <xdr:rowOff>1212120</xdr:rowOff>
    </xdr:to>
    <xdr:pic>
      <xdr:nvPicPr>
        <xdr:cNvPr id="125" name="Изображение 12" descr="d6259251-bfc7-4685-82a7-b9d5652c0365resizeПП-00236713"/>
        <xdr:cNvPicPr/>
      </xdr:nvPicPr>
      <xdr:blipFill>
        <a:blip r:embed="rId11"/>
        <a:stretch/>
      </xdr:blipFill>
      <xdr:spPr>
        <a:xfrm>
          <a:off x="10363680" y="158637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0</xdr:row>
      <xdr:rowOff>28440</xdr:rowOff>
    </xdr:from>
    <xdr:to>
      <xdr:col>13</xdr:col>
      <xdr:colOff>876960</xdr:colOff>
      <xdr:row>30</xdr:row>
      <xdr:rowOff>1212120</xdr:rowOff>
    </xdr:to>
    <xdr:pic>
      <xdr:nvPicPr>
        <xdr:cNvPr id="126" name="Изображение 13" descr="27ae8866-c26f-4f1a-8e33-0a4be36bc8aeresizeПП-00236714"/>
        <xdr:cNvPicPr/>
      </xdr:nvPicPr>
      <xdr:blipFill>
        <a:blip r:embed="rId12"/>
        <a:stretch/>
      </xdr:blipFill>
      <xdr:spPr>
        <a:xfrm>
          <a:off x="10363680" y="170852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1</xdr:row>
      <xdr:rowOff>28440</xdr:rowOff>
    </xdr:from>
    <xdr:to>
      <xdr:col>13</xdr:col>
      <xdr:colOff>839160</xdr:colOff>
      <xdr:row>31</xdr:row>
      <xdr:rowOff>1212120</xdr:rowOff>
    </xdr:to>
    <xdr:pic>
      <xdr:nvPicPr>
        <xdr:cNvPr id="127" name="Изображение 14" descr="7073563d-5c35-41d5-ba21-2db99934c743resizeПП-00113899"/>
        <xdr:cNvPicPr/>
      </xdr:nvPicPr>
      <xdr:blipFill>
        <a:blip r:embed="rId13"/>
        <a:stretch/>
      </xdr:blipFill>
      <xdr:spPr>
        <a:xfrm>
          <a:off x="10363680" y="18307080"/>
          <a:ext cx="8298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2</xdr:row>
      <xdr:rowOff>28800</xdr:rowOff>
    </xdr:from>
    <xdr:to>
      <xdr:col>13</xdr:col>
      <xdr:colOff>876960</xdr:colOff>
      <xdr:row>32</xdr:row>
      <xdr:rowOff>1212120</xdr:rowOff>
    </xdr:to>
    <xdr:pic>
      <xdr:nvPicPr>
        <xdr:cNvPr id="128" name="Изображение 15" descr="d68e9bb0-897c-4b8b-bcb0-58fe55475eb4resizeПП-00029289"/>
        <xdr:cNvPicPr/>
      </xdr:nvPicPr>
      <xdr:blipFill>
        <a:blip r:embed="rId14"/>
        <a:stretch/>
      </xdr:blipFill>
      <xdr:spPr>
        <a:xfrm>
          <a:off x="10363680" y="195289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3</xdr:row>
      <xdr:rowOff>28800</xdr:rowOff>
    </xdr:from>
    <xdr:to>
      <xdr:col>13</xdr:col>
      <xdr:colOff>876960</xdr:colOff>
      <xdr:row>33</xdr:row>
      <xdr:rowOff>1212120</xdr:rowOff>
    </xdr:to>
    <xdr:pic>
      <xdr:nvPicPr>
        <xdr:cNvPr id="129" name="Изображение 16" descr="7c67f13b-5052-48f5-a499-919424eb530bresizeПП-00024447"/>
        <xdr:cNvPicPr/>
      </xdr:nvPicPr>
      <xdr:blipFill>
        <a:blip r:embed="rId15"/>
        <a:stretch/>
      </xdr:blipFill>
      <xdr:spPr>
        <a:xfrm>
          <a:off x="10363680" y="207507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4</xdr:row>
      <xdr:rowOff>28440</xdr:rowOff>
    </xdr:from>
    <xdr:to>
      <xdr:col>13</xdr:col>
      <xdr:colOff>876960</xdr:colOff>
      <xdr:row>34</xdr:row>
      <xdr:rowOff>1212120</xdr:rowOff>
    </xdr:to>
    <xdr:pic>
      <xdr:nvPicPr>
        <xdr:cNvPr id="130" name="Изображение 17" descr="f55c3bef-3b63-4d05-b775-283596d028dbresizeПП-00024437"/>
        <xdr:cNvPicPr/>
      </xdr:nvPicPr>
      <xdr:blipFill>
        <a:blip r:embed="rId16"/>
        <a:stretch/>
      </xdr:blipFill>
      <xdr:spPr>
        <a:xfrm>
          <a:off x="10363680" y="219722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6</xdr:row>
      <xdr:rowOff>28440</xdr:rowOff>
    </xdr:from>
    <xdr:to>
      <xdr:col>13</xdr:col>
      <xdr:colOff>876960</xdr:colOff>
      <xdr:row>36</xdr:row>
      <xdr:rowOff>1212120</xdr:rowOff>
    </xdr:to>
    <xdr:pic>
      <xdr:nvPicPr>
        <xdr:cNvPr id="131" name="Изображение 18" descr="0f3b109a-779e-4515-a16a-4559536b1357resizeПП-00165165"/>
        <xdr:cNvPicPr/>
      </xdr:nvPicPr>
      <xdr:blipFill>
        <a:blip r:embed="rId17"/>
        <a:stretch/>
      </xdr:blipFill>
      <xdr:spPr>
        <a:xfrm>
          <a:off x="10363680" y="23346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7</xdr:row>
      <xdr:rowOff>28800</xdr:rowOff>
    </xdr:from>
    <xdr:to>
      <xdr:col>13</xdr:col>
      <xdr:colOff>876960</xdr:colOff>
      <xdr:row>37</xdr:row>
      <xdr:rowOff>1212480</xdr:rowOff>
    </xdr:to>
    <xdr:pic>
      <xdr:nvPicPr>
        <xdr:cNvPr id="132" name="Изображение 19" descr="45ac7046-dab4-45c7-b408-83316496906eresizeПП-00165166"/>
        <xdr:cNvPicPr/>
      </xdr:nvPicPr>
      <xdr:blipFill>
        <a:blip r:embed="rId18"/>
        <a:stretch/>
      </xdr:blipFill>
      <xdr:spPr>
        <a:xfrm>
          <a:off x="10363680" y="24568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8</xdr:row>
      <xdr:rowOff>28800</xdr:rowOff>
    </xdr:from>
    <xdr:to>
      <xdr:col>13</xdr:col>
      <xdr:colOff>876960</xdr:colOff>
      <xdr:row>38</xdr:row>
      <xdr:rowOff>1212120</xdr:rowOff>
    </xdr:to>
    <xdr:pic>
      <xdr:nvPicPr>
        <xdr:cNvPr id="133" name="Изображение 20" descr="d3882531-abc8-497b-a9b5-cdb0332f0b22resizeПП-00165168"/>
        <xdr:cNvPicPr/>
      </xdr:nvPicPr>
      <xdr:blipFill>
        <a:blip r:embed="rId19"/>
        <a:stretch/>
      </xdr:blipFill>
      <xdr:spPr>
        <a:xfrm>
          <a:off x="10363680" y="257900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9</xdr:row>
      <xdr:rowOff>28440</xdr:rowOff>
    </xdr:from>
    <xdr:to>
      <xdr:col>13</xdr:col>
      <xdr:colOff>876960</xdr:colOff>
      <xdr:row>39</xdr:row>
      <xdr:rowOff>1212120</xdr:rowOff>
    </xdr:to>
    <xdr:pic>
      <xdr:nvPicPr>
        <xdr:cNvPr id="134" name="Изображение 21" descr="10e273c4-8808-4292-8c0e-d17c5087bcf5resizeПП-00165167"/>
        <xdr:cNvPicPr/>
      </xdr:nvPicPr>
      <xdr:blipFill>
        <a:blip r:embed="rId20"/>
        <a:stretch/>
      </xdr:blipFill>
      <xdr:spPr>
        <a:xfrm>
          <a:off x="10363680" y="27011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2</xdr:row>
      <xdr:rowOff>28800</xdr:rowOff>
    </xdr:from>
    <xdr:to>
      <xdr:col>13</xdr:col>
      <xdr:colOff>876960</xdr:colOff>
      <xdr:row>42</xdr:row>
      <xdr:rowOff>1212120</xdr:rowOff>
    </xdr:to>
    <xdr:pic>
      <xdr:nvPicPr>
        <xdr:cNvPr id="135" name="Изображение 22" descr="0c997373-6204-48fa-b0d1-7115896ae25cresizeПП-00213717"/>
        <xdr:cNvPicPr/>
      </xdr:nvPicPr>
      <xdr:blipFill>
        <a:blip r:embed="rId21"/>
        <a:stretch/>
      </xdr:blipFill>
      <xdr:spPr>
        <a:xfrm>
          <a:off x="10363680" y="28662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3</xdr:row>
      <xdr:rowOff>28800</xdr:rowOff>
    </xdr:from>
    <xdr:to>
      <xdr:col>13</xdr:col>
      <xdr:colOff>876960</xdr:colOff>
      <xdr:row>43</xdr:row>
      <xdr:rowOff>1212120</xdr:rowOff>
    </xdr:to>
    <xdr:pic>
      <xdr:nvPicPr>
        <xdr:cNvPr id="136" name="Изображение 23" descr="53896e15-4b59-4817-ac6a-311262de6e99resizeПП-00213355"/>
        <xdr:cNvPicPr/>
      </xdr:nvPicPr>
      <xdr:blipFill>
        <a:blip r:embed="rId22"/>
        <a:stretch/>
      </xdr:blipFill>
      <xdr:spPr>
        <a:xfrm>
          <a:off x="10363680" y="298839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4</xdr:row>
      <xdr:rowOff>28440</xdr:rowOff>
    </xdr:from>
    <xdr:to>
      <xdr:col>13</xdr:col>
      <xdr:colOff>876960</xdr:colOff>
      <xdr:row>44</xdr:row>
      <xdr:rowOff>1212120</xdr:rowOff>
    </xdr:to>
    <xdr:pic>
      <xdr:nvPicPr>
        <xdr:cNvPr id="137" name="Изображение 24" descr="1eb1cac4-4ff1-43e7-b3b9-9ec8753059a5resizeПП-00173496"/>
        <xdr:cNvPicPr/>
      </xdr:nvPicPr>
      <xdr:blipFill>
        <a:blip r:embed="rId23"/>
        <a:stretch/>
      </xdr:blipFill>
      <xdr:spPr>
        <a:xfrm>
          <a:off x="10363680" y="31105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5</xdr:row>
      <xdr:rowOff>28800</xdr:rowOff>
    </xdr:from>
    <xdr:to>
      <xdr:col>13</xdr:col>
      <xdr:colOff>876960</xdr:colOff>
      <xdr:row>45</xdr:row>
      <xdr:rowOff>1212480</xdr:rowOff>
    </xdr:to>
    <xdr:pic>
      <xdr:nvPicPr>
        <xdr:cNvPr id="138" name="Изображение 25" descr="291bdc21-d20c-4364-953c-ab0d8c2526c1resizeПП-00167097"/>
        <xdr:cNvPicPr/>
      </xdr:nvPicPr>
      <xdr:blipFill>
        <a:blip r:embed="rId24"/>
        <a:stretch/>
      </xdr:blipFill>
      <xdr:spPr>
        <a:xfrm>
          <a:off x="10363680" y="32327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6</xdr:row>
      <xdr:rowOff>28800</xdr:rowOff>
    </xdr:from>
    <xdr:to>
      <xdr:col>13</xdr:col>
      <xdr:colOff>952200</xdr:colOff>
      <xdr:row>46</xdr:row>
      <xdr:rowOff>1212120</xdr:rowOff>
    </xdr:to>
    <xdr:pic>
      <xdr:nvPicPr>
        <xdr:cNvPr id="139" name="Изображение 26" descr="00774c04-5318-474b-a9bc-aac913650e60resizeПП-00110562"/>
        <xdr:cNvPicPr/>
      </xdr:nvPicPr>
      <xdr:blipFill>
        <a:blip r:embed="rId25"/>
        <a:stretch/>
      </xdr:blipFill>
      <xdr:spPr>
        <a:xfrm>
          <a:off x="10363680" y="33549120"/>
          <a:ext cx="94284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7</xdr:row>
      <xdr:rowOff>28440</xdr:rowOff>
    </xdr:from>
    <xdr:to>
      <xdr:col>13</xdr:col>
      <xdr:colOff>876960</xdr:colOff>
      <xdr:row>47</xdr:row>
      <xdr:rowOff>1212120</xdr:rowOff>
    </xdr:to>
    <xdr:pic>
      <xdr:nvPicPr>
        <xdr:cNvPr id="140" name="Изображение 27" descr="3976adc9-9fa2-4626-8dc4-869741e71d5aresizeПП-00171640"/>
        <xdr:cNvPicPr/>
      </xdr:nvPicPr>
      <xdr:blipFill>
        <a:blip r:embed="rId26"/>
        <a:stretch/>
      </xdr:blipFill>
      <xdr:spPr>
        <a:xfrm>
          <a:off x="10363680" y="34770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8</xdr:row>
      <xdr:rowOff>28440</xdr:rowOff>
    </xdr:from>
    <xdr:to>
      <xdr:col>13</xdr:col>
      <xdr:colOff>876960</xdr:colOff>
      <xdr:row>48</xdr:row>
      <xdr:rowOff>1212120</xdr:rowOff>
    </xdr:to>
    <xdr:pic>
      <xdr:nvPicPr>
        <xdr:cNvPr id="141" name="Изображение 28" descr="a942e937-4f11-4523-bf0c-2529a9c7fc90resizeПП-00195339"/>
        <xdr:cNvPicPr/>
      </xdr:nvPicPr>
      <xdr:blipFill>
        <a:blip r:embed="rId27"/>
        <a:stretch/>
      </xdr:blipFill>
      <xdr:spPr>
        <a:xfrm>
          <a:off x="10363680" y="35992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9</xdr:row>
      <xdr:rowOff>28800</xdr:rowOff>
    </xdr:from>
    <xdr:to>
      <xdr:col>13</xdr:col>
      <xdr:colOff>876960</xdr:colOff>
      <xdr:row>49</xdr:row>
      <xdr:rowOff>1212480</xdr:rowOff>
    </xdr:to>
    <xdr:pic>
      <xdr:nvPicPr>
        <xdr:cNvPr id="142" name="Изображение 29" descr="06ce8269-7e44-4a1c-8fd2-241f58b31b35resizeПП-00233221"/>
        <xdr:cNvPicPr/>
      </xdr:nvPicPr>
      <xdr:blipFill>
        <a:blip r:embed="rId28"/>
        <a:stretch/>
      </xdr:blipFill>
      <xdr:spPr>
        <a:xfrm>
          <a:off x="10363680" y="37214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0</xdr:row>
      <xdr:rowOff>28800</xdr:rowOff>
    </xdr:from>
    <xdr:to>
      <xdr:col>13</xdr:col>
      <xdr:colOff>876960</xdr:colOff>
      <xdr:row>50</xdr:row>
      <xdr:rowOff>1212120</xdr:rowOff>
    </xdr:to>
    <xdr:pic>
      <xdr:nvPicPr>
        <xdr:cNvPr id="143" name="Изображение 30" descr="1f545bd6-2f0f-4695-8640-fb07e573589aresizeПП-00213352"/>
        <xdr:cNvPicPr/>
      </xdr:nvPicPr>
      <xdr:blipFill>
        <a:blip r:embed="rId29"/>
        <a:stretch/>
      </xdr:blipFill>
      <xdr:spPr>
        <a:xfrm>
          <a:off x="10363680" y="38436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1</xdr:row>
      <xdr:rowOff>28440</xdr:rowOff>
    </xdr:from>
    <xdr:to>
      <xdr:col>13</xdr:col>
      <xdr:colOff>876960</xdr:colOff>
      <xdr:row>51</xdr:row>
      <xdr:rowOff>1212120</xdr:rowOff>
    </xdr:to>
    <xdr:pic>
      <xdr:nvPicPr>
        <xdr:cNvPr id="144" name="Изображение 31" descr="ab2daf54-077c-40df-be5a-75ed01a12346resizeПП-00140143"/>
        <xdr:cNvPicPr/>
      </xdr:nvPicPr>
      <xdr:blipFill>
        <a:blip r:embed="rId30"/>
        <a:stretch/>
      </xdr:blipFill>
      <xdr:spPr>
        <a:xfrm>
          <a:off x="10363680" y="39657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3</xdr:row>
      <xdr:rowOff>28440</xdr:rowOff>
    </xdr:from>
    <xdr:to>
      <xdr:col>13</xdr:col>
      <xdr:colOff>876960</xdr:colOff>
      <xdr:row>53</xdr:row>
      <xdr:rowOff>1212120</xdr:rowOff>
    </xdr:to>
    <xdr:pic>
      <xdr:nvPicPr>
        <xdr:cNvPr id="145" name="Изображение 32" descr="efa4ee09-bcc1-4542-a8ae-a6eb4195e3b0resizeПП-00169842"/>
        <xdr:cNvPicPr/>
      </xdr:nvPicPr>
      <xdr:blipFill>
        <a:blip r:embed="rId31"/>
        <a:stretch/>
      </xdr:blipFill>
      <xdr:spPr>
        <a:xfrm>
          <a:off x="10363680" y="41031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4</xdr:row>
      <xdr:rowOff>28440</xdr:rowOff>
    </xdr:from>
    <xdr:to>
      <xdr:col>13</xdr:col>
      <xdr:colOff>876960</xdr:colOff>
      <xdr:row>54</xdr:row>
      <xdr:rowOff>1212120</xdr:rowOff>
    </xdr:to>
    <xdr:pic>
      <xdr:nvPicPr>
        <xdr:cNvPr id="146" name="Изображение 33" descr="d51bff5f-4d10-4d03-97bd-06c66809a829resizeПП-00166945"/>
        <xdr:cNvPicPr/>
      </xdr:nvPicPr>
      <xdr:blipFill>
        <a:blip r:embed="rId32"/>
        <a:stretch/>
      </xdr:blipFill>
      <xdr:spPr>
        <a:xfrm>
          <a:off x="10363680" y="422535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5</xdr:row>
      <xdr:rowOff>28800</xdr:rowOff>
    </xdr:from>
    <xdr:to>
      <xdr:col>13</xdr:col>
      <xdr:colOff>876960</xdr:colOff>
      <xdr:row>55</xdr:row>
      <xdr:rowOff>1212120</xdr:rowOff>
    </xdr:to>
    <xdr:pic>
      <xdr:nvPicPr>
        <xdr:cNvPr id="147" name="Изображение 34" descr="673c3216-73d5-440c-98fe-b2b67a1295f5resizeПП-00190558"/>
        <xdr:cNvPicPr/>
      </xdr:nvPicPr>
      <xdr:blipFill>
        <a:blip r:embed="rId33"/>
        <a:stretch/>
      </xdr:blipFill>
      <xdr:spPr>
        <a:xfrm>
          <a:off x="10363680" y="434754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6</xdr:row>
      <xdr:rowOff>28800</xdr:rowOff>
    </xdr:from>
    <xdr:to>
      <xdr:col>13</xdr:col>
      <xdr:colOff>876960</xdr:colOff>
      <xdr:row>56</xdr:row>
      <xdr:rowOff>1212120</xdr:rowOff>
    </xdr:to>
    <xdr:pic>
      <xdr:nvPicPr>
        <xdr:cNvPr id="148" name="Изображение 35" descr="bc7517b9-ab02-4f21-86b7-bd68655934d5resizeПП-00169841"/>
        <xdr:cNvPicPr/>
      </xdr:nvPicPr>
      <xdr:blipFill>
        <a:blip r:embed="rId34"/>
        <a:stretch/>
      </xdr:blipFill>
      <xdr:spPr>
        <a:xfrm>
          <a:off x="10363680" y="446972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7</xdr:row>
      <xdr:rowOff>28440</xdr:rowOff>
    </xdr:from>
    <xdr:to>
      <xdr:col>13</xdr:col>
      <xdr:colOff>876960</xdr:colOff>
      <xdr:row>57</xdr:row>
      <xdr:rowOff>1212120</xdr:rowOff>
    </xdr:to>
    <xdr:pic>
      <xdr:nvPicPr>
        <xdr:cNvPr id="149" name="Изображение 36" descr="c650d825-18b3-4403-a308-6680715b462dresizeПП-00166941"/>
        <xdr:cNvPicPr/>
      </xdr:nvPicPr>
      <xdr:blipFill>
        <a:blip r:embed="rId35"/>
        <a:stretch/>
      </xdr:blipFill>
      <xdr:spPr>
        <a:xfrm>
          <a:off x="10363680" y="45918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8</xdr:row>
      <xdr:rowOff>28800</xdr:rowOff>
    </xdr:from>
    <xdr:to>
      <xdr:col>13</xdr:col>
      <xdr:colOff>876960</xdr:colOff>
      <xdr:row>58</xdr:row>
      <xdr:rowOff>1212480</xdr:rowOff>
    </xdr:to>
    <xdr:pic>
      <xdr:nvPicPr>
        <xdr:cNvPr id="150" name="Изображение 37" descr="5f838c85-c369-42d0-a31c-b2318949d9faresizeПП-00108868"/>
        <xdr:cNvPicPr/>
      </xdr:nvPicPr>
      <xdr:blipFill>
        <a:blip r:embed="rId36"/>
        <a:stretch/>
      </xdr:blipFill>
      <xdr:spPr>
        <a:xfrm>
          <a:off x="10363680" y="471405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9</xdr:row>
      <xdr:rowOff>28800</xdr:rowOff>
    </xdr:from>
    <xdr:to>
      <xdr:col>13</xdr:col>
      <xdr:colOff>876960</xdr:colOff>
      <xdr:row>59</xdr:row>
      <xdr:rowOff>1212120</xdr:rowOff>
    </xdr:to>
    <xdr:pic>
      <xdr:nvPicPr>
        <xdr:cNvPr id="151" name="Изображение 38" descr="bbb1259f-df0c-447b-9310-c1715ac83c29resizeПП-00170637"/>
        <xdr:cNvPicPr/>
      </xdr:nvPicPr>
      <xdr:blipFill>
        <a:blip r:embed="rId37"/>
        <a:stretch/>
      </xdr:blipFill>
      <xdr:spPr>
        <a:xfrm>
          <a:off x="10363680" y="483624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0</xdr:row>
      <xdr:rowOff>28440</xdr:rowOff>
    </xdr:from>
    <xdr:to>
      <xdr:col>13</xdr:col>
      <xdr:colOff>876960</xdr:colOff>
      <xdr:row>60</xdr:row>
      <xdr:rowOff>1212120</xdr:rowOff>
    </xdr:to>
    <xdr:pic>
      <xdr:nvPicPr>
        <xdr:cNvPr id="152" name="Изображение 39" descr="338ecf99-b655-4e22-88f7-456627aeb909resizeПП-00192353"/>
        <xdr:cNvPicPr/>
      </xdr:nvPicPr>
      <xdr:blipFill>
        <a:blip r:embed="rId38"/>
        <a:stretch/>
      </xdr:blipFill>
      <xdr:spPr>
        <a:xfrm>
          <a:off x="10363680" y="495838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2</xdr:row>
      <xdr:rowOff>28440</xdr:rowOff>
    </xdr:from>
    <xdr:to>
      <xdr:col>13</xdr:col>
      <xdr:colOff>876960</xdr:colOff>
      <xdr:row>62</xdr:row>
      <xdr:rowOff>1212120</xdr:rowOff>
    </xdr:to>
    <xdr:pic>
      <xdr:nvPicPr>
        <xdr:cNvPr id="153" name="Изображение 40" descr="1a62a085-d159-49f0-82fd-b7b2b7fdd143resizeПП-00235086"/>
        <xdr:cNvPicPr/>
      </xdr:nvPicPr>
      <xdr:blipFill>
        <a:blip r:embed="rId39"/>
        <a:stretch/>
      </xdr:blipFill>
      <xdr:spPr>
        <a:xfrm>
          <a:off x="10363680" y="51100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3</xdr:row>
      <xdr:rowOff>28440</xdr:rowOff>
    </xdr:from>
    <xdr:to>
      <xdr:col>13</xdr:col>
      <xdr:colOff>876960</xdr:colOff>
      <xdr:row>63</xdr:row>
      <xdr:rowOff>1212120</xdr:rowOff>
    </xdr:to>
    <xdr:pic>
      <xdr:nvPicPr>
        <xdr:cNvPr id="154" name="Изображение 41" descr="81424b50-b179-4b6b-8fc4-6229e5c0b24fresizeПП-00235082"/>
        <xdr:cNvPicPr/>
      </xdr:nvPicPr>
      <xdr:blipFill>
        <a:blip r:embed="rId40"/>
        <a:stretch/>
      </xdr:blipFill>
      <xdr:spPr>
        <a:xfrm>
          <a:off x="10363680" y="52322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4</xdr:row>
      <xdr:rowOff>28800</xdr:rowOff>
    </xdr:from>
    <xdr:to>
      <xdr:col>13</xdr:col>
      <xdr:colOff>876960</xdr:colOff>
      <xdr:row>64</xdr:row>
      <xdr:rowOff>1212120</xdr:rowOff>
    </xdr:to>
    <xdr:pic>
      <xdr:nvPicPr>
        <xdr:cNvPr id="155" name="Изображение 42" descr="c15bfb26-4c8d-4c64-a576-7a11e5a8f686resizeПП-00235083"/>
        <xdr:cNvPicPr/>
      </xdr:nvPicPr>
      <xdr:blipFill>
        <a:blip r:embed="rId41"/>
        <a:stretch/>
      </xdr:blipFill>
      <xdr:spPr>
        <a:xfrm>
          <a:off x="10363680" y="535446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5</xdr:row>
      <xdr:rowOff>28800</xdr:rowOff>
    </xdr:from>
    <xdr:to>
      <xdr:col>13</xdr:col>
      <xdr:colOff>876960</xdr:colOff>
      <xdr:row>65</xdr:row>
      <xdr:rowOff>1212120</xdr:rowOff>
    </xdr:to>
    <xdr:pic>
      <xdr:nvPicPr>
        <xdr:cNvPr id="156" name="Изображение 43" descr="e694aa79-f288-4e1c-9662-51015a8614c9resizeПП-00235085"/>
        <xdr:cNvPicPr/>
      </xdr:nvPicPr>
      <xdr:blipFill>
        <a:blip r:embed="rId42"/>
        <a:stretch/>
      </xdr:blipFill>
      <xdr:spPr>
        <a:xfrm>
          <a:off x="10363680" y="547664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7</xdr:row>
      <xdr:rowOff>28800</xdr:rowOff>
    </xdr:from>
    <xdr:to>
      <xdr:col>13</xdr:col>
      <xdr:colOff>876960</xdr:colOff>
      <xdr:row>67</xdr:row>
      <xdr:rowOff>1212120</xdr:rowOff>
    </xdr:to>
    <xdr:pic>
      <xdr:nvPicPr>
        <xdr:cNvPr id="157" name="Изображение 44" descr="1a473e00-17a1-4b1c-b908-d531c3b51e8bresizeПП-00102953"/>
        <xdr:cNvPicPr/>
      </xdr:nvPicPr>
      <xdr:blipFill>
        <a:blip r:embed="rId43"/>
        <a:stretch/>
      </xdr:blipFill>
      <xdr:spPr>
        <a:xfrm>
          <a:off x="10363680" y="561405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8</xdr:row>
      <xdr:rowOff>28440</xdr:rowOff>
    </xdr:from>
    <xdr:to>
      <xdr:col>13</xdr:col>
      <xdr:colOff>876960</xdr:colOff>
      <xdr:row>68</xdr:row>
      <xdr:rowOff>1212120</xdr:rowOff>
    </xdr:to>
    <xdr:pic>
      <xdr:nvPicPr>
        <xdr:cNvPr id="158" name="Изображение 45" descr="695a13f3-4f9c-47bb-b56e-b9052aeb3ec8resizeПП-00214476"/>
        <xdr:cNvPicPr/>
      </xdr:nvPicPr>
      <xdr:blipFill>
        <a:blip r:embed="rId44"/>
        <a:stretch/>
      </xdr:blipFill>
      <xdr:spPr>
        <a:xfrm>
          <a:off x="10363680" y="573620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9</xdr:row>
      <xdr:rowOff>28800</xdr:rowOff>
    </xdr:from>
    <xdr:to>
      <xdr:col>13</xdr:col>
      <xdr:colOff>876960</xdr:colOff>
      <xdr:row>69</xdr:row>
      <xdr:rowOff>1212480</xdr:rowOff>
    </xdr:to>
    <xdr:pic>
      <xdr:nvPicPr>
        <xdr:cNvPr id="159" name="Изображение 46" descr="aa019ae5-23e5-429d-b5c1-b8ef407f9286resizeПП-00171777"/>
        <xdr:cNvPicPr/>
      </xdr:nvPicPr>
      <xdr:blipFill>
        <a:blip r:embed="rId45"/>
        <a:stretch/>
      </xdr:blipFill>
      <xdr:spPr>
        <a:xfrm>
          <a:off x="10363680" y="585838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0</xdr:row>
      <xdr:rowOff>28800</xdr:rowOff>
    </xdr:from>
    <xdr:to>
      <xdr:col>13</xdr:col>
      <xdr:colOff>876960</xdr:colOff>
      <xdr:row>70</xdr:row>
      <xdr:rowOff>1212120</xdr:rowOff>
    </xdr:to>
    <xdr:pic>
      <xdr:nvPicPr>
        <xdr:cNvPr id="160" name="Изображение 47" descr="8a08050b-f628-4495-b3f6-671caaeee62fresizeПП-00108870"/>
        <xdr:cNvPicPr/>
      </xdr:nvPicPr>
      <xdr:blipFill>
        <a:blip r:embed="rId46"/>
        <a:stretch/>
      </xdr:blipFill>
      <xdr:spPr>
        <a:xfrm>
          <a:off x="10363680" y="598057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1</xdr:row>
      <xdr:rowOff>28440</xdr:rowOff>
    </xdr:from>
    <xdr:to>
      <xdr:col>13</xdr:col>
      <xdr:colOff>876960</xdr:colOff>
      <xdr:row>71</xdr:row>
      <xdr:rowOff>1212120</xdr:rowOff>
    </xdr:to>
    <xdr:pic>
      <xdr:nvPicPr>
        <xdr:cNvPr id="161" name="Изображение 48" descr="99a13612-5f0a-4853-80ce-481e9d3d82b7resizeПП-00173074"/>
        <xdr:cNvPicPr/>
      </xdr:nvPicPr>
      <xdr:blipFill>
        <a:blip r:embed="rId47"/>
        <a:stretch/>
      </xdr:blipFill>
      <xdr:spPr>
        <a:xfrm>
          <a:off x="10363680" y="61027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3</xdr:row>
      <xdr:rowOff>28800</xdr:rowOff>
    </xdr:from>
    <xdr:to>
      <xdr:col>13</xdr:col>
      <xdr:colOff>876960</xdr:colOff>
      <xdr:row>73</xdr:row>
      <xdr:rowOff>1212120</xdr:rowOff>
    </xdr:to>
    <xdr:pic>
      <xdr:nvPicPr>
        <xdr:cNvPr id="162" name="Изображение 49" descr="ac8a9ae7-9ea0-438f-bcf7-15851587214dresizeПП-00165159"/>
        <xdr:cNvPicPr/>
      </xdr:nvPicPr>
      <xdr:blipFill>
        <a:blip r:embed="rId48"/>
        <a:stretch/>
      </xdr:blipFill>
      <xdr:spPr>
        <a:xfrm>
          <a:off x="10363680" y="624016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4</xdr:row>
      <xdr:rowOff>28440</xdr:rowOff>
    </xdr:from>
    <xdr:to>
      <xdr:col>13</xdr:col>
      <xdr:colOff>876960</xdr:colOff>
      <xdr:row>74</xdr:row>
      <xdr:rowOff>1212120</xdr:rowOff>
    </xdr:to>
    <xdr:pic>
      <xdr:nvPicPr>
        <xdr:cNvPr id="163" name="Изображение 50" descr="e0d0f597-7bfe-477d-9d06-2c39076acff6resizeПП-00165160"/>
        <xdr:cNvPicPr/>
      </xdr:nvPicPr>
      <xdr:blipFill>
        <a:blip r:embed="rId49"/>
        <a:stretch/>
      </xdr:blipFill>
      <xdr:spPr>
        <a:xfrm>
          <a:off x="10363680" y="636231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5</xdr:row>
      <xdr:rowOff>28800</xdr:rowOff>
    </xdr:from>
    <xdr:to>
      <xdr:col>13</xdr:col>
      <xdr:colOff>876960</xdr:colOff>
      <xdr:row>75</xdr:row>
      <xdr:rowOff>1212480</xdr:rowOff>
    </xdr:to>
    <xdr:pic>
      <xdr:nvPicPr>
        <xdr:cNvPr id="164" name="Изображение 51" descr="bdca1ca4-9d86-4e22-a4dc-29221f3a59b4resizeПП-00165158"/>
        <xdr:cNvPicPr/>
      </xdr:nvPicPr>
      <xdr:blipFill>
        <a:blip r:embed="rId50"/>
        <a:stretch/>
      </xdr:blipFill>
      <xdr:spPr>
        <a:xfrm>
          <a:off x="10363680" y="64845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7</xdr:row>
      <xdr:rowOff>28800</xdr:rowOff>
    </xdr:from>
    <xdr:to>
      <xdr:col>13</xdr:col>
      <xdr:colOff>876960</xdr:colOff>
      <xdr:row>77</xdr:row>
      <xdr:rowOff>1212480</xdr:rowOff>
    </xdr:to>
    <xdr:pic>
      <xdr:nvPicPr>
        <xdr:cNvPr id="165" name="Изображение 52" descr="39a96811-4997-492c-b588-32c4de116bdbresizeПП-00164965"/>
        <xdr:cNvPicPr/>
      </xdr:nvPicPr>
      <xdr:blipFill>
        <a:blip r:embed="rId51"/>
        <a:stretch/>
      </xdr:blipFill>
      <xdr:spPr>
        <a:xfrm>
          <a:off x="10363680" y="66219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8</xdr:row>
      <xdr:rowOff>28800</xdr:rowOff>
    </xdr:from>
    <xdr:to>
      <xdr:col>13</xdr:col>
      <xdr:colOff>876960</xdr:colOff>
      <xdr:row>78</xdr:row>
      <xdr:rowOff>1212120</xdr:rowOff>
    </xdr:to>
    <xdr:pic>
      <xdr:nvPicPr>
        <xdr:cNvPr id="166" name="Изображение 53" descr="3acda3cf-9e36-4172-a351-27735534f772resizeПП-00164966"/>
        <xdr:cNvPicPr/>
      </xdr:nvPicPr>
      <xdr:blipFill>
        <a:blip r:embed="rId52"/>
        <a:stretch/>
      </xdr:blipFill>
      <xdr:spPr>
        <a:xfrm>
          <a:off x="10363680" y="674409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0</xdr:row>
      <xdr:rowOff>28800</xdr:rowOff>
    </xdr:from>
    <xdr:to>
      <xdr:col>13</xdr:col>
      <xdr:colOff>876960</xdr:colOff>
      <xdr:row>80</xdr:row>
      <xdr:rowOff>1212120</xdr:rowOff>
    </xdr:to>
    <xdr:pic>
      <xdr:nvPicPr>
        <xdr:cNvPr id="167" name="Изображение 54" descr="862b0d92-3ab2-4b2f-9193-fe1198b6fb3cresizeПП-00213663"/>
        <xdr:cNvPicPr/>
      </xdr:nvPicPr>
      <xdr:blipFill>
        <a:blip r:embed="rId53"/>
        <a:stretch/>
      </xdr:blipFill>
      <xdr:spPr>
        <a:xfrm>
          <a:off x="10363680" y="688150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1</xdr:row>
      <xdr:rowOff>28800</xdr:rowOff>
    </xdr:from>
    <xdr:to>
      <xdr:col>13</xdr:col>
      <xdr:colOff>876960</xdr:colOff>
      <xdr:row>81</xdr:row>
      <xdr:rowOff>1212120</xdr:rowOff>
    </xdr:to>
    <xdr:pic>
      <xdr:nvPicPr>
        <xdr:cNvPr id="168" name="Изображение 55" descr="cfac5a81-4d27-449d-a171-bfe095985208resizeПП-00213666"/>
        <xdr:cNvPicPr/>
      </xdr:nvPicPr>
      <xdr:blipFill>
        <a:blip r:embed="rId54"/>
        <a:stretch/>
      </xdr:blipFill>
      <xdr:spPr>
        <a:xfrm>
          <a:off x="10363680" y="700369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3</xdr:row>
      <xdr:rowOff>28800</xdr:rowOff>
    </xdr:from>
    <xdr:to>
      <xdr:col>13</xdr:col>
      <xdr:colOff>876960</xdr:colOff>
      <xdr:row>83</xdr:row>
      <xdr:rowOff>1212120</xdr:rowOff>
    </xdr:to>
    <xdr:pic>
      <xdr:nvPicPr>
        <xdr:cNvPr id="169" name="Изображение 56" descr="92016630-957a-48d9-ab0a-7ca907e52749resizeПП-00238456"/>
        <xdr:cNvPicPr/>
      </xdr:nvPicPr>
      <xdr:blipFill>
        <a:blip r:embed="rId55"/>
        <a:stretch/>
      </xdr:blipFill>
      <xdr:spPr>
        <a:xfrm>
          <a:off x="10363680" y="714110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4</xdr:row>
      <xdr:rowOff>28440</xdr:rowOff>
    </xdr:from>
    <xdr:to>
      <xdr:col>13</xdr:col>
      <xdr:colOff>876960</xdr:colOff>
      <xdr:row>84</xdr:row>
      <xdr:rowOff>1212120</xdr:rowOff>
    </xdr:to>
    <xdr:pic>
      <xdr:nvPicPr>
        <xdr:cNvPr id="170" name="Изображение 57" descr="49716437-c529-4232-9b5d-e101c7747bf0resizeПП-00238455"/>
        <xdr:cNvPicPr/>
      </xdr:nvPicPr>
      <xdr:blipFill>
        <a:blip r:embed="rId56"/>
        <a:stretch/>
      </xdr:blipFill>
      <xdr:spPr>
        <a:xfrm>
          <a:off x="10363680" y="72632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5</xdr:row>
      <xdr:rowOff>28800</xdr:rowOff>
    </xdr:from>
    <xdr:to>
      <xdr:col>13</xdr:col>
      <xdr:colOff>876960</xdr:colOff>
      <xdr:row>85</xdr:row>
      <xdr:rowOff>1212480</xdr:rowOff>
    </xdr:to>
    <xdr:pic>
      <xdr:nvPicPr>
        <xdr:cNvPr id="171" name="Изображение 58" descr="4878ae6f-abe1-4a3c-b34e-f96ca24e99e6resizeПП-00238454"/>
        <xdr:cNvPicPr/>
      </xdr:nvPicPr>
      <xdr:blipFill>
        <a:blip r:embed="rId57"/>
        <a:stretch/>
      </xdr:blipFill>
      <xdr:spPr>
        <a:xfrm>
          <a:off x="10363680" y="73854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6</xdr:row>
      <xdr:rowOff>28800</xdr:rowOff>
    </xdr:from>
    <xdr:to>
      <xdr:col>13</xdr:col>
      <xdr:colOff>876960</xdr:colOff>
      <xdr:row>86</xdr:row>
      <xdr:rowOff>1212120</xdr:rowOff>
    </xdr:to>
    <xdr:pic>
      <xdr:nvPicPr>
        <xdr:cNvPr id="172" name="Изображение 59" descr="30d44bdf-29fe-43ab-a83d-9bf3efb05064resizeПП-00238453"/>
        <xdr:cNvPicPr/>
      </xdr:nvPicPr>
      <xdr:blipFill>
        <a:blip r:embed="rId58"/>
        <a:stretch/>
      </xdr:blipFill>
      <xdr:spPr>
        <a:xfrm>
          <a:off x="10363680" y="750762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8</xdr:row>
      <xdr:rowOff>28800</xdr:rowOff>
    </xdr:from>
    <xdr:to>
      <xdr:col>13</xdr:col>
      <xdr:colOff>876960</xdr:colOff>
      <xdr:row>88</xdr:row>
      <xdr:rowOff>1212120</xdr:rowOff>
    </xdr:to>
    <xdr:pic>
      <xdr:nvPicPr>
        <xdr:cNvPr id="173" name="Изображение 60" descr="5050a9ef-4f55-4397-af13-38a087da88caresizeПП-00169771"/>
        <xdr:cNvPicPr/>
      </xdr:nvPicPr>
      <xdr:blipFill>
        <a:blip r:embed="rId59"/>
        <a:stretch/>
      </xdr:blipFill>
      <xdr:spPr>
        <a:xfrm>
          <a:off x="10363680" y="764503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9</xdr:row>
      <xdr:rowOff>28800</xdr:rowOff>
    </xdr:from>
    <xdr:to>
      <xdr:col>13</xdr:col>
      <xdr:colOff>876960</xdr:colOff>
      <xdr:row>89</xdr:row>
      <xdr:rowOff>1212120</xdr:rowOff>
    </xdr:to>
    <xdr:pic>
      <xdr:nvPicPr>
        <xdr:cNvPr id="174" name="Изображение 61" descr="71e5a796-d132-461b-83c0-83a7bce9c1b0resizeПП-00169773"/>
        <xdr:cNvPicPr/>
      </xdr:nvPicPr>
      <xdr:blipFill>
        <a:blip r:embed="rId60"/>
        <a:stretch/>
      </xdr:blipFill>
      <xdr:spPr>
        <a:xfrm>
          <a:off x="10363680" y="776721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1</xdr:row>
      <xdr:rowOff>28800</xdr:rowOff>
    </xdr:from>
    <xdr:to>
      <xdr:col>13</xdr:col>
      <xdr:colOff>876960</xdr:colOff>
      <xdr:row>91</xdr:row>
      <xdr:rowOff>1212120</xdr:rowOff>
    </xdr:to>
    <xdr:pic>
      <xdr:nvPicPr>
        <xdr:cNvPr id="175" name="Изображение 62" descr="d6111c8d-8477-4479-9781-2428c3e85749resizeПП-00194574"/>
        <xdr:cNvPicPr/>
      </xdr:nvPicPr>
      <xdr:blipFill>
        <a:blip r:embed="rId61"/>
        <a:stretch/>
      </xdr:blipFill>
      <xdr:spPr>
        <a:xfrm>
          <a:off x="10363680" y="790462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2</xdr:row>
      <xdr:rowOff>28440</xdr:rowOff>
    </xdr:from>
    <xdr:to>
      <xdr:col>13</xdr:col>
      <xdr:colOff>876960</xdr:colOff>
      <xdr:row>92</xdr:row>
      <xdr:rowOff>1212120</xdr:rowOff>
    </xdr:to>
    <xdr:pic>
      <xdr:nvPicPr>
        <xdr:cNvPr id="176" name="Изображение 63" descr="06546f83-b9cd-4491-8ed2-1d2eacf513f2resizeПП-00194575"/>
        <xdr:cNvPicPr/>
      </xdr:nvPicPr>
      <xdr:blipFill>
        <a:blip r:embed="rId62"/>
        <a:stretch/>
      </xdr:blipFill>
      <xdr:spPr>
        <a:xfrm>
          <a:off x="10363680" y="80267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3</xdr:row>
      <xdr:rowOff>28800</xdr:rowOff>
    </xdr:from>
    <xdr:to>
      <xdr:col>13</xdr:col>
      <xdr:colOff>876960</xdr:colOff>
      <xdr:row>93</xdr:row>
      <xdr:rowOff>1212480</xdr:rowOff>
    </xdr:to>
    <xdr:pic>
      <xdr:nvPicPr>
        <xdr:cNvPr id="177" name="Изображение 64" descr="de51a889-7caa-45bc-b310-08f8684295f4resizeПП-00194577"/>
        <xdr:cNvPicPr/>
      </xdr:nvPicPr>
      <xdr:blipFill>
        <a:blip r:embed="rId63"/>
        <a:stretch/>
      </xdr:blipFill>
      <xdr:spPr>
        <a:xfrm>
          <a:off x="10363680" y="81489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4</xdr:row>
      <xdr:rowOff>28800</xdr:rowOff>
    </xdr:from>
    <xdr:to>
      <xdr:col>13</xdr:col>
      <xdr:colOff>876960</xdr:colOff>
      <xdr:row>94</xdr:row>
      <xdr:rowOff>1212120</xdr:rowOff>
    </xdr:to>
    <xdr:pic>
      <xdr:nvPicPr>
        <xdr:cNvPr id="178" name="Изображение 65" descr="2bb41243-3817-459b-b450-14375e9be16eresizeПП-00194576"/>
        <xdr:cNvPicPr/>
      </xdr:nvPicPr>
      <xdr:blipFill>
        <a:blip r:embed="rId64"/>
        <a:stretch/>
      </xdr:blipFill>
      <xdr:spPr>
        <a:xfrm>
          <a:off x="10363680" y="827114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6</xdr:row>
      <xdr:rowOff>28800</xdr:rowOff>
    </xdr:from>
    <xdr:to>
      <xdr:col>13</xdr:col>
      <xdr:colOff>876960</xdr:colOff>
      <xdr:row>96</xdr:row>
      <xdr:rowOff>1212120</xdr:rowOff>
    </xdr:to>
    <xdr:pic>
      <xdr:nvPicPr>
        <xdr:cNvPr id="179" name="Изображение 66" descr="c0320f3d-8c7c-49a6-bc45-c767c5014900resizeПП-00236475"/>
        <xdr:cNvPicPr/>
      </xdr:nvPicPr>
      <xdr:blipFill>
        <a:blip r:embed="rId65"/>
        <a:stretch/>
      </xdr:blipFill>
      <xdr:spPr>
        <a:xfrm>
          <a:off x="10363680" y="840855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7</xdr:row>
      <xdr:rowOff>28800</xdr:rowOff>
    </xdr:from>
    <xdr:to>
      <xdr:col>13</xdr:col>
      <xdr:colOff>876960</xdr:colOff>
      <xdr:row>97</xdr:row>
      <xdr:rowOff>1212120</xdr:rowOff>
    </xdr:to>
    <xdr:pic>
      <xdr:nvPicPr>
        <xdr:cNvPr id="180" name="Изображение 67" descr="badd5e19-9d9f-4dd3-906b-1dc8ae6ed16fresizeПП-00236476"/>
        <xdr:cNvPicPr/>
      </xdr:nvPicPr>
      <xdr:blipFill>
        <a:blip r:embed="rId66"/>
        <a:stretch/>
      </xdr:blipFill>
      <xdr:spPr>
        <a:xfrm>
          <a:off x="10363680" y="853074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8</xdr:row>
      <xdr:rowOff>28440</xdr:rowOff>
    </xdr:from>
    <xdr:to>
      <xdr:col>13</xdr:col>
      <xdr:colOff>876960</xdr:colOff>
      <xdr:row>98</xdr:row>
      <xdr:rowOff>1212120</xdr:rowOff>
    </xdr:to>
    <xdr:pic>
      <xdr:nvPicPr>
        <xdr:cNvPr id="181" name="Изображение 68" descr="bbe78a0d-7f14-478a-8629-e027648a443dresizeПП-00236478"/>
        <xdr:cNvPicPr/>
      </xdr:nvPicPr>
      <xdr:blipFill>
        <a:blip r:embed="rId67"/>
        <a:stretch/>
      </xdr:blipFill>
      <xdr:spPr>
        <a:xfrm>
          <a:off x="10363680" y="865288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9</xdr:row>
      <xdr:rowOff>28800</xdr:rowOff>
    </xdr:from>
    <xdr:to>
      <xdr:col>13</xdr:col>
      <xdr:colOff>876960</xdr:colOff>
      <xdr:row>99</xdr:row>
      <xdr:rowOff>1212480</xdr:rowOff>
    </xdr:to>
    <xdr:pic>
      <xdr:nvPicPr>
        <xdr:cNvPr id="182" name="Изображение 69" descr="d3957b2a-c7e0-4eb3-9f1d-73645187e702resizeПП-00236477"/>
        <xdr:cNvPicPr/>
      </xdr:nvPicPr>
      <xdr:blipFill>
        <a:blip r:embed="rId68"/>
        <a:stretch/>
      </xdr:blipFill>
      <xdr:spPr>
        <a:xfrm>
          <a:off x="10363680" y="87750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1</xdr:row>
      <xdr:rowOff>28800</xdr:rowOff>
    </xdr:from>
    <xdr:to>
      <xdr:col>13</xdr:col>
      <xdr:colOff>876960</xdr:colOff>
      <xdr:row>101</xdr:row>
      <xdr:rowOff>1212480</xdr:rowOff>
    </xdr:to>
    <xdr:pic>
      <xdr:nvPicPr>
        <xdr:cNvPr id="183" name="Изображение 70" descr="bda6be98-3654-4658-9d24-0ca8ae42f061resizeПП-00035207"/>
        <xdr:cNvPicPr/>
      </xdr:nvPicPr>
      <xdr:blipFill>
        <a:blip r:embed="rId69"/>
        <a:stretch/>
      </xdr:blipFill>
      <xdr:spPr>
        <a:xfrm>
          <a:off x="10363680" y="891248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2</xdr:row>
      <xdr:rowOff>28800</xdr:rowOff>
    </xdr:from>
    <xdr:to>
      <xdr:col>13</xdr:col>
      <xdr:colOff>876960</xdr:colOff>
      <xdr:row>102</xdr:row>
      <xdr:rowOff>1212120</xdr:rowOff>
    </xdr:to>
    <xdr:pic>
      <xdr:nvPicPr>
        <xdr:cNvPr id="184" name="Изображение 71" descr="79258964-480d-4002-9d72-0598d9f8c5bcresizeПП-00035208"/>
        <xdr:cNvPicPr/>
      </xdr:nvPicPr>
      <xdr:blipFill>
        <a:blip r:embed="rId70"/>
        <a:stretch/>
      </xdr:blipFill>
      <xdr:spPr>
        <a:xfrm>
          <a:off x="10363680" y="903466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3</xdr:row>
      <xdr:rowOff>28440</xdr:rowOff>
    </xdr:from>
    <xdr:to>
      <xdr:col>13</xdr:col>
      <xdr:colOff>876960</xdr:colOff>
      <xdr:row>103</xdr:row>
      <xdr:rowOff>1212120</xdr:rowOff>
    </xdr:to>
    <xdr:pic>
      <xdr:nvPicPr>
        <xdr:cNvPr id="185" name="Изображение 72" descr="0b210576-e2e0-4190-be1d-9c3e371d27e7resizeПП-00035209"/>
        <xdr:cNvPicPr/>
      </xdr:nvPicPr>
      <xdr:blipFill>
        <a:blip r:embed="rId71"/>
        <a:stretch/>
      </xdr:blipFill>
      <xdr:spPr>
        <a:xfrm>
          <a:off x="10363680" y="915681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4</xdr:row>
      <xdr:rowOff>28440</xdr:rowOff>
    </xdr:from>
    <xdr:to>
      <xdr:col>13</xdr:col>
      <xdr:colOff>876960</xdr:colOff>
      <xdr:row>104</xdr:row>
      <xdr:rowOff>1212120</xdr:rowOff>
    </xdr:to>
    <xdr:pic>
      <xdr:nvPicPr>
        <xdr:cNvPr id="186" name="Изображение 73" descr="1db4afac-33ec-4f0d-863c-1a1435838fe6resizeПП-00035210"/>
        <xdr:cNvPicPr/>
      </xdr:nvPicPr>
      <xdr:blipFill>
        <a:blip r:embed="rId72"/>
        <a:stretch/>
      </xdr:blipFill>
      <xdr:spPr>
        <a:xfrm>
          <a:off x="10363680" y="92790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5</xdr:row>
      <xdr:rowOff>28800</xdr:rowOff>
    </xdr:from>
    <xdr:to>
      <xdr:col>13</xdr:col>
      <xdr:colOff>876960</xdr:colOff>
      <xdr:row>105</xdr:row>
      <xdr:rowOff>1212480</xdr:rowOff>
    </xdr:to>
    <xdr:pic>
      <xdr:nvPicPr>
        <xdr:cNvPr id="187" name="Изображение 74" descr="ebd453e4-2201-4502-bb55-49e8af41689eresizeПП-00035211"/>
        <xdr:cNvPicPr/>
      </xdr:nvPicPr>
      <xdr:blipFill>
        <a:blip r:embed="rId73"/>
        <a:stretch/>
      </xdr:blipFill>
      <xdr:spPr>
        <a:xfrm>
          <a:off x="10363680" y="940118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6</xdr:row>
      <xdr:rowOff>28800</xdr:rowOff>
    </xdr:from>
    <xdr:to>
      <xdr:col>13</xdr:col>
      <xdr:colOff>876960</xdr:colOff>
      <xdr:row>106</xdr:row>
      <xdr:rowOff>1212120</xdr:rowOff>
    </xdr:to>
    <xdr:pic>
      <xdr:nvPicPr>
        <xdr:cNvPr id="188" name="Изображение 75" descr="4e277d76-fd15-4dff-abee-49bcc2cc440dresizeПП-00035212"/>
        <xdr:cNvPicPr/>
      </xdr:nvPicPr>
      <xdr:blipFill>
        <a:blip r:embed="rId74"/>
        <a:stretch/>
      </xdr:blipFill>
      <xdr:spPr>
        <a:xfrm>
          <a:off x="10363680" y="952336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8</xdr:row>
      <xdr:rowOff>28800</xdr:rowOff>
    </xdr:from>
    <xdr:to>
      <xdr:col>13</xdr:col>
      <xdr:colOff>876960</xdr:colOff>
      <xdr:row>108</xdr:row>
      <xdr:rowOff>1212120</xdr:rowOff>
    </xdr:to>
    <xdr:pic>
      <xdr:nvPicPr>
        <xdr:cNvPr id="189" name="Изображение 76" descr="c73923c7-e9a1-407a-b4c7-aaf97511c637resizeПП-00195051"/>
        <xdr:cNvPicPr/>
      </xdr:nvPicPr>
      <xdr:blipFill>
        <a:blip r:embed="rId75"/>
        <a:stretch/>
      </xdr:blipFill>
      <xdr:spPr>
        <a:xfrm>
          <a:off x="10363680" y="966078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0</xdr:row>
      <xdr:rowOff>28800</xdr:rowOff>
    </xdr:from>
    <xdr:to>
      <xdr:col>13</xdr:col>
      <xdr:colOff>876960</xdr:colOff>
      <xdr:row>110</xdr:row>
      <xdr:rowOff>1212120</xdr:rowOff>
    </xdr:to>
    <xdr:pic>
      <xdr:nvPicPr>
        <xdr:cNvPr id="190" name="Изображение 77" descr="7c0747d7-155c-4b04-a2af-6e10a9122969resizeПП-00102962"/>
        <xdr:cNvPicPr/>
      </xdr:nvPicPr>
      <xdr:blipFill>
        <a:blip r:embed="rId76"/>
        <a:stretch/>
      </xdr:blipFill>
      <xdr:spPr>
        <a:xfrm>
          <a:off x="10363680" y="979819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1</xdr:row>
      <xdr:rowOff>28440</xdr:rowOff>
    </xdr:from>
    <xdr:to>
      <xdr:col>13</xdr:col>
      <xdr:colOff>876960</xdr:colOff>
      <xdr:row>111</xdr:row>
      <xdr:rowOff>1212120</xdr:rowOff>
    </xdr:to>
    <xdr:pic>
      <xdr:nvPicPr>
        <xdr:cNvPr id="191" name="Изображение 78" descr="ead1e9a9-421d-44cf-9782-156b780b7ae1resizeПП-00102960"/>
        <xdr:cNvPicPr/>
      </xdr:nvPicPr>
      <xdr:blipFill>
        <a:blip r:embed="rId77"/>
        <a:stretch/>
      </xdr:blipFill>
      <xdr:spPr>
        <a:xfrm>
          <a:off x="10363680" y="992034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2</xdr:row>
      <xdr:rowOff>28440</xdr:rowOff>
    </xdr:from>
    <xdr:to>
      <xdr:col>13</xdr:col>
      <xdr:colOff>876960</xdr:colOff>
      <xdr:row>112</xdr:row>
      <xdr:rowOff>1212120</xdr:rowOff>
    </xdr:to>
    <xdr:pic>
      <xdr:nvPicPr>
        <xdr:cNvPr id="192" name="Изображение 79" descr="16b6776e-fa58-4735-a9a1-e4bb27802504resizeПП-00102961"/>
        <xdr:cNvPicPr/>
      </xdr:nvPicPr>
      <xdr:blipFill>
        <a:blip r:embed="rId78"/>
        <a:stretch/>
      </xdr:blipFill>
      <xdr:spPr>
        <a:xfrm>
          <a:off x="10363680" y="1004252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3</xdr:row>
      <xdr:rowOff>28800</xdr:rowOff>
    </xdr:from>
    <xdr:to>
      <xdr:col>13</xdr:col>
      <xdr:colOff>876960</xdr:colOff>
      <xdr:row>113</xdr:row>
      <xdr:rowOff>1212480</xdr:rowOff>
    </xdr:to>
    <xdr:pic>
      <xdr:nvPicPr>
        <xdr:cNvPr id="193" name="Изображение 80" descr="53e33d36-2a0c-4e52-a2e7-a7af32de13c5resizeПП-00102963"/>
        <xdr:cNvPicPr/>
      </xdr:nvPicPr>
      <xdr:blipFill>
        <a:blip r:embed="rId79"/>
        <a:stretch/>
      </xdr:blipFill>
      <xdr:spPr>
        <a:xfrm>
          <a:off x="10363680" y="101647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5</xdr:row>
      <xdr:rowOff>28800</xdr:rowOff>
    </xdr:from>
    <xdr:to>
      <xdr:col>13</xdr:col>
      <xdr:colOff>876960</xdr:colOff>
      <xdr:row>115</xdr:row>
      <xdr:rowOff>1212480</xdr:rowOff>
    </xdr:to>
    <xdr:pic>
      <xdr:nvPicPr>
        <xdr:cNvPr id="194" name="Изображение 81" descr="04d6f18b-01b5-4fcc-83f0-21bb9a64d5d9resizeПП-00102958"/>
        <xdr:cNvPicPr/>
      </xdr:nvPicPr>
      <xdr:blipFill>
        <a:blip r:embed="rId80"/>
        <a:stretch/>
      </xdr:blipFill>
      <xdr:spPr>
        <a:xfrm>
          <a:off x="10363680" y="103021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6</xdr:row>
      <xdr:rowOff>28800</xdr:rowOff>
    </xdr:from>
    <xdr:to>
      <xdr:col>13</xdr:col>
      <xdr:colOff>876960</xdr:colOff>
      <xdr:row>116</xdr:row>
      <xdr:rowOff>1212120</xdr:rowOff>
    </xdr:to>
    <xdr:pic>
      <xdr:nvPicPr>
        <xdr:cNvPr id="195" name="Изображение 82" descr="d517c13b-7bc8-4465-874f-45ae852977d6resizeПП-00102957"/>
        <xdr:cNvPicPr/>
      </xdr:nvPicPr>
      <xdr:blipFill>
        <a:blip r:embed="rId81"/>
        <a:stretch/>
      </xdr:blipFill>
      <xdr:spPr>
        <a:xfrm>
          <a:off x="10363680" y="1042430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7</xdr:row>
      <xdr:rowOff>28440</xdr:rowOff>
    </xdr:from>
    <xdr:to>
      <xdr:col>13</xdr:col>
      <xdr:colOff>876960</xdr:colOff>
      <xdr:row>117</xdr:row>
      <xdr:rowOff>1212120</xdr:rowOff>
    </xdr:to>
    <xdr:pic>
      <xdr:nvPicPr>
        <xdr:cNvPr id="196" name="Изображение 83" descr="56b79a3d-300e-4e57-ac28-37373610fef1resizeПП-00102956"/>
        <xdr:cNvPicPr/>
      </xdr:nvPicPr>
      <xdr:blipFill>
        <a:blip r:embed="rId82"/>
        <a:stretch/>
      </xdr:blipFill>
      <xdr:spPr>
        <a:xfrm>
          <a:off x="10363680" y="105464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8</xdr:row>
      <xdr:rowOff>28440</xdr:rowOff>
    </xdr:from>
    <xdr:to>
      <xdr:col>13</xdr:col>
      <xdr:colOff>876960</xdr:colOff>
      <xdr:row>118</xdr:row>
      <xdr:rowOff>1212120</xdr:rowOff>
    </xdr:to>
    <xdr:pic>
      <xdr:nvPicPr>
        <xdr:cNvPr id="197" name="Изображение 84" descr="eb177651-7c7e-42a1-bd2e-1ed5feab4217resizeПП-00102955"/>
        <xdr:cNvPicPr/>
      </xdr:nvPicPr>
      <xdr:blipFill>
        <a:blip r:embed="rId83"/>
        <a:stretch/>
      </xdr:blipFill>
      <xdr:spPr>
        <a:xfrm>
          <a:off x="10363680" y="106686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0</xdr:row>
      <xdr:rowOff>28440</xdr:rowOff>
    </xdr:from>
    <xdr:to>
      <xdr:col>13</xdr:col>
      <xdr:colOff>876960</xdr:colOff>
      <xdr:row>120</xdr:row>
      <xdr:rowOff>1212120</xdr:rowOff>
    </xdr:to>
    <xdr:pic>
      <xdr:nvPicPr>
        <xdr:cNvPr id="198" name="Изображение 85" descr="09f8f416-fc3e-4ada-9f8b-c1eb381bdac6resizeПП-00195054"/>
        <xdr:cNvPicPr/>
      </xdr:nvPicPr>
      <xdr:blipFill>
        <a:blip r:embed="rId84"/>
        <a:stretch/>
      </xdr:blipFill>
      <xdr:spPr>
        <a:xfrm>
          <a:off x="10363680" y="1080604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1</xdr:row>
      <xdr:rowOff>28800</xdr:rowOff>
    </xdr:from>
    <xdr:to>
      <xdr:col>13</xdr:col>
      <xdr:colOff>876960</xdr:colOff>
      <xdr:row>121</xdr:row>
      <xdr:rowOff>1212480</xdr:rowOff>
    </xdr:to>
    <xdr:pic>
      <xdr:nvPicPr>
        <xdr:cNvPr id="199" name="Изображение 86" descr="f479b99d-a3d0-4b8d-be58-73110f69aa34resizeПП-00195053"/>
        <xdr:cNvPicPr/>
      </xdr:nvPicPr>
      <xdr:blipFill>
        <a:blip r:embed="rId85"/>
        <a:stretch/>
      </xdr:blipFill>
      <xdr:spPr>
        <a:xfrm>
          <a:off x="10363680" y="1092823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3</xdr:row>
      <xdr:rowOff>28800</xdr:rowOff>
    </xdr:from>
    <xdr:to>
      <xdr:col>13</xdr:col>
      <xdr:colOff>876960</xdr:colOff>
      <xdr:row>123</xdr:row>
      <xdr:rowOff>1212480</xdr:rowOff>
    </xdr:to>
    <xdr:pic>
      <xdr:nvPicPr>
        <xdr:cNvPr id="200" name="Изображение 87" descr="db3484af-0ec0-449c-85cc-5ab7dfde2930resizeПП-00236467"/>
        <xdr:cNvPicPr/>
      </xdr:nvPicPr>
      <xdr:blipFill>
        <a:blip r:embed="rId86"/>
        <a:stretch/>
      </xdr:blipFill>
      <xdr:spPr>
        <a:xfrm>
          <a:off x="10363680" y="110656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4</xdr:row>
      <xdr:rowOff>28800</xdr:rowOff>
    </xdr:from>
    <xdr:to>
      <xdr:col>13</xdr:col>
      <xdr:colOff>876960</xdr:colOff>
      <xdr:row>124</xdr:row>
      <xdr:rowOff>1212120</xdr:rowOff>
    </xdr:to>
    <xdr:pic>
      <xdr:nvPicPr>
        <xdr:cNvPr id="201" name="Изображение 88" descr="31ef4cab-741b-4987-9a69-d78c76d6b271resizeПП-00236465"/>
        <xdr:cNvPicPr/>
      </xdr:nvPicPr>
      <xdr:blipFill>
        <a:blip r:embed="rId87"/>
        <a:stretch/>
      </xdr:blipFill>
      <xdr:spPr>
        <a:xfrm>
          <a:off x="10363680" y="1118782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5</xdr:row>
      <xdr:rowOff>28440</xdr:rowOff>
    </xdr:from>
    <xdr:to>
      <xdr:col>13</xdr:col>
      <xdr:colOff>876960</xdr:colOff>
      <xdr:row>125</xdr:row>
      <xdr:rowOff>1212120</xdr:rowOff>
    </xdr:to>
    <xdr:pic>
      <xdr:nvPicPr>
        <xdr:cNvPr id="202" name="Изображение 89" descr="cbc1ee56-d019-41ad-bc09-4fdc52dd7fd0resizeПП-00236466"/>
        <xdr:cNvPicPr/>
      </xdr:nvPicPr>
      <xdr:blipFill>
        <a:blip r:embed="rId88"/>
        <a:stretch/>
      </xdr:blipFill>
      <xdr:spPr>
        <a:xfrm>
          <a:off x="10363680" y="113099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6</xdr:row>
      <xdr:rowOff>28440</xdr:rowOff>
    </xdr:from>
    <xdr:to>
      <xdr:col>13</xdr:col>
      <xdr:colOff>876960</xdr:colOff>
      <xdr:row>126</xdr:row>
      <xdr:rowOff>1212120</xdr:rowOff>
    </xdr:to>
    <xdr:pic>
      <xdr:nvPicPr>
        <xdr:cNvPr id="203" name="Изображение 90" descr="93d58621-3ffd-4cb8-a89d-060a599a16dcresizeПП-00236468"/>
        <xdr:cNvPicPr/>
      </xdr:nvPicPr>
      <xdr:blipFill>
        <a:blip r:embed="rId89"/>
        <a:stretch/>
      </xdr:blipFill>
      <xdr:spPr>
        <a:xfrm>
          <a:off x="10363680" y="114321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8</xdr:row>
      <xdr:rowOff>28440</xdr:rowOff>
    </xdr:from>
    <xdr:to>
      <xdr:col>13</xdr:col>
      <xdr:colOff>876960</xdr:colOff>
      <xdr:row>128</xdr:row>
      <xdr:rowOff>1212120</xdr:rowOff>
    </xdr:to>
    <xdr:pic>
      <xdr:nvPicPr>
        <xdr:cNvPr id="204" name="Изображение 91" descr="befed6d5-6fe0-498c-b4ae-52ee0036b8bfresizeПП-00165052"/>
        <xdr:cNvPicPr/>
      </xdr:nvPicPr>
      <xdr:blipFill>
        <a:blip r:embed="rId90"/>
        <a:stretch/>
      </xdr:blipFill>
      <xdr:spPr>
        <a:xfrm>
          <a:off x="10363680" y="115695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9</xdr:row>
      <xdr:rowOff>28800</xdr:rowOff>
    </xdr:from>
    <xdr:to>
      <xdr:col>13</xdr:col>
      <xdr:colOff>876960</xdr:colOff>
      <xdr:row>129</xdr:row>
      <xdr:rowOff>1212480</xdr:rowOff>
    </xdr:to>
    <xdr:pic>
      <xdr:nvPicPr>
        <xdr:cNvPr id="205" name="Изображение 92" descr="3e242e3e-3309-460d-afb7-bc12aad1d283resizeПП-00165051"/>
        <xdr:cNvPicPr/>
      </xdr:nvPicPr>
      <xdr:blipFill>
        <a:blip r:embed="rId91"/>
        <a:stretch/>
      </xdr:blipFill>
      <xdr:spPr>
        <a:xfrm>
          <a:off x="10363680" y="1169175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0</xdr:row>
      <xdr:rowOff>28800</xdr:rowOff>
    </xdr:from>
    <xdr:to>
      <xdr:col>13</xdr:col>
      <xdr:colOff>876960</xdr:colOff>
      <xdr:row>130</xdr:row>
      <xdr:rowOff>1212120</xdr:rowOff>
    </xdr:to>
    <xdr:pic>
      <xdr:nvPicPr>
        <xdr:cNvPr id="206" name="Изображение 93" descr="0b6b6856-a7d9-4ed3-a93d-0c2160fcd423resizeПП-00165050"/>
        <xdr:cNvPicPr/>
      </xdr:nvPicPr>
      <xdr:blipFill>
        <a:blip r:embed="rId92"/>
        <a:stretch/>
      </xdr:blipFill>
      <xdr:spPr>
        <a:xfrm>
          <a:off x="10363680" y="1181394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1</xdr:row>
      <xdr:rowOff>28440</xdr:rowOff>
    </xdr:from>
    <xdr:to>
      <xdr:col>13</xdr:col>
      <xdr:colOff>876960</xdr:colOff>
      <xdr:row>131</xdr:row>
      <xdr:rowOff>1212120</xdr:rowOff>
    </xdr:to>
    <xdr:pic>
      <xdr:nvPicPr>
        <xdr:cNvPr id="207" name="Изображение 94" descr="88cf5673-2dc1-49cc-a1a6-996c278b490eresizeПП-00165053"/>
        <xdr:cNvPicPr/>
      </xdr:nvPicPr>
      <xdr:blipFill>
        <a:blip r:embed="rId93"/>
        <a:stretch/>
      </xdr:blipFill>
      <xdr:spPr>
        <a:xfrm>
          <a:off x="10363680" y="1193608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3</xdr:row>
      <xdr:rowOff>28440</xdr:rowOff>
    </xdr:from>
    <xdr:to>
      <xdr:col>13</xdr:col>
      <xdr:colOff>876960</xdr:colOff>
      <xdr:row>133</xdr:row>
      <xdr:rowOff>1212120</xdr:rowOff>
    </xdr:to>
    <xdr:pic>
      <xdr:nvPicPr>
        <xdr:cNvPr id="208" name="Изображение 95" descr="7726ab5d-2ef1-4fd4-991e-289a83408e37resizeПП-00178317"/>
        <xdr:cNvPicPr/>
      </xdr:nvPicPr>
      <xdr:blipFill>
        <a:blip r:embed="rId94"/>
        <a:stretch/>
      </xdr:blipFill>
      <xdr:spPr>
        <a:xfrm>
          <a:off x="10363680" y="120735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5</xdr:row>
      <xdr:rowOff>28440</xdr:rowOff>
    </xdr:from>
    <xdr:to>
      <xdr:col>13</xdr:col>
      <xdr:colOff>876960</xdr:colOff>
      <xdr:row>135</xdr:row>
      <xdr:rowOff>1212120</xdr:rowOff>
    </xdr:to>
    <xdr:pic>
      <xdr:nvPicPr>
        <xdr:cNvPr id="209" name="Изображение 96" descr="a34910c2-bcab-41cc-950c-d8ab2b576f98resizeПП-00165070"/>
        <xdr:cNvPicPr/>
      </xdr:nvPicPr>
      <xdr:blipFill>
        <a:blip r:embed="rId95"/>
        <a:stretch/>
      </xdr:blipFill>
      <xdr:spPr>
        <a:xfrm>
          <a:off x="10363680" y="122109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6</xdr:row>
      <xdr:rowOff>28440</xdr:rowOff>
    </xdr:from>
    <xdr:to>
      <xdr:col>13</xdr:col>
      <xdr:colOff>876960</xdr:colOff>
      <xdr:row>136</xdr:row>
      <xdr:rowOff>1212120</xdr:rowOff>
    </xdr:to>
    <xdr:pic>
      <xdr:nvPicPr>
        <xdr:cNvPr id="210" name="Изображение 97" descr="b477e927-80a6-4c25-b93b-3de5f0edbae5resizeПП-00165068"/>
        <xdr:cNvPicPr/>
      </xdr:nvPicPr>
      <xdr:blipFill>
        <a:blip r:embed="rId96"/>
        <a:stretch/>
      </xdr:blipFill>
      <xdr:spPr>
        <a:xfrm>
          <a:off x="10363680" y="1233309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8</xdr:row>
      <xdr:rowOff>28440</xdr:rowOff>
    </xdr:from>
    <xdr:to>
      <xdr:col>13</xdr:col>
      <xdr:colOff>876960</xdr:colOff>
      <xdr:row>138</xdr:row>
      <xdr:rowOff>1212120</xdr:rowOff>
    </xdr:to>
    <xdr:pic>
      <xdr:nvPicPr>
        <xdr:cNvPr id="211" name="Изображение 98" descr="afe9e4f8-f17e-4e04-9aee-5bf3166cf8d7resizeПП-00171277"/>
        <xdr:cNvPicPr/>
      </xdr:nvPicPr>
      <xdr:blipFill>
        <a:blip r:embed="rId97"/>
        <a:stretch/>
      </xdr:blipFill>
      <xdr:spPr>
        <a:xfrm>
          <a:off x="10363680" y="124705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9</xdr:row>
      <xdr:rowOff>28800</xdr:rowOff>
    </xdr:from>
    <xdr:to>
      <xdr:col>13</xdr:col>
      <xdr:colOff>876960</xdr:colOff>
      <xdr:row>139</xdr:row>
      <xdr:rowOff>1212480</xdr:rowOff>
    </xdr:to>
    <xdr:pic>
      <xdr:nvPicPr>
        <xdr:cNvPr id="212" name="Изображение 99" descr="603fb17f-3fef-41ea-825a-732e8af5ee4dresizeПП-00171279"/>
        <xdr:cNvPicPr/>
      </xdr:nvPicPr>
      <xdr:blipFill>
        <a:blip r:embed="rId98"/>
        <a:stretch/>
      </xdr:blipFill>
      <xdr:spPr>
        <a:xfrm>
          <a:off x="10363680" y="125926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0</xdr:row>
      <xdr:rowOff>28800</xdr:rowOff>
    </xdr:from>
    <xdr:to>
      <xdr:col>13</xdr:col>
      <xdr:colOff>876960</xdr:colOff>
      <xdr:row>140</xdr:row>
      <xdr:rowOff>1212120</xdr:rowOff>
    </xdr:to>
    <xdr:pic>
      <xdr:nvPicPr>
        <xdr:cNvPr id="213" name="Изображение 100" descr="cfddf5b0-1a89-4e8d-b58f-752e1e92ada5resizeПП-00171283"/>
        <xdr:cNvPicPr/>
      </xdr:nvPicPr>
      <xdr:blipFill>
        <a:blip r:embed="rId99"/>
        <a:stretch/>
      </xdr:blipFill>
      <xdr:spPr>
        <a:xfrm>
          <a:off x="10363680" y="1271487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1</xdr:row>
      <xdr:rowOff>28440</xdr:rowOff>
    </xdr:from>
    <xdr:to>
      <xdr:col>13</xdr:col>
      <xdr:colOff>876960</xdr:colOff>
      <xdr:row>141</xdr:row>
      <xdr:rowOff>1212120</xdr:rowOff>
    </xdr:to>
    <xdr:pic>
      <xdr:nvPicPr>
        <xdr:cNvPr id="214" name="Изображение 101" descr="99a2f516-ca64-4f3a-a838-77c7623f5ef8resizeПП-00171281"/>
        <xdr:cNvPicPr/>
      </xdr:nvPicPr>
      <xdr:blipFill>
        <a:blip r:embed="rId100"/>
        <a:stretch/>
      </xdr:blipFill>
      <xdr:spPr>
        <a:xfrm>
          <a:off x="10363680" y="1283702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3</xdr:row>
      <xdr:rowOff>28440</xdr:rowOff>
    </xdr:from>
    <xdr:to>
      <xdr:col>13</xdr:col>
      <xdr:colOff>876960</xdr:colOff>
      <xdr:row>143</xdr:row>
      <xdr:rowOff>1212120</xdr:rowOff>
    </xdr:to>
    <xdr:pic>
      <xdr:nvPicPr>
        <xdr:cNvPr id="215" name="Изображение 102" descr="a5e30fff-937b-4702-b14b-e371071147faresizeПП-00065442"/>
        <xdr:cNvPicPr/>
      </xdr:nvPicPr>
      <xdr:blipFill>
        <a:blip r:embed="rId101"/>
        <a:stretch/>
      </xdr:blipFill>
      <xdr:spPr>
        <a:xfrm>
          <a:off x="10363680" y="129744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5</xdr:row>
      <xdr:rowOff>28800</xdr:rowOff>
    </xdr:from>
    <xdr:to>
      <xdr:col>13</xdr:col>
      <xdr:colOff>876960</xdr:colOff>
      <xdr:row>145</xdr:row>
      <xdr:rowOff>1212120</xdr:rowOff>
    </xdr:to>
    <xdr:pic>
      <xdr:nvPicPr>
        <xdr:cNvPr id="216" name="Изображение 103" descr="357f3e36-b0ff-4e50-a515-fb821f519210resizeПП-00199161"/>
        <xdr:cNvPicPr/>
      </xdr:nvPicPr>
      <xdr:blipFill>
        <a:blip r:embed="rId102"/>
        <a:stretch/>
      </xdr:blipFill>
      <xdr:spPr>
        <a:xfrm>
          <a:off x="10363680" y="1311188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6</xdr:row>
      <xdr:rowOff>28440</xdr:rowOff>
    </xdr:from>
    <xdr:to>
      <xdr:col>13</xdr:col>
      <xdr:colOff>876960</xdr:colOff>
      <xdr:row>146</xdr:row>
      <xdr:rowOff>1212120</xdr:rowOff>
    </xdr:to>
    <xdr:pic>
      <xdr:nvPicPr>
        <xdr:cNvPr id="217" name="Изображение 104" descr="3ce5900a-034d-44aa-aa3e-e3537eedc596resizeПП-00199163"/>
        <xdr:cNvPicPr/>
      </xdr:nvPicPr>
      <xdr:blipFill>
        <a:blip r:embed="rId103"/>
        <a:stretch/>
      </xdr:blipFill>
      <xdr:spPr>
        <a:xfrm>
          <a:off x="10363680" y="1323403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7</xdr:row>
      <xdr:rowOff>28800</xdr:rowOff>
    </xdr:from>
    <xdr:to>
      <xdr:col>13</xdr:col>
      <xdr:colOff>876960</xdr:colOff>
      <xdr:row>147</xdr:row>
      <xdr:rowOff>1212480</xdr:rowOff>
    </xdr:to>
    <xdr:pic>
      <xdr:nvPicPr>
        <xdr:cNvPr id="218" name="Изображение 105" descr="5479cbcf-51a4-41c2-899e-6efcddf2a303resizeПП-00199164"/>
        <xdr:cNvPicPr/>
      </xdr:nvPicPr>
      <xdr:blipFill>
        <a:blip r:embed="rId104"/>
        <a:stretch/>
      </xdr:blipFill>
      <xdr:spPr>
        <a:xfrm>
          <a:off x="10363680" y="1335621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8</xdr:row>
      <xdr:rowOff>28800</xdr:rowOff>
    </xdr:from>
    <xdr:to>
      <xdr:col>13</xdr:col>
      <xdr:colOff>876960</xdr:colOff>
      <xdr:row>148</xdr:row>
      <xdr:rowOff>1212120</xdr:rowOff>
    </xdr:to>
    <xdr:pic>
      <xdr:nvPicPr>
        <xdr:cNvPr id="219" name="Изображение 106" descr="30077c1b-24e6-47b1-b235-bc6016582e82resizeПП-00199162"/>
        <xdr:cNvPicPr/>
      </xdr:nvPicPr>
      <xdr:blipFill>
        <a:blip r:embed="rId105"/>
        <a:stretch/>
      </xdr:blipFill>
      <xdr:spPr>
        <a:xfrm>
          <a:off x="10363680" y="1347840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50</xdr:row>
      <xdr:rowOff>28800</xdr:rowOff>
    </xdr:from>
    <xdr:to>
      <xdr:col>13</xdr:col>
      <xdr:colOff>876960</xdr:colOff>
      <xdr:row>150</xdr:row>
      <xdr:rowOff>1212120</xdr:rowOff>
    </xdr:to>
    <xdr:pic>
      <xdr:nvPicPr>
        <xdr:cNvPr id="220" name="Изображение 107" descr="4d1b865c-c346-4076-9462-2a057b30f042resizeПП-00171782"/>
        <xdr:cNvPicPr/>
      </xdr:nvPicPr>
      <xdr:blipFill>
        <a:blip r:embed="rId106"/>
        <a:stretch/>
      </xdr:blipFill>
      <xdr:spPr>
        <a:xfrm>
          <a:off x="10363680" y="136158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51</xdr:row>
      <xdr:rowOff>28440</xdr:rowOff>
    </xdr:from>
    <xdr:to>
      <xdr:col>13</xdr:col>
      <xdr:colOff>876960</xdr:colOff>
      <xdr:row>151</xdr:row>
      <xdr:rowOff>1212120</xdr:rowOff>
    </xdr:to>
    <xdr:pic>
      <xdr:nvPicPr>
        <xdr:cNvPr id="221" name="Изображение 108" descr="dd6985df-bf79-4df5-a4d8-dc943b67113cresizeПП-00171780"/>
        <xdr:cNvPicPr/>
      </xdr:nvPicPr>
      <xdr:blipFill>
        <a:blip r:embed="rId107"/>
        <a:stretch/>
      </xdr:blipFill>
      <xdr:spPr>
        <a:xfrm>
          <a:off x="10363680" y="137379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53</xdr:row>
      <xdr:rowOff>28800</xdr:rowOff>
    </xdr:from>
    <xdr:to>
      <xdr:col>13</xdr:col>
      <xdr:colOff>876960</xdr:colOff>
      <xdr:row>153</xdr:row>
      <xdr:rowOff>1212120</xdr:rowOff>
    </xdr:to>
    <xdr:pic>
      <xdr:nvPicPr>
        <xdr:cNvPr id="222" name="Изображение 109" descr="3534baf0-235c-4376-bf12-9aca73a7e767resizeПП-00171786"/>
        <xdr:cNvPicPr/>
      </xdr:nvPicPr>
      <xdr:blipFill>
        <a:blip r:embed="rId108"/>
        <a:stretch/>
      </xdr:blipFill>
      <xdr:spPr>
        <a:xfrm>
          <a:off x="10363680" y="1387540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54</xdr:row>
      <xdr:rowOff>28440</xdr:rowOff>
    </xdr:from>
    <xdr:to>
      <xdr:col>13</xdr:col>
      <xdr:colOff>876960</xdr:colOff>
      <xdr:row>154</xdr:row>
      <xdr:rowOff>1212120</xdr:rowOff>
    </xdr:to>
    <xdr:pic>
      <xdr:nvPicPr>
        <xdr:cNvPr id="223" name="Изображение 110" descr="7d8bfa66-b6c5-4475-95e8-ce56b47e5eb1resizeПП-00171784"/>
        <xdr:cNvPicPr/>
      </xdr:nvPicPr>
      <xdr:blipFill>
        <a:blip r:embed="rId109"/>
        <a:stretch/>
      </xdr:blipFill>
      <xdr:spPr>
        <a:xfrm>
          <a:off x="10363680" y="1399755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56</xdr:row>
      <xdr:rowOff>28440</xdr:rowOff>
    </xdr:from>
    <xdr:to>
      <xdr:col>13</xdr:col>
      <xdr:colOff>876960</xdr:colOff>
      <xdr:row>156</xdr:row>
      <xdr:rowOff>1212120</xdr:rowOff>
    </xdr:to>
    <xdr:pic>
      <xdr:nvPicPr>
        <xdr:cNvPr id="224" name="Изображение 111" descr="94c4d9a1-e70a-4136-9fe4-681e8657c487resizeПП-00029001"/>
        <xdr:cNvPicPr/>
      </xdr:nvPicPr>
      <xdr:blipFill>
        <a:blip r:embed="rId110"/>
        <a:stretch/>
      </xdr:blipFill>
      <xdr:spPr>
        <a:xfrm>
          <a:off x="10363680" y="1413496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59</xdr:row>
      <xdr:rowOff>28800</xdr:rowOff>
    </xdr:from>
    <xdr:to>
      <xdr:col>13</xdr:col>
      <xdr:colOff>876960</xdr:colOff>
      <xdr:row>159</xdr:row>
      <xdr:rowOff>1212480</xdr:rowOff>
    </xdr:to>
    <xdr:pic>
      <xdr:nvPicPr>
        <xdr:cNvPr id="225" name="Изображение 112" descr="bb24efe1-f202-405c-ac52-99deb938b4edresizeПП-00230519"/>
        <xdr:cNvPicPr/>
      </xdr:nvPicPr>
      <xdr:blipFill>
        <a:blip r:embed="rId111"/>
        <a:stretch/>
      </xdr:blipFill>
      <xdr:spPr>
        <a:xfrm>
          <a:off x="10363680" y="1429239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64</xdr:row>
      <xdr:rowOff>28440</xdr:rowOff>
    </xdr:from>
    <xdr:to>
      <xdr:col>13</xdr:col>
      <xdr:colOff>876960</xdr:colOff>
      <xdr:row>164</xdr:row>
      <xdr:rowOff>1212120</xdr:rowOff>
    </xdr:to>
    <xdr:pic>
      <xdr:nvPicPr>
        <xdr:cNvPr id="226" name="Изображение 113" descr="6258c4b0-4ce8-495c-8bc0-9c5357e361fdresizeПП-00232093"/>
        <xdr:cNvPicPr/>
      </xdr:nvPicPr>
      <xdr:blipFill>
        <a:blip r:embed="rId112"/>
        <a:stretch/>
      </xdr:blipFill>
      <xdr:spPr>
        <a:xfrm>
          <a:off x="10363680" y="144945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65</xdr:row>
      <xdr:rowOff>28800</xdr:rowOff>
    </xdr:from>
    <xdr:to>
      <xdr:col>13</xdr:col>
      <xdr:colOff>876960</xdr:colOff>
      <xdr:row>165</xdr:row>
      <xdr:rowOff>1212480</xdr:rowOff>
    </xdr:to>
    <xdr:pic>
      <xdr:nvPicPr>
        <xdr:cNvPr id="227" name="Изображение 114" descr="d5899a90-0c19-4f42-abb3-b9b989063d88resizeПП-00232094"/>
        <xdr:cNvPicPr/>
      </xdr:nvPicPr>
      <xdr:blipFill>
        <a:blip r:embed="rId113"/>
        <a:stretch/>
      </xdr:blipFill>
      <xdr:spPr>
        <a:xfrm>
          <a:off x="10363680" y="1461675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68</xdr:row>
      <xdr:rowOff>28800</xdr:rowOff>
    </xdr:from>
    <xdr:to>
      <xdr:col>13</xdr:col>
      <xdr:colOff>876960</xdr:colOff>
      <xdr:row>168</xdr:row>
      <xdr:rowOff>1212120</xdr:rowOff>
    </xdr:to>
    <xdr:pic>
      <xdr:nvPicPr>
        <xdr:cNvPr id="228" name="Изображение 115" descr="fff61096-e63a-45e3-9a81-fdd4d614c5eeresizeПП-00240136"/>
        <xdr:cNvPicPr/>
      </xdr:nvPicPr>
      <xdr:blipFill>
        <a:blip r:embed="rId114"/>
        <a:stretch/>
      </xdr:blipFill>
      <xdr:spPr>
        <a:xfrm>
          <a:off x="10363680" y="1477418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13"/>
    </sheetView>
  </sheetViews>
  <sheetFormatPr defaultColWidth="10.5" defaultRowHeight="11.25" zeroHeight="false" outlineLevelRow="5" outlineLevelCol="0"/>
  <cols>
    <col collapsed="false" customWidth="true" hidden="false" outlineLevel="0" max="1" min="1" style="1" width="5.5"/>
    <col collapsed="false" customWidth="true" hidden="false" outlineLevel="0" max="2" min="2" style="1" width="7.82"/>
    <col collapsed="false" customWidth="true" hidden="false" outlineLevel="0" max="3" min="3" style="1" width="12.16"/>
    <col collapsed="false" customWidth="true" hidden="false" outlineLevel="0" max="7" min="4" style="1" width="17.49"/>
    <col collapsed="false" customWidth="true" hidden="false" outlineLevel="0" max="8" min="8" style="1" width="15.15"/>
    <col collapsed="false" customWidth="true" hidden="false" outlineLevel="0" max="9" min="9" style="1" width="21.33"/>
    <col collapsed="false" customWidth="true" hidden="false" outlineLevel="0" max="12" min="10" style="1" width="11.65"/>
    <col collapsed="false" customWidth="true" hidden="false" outlineLevel="0" max="13" min="13" style="1" width="16.33"/>
    <col collapsed="false" customWidth="true" hidden="false" outlineLevel="0" max="14" min="14" style="2" width="21.33"/>
    <col collapsed="false" customWidth="true" hidden="false" outlineLevel="0" max="15" min="15" style="1" width="16.49"/>
    <col collapsed="false" customWidth="true" hidden="false" outlineLevel="0" max="17" min="16" style="1" width="11.65"/>
    <col collapsed="false" customWidth="true" hidden="false" outlineLevel="0" max="18" min="18" style="1" width="13.65"/>
    <col collapsed="false" customWidth="false" hidden="false" outlineLevel="0" max="21" min="19" style="1" width="10.49"/>
    <col collapsed="false" customWidth="true" hidden="false" outlineLevel="0" max="22" min="22" style="1" width="19.82"/>
    <col collapsed="false" customWidth="false" hidden="false" outlineLevel="0" max="23" min="23" style="1" width="10.49"/>
    <col collapsed="false" customWidth="true" hidden="false" outlineLevel="0" max="29" min="24" style="1" width="13.49"/>
    <col collapsed="false" customWidth="false" hidden="false" outlineLevel="0" max="257" min="30" style="1" width="10.49"/>
  </cols>
  <sheetData>
    <row r="1" customFormat="false" ht="11.25" hidden="false" customHeight="true" outlineLevel="0" collapsed="false"/>
    <row r="2" customFormat="false" ht="24" hidden="false" customHeight="true" outlineLevel="0" collapsed="false">
      <c r="F2" s="3" t="s">
        <v>0</v>
      </c>
    </row>
    <row r="3" customFormat="false" ht="15.75" hidden="false" customHeight="true" outlineLevel="0" collapsed="false">
      <c r="B3" s="4"/>
      <c r="C3" s="4"/>
      <c r="D3" s="5" t="s">
        <v>1</v>
      </c>
      <c r="E3" s="5"/>
      <c r="F3" s="5"/>
      <c r="G3" s="5"/>
      <c r="Q3" s="6" t="s">
        <v>2</v>
      </c>
      <c r="R3" s="6"/>
      <c r="S3" s="7"/>
    </row>
    <row r="4" customFormat="false" ht="15" hidden="false" customHeight="true" outlineLevel="0" collapsed="false">
      <c r="C4" s="8" t="s">
        <v>3</v>
      </c>
      <c r="D4" s="8"/>
      <c r="E4" s="8"/>
      <c r="F4" s="8"/>
      <c r="G4" s="8"/>
    </row>
    <row r="5" customFormat="false" ht="12" hidden="false" customHeight="true" outlineLevel="0" collapsed="false">
      <c r="B5" s="9"/>
      <c r="C5" s="9"/>
      <c r="D5" s="10"/>
      <c r="E5" s="10"/>
      <c r="F5" s="10"/>
      <c r="G5" s="10"/>
    </row>
    <row r="6" customFormat="false" ht="23.25" hidden="false" customHeight="true" outlineLevel="0" collapsed="false">
      <c r="D6" s="10"/>
      <c r="E6" s="10"/>
      <c r="F6" s="10"/>
      <c r="G6" s="10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</row>
    <row r="8" customFormat="false" ht="12" hidden="false" customHeight="true" outlineLevel="0" collapsed="false">
      <c r="B8" s="9"/>
      <c r="C8" s="9"/>
      <c r="D8" s="10"/>
      <c r="E8" s="10"/>
      <c r="F8" s="10"/>
      <c r="G8" s="10"/>
    </row>
    <row r="9" customFormat="false" ht="12" hidden="false" customHeight="true" outlineLevel="0" collapsed="false">
      <c r="B9" s="9"/>
      <c r="C9" s="9"/>
      <c r="D9" s="10"/>
      <c r="E9" s="10"/>
      <c r="F9" s="10"/>
      <c r="G9" s="10"/>
    </row>
    <row r="10" customFormat="false" ht="12" hidden="false" customHeight="true" outlineLevel="0" collapsed="false">
      <c r="C10" s="11"/>
      <c r="D10" s="10"/>
      <c r="E10" s="10"/>
      <c r="F10" s="10"/>
      <c r="G10" s="10"/>
    </row>
    <row r="11" customFormat="false" ht="11.25" hidden="false" customHeight="true" outlineLevel="0" collapsed="false">
      <c r="R11" s="1" t="n">
        <f aca="false">SUM(R14:R169)</f>
        <v>0</v>
      </c>
      <c r="S11" s="1" t="n">
        <f aca="false">SUM(S14:S169)</f>
        <v>0</v>
      </c>
      <c r="T11" s="1" t="n">
        <f aca="false">SUM(T14:T169)</f>
        <v>0</v>
      </c>
    </row>
    <row r="12" customFormat="false" ht="20.1" hidden="false" customHeight="true" outlineLevel="0" collapsed="false">
      <c r="B12" s="12" t="s">
        <v>4</v>
      </c>
      <c r="C12" s="13" t="s">
        <v>5</v>
      </c>
      <c r="D12" s="13" t="s">
        <v>6</v>
      </c>
      <c r="E12" s="13"/>
      <c r="F12" s="13"/>
      <c r="G12" s="13"/>
      <c r="H12" s="13" t="s">
        <v>7</v>
      </c>
      <c r="I12" s="12" t="s">
        <v>8</v>
      </c>
      <c r="J12" s="14" t="s">
        <v>9</v>
      </c>
      <c r="K12" s="14" t="s">
        <v>10</v>
      </c>
      <c r="L12" s="14" t="s">
        <v>11</v>
      </c>
      <c r="M12" s="15" t="s">
        <v>12</v>
      </c>
      <c r="N12" s="13" t="s">
        <v>13</v>
      </c>
      <c r="O12" s="15" t="s">
        <v>14</v>
      </c>
      <c r="P12" s="13" t="s">
        <v>15</v>
      </c>
      <c r="Q12" s="13" t="s">
        <v>16</v>
      </c>
      <c r="R12" s="13" t="s">
        <v>17</v>
      </c>
      <c r="S12" s="13" t="s">
        <v>18</v>
      </c>
      <c r="T12" s="13" t="s">
        <v>19</v>
      </c>
      <c r="U12" s="13" t="s">
        <v>20</v>
      </c>
      <c r="V12" s="13" t="s">
        <v>21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26</v>
      </c>
      <c r="AB12" s="14" t="s">
        <v>27</v>
      </c>
      <c r="AC12" s="14" t="s">
        <v>28</v>
      </c>
    </row>
    <row r="13" customFormat="false" ht="24.75" hidden="false" customHeight="true" outlineLevel="0" collapsed="false">
      <c r="B13" s="12"/>
      <c r="C13" s="13"/>
      <c r="D13" s="13"/>
      <c r="E13" s="13"/>
      <c r="F13" s="13"/>
      <c r="G13" s="13"/>
      <c r="H13" s="13"/>
      <c r="I13" s="12"/>
      <c r="J13" s="14"/>
      <c r="K13" s="14"/>
      <c r="L13" s="14"/>
      <c r="M13" s="15"/>
      <c r="N13" s="13"/>
      <c r="O13" s="15"/>
      <c r="P13" s="13"/>
      <c r="Q13" s="13"/>
      <c r="R13" s="13"/>
      <c r="S13" s="13"/>
      <c r="T13" s="13"/>
      <c r="U13" s="13"/>
      <c r="V13" s="13"/>
      <c r="W13" s="14"/>
      <c r="X13" s="14"/>
      <c r="Y13" s="14"/>
      <c r="Z13" s="14"/>
      <c r="AA13" s="14"/>
      <c r="AB13" s="14"/>
      <c r="AC13" s="14"/>
    </row>
    <row r="14" customFormat="false" ht="15.75" hidden="false" customHeight="true" outlineLevel="0" collapsed="false">
      <c r="B14" s="16" t="s">
        <v>29</v>
      </c>
      <c r="C14" s="16"/>
      <c r="D14" s="16"/>
      <c r="E14" s="16"/>
      <c r="F14" s="16"/>
      <c r="G14" s="16"/>
    </row>
    <row r="15" customFormat="false" ht="15.75" hidden="false" customHeight="true" outlineLevel="1" collapsed="false">
      <c r="B15" s="17" t="s">
        <v>30</v>
      </c>
      <c r="C15" s="17"/>
      <c r="D15" s="17"/>
      <c r="E15" s="17"/>
      <c r="F15" s="17"/>
      <c r="G15" s="17"/>
    </row>
    <row r="16" customFormat="false" ht="12" hidden="false" customHeight="true" outlineLevel="2" collapsed="false">
      <c r="B16" s="18" t="s">
        <v>31</v>
      </c>
      <c r="C16" s="18"/>
      <c r="D16" s="18"/>
      <c r="E16" s="18"/>
      <c r="F16" s="18"/>
      <c r="G16" s="18"/>
    </row>
    <row r="17" customFormat="false" ht="96.2" hidden="false" customHeight="true" outlineLevel="3" collapsed="false">
      <c r="B17" s="19" t="n">
        <v>1</v>
      </c>
      <c r="C17" s="20" t="s">
        <v>32</v>
      </c>
      <c r="D17" s="20" t="s">
        <v>33</v>
      </c>
      <c r="E17" s="20"/>
      <c r="F17" s="20"/>
      <c r="G17" s="20"/>
      <c r="H17" s="21" t="s">
        <v>34</v>
      </c>
      <c r="I17" s="22" t="s">
        <v>35</v>
      </c>
      <c r="J17" s="23"/>
      <c r="K17" s="24" t="n">
        <v>10</v>
      </c>
      <c r="L17" s="23"/>
      <c r="M17" s="23" t="s">
        <v>36</v>
      </c>
      <c r="N17" s="25"/>
      <c r="O17" s="19" t="n">
        <v>2</v>
      </c>
      <c r="P17" s="26" t="n">
        <f aca="false">299*(1-S3/100)</f>
        <v>299</v>
      </c>
      <c r="Q17" s="27"/>
      <c r="R17" s="23" t="n">
        <f aca="false">P17*Q17</f>
        <v>0</v>
      </c>
      <c r="S17" s="23" t="n">
        <v>0</v>
      </c>
      <c r="T17" s="23" t="n">
        <v>0</v>
      </c>
      <c r="U17" s="28" t="s">
        <v>37</v>
      </c>
      <c r="V17" s="29" t="s">
        <v>38</v>
      </c>
      <c r="W17" s="29" t="s">
        <v>39</v>
      </c>
      <c r="X17" s="20" t="s">
        <v>40</v>
      </c>
      <c r="Y17" s="20" t="str">
        <f aca="false">HYPERLINK("https://knigipp.ru/api/getInfo/image/a1ff22dd-0468-11ef-a25d-00155d82e908")</f>
        <v>https://knigipp.ru/api/getInfo/image/a1ff22dd-0468-11ef-a25d-00155d82e908</v>
      </c>
      <c r="Z17" s="20" t="s">
        <v>41</v>
      </c>
      <c r="AA17" s="30" t="n">
        <v>24</v>
      </c>
      <c r="AB17" s="20" t="s">
        <v>42</v>
      </c>
      <c r="AC17" s="20"/>
    </row>
    <row r="18" customFormat="false" ht="96.2" hidden="false" customHeight="true" outlineLevel="3" collapsed="false">
      <c r="B18" s="19" t="n">
        <v>2</v>
      </c>
      <c r="C18" s="20" t="s">
        <v>43</v>
      </c>
      <c r="D18" s="20" t="s">
        <v>44</v>
      </c>
      <c r="E18" s="20"/>
      <c r="F18" s="20"/>
      <c r="G18" s="20"/>
      <c r="H18" s="21" t="s">
        <v>45</v>
      </c>
      <c r="I18" s="22" t="s">
        <v>35</v>
      </c>
      <c r="J18" s="23"/>
      <c r="K18" s="24" t="n">
        <v>10</v>
      </c>
      <c r="L18" s="23"/>
      <c r="M18" s="23" t="s">
        <v>36</v>
      </c>
      <c r="N18" s="25"/>
      <c r="O18" s="19" t="n">
        <v>2</v>
      </c>
      <c r="P18" s="26" t="n">
        <f aca="false">299*(1-S3/100)</f>
        <v>299</v>
      </c>
      <c r="Q18" s="27"/>
      <c r="R18" s="23" t="n">
        <f aca="false">P18*Q18</f>
        <v>0</v>
      </c>
      <c r="S18" s="23" t="n">
        <v>0</v>
      </c>
      <c r="T18" s="23" t="n">
        <v>0</v>
      </c>
      <c r="U18" s="28" t="s">
        <v>37</v>
      </c>
      <c r="V18" s="29" t="s">
        <v>46</v>
      </c>
      <c r="W18" s="29" t="s">
        <v>39</v>
      </c>
      <c r="X18" s="20" t="s">
        <v>40</v>
      </c>
      <c r="Y18" s="20" t="str">
        <f aca="false">HYPERLINK("https://knigipp.ru/api/getInfo/image/0768be9d-0469-11ef-a25d-00155d82e908")</f>
        <v>https://knigipp.ru/api/getInfo/image/0768be9d-0469-11ef-a25d-00155d82e908</v>
      </c>
      <c r="Z18" s="20" t="s">
        <v>41</v>
      </c>
      <c r="AA18" s="30" t="n">
        <v>24</v>
      </c>
      <c r="AB18" s="20" t="s">
        <v>42</v>
      </c>
      <c r="AC18" s="20"/>
    </row>
    <row r="19" customFormat="false" ht="96.2" hidden="false" customHeight="true" outlineLevel="3" collapsed="false">
      <c r="B19" s="19" t="n">
        <v>3</v>
      </c>
      <c r="C19" s="20" t="s">
        <v>47</v>
      </c>
      <c r="D19" s="20" t="s">
        <v>48</v>
      </c>
      <c r="E19" s="20"/>
      <c r="F19" s="20"/>
      <c r="G19" s="20"/>
      <c r="H19" s="21" t="s">
        <v>49</v>
      </c>
      <c r="I19" s="22" t="s">
        <v>35</v>
      </c>
      <c r="J19" s="23"/>
      <c r="K19" s="24" t="n">
        <v>10</v>
      </c>
      <c r="L19" s="23"/>
      <c r="M19" s="23" t="s">
        <v>36</v>
      </c>
      <c r="N19" s="25"/>
      <c r="O19" s="19" t="n">
        <v>2</v>
      </c>
      <c r="P19" s="26" t="n">
        <f aca="false">299*(1-S3/100)</f>
        <v>299</v>
      </c>
      <c r="Q19" s="27"/>
      <c r="R19" s="23" t="n">
        <f aca="false">P19*Q19</f>
        <v>0</v>
      </c>
      <c r="S19" s="23" t="n">
        <v>0</v>
      </c>
      <c r="T19" s="23" t="n">
        <v>0</v>
      </c>
      <c r="U19" s="28" t="s">
        <v>37</v>
      </c>
      <c r="V19" s="29" t="s">
        <v>50</v>
      </c>
      <c r="W19" s="29" t="s">
        <v>39</v>
      </c>
      <c r="X19" s="20" t="s">
        <v>40</v>
      </c>
      <c r="Y19" s="20" t="str">
        <f aca="false">HYPERLINK("https://knigipp.ru/api/getInfo/image/d550157f-0468-11ef-a25d-00155d82e908")</f>
        <v>https://knigipp.ru/api/getInfo/image/d550157f-0468-11ef-a25d-00155d82e908</v>
      </c>
      <c r="Z19" s="20" t="s">
        <v>41</v>
      </c>
      <c r="AA19" s="30" t="n">
        <v>24</v>
      </c>
      <c r="AB19" s="20" t="s">
        <v>42</v>
      </c>
      <c r="AC19" s="20"/>
    </row>
    <row r="20" customFormat="false" ht="96.2" hidden="false" customHeight="true" outlineLevel="3" collapsed="false">
      <c r="B20" s="19" t="n">
        <v>4</v>
      </c>
      <c r="C20" s="20" t="s">
        <v>51</v>
      </c>
      <c r="D20" s="20" t="s">
        <v>52</v>
      </c>
      <c r="E20" s="20"/>
      <c r="F20" s="20"/>
      <c r="G20" s="20"/>
      <c r="H20" s="21" t="s">
        <v>53</v>
      </c>
      <c r="I20" s="22" t="s">
        <v>35</v>
      </c>
      <c r="J20" s="23"/>
      <c r="K20" s="24" t="n">
        <v>10</v>
      </c>
      <c r="L20" s="23"/>
      <c r="M20" s="23" t="s">
        <v>36</v>
      </c>
      <c r="N20" s="25"/>
      <c r="O20" s="19" t="n">
        <v>2</v>
      </c>
      <c r="P20" s="26" t="n">
        <f aca="false">299*(1-S3/100)</f>
        <v>299</v>
      </c>
      <c r="Q20" s="27"/>
      <c r="R20" s="23" t="n">
        <f aca="false">P20*Q20</f>
        <v>0</v>
      </c>
      <c r="S20" s="23" t="n">
        <v>0</v>
      </c>
      <c r="T20" s="23" t="n">
        <v>0</v>
      </c>
      <c r="U20" s="28" t="s">
        <v>37</v>
      </c>
      <c r="V20" s="29" t="s">
        <v>54</v>
      </c>
      <c r="W20" s="29" t="s">
        <v>39</v>
      </c>
      <c r="X20" s="20" t="s">
        <v>40</v>
      </c>
      <c r="Y20" s="20" t="str">
        <f aca="false">HYPERLINK("https://knigipp.ru/api/getInfo/image/3b1cdde6-0468-11ef-a25d-00155d82e908")</f>
        <v>https://knigipp.ru/api/getInfo/image/3b1cdde6-0468-11ef-a25d-00155d82e908</v>
      </c>
      <c r="Z20" s="20" t="s">
        <v>41</v>
      </c>
      <c r="AA20" s="30" t="n">
        <v>24</v>
      </c>
      <c r="AB20" s="20" t="s">
        <v>42</v>
      </c>
      <c r="AC20" s="20"/>
    </row>
    <row r="21" customFormat="false" ht="12" hidden="false" customHeight="true" outlineLevel="2" collapsed="false">
      <c r="B21" s="18" t="s">
        <v>55</v>
      </c>
      <c r="C21" s="18"/>
      <c r="D21" s="18"/>
      <c r="E21" s="18"/>
      <c r="F21" s="18"/>
      <c r="G21" s="18"/>
    </row>
    <row r="22" customFormat="false" ht="96.2" hidden="false" customHeight="true" outlineLevel="3" collapsed="false">
      <c r="B22" s="31" t="n">
        <v>6</v>
      </c>
      <c r="C22" s="32" t="s">
        <v>56</v>
      </c>
      <c r="D22" s="32" t="s">
        <v>57</v>
      </c>
      <c r="E22" s="32"/>
      <c r="F22" s="32"/>
      <c r="G22" s="32"/>
      <c r="H22" s="33" t="s">
        <v>58</v>
      </c>
      <c r="I22" s="34" t="s">
        <v>59</v>
      </c>
      <c r="J22" s="35"/>
      <c r="K22" s="36" t="n">
        <v>40</v>
      </c>
      <c r="L22" s="35"/>
      <c r="M22" s="35" t="s">
        <v>36</v>
      </c>
      <c r="N22" s="37"/>
      <c r="O22" s="31" t="n">
        <v>2</v>
      </c>
      <c r="P22" s="38" t="n">
        <f aca="false">131.5*(1-S3/100)</f>
        <v>131.5</v>
      </c>
      <c r="Q22" s="27"/>
      <c r="R22" s="35" t="n">
        <f aca="false">P22*Q22</f>
        <v>0</v>
      </c>
      <c r="S22" s="39" t="n">
        <f aca="false">0.103*Q22</f>
        <v>0</v>
      </c>
      <c r="T22" s="40" t="n">
        <f aca="false">0.00016*Q22</f>
        <v>0</v>
      </c>
      <c r="U22" s="41"/>
      <c r="V22" s="42" t="s">
        <v>60</v>
      </c>
      <c r="W22" s="42" t="s">
        <v>61</v>
      </c>
      <c r="X22" s="32" t="s">
        <v>40</v>
      </c>
      <c r="Y22" s="32" t="str">
        <f aca="false">HYPERLINK("https://knigipp.ru/api/getInfo/image/cbc6ba2a-447e-11e7-977d-5cf3fc4a2490")</f>
        <v>https://knigipp.ru/api/getInfo/image/cbc6ba2a-447e-11e7-977d-5cf3fc4a2490</v>
      </c>
      <c r="Z22" s="32" t="s">
        <v>62</v>
      </c>
      <c r="AA22" s="43" t="n">
        <v>10</v>
      </c>
      <c r="AB22" s="32" t="s">
        <v>63</v>
      </c>
      <c r="AC22" s="32" t="s">
        <v>64</v>
      </c>
    </row>
    <row r="23" customFormat="false" ht="96.2" hidden="false" customHeight="true" outlineLevel="3" collapsed="false">
      <c r="B23" s="31" t="n">
        <v>7</v>
      </c>
      <c r="C23" s="32" t="s">
        <v>65</v>
      </c>
      <c r="D23" s="32" t="s">
        <v>66</v>
      </c>
      <c r="E23" s="32"/>
      <c r="F23" s="32"/>
      <c r="G23" s="32"/>
      <c r="H23" s="33" t="s">
        <v>67</v>
      </c>
      <c r="I23" s="34" t="s">
        <v>68</v>
      </c>
      <c r="J23" s="35"/>
      <c r="K23" s="36" t="n">
        <v>40</v>
      </c>
      <c r="L23" s="35"/>
      <c r="M23" s="35" t="s">
        <v>36</v>
      </c>
      <c r="N23" s="37"/>
      <c r="O23" s="31" t="n">
        <v>2</v>
      </c>
      <c r="P23" s="38" t="n">
        <f aca="false">131.5*(1-S3/100)</f>
        <v>131.5</v>
      </c>
      <c r="Q23" s="27"/>
      <c r="R23" s="35" t="n">
        <f aca="false">P23*Q23</f>
        <v>0</v>
      </c>
      <c r="S23" s="44" t="n">
        <f aca="false">0.1*Q23</f>
        <v>0</v>
      </c>
      <c r="T23" s="45" t="n">
        <f aca="false">0.0002*Q23</f>
        <v>0</v>
      </c>
      <c r="U23" s="41"/>
      <c r="V23" s="42" t="s">
        <v>69</v>
      </c>
      <c r="W23" s="42" t="s">
        <v>61</v>
      </c>
      <c r="X23" s="32" t="s">
        <v>40</v>
      </c>
      <c r="Y23" s="32" t="str">
        <f aca="false">HYPERLINK("https://knigipp.ru/api/getInfo/image/736ac2bb-da62-11eb-a209-ac1f6b442185")</f>
        <v>https://knigipp.ru/api/getInfo/image/736ac2bb-da62-11eb-a209-ac1f6b442185</v>
      </c>
      <c r="Z23" s="32" t="s">
        <v>62</v>
      </c>
      <c r="AA23" s="43" t="n">
        <v>10</v>
      </c>
      <c r="AB23" s="32" t="s">
        <v>63</v>
      </c>
      <c r="AC23" s="32"/>
    </row>
    <row r="24" customFormat="false" ht="96.2" hidden="false" customHeight="true" outlineLevel="3" collapsed="false">
      <c r="B24" s="31" t="n">
        <v>8</v>
      </c>
      <c r="C24" s="32" t="s">
        <v>70</v>
      </c>
      <c r="D24" s="32" t="s">
        <v>71</v>
      </c>
      <c r="E24" s="32"/>
      <c r="F24" s="32"/>
      <c r="G24" s="32"/>
      <c r="H24" s="33" t="s">
        <v>72</v>
      </c>
      <c r="I24" s="34" t="s">
        <v>73</v>
      </c>
      <c r="J24" s="35"/>
      <c r="K24" s="36" t="n">
        <v>40</v>
      </c>
      <c r="L24" s="35"/>
      <c r="M24" s="35" t="s">
        <v>74</v>
      </c>
      <c r="N24" s="37"/>
      <c r="O24" s="31" t="n">
        <v>2</v>
      </c>
      <c r="P24" s="38" t="n">
        <f aca="false">131.5*(1-S3/100)</f>
        <v>131.5</v>
      </c>
      <c r="Q24" s="27"/>
      <c r="R24" s="35" t="n">
        <f aca="false">P24*Q24</f>
        <v>0</v>
      </c>
      <c r="S24" s="35" t="n">
        <v>0</v>
      </c>
      <c r="T24" s="35" t="n">
        <v>0</v>
      </c>
      <c r="U24" s="41"/>
      <c r="V24" s="42" t="s">
        <v>75</v>
      </c>
      <c r="W24" s="42" t="s">
        <v>61</v>
      </c>
      <c r="X24" s="32" t="s">
        <v>40</v>
      </c>
      <c r="Y24" s="32" t="str">
        <f aca="false">HYPERLINK("https://knigipp.ru/api/getInfo/image/5ba9db12-f93c-11ec-a213-ac1f6b442185")</f>
        <v>https://knigipp.ru/api/getInfo/image/5ba9db12-f93c-11ec-a213-ac1f6b442185</v>
      </c>
      <c r="Z24" s="32" t="s">
        <v>62</v>
      </c>
      <c r="AA24" s="43" t="n">
        <v>10</v>
      </c>
      <c r="AB24" s="32" t="s">
        <v>63</v>
      </c>
      <c r="AC24" s="32"/>
    </row>
    <row r="25" customFormat="false" ht="12" hidden="false" customHeight="true" outlineLevel="2" collapsed="false">
      <c r="B25" s="18" t="s">
        <v>76</v>
      </c>
      <c r="C25" s="18"/>
      <c r="D25" s="18"/>
      <c r="E25" s="18"/>
      <c r="F25" s="18"/>
      <c r="G25" s="18"/>
    </row>
    <row r="26" customFormat="false" ht="96.2" hidden="false" customHeight="true" outlineLevel="3" collapsed="false">
      <c r="B26" s="31" t="n">
        <v>9</v>
      </c>
      <c r="C26" s="32" t="s">
        <v>77</v>
      </c>
      <c r="D26" s="32" t="s">
        <v>78</v>
      </c>
      <c r="E26" s="32"/>
      <c r="F26" s="32"/>
      <c r="G26" s="32"/>
      <c r="H26" s="33" t="s">
        <v>79</v>
      </c>
      <c r="I26" s="34" t="s">
        <v>80</v>
      </c>
      <c r="J26" s="35"/>
      <c r="K26" s="36" t="n">
        <v>30</v>
      </c>
      <c r="L26" s="35"/>
      <c r="M26" s="35" t="s">
        <v>81</v>
      </c>
      <c r="N26" s="37"/>
      <c r="O26" s="31" t="n">
        <v>5</v>
      </c>
      <c r="P26" s="38" t="n">
        <f aca="false">88*(1-S3/100)</f>
        <v>88</v>
      </c>
      <c r="Q26" s="27"/>
      <c r="R26" s="35" t="n">
        <f aca="false">P26*Q26</f>
        <v>0</v>
      </c>
      <c r="S26" s="39" t="n">
        <f aca="false">0.067*Q26</f>
        <v>0</v>
      </c>
      <c r="T26" s="40" t="n">
        <f aca="false">0.00014*Q26</f>
        <v>0</v>
      </c>
      <c r="U26" s="41"/>
      <c r="V26" s="42" t="s">
        <v>82</v>
      </c>
      <c r="W26" s="42" t="s">
        <v>61</v>
      </c>
      <c r="X26" s="32"/>
      <c r="Y26" s="32" t="str">
        <f aca="false">HYPERLINK("https://knigipp.ru/api/getInfo/image/82708ed8-45da-11e7-977d-5cf3fc4a2490")</f>
        <v>https://knigipp.ru/api/getInfo/image/82708ed8-45da-11e7-977d-5cf3fc4a2490</v>
      </c>
      <c r="Z26" s="32" t="s">
        <v>83</v>
      </c>
      <c r="AA26" s="32"/>
      <c r="AB26" s="32" t="s">
        <v>84</v>
      </c>
      <c r="AC26" s="32" t="s">
        <v>85</v>
      </c>
    </row>
    <row r="27" customFormat="false" ht="12" hidden="false" customHeight="true" outlineLevel="2" collapsed="false">
      <c r="B27" s="18" t="s">
        <v>86</v>
      </c>
      <c r="C27" s="18"/>
      <c r="D27" s="18"/>
      <c r="E27" s="18"/>
      <c r="F27" s="18"/>
      <c r="G27" s="18"/>
    </row>
    <row r="28" customFormat="false" ht="96.2" hidden="false" customHeight="true" outlineLevel="3" collapsed="false">
      <c r="B28" s="31" t="n">
        <v>10</v>
      </c>
      <c r="C28" s="32" t="s">
        <v>87</v>
      </c>
      <c r="D28" s="32" t="s">
        <v>88</v>
      </c>
      <c r="E28" s="32"/>
      <c r="F28" s="32"/>
      <c r="G28" s="32"/>
      <c r="H28" s="33" t="s">
        <v>89</v>
      </c>
      <c r="I28" s="34" t="s">
        <v>90</v>
      </c>
      <c r="J28" s="35"/>
      <c r="K28" s="36" t="n">
        <v>40</v>
      </c>
      <c r="L28" s="35"/>
      <c r="M28" s="35" t="s">
        <v>36</v>
      </c>
      <c r="N28" s="37"/>
      <c r="O28" s="31" t="n">
        <v>3</v>
      </c>
      <c r="P28" s="38" t="n">
        <f aca="false">122.8*(1-S3/100)</f>
        <v>122.8</v>
      </c>
      <c r="Q28" s="27"/>
      <c r="R28" s="35" t="n">
        <f aca="false">P28*Q28</f>
        <v>0</v>
      </c>
      <c r="S28" s="39" t="n">
        <f aca="false">0.118*Q28</f>
        <v>0</v>
      </c>
      <c r="T28" s="45" t="n">
        <f aca="false">0.0002*Q28</f>
        <v>0</v>
      </c>
      <c r="U28" s="41"/>
      <c r="V28" s="42" t="s">
        <v>91</v>
      </c>
      <c r="W28" s="42" t="s">
        <v>61</v>
      </c>
      <c r="X28" s="32" t="s">
        <v>40</v>
      </c>
      <c r="Y28" s="32" t="str">
        <f aca="false">HYPERLINK("https://knigipp.ru/api/getInfo/image/56803345-1b69-11e3-8b8b-5cf3fc4a2490")</f>
        <v>https://knigipp.ru/api/getInfo/image/56803345-1b69-11e3-8b8b-5cf3fc4a2490</v>
      </c>
      <c r="Z28" s="32" t="s">
        <v>62</v>
      </c>
      <c r="AA28" s="43" t="n">
        <v>10</v>
      </c>
      <c r="AB28" s="32" t="s">
        <v>63</v>
      </c>
      <c r="AC28" s="32" t="s">
        <v>92</v>
      </c>
    </row>
    <row r="29" customFormat="false" ht="96.2" hidden="false" customHeight="true" outlineLevel="3" collapsed="false">
      <c r="B29" s="31" t="n">
        <v>11</v>
      </c>
      <c r="C29" s="32" t="s">
        <v>93</v>
      </c>
      <c r="D29" s="32" t="s">
        <v>94</v>
      </c>
      <c r="E29" s="32"/>
      <c r="F29" s="32"/>
      <c r="G29" s="32"/>
      <c r="H29" s="33" t="s">
        <v>95</v>
      </c>
      <c r="I29" s="34" t="s">
        <v>90</v>
      </c>
      <c r="J29" s="35"/>
      <c r="K29" s="36" t="n">
        <v>40</v>
      </c>
      <c r="L29" s="35"/>
      <c r="M29" s="35" t="s">
        <v>36</v>
      </c>
      <c r="N29" s="37"/>
      <c r="O29" s="31" t="n">
        <v>3</v>
      </c>
      <c r="P29" s="38" t="n">
        <f aca="false">122.8*(1-S3/100)</f>
        <v>122.8</v>
      </c>
      <c r="Q29" s="27"/>
      <c r="R29" s="35" t="n">
        <f aca="false">P29*Q29</f>
        <v>0</v>
      </c>
      <c r="S29" s="39" t="n">
        <f aca="false">0.119*Q29</f>
        <v>0</v>
      </c>
      <c r="T29" s="45" t="n">
        <f aca="false">0.0002*Q29</f>
        <v>0</v>
      </c>
      <c r="U29" s="41"/>
      <c r="V29" s="42" t="s">
        <v>96</v>
      </c>
      <c r="W29" s="42" t="s">
        <v>61</v>
      </c>
      <c r="X29" s="32" t="s">
        <v>40</v>
      </c>
      <c r="Y29" s="32" t="str">
        <f aca="false">HYPERLINK("https://knigipp.ru/api/getInfo/image/ba5b62aa-712b-11e7-977d-5cf3fc4a2490")</f>
        <v>https://knigipp.ru/api/getInfo/image/ba5b62aa-712b-11e7-977d-5cf3fc4a2490</v>
      </c>
      <c r="Z29" s="32" t="s">
        <v>62</v>
      </c>
      <c r="AA29" s="43" t="n">
        <v>10</v>
      </c>
      <c r="AB29" s="32" t="s">
        <v>63</v>
      </c>
      <c r="AC29" s="32" t="s">
        <v>92</v>
      </c>
    </row>
    <row r="30" customFormat="false" ht="96.2" hidden="false" customHeight="true" outlineLevel="3" collapsed="false">
      <c r="B30" s="19" t="n">
        <v>12</v>
      </c>
      <c r="C30" s="20" t="s">
        <v>97</v>
      </c>
      <c r="D30" s="20" t="s">
        <v>98</v>
      </c>
      <c r="E30" s="20"/>
      <c r="F30" s="20"/>
      <c r="G30" s="20"/>
      <c r="H30" s="21" t="s">
        <v>99</v>
      </c>
      <c r="I30" s="22" t="s">
        <v>90</v>
      </c>
      <c r="J30" s="23"/>
      <c r="K30" s="24" t="n">
        <v>40</v>
      </c>
      <c r="L30" s="23"/>
      <c r="M30" s="23" t="s">
        <v>36</v>
      </c>
      <c r="N30" s="25"/>
      <c r="O30" s="19" t="n">
        <v>3</v>
      </c>
      <c r="P30" s="26" t="n">
        <f aca="false">122.8*(1-S3/100)</f>
        <v>122.8</v>
      </c>
      <c r="Q30" s="27"/>
      <c r="R30" s="23" t="n">
        <f aca="false">P30*Q30</f>
        <v>0</v>
      </c>
      <c r="S30" s="23" t="n">
        <v>0</v>
      </c>
      <c r="T30" s="23" t="n">
        <v>0</v>
      </c>
      <c r="U30" s="28" t="s">
        <v>37</v>
      </c>
      <c r="V30" s="29" t="s">
        <v>100</v>
      </c>
      <c r="W30" s="29" t="s">
        <v>61</v>
      </c>
      <c r="X30" s="20" t="s">
        <v>40</v>
      </c>
      <c r="Y30" s="20" t="str">
        <f aca="false">HYPERLINK("https://knigipp.ru/api/getInfo/image/fdaf695d-10fa-11ef-a25d-00155d82e908")</f>
        <v>https://knigipp.ru/api/getInfo/image/fdaf695d-10fa-11ef-a25d-00155d82e908</v>
      </c>
      <c r="Z30" s="20" t="s">
        <v>62</v>
      </c>
      <c r="AA30" s="30" t="n">
        <v>10</v>
      </c>
      <c r="AB30" s="20" t="s">
        <v>63</v>
      </c>
      <c r="AC30" s="20" t="s">
        <v>92</v>
      </c>
    </row>
    <row r="31" customFormat="false" ht="96.2" hidden="false" customHeight="true" outlineLevel="3" collapsed="false">
      <c r="B31" s="19" t="n">
        <v>13</v>
      </c>
      <c r="C31" s="20" t="s">
        <v>101</v>
      </c>
      <c r="D31" s="20" t="s">
        <v>102</v>
      </c>
      <c r="E31" s="20"/>
      <c r="F31" s="20"/>
      <c r="G31" s="20"/>
      <c r="H31" s="21" t="s">
        <v>103</v>
      </c>
      <c r="I31" s="22" t="s">
        <v>90</v>
      </c>
      <c r="J31" s="23"/>
      <c r="K31" s="24" t="n">
        <v>40</v>
      </c>
      <c r="L31" s="23"/>
      <c r="M31" s="23" t="s">
        <v>36</v>
      </c>
      <c r="N31" s="25"/>
      <c r="O31" s="19" t="n">
        <v>3</v>
      </c>
      <c r="P31" s="26" t="n">
        <f aca="false">122.8*(1-S3/100)</f>
        <v>122.8</v>
      </c>
      <c r="Q31" s="27"/>
      <c r="R31" s="23" t="n">
        <f aca="false">P31*Q31</f>
        <v>0</v>
      </c>
      <c r="S31" s="23" t="n">
        <v>0</v>
      </c>
      <c r="T31" s="23" t="n">
        <v>0</v>
      </c>
      <c r="U31" s="28" t="s">
        <v>37</v>
      </c>
      <c r="V31" s="29" t="s">
        <v>104</v>
      </c>
      <c r="W31" s="29" t="s">
        <v>61</v>
      </c>
      <c r="X31" s="20" t="s">
        <v>40</v>
      </c>
      <c r="Y31" s="20" t="str">
        <f aca="false">HYPERLINK("https://knigipp.ru/api/getInfo/image/33a0cb09-10fb-11ef-a25d-00155d82e908")</f>
        <v>https://knigipp.ru/api/getInfo/image/33a0cb09-10fb-11ef-a25d-00155d82e908</v>
      </c>
      <c r="Z31" s="20" t="s">
        <v>62</v>
      </c>
      <c r="AA31" s="30" t="n">
        <v>10</v>
      </c>
      <c r="AB31" s="20" t="s">
        <v>63</v>
      </c>
      <c r="AC31" s="20" t="s">
        <v>92</v>
      </c>
    </row>
    <row r="32" customFormat="false" ht="96.2" hidden="false" customHeight="true" outlineLevel="3" collapsed="false">
      <c r="B32" s="31" t="n">
        <v>14</v>
      </c>
      <c r="C32" s="32" t="s">
        <v>105</v>
      </c>
      <c r="D32" s="32" t="s">
        <v>106</v>
      </c>
      <c r="E32" s="32"/>
      <c r="F32" s="32"/>
      <c r="G32" s="32"/>
      <c r="H32" s="33" t="s">
        <v>107</v>
      </c>
      <c r="I32" s="34" t="s">
        <v>108</v>
      </c>
      <c r="J32" s="35"/>
      <c r="K32" s="36" t="n">
        <v>40</v>
      </c>
      <c r="L32" s="35"/>
      <c r="M32" s="35" t="s">
        <v>36</v>
      </c>
      <c r="N32" s="37"/>
      <c r="O32" s="31" t="n">
        <v>3</v>
      </c>
      <c r="P32" s="38" t="n">
        <f aca="false">122.8*(1-S3/100)</f>
        <v>122.8</v>
      </c>
      <c r="Q32" s="27"/>
      <c r="R32" s="35" t="n">
        <f aca="false">P32*Q32</f>
        <v>0</v>
      </c>
      <c r="S32" s="35" t="n">
        <v>0</v>
      </c>
      <c r="T32" s="35" t="n">
        <v>0</v>
      </c>
      <c r="U32" s="41"/>
      <c r="V32" s="42" t="s">
        <v>109</v>
      </c>
      <c r="W32" s="42" t="s">
        <v>61</v>
      </c>
      <c r="X32" s="32" t="s">
        <v>40</v>
      </c>
      <c r="Y32" s="32" t="str">
        <f aca="false">HYPERLINK("https://knigipp.ru/api/getInfo/image/3601b777-c8aa-11e9-a233-ac1f6b442184")</f>
        <v>https://knigipp.ru/api/getInfo/image/3601b777-c8aa-11e9-a233-ac1f6b442184</v>
      </c>
      <c r="Z32" s="32" t="s">
        <v>62</v>
      </c>
      <c r="AA32" s="43" t="n">
        <v>10</v>
      </c>
      <c r="AB32" s="32" t="s">
        <v>63</v>
      </c>
      <c r="AC32" s="32"/>
    </row>
    <row r="33" customFormat="false" ht="96.2" hidden="false" customHeight="true" outlineLevel="3" collapsed="false">
      <c r="B33" s="31" t="n">
        <v>15</v>
      </c>
      <c r="C33" s="32" t="s">
        <v>110</v>
      </c>
      <c r="D33" s="32" t="s">
        <v>111</v>
      </c>
      <c r="E33" s="32"/>
      <c r="F33" s="32"/>
      <c r="G33" s="32"/>
      <c r="H33" s="33" t="s">
        <v>112</v>
      </c>
      <c r="I33" s="34" t="s">
        <v>90</v>
      </c>
      <c r="J33" s="35"/>
      <c r="K33" s="36" t="n">
        <v>40</v>
      </c>
      <c r="L33" s="35"/>
      <c r="M33" s="35" t="s">
        <v>36</v>
      </c>
      <c r="N33" s="37"/>
      <c r="O33" s="31" t="n">
        <v>3</v>
      </c>
      <c r="P33" s="38" t="n">
        <f aca="false">122.8*(1-S3/100)</f>
        <v>122.8</v>
      </c>
      <c r="Q33" s="27"/>
      <c r="R33" s="35" t="n">
        <f aca="false">P33*Q33</f>
        <v>0</v>
      </c>
      <c r="S33" s="39" t="n">
        <f aca="false">0.118*Q33</f>
        <v>0</v>
      </c>
      <c r="T33" s="45" t="n">
        <f aca="false">0.0002*Q33</f>
        <v>0</v>
      </c>
      <c r="U33" s="41"/>
      <c r="V33" s="42" t="s">
        <v>113</v>
      </c>
      <c r="W33" s="42" t="s">
        <v>61</v>
      </c>
      <c r="X33" s="32" t="s">
        <v>40</v>
      </c>
      <c r="Y33" s="32" t="str">
        <f aca="false">HYPERLINK("https://knigipp.ru/api/getInfo/image/ed8fcf46-48a1-11e4-98b8-5cf3fc4a2490")</f>
        <v>https://knigipp.ru/api/getInfo/image/ed8fcf46-48a1-11e4-98b8-5cf3fc4a2490</v>
      </c>
      <c r="Z33" s="32" t="s">
        <v>62</v>
      </c>
      <c r="AA33" s="43" t="n">
        <v>10</v>
      </c>
      <c r="AB33" s="32" t="s">
        <v>63</v>
      </c>
      <c r="AC33" s="32" t="s">
        <v>92</v>
      </c>
    </row>
    <row r="34" customFormat="false" ht="96.2" hidden="false" customHeight="true" outlineLevel="3" collapsed="false">
      <c r="B34" s="31" t="n">
        <v>16</v>
      </c>
      <c r="C34" s="32" t="s">
        <v>114</v>
      </c>
      <c r="D34" s="32" t="s">
        <v>115</v>
      </c>
      <c r="E34" s="32"/>
      <c r="F34" s="32"/>
      <c r="G34" s="32"/>
      <c r="H34" s="33" t="s">
        <v>116</v>
      </c>
      <c r="I34" s="34" t="s">
        <v>90</v>
      </c>
      <c r="J34" s="35"/>
      <c r="K34" s="36" t="n">
        <v>40</v>
      </c>
      <c r="L34" s="35"/>
      <c r="M34" s="35" t="s">
        <v>36</v>
      </c>
      <c r="N34" s="37"/>
      <c r="O34" s="31" t="n">
        <v>3</v>
      </c>
      <c r="P34" s="38" t="n">
        <f aca="false">122.8*(1-S3/100)</f>
        <v>122.8</v>
      </c>
      <c r="Q34" s="27"/>
      <c r="R34" s="35" t="n">
        <f aca="false">P34*Q34</f>
        <v>0</v>
      </c>
      <c r="S34" s="39" t="n">
        <f aca="false">0.118*Q34</f>
        <v>0</v>
      </c>
      <c r="T34" s="45" t="n">
        <f aca="false">0.0002*Q34</f>
        <v>0</v>
      </c>
      <c r="U34" s="41"/>
      <c r="V34" s="42" t="s">
        <v>117</v>
      </c>
      <c r="W34" s="42" t="s">
        <v>61</v>
      </c>
      <c r="X34" s="32" t="s">
        <v>40</v>
      </c>
      <c r="Y34" s="32" t="str">
        <f aca="false">HYPERLINK("https://knigipp.ru/api/getInfo/image/938eb25f-1c75-11e3-8b8b-5cf3fc4a2490")</f>
        <v>https://knigipp.ru/api/getInfo/image/938eb25f-1c75-11e3-8b8b-5cf3fc4a2490</v>
      </c>
      <c r="Z34" s="32" t="s">
        <v>62</v>
      </c>
      <c r="AA34" s="43" t="n">
        <v>10</v>
      </c>
      <c r="AB34" s="32" t="s">
        <v>63</v>
      </c>
      <c r="AC34" s="32" t="s">
        <v>92</v>
      </c>
    </row>
    <row r="35" customFormat="false" ht="96.2" hidden="false" customHeight="true" outlineLevel="3" collapsed="false">
      <c r="B35" s="31" t="n">
        <v>17</v>
      </c>
      <c r="C35" s="32" t="s">
        <v>118</v>
      </c>
      <c r="D35" s="32" t="s">
        <v>119</v>
      </c>
      <c r="E35" s="32"/>
      <c r="F35" s="32"/>
      <c r="G35" s="32"/>
      <c r="H35" s="33" t="s">
        <v>120</v>
      </c>
      <c r="I35" s="34" t="s">
        <v>90</v>
      </c>
      <c r="J35" s="35"/>
      <c r="K35" s="36" t="n">
        <v>40</v>
      </c>
      <c r="L35" s="35"/>
      <c r="M35" s="35" t="s">
        <v>36</v>
      </c>
      <c r="N35" s="37"/>
      <c r="O35" s="31" t="n">
        <v>3</v>
      </c>
      <c r="P35" s="38" t="n">
        <f aca="false">122.8*(1-S3/100)</f>
        <v>122.8</v>
      </c>
      <c r="Q35" s="27"/>
      <c r="R35" s="35" t="n">
        <f aca="false">P35*Q35</f>
        <v>0</v>
      </c>
      <c r="S35" s="39" t="n">
        <f aca="false">0.118*Q35</f>
        <v>0</v>
      </c>
      <c r="T35" s="45" t="n">
        <f aca="false">0.0002*Q35</f>
        <v>0</v>
      </c>
      <c r="U35" s="41"/>
      <c r="V35" s="42" t="s">
        <v>121</v>
      </c>
      <c r="W35" s="42" t="s">
        <v>61</v>
      </c>
      <c r="X35" s="32" t="s">
        <v>40</v>
      </c>
      <c r="Y35" s="32" t="str">
        <f aca="false">HYPERLINK("https://knigipp.ru/api/getInfo/image/0eef8a5f-1c49-11e3-8b8b-5cf3fc4a2490")</f>
        <v>https://knigipp.ru/api/getInfo/image/0eef8a5f-1c49-11e3-8b8b-5cf3fc4a2490</v>
      </c>
      <c r="Z35" s="32" t="s">
        <v>62</v>
      </c>
      <c r="AA35" s="43" t="n">
        <v>10</v>
      </c>
      <c r="AB35" s="32" t="s">
        <v>63</v>
      </c>
      <c r="AC35" s="32" t="s">
        <v>92</v>
      </c>
    </row>
    <row r="36" customFormat="false" ht="12" hidden="false" customHeight="true" outlineLevel="2" collapsed="false">
      <c r="B36" s="18" t="s">
        <v>122</v>
      </c>
      <c r="C36" s="18"/>
      <c r="D36" s="18"/>
      <c r="E36" s="18"/>
      <c r="F36" s="18"/>
      <c r="G36" s="18"/>
    </row>
    <row r="37" customFormat="false" ht="96.2" hidden="false" customHeight="true" outlineLevel="3" collapsed="false">
      <c r="B37" s="31" t="n">
        <v>18</v>
      </c>
      <c r="C37" s="32" t="s">
        <v>123</v>
      </c>
      <c r="D37" s="32" t="s">
        <v>124</v>
      </c>
      <c r="E37" s="32"/>
      <c r="F37" s="32"/>
      <c r="G37" s="32"/>
      <c r="H37" s="33" t="s">
        <v>125</v>
      </c>
      <c r="I37" s="34" t="s">
        <v>126</v>
      </c>
      <c r="J37" s="35"/>
      <c r="K37" s="36" t="n">
        <v>40</v>
      </c>
      <c r="L37" s="35"/>
      <c r="M37" s="35" t="s">
        <v>36</v>
      </c>
      <c r="N37" s="37"/>
      <c r="O37" s="31" t="n">
        <v>3</v>
      </c>
      <c r="P37" s="38" t="n">
        <f aca="false">122.8*(1-S3/100)</f>
        <v>122.8</v>
      </c>
      <c r="Q37" s="27"/>
      <c r="R37" s="35" t="n">
        <f aca="false">P37*Q37</f>
        <v>0</v>
      </c>
      <c r="S37" s="44" t="n">
        <f aca="false">0.1*Q37</f>
        <v>0</v>
      </c>
      <c r="T37" s="40" t="n">
        <f aca="false">0.00017*Q37</f>
        <v>0</v>
      </c>
      <c r="U37" s="41"/>
      <c r="V37" s="42" t="s">
        <v>127</v>
      </c>
      <c r="W37" s="42" t="s">
        <v>61</v>
      </c>
      <c r="X37" s="32" t="s">
        <v>40</v>
      </c>
      <c r="Y37" s="32" t="str">
        <f aca="false">HYPERLINK("https://knigipp.ru/api/getInfo/image/7f77840f-9eab-11eb-a201-ac1f6b442185")</f>
        <v>https://knigipp.ru/api/getInfo/image/7f77840f-9eab-11eb-a201-ac1f6b442185</v>
      </c>
      <c r="Z37" s="32" t="s">
        <v>62</v>
      </c>
      <c r="AA37" s="43" t="n">
        <v>10</v>
      </c>
      <c r="AB37" s="32" t="s">
        <v>63</v>
      </c>
      <c r="AC37" s="32" t="s">
        <v>128</v>
      </c>
    </row>
    <row r="38" customFormat="false" ht="96.2" hidden="false" customHeight="true" outlineLevel="3" collapsed="false">
      <c r="B38" s="31" t="n">
        <v>19</v>
      </c>
      <c r="C38" s="32" t="s">
        <v>129</v>
      </c>
      <c r="D38" s="32" t="s">
        <v>130</v>
      </c>
      <c r="E38" s="32"/>
      <c r="F38" s="32"/>
      <c r="G38" s="32"/>
      <c r="H38" s="33" t="s">
        <v>131</v>
      </c>
      <c r="I38" s="34" t="s">
        <v>126</v>
      </c>
      <c r="J38" s="35"/>
      <c r="K38" s="36" t="n">
        <v>40</v>
      </c>
      <c r="L38" s="35"/>
      <c r="M38" s="35" t="s">
        <v>36</v>
      </c>
      <c r="N38" s="37"/>
      <c r="O38" s="31" t="n">
        <v>3</v>
      </c>
      <c r="P38" s="38" t="n">
        <f aca="false">122.8*(1-S3/100)</f>
        <v>122.8</v>
      </c>
      <c r="Q38" s="27"/>
      <c r="R38" s="35" t="n">
        <f aca="false">P38*Q38</f>
        <v>0</v>
      </c>
      <c r="S38" s="44" t="n">
        <f aca="false">0.1*Q38</f>
        <v>0</v>
      </c>
      <c r="T38" s="40" t="n">
        <f aca="false">0.00017*Q38</f>
        <v>0</v>
      </c>
      <c r="U38" s="41"/>
      <c r="V38" s="42" t="s">
        <v>132</v>
      </c>
      <c r="W38" s="42" t="s">
        <v>61</v>
      </c>
      <c r="X38" s="32" t="s">
        <v>40</v>
      </c>
      <c r="Y38" s="32" t="str">
        <f aca="false">HYPERLINK("https://knigipp.ru/api/getInfo/image/b2eeaba3-9eab-11eb-a201-ac1f6b442185")</f>
        <v>https://knigipp.ru/api/getInfo/image/b2eeaba3-9eab-11eb-a201-ac1f6b442185</v>
      </c>
      <c r="Z38" s="32" t="s">
        <v>62</v>
      </c>
      <c r="AA38" s="43" t="n">
        <v>10</v>
      </c>
      <c r="AB38" s="32" t="s">
        <v>63</v>
      </c>
      <c r="AC38" s="32" t="s">
        <v>128</v>
      </c>
    </row>
    <row r="39" customFormat="false" ht="96.2" hidden="false" customHeight="true" outlineLevel="3" collapsed="false">
      <c r="B39" s="31" t="n">
        <v>20</v>
      </c>
      <c r="C39" s="32" t="s">
        <v>133</v>
      </c>
      <c r="D39" s="32" t="s">
        <v>134</v>
      </c>
      <c r="E39" s="32"/>
      <c r="F39" s="32"/>
      <c r="G39" s="32"/>
      <c r="H39" s="33" t="s">
        <v>135</v>
      </c>
      <c r="I39" s="34" t="s">
        <v>126</v>
      </c>
      <c r="J39" s="35"/>
      <c r="K39" s="36" t="n">
        <v>40</v>
      </c>
      <c r="L39" s="35"/>
      <c r="M39" s="35" t="s">
        <v>36</v>
      </c>
      <c r="N39" s="37"/>
      <c r="O39" s="31" t="n">
        <v>3</v>
      </c>
      <c r="P39" s="38" t="n">
        <f aca="false">122.8*(1-S3/100)</f>
        <v>122.8</v>
      </c>
      <c r="Q39" s="27"/>
      <c r="R39" s="35" t="n">
        <f aca="false">P39*Q39</f>
        <v>0</v>
      </c>
      <c r="S39" s="44" t="n">
        <f aca="false">0.1*Q39</f>
        <v>0</v>
      </c>
      <c r="T39" s="40" t="n">
        <f aca="false">0.00017*Q39</f>
        <v>0</v>
      </c>
      <c r="U39" s="41"/>
      <c r="V39" s="42" t="s">
        <v>136</v>
      </c>
      <c r="W39" s="42" t="s">
        <v>61</v>
      </c>
      <c r="X39" s="32" t="s">
        <v>40</v>
      </c>
      <c r="Y39" s="32" t="str">
        <f aca="false">HYPERLINK("https://knigipp.ru/api/getInfo/image/fa1f9389-9eab-11eb-a201-ac1f6b442185")</f>
        <v>https://knigipp.ru/api/getInfo/image/fa1f9389-9eab-11eb-a201-ac1f6b442185</v>
      </c>
      <c r="Z39" s="32" t="s">
        <v>62</v>
      </c>
      <c r="AA39" s="43" t="n">
        <v>10</v>
      </c>
      <c r="AB39" s="32" t="s">
        <v>63</v>
      </c>
      <c r="AC39" s="32" t="s">
        <v>128</v>
      </c>
    </row>
    <row r="40" customFormat="false" ht="96.2" hidden="false" customHeight="true" outlineLevel="3" collapsed="false">
      <c r="B40" s="31" t="n">
        <v>21</v>
      </c>
      <c r="C40" s="32" t="s">
        <v>137</v>
      </c>
      <c r="D40" s="32" t="s">
        <v>138</v>
      </c>
      <c r="E40" s="32"/>
      <c r="F40" s="32"/>
      <c r="G40" s="32"/>
      <c r="H40" s="33" t="s">
        <v>139</v>
      </c>
      <c r="I40" s="34" t="s">
        <v>126</v>
      </c>
      <c r="J40" s="35"/>
      <c r="K40" s="36" t="n">
        <v>40</v>
      </c>
      <c r="L40" s="35"/>
      <c r="M40" s="35" t="s">
        <v>36</v>
      </c>
      <c r="N40" s="37"/>
      <c r="O40" s="31" t="n">
        <v>3</v>
      </c>
      <c r="P40" s="38" t="n">
        <f aca="false">122.8*(1-S3/100)</f>
        <v>122.8</v>
      </c>
      <c r="Q40" s="27"/>
      <c r="R40" s="35" t="n">
        <f aca="false">P40*Q40</f>
        <v>0</v>
      </c>
      <c r="S40" s="44" t="n">
        <f aca="false">0.1*Q40</f>
        <v>0</v>
      </c>
      <c r="T40" s="40" t="n">
        <f aca="false">0.00017*Q40</f>
        <v>0</v>
      </c>
      <c r="U40" s="41"/>
      <c r="V40" s="42" t="s">
        <v>140</v>
      </c>
      <c r="W40" s="42" t="s">
        <v>61</v>
      </c>
      <c r="X40" s="32" t="s">
        <v>40</v>
      </c>
      <c r="Y40" s="32" t="str">
        <f aca="false">HYPERLINK("https://knigipp.ru/api/getInfo/image/d73eb495-9eab-11eb-a201-ac1f6b442185")</f>
        <v>https://knigipp.ru/api/getInfo/image/d73eb495-9eab-11eb-a201-ac1f6b442185</v>
      </c>
      <c r="Z40" s="32" t="s">
        <v>62</v>
      </c>
      <c r="AA40" s="43" t="n">
        <v>10</v>
      </c>
      <c r="AB40" s="32" t="s">
        <v>63</v>
      </c>
      <c r="AC40" s="32" t="s">
        <v>128</v>
      </c>
    </row>
    <row r="41" customFormat="false" ht="21.75" hidden="false" customHeight="true" outlineLevel="3" collapsed="false">
      <c r="B41" s="19" t="n">
        <v>22</v>
      </c>
      <c r="C41" s="20" t="s">
        <v>141</v>
      </c>
      <c r="D41" s="20" t="s">
        <v>142</v>
      </c>
      <c r="E41" s="20"/>
      <c r="F41" s="20"/>
      <c r="G41" s="20"/>
      <c r="H41" s="21" t="s">
        <v>143</v>
      </c>
      <c r="I41" s="22"/>
      <c r="J41" s="23"/>
      <c r="K41" s="24" t="n">
        <v>40</v>
      </c>
      <c r="L41" s="23"/>
      <c r="M41" s="23" t="s">
        <v>36</v>
      </c>
      <c r="N41" s="25"/>
      <c r="O41" s="19" t="n">
        <v>3</v>
      </c>
      <c r="P41" s="46"/>
      <c r="Q41" s="27"/>
      <c r="R41" s="23" t="n">
        <f aca="false">P41*Q41</f>
        <v>0</v>
      </c>
      <c r="S41" s="23" t="n">
        <v>0</v>
      </c>
      <c r="T41" s="23" t="n">
        <v>0</v>
      </c>
      <c r="U41" s="28" t="s">
        <v>37</v>
      </c>
      <c r="V41" s="29" t="s">
        <v>144</v>
      </c>
      <c r="W41" s="29" t="s">
        <v>61</v>
      </c>
      <c r="X41" s="20" t="s">
        <v>40</v>
      </c>
      <c r="Y41" s="20"/>
      <c r="Z41" s="20" t="s">
        <v>62</v>
      </c>
      <c r="AA41" s="30" t="n">
        <v>10</v>
      </c>
      <c r="AB41" s="20" t="s">
        <v>63</v>
      </c>
      <c r="AC41" s="20"/>
    </row>
    <row r="42" customFormat="false" ht="12" hidden="false" customHeight="true" outlineLevel="2" collapsed="false">
      <c r="B42" s="18" t="s">
        <v>145</v>
      </c>
      <c r="C42" s="18"/>
      <c r="D42" s="18"/>
      <c r="E42" s="18"/>
      <c r="F42" s="18"/>
      <c r="G42" s="18"/>
    </row>
    <row r="43" customFormat="false" ht="96.2" hidden="false" customHeight="true" outlineLevel="3" collapsed="false">
      <c r="B43" s="31" t="n">
        <v>23</v>
      </c>
      <c r="C43" s="32" t="s">
        <v>146</v>
      </c>
      <c r="D43" s="32" t="s">
        <v>147</v>
      </c>
      <c r="E43" s="32"/>
      <c r="F43" s="32"/>
      <c r="G43" s="32"/>
      <c r="H43" s="33" t="s">
        <v>148</v>
      </c>
      <c r="I43" s="34" t="s">
        <v>149</v>
      </c>
      <c r="J43" s="35"/>
      <c r="K43" s="36" t="n">
        <v>10</v>
      </c>
      <c r="L43" s="35"/>
      <c r="M43" s="35" t="s">
        <v>36</v>
      </c>
      <c r="N43" s="37"/>
      <c r="O43" s="31" t="n">
        <v>1</v>
      </c>
      <c r="P43" s="38" t="n">
        <f aca="false">499*(1-S3/100)</f>
        <v>499</v>
      </c>
      <c r="Q43" s="27"/>
      <c r="R43" s="35" t="n">
        <f aca="false">P43*Q43</f>
        <v>0</v>
      </c>
      <c r="S43" s="35" t="n">
        <v>0</v>
      </c>
      <c r="T43" s="35" t="n">
        <v>0</v>
      </c>
      <c r="U43" s="41"/>
      <c r="V43" s="42" t="s">
        <v>150</v>
      </c>
      <c r="W43" s="42" t="s">
        <v>61</v>
      </c>
      <c r="X43" s="32" t="s">
        <v>40</v>
      </c>
      <c r="Y43" s="32" t="str">
        <f aca="false">HYPERLINK("https://knigipp.ru/api/getInfo/image/4f109ce7-0445-11ee-a23b-00155d82e902")</f>
        <v>https://knigipp.ru/api/getInfo/image/4f109ce7-0445-11ee-a23b-00155d82e902</v>
      </c>
      <c r="Z43" s="32" t="s">
        <v>62</v>
      </c>
      <c r="AA43" s="43" t="n">
        <v>320</v>
      </c>
      <c r="AB43" s="32" t="s">
        <v>151</v>
      </c>
      <c r="AC43" s="32" t="s">
        <v>152</v>
      </c>
    </row>
    <row r="44" customFormat="false" ht="96.2" hidden="false" customHeight="true" outlineLevel="3" collapsed="false">
      <c r="B44" s="31" t="n">
        <v>24</v>
      </c>
      <c r="C44" s="32" t="s">
        <v>153</v>
      </c>
      <c r="D44" s="32" t="s">
        <v>154</v>
      </c>
      <c r="E44" s="32"/>
      <c r="F44" s="32"/>
      <c r="G44" s="32"/>
      <c r="H44" s="33" t="s">
        <v>155</v>
      </c>
      <c r="I44" s="34" t="s">
        <v>156</v>
      </c>
      <c r="J44" s="35"/>
      <c r="K44" s="36" t="n">
        <v>12</v>
      </c>
      <c r="L44" s="35"/>
      <c r="M44" s="35" t="s">
        <v>36</v>
      </c>
      <c r="N44" s="37"/>
      <c r="O44" s="31" t="n">
        <v>1</v>
      </c>
      <c r="P44" s="38" t="n">
        <f aca="false">389*(1-S3/100)</f>
        <v>389</v>
      </c>
      <c r="Q44" s="27"/>
      <c r="R44" s="35" t="n">
        <f aca="false">P44*Q44</f>
        <v>0</v>
      </c>
      <c r="S44" s="35" t="n">
        <v>0</v>
      </c>
      <c r="T44" s="35" t="n">
        <v>0</v>
      </c>
      <c r="U44" s="41"/>
      <c r="V44" s="42" t="s">
        <v>157</v>
      </c>
      <c r="W44" s="42" t="s">
        <v>61</v>
      </c>
      <c r="X44" s="32" t="s">
        <v>40</v>
      </c>
      <c r="Y44" s="32" t="str">
        <f aca="false">HYPERLINK("https://knigipp.ru/api/getInfo/image/eb6d69c9-ffbb-11ed-a23a-00155d82e902")</f>
        <v>https://knigipp.ru/api/getInfo/image/eb6d69c9-ffbb-11ed-a23a-00155d82e902</v>
      </c>
      <c r="Z44" s="32" t="s">
        <v>62</v>
      </c>
      <c r="AA44" s="43" t="n">
        <v>48</v>
      </c>
      <c r="AB44" s="32" t="s">
        <v>151</v>
      </c>
      <c r="AC44" s="32"/>
    </row>
    <row r="45" customFormat="false" ht="96.2" hidden="false" customHeight="true" outlineLevel="3" collapsed="false">
      <c r="B45" s="31" t="n">
        <v>25</v>
      </c>
      <c r="C45" s="32" t="s">
        <v>158</v>
      </c>
      <c r="D45" s="32" t="s">
        <v>159</v>
      </c>
      <c r="E45" s="32"/>
      <c r="F45" s="32"/>
      <c r="G45" s="32"/>
      <c r="H45" s="33" t="s">
        <v>160</v>
      </c>
      <c r="I45" s="34" t="s">
        <v>161</v>
      </c>
      <c r="J45" s="35"/>
      <c r="K45" s="36" t="n">
        <v>20</v>
      </c>
      <c r="L45" s="35"/>
      <c r="M45" s="35" t="s">
        <v>36</v>
      </c>
      <c r="N45" s="37"/>
      <c r="O45" s="31" t="n">
        <v>1</v>
      </c>
      <c r="P45" s="38" t="n">
        <f aca="false">499.5*(1-S3/100)</f>
        <v>499.5</v>
      </c>
      <c r="Q45" s="27"/>
      <c r="R45" s="35" t="n">
        <f aca="false">P45*Q45</f>
        <v>0</v>
      </c>
      <c r="S45" s="44" t="n">
        <f aca="false">0.2*Q45</f>
        <v>0</v>
      </c>
      <c r="T45" s="40" t="n">
        <f aca="false">0.00775*Q45</f>
        <v>0</v>
      </c>
      <c r="U45" s="41"/>
      <c r="V45" s="42" t="s">
        <v>162</v>
      </c>
      <c r="W45" s="42" t="s">
        <v>61</v>
      </c>
      <c r="X45" s="32" t="s">
        <v>40</v>
      </c>
      <c r="Y45" s="32" t="str">
        <f aca="false">HYPERLINK("https://knigipp.ru/api/getInfo/image/942c16f2-fa65-11eb-a20e-ac1f6b442185")</f>
        <v>https://knigipp.ru/api/getInfo/image/942c16f2-fa65-11eb-a20e-ac1f6b442185</v>
      </c>
      <c r="Z45" s="32" t="s">
        <v>62</v>
      </c>
      <c r="AA45" s="43" t="n">
        <v>48</v>
      </c>
      <c r="AB45" s="32" t="s">
        <v>151</v>
      </c>
      <c r="AC45" s="32"/>
    </row>
    <row r="46" customFormat="false" ht="96.2" hidden="false" customHeight="true" outlineLevel="3" collapsed="false">
      <c r="B46" s="31" t="n">
        <v>26</v>
      </c>
      <c r="C46" s="32" t="s">
        <v>163</v>
      </c>
      <c r="D46" s="32" t="s">
        <v>164</v>
      </c>
      <c r="E46" s="32"/>
      <c r="F46" s="32"/>
      <c r="G46" s="32"/>
      <c r="H46" s="33" t="s">
        <v>165</v>
      </c>
      <c r="I46" s="34" t="s">
        <v>166</v>
      </c>
      <c r="J46" s="35"/>
      <c r="K46" s="36" t="n">
        <v>10</v>
      </c>
      <c r="L46" s="35"/>
      <c r="M46" s="35" t="s">
        <v>36</v>
      </c>
      <c r="N46" s="37"/>
      <c r="O46" s="31" t="n">
        <v>1</v>
      </c>
      <c r="P46" s="38" t="n">
        <f aca="false">278.85*(1-S3/100)</f>
        <v>278.85</v>
      </c>
      <c r="Q46" s="27"/>
      <c r="R46" s="35" t="n">
        <f aca="false">P46*Q46</f>
        <v>0</v>
      </c>
      <c r="S46" s="47" t="n">
        <f aca="false">0.46*Q46</f>
        <v>0</v>
      </c>
      <c r="T46" s="45" t="n">
        <f aca="false">0.0005*Q46</f>
        <v>0</v>
      </c>
      <c r="U46" s="41"/>
      <c r="V46" s="42" t="s">
        <v>167</v>
      </c>
      <c r="W46" s="42" t="s">
        <v>61</v>
      </c>
      <c r="X46" s="32" t="s">
        <v>40</v>
      </c>
      <c r="Y46" s="32" t="str">
        <f aca="false">HYPERLINK("https://knigipp.ru/api/getInfo/image/a850ac5a-ae4e-11eb-a201-ac1f6b442185")</f>
        <v>https://knigipp.ru/api/getInfo/image/a850ac5a-ae4e-11eb-a201-ac1f6b442185</v>
      </c>
      <c r="Z46" s="32" t="s">
        <v>62</v>
      </c>
      <c r="AA46" s="43" t="n">
        <v>24</v>
      </c>
      <c r="AB46" s="32" t="s">
        <v>151</v>
      </c>
      <c r="AC46" s="32"/>
    </row>
    <row r="47" customFormat="false" ht="96.2" hidden="false" customHeight="true" outlineLevel="3" collapsed="false">
      <c r="B47" s="31" t="n">
        <v>27</v>
      </c>
      <c r="C47" s="32" t="s">
        <v>168</v>
      </c>
      <c r="D47" s="32" t="s">
        <v>169</v>
      </c>
      <c r="E47" s="32"/>
      <c r="F47" s="32"/>
      <c r="G47" s="32"/>
      <c r="H47" s="33" t="s">
        <v>170</v>
      </c>
      <c r="I47" s="34" t="s">
        <v>171</v>
      </c>
      <c r="J47" s="35"/>
      <c r="K47" s="36" t="n">
        <v>5</v>
      </c>
      <c r="L47" s="35"/>
      <c r="M47" s="35" t="s">
        <v>36</v>
      </c>
      <c r="N47" s="37"/>
      <c r="O47" s="31" t="n">
        <v>1</v>
      </c>
      <c r="P47" s="48" t="n">
        <f aca="false">1090*(1-S3/100)</f>
        <v>1090</v>
      </c>
      <c r="Q47" s="27"/>
      <c r="R47" s="35" t="n">
        <f aca="false">P47*Q47</f>
        <v>0</v>
      </c>
      <c r="S47" s="47" t="n">
        <f aca="false">1.28*Q47</f>
        <v>0</v>
      </c>
      <c r="T47" s="45" t="n">
        <f aca="false">0.0014*Q47</f>
        <v>0</v>
      </c>
      <c r="U47" s="41"/>
      <c r="V47" s="42" t="s">
        <v>172</v>
      </c>
      <c r="W47" s="42" t="s">
        <v>61</v>
      </c>
      <c r="X47" s="32" t="s">
        <v>173</v>
      </c>
      <c r="Y47" s="32" t="str">
        <f aca="false">HYPERLINK("https://knigipp.ru/api/getInfo/image/12baf8bb-98da-11e9-a227-ac1f6b442184")</f>
        <v>https://knigipp.ru/api/getInfo/image/12baf8bb-98da-11e9-a227-ac1f6b442184</v>
      </c>
      <c r="Z47" s="32" t="s">
        <v>62</v>
      </c>
      <c r="AA47" s="43" t="n">
        <v>128</v>
      </c>
      <c r="AB47" s="32" t="s">
        <v>151</v>
      </c>
      <c r="AC47" s="32" t="s">
        <v>174</v>
      </c>
    </row>
    <row r="48" customFormat="false" ht="96.2" hidden="false" customHeight="true" outlineLevel="3" collapsed="false">
      <c r="B48" s="31" t="n">
        <v>28</v>
      </c>
      <c r="C48" s="32" t="s">
        <v>175</v>
      </c>
      <c r="D48" s="32" t="s">
        <v>176</v>
      </c>
      <c r="E48" s="32"/>
      <c r="F48" s="32"/>
      <c r="G48" s="32"/>
      <c r="H48" s="33" t="s">
        <v>177</v>
      </c>
      <c r="I48" s="34" t="s">
        <v>178</v>
      </c>
      <c r="J48" s="35"/>
      <c r="K48" s="36" t="n">
        <v>20</v>
      </c>
      <c r="L48" s="35"/>
      <c r="M48" s="35" t="s">
        <v>36</v>
      </c>
      <c r="N48" s="37"/>
      <c r="O48" s="31" t="n">
        <v>1</v>
      </c>
      <c r="P48" s="38" t="n">
        <f aca="false">299*(1-S3/100)</f>
        <v>299</v>
      </c>
      <c r="Q48" s="27"/>
      <c r="R48" s="35" t="n">
        <f aca="false">P48*Q48</f>
        <v>0</v>
      </c>
      <c r="S48" s="47" t="n">
        <f aca="false">0.23*Q48</f>
        <v>0</v>
      </c>
      <c r="T48" s="40" t="n">
        <f aca="false">0.00024*Q48</f>
        <v>0</v>
      </c>
      <c r="U48" s="41"/>
      <c r="V48" s="42" t="s">
        <v>179</v>
      </c>
      <c r="W48" s="42" t="s">
        <v>61</v>
      </c>
      <c r="X48" s="32" t="s">
        <v>40</v>
      </c>
      <c r="Y48" s="32" t="str">
        <f aca="false">HYPERLINK("https://knigipp.ru/api/getInfo/image/376f1155-d978-11eb-a209-ac1f6b442185")</f>
        <v>https://knigipp.ru/api/getInfo/image/376f1155-d978-11eb-a209-ac1f6b442185</v>
      </c>
      <c r="Z48" s="32" t="s">
        <v>62</v>
      </c>
      <c r="AA48" s="43" t="n">
        <v>24</v>
      </c>
      <c r="AB48" s="32" t="s">
        <v>151</v>
      </c>
      <c r="AC48" s="32"/>
    </row>
    <row r="49" customFormat="false" ht="96.2" hidden="false" customHeight="true" outlineLevel="3" collapsed="false">
      <c r="B49" s="31" t="n">
        <v>29</v>
      </c>
      <c r="C49" s="32" t="s">
        <v>180</v>
      </c>
      <c r="D49" s="32" t="s">
        <v>181</v>
      </c>
      <c r="E49" s="32"/>
      <c r="F49" s="32"/>
      <c r="G49" s="32"/>
      <c r="H49" s="33" t="s">
        <v>182</v>
      </c>
      <c r="I49" s="34" t="s">
        <v>183</v>
      </c>
      <c r="J49" s="35"/>
      <c r="K49" s="36" t="n">
        <v>10</v>
      </c>
      <c r="L49" s="35"/>
      <c r="M49" s="35" t="s">
        <v>81</v>
      </c>
      <c r="N49" s="37"/>
      <c r="O49" s="31" t="n">
        <v>1</v>
      </c>
      <c r="P49" s="38" t="n">
        <f aca="false">399*(1-S3/100)</f>
        <v>399</v>
      </c>
      <c r="Q49" s="27"/>
      <c r="R49" s="35" t="n">
        <f aca="false">P49*Q49</f>
        <v>0</v>
      </c>
      <c r="S49" s="35" t="n">
        <v>0</v>
      </c>
      <c r="T49" s="35" t="n">
        <v>0</v>
      </c>
      <c r="U49" s="41"/>
      <c r="V49" s="42" t="s">
        <v>184</v>
      </c>
      <c r="W49" s="42" t="s">
        <v>61</v>
      </c>
      <c r="X49" s="32" t="s">
        <v>40</v>
      </c>
      <c r="Y49" s="32" t="str">
        <f aca="false">HYPERLINK("https://knigipp.ru/api/getInfo/image/1c8731d4-14c1-11ed-a215-ac1f6b442185")</f>
        <v>https://knigipp.ru/api/getInfo/image/1c8731d4-14c1-11ed-a215-ac1f6b442185</v>
      </c>
      <c r="Z49" s="32" t="s">
        <v>62</v>
      </c>
      <c r="AA49" s="43" t="n">
        <v>24</v>
      </c>
      <c r="AB49" s="32" t="s">
        <v>151</v>
      </c>
      <c r="AC49" s="32"/>
    </row>
    <row r="50" customFormat="false" ht="96.2" hidden="false" customHeight="true" outlineLevel="3" collapsed="false">
      <c r="B50" s="19" t="n">
        <v>30</v>
      </c>
      <c r="C50" s="20" t="s">
        <v>185</v>
      </c>
      <c r="D50" s="20" t="s">
        <v>186</v>
      </c>
      <c r="E50" s="20"/>
      <c r="F50" s="20"/>
      <c r="G50" s="20"/>
      <c r="H50" s="21" t="s">
        <v>187</v>
      </c>
      <c r="I50" s="22" t="s">
        <v>188</v>
      </c>
      <c r="J50" s="23"/>
      <c r="K50" s="24" t="n">
        <v>20</v>
      </c>
      <c r="L50" s="23"/>
      <c r="M50" s="23" t="s">
        <v>36</v>
      </c>
      <c r="N50" s="25"/>
      <c r="O50" s="19" t="n">
        <v>1</v>
      </c>
      <c r="P50" s="26" t="n">
        <f aca="false">327*(1-S3/100)</f>
        <v>327</v>
      </c>
      <c r="Q50" s="27"/>
      <c r="R50" s="23" t="n">
        <f aca="false">P50*Q50</f>
        <v>0</v>
      </c>
      <c r="S50" s="23" t="n">
        <v>0</v>
      </c>
      <c r="T50" s="23" t="n">
        <v>0</v>
      </c>
      <c r="U50" s="28" t="s">
        <v>37</v>
      </c>
      <c r="V50" s="29" t="s">
        <v>189</v>
      </c>
      <c r="W50" s="29" t="s">
        <v>61</v>
      </c>
      <c r="X50" s="20" t="s">
        <v>40</v>
      </c>
      <c r="Y50" s="20" t="str">
        <f aca="false">HYPERLINK("https://knigipp.ru/api/getInfo/image/1c9a9a74-edd5-11ee-a25b-00155d82e908")</f>
        <v>https://knigipp.ru/api/getInfo/image/1c9a9a74-edd5-11ee-a25b-00155d82e908</v>
      </c>
      <c r="Z50" s="20" t="s">
        <v>62</v>
      </c>
      <c r="AA50" s="30" t="n">
        <v>32</v>
      </c>
      <c r="AB50" s="20" t="s">
        <v>151</v>
      </c>
      <c r="AC50" s="20"/>
    </row>
    <row r="51" customFormat="false" ht="96.2" hidden="false" customHeight="true" outlineLevel="3" collapsed="false">
      <c r="B51" s="31" t="n">
        <v>31</v>
      </c>
      <c r="C51" s="32" t="s">
        <v>190</v>
      </c>
      <c r="D51" s="32" t="s">
        <v>191</v>
      </c>
      <c r="E51" s="32"/>
      <c r="F51" s="32"/>
      <c r="G51" s="32"/>
      <c r="H51" s="33" t="s">
        <v>192</v>
      </c>
      <c r="I51" s="34" t="s">
        <v>193</v>
      </c>
      <c r="J51" s="35"/>
      <c r="K51" s="36" t="n">
        <v>12</v>
      </c>
      <c r="L51" s="35"/>
      <c r="M51" s="35" t="s">
        <v>36</v>
      </c>
      <c r="N51" s="37"/>
      <c r="O51" s="31" t="n">
        <v>1</v>
      </c>
      <c r="P51" s="38" t="n">
        <f aca="false">349*(1-S3/100)</f>
        <v>349</v>
      </c>
      <c r="Q51" s="27"/>
      <c r="R51" s="35" t="n">
        <f aca="false">P51*Q51</f>
        <v>0</v>
      </c>
      <c r="S51" s="35" t="n">
        <v>0</v>
      </c>
      <c r="T51" s="35" t="n">
        <v>0</v>
      </c>
      <c r="U51" s="41"/>
      <c r="V51" s="42" t="s">
        <v>194</v>
      </c>
      <c r="W51" s="42" t="s">
        <v>61</v>
      </c>
      <c r="X51" s="32" t="s">
        <v>40</v>
      </c>
      <c r="Y51" s="32" t="str">
        <f aca="false">HYPERLINK("https://knigipp.ru/api/getInfo/image/bac60c12-ffbb-11ed-a23a-00155d82e902")</f>
        <v>https://knigipp.ru/api/getInfo/image/bac60c12-ffbb-11ed-a23a-00155d82e902</v>
      </c>
      <c r="Z51" s="32" t="s">
        <v>62</v>
      </c>
      <c r="AA51" s="43" t="n">
        <v>48</v>
      </c>
      <c r="AB51" s="32" t="s">
        <v>151</v>
      </c>
      <c r="AC51" s="32"/>
    </row>
    <row r="52" customFormat="false" ht="96.2" hidden="false" customHeight="true" outlineLevel="3" collapsed="false">
      <c r="B52" s="31" t="n">
        <v>32</v>
      </c>
      <c r="C52" s="32" t="s">
        <v>195</v>
      </c>
      <c r="D52" s="32" t="s">
        <v>196</v>
      </c>
      <c r="E52" s="32"/>
      <c r="F52" s="32"/>
      <c r="G52" s="32"/>
      <c r="H52" s="33" t="s">
        <v>197</v>
      </c>
      <c r="I52" s="34" t="s">
        <v>198</v>
      </c>
      <c r="J52" s="35"/>
      <c r="K52" s="36" t="n">
        <v>8</v>
      </c>
      <c r="L52" s="35"/>
      <c r="M52" s="35" t="s">
        <v>36</v>
      </c>
      <c r="N52" s="37"/>
      <c r="O52" s="31" t="n">
        <v>1</v>
      </c>
      <c r="P52" s="38" t="n">
        <f aca="false">699*(1-S3/100)</f>
        <v>699</v>
      </c>
      <c r="Q52" s="27"/>
      <c r="R52" s="35" t="n">
        <f aca="false">P52*Q52</f>
        <v>0</v>
      </c>
      <c r="S52" s="39" t="n">
        <f aca="false">0.475*Q52</f>
        <v>0</v>
      </c>
      <c r="T52" s="40" t="n">
        <f aca="false">0.00049*Q52</f>
        <v>0</v>
      </c>
      <c r="U52" s="41"/>
      <c r="V52" s="42" t="s">
        <v>199</v>
      </c>
      <c r="W52" s="42" t="s">
        <v>61</v>
      </c>
      <c r="X52" s="32" t="s">
        <v>40</v>
      </c>
      <c r="Y52" s="32" t="str">
        <f aca="false">HYPERLINK("https://knigipp.ru/api/getInfo/image/00120bcb-c0fd-11ea-a249-ac1f6b442184")</f>
        <v>https://knigipp.ru/api/getInfo/image/00120bcb-c0fd-11ea-a249-ac1f6b442184</v>
      </c>
      <c r="Z52" s="32" t="s">
        <v>62</v>
      </c>
      <c r="AA52" s="43" t="n">
        <v>128</v>
      </c>
      <c r="AB52" s="32" t="s">
        <v>151</v>
      </c>
      <c r="AC52" s="32"/>
    </row>
    <row r="53" customFormat="false" ht="12" hidden="false" customHeight="true" outlineLevel="2" collapsed="false">
      <c r="B53" s="18" t="s">
        <v>200</v>
      </c>
      <c r="C53" s="18"/>
      <c r="D53" s="18"/>
      <c r="E53" s="18"/>
      <c r="F53" s="18"/>
      <c r="G53" s="18"/>
    </row>
    <row r="54" customFormat="false" ht="96.2" hidden="false" customHeight="true" outlineLevel="3" collapsed="false">
      <c r="B54" s="31" t="n">
        <v>33</v>
      </c>
      <c r="C54" s="32" t="s">
        <v>201</v>
      </c>
      <c r="D54" s="32" t="s">
        <v>202</v>
      </c>
      <c r="E54" s="32"/>
      <c r="F54" s="32"/>
      <c r="G54" s="32"/>
      <c r="H54" s="33" t="s">
        <v>203</v>
      </c>
      <c r="I54" s="34" t="s">
        <v>204</v>
      </c>
      <c r="J54" s="35"/>
      <c r="K54" s="36" t="n">
        <v>20</v>
      </c>
      <c r="L54" s="35"/>
      <c r="M54" s="35" t="s">
        <v>36</v>
      </c>
      <c r="N54" s="37"/>
      <c r="O54" s="31" t="n">
        <v>1</v>
      </c>
      <c r="P54" s="38" t="n">
        <f aca="false">399*(1-S3/100)</f>
        <v>399</v>
      </c>
      <c r="Q54" s="27"/>
      <c r="R54" s="35" t="n">
        <f aca="false">P54*Q54</f>
        <v>0</v>
      </c>
      <c r="S54" s="39" t="n">
        <f aca="false">0.208*Q54</f>
        <v>0</v>
      </c>
      <c r="T54" s="40" t="n">
        <f aca="false">0.00052*Q54</f>
        <v>0</v>
      </c>
      <c r="U54" s="41"/>
      <c r="V54" s="42" t="s">
        <v>205</v>
      </c>
      <c r="W54" s="42" t="s">
        <v>61</v>
      </c>
      <c r="X54" s="32" t="s">
        <v>206</v>
      </c>
      <c r="Y54" s="32" t="str">
        <f aca="false">HYPERLINK("https://knigipp.ru/api/getInfo/image/c2d36427-c386-11eb-a206-ac1f6b442185")</f>
        <v>https://knigipp.ru/api/getInfo/image/c2d36427-c386-11eb-a206-ac1f6b442185</v>
      </c>
      <c r="Z54" s="32" t="s">
        <v>207</v>
      </c>
      <c r="AA54" s="32"/>
      <c r="AB54" s="32" t="s">
        <v>208</v>
      </c>
      <c r="AC54" s="32" t="s">
        <v>209</v>
      </c>
    </row>
    <row r="55" customFormat="false" ht="96.2" hidden="false" customHeight="true" outlineLevel="3" collapsed="false">
      <c r="B55" s="31" t="n">
        <v>34</v>
      </c>
      <c r="C55" s="32" t="s">
        <v>210</v>
      </c>
      <c r="D55" s="32" t="s">
        <v>211</v>
      </c>
      <c r="E55" s="32"/>
      <c r="F55" s="32"/>
      <c r="G55" s="32"/>
      <c r="H55" s="33" t="s">
        <v>212</v>
      </c>
      <c r="I55" s="34" t="s">
        <v>213</v>
      </c>
      <c r="J55" s="35"/>
      <c r="K55" s="36" t="n">
        <v>16</v>
      </c>
      <c r="L55" s="35"/>
      <c r="M55" s="35" t="s">
        <v>36</v>
      </c>
      <c r="N55" s="37"/>
      <c r="O55" s="31" t="n">
        <v>2</v>
      </c>
      <c r="P55" s="38" t="n">
        <f aca="false">207*(1-S3/100)</f>
        <v>207</v>
      </c>
      <c r="Q55" s="27"/>
      <c r="R55" s="35" t="n">
        <f aca="false">P55*Q55</f>
        <v>0</v>
      </c>
      <c r="S55" s="39" t="n">
        <f aca="false">0.087*Q55</f>
        <v>0</v>
      </c>
      <c r="T55" s="40" t="n">
        <f aca="false">0.00014*Q55</f>
        <v>0</v>
      </c>
      <c r="U55" s="41"/>
      <c r="V55" s="42" t="s">
        <v>214</v>
      </c>
      <c r="W55" s="42" t="s">
        <v>61</v>
      </c>
      <c r="X55" s="32" t="s">
        <v>40</v>
      </c>
      <c r="Y55" s="32" t="str">
        <f aca="false">HYPERLINK("https://knigipp.ru/api/getInfo/image/f790fddb-ad97-11eb-a201-ac1f6b442185")</f>
        <v>https://knigipp.ru/api/getInfo/image/f790fddb-ad97-11eb-a201-ac1f6b442185</v>
      </c>
      <c r="Z55" s="32" t="s">
        <v>62</v>
      </c>
      <c r="AA55" s="43" t="n">
        <v>48</v>
      </c>
      <c r="AB55" s="32" t="s">
        <v>215</v>
      </c>
      <c r="AC55" s="32"/>
    </row>
    <row r="56" customFormat="false" ht="96.2" hidden="false" customHeight="true" outlineLevel="3" collapsed="false">
      <c r="B56" s="31" t="n">
        <v>35</v>
      </c>
      <c r="C56" s="32" t="s">
        <v>216</v>
      </c>
      <c r="D56" s="32" t="s">
        <v>217</v>
      </c>
      <c r="E56" s="32"/>
      <c r="F56" s="32"/>
      <c r="G56" s="32"/>
      <c r="H56" s="33" t="s">
        <v>218</v>
      </c>
      <c r="I56" s="34" t="s">
        <v>219</v>
      </c>
      <c r="J56" s="35"/>
      <c r="K56" s="36" t="n">
        <v>25</v>
      </c>
      <c r="L56" s="35"/>
      <c r="M56" s="35" t="s">
        <v>36</v>
      </c>
      <c r="N56" s="37"/>
      <c r="O56" s="31" t="n">
        <v>1</v>
      </c>
      <c r="P56" s="38" t="n">
        <f aca="false">270*(1-S3/100)</f>
        <v>270</v>
      </c>
      <c r="Q56" s="27"/>
      <c r="R56" s="35" t="n">
        <f aca="false">P56*Q56</f>
        <v>0</v>
      </c>
      <c r="S56" s="39" t="n">
        <f aca="false">0.144*Q56</f>
        <v>0</v>
      </c>
      <c r="T56" s="35" t="n">
        <v>0</v>
      </c>
      <c r="U56" s="41"/>
      <c r="V56" s="42" t="s">
        <v>220</v>
      </c>
      <c r="W56" s="42" t="s">
        <v>61</v>
      </c>
      <c r="X56" s="32" t="s">
        <v>40</v>
      </c>
      <c r="Y56" s="32" t="str">
        <f aca="false">HYPERLINK("https://knigipp.ru/api/getInfo/image/be6d18cb-b584-11ec-a211-ac1f6b442185")</f>
        <v>https://knigipp.ru/api/getInfo/image/be6d18cb-b584-11ec-a211-ac1f6b442185</v>
      </c>
      <c r="Z56" s="32" t="s">
        <v>62</v>
      </c>
      <c r="AA56" s="43" t="n">
        <v>48</v>
      </c>
      <c r="AB56" s="32" t="s">
        <v>221</v>
      </c>
      <c r="AC56" s="32"/>
    </row>
    <row r="57" customFormat="false" ht="96.2" hidden="false" customHeight="true" outlineLevel="3" collapsed="false">
      <c r="B57" s="31" t="n">
        <v>36</v>
      </c>
      <c r="C57" s="32" t="s">
        <v>222</v>
      </c>
      <c r="D57" s="32" t="s">
        <v>223</v>
      </c>
      <c r="E57" s="32"/>
      <c r="F57" s="32"/>
      <c r="G57" s="32"/>
      <c r="H57" s="33" t="s">
        <v>224</v>
      </c>
      <c r="I57" s="34" t="s">
        <v>225</v>
      </c>
      <c r="J57" s="35"/>
      <c r="K57" s="36" t="n">
        <v>10</v>
      </c>
      <c r="L57" s="35"/>
      <c r="M57" s="35" t="s">
        <v>36</v>
      </c>
      <c r="N57" s="37"/>
      <c r="O57" s="31" t="n">
        <v>1</v>
      </c>
      <c r="P57" s="38" t="n">
        <f aca="false">380.45*(1-S3/100)</f>
        <v>380.45</v>
      </c>
      <c r="Q57" s="27"/>
      <c r="R57" s="35" t="n">
        <f aca="false">P57*Q57</f>
        <v>0</v>
      </c>
      <c r="S57" s="39" t="n">
        <f aca="false">0.451*Q57</f>
        <v>0</v>
      </c>
      <c r="T57" s="40" t="n">
        <f aca="false">0.00073*Q57</f>
        <v>0</v>
      </c>
      <c r="U57" s="41"/>
      <c r="V57" s="42" t="s">
        <v>226</v>
      </c>
      <c r="W57" s="42" t="s">
        <v>61</v>
      </c>
      <c r="X57" s="32" t="s">
        <v>40</v>
      </c>
      <c r="Y57" s="32" t="str">
        <f aca="false">HYPERLINK("https://knigipp.ru/api/getInfo/image/54c56785-c385-11eb-a206-ac1f6b442185")</f>
        <v>https://knigipp.ru/api/getInfo/image/54c56785-c385-11eb-a206-ac1f6b442185</v>
      </c>
      <c r="Z57" s="32" t="s">
        <v>62</v>
      </c>
      <c r="AA57" s="43" t="n">
        <v>14</v>
      </c>
      <c r="AB57" s="32" t="s">
        <v>63</v>
      </c>
      <c r="AC57" s="32"/>
    </row>
    <row r="58" customFormat="false" ht="96.2" hidden="false" customHeight="true" outlineLevel="3" collapsed="false">
      <c r="B58" s="31" t="n">
        <v>37</v>
      </c>
      <c r="C58" s="32" t="s">
        <v>227</v>
      </c>
      <c r="D58" s="32" t="s">
        <v>228</v>
      </c>
      <c r="E58" s="32"/>
      <c r="F58" s="32"/>
      <c r="G58" s="32"/>
      <c r="H58" s="33" t="s">
        <v>229</v>
      </c>
      <c r="I58" s="34" t="s">
        <v>230</v>
      </c>
      <c r="J58" s="35"/>
      <c r="K58" s="36" t="n">
        <v>5</v>
      </c>
      <c r="L58" s="35"/>
      <c r="M58" s="35" t="s">
        <v>36</v>
      </c>
      <c r="N58" s="37"/>
      <c r="O58" s="31" t="n">
        <v>1</v>
      </c>
      <c r="P58" s="38" t="n">
        <f aca="false">599*(1-S3/100)</f>
        <v>599</v>
      </c>
      <c r="Q58" s="27"/>
      <c r="R58" s="35" t="n">
        <f aca="false">P58*Q58</f>
        <v>0</v>
      </c>
      <c r="S58" s="47" t="n">
        <f aca="false">0.48*Q58</f>
        <v>0</v>
      </c>
      <c r="T58" s="40" t="n">
        <f aca="false">0.00074*Q58</f>
        <v>0</v>
      </c>
      <c r="U58" s="41"/>
      <c r="V58" s="42" t="s">
        <v>231</v>
      </c>
      <c r="W58" s="42" t="s">
        <v>61</v>
      </c>
      <c r="X58" s="32" t="s">
        <v>40</v>
      </c>
      <c r="Y58" s="32" t="str">
        <f aca="false">HYPERLINK("https://knigipp.ru/api/getInfo/image/6a79b120-ad95-11eb-a201-ac1f6b442185")</f>
        <v>https://knigipp.ru/api/getInfo/image/6a79b120-ad95-11eb-a201-ac1f6b442185</v>
      </c>
      <c r="Z58" s="32" t="s">
        <v>62</v>
      </c>
      <c r="AA58" s="43" t="n">
        <v>10</v>
      </c>
      <c r="AB58" s="32" t="s">
        <v>63</v>
      </c>
      <c r="AC58" s="32"/>
    </row>
    <row r="59" customFormat="false" ht="96.2" hidden="false" customHeight="true" outlineLevel="3" collapsed="false">
      <c r="B59" s="31" t="n">
        <v>38</v>
      </c>
      <c r="C59" s="32" t="s">
        <v>232</v>
      </c>
      <c r="D59" s="32" t="s">
        <v>233</v>
      </c>
      <c r="E59" s="32"/>
      <c r="F59" s="32"/>
      <c r="G59" s="32"/>
      <c r="H59" s="33" t="s">
        <v>234</v>
      </c>
      <c r="I59" s="34" t="s">
        <v>235</v>
      </c>
      <c r="J59" s="35"/>
      <c r="K59" s="36" t="n">
        <v>10</v>
      </c>
      <c r="L59" s="35"/>
      <c r="M59" s="35" t="s">
        <v>36</v>
      </c>
      <c r="N59" s="37"/>
      <c r="O59" s="31" t="n">
        <v>1</v>
      </c>
      <c r="P59" s="38" t="n">
        <f aca="false">252.8*(1-S3/100)</f>
        <v>252.8</v>
      </c>
      <c r="Q59" s="27"/>
      <c r="R59" s="35" t="n">
        <f aca="false">P59*Q59</f>
        <v>0</v>
      </c>
      <c r="S59" s="39" t="n">
        <f aca="false">0.316*Q59</f>
        <v>0</v>
      </c>
      <c r="T59" s="40" t="n">
        <f aca="false">0.00072*Q59</f>
        <v>0</v>
      </c>
      <c r="U59" s="41"/>
      <c r="V59" s="42" t="s">
        <v>236</v>
      </c>
      <c r="W59" s="42" t="s">
        <v>61</v>
      </c>
      <c r="X59" s="32" t="s">
        <v>40</v>
      </c>
      <c r="Y59" s="32" t="str">
        <f aca="false">HYPERLINK("https://knigipp.ru/api/getInfo/image/cce5750e-821d-11e9-a226-ac1f6b442184")</f>
        <v>https://knigipp.ru/api/getInfo/image/cce5750e-821d-11e9-a226-ac1f6b442184</v>
      </c>
      <c r="Z59" s="32" t="s">
        <v>237</v>
      </c>
      <c r="AA59" s="43" t="n">
        <v>8</v>
      </c>
      <c r="AB59" s="32" t="s">
        <v>151</v>
      </c>
      <c r="AC59" s="32"/>
    </row>
    <row r="60" customFormat="false" ht="96.2" hidden="false" customHeight="true" outlineLevel="3" collapsed="false">
      <c r="B60" s="31" t="n">
        <v>39</v>
      </c>
      <c r="C60" s="32" t="s">
        <v>238</v>
      </c>
      <c r="D60" s="32" t="s">
        <v>239</v>
      </c>
      <c r="E60" s="32"/>
      <c r="F60" s="32"/>
      <c r="G60" s="32"/>
      <c r="H60" s="33" t="s">
        <v>240</v>
      </c>
      <c r="I60" s="34" t="s">
        <v>241</v>
      </c>
      <c r="J60" s="35"/>
      <c r="K60" s="36" t="n">
        <v>10</v>
      </c>
      <c r="L60" s="35"/>
      <c r="M60" s="35" t="s">
        <v>36</v>
      </c>
      <c r="N60" s="37"/>
      <c r="O60" s="31" t="n">
        <v>1</v>
      </c>
      <c r="P60" s="38" t="n">
        <f aca="false">349*(1-S3/100)</f>
        <v>349</v>
      </c>
      <c r="Q60" s="27"/>
      <c r="R60" s="35" t="n">
        <f aca="false">P60*Q60</f>
        <v>0</v>
      </c>
      <c r="S60" s="39" t="n">
        <f aca="false">0.316*Q60</f>
        <v>0</v>
      </c>
      <c r="T60" s="40" t="n">
        <f aca="false">0.00072*Q60</f>
        <v>0</v>
      </c>
      <c r="U60" s="41"/>
      <c r="V60" s="42" t="s">
        <v>242</v>
      </c>
      <c r="W60" s="42" t="s">
        <v>61</v>
      </c>
      <c r="X60" s="32" t="s">
        <v>40</v>
      </c>
      <c r="Y60" s="32" t="str">
        <f aca="false">HYPERLINK("https://knigipp.ru/api/getInfo/image/a9477e05-c9e6-11eb-a209-ac1f6b442185")</f>
        <v>https://knigipp.ru/api/getInfo/image/a9477e05-c9e6-11eb-a209-ac1f6b442185</v>
      </c>
      <c r="Z60" s="32" t="s">
        <v>237</v>
      </c>
      <c r="AA60" s="43" t="n">
        <v>8</v>
      </c>
      <c r="AB60" s="32" t="s">
        <v>151</v>
      </c>
      <c r="AC60" s="32"/>
    </row>
    <row r="61" customFormat="false" ht="96.2" hidden="false" customHeight="true" outlineLevel="3" collapsed="false">
      <c r="B61" s="31" t="n">
        <v>40</v>
      </c>
      <c r="C61" s="32" t="s">
        <v>243</v>
      </c>
      <c r="D61" s="32" t="s">
        <v>244</v>
      </c>
      <c r="E61" s="32"/>
      <c r="F61" s="32"/>
      <c r="G61" s="32"/>
      <c r="H61" s="33" t="s">
        <v>245</v>
      </c>
      <c r="I61" s="34" t="s">
        <v>246</v>
      </c>
      <c r="J61" s="35"/>
      <c r="K61" s="36" t="n">
        <v>12</v>
      </c>
      <c r="L61" s="35"/>
      <c r="M61" s="35" t="s">
        <v>36</v>
      </c>
      <c r="N61" s="37"/>
      <c r="O61" s="31" t="n">
        <v>1</v>
      </c>
      <c r="P61" s="38" t="n">
        <f aca="false">799*(1-S3/100)</f>
        <v>799</v>
      </c>
      <c r="Q61" s="27"/>
      <c r="R61" s="35" t="n">
        <f aca="false">P61*Q61</f>
        <v>0</v>
      </c>
      <c r="S61" s="35" t="n">
        <v>0</v>
      </c>
      <c r="T61" s="35" t="n">
        <v>0</v>
      </c>
      <c r="U61" s="41"/>
      <c r="V61" s="42" t="s">
        <v>247</v>
      </c>
      <c r="W61" s="42" t="s">
        <v>61</v>
      </c>
      <c r="X61" s="32" t="s">
        <v>40</v>
      </c>
      <c r="Y61" s="32" t="str">
        <f aca="false">HYPERLINK("https://knigipp.ru/api/getInfo/image/e45c62c9-d1dd-11ec-a212-ac1f6b442185")</f>
        <v>https://knigipp.ru/api/getInfo/image/e45c62c9-d1dd-11ec-a212-ac1f6b442185</v>
      </c>
      <c r="Z61" s="32" t="s">
        <v>62</v>
      </c>
      <c r="AA61" s="43" t="n">
        <v>10</v>
      </c>
      <c r="AB61" s="32" t="s">
        <v>151</v>
      </c>
      <c r="AC61" s="32" t="s">
        <v>248</v>
      </c>
    </row>
    <row r="62" customFormat="false" ht="23.25" hidden="false" customHeight="true" outlineLevel="2" collapsed="false">
      <c r="B62" s="18" t="s">
        <v>249</v>
      </c>
      <c r="C62" s="18"/>
      <c r="D62" s="18"/>
      <c r="E62" s="18"/>
      <c r="F62" s="18"/>
      <c r="G62" s="18"/>
    </row>
    <row r="63" customFormat="false" ht="96.2" hidden="false" customHeight="true" outlineLevel="3" collapsed="false">
      <c r="B63" s="19" t="n">
        <v>41</v>
      </c>
      <c r="C63" s="20" t="s">
        <v>250</v>
      </c>
      <c r="D63" s="20" t="s">
        <v>251</v>
      </c>
      <c r="E63" s="20"/>
      <c r="F63" s="20"/>
      <c r="G63" s="20"/>
      <c r="H63" s="21" t="s">
        <v>252</v>
      </c>
      <c r="I63" s="22"/>
      <c r="J63" s="23"/>
      <c r="K63" s="24" t="n">
        <v>10</v>
      </c>
      <c r="L63" s="23"/>
      <c r="M63" s="23" t="s">
        <v>36</v>
      </c>
      <c r="N63" s="25"/>
      <c r="O63" s="19" t="n">
        <v>2</v>
      </c>
      <c r="P63" s="26" t="n">
        <f aca="false">219*(1-S3/100)</f>
        <v>219</v>
      </c>
      <c r="Q63" s="27"/>
      <c r="R63" s="23" t="n">
        <f aca="false">P63*Q63</f>
        <v>0</v>
      </c>
      <c r="S63" s="23" t="n">
        <v>0</v>
      </c>
      <c r="T63" s="23" t="n">
        <v>0</v>
      </c>
      <c r="U63" s="28" t="s">
        <v>37</v>
      </c>
      <c r="V63" s="29" t="s">
        <v>253</v>
      </c>
      <c r="W63" s="29" t="s">
        <v>39</v>
      </c>
      <c r="X63" s="20" t="s">
        <v>40</v>
      </c>
      <c r="Y63" s="20" t="str">
        <f aca="false">HYPERLINK("https://knigipp.ru/api/getInfo/image/f4e9a03d-fb22-11ee-a25d-00155d82e908")</f>
        <v>https://knigipp.ru/api/getInfo/image/f4e9a03d-fb22-11ee-a25d-00155d82e908</v>
      </c>
      <c r="Z63" s="20" t="s">
        <v>254</v>
      </c>
      <c r="AA63" s="30" t="n">
        <v>128</v>
      </c>
      <c r="AB63" s="20" t="s">
        <v>151</v>
      </c>
      <c r="AC63" s="20"/>
    </row>
    <row r="64" customFormat="false" ht="96.2" hidden="false" customHeight="true" outlineLevel="3" collapsed="false">
      <c r="B64" s="19" t="n">
        <v>42</v>
      </c>
      <c r="C64" s="20" t="s">
        <v>255</v>
      </c>
      <c r="D64" s="20" t="s">
        <v>256</v>
      </c>
      <c r="E64" s="20"/>
      <c r="F64" s="20"/>
      <c r="G64" s="20"/>
      <c r="H64" s="21" t="s">
        <v>257</v>
      </c>
      <c r="I64" s="22"/>
      <c r="J64" s="23"/>
      <c r="K64" s="24" t="n">
        <v>10</v>
      </c>
      <c r="L64" s="23"/>
      <c r="M64" s="23" t="s">
        <v>36</v>
      </c>
      <c r="N64" s="25"/>
      <c r="O64" s="19" t="n">
        <v>2</v>
      </c>
      <c r="P64" s="26" t="n">
        <f aca="false">219*(1-S3/100)</f>
        <v>219</v>
      </c>
      <c r="Q64" s="27"/>
      <c r="R64" s="23" t="n">
        <f aca="false">P64*Q64</f>
        <v>0</v>
      </c>
      <c r="S64" s="23" t="n">
        <v>0</v>
      </c>
      <c r="T64" s="23" t="n">
        <v>0</v>
      </c>
      <c r="U64" s="28" t="s">
        <v>37</v>
      </c>
      <c r="V64" s="29" t="s">
        <v>258</v>
      </c>
      <c r="W64" s="29" t="s">
        <v>39</v>
      </c>
      <c r="X64" s="20" t="s">
        <v>40</v>
      </c>
      <c r="Y64" s="20" t="str">
        <f aca="false">HYPERLINK("https://knigipp.ru/api/getInfo/image/785faa9e-fb22-11ee-a25d-00155d82e908")</f>
        <v>https://knigipp.ru/api/getInfo/image/785faa9e-fb22-11ee-a25d-00155d82e908</v>
      </c>
      <c r="Z64" s="20" t="s">
        <v>254</v>
      </c>
      <c r="AA64" s="30" t="n">
        <v>128</v>
      </c>
      <c r="AB64" s="20" t="s">
        <v>151</v>
      </c>
      <c r="AC64" s="20"/>
    </row>
    <row r="65" customFormat="false" ht="96.2" hidden="false" customHeight="true" outlineLevel="3" collapsed="false">
      <c r="B65" s="19" t="n">
        <v>43</v>
      </c>
      <c r="C65" s="20" t="s">
        <v>259</v>
      </c>
      <c r="D65" s="20" t="s">
        <v>260</v>
      </c>
      <c r="E65" s="20"/>
      <c r="F65" s="20"/>
      <c r="G65" s="20"/>
      <c r="H65" s="21" t="s">
        <v>261</v>
      </c>
      <c r="I65" s="22"/>
      <c r="J65" s="23"/>
      <c r="K65" s="24" t="n">
        <v>10</v>
      </c>
      <c r="L65" s="23"/>
      <c r="M65" s="23" t="s">
        <v>36</v>
      </c>
      <c r="N65" s="25"/>
      <c r="O65" s="19" t="n">
        <v>2</v>
      </c>
      <c r="P65" s="26" t="n">
        <f aca="false">219*(1-S3/100)</f>
        <v>219</v>
      </c>
      <c r="Q65" s="27"/>
      <c r="R65" s="23" t="n">
        <f aca="false">P65*Q65</f>
        <v>0</v>
      </c>
      <c r="S65" s="23" t="n">
        <v>0</v>
      </c>
      <c r="T65" s="23" t="n">
        <v>0</v>
      </c>
      <c r="U65" s="28" t="s">
        <v>37</v>
      </c>
      <c r="V65" s="29" t="s">
        <v>262</v>
      </c>
      <c r="W65" s="29" t="s">
        <v>39</v>
      </c>
      <c r="X65" s="20" t="s">
        <v>40</v>
      </c>
      <c r="Y65" s="20" t="str">
        <f aca="false">HYPERLINK("https://knigipp.ru/api/getInfo/image/ae55f1ec-fb22-11ee-a25d-00155d82e908")</f>
        <v>https://knigipp.ru/api/getInfo/image/ae55f1ec-fb22-11ee-a25d-00155d82e908</v>
      </c>
      <c r="Z65" s="20" t="s">
        <v>254</v>
      </c>
      <c r="AA65" s="30" t="n">
        <v>128</v>
      </c>
      <c r="AB65" s="20" t="s">
        <v>151</v>
      </c>
      <c r="AC65" s="20"/>
    </row>
    <row r="66" customFormat="false" ht="96.2" hidden="false" customHeight="true" outlineLevel="3" collapsed="false">
      <c r="B66" s="19" t="n">
        <v>44</v>
      </c>
      <c r="C66" s="20" t="s">
        <v>263</v>
      </c>
      <c r="D66" s="20" t="s">
        <v>264</v>
      </c>
      <c r="E66" s="20"/>
      <c r="F66" s="20"/>
      <c r="G66" s="20"/>
      <c r="H66" s="21" t="s">
        <v>265</v>
      </c>
      <c r="I66" s="22"/>
      <c r="J66" s="23"/>
      <c r="K66" s="24" t="n">
        <v>10</v>
      </c>
      <c r="L66" s="23"/>
      <c r="M66" s="23" t="s">
        <v>36</v>
      </c>
      <c r="N66" s="25"/>
      <c r="O66" s="19" t="n">
        <v>2</v>
      </c>
      <c r="P66" s="26" t="n">
        <f aca="false">219*(1-S3/100)</f>
        <v>219</v>
      </c>
      <c r="Q66" s="27"/>
      <c r="R66" s="23" t="n">
        <f aca="false">P66*Q66</f>
        <v>0</v>
      </c>
      <c r="S66" s="23" t="n">
        <v>0</v>
      </c>
      <c r="T66" s="23" t="n">
        <v>0</v>
      </c>
      <c r="U66" s="28" t="s">
        <v>37</v>
      </c>
      <c r="V66" s="29" t="s">
        <v>266</v>
      </c>
      <c r="W66" s="29" t="s">
        <v>39</v>
      </c>
      <c r="X66" s="20" t="s">
        <v>40</v>
      </c>
      <c r="Y66" s="20" t="str">
        <f aca="false">HYPERLINK("https://knigipp.ru/api/getInfo/image/d43dc487-fb22-11ee-a25d-00155d82e908")</f>
        <v>https://knigipp.ru/api/getInfo/image/d43dc487-fb22-11ee-a25d-00155d82e908</v>
      </c>
      <c r="Z66" s="20" t="s">
        <v>254</v>
      </c>
      <c r="AA66" s="30" t="n">
        <v>128</v>
      </c>
      <c r="AB66" s="20" t="s">
        <v>151</v>
      </c>
      <c r="AC66" s="20"/>
    </row>
    <row r="67" customFormat="false" ht="12" hidden="false" customHeight="true" outlineLevel="2" collapsed="false">
      <c r="B67" s="18" t="s">
        <v>267</v>
      </c>
      <c r="C67" s="18"/>
      <c r="D67" s="18"/>
      <c r="E67" s="18"/>
      <c r="F67" s="18"/>
      <c r="G67" s="18"/>
    </row>
    <row r="68" customFormat="false" ht="96.2" hidden="false" customHeight="true" outlineLevel="3" collapsed="false">
      <c r="B68" s="31" t="n">
        <v>45</v>
      </c>
      <c r="C68" s="32" t="s">
        <v>268</v>
      </c>
      <c r="D68" s="32" t="s">
        <v>269</v>
      </c>
      <c r="E68" s="32"/>
      <c r="F68" s="32"/>
      <c r="G68" s="32"/>
      <c r="H68" s="33" t="s">
        <v>270</v>
      </c>
      <c r="I68" s="34" t="s">
        <v>271</v>
      </c>
      <c r="J68" s="35"/>
      <c r="K68" s="36" t="n">
        <v>25</v>
      </c>
      <c r="L68" s="35"/>
      <c r="M68" s="35" t="s">
        <v>36</v>
      </c>
      <c r="N68" s="37"/>
      <c r="O68" s="31" t="n">
        <v>1</v>
      </c>
      <c r="P68" s="38" t="n">
        <f aca="false">229*(1-S3/100)</f>
        <v>229</v>
      </c>
      <c r="Q68" s="27"/>
      <c r="R68" s="35" t="n">
        <f aca="false">P68*Q68</f>
        <v>0</v>
      </c>
      <c r="S68" s="39" t="n">
        <f aca="false">0.152*Q68</f>
        <v>0</v>
      </c>
      <c r="T68" s="40" t="n">
        <f aca="false">0.00016*Q68</f>
        <v>0</v>
      </c>
      <c r="U68" s="41"/>
      <c r="V68" s="42" t="s">
        <v>272</v>
      </c>
      <c r="W68" s="42" t="s">
        <v>61</v>
      </c>
      <c r="X68" s="32" t="s">
        <v>40</v>
      </c>
      <c r="Y68" s="32" t="str">
        <f aca="false">HYPERLINK("https://knigipp.ru/api/getInfo/image/fd8b3b13-522b-11e9-a222-ac1f6b442184")</f>
        <v>https://knigipp.ru/api/getInfo/image/fd8b3b13-522b-11e9-a222-ac1f6b442184</v>
      </c>
      <c r="Z68" s="32" t="s">
        <v>62</v>
      </c>
      <c r="AA68" s="43" t="n">
        <v>32</v>
      </c>
      <c r="AB68" s="32" t="s">
        <v>42</v>
      </c>
      <c r="AC68" s="32"/>
    </row>
    <row r="69" customFormat="false" ht="96.2" hidden="false" customHeight="true" outlineLevel="3" collapsed="false">
      <c r="B69" s="31" t="n">
        <v>46</v>
      </c>
      <c r="C69" s="32" t="s">
        <v>273</v>
      </c>
      <c r="D69" s="32" t="s">
        <v>274</v>
      </c>
      <c r="E69" s="32"/>
      <c r="F69" s="32"/>
      <c r="G69" s="32"/>
      <c r="H69" s="33" t="s">
        <v>275</v>
      </c>
      <c r="I69" s="34" t="s">
        <v>276</v>
      </c>
      <c r="J69" s="35"/>
      <c r="K69" s="36" t="n">
        <v>30</v>
      </c>
      <c r="L69" s="35"/>
      <c r="M69" s="35" t="s">
        <v>36</v>
      </c>
      <c r="N69" s="37"/>
      <c r="O69" s="31" t="n">
        <v>3</v>
      </c>
      <c r="P69" s="38" t="n">
        <f aca="false">119*(1-S3/100)</f>
        <v>119</v>
      </c>
      <c r="Q69" s="27"/>
      <c r="R69" s="35" t="n">
        <f aca="false">P69*Q69</f>
        <v>0</v>
      </c>
      <c r="S69" s="35" t="n">
        <v>0</v>
      </c>
      <c r="T69" s="35" t="n">
        <v>0</v>
      </c>
      <c r="U69" s="41"/>
      <c r="V69" s="42" t="s">
        <v>277</v>
      </c>
      <c r="W69" s="42" t="s">
        <v>61</v>
      </c>
      <c r="X69" s="32" t="s">
        <v>40</v>
      </c>
      <c r="Y69" s="32" t="str">
        <f aca="false">HYPERLINK("https://knigipp.ru/api/getInfo/image/df079ad7-10dc-11ee-a23b-00155d82e902")</f>
        <v>https://knigipp.ru/api/getInfo/image/df079ad7-10dc-11ee-a23b-00155d82e902</v>
      </c>
      <c r="Z69" s="32" t="s">
        <v>62</v>
      </c>
      <c r="AA69" s="43" t="n">
        <v>16</v>
      </c>
      <c r="AB69" s="32" t="s">
        <v>42</v>
      </c>
      <c r="AC69" s="32"/>
    </row>
    <row r="70" customFormat="false" ht="96.2" hidden="false" customHeight="true" outlineLevel="3" collapsed="false">
      <c r="B70" s="31" t="n">
        <v>47</v>
      </c>
      <c r="C70" s="32" t="s">
        <v>278</v>
      </c>
      <c r="D70" s="32" t="s">
        <v>279</v>
      </c>
      <c r="E70" s="32"/>
      <c r="F70" s="32"/>
      <c r="G70" s="32"/>
      <c r="H70" s="33" t="s">
        <v>280</v>
      </c>
      <c r="I70" s="34" t="s">
        <v>281</v>
      </c>
      <c r="J70" s="35"/>
      <c r="K70" s="36" t="n">
        <v>25</v>
      </c>
      <c r="L70" s="35"/>
      <c r="M70" s="35" t="s">
        <v>36</v>
      </c>
      <c r="N70" s="37"/>
      <c r="O70" s="31" t="n">
        <v>1</v>
      </c>
      <c r="P70" s="38" t="n">
        <f aca="false">299*(1-S3/100)</f>
        <v>299</v>
      </c>
      <c r="Q70" s="27"/>
      <c r="R70" s="35" t="n">
        <f aca="false">P70*Q70</f>
        <v>0</v>
      </c>
      <c r="S70" s="47" t="n">
        <f aca="false">0.15*Q70</f>
        <v>0</v>
      </c>
      <c r="T70" s="40" t="n">
        <f aca="false">0.00016*Q70</f>
        <v>0</v>
      </c>
      <c r="U70" s="41"/>
      <c r="V70" s="42" t="s">
        <v>282</v>
      </c>
      <c r="W70" s="42" t="s">
        <v>61</v>
      </c>
      <c r="X70" s="32" t="s">
        <v>40</v>
      </c>
      <c r="Y70" s="32" t="str">
        <f aca="false">HYPERLINK("https://knigipp.ru/api/getInfo/image/67d84718-da6e-11eb-a209-ac1f6b442185")</f>
        <v>https://knigipp.ru/api/getInfo/image/67d84718-da6e-11eb-a209-ac1f6b442185</v>
      </c>
      <c r="Z70" s="32" t="s">
        <v>62</v>
      </c>
      <c r="AA70" s="43" t="n">
        <v>32</v>
      </c>
      <c r="AB70" s="32" t="s">
        <v>42</v>
      </c>
      <c r="AC70" s="32"/>
    </row>
    <row r="71" customFormat="false" ht="96.2" hidden="false" customHeight="true" outlineLevel="3" collapsed="false">
      <c r="B71" s="31" t="n">
        <v>48</v>
      </c>
      <c r="C71" s="32" t="s">
        <v>283</v>
      </c>
      <c r="D71" s="32" t="s">
        <v>284</v>
      </c>
      <c r="E71" s="32"/>
      <c r="F71" s="32"/>
      <c r="G71" s="32"/>
      <c r="H71" s="33" t="s">
        <v>285</v>
      </c>
      <c r="I71" s="34" t="s">
        <v>286</v>
      </c>
      <c r="J71" s="35"/>
      <c r="K71" s="36" t="n">
        <v>10</v>
      </c>
      <c r="L71" s="35"/>
      <c r="M71" s="35" t="s">
        <v>36</v>
      </c>
      <c r="N71" s="37"/>
      <c r="O71" s="31" t="n">
        <v>1</v>
      </c>
      <c r="P71" s="38" t="n">
        <f aca="false">335.54*(1-S3/100)</f>
        <v>335.54</v>
      </c>
      <c r="Q71" s="27"/>
      <c r="R71" s="35" t="n">
        <f aca="false">P71*Q71</f>
        <v>0</v>
      </c>
      <c r="S71" s="39" t="n">
        <f aca="false">0.132*Q71</f>
        <v>0</v>
      </c>
      <c r="T71" s="40" t="n">
        <f aca="false">0.00018*Q71</f>
        <v>0</v>
      </c>
      <c r="U71" s="41"/>
      <c r="V71" s="42" t="s">
        <v>287</v>
      </c>
      <c r="W71" s="42" t="s">
        <v>61</v>
      </c>
      <c r="X71" s="32" t="s">
        <v>40</v>
      </c>
      <c r="Y71" s="32" t="str">
        <f aca="false">HYPERLINK("https://knigipp.ru/api/getInfo/image/1b381711-821f-11e9-a226-ac1f6b442184")</f>
        <v>https://knigipp.ru/api/getInfo/image/1b381711-821f-11e9-a226-ac1f6b442184</v>
      </c>
      <c r="Z71" s="32" t="s">
        <v>62</v>
      </c>
      <c r="AA71" s="43" t="n">
        <v>12</v>
      </c>
      <c r="AB71" s="32" t="s">
        <v>42</v>
      </c>
      <c r="AC71" s="32"/>
    </row>
    <row r="72" customFormat="false" ht="96.2" hidden="false" customHeight="true" outlineLevel="3" collapsed="false">
      <c r="B72" s="31" t="n">
        <v>49</v>
      </c>
      <c r="C72" s="32" t="s">
        <v>288</v>
      </c>
      <c r="D72" s="32" t="s">
        <v>289</v>
      </c>
      <c r="E72" s="32"/>
      <c r="F72" s="32"/>
      <c r="G72" s="32"/>
      <c r="H72" s="33" t="s">
        <v>290</v>
      </c>
      <c r="I72" s="34" t="s">
        <v>291</v>
      </c>
      <c r="J72" s="35"/>
      <c r="K72" s="36" t="n">
        <v>10</v>
      </c>
      <c r="L72" s="35"/>
      <c r="M72" s="35" t="s">
        <v>36</v>
      </c>
      <c r="N72" s="37"/>
      <c r="O72" s="31" t="n">
        <v>1</v>
      </c>
      <c r="P72" s="38" t="n">
        <f aca="false">335.54*(1-S3/100)</f>
        <v>335.54</v>
      </c>
      <c r="Q72" s="27"/>
      <c r="R72" s="35" t="n">
        <f aca="false">P72*Q72</f>
        <v>0</v>
      </c>
      <c r="S72" s="47" t="n">
        <f aca="false">0.23*Q72</f>
        <v>0</v>
      </c>
      <c r="T72" s="40" t="n">
        <f aca="false">0.00018*Q72</f>
        <v>0</v>
      </c>
      <c r="U72" s="41"/>
      <c r="V72" s="42" t="s">
        <v>292</v>
      </c>
      <c r="W72" s="42" t="s">
        <v>61</v>
      </c>
      <c r="X72" s="32" t="s">
        <v>40</v>
      </c>
      <c r="Y72" s="32" t="str">
        <f aca="false">HYPERLINK("https://knigipp.ru/api/getInfo/image/07c33ad0-f04b-11eb-a20d-ac1f6b442185")</f>
        <v>https://knigipp.ru/api/getInfo/image/07c33ad0-f04b-11eb-a20d-ac1f6b442185</v>
      </c>
      <c r="Z72" s="32" t="s">
        <v>62</v>
      </c>
      <c r="AA72" s="43" t="n">
        <v>12</v>
      </c>
      <c r="AB72" s="32" t="s">
        <v>42</v>
      </c>
      <c r="AC72" s="32"/>
    </row>
    <row r="73" customFormat="false" ht="12" hidden="false" customHeight="true" outlineLevel="2" collapsed="false">
      <c r="B73" s="18" t="s">
        <v>293</v>
      </c>
      <c r="C73" s="18"/>
      <c r="D73" s="18"/>
      <c r="E73" s="18"/>
      <c r="F73" s="18"/>
      <c r="G73" s="18"/>
    </row>
    <row r="74" customFormat="false" ht="96.2" hidden="false" customHeight="true" outlineLevel="3" collapsed="false">
      <c r="B74" s="31" t="n">
        <v>50</v>
      </c>
      <c r="C74" s="32" t="s">
        <v>294</v>
      </c>
      <c r="D74" s="32" t="s">
        <v>295</v>
      </c>
      <c r="E74" s="32"/>
      <c r="F74" s="32"/>
      <c r="G74" s="32"/>
      <c r="H74" s="33" t="s">
        <v>296</v>
      </c>
      <c r="I74" s="34" t="s">
        <v>297</v>
      </c>
      <c r="J74" s="35"/>
      <c r="K74" s="36" t="n">
        <v>50</v>
      </c>
      <c r="L74" s="35"/>
      <c r="M74" s="35" t="s">
        <v>36</v>
      </c>
      <c r="N74" s="37"/>
      <c r="O74" s="31" t="n">
        <v>5</v>
      </c>
      <c r="P74" s="38" t="n">
        <f aca="false">63.4*(1-S3/100)</f>
        <v>63.4</v>
      </c>
      <c r="Q74" s="27"/>
      <c r="R74" s="35" t="n">
        <f aca="false">P74*Q74</f>
        <v>0</v>
      </c>
      <c r="S74" s="44" t="n">
        <f aca="false">0.1*Q74</f>
        <v>0</v>
      </c>
      <c r="T74" s="40" t="n">
        <f aca="false">0.00011*Q74</f>
        <v>0</v>
      </c>
      <c r="U74" s="41"/>
      <c r="V74" s="42" t="s">
        <v>298</v>
      </c>
      <c r="W74" s="42" t="s">
        <v>61</v>
      </c>
      <c r="X74" s="32" t="s">
        <v>40</v>
      </c>
      <c r="Y74" s="32" t="str">
        <f aca="false">HYPERLINK("https://knigipp.ru/api/getInfo/image/3337386d-9eaa-11eb-a201-ac1f6b442185")</f>
        <v>https://knigipp.ru/api/getInfo/image/3337386d-9eaa-11eb-a201-ac1f6b442185</v>
      </c>
      <c r="Z74" s="32" t="s">
        <v>62</v>
      </c>
      <c r="AA74" s="43" t="n">
        <v>16</v>
      </c>
      <c r="AB74" s="32" t="s">
        <v>42</v>
      </c>
      <c r="AC74" s="32"/>
    </row>
    <row r="75" customFormat="false" ht="96.2" hidden="false" customHeight="true" outlineLevel="3" collapsed="false">
      <c r="B75" s="31" t="n">
        <v>51</v>
      </c>
      <c r="C75" s="32" t="s">
        <v>299</v>
      </c>
      <c r="D75" s="32" t="s">
        <v>300</v>
      </c>
      <c r="E75" s="32"/>
      <c r="F75" s="32"/>
      <c r="G75" s="32"/>
      <c r="H75" s="33" t="s">
        <v>301</v>
      </c>
      <c r="I75" s="34" t="s">
        <v>297</v>
      </c>
      <c r="J75" s="35"/>
      <c r="K75" s="36" t="n">
        <v>50</v>
      </c>
      <c r="L75" s="35"/>
      <c r="M75" s="35" t="s">
        <v>36</v>
      </c>
      <c r="N75" s="37"/>
      <c r="O75" s="31" t="n">
        <v>5</v>
      </c>
      <c r="P75" s="38" t="n">
        <f aca="false">63.4*(1-S3/100)</f>
        <v>63.4</v>
      </c>
      <c r="Q75" s="27"/>
      <c r="R75" s="35" t="n">
        <f aca="false">P75*Q75</f>
        <v>0</v>
      </c>
      <c r="S75" s="44" t="n">
        <f aca="false">0.1*Q75</f>
        <v>0</v>
      </c>
      <c r="T75" s="40" t="n">
        <f aca="false">0.00011*Q75</f>
        <v>0</v>
      </c>
      <c r="U75" s="41"/>
      <c r="V75" s="42" t="s">
        <v>302</v>
      </c>
      <c r="W75" s="42" t="s">
        <v>61</v>
      </c>
      <c r="X75" s="32" t="s">
        <v>40</v>
      </c>
      <c r="Y75" s="32" t="str">
        <f aca="false">HYPERLINK("https://knigipp.ru/api/getInfo/image/5131f328-9eaa-11eb-a201-ac1f6b442185")</f>
        <v>https://knigipp.ru/api/getInfo/image/5131f328-9eaa-11eb-a201-ac1f6b442185</v>
      </c>
      <c r="Z75" s="32" t="s">
        <v>62</v>
      </c>
      <c r="AA75" s="43" t="n">
        <v>16</v>
      </c>
      <c r="AB75" s="32" t="s">
        <v>42</v>
      </c>
      <c r="AC75" s="32"/>
    </row>
    <row r="76" customFormat="false" ht="96.2" hidden="false" customHeight="true" outlineLevel="3" collapsed="false">
      <c r="B76" s="31" t="n">
        <v>52</v>
      </c>
      <c r="C76" s="32" t="s">
        <v>303</v>
      </c>
      <c r="D76" s="32" t="s">
        <v>304</v>
      </c>
      <c r="E76" s="32"/>
      <c r="F76" s="32"/>
      <c r="G76" s="32"/>
      <c r="H76" s="33" t="s">
        <v>305</v>
      </c>
      <c r="I76" s="34" t="s">
        <v>297</v>
      </c>
      <c r="J76" s="35"/>
      <c r="K76" s="36" t="n">
        <v>50</v>
      </c>
      <c r="L76" s="35"/>
      <c r="M76" s="35" t="s">
        <v>36</v>
      </c>
      <c r="N76" s="37"/>
      <c r="O76" s="31" t="n">
        <v>5</v>
      </c>
      <c r="P76" s="38" t="n">
        <f aca="false">63.4*(1-S3/100)</f>
        <v>63.4</v>
      </c>
      <c r="Q76" s="27"/>
      <c r="R76" s="35" t="n">
        <f aca="false">P76*Q76</f>
        <v>0</v>
      </c>
      <c r="S76" s="44" t="n">
        <f aca="false">0.1*Q76</f>
        <v>0</v>
      </c>
      <c r="T76" s="40" t="n">
        <f aca="false">0.00011*Q76</f>
        <v>0</v>
      </c>
      <c r="U76" s="41"/>
      <c r="V76" s="42" t="s">
        <v>306</v>
      </c>
      <c r="W76" s="42" t="s">
        <v>61</v>
      </c>
      <c r="X76" s="32" t="s">
        <v>40</v>
      </c>
      <c r="Y76" s="32" t="str">
        <f aca="false">HYPERLINK("https://knigipp.ru/api/getInfo/image/ee582fb9-9ea9-11eb-a201-ac1f6b442185")</f>
        <v>https://knigipp.ru/api/getInfo/image/ee582fb9-9ea9-11eb-a201-ac1f6b442185</v>
      </c>
      <c r="Z76" s="32" t="s">
        <v>62</v>
      </c>
      <c r="AA76" s="43" t="n">
        <v>16</v>
      </c>
      <c r="AB76" s="32" t="s">
        <v>42</v>
      </c>
      <c r="AC76" s="32"/>
    </row>
    <row r="77" customFormat="false" ht="12" hidden="false" customHeight="true" outlineLevel="2" collapsed="false">
      <c r="B77" s="18" t="s">
        <v>307</v>
      </c>
      <c r="C77" s="18"/>
      <c r="D77" s="18"/>
      <c r="E77" s="18"/>
      <c r="F77" s="18"/>
      <c r="G77" s="18"/>
    </row>
    <row r="78" customFormat="false" ht="96.2" hidden="false" customHeight="true" outlineLevel="3" collapsed="false">
      <c r="B78" s="31" t="n">
        <v>53</v>
      </c>
      <c r="C78" s="32" t="s">
        <v>308</v>
      </c>
      <c r="D78" s="32" t="s">
        <v>309</v>
      </c>
      <c r="E78" s="32"/>
      <c r="F78" s="32"/>
      <c r="G78" s="32"/>
      <c r="H78" s="33" t="s">
        <v>310</v>
      </c>
      <c r="I78" s="34" t="s">
        <v>311</v>
      </c>
      <c r="J78" s="35"/>
      <c r="K78" s="36" t="n">
        <v>30</v>
      </c>
      <c r="L78" s="35"/>
      <c r="M78" s="35" t="s">
        <v>36</v>
      </c>
      <c r="N78" s="37"/>
      <c r="O78" s="31" t="n">
        <v>2</v>
      </c>
      <c r="P78" s="38" t="n">
        <f aca="false">179.4*(1-S3/100)</f>
        <v>179.4</v>
      </c>
      <c r="Q78" s="27"/>
      <c r="R78" s="35" t="n">
        <f aca="false">P78*Q78</f>
        <v>0</v>
      </c>
      <c r="S78" s="39" t="n">
        <f aca="false">0.089*Q78</f>
        <v>0</v>
      </c>
      <c r="T78" s="40" t="n">
        <f aca="false">0.00016*Q78</f>
        <v>0</v>
      </c>
      <c r="U78" s="41"/>
      <c r="V78" s="42" t="s">
        <v>312</v>
      </c>
      <c r="W78" s="42" t="s">
        <v>39</v>
      </c>
      <c r="X78" s="32" t="s">
        <v>40</v>
      </c>
      <c r="Y78" s="32" t="str">
        <f aca="false">HYPERLINK("https://knigipp.ru/api/getInfo/image/99b03844-9dcc-11eb-a201-ac1f6b442185")</f>
        <v>https://knigipp.ru/api/getInfo/image/99b03844-9dcc-11eb-a201-ac1f6b442185</v>
      </c>
      <c r="Z78" s="32" t="s">
        <v>83</v>
      </c>
      <c r="AA78" s="43" t="n">
        <v>8</v>
      </c>
      <c r="AB78" s="32" t="s">
        <v>42</v>
      </c>
      <c r="AC78" s="32"/>
    </row>
    <row r="79" customFormat="false" ht="96.2" hidden="false" customHeight="true" outlineLevel="3" collapsed="false">
      <c r="B79" s="31" t="n">
        <v>54</v>
      </c>
      <c r="C79" s="32" t="s">
        <v>313</v>
      </c>
      <c r="D79" s="32" t="s">
        <v>314</v>
      </c>
      <c r="E79" s="32"/>
      <c r="F79" s="32"/>
      <c r="G79" s="32"/>
      <c r="H79" s="33" t="s">
        <v>315</v>
      </c>
      <c r="I79" s="34" t="s">
        <v>311</v>
      </c>
      <c r="J79" s="35"/>
      <c r="K79" s="36" t="n">
        <v>30</v>
      </c>
      <c r="L79" s="35"/>
      <c r="M79" s="35" t="s">
        <v>36</v>
      </c>
      <c r="N79" s="37"/>
      <c r="O79" s="31" t="n">
        <v>2</v>
      </c>
      <c r="P79" s="38" t="n">
        <f aca="false">179.4*(1-S3/100)</f>
        <v>179.4</v>
      </c>
      <c r="Q79" s="27"/>
      <c r="R79" s="35" t="n">
        <f aca="false">P79*Q79</f>
        <v>0</v>
      </c>
      <c r="S79" s="39" t="n">
        <f aca="false">0.089*Q79</f>
        <v>0</v>
      </c>
      <c r="T79" s="40" t="n">
        <f aca="false">0.00016*Q79</f>
        <v>0</v>
      </c>
      <c r="U79" s="41"/>
      <c r="V79" s="42" t="s">
        <v>316</v>
      </c>
      <c r="W79" s="42" t="s">
        <v>39</v>
      </c>
      <c r="X79" s="32" t="s">
        <v>40</v>
      </c>
      <c r="Y79" s="32" t="str">
        <f aca="false">HYPERLINK("https://knigipp.ru/api/getInfo/image/dbbf51ec-9dcc-11eb-a201-ac1f6b442185")</f>
        <v>https://knigipp.ru/api/getInfo/image/dbbf51ec-9dcc-11eb-a201-ac1f6b442185</v>
      </c>
      <c r="Z79" s="32" t="s">
        <v>83</v>
      </c>
      <c r="AA79" s="43" t="n">
        <v>8</v>
      </c>
      <c r="AB79" s="32" t="s">
        <v>42</v>
      </c>
      <c r="AC79" s="32"/>
    </row>
    <row r="80" customFormat="false" ht="12" hidden="false" customHeight="true" outlineLevel="2" collapsed="false">
      <c r="B80" s="18" t="s">
        <v>317</v>
      </c>
      <c r="C80" s="18"/>
      <c r="D80" s="18"/>
      <c r="E80" s="18"/>
      <c r="F80" s="18"/>
      <c r="G80" s="18"/>
    </row>
    <row r="81" customFormat="false" ht="96.2" hidden="false" customHeight="true" outlineLevel="3" collapsed="false">
      <c r="B81" s="31" t="n">
        <v>55</v>
      </c>
      <c r="C81" s="32" t="s">
        <v>318</v>
      </c>
      <c r="D81" s="32" t="s">
        <v>319</v>
      </c>
      <c r="E81" s="32"/>
      <c r="F81" s="32"/>
      <c r="G81" s="32"/>
      <c r="H81" s="33" t="s">
        <v>320</v>
      </c>
      <c r="I81" s="34" t="s">
        <v>321</v>
      </c>
      <c r="J81" s="35"/>
      <c r="K81" s="36" t="n">
        <v>80</v>
      </c>
      <c r="L81" s="35"/>
      <c r="M81" s="35" t="s">
        <v>36</v>
      </c>
      <c r="N81" s="37"/>
      <c r="O81" s="31" t="n">
        <v>2</v>
      </c>
      <c r="P81" s="38" t="n">
        <f aca="false">155*(1-S3/100)</f>
        <v>155</v>
      </c>
      <c r="Q81" s="27"/>
      <c r="R81" s="35" t="n">
        <f aca="false">P81*Q81</f>
        <v>0</v>
      </c>
      <c r="S81" s="35" t="n">
        <v>0</v>
      </c>
      <c r="T81" s="35" t="n">
        <v>0</v>
      </c>
      <c r="U81" s="41"/>
      <c r="V81" s="42" t="s">
        <v>322</v>
      </c>
      <c r="W81" s="42" t="s">
        <v>39</v>
      </c>
      <c r="X81" s="32" t="s">
        <v>40</v>
      </c>
      <c r="Y81" s="32" t="str">
        <f aca="false">HYPERLINK("https://knigipp.ru/api/getInfo/image/a4be715b-03a2-11ee-a23b-00155d82e902")</f>
        <v>https://knigipp.ru/api/getInfo/image/a4be715b-03a2-11ee-a23b-00155d82e902</v>
      </c>
      <c r="Z81" s="32" t="s">
        <v>83</v>
      </c>
      <c r="AA81" s="32"/>
      <c r="AB81" s="32" t="s">
        <v>84</v>
      </c>
      <c r="AC81" s="32"/>
    </row>
    <row r="82" customFormat="false" ht="96.2" hidden="false" customHeight="true" outlineLevel="3" collapsed="false">
      <c r="B82" s="31" t="n">
        <v>56</v>
      </c>
      <c r="C82" s="32" t="s">
        <v>323</v>
      </c>
      <c r="D82" s="32" t="s">
        <v>324</v>
      </c>
      <c r="E82" s="32"/>
      <c r="F82" s="32"/>
      <c r="G82" s="32"/>
      <c r="H82" s="33" t="s">
        <v>325</v>
      </c>
      <c r="I82" s="34" t="s">
        <v>326</v>
      </c>
      <c r="J82" s="35"/>
      <c r="K82" s="36" t="n">
        <v>80</v>
      </c>
      <c r="L82" s="35"/>
      <c r="M82" s="35" t="s">
        <v>36</v>
      </c>
      <c r="N82" s="37"/>
      <c r="O82" s="31" t="n">
        <v>2</v>
      </c>
      <c r="P82" s="38" t="n">
        <f aca="false">155*(1-S3/100)</f>
        <v>155</v>
      </c>
      <c r="Q82" s="27"/>
      <c r="R82" s="35" t="n">
        <f aca="false">P82*Q82</f>
        <v>0</v>
      </c>
      <c r="S82" s="39" t="n">
        <f aca="false">0.038*Q82</f>
        <v>0</v>
      </c>
      <c r="T82" s="40" t="n">
        <f aca="false">0.00006*Q82</f>
        <v>0</v>
      </c>
      <c r="U82" s="41"/>
      <c r="V82" s="42" t="s">
        <v>327</v>
      </c>
      <c r="W82" s="42" t="s">
        <v>39</v>
      </c>
      <c r="X82" s="32" t="s">
        <v>40</v>
      </c>
      <c r="Y82" s="32" t="str">
        <f aca="false">HYPERLINK("https://knigipp.ru/api/getInfo/image/fe7212fc-03a8-11ee-a23b-00155d82e902")</f>
        <v>https://knigipp.ru/api/getInfo/image/fe7212fc-03a8-11ee-a23b-00155d82e902</v>
      </c>
      <c r="Z82" s="32" t="s">
        <v>83</v>
      </c>
      <c r="AA82" s="32"/>
      <c r="AB82" s="32" t="s">
        <v>84</v>
      </c>
      <c r="AC82" s="32"/>
    </row>
    <row r="83" customFormat="false" ht="12" hidden="false" customHeight="true" outlineLevel="2" collapsed="false">
      <c r="B83" s="18" t="s">
        <v>328</v>
      </c>
      <c r="C83" s="18"/>
      <c r="D83" s="18"/>
      <c r="E83" s="18"/>
      <c r="F83" s="18"/>
      <c r="G83" s="18"/>
    </row>
    <row r="84" customFormat="false" ht="96.2" hidden="false" customHeight="true" outlineLevel="3" collapsed="false">
      <c r="B84" s="19" t="n">
        <v>57</v>
      </c>
      <c r="C84" s="20" t="s">
        <v>329</v>
      </c>
      <c r="D84" s="20" t="s">
        <v>330</v>
      </c>
      <c r="E84" s="20"/>
      <c r="F84" s="20"/>
      <c r="G84" s="20"/>
      <c r="H84" s="21" t="s">
        <v>331</v>
      </c>
      <c r="I84" s="22" t="s">
        <v>332</v>
      </c>
      <c r="J84" s="23"/>
      <c r="K84" s="24" t="n">
        <v>40</v>
      </c>
      <c r="L84" s="23"/>
      <c r="M84" s="23" t="s">
        <v>36</v>
      </c>
      <c r="N84" s="25"/>
      <c r="O84" s="19" t="n">
        <v>3</v>
      </c>
      <c r="P84" s="26" t="n">
        <f aca="false">127*(1-S3/100)</f>
        <v>127</v>
      </c>
      <c r="Q84" s="27"/>
      <c r="R84" s="23" t="n">
        <f aca="false">P84*Q84</f>
        <v>0</v>
      </c>
      <c r="S84" s="23" t="n">
        <v>0</v>
      </c>
      <c r="T84" s="23" t="n">
        <v>0</v>
      </c>
      <c r="U84" s="28" t="s">
        <v>37</v>
      </c>
      <c r="V84" s="29" t="s">
        <v>333</v>
      </c>
      <c r="W84" s="29" t="s">
        <v>39</v>
      </c>
      <c r="X84" s="20" t="s">
        <v>40</v>
      </c>
      <c r="Y84" s="20" t="str">
        <f aca="false">HYPERLINK("https://knigipp.ru/api/getInfo/image/ff4a2378-1f4c-11ef-a25f-00155d82e908")</f>
        <v>https://knigipp.ru/api/getInfo/image/ff4a2378-1f4c-11ef-a25f-00155d82e908</v>
      </c>
      <c r="Z84" s="20" t="s">
        <v>334</v>
      </c>
      <c r="AA84" s="30" t="n">
        <v>30</v>
      </c>
      <c r="AB84" s="20" t="s">
        <v>335</v>
      </c>
      <c r="AC84" s="20"/>
    </row>
    <row r="85" customFormat="false" ht="96.2" hidden="false" customHeight="true" outlineLevel="3" collapsed="false">
      <c r="B85" s="19" t="n">
        <v>58</v>
      </c>
      <c r="C85" s="20" t="s">
        <v>336</v>
      </c>
      <c r="D85" s="20" t="s">
        <v>337</v>
      </c>
      <c r="E85" s="20"/>
      <c r="F85" s="20"/>
      <c r="G85" s="20"/>
      <c r="H85" s="21" t="s">
        <v>338</v>
      </c>
      <c r="I85" s="22" t="s">
        <v>332</v>
      </c>
      <c r="J85" s="23"/>
      <c r="K85" s="24" t="n">
        <v>40</v>
      </c>
      <c r="L85" s="23"/>
      <c r="M85" s="23" t="s">
        <v>36</v>
      </c>
      <c r="N85" s="25"/>
      <c r="O85" s="19" t="n">
        <v>3</v>
      </c>
      <c r="P85" s="26" t="n">
        <f aca="false">127*(1-S3/100)</f>
        <v>127</v>
      </c>
      <c r="Q85" s="27"/>
      <c r="R85" s="23" t="n">
        <f aca="false">P85*Q85</f>
        <v>0</v>
      </c>
      <c r="S85" s="23" t="n">
        <v>0</v>
      </c>
      <c r="T85" s="23" t="n">
        <v>0</v>
      </c>
      <c r="U85" s="28" t="s">
        <v>37</v>
      </c>
      <c r="V85" s="29" t="s">
        <v>339</v>
      </c>
      <c r="W85" s="29" t="s">
        <v>39</v>
      </c>
      <c r="X85" s="20" t="s">
        <v>40</v>
      </c>
      <c r="Y85" s="20" t="str">
        <f aca="false">HYPERLINK("https://knigipp.ru/api/getInfo/image/dcb33704-1f4c-11ef-a25f-00155d82e908")</f>
        <v>https://knigipp.ru/api/getInfo/image/dcb33704-1f4c-11ef-a25f-00155d82e908</v>
      </c>
      <c r="Z85" s="20" t="s">
        <v>334</v>
      </c>
      <c r="AA85" s="30" t="n">
        <v>30</v>
      </c>
      <c r="AB85" s="20" t="s">
        <v>335</v>
      </c>
      <c r="AC85" s="20"/>
    </row>
    <row r="86" customFormat="false" ht="96.2" hidden="false" customHeight="true" outlineLevel="3" collapsed="false">
      <c r="B86" s="19" t="n">
        <v>59</v>
      </c>
      <c r="C86" s="20" t="s">
        <v>340</v>
      </c>
      <c r="D86" s="20" t="s">
        <v>341</v>
      </c>
      <c r="E86" s="20"/>
      <c r="F86" s="20"/>
      <c r="G86" s="20"/>
      <c r="H86" s="21" t="s">
        <v>342</v>
      </c>
      <c r="I86" s="22" t="s">
        <v>332</v>
      </c>
      <c r="J86" s="23"/>
      <c r="K86" s="24" t="n">
        <v>40</v>
      </c>
      <c r="L86" s="23"/>
      <c r="M86" s="23" t="s">
        <v>36</v>
      </c>
      <c r="N86" s="25"/>
      <c r="O86" s="19" t="n">
        <v>3</v>
      </c>
      <c r="P86" s="26" t="n">
        <f aca="false">127*(1-S3/100)</f>
        <v>127</v>
      </c>
      <c r="Q86" s="27"/>
      <c r="R86" s="23" t="n">
        <f aca="false">P86*Q86</f>
        <v>0</v>
      </c>
      <c r="S86" s="23" t="n">
        <v>0</v>
      </c>
      <c r="T86" s="23" t="n">
        <v>0</v>
      </c>
      <c r="U86" s="28" t="s">
        <v>37</v>
      </c>
      <c r="V86" s="29" t="s">
        <v>343</v>
      </c>
      <c r="W86" s="29" t="s">
        <v>39</v>
      </c>
      <c r="X86" s="20" t="s">
        <v>40</v>
      </c>
      <c r="Y86" s="20" t="str">
        <f aca="false">HYPERLINK("https://knigipp.ru/api/getInfo/image/ba1c4afd-1f4c-11ef-a25f-00155d82e908")</f>
        <v>https://knigipp.ru/api/getInfo/image/ba1c4afd-1f4c-11ef-a25f-00155d82e908</v>
      </c>
      <c r="Z86" s="20" t="s">
        <v>334</v>
      </c>
      <c r="AA86" s="30" t="n">
        <v>30</v>
      </c>
      <c r="AB86" s="20" t="s">
        <v>335</v>
      </c>
      <c r="AC86" s="20"/>
    </row>
    <row r="87" customFormat="false" ht="96.2" hidden="false" customHeight="true" outlineLevel="3" collapsed="false">
      <c r="B87" s="19" t="n">
        <v>60</v>
      </c>
      <c r="C87" s="20" t="s">
        <v>344</v>
      </c>
      <c r="D87" s="20" t="s">
        <v>345</v>
      </c>
      <c r="E87" s="20"/>
      <c r="F87" s="20"/>
      <c r="G87" s="20"/>
      <c r="H87" s="21" t="s">
        <v>346</v>
      </c>
      <c r="I87" s="22" t="s">
        <v>332</v>
      </c>
      <c r="J87" s="23"/>
      <c r="K87" s="24" t="n">
        <v>40</v>
      </c>
      <c r="L87" s="23"/>
      <c r="M87" s="23" t="s">
        <v>36</v>
      </c>
      <c r="N87" s="25"/>
      <c r="O87" s="19" t="n">
        <v>3</v>
      </c>
      <c r="P87" s="26" t="n">
        <f aca="false">127*(1-S3/100)</f>
        <v>127</v>
      </c>
      <c r="Q87" s="27"/>
      <c r="R87" s="23" t="n">
        <f aca="false">P87*Q87</f>
        <v>0</v>
      </c>
      <c r="S87" s="23" t="n">
        <v>0</v>
      </c>
      <c r="T87" s="23" t="n">
        <v>0</v>
      </c>
      <c r="U87" s="28" t="s">
        <v>37</v>
      </c>
      <c r="V87" s="29" t="s">
        <v>347</v>
      </c>
      <c r="W87" s="29" t="s">
        <v>39</v>
      </c>
      <c r="X87" s="20" t="s">
        <v>40</v>
      </c>
      <c r="Y87" s="20" t="str">
        <f aca="false">HYPERLINK("https://knigipp.ru/api/getInfo/image/934fb5cf-1f4c-11ef-a25f-00155d82e908")</f>
        <v>https://knigipp.ru/api/getInfo/image/934fb5cf-1f4c-11ef-a25f-00155d82e908</v>
      </c>
      <c r="Z87" s="20" t="s">
        <v>334</v>
      </c>
      <c r="AA87" s="30" t="n">
        <v>30</v>
      </c>
      <c r="AB87" s="20" t="s">
        <v>335</v>
      </c>
      <c r="AC87" s="20"/>
    </row>
    <row r="88" customFormat="false" ht="12" hidden="false" customHeight="true" outlineLevel="2" collapsed="false">
      <c r="B88" s="18" t="s">
        <v>348</v>
      </c>
      <c r="C88" s="18"/>
      <c r="D88" s="18"/>
      <c r="E88" s="18"/>
      <c r="F88" s="18"/>
      <c r="G88" s="18"/>
    </row>
    <row r="89" customFormat="false" ht="96.2" hidden="false" customHeight="true" outlineLevel="3" collapsed="false">
      <c r="B89" s="31" t="n">
        <v>61</v>
      </c>
      <c r="C89" s="32" t="s">
        <v>349</v>
      </c>
      <c r="D89" s="32" t="s">
        <v>350</v>
      </c>
      <c r="E89" s="32"/>
      <c r="F89" s="32"/>
      <c r="G89" s="32"/>
      <c r="H89" s="33" t="s">
        <v>351</v>
      </c>
      <c r="I89" s="34" t="s">
        <v>352</v>
      </c>
      <c r="J89" s="35"/>
      <c r="K89" s="36" t="n">
        <v>15</v>
      </c>
      <c r="L89" s="35"/>
      <c r="M89" s="35" t="s">
        <v>36</v>
      </c>
      <c r="N89" s="37"/>
      <c r="O89" s="31" t="n">
        <v>2</v>
      </c>
      <c r="P89" s="38" t="n">
        <f aca="false">159*(1-S3/100)</f>
        <v>159</v>
      </c>
      <c r="Q89" s="27"/>
      <c r="R89" s="35" t="n">
        <f aca="false">P89*Q89</f>
        <v>0</v>
      </c>
      <c r="S89" s="44" t="n">
        <f aca="false">0.1*Q89</f>
        <v>0</v>
      </c>
      <c r="T89" s="40" t="n">
        <f aca="false">0.00115*Q89</f>
        <v>0</v>
      </c>
      <c r="U89" s="41"/>
      <c r="V89" s="42" t="s">
        <v>353</v>
      </c>
      <c r="W89" s="42" t="s">
        <v>61</v>
      </c>
      <c r="X89" s="32" t="s">
        <v>40</v>
      </c>
      <c r="Y89" s="32" t="str">
        <f aca="false">HYPERLINK("https://knigipp.ru/api/getInfo/image/f613f294-c2d3-11eb-a206-ac1f6b442185")</f>
        <v>https://knigipp.ru/api/getInfo/image/f613f294-c2d3-11eb-a206-ac1f6b442185</v>
      </c>
      <c r="Z89" s="32" t="s">
        <v>237</v>
      </c>
      <c r="AA89" s="32"/>
      <c r="AB89" s="32"/>
      <c r="AC89" s="32" t="s">
        <v>354</v>
      </c>
    </row>
    <row r="90" customFormat="false" ht="96.2" hidden="false" customHeight="true" outlineLevel="3" collapsed="false">
      <c r="B90" s="31" t="n">
        <v>62</v>
      </c>
      <c r="C90" s="32" t="s">
        <v>355</v>
      </c>
      <c r="D90" s="32" t="s">
        <v>356</v>
      </c>
      <c r="E90" s="32"/>
      <c r="F90" s="32"/>
      <c r="G90" s="32"/>
      <c r="H90" s="33" t="s">
        <v>357</v>
      </c>
      <c r="I90" s="34" t="s">
        <v>358</v>
      </c>
      <c r="J90" s="35"/>
      <c r="K90" s="36" t="n">
        <v>15</v>
      </c>
      <c r="L90" s="35"/>
      <c r="M90" s="35" t="s">
        <v>36</v>
      </c>
      <c r="N90" s="37"/>
      <c r="O90" s="31" t="n">
        <v>2</v>
      </c>
      <c r="P90" s="38" t="n">
        <f aca="false">159*(1-S3/100)</f>
        <v>159</v>
      </c>
      <c r="Q90" s="27"/>
      <c r="R90" s="35" t="n">
        <f aca="false">P90*Q90</f>
        <v>0</v>
      </c>
      <c r="S90" s="44" t="n">
        <f aca="false">0.1*Q90</f>
        <v>0</v>
      </c>
      <c r="T90" s="40" t="n">
        <f aca="false">0.00115*Q90</f>
        <v>0</v>
      </c>
      <c r="U90" s="41"/>
      <c r="V90" s="42" t="s">
        <v>359</v>
      </c>
      <c r="W90" s="42" t="s">
        <v>61</v>
      </c>
      <c r="X90" s="32" t="s">
        <v>40</v>
      </c>
      <c r="Y90" s="32" t="str">
        <f aca="false">HYPERLINK("https://knigipp.ru/api/getInfo/image/27aa86f7-c2d4-11eb-a206-ac1f6b442185")</f>
        <v>https://knigipp.ru/api/getInfo/image/27aa86f7-c2d4-11eb-a206-ac1f6b442185</v>
      </c>
      <c r="Z90" s="32" t="s">
        <v>237</v>
      </c>
      <c r="AA90" s="32"/>
      <c r="AB90" s="32"/>
      <c r="AC90" s="32" t="s">
        <v>354</v>
      </c>
    </row>
    <row r="91" customFormat="false" ht="12" hidden="false" customHeight="true" outlineLevel="2" collapsed="false">
      <c r="B91" s="18" t="s">
        <v>360</v>
      </c>
      <c r="C91" s="18"/>
      <c r="D91" s="18"/>
      <c r="E91" s="18"/>
      <c r="F91" s="18"/>
      <c r="G91" s="18"/>
    </row>
    <row r="92" customFormat="false" ht="96.2" hidden="false" customHeight="true" outlineLevel="3" collapsed="false">
      <c r="B92" s="31" t="n">
        <v>63</v>
      </c>
      <c r="C92" s="32" t="s">
        <v>361</v>
      </c>
      <c r="D92" s="32" t="s">
        <v>362</v>
      </c>
      <c r="E92" s="32"/>
      <c r="F92" s="32"/>
      <c r="G92" s="32"/>
      <c r="H92" s="33" t="s">
        <v>363</v>
      </c>
      <c r="I92" s="34" t="s">
        <v>364</v>
      </c>
      <c r="J92" s="35"/>
      <c r="K92" s="36" t="n">
        <v>50</v>
      </c>
      <c r="L92" s="35"/>
      <c r="M92" s="35" t="s">
        <v>36</v>
      </c>
      <c r="N92" s="37"/>
      <c r="O92" s="31" t="n">
        <v>5</v>
      </c>
      <c r="P92" s="38" t="n">
        <f aca="false">79*(1-S3/100)</f>
        <v>79</v>
      </c>
      <c r="Q92" s="27"/>
      <c r="R92" s="35" t="n">
        <f aca="false">P92*Q92</f>
        <v>0</v>
      </c>
      <c r="S92" s="35" t="n">
        <v>0</v>
      </c>
      <c r="T92" s="35" t="n">
        <v>0</v>
      </c>
      <c r="U92" s="41"/>
      <c r="V92" s="42" t="s">
        <v>365</v>
      </c>
      <c r="W92" s="42" t="s">
        <v>61</v>
      </c>
      <c r="X92" s="32" t="s">
        <v>40</v>
      </c>
      <c r="Y92" s="32" t="str">
        <f aca="false">HYPERLINK("https://knigipp.ru/api/getInfo/image/478d3400-028e-11ed-a213-ac1f6b442185")</f>
        <v>https://knigipp.ru/api/getInfo/image/478d3400-028e-11ed-a213-ac1f6b442185</v>
      </c>
      <c r="Z92" s="32" t="s">
        <v>207</v>
      </c>
      <c r="AA92" s="43" t="n">
        <v>16</v>
      </c>
      <c r="AB92" s="32" t="s">
        <v>42</v>
      </c>
      <c r="AC92" s="32"/>
    </row>
    <row r="93" customFormat="false" ht="96.2" hidden="false" customHeight="true" outlineLevel="3" collapsed="false">
      <c r="B93" s="31" t="n">
        <v>64</v>
      </c>
      <c r="C93" s="32" t="s">
        <v>366</v>
      </c>
      <c r="D93" s="32" t="s">
        <v>367</v>
      </c>
      <c r="E93" s="32"/>
      <c r="F93" s="32"/>
      <c r="G93" s="32"/>
      <c r="H93" s="33" t="s">
        <v>368</v>
      </c>
      <c r="I93" s="34" t="s">
        <v>364</v>
      </c>
      <c r="J93" s="35"/>
      <c r="K93" s="36" t="n">
        <v>50</v>
      </c>
      <c r="L93" s="35"/>
      <c r="M93" s="35" t="s">
        <v>36</v>
      </c>
      <c r="N93" s="37"/>
      <c r="O93" s="31" t="n">
        <v>5</v>
      </c>
      <c r="P93" s="38" t="n">
        <f aca="false">79*(1-S3/100)</f>
        <v>79</v>
      </c>
      <c r="Q93" s="27"/>
      <c r="R93" s="35" t="n">
        <f aca="false">P93*Q93</f>
        <v>0</v>
      </c>
      <c r="S93" s="35" t="n">
        <v>0</v>
      </c>
      <c r="T93" s="35" t="n">
        <v>0</v>
      </c>
      <c r="U93" s="41"/>
      <c r="V93" s="42" t="s">
        <v>369</v>
      </c>
      <c r="W93" s="42" t="s">
        <v>61</v>
      </c>
      <c r="X93" s="32" t="s">
        <v>40</v>
      </c>
      <c r="Y93" s="32" t="str">
        <f aca="false">HYPERLINK("https://knigipp.ru/api/getInfo/image/7d27a1a9-028e-11ed-a213-ac1f6b442185")</f>
        <v>https://knigipp.ru/api/getInfo/image/7d27a1a9-028e-11ed-a213-ac1f6b442185</v>
      </c>
      <c r="Z93" s="32" t="s">
        <v>207</v>
      </c>
      <c r="AA93" s="43" t="n">
        <v>16</v>
      </c>
      <c r="AB93" s="32" t="s">
        <v>42</v>
      </c>
      <c r="AC93" s="32"/>
    </row>
    <row r="94" customFormat="false" ht="96.2" hidden="false" customHeight="true" outlineLevel="3" collapsed="false">
      <c r="B94" s="31" t="n">
        <v>65</v>
      </c>
      <c r="C94" s="32" t="s">
        <v>370</v>
      </c>
      <c r="D94" s="32" t="s">
        <v>371</v>
      </c>
      <c r="E94" s="32"/>
      <c r="F94" s="32"/>
      <c r="G94" s="32"/>
      <c r="H94" s="33" t="s">
        <v>372</v>
      </c>
      <c r="I94" s="34" t="s">
        <v>373</v>
      </c>
      <c r="J94" s="35"/>
      <c r="K94" s="36" t="n">
        <v>50</v>
      </c>
      <c r="L94" s="35"/>
      <c r="M94" s="35" t="s">
        <v>36</v>
      </c>
      <c r="N94" s="37"/>
      <c r="O94" s="31" t="n">
        <v>4</v>
      </c>
      <c r="P94" s="38" t="n">
        <f aca="false">79*(1-S3/100)</f>
        <v>79</v>
      </c>
      <c r="Q94" s="27"/>
      <c r="R94" s="35" t="n">
        <f aca="false">P94*Q94</f>
        <v>0</v>
      </c>
      <c r="S94" s="35" t="n">
        <v>0</v>
      </c>
      <c r="T94" s="35" t="n">
        <v>0</v>
      </c>
      <c r="U94" s="41"/>
      <c r="V94" s="42" t="s">
        <v>374</v>
      </c>
      <c r="W94" s="42" t="s">
        <v>61</v>
      </c>
      <c r="X94" s="32" t="s">
        <v>40</v>
      </c>
      <c r="Y94" s="32" t="str">
        <f aca="false">HYPERLINK("https://knigipp.ru/api/getInfo/image/280abb69-028f-11ed-a213-ac1f6b442185")</f>
        <v>https://knigipp.ru/api/getInfo/image/280abb69-028f-11ed-a213-ac1f6b442185</v>
      </c>
      <c r="Z94" s="32" t="s">
        <v>207</v>
      </c>
      <c r="AA94" s="43" t="n">
        <v>16</v>
      </c>
      <c r="AB94" s="32" t="s">
        <v>42</v>
      </c>
      <c r="AC94" s="32"/>
    </row>
    <row r="95" customFormat="false" ht="96.2" hidden="false" customHeight="true" outlineLevel="3" collapsed="false">
      <c r="B95" s="31" t="n">
        <v>66</v>
      </c>
      <c r="C95" s="32" t="s">
        <v>375</v>
      </c>
      <c r="D95" s="32" t="s">
        <v>376</v>
      </c>
      <c r="E95" s="32"/>
      <c r="F95" s="32"/>
      <c r="G95" s="32"/>
      <c r="H95" s="33" t="s">
        <v>377</v>
      </c>
      <c r="I95" s="34" t="s">
        <v>378</v>
      </c>
      <c r="J95" s="35"/>
      <c r="K95" s="36" t="n">
        <v>50</v>
      </c>
      <c r="L95" s="35"/>
      <c r="M95" s="35" t="s">
        <v>36</v>
      </c>
      <c r="N95" s="37"/>
      <c r="O95" s="31" t="n">
        <v>5</v>
      </c>
      <c r="P95" s="38" t="n">
        <f aca="false">79*(1-S3/100)</f>
        <v>79</v>
      </c>
      <c r="Q95" s="27"/>
      <c r="R95" s="35" t="n">
        <f aca="false">P95*Q95</f>
        <v>0</v>
      </c>
      <c r="S95" s="35" t="n">
        <v>0</v>
      </c>
      <c r="T95" s="35" t="n">
        <v>0</v>
      </c>
      <c r="U95" s="41"/>
      <c r="V95" s="42" t="s">
        <v>379</v>
      </c>
      <c r="W95" s="42" t="s">
        <v>61</v>
      </c>
      <c r="X95" s="32" t="s">
        <v>40</v>
      </c>
      <c r="Y95" s="32" t="str">
        <f aca="false">HYPERLINK("https://knigipp.ru/api/getInfo/image/eaff353a-028e-11ed-a213-ac1f6b442185")</f>
        <v>https://knigipp.ru/api/getInfo/image/eaff353a-028e-11ed-a213-ac1f6b442185</v>
      </c>
      <c r="Z95" s="32" t="s">
        <v>207</v>
      </c>
      <c r="AA95" s="43" t="n">
        <v>16</v>
      </c>
      <c r="AB95" s="32" t="s">
        <v>42</v>
      </c>
      <c r="AC95" s="32"/>
    </row>
    <row r="96" customFormat="false" ht="12" hidden="false" customHeight="true" outlineLevel="2" collapsed="false">
      <c r="B96" s="18" t="s">
        <v>380</v>
      </c>
      <c r="C96" s="18"/>
      <c r="D96" s="18"/>
      <c r="E96" s="18"/>
      <c r="F96" s="18"/>
      <c r="G96" s="18"/>
    </row>
    <row r="97" customFormat="false" ht="96.2" hidden="false" customHeight="true" outlineLevel="3" collapsed="false">
      <c r="B97" s="19" t="n">
        <v>67</v>
      </c>
      <c r="C97" s="20" t="s">
        <v>381</v>
      </c>
      <c r="D97" s="20" t="s">
        <v>382</v>
      </c>
      <c r="E97" s="20"/>
      <c r="F97" s="20"/>
      <c r="G97" s="20"/>
      <c r="H97" s="21" t="s">
        <v>383</v>
      </c>
      <c r="I97" s="22" t="s">
        <v>384</v>
      </c>
      <c r="J97" s="23"/>
      <c r="K97" s="24" t="n">
        <v>25</v>
      </c>
      <c r="L97" s="23"/>
      <c r="M97" s="23" t="s">
        <v>36</v>
      </c>
      <c r="N97" s="25"/>
      <c r="O97" s="19" t="n">
        <v>3</v>
      </c>
      <c r="P97" s="26" t="n">
        <f aca="false">109*(1-S3/100)</f>
        <v>109</v>
      </c>
      <c r="Q97" s="27"/>
      <c r="R97" s="23" t="n">
        <f aca="false">P97*Q97</f>
        <v>0</v>
      </c>
      <c r="S97" s="23" t="n">
        <v>0</v>
      </c>
      <c r="T97" s="23" t="n">
        <v>0</v>
      </c>
      <c r="U97" s="28" t="s">
        <v>37</v>
      </c>
      <c r="V97" s="29" t="s">
        <v>385</v>
      </c>
      <c r="W97" s="29" t="s">
        <v>61</v>
      </c>
      <c r="X97" s="20" t="s">
        <v>40</v>
      </c>
      <c r="Y97" s="20" t="str">
        <f aca="false">HYPERLINK("https://knigipp.ru/api/getInfo/image/9fb72ec6-0946-11ef-a25d-00155d82e908")</f>
        <v>https://knigipp.ru/api/getInfo/image/9fb72ec6-0946-11ef-a25d-00155d82e908</v>
      </c>
      <c r="Z97" s="20" t="s">
        <v>237</v>
      </c>
      <c r="AA97" s="30" t="n">
        <v>32</v>
      </c>
      <c r="AB97" s="20" t="s">
        <v>42</v>
      </c>
      <c r="AC97" s="20"/>
    </row>
    <row r="98" customFormat="false" ht="96.2" hidden="false" customHeight="true" outlineLevel="3" collapsed="false">
      <c r="B98" s="19" t="n">
        <v>68</v>
      </c>
      <c r="C98" s="20" t="s">
        <v>386</v>
      </c>
      <c r="D98" s="20" t="s">
        <v>387</v>
      </c>
      <c r="E98" s="20"/>
      <c r="F98" s="20"/>
      <c r="G98" s="20"/>
      <c r="H98" s="21" t="s">
        <v>388</v>
      </c>
      <c r="I98" s="22" t="s">
        <v>384</v>
      </c>
      <c r="J98" s="23"/>
      <c r="K98" s="24" t="n">
        <v>25</v>
      </c>
      <c r="L98" s="23"/>
      <c r="M98" s="23" t="s">
        <v>36</v>
      </c>
      <c r="N98" s="25"/>
      <c r="O98" s="19" t="n">
        <v>3</v>
      </c>
      <c r="P98" s="26" t="n">
        <f aca="false">109*(1-S3/100)</f>
        <v>109</v>
      </c>
      <c r="Q98" s="27"/>
      <c r="R98" s="23" t="n">
        <f aca="false">P98*Q98</f>
        <v>0</v>
      </c>
      <c r="S98" s="23" t="n">
        <v>0</v>
      </c>
      <c r="T98" s="23" t="n">
        <v>0</v>
      </c>
      <c r="U98" s="28" t="s">
        <v>37</v>
      </c>
      <c r="V98" s="29" t="s">
        <v>389</v>
      </c>
      <c r="W98" s="29" t="s">
        <v>61</v>
      </c>
      <c r="X98" s="20" t="s">
        <v>40</v>
      </c>
      <c r="Y98" s="20" t="str">
        <f aca="false">HYPERLINK("https://knigipp.ru/api/getInfo/image/c98f65be-0946-11ef-a25d-00155d82e908")</f>
        <v>https://knigipp.ru/api/getInfo/image/c98f65be-0946-11ef-a25d-00155d82e908</v>
      </c>
      <c r="Z98" s="20" t="s">
        <v>237</v>
      </c>
      <c r="AA98" s="30" t="n">
        <v>32</v>
      </c>
      <c r="AB98" s="20" t="s">
        <v>42</v>
      </c>
      <c r="AC98" s="20"/>
    </row>
    <row r="99" customFormat="false" ht="96.2" hidden="false" customHeight="true" outlineLevel="3" collapsed="false">
      <c r="B99" s="19" t="n">
        <v>69</v>
      </c>
      <c r="C99" s="20" t="s">
        <v>390</v>
      </c>
      <c r="D99" s="20" t="s">
        <v>391</v>
      </c>
      <c r="E99" s="20"/>
      <c r="F99" s="20"/>
      <c r="G99" s="20"/>
      <c r="H99" s="21" t="s">
        <v>392</v>
      </c>
      <c r="I99" s="22" t="s">
        <v>384</v>
      </c>
      <c r="J99" s="23"/>
      <c r="K99" s="24" t="n">
        <v>25</v>
      </c>
      <c r="L99" s="23"/>
      <c r="M99" s="23" t="s">
        <v>36</v>
      </c>
      <c r="N99" s="25"/>
      <c r="O99" s="19" t="n">
        <v>3</v>
      </c>
      <c r="P99" s="26" t="n">
        <f aca="false">109*(1-S3/100)</f>
        <v>109</v>
      </c>
      <c r="Q99" s="27"/>
      <c r="R99" s="23" t="n">
        <f aca="false">P99*Q99</f>
        <v>0</v>
      </c>
      <c r="S99" s="23" t="n">
        <v>0</v>
      </c>
      <c r="T99" s="23" t="n">
        <v>0</v>
      </c>
      <c r="U99" s="28" t="s">
        <v>37</v>
      </c>
      <c r="V99" s="29" t="s">
        <v>393</v>
      </c>
      <c r="W99" s="29" t="s">
        <v>61</v>
      </c>
      <c r="X99" s="20" t="s">
        <v>40</v>
      </c>
      <c r="Y99" s="20" t="str">
        <f aca="false">HYPERLINK("https://knigipp.ru/api/getInfo/image/3e1b4a1e-0947-11ef-a25d-00155d82e908")</f>
        <v>https://knigipp.ru/api/getInfo/image/3e1b4a1e-0947-11ef-a25d-00155d82e908</v>
      </c>
      <c r="Z99" s="20" t="s">
        <v>237</v>
      </c>
      <c r="AA99" s="30" t="n">
        <v>32</v>
      </c>
      <c r="AB99" s="20" t="s">
        <v>42</v>
      </c>
      <c r="AC99" s="20"/>
    </row>
    <row r="100" customFormat="false" ht="96.2" hidden="false" customHeight="true" outlineLevel="3" collapsed="false">
      <c r="B100" s="19" t="n">
        <v>70</v>
      </c>
      <c r="C100" s="20" t="s">
        <v>394</v>
      </c>
      <c r="D100" s="20" t="s">
        <v>395</v>
      </c>
      <c r="E100" s="20"/>
      <c r="F100" s="20"/>
      <c r="G100" s="20"/>
      <c r="H100" s="21" t="s">
        <v>396</v>
      </c>
      <c r="I100" s="22" t="s">
        <v>384</v>
      </c>
      <c r="J100" s="23"/>
      <c r="K100" s="24" t="n">
        <v>25</v>
      </c>
      <c r="L100" s="23"/>
      <c r="M100" s="23" t="s">
        <v>36</v>
      </c>
      <c r="N100" s="25"/>
      <c r="O100" s="19" t="n">
        <v>3</v>
      </c>
      <c r="P100" s="26" t="n">
        <f aca="false">109*(1-S3/100)</f>
        <v>109</v>
      </c>
      <c r="Q100" s="27"/>
      <c r="R100" s="23" t="n">
        <f aca="false">P100*Q100</f>
        <v>0</v>
      </c>
      <c r="S100" s="23" t="n">
        <v>0</v>
      </c>
      <c r="T100" s="23" t="n">
        <v>0</v>
      </c>
      <c r="U100" s="28" t="s">
        <v>37</v>
      </c>
      <c r="V100" s="29" t="s">
        <v>397</v>
      </c>
      <c r="W100" s="29" t="s">
        <v>61</v>
      </c>
      <c r="X100" s="20" t="s">
        <v>40</v>
      </c>
      <c r="Y100" s="20" t="str">
        <f aca="false">HYPERLINK("https://knigipp.ru/api/getInfo/image/1b4fea67-0947-11ef-a25d-00155d82e908")</f>
        <v>https://knigipp.ru/api/getInfo/image/1b4fea67-0947-11ef-a25d-00155d82e908</v>
      </c>
      <c r="Z100" s="20" t="s">
        <v>237</v>
      </c>
      <c r="AA100" s="30" t="n">
        <v>32</v>
      </c>
      <c r="AB100" s="20" t="s">
        <v>42</v>
      </c>
      <c r="AC100" s="20"/>
    </row>
    <row r="101" customFormat="false" ht="12" hidden="false" customHeight="true" outlineLevel="2" collapsed="false">
      <c r="B101" s="18" t="s">
        <v>398</v>
      </c>
      <c r="C101" s="18"/>
      <c r="D101" s="18"/>
      <c r="E101" s="18"/>
      <c r="F101" s="18"/>
      <c r="G101" s="18"/>
    </row>
    <row r="102" customFormat="false" ht="96.2" hidden="false" customHeight="true" outlineLevel="3" collapsed="false">
      <c r="B102" s="31" t="n">
        <v>71</v>
      </c>
      <c r="C102" s="32" t="s">
        <v>399</v>
      </c>
      <c r="D102" s="32" t="s">
        <v>400</v>
      </c>
      <c r="E102" s="32"/>
      <c r="F102" s="32"/>
      <c r="G102" s="32"/>
      <c r="H102" s="33" t="s">
        <v>401</v>
      </c>
      <c r="I102" s="34" t="s">
        <v>402</v>
      </c>
      <c r="J102" s="35"/>
      <c r="K102" s="36" t="n">
        <v>50</v>
      </c>
      <c r="L102" s="35"/>
      <c r="M102" s="35" t="s">
        <v>36</v>
      </c>
      <c r="N102" s="37"/>
      <c r="O102" s="31" t="n">
        <v>5</v>
      </c>
      <c r="P102" s="38" t="n">
        <f aca="false">85.9*(1-S3/100)</f>
        <v>85.9</v>
      </c>
      <c r="Q102" s="27"/>
      <c r="R102" s="35" t="n">
        <f aca="false">P102*Q102</f>
        <v>0</v>
      </c>
      <c r="S102" s="47" t="n">
        <f aca="false">0.07*Q102</f>
        <v>0</v>
      </c>
      <c r="T102" s="45" t="n">
        <f aca="false">0.0001*Q102</f>
        <v>0</v>
      </c>
      <c r="U102" s="41"/>
      <c r="V102" s="42" t="s">
        <v>403</v>
      </c>
      <c r="W102" s="42" t="s">
        <v>61</v>
      </c>
      <c r="X102" s="32" t="s">
        <v>40</v>
      </c>
      <c r="Y102" s="32" t="str">
        <f aca="false">HYPERLINK("https://knigipp.ru/api/getInfo/image/c9b827ad-3b41-11e5-a57f-5cf3fc4a2490")</f>
        <v>https://knigipp.ru/api/getInfo/image/c9b827ad-3b41-11e5-a57f-5cf3fc4a2490</v>
      </c>
      <c r="Z102" s="32" t="s">
        <v>237</v>
      </c>
      <c r="AA102" s="43" t="n">
        <v>16</v>
      </c>
      <c r="AB102" s="32" t="s">
        <v>42</v>
      </c>
      <c r="AC102" s="32" t="s">
        <v>404</v>
      </c>
    </row>
    <row r="103" customFormat="false" ht="96.2" hidden="false" customHeight="true" outlineLevel="3" collapsed="false">
      <c r="B103" s="31" t="n">
        <v>72</v>
      </c>
      <c r="C103" s="32" t="s">
        <v>405</v>
      </c>
      <c r="D103" s="32" t="s">
        <v>406</v>
      </c>
      <c r="E103" s="32"/>
      <c r="F103" s="32"/>
      <c r="G103" s="32"/>
      <c r="H103" s="33" t="s">
        <v>407</v>
      </c>
      <c r="I103" s="34" t="s">
        <v>402</v>
      </c>
      <c r="J103" s="35"/>
      <c r="K103" s="36" t="n">
        <v>50</v>
      </c>
      <c r="L103" s="35"/>
      <c r="M103" s="35" t="s">
        <v>36</v>
      </c>
      <c r="N103" s="37"/>
      <c r="O103" s="31" t="n">
        <v>5</v>
      </c>
      <c r="P103" s="38" t="n">
        <f aca="false">85.9*(1-S3/100)</f>
        <v>85.9</v>
      </c>
      <c r="Q103" s="27"/>
      <c r="R103" s="35" t="n">
        <f aca="false">P103*Q103</f>
        <v>0</v>
      </c>
      <c r="S103" s="47" t="n">
        <f aca="false">0.07*Q103</f>
        <v>0</v>
      </c>
      <c r="T103" s="40" t="n">
        <f aca="false">0.00012*Q103</f>
        <v>0</v>
      </c>
      <c r="U103" s="41"/>
      <c r="V103" s="42" t="s">
        <v>408</v>
      </c>
      <c r="W103" s="42" t="s">
        <v>61</v>
      </c>
      <c r="X103" s="32" t="s">
        <v>40</v>
      </c>
      <c r="Y103" s="32" t="str">
        <f aca="false">HYPERLINK("https://knigipp.ru/api/getInfo/image/d590bf6d-3b41-11e5-a57f-5cf3fc4a2490")</f>
        <v>https://knigipp.ru/api/getInfo/image/d590bf6d-3b41-11e5-a57f-5cf3fc4a2490</v>
      </c>
      <c r="Z103" s="32" t="s">
        <v>237</v>
      </c>
      <c r="AA103" s="43" t="n">
        <v>16</v>
      </c>
      <c r="AB103" s="32" t="s">
        <v>42</v>
      </c>
      <c r="AC103" s="32" t="s">
        <v>404</v>
      </c>
    </row>
    <row r="104" customFormat="false" ht="96.2" hidden="false" customHeight="true" outlineLevel="3" collapsed="false">
      <c r="B104" s="31" t="n">
        <v>73</v>
      </c>
      <c r="C104" s="32" t="s">
        <v>409</v>
      </c>
      <c r="D104" s="32" t="s">
        <v>410</v>
      </c>
      <c r="E104" s="32"/>
      <c r="F104" s="32"/>
      <c r="G104" s="32"/>
      <c r="H104" s="33" t="s">
        <v>411</v>
      </c>
      <c r="I104" s="34" t="s">
        <v>402</v>
      </c>
      <c r="J104" s="35"/>
      <c r="K104" s="36" t="n">
        <v>50</v>
      </c>
      <c r="L104" s="35"/>
      <c r="M104" s="35" t="s">
        <v>36</v>
      </c>
      <c r="N104" s="37"/>
      <c r="O104" s="31" t="n">
        <v>5</v>
      </c>
      <c r="P104" s="38" t="n">
        <f aca="false">85.9*(1-S3/100)</f>
        <v>85.9</v>
      </c>
      <c r="Q104" s="27"/>
      <c r="R104" s="35" t="n">
        <f aca="false">P104*Q104</f>
        <v>0</v>
      </c>
      <c r="S104" s="47" t="n">
        <f aca="false">0.07*Q104</f>
        <v>0</v>
      </c>
      <c r="T104" s="40" t="n">
        <f aca="false">0.00012*Q104</f>
        <v>0</v>
      </c>
      <c r="U104" s="41"/>
      <c r="V104" s="42" t="s">
        <v>412</v>
      </c>
      <c r="W104" s="42" t="s">
        <v>61</v>
      </c>
      <c r="X104" s="32" t="s">
        <v>40</v>
      </c>
      <c r="Y104" s="32" t="str">
        <f aca="false">HYPERLINK("https://knigipp.ru/api/getInfo/image/e295446d-3b41-11e5-a57f-5cf3fc4a2490")</f>
        <v>https://knigipp.ru/api/getInfo/image/e295446d-3b41-11e5-a57f-5cf3fc4a2490</v>
      </c>
      <c r="Z104" s="32" t="s">
        <v>237</v>
      </c>
      <c r="AA104" s="43" t="n">
        <v>16</v>
      </c>
      <c r="AB104" s="32" t="s">
        <v>42</v>
      </c>
      <c r="AC104" s="32" t="s">
        <v>404</v>
      </c>
    </row>
    <row r="105" customFormat="false" ht="96.2" hidden="false" customHeight="true" outlineLevel="3" collapsed="false">
      <c r="B105" s="31" t="n">
        <v>74</v>
      </c>
      <c r="C105" s="32" t="s">
        <v>413</v>
      </c>
      <c r="D105" s="32" t="s">
        <v>414</v>
      </c>
      <c r="E105" s="32"/>
      <c r="F105" s="32"/>
      <c r="G105" s="32"/>
      <c r="H105" s="33" t="s">
        <v>415</v>
      </c>
      <c r="I105" s="34" t="s">
        <v>402</v>
      </c>
      <c r="J105" s="35"/>
      <c r="K105" s="36" t="n">
        <v>50</v>
      </c>
      <c r="L105" s="35"/>
      <c r="M105" s="35" t="s">
        <v>36</v>
      </c>
      <c r="N105" s="37"/>
      <c r="O105" s="31" t="n">
        <v>5</v>
      </c>
      <c r="P105" s="38" t="n">
        <f aca="false">85.9*(1-S3/100)</f>
        <v>85.9</v>
      </c>
      <c r="Q105" s="27"/>
      <c r="R105" s="35" t="n">
        <f aca="false">P105*Q105</f>
        <v>0</v>
      </c>
      <c r="S105" s="47" t="n">
        <f aca="false">0.07*Q105</f>
        <v>0</v>
      </c>
      <c r="T105" s="40" t="n">
        <f aca="false">0.00012*Q105</f>
        <v>0</v>
      </c>
      <c r="U105" s="41"/>
      <c r="V105" s="42" t="s">
        <v>416</v>
      </c>
      <c r="W105" s="42" t="s">
        <v>61</v>
      </c>
      <c r="X105" s="32" t="s">
        <v>40</v>
      </c>
      <c r="Y105" s="32" t="str">
        <f aca="false">HYPERLINK("https://knigipp.ru/api/getInfo/image/e295446e-3b41-11e5-a57f-5cf3fc4a2490")</f>
        <v>https://knigipp.ru/api/getInfo/image/e295446e-3b41-11e5-a57f-5cf3fc4a2490</v>
      </c>
      <c r="Z105" s="32" t="s">
        <v>237</v>
      </c>
      <c r="AA105" s="43" t="n">
        <v>16</v>
      </c>
      <c r="AB105" s="32" t="s">
        <v>42</v>
      </c>
      <c r="AC105" s="32" t="s">
        <v>404</v>
      </c>
    </row>
    <row r="106" customFormat="false" ht="96.2" hidden="false" customHeight="true" outlineLevel="3" collapsed="false">
      <c r="B106" s="31" t="n">
        <v>75</v>
      </c>
      <c r="C106" s="32" t="s">
        <v>417</v>
      </c>
      <c r="D106" s="32" t="s">
        <v>418</v>
      </c>
      <c r="E106" s="32"/>
      <c r="F106" s="32"/>
      <c r="G106" s="32"/>
      <c r="H106" s="33" t="s">
        <v>419</v>
      </c>
      <c r="I106" s="34" t="s">
        <v>402</v>
      </c>
      <c r="J106" s="35"/>
      <c r="K106" s="36" t="n">
        <v>50</v>
      </c>
      <c r="L106" s="35"/>
      <c r="M106" s="35" t="s">
        <v>36</v>
      </c>
      <c r="N106" s="37"/>
      <c r="O106" s="31" t="n">
        <v>5</v>
      </c>
      <c r="P106" s="38" t="n">
        <f aca="false">85.9*(1-S3/100)</f>
        <v>85.9</v>
      </c>
      <c r="Q106" s="27"/>
      <c r="R106" s="35" t="n">
        <f aca="false">P106*Q106</f>
        <v>0</v>
      </c>
      <c r="S106" s="47" t="n">
        <f aca="false">0.07*Q106</f>
        <v>0</v>
      </c>
      <c r="T106" s="40" t="n">
        <f aca="false">0.00012*Q106</f>
        <v>0</v>
      </c>
      <c r="U106" s="41"/>
      <c r="V106" s="42" t="s">
        <v>420</v>
      </c>
      <c r="W106" s="42" t="s">
        <v>61</v>
      </c>
      <c r="X106" s="32" t="s">
        <v>40</v>
      </c>
      <c r="Y106" s="32" t="str">
        <f aca="false">HYPERLINK("https://knigipp.ru/api/getInfo/image/ed59bcad-3b41-11e5-a57f-5cf3fc4a2490")</f>
        <v>https://knigipp.ru/api/getInfo/image/ed59bcad-3b41-11e5-a57f-5cf3fc4a2490</v>
      </c>
      <c r="Z106" s="32" t="s">
        <v>237</v>
      </c>
      <c r="AA106" s="43" t="n">
        <v>16</v>
      </c>
      <c r="AB106" s="32" t="s">
        <v>42</v>
      </c>
      <c r="AC106" s="32" t="s">
        <v>404</v>
      </c>
    </row>
    <row r="107" customFormat="false" ht="96.2" hidden="false" customHeight="true" outlineLevel="3" collapsed="false">
      <c r="B107" s="31" t="n">
        <v>76</v>
      </c>
      <c r="C107" s="32" t="s">
        <v>421</v>
      </c>
      <c r="D107" s="32" t="s">
        <v>422</v>
      </c>
      <c r="E107" s="32"/>
      <c r="F107" s="32"/>
      <c r="G107" s="32"/>
      <c r="H107" s="33" t="s">
        <v>423</v>
      </c>
      <c r="I107" s="34" t="s">
        <v>402</v>
      </c>
      <c r="J107" s="35"/>
      <c r="K107" s="36" t="n">
        <v>50</v>
      </c>
      <c r="L107" s="35"/>
      <c r="M107" s="35" t="s">
        <v>36</v>
      </c>
      <c r="N107" s="37"/>
      <c r="O107" s="31" t="n">
        <v>5</v>
      </c>
      <c r="P107" s="38" t="n">
        <f aca="false">85.9*(1-S3/100)</f>
        <v>85.9</v>
      </c>
      <c r="Q107" s="27"/>
      <c r="R107" s="35" t="n">
        <f aca="false">P107*Q107</f>
        <v>0</v>
      </c>
      <c r="S107" s="47" t="n">
        <f aca="false">0.07*Q107</f>
        <v>0</v>
      </c>
      <c r="T107" s="40" t="n">
        <f aca="false">0.00012*Q107</f>
        <v>0</v>
      </c>
      <c r="U107" s="41"/>
      <c r="V107" s="42" t="s">
        <v>424</v>
      </c>
      <c r="W107" s="42" t="s">
        <v>61</v>
      </c>
      <c r="X107" s="32" t="s">
        <v>40</v>
      </c>
      <c r="Y107" s="32" t="str">
        <f aca="false">HYPERLINK("https://knigipp.ru/api/getInfo/image/f612866d-3b41-11e5-a57f-5cf3fc4a2490")</f>
        <v>https://knigipp.ru/api/getInfo/image/f612866d-3b41-11e5-a57f-5cf3fc4a2490</v>
      </c>
      <c r="Z107" s="32" t="s">
        <v>237</v>
      </c>
      <c r="AA107" s="43" t="n">
        <v>16</v>
      </c>
      <c r="AB107" s="32" t="s">
        <v>42</v>
      </c>
      <c r="AC107" s="32" t="s">
        <v>404</v>
      </c>
    </row>
    <row r="108" customFormat="false" ht="12" hidden="false" customHeight="true" outlineLevel="2" collapsed="false">
      <c r="B108" s="18" t="s">
        <v>425</v>
      </c>
      <c r="C108" s="18"/>
      <c r="D108" s="18"/>
      <c r="E108" s="18"/>
      <c r="F108" s="18"/>
      <c r="G108" s="18"/>
    </row>
    <row r="109" customFormat="false" ht="96.2" hidden="false" customHeight="true" outlineLevel="3" collapsed="false">
      <c r="B109" s="31" t="n">
        <v>77</v>
      </c>
      <c r="C109" s="32" t="s">
        <v>426</v>
      </c>
      <c r="D109" s="32" t="s">
        <v>427</v>
      </c>
      <c r="E109" s="32"/>
      <c r="F109" s="32"/>
      <c r="G109" s="32"/>
      <c r="H109" s="33" t="s">
        <v>428</v>
      </c>
      <c r="I109" s="34" t="s">
        <v>429</v>
      </c>
      <c r="J109" s="35"/>
      <c r="K109" s="36" t="n">
        <v>30</v>
      </c>
      <c r="L109" s="35"/>
      <c r="M109" s="35" t="s">
        <v>36</v>
      </c>
      <c r="N109" s="37"/>
      <c r="O109" s="31" t="n">
        <v>4</v>
      </c>
      <c r="P109" s="38" t="n">
        <f aca="false">79*(1-S3/100)</f>
        <v>79</v>
      </c>
      <c r="Q109" s="27"/>
      <c r="R109" s="35" t="n">
        <f aca="false">P109*Q109</f>
        <v>0</v>
      </c>
      <c r="S109" s="35" t="n">
        <v>0</v>
      </c>
      <c r="T109" s="35" t="n">
        <v>0</v>
      </c>
      <c r="U109" s="41"/>
      <c r="V109" s="42" t="s">
        <v>430</v>
      </c>
      <c r="W109" s="42" t="s">
        <v>61</v>
      </c>
      <c r="X109" s="32" t="s">
        <v>40</v>
      </c>
      <c r="Y109" s="32" t="str">
        <f aca="false">HYPERLINK("https://knigipp.ru/api/getInfo/image/98ed35f0-0e52-11ed-a215-ac1f6b442185")</f>
        <v>https://knigipp.ru/api/getInfo/image/98ed35f0-0e52-11ed-a215-ac1f6b442185</v>
      </c>
      <c r="Z109" s="32" t="s">
        <v>237</v>
      </c>
      <c r="AA109" s="43" t="n">
        <v>16</v>
      </c>
      <c r="AB109" s="32" t="s">
        <v>42</v>
      </c>
      <c r="AC109" s="32"/>
    </row>
    <row r="110" customFormat="false" ht="12" hidden="false" customHeight="true" outlineLevel="2" collapsed="false">
      <c r="B110" s="18" t="s">
        <v>431</v>
      </c>
      <c r="C110" s="18"/>
      <c r="D110" s="18"/>
      <c r="E110" s="18"/>
      <c r="F110" s="18"/>
      <c r="G110" s="18"/>
    </row>
    <row r="111" customFormat="false" ht="96.2" hidden="false" customHeight="true" outlineLevel="3" collapsed="false">
      <c r="B111" s="31" t="n">
        <v>78</v>
      </c>
      <c r="C111" s="32" t="s">
        <v>432</v>
      </c>
      <c r="D111" s="32" t="s">
        <v>433</v>
      </c>
      <c r="E111" s="32"/>
      <c r="F111" s="32"/>
      <c r="G111" s="32"/>
      <c r="H111" s="33" t="s">
        <v>434</v>
      </c>
      <c r="I111" s="34" t="s">
        <v>435</v>
      </c>
      <c r="J111" s="35"/>
      <c r="K111" s="36" t="n">
        <v>50</v>
      </c>
      <c r="L111" s="35"/>
      <c r="M111" s="35" t="s">
        <v>36</v>
      </c>
      <c r="N111" s="37"/>
      <c r="O111" s="31" t="n">
        <v>10</v>
      </c>
      <c r="P111" s="38" t="n">
        <f aca="false">37*(1-S3/100)</f>
        <v>37</v>
      </c>
      <c r="Q111" s="27"/>
      <c r="R111" s="35" t="n">
        <f aca="false">P111*Q111</f>
        <v>0</v>
      </c>
      <c r="S111" s="39" t="n">
        <f aca="false">0.056*Q111</f>
        <v>0</v>
      </c>
      <c r="T111" s="40" t="n">
        <f aca="false">0.00011*Q111</f>
        <v>0</v>
      </c>
      <c r="U111" s="41"/>
      <c r="V111" s="42" t="s">
        <v>436</v>
      </c>
      <c r="W111" s="42" t="s">
        <v>61</v>
      </c>
      <c r="X111" s="32" t="s">
        <v>40</v>
      </c>
      <c r="Y111" s="32" t="str">
        <f aca="false">HYPERLINK("https://knigipp.ru/api/getInfo/image/dc1d7ad4-522c-11e9-a222-ac1f6b442184")</f>
        <v>https://knigipp.ru/api/getInfo/image/dc1d7ad4-522c-11e9-a222-ac1f6b442184</v>
      </c>
      <c r="Z111" s="32" t="s">
        <v>237</v>
      </c>
      <c r="AA111" s="43" t="n">
        <v>16</v>
      </c>
      <c r="AB111" s="32" t="s">
        <v>42</v>
      </c>
      <c r="AC111" s="32"/>
    </row>
    <row r="112" customFormat="false" ht="96.2" hidden="false" customHeight="true" outlineLevel="3" collapsed="false">
      <c r="B112" s="31" t="n">
        <v>79</v>
      </c>
      <c r="C112" s="32" t="s">
        <v>437</v>
      </c>
      <c r="D112" s="32" t="s">
        <v>438</v>
      </c>
      <c r="E112" s="32"/>
      <c r="F112" s="32"/>
      <c r="G112" s="32"/>
      <c r="H112" s="33" t="s">
        <v>439</v>
      </c>
      <c r="I112" s="34" t="s">
        <v>435</v>
      </c>
      <c r="J112" s="35"/>
      <c r="K112" s="36" t="n">
        <v>50</v>
      </c>
      <c r="L112" s="35"/>
      <c r="M112" s="35" t="s">
        <v>36</v>
      </c>
      <c r="N112" s="37"/>
      <c r="O112" s="31" t="n">
        <v>10</v>
      </c>
      <c r="P112" s="38" t="n">
        <f aca="false">37*(1-S3/100)</f>
        <v>37</v>
      </c>
      <c r="Q112" s="27"/>
      <c r="R112" s="35" t="n">
        <f aca="false">P112*Q112</f>
        <v>0</v>
      </c>
      <c r="S112" s="39" t="n">
        <f aca="false">0.056*Q112</f>
        <v>0</v>
      </c>
      <c r="T112" s="40" t="n">
        <f aca="false">0.00011*Q112</f>
        <v>0</v>
      </c>
      <c r="U112" s="41"/>
      <c r="V112" s="42" t="s">
        <v>440</v>
      </c>
      <c r="W112" s="42" t="s">
        <v>61</v>
      </c>
      <c r="X112" s="32" t="s">
        <v>40</v>
      </c>
      <c r="Y112" s="32" t="str">
        <f aca="false">HYPERLINK("https://knigipp.ru/api/getInfo/image/c0147284-522c-11e9-a222-ac1f6b442184")</f>
        <v>https://knigipp.ru/api/getInfo/image/c0147284-522c-11e9-a222-ac1f6b442184</v>
      </c>
      <c r="Z112" s="32" t="s">
        <v>237</v>
      </c>
      <c r="AA112" s="43" t="n">
        <v>16</v>
      </c>
      <c r="AB112" s="32" t="s">
        <v>42</v>
      </c>
      <c r="AC112" s="32"/>
    </row>
    <row r="113" customFormat="false" ht="96.2" hidden="false" customHeight="true" outlineLevel="3" collapsed="false">
      <c r="B113" s="31" t="n">
        <v>80</v>
      </c>
      <c r="C113" s="32" t="s">
        <v>441</v>
      </c>
      <c r="D113" s="32" t="s">
        <v>442</v>
      </c>
      <c r="E113" s="32"/>
      <c r="F113" s="32"/>
      <c r="G113" s="32"/>
      <c r="H113" s="33" t="s">
        <v>443</v>
      </c>
      <c r="I113" s="34" t="s">
        <v>435</v>
      </c>
      <c r="J113" s="35"/>
      <c r="K113" s="36" t="n">
        <v>50</v>
      </c>
      <c r="L113" s="35"/>
      <c r="M113" s="35" t="s">
        <v>81</v>
      </c>
      <c r="N113" s="37"/>
      <c r="O113" s="31" t="n">
        <v>10</v>
      </c>
      <c r="P113" s="38" t="n">
        <f aca="false">37*(1-S3/100)</f>
        <v>37</v>
      </c>
      <c r="Q113" s="27"/>
      <c r="R113" s="35" t="n">
        <f aca="false">P113*Q113</f>
        <v>0</v>
      </c>
      <c r="S113" s="39" t="n">
        <f aca="false">0.056*Q113</f>
        <v>0</v>
      </c>
      <c r="T113" s="40" t="n">
        <f aca="false">0.00011*Q113</f>
        <v>0</v>
      </c>
      <c r="U113" s="41"/>
      <c r="V113" s="42" t="s">
        <v>444</v>
      </c>
      <c r="W113" s="42" t="s">
        <v>61</v>
      </c>
      <c r="X113" s="32" t="s">
        <v>40</v>
      </c>
      <c r="Y113" s="32" t="str">
        <f aca="false">HYPERLINK("https://knigipp.ru/api/getInfo/image/cece2cfc-522c-11e9-a222-ac1f6b442184")</f>
        <v>https://knigipp.ru/api/getInfo/image/cece2cfc-522c-11e9-a222-ac1f6b442184</v>
      </c>
      <c r="Z113" s="32" t="s">
        <v>237</v>
      </c>
      <c r="AA113" s="43" t="n">
        <v>16</v>
      </c>
      <c r="AB113" s="32" t="s">
        <v>42</v>
      </c>
      <c r="AC113" s="32"/>
    </row>
    <row r="114" customFormat="false" ht="96.2" hidden="false" customHeight="true" outlineLevel="3" collapsed="false">
      <c r="B114" s="31" t="n">
        <v>81</v>
      </c>
      <c r="C114" s="32" t="s">
        <v>445</v>
      </c>
      <c r="D114" s="32" t="s">
        <v>446</v>
      </c>
      <c r="E114" s="32"/>
      <c r="F114" s="32"/>
      <c r="G114" s="32"/>
      <c r="H114" s="33" t="s">
        <v>447</v>
      </c>
      <c r="I114" s="34" t="s">
        <v>435</v>
      </c>
      <c r="J114" s="35"/>
      <c r="K114" s="36" t="n">
        <v>50</v>
      </c>
      <c r="L114" s="35"/>
      <c r="M114" s="35" t="s">
        <v>36</v>
      </c>
      <c r="N114" s="37"/>
      <c r="O114" s="31" t="n">
        <v>10</v>
      </c>
      <c r="P114" s="38" t="n">
        <f aca="false">37*(1-S3/100)</f>
        <v>37</v>
      </c>
      <c r="Q114" s="27"/>
      <c r="R114" s="35" t="n">
        <f aca="false">P114*Q114</f>
        <v>0</v>
      </c>
      <c r="S114" s="39" t="n">
        <f aca="false">0.056*Q114</f>
        <v>0</v>
      </c>
      <c r="T114" s="40" t="n">
        <f aca="false">0.00011*Q114</f>
        <v>0</v>
      </c>
      <c r="U114" s="41"/>
      <c r="V114" s="42" t="s">
        <v>448</v>
      </c>
      <c r="W114" s="42" t="s">
        <v>61</v>
      </c>
      <c r="X114" s="32" t="s">
        <v>40</v>
      </c>
      <c r="Y114" s="32" t="str">
        <f aca="false">HYPERLINK("https://knigipp.ru/api/getInfo/image/e8fa540b-522c-11e9-a222-ac1f6b442184")</f>
        <v>https://knigipp.ru/api/getInfo/image/e8fa540b-522c-11e9-a222-ac1f6b442184</v>
      </c>
      <c r="Z114" s="32" t="s">
        <v>237</v>
      </c>
      <c r="AA114" s="43" t="n">
        <v>16</v>
      </c>
      <c r="AB114" s="32" t="s">
        <v>42</v>
      </c>
      <c r="AC114" s="32"/>
    </row>
    <row r="115" customFormat="false" ht="12" hidden="false" customHeight="true" outlineLevel="2" collapsed="false">
      <c r="B115" s="18" t="s">
        <v>449</v>
      </c>
      <c r="C115" s="18"/>
      <c r="D115" s="18"/>
      <c r="E115" s="18"/>
      <c r="F115" s="18"/>
      <c r="G115" s="18"/>
    </row>
    <row r="116" customFormat="false" ht="96.2" hidden="false" customHeight="true" outlineLevel="3" collapsed="false">
      <c r="B116" s="31" t="n">
        <v>82</v>
      </c>
      <c r="C116" s="32" t="s">
        <v>450</v>
      </c>
      <c r="D116" s="32" t="s">
        <v>451</v>
      </c>
      <c r="E116" s="32"/>
      <c r="F116" s="32"/>
      <c r="G116" s="32"/>
      <c r="H116" s="33" t="s">
        <v>452</v>
      </c>
      <c r="I116" s="34" t="s">
        <v>453</v>
      </c>
      <c r="J116" s="35"/>
      <c r="K116" s="36" t="n">
        <v>50</v>
      </c>
      <c r="L116" s="35"/>
      <c r="M116" s="35" t="s">
        <v>36</v>
      </c>
      <c r="N116" s="37"/>
      <c r="O116" s="31" t="n">
        <v>13</v>
      </c>
      <c r="P116" s="38" t="n">
        <f aca="false">19.69*(1-S3/100)</f>
        <v>19.69</v>
      </c>
      <c r="Q116" s="27"/>
      <c r="R116" s="35" t="n">
        <f aca="false">P116*Q116</f>
        <v>0</v>
      </c>
      <c r="S116" s="47" t="n">
        <f aca="false">0.03*Q116</f>
        <v>0</v>
      </c>
      <c r="T116" s="40" t="n">
        <f aca="false">0.00006*Q116</f>
        <v>0</v>
      </c>
      <c r="U116" s="41"/>
      <c r="V116" s="42" t="s">
        <v>454</v>
      </c>
      <c r="W116" s="42" t="s">
        <v>61</v>
      </c>
      <c r="X116" s="32" t="s">
        <v>40</v>
      </c>
      <c r="Y116" s="32" t="str">
        <f aca="false">HYPERLINK("https://knigipp.ru/api/getInfo/image/66e37319-522c-11e9-a222-ac1f6b442184")</f>
        <v>https://knigipp.ru/api/getInfo/image/66e37319-522c-11e9-a222-ac1f6b442184</v>
      </c>
      <c r="Z116" s="32" t="s">
        <v>237</v>
      </c>
      <c r="AA116" s="43" t="n">
        <v>16</v>
      </c>
      <c r="AB116" s="32" t="s">
        <v>42</v>
      </c>
      <c r="AC116" s="32"/>
    </row>
    <row r="117" customFormat="false" ht="96.2" hidden="false" customHeight="true" outlineLevel="3" collapsed="false">
      <c r="B117" s="31" t="n">
        <v>83</v>
      </c>
      <c r="C117" s="32" t="s">
        <v>455</v>
      </c>
      <c r="D117" s="32" t="s">
        <v>456</v>
      </c>
      <c r="E117" s="32"/>
      <c r="F117" s="32"/>
      <c r="G117" s="32"/>
      <c r="H117" s="33" t="s">
        <v>457</v>
      </c>
      <c r="I117" s="34" t="s">
        <v>453</v>
      </c>
      <c r="J117" s="35"/>
      <c r="K117" s="36" t="n">
        <v>50</v>
      </c>
      <c r="L117" s="35"/>
      <c r="M117" s="35" t="s">
        <v>36</v>
      </c>
      <c r="N117" s="37"/>
      <c r="O117" s="31" t="n">
        <v>20</v>
      </c>
      <c r="P117" s="38" t="n">
        <f aca="false">19.69*(1-S3/100)</f>
        <v>19.69</v>
      </c>
      <c r="Q117" s="27"/>
      <c r="R117" s="35" t="n">
        <f aca="false">P117*Q117</f>
        <v>0</v>
      </c>
      <c r="S117" s="47" t="n">
        <f aca="false">0.03*Q117</f>
        <v>0</v>
      </c>
      <c r="T117" s="40" t="n">
        <f aca="false">0.00006*Q117</f>
        <v>0</v>
      </c>
      <c r="U117" s="41"/>
      <c r="V117" s="42" t="s">
        <v>458</v>
      </c>
      <c r="W117" s="42" t="s">
        <v>61</v>
      </c>
      <c r="X117" s="32" t="s">
        <v>40</v>
      </c>
      <c r="Y117" s="32" t="str">
        <f aca="false">HYPERLINK("https://knigipp.ru/api/getInfo/image/5bd9cdb0-522c-11e9-a222-ac1f6b442184")</f>
        <v>https://knigipp.ru/api/getInfo/image/5bd9cdb0-522c-11e9-a222-ac1f6b442184</v>
      </c>
      <c r="Z117" s="32" t="s">
        <v>237</v>
      </c>
      <c r="AA117" s="43" t="n">
        <v>16</v>
      </c>
      <c r="AB117" s="32" t="s">
        <v>42</v>
      </c>
      <c r="AC117" s="32"/>
    </row>
    <row r="118" customFormat="false" ht="96.2" hidden="false" customHeight="true" outlineLevel="3" collapsed="false">
      <c r="B118" s="31" t="n">
        <v>84</v>
      </c>
      <c r="C118" s="32" t="s">
        <v>459</v>
      </c>
      <c r="D118" s="32" t="s">
        <v>460</v>
      </c>
      <c r="E118" s="32"/>
      <c r="F118" s="32"/>
      <c r="G118" s="32"/>
      <c r="H118" s="33" t="s">
        <v>461</v>
      </c>
      <c r="I118" s="34" t="s">
        <v>453</v>
      </c>
      <c r="J118" s="35"/>
      <c r="K118" s="36" t="n">
        <v>50</v>
      </c>
      <c r="L118" s="35"/>
      <c r="M118" s="35" t="s">
        <v>36</v>
      </c>
      <c r="N118" s="37"/>
      <c r="O118" s="31" t="n">
        <v>20</v>
      </c>
      <c r="P118" s="38" t="n">
        <f aca="false">19.69*(1-S3/100)</f>
        <v>19.69</v>
      </c>
      <c r="Q118" s="27"/>
      <c r="R118" s="35" t="n">
        <f aca="false">P118*Q118</f>
        <v>0</v>
      </c>
      <c r="S118" s="47" t="n">
        <f aca="false">0.03*Q118</f>
        <v>0</v>
      </c>
      <c r="T118" s="40" t="n">
        <f aca="false">0.00006*Q118</f>
        <v>0</v>
      </c>
      <c r="U118" s="41"/>
      <c r="V118" s="42" t="s">
        <v>462</v>
      </c>
      <c r="W118" s="42" t="s">
        <v>61</v>
      </c>
      <c r="X118" s="32" t="s">
        <v>40</v>
      </c>
      <c r="Y118" s="32" t="str">
        <f aca="false">HYPERLINK("https://knigipp.ru/api/getInfo/image/4ee4b000-522c-11e9-a222-ac1f6b442184")</f>
        <v>https://knigipp.ru/api/getInfo/image/4ee4b000-522c-11e9-a222-ac1f6b442184</v>
      </c>
      <c r="Z118" s="32" t="s">
        <v>237</v>
      </c>
      <c r="AA118" s="43" t="n">
        <v>16</v>
      </c>
      <c r="AB118" s="32" t="s">
        <v>42</v>
      </c>
      <c r="AC118" s="32"/>
    </row>
    <row r="119" customFormat="false" ht="96.2" hidden="false" customHeight="true" outlineLevel="3" collapsed="false">
      <c r="B119" s="31" t="n">
        <v>85</v>
      </c>
      <c r="C119" s="32" t="s">
        <v>463</v>
      </c>
      <c r="D119" s="32" t="s">
        <v>464</v>
      </c>
      <c r="E119" s="32"/>
      <c r="F119" s="32"/>
      <c r="G119" s="32"/>
      <c r="H119" s="33" t="s">
        <v>465</v>
      </c>
      <c r="I119" s="34" t="s">
        <v>453</v>
      </c>
      <c r="J119" s="35"/>
      <c r="K119" s="36" t="n">
        <v>50</v>
      </c>
      <c r="L119" s="35"/>
      <c r="M119" s="35" t="s">
        <v>36</v>
      </c>
      <c r="N119" s="37"/>
      <c r="O119" s="31" t="n">
        <v>20</v>
      </c>
      <c r="P119" s="38" t="n">
        <f aca="false">19.69*(1-S3/100)</f>
        <v>19.69</v>
      </c>
      <c r="Q119" s="27"/>
      <c r="R119" s="35" t="n">
        <f aca="false">P119*Q119</f>
        <v>0</v>
      </c>
      <c r="S119" s="47" t="n">
        <f aca="false">0.03*Q119</f>
        <v>0</v>
      </c>
      <c r="T119" s="40" t="n">
        <f aca="false">0.00006*Q119</f>
        <v>0</v>
      </c>
      <c r="U119" s="41"/>
      <c r="V119" s="42" t="s">
        <v>466</v>
      </c>
      <c r="W119" s="42" t="s">
        <v>61</v>
      </c>
      <c r="X119" s="32" t="s">
        <v>40</v>
      </c>
      <c r="Y119" s="32" t="str">
        <f aca="false">HYPERLINK("https://knigipp.ru/api/getInfo/image/4068ec24-522c-11e9-a222-ac1f6b442184")</f>
        <v>https://knigipp.ru/api/getInfo/image/4068ec24-522c-11e9-a222-ac1f6b442184</v>
      </c>
      <c r="Z119" s="32" t="s">
        <v>237</v>
      </c>
      <c r="AA119" s="43" t="n">
        <v>16</v>
      </c>
      <c r="AB119" s="32" t="s">
        <v>42</v>
      </c>
      <c r="AC119" s="32"/>
    </row>
    <row r="120" customFormat="false" ht="12" hidden="false" customHeight="true" outlineLevel="2" collapsed="false">
      <c r="B120" s="18" t="s">
        <v>467</v>
      </c>
      <c r="C120" s="18"/>
      <c r="D120" s="18"/>
      <c r="E120" s="18"/>
      <c r="F120" s="18"/>
      <c r="G120" s="18"/>
    </row>
    <row r="121" customFormat="false" ht="96.2" hidden="false" customHeight="true" outlineLevel="3" collapsed="false">
      <c r="B121" s="31" t="n">
        <v>86</v>
      </c>
      <c r="C121" s="32" t="s">
        <v>468</v>
      </c>
      <c r="D121" s="32" t="s">
        <v>469</v>
      </c>
      <c r="E121" s="32"/>
      <c r="F121" s="32"/>
      <c r="G121" s="32"/>
      <c r="H121" s="33" t="s">
        <v>470</v>
      </c>
      <c r="I121" s="34" t="s">
        <v>471</v>
      </c>
      <c r="J121" s="35"/>
      <c r="K121" s="36" t="n">
        <v>25</v>
      </c>
      <c r="L121" s="35"/>
      <c r="M121" s="35" t="s">
        <v>81</v>
      </c>
      <c r="N121" s="37"/>
      <c r="O121" s="31" t="n">
        <v>2</v>
      </c>
      <c r="P121" s="38" t="n">
        <f aca="false">179*(1-S3/100)</f>
        <v>179</v>
      </c>
      <c r="Q121" s="27"/>
      <c r="R121" s="35" t="n">
        <f aca="false">P121*Q121</f>
        <v>0</v>
      </c>
      <c r="S121" s="35" t="n">
        <v>0</v>
      </c>
      <c r="T121" s="35" t="n">
        <v>0</v>
      </c>
      <c r="U121" s="41"/>
      <c r="V121" s="42" t="s">
        <v>472</v>
      </c>
      <c r="W121" s="42" t="s">
        <v>61</v>
      </c>
      <c r="X121" s="32" t="s">
        <v>40</v>
      </c>
      <c r="Y121" s="32" t="str">
        <f aca="false">HYPERLINK("https://knigipp.ru/api/getInfo/image/ae7b5244-0e53-11ed-a215-ac1f6b442185")</f>
        <v>https://knigipp.ru/api/getInfo/image/ae7b5244-0e53-11ed-a215-ac1f6b442185</v>
      </c>
      <c r="Z121" s="32" t="s">
        <v>237</v>
      </c>
      <c r="AA121" s="43" t="n">
        <v>64</v>
      </c>
      <c r="AB121" s="32" t="s">
        <v>221</v>
      </c>
      <c r="AC121" s="32"/>
    </row>
    <row r="122" customFormat="false" ht="96.2" hidden="false" customHeight="true" outlineLevel="3" collapsed="false">
      <c r="B122" s="31" t="n">
        <v>87</v>
      </c>
      <c r="C122" s="32" t="s">
        <v>473</v>
      </c>
      <c r="D122" s="32" t="s">
        <v>474</v>
      </c>
      <c r="E122" s="32"/>
      <c r="F122" s="32"/>
      <c r="G122" s="32"/>
      <c r="H122" s="33" t="s">
        <v>475</v>
      </c>
      <c r="I122" s="34" t="s">
        <v>471</v>
      </c>
      <c r="J122" s="35"/>
      <c r="K122" s="36" t="n">
        <v>25</v>
      </c>
      <c r="L122" s="35"/>
      <c r="M122" s="35" t="s">
        <v>81</v>
      </c>
      <c r="N122" s="37"/>
      <c r="O122" s="31" t="n">
        <v>2</v>
      </c>
      <c r="P122" s="38" t="n">
        <f aca="false">179*(1-S3/100)</f>
        <v>179</v>
      </c>
      <c r="Q122" s="27"/>
      <c r="R122" s="35" t="n">
        <f aca="false">P122*Q122</f>
        <v>0</v>
      </c>
      <c r="S122" s="35" t="n">
        <v>0</v>
      </c>
      <c r="T122" s="35" t="n">
        <v>0</v>
      </c>
      <c r="U122" s="41"/>
      <c r="V122" s="42" t="s">
        <v>476</v>
      </c>
      <c r="W122" s="42" t="s">
        <v>61</v>
      </c>
      <c r="X122" s="32" t="s">
        <v>40</v>
      </c>
      <c r="Y122" s="32" t="str">
        <f aca="false">HYPERLINK("https://knigipp.ru/api/getInfo/image/6ff622f0-0e53-11ed-a215-ac1f6b442185")</f>
        <v>https://knigipp.ru/api/getInfo/image/6ff622f0-0e53-11ed-a215-ac1f6b442185</v>
      </c>
      <c r="Z122" s="32" t="s">
        <v>237</v>
      </c>
      <c r="AA122" s="43" t="n">
        <v>64</v>
      </c>
      <c r="AB122" s="32" t="s">
        <v>221</v>
      </c>
      <c r="AC122" s="32"/>
    </row>
    <row r="123" customFormat="false" ht="12" hidden="false" customHeight="true" outlineLevel="2" collapsed="false">
      <c r="B123" s="18" t="s">
        <v>477</v>
      </c>
      <c r="C123" s="18"/>
      <c r="D123" s="18"/>
      <c r="E123" s="18"/>
      <c r="F123" s="18"/>
      <c r="G123" s="18"/>
    </row>
    <row r="124" customFormat="false" ht="96.2" hidden="false" customHeight="true" outlineLevel="3" collapsed="false">
      <c r="B124" s="19" t="n">
        <v>88</v>
      </c>
      <c r="C124" s="20" t="s">
        <v>478</v>
      </c>
      <c r="D124" s="20" t="s">
        <v>479</v>
      </c>
      <c r="E124" s="20"/>
      <c r="F124" s="20"/>
      <c r="G124" s="20"/>
      <c r="H124" s="21" t="s">
        <v>480</v>
      </c>
      <c r="I124" s="22" t="s">
        <v>481</v>
      </c>
      <c r="J124" s="23"/>
      <c r="K124" s="24" t="n">
        <v>30</v>
      </c>
      <c r="L124" s="23"/>
      <c r="M124" s="23" t="s">
        <v>36</v>
      </c>
      <c r="N124" s="25"/>
      <c r="O124" s="19" t="n">
        <v>1</v>
      </c>
      <c r="P124" s="26" t="n">
        <f aca="false">217*(1-S3/100)</f>
        <v>217</v>
      </c>
      <c r="Q124" s="27"/>
      <c r="R124" s="23" t="n">
        <f aca="false">P124*Q124</f>
        <v>0</v>
      </c>
      <c r="S124" s="23" t="n">
        <v>0</v>
      </c>
      <c r="T124" s="23" t="n">
        <v>0</v>
      </c>
      <c r="U124" s="28" t="s">
        <v>37</v>
      </c>
      <c r="V124" s="29" t="s">
        <v>482</v>
      </c>
      <c r="W124" s="29" t="s">
        <v>61</v>
      </c>
      <c r="X124" s="20" t="s">
        <v>40</v>
      </c>
      <c r="Y124" s="20" t="str">
        <f aca="false">HYPERLINK("https://knigipp.ru/api/getInfo/image/08bd10cc-0944-11ef-a25d-00155d82e908")</f>
        <v>https://knigipp.ru/api/getInfo/image/08bd10cc-0944-11ef-a25d-00155d82e908</v>
      </c>
      <c r="Z124" s="20" t="s">
        <v>237</v>
      </c>
      <c r="AA124" s="30" t="n">
        <v>16</v>
      </c>
      <c r="AB124" s="20" t="s">
        <v>42</v>
      </c>
      <c r="AC124" s="20"/>
    </row>
    <row r="125" customFormat="false" ht="96.2" hidden="false" customHeight="true" outlineLevel="3" collapsed="false">
      <c r="B125" s="19" t="n">
        <v>89</v>
      </c>
      <c r="C125" s="20" t="s">
        <v>483</v>
      </c>
      <c r="D125" s="20" t="s">
        <v>484</v>
      </c>
      <c r="E125" s="20"/>
      <c r="F125" s="20"/>
      <c r="G125" s="20"/>
      <c r="H125" s="21" t="s">
        <v>485</v>
      </c>
      <c r="I125" s="22" t="s">
        <v>481</v>
      </c>
      <c r="J125" s="23"/>
      <c r="K125" s="24" t="n">
        <v>30</v>
      </c>
      <c r="L125" s="23"/>
      <c r="M125" s="23" t="s">
        <v>36</v>
      </c>
      <c r="N125" s="25"/>
      <c r="O125" s="19" t="n">
        <v>1</v>
      </c>
      <c r="P125" s="26" t="n">
        <f aca="false">217*(1-S3/100)</f>
        <v>217</v>
      </c>
      <c r="Q125" s="27"/>
      <c r="R125" s="23" t="n">
        <f aca="false">P125*Q125</f>
        <v>0</v>
      </c>
      <c r="S125" s="23" t="n">
        <v>0</v>
      </c>
      <c r="T125" s="23" t="n">
        <v>0</v>
      </c>
      <c r="U125" s="28" t="s">
        <v>37</v>
      </c>
      <c r="V125" s="29" t="s">
        <v>486</v>
      </c>
      <c r="W125" s="29" t="s">
        <v>61</v>
      </c>
      <c r="X125" s="20" t="s">
        <v>40</v>
      </c>
      <c r="Y125" s="20" t="str">
        <f aca="false">HYPERLINK("https://knigipp.ru/api/getInfo/image/b9e2097b-0943-11ef-a25d-00155d82e908")</f>
        <v>https://knigipp.ru/api/getInfo/image/b9e2097b-0943-11ef-a25d-00155d82e908</v>
      </c>
      <c r="Z125" s="20" t="s">
        <v>237</v>
      </c>
      <c r="AA125" s="30" t="n">
        <v>16</v>
      </c>
      <c r="AB125" s="20" t="s">
        <v>42</v>
      </c>
      <c r="AC125" s="20"/>
    </row>
    <row r="126" customFormat="false" ht="96.2" hidden="false" customHeight="true" outlineLevel="3" collapsed="false">
      <c r="B126" s="19" t="n">
        <v>90</v>
      </c>
      <c r="C126" s="20" t="s">
        <v>487</v>
      </c>
      <c r="D126" s="20" t="s">
        <v>488</v>
      </c>
      <c r="E126" s="20"/>
      <c r="F126" s="20"/>
      <c r="G126" s="20"/>
      <c r="H126" s="21" t="s">
        <v>489</v>
      </c>
      <c r="I126" s="22" t="s">
        <v>481</v>
      </c>
      <c r="J126" s="23"/>
      <c r="K126" s="24" t="n">
        <v>30</v>
      </c>
      <c r="L126" s="23"/>
      <c r="M126" s="23" t="s">
        <v>36</v>
      </c>
      <c r="N126" s="25"/>
      <c r="O126" s="19" t="n">
        <v>1</v>
      </c>
      <c r="P126" s="26" t="n">
        <f aca="false">217*(1-S3/100)</f>
        <v>217</v>
      </c>
      <c r="Q126" s="27"/>
      <c r="R126" s="23" t="n">
        <f aca="false">P126*Q126</f>
        <v>0</v>
      </c>
      <c r="S126" s="23" t="n">
        <v>0</v>
      </c>
      <c r="T126" s="23" t="n">
        <v>0</v>
      </c>
      <c r="U126" s="28" t="s">
        <v>37</v>
      </c>
      <c r="V126" s="29" t="s">
        <v>490</v>
      </c>
      <c r="W126" s="29" t="s">
        <v>61</v>
      </c>
      <c r="X126" s="20" t="s">
        <v>40</v>
      </c>
      <c r="Y126" s="20" t="str">
        <f aca="false">HYPERLINK("https://knigipp.ru/api/getInfo/image/e478fc88-0943-11ef-a25d-00155d82e908")</f>
        <v>https://knigipp.ru/api/getInfo/image/e478fc88-0943-11ef-a25d-00155d82e908</v>
      </c>
      <c r="Z126" s="20"/>
      <c r="AA126" s="30" t="n">
        <v>16</v>
      </c>
      <c r="AB126" s="20" t="s">
        <v>42</v>
      </c>
      <c r="AC126" s="20"/>
    </row>
    <row r="127" customFormat="false" ht="96.2" hidden="false" customHeight="true" outlineLevel="3" collapsed="false">
      <c r="B127" s="19" t="n">
        <v>91</v>
      </c>
      <c r="C127" s="20" t="s">
        <v>491</v>
      </c>
      <c r="D127" s="20" t="s">
        <v>492</v>
      </c>
      <c r="E127" s="20"/>
      <c r="F127" s="20"/>
      <c r="G127" s="20"/>
      <c r="H127" s="21" t="s">
        <v>493</v>
      </c>
      <c r="I127" s="22" t="s">
        <v>481</v>
      </c>
      <c r="J127" s="23"/>
      <c r="K127" s="24" t="n">
        <v>30</v>
      </c>
      <c r="L127" s="23"/>
      <c r="M127" s="23" t="s">
        <v>36</v>
      </c>
      <c r="N127" s="25"/>
      <c r="O127" s="19" t="n">
        <v>1</v>
      </c>
      <c r="P127" s="26" t="n">
        <f aca="false">217*(1-S3/100)</f>
        <v>217</v>
      </c>
      <c r="Q127" s="27"/>
      <c r="R127" s="23" t="n">
        <f aca="false">P127*Q127</f>
        <v>0</v>
      </c>
      <c r="S127" s="23" t="n">
        <v>0</v>
      </c>
      <c r="T127" s="23" t="n">
        <v>0</v>
      </c>
      <c r="U127" s="28" t="s">
        <v>37</v>
      </c>
      <c r="V127" s="29" t="s">
        <v>494</v>
      </c>
      <c r="W127" s="29" t="s">
        <v>61</v>
      </c>
      <c r="X127" s="20" t="s">
        <v>40</v>
      </c>
      <c r="Y127" s="20" t="str">
        <f aca="false">HYPERLINK("https://knigipp.ru/api/getInfo/image/2c3b786c-0944-11ef-a25d-00155d82e908")</f>
        <v>https://knigipp.ru/api/getInfo/image/2c3b786c-0944-11ef-a25d-00155d82e908</v>
      </c>
      <c r="Z127" s="20" t="s">
        <v>237</v>
      </c>
      <c r="AA127" s="30" t="n">
        <v>16</v>
      </c>
      <c r="AB127" s="20" t="s">
        <v>42</v>
      </c>
      <c r="AC127" s="20"/>
    </row>
    <row r="128" customFormat="false" ht="12" hidden="false" customHeight="true" outlineLevel="2" collapsed="false">
      <c r="B128" s="18" t="s">
        <v>495</v>
      </c>
      <c r="C128" s="18"/>
      <c r="D128" s="18"/>
      <c r="E128" s="18"/>
      <c r="F128" s="18"/>
      <c r="G128" s="18"/>
    </row>
    <row r="129" customFormat="false" ht="96.2" hidden="false" customHeight="true" outlineLevel="3" collapsed="false">
      <c r="B129" s="31" t="n">
        <v>92</v>
      </c>
      <c r="C129" s="32" t="s">
        <v>496</v>
      </c>
      <c r="D129" s="32" t="s">
        <v>497</v>
      </c>
      <c r="E129" s="32"/>
      <c r="F129" s="32"/>
      <c r="G129" s="32"/>
      <c r="H129" s="33" t="s">
        <v>498</v>
      </c>
      <c r="I129" s="34" t="s">
        <v>499</v>
      </c>
      <c r="J129" s="35"/>
      <c r="K129" s="36" t="n">
        <v>25</v>
      </c>
      <c r="L129" s="35"/>
      <c r="M129" s="35" t="s">
        <v>36</v>
      </c>
      <c r="N129" s="37"/>
      <c r="O129" s="31" t="n">
        <v>3</v>
      </c>
      <c r="P129" s="38" t="n">
        <f aca="false">119*(1-S3/100)</f>
        <v>119</v>
      </c>
      <c r="Q129" s="27"/>
      <c r="R129" s="35" t="n">
        <f aca="false">P129*Q129</f>
        <v>0</v>
      </c>
      <c r="S129" s="47" t="n">
        <f aca="false">0.08*Q129</f>
        <v>0</v>
      </c>
      <c r="T129" s="40" t="n">
        <f aca="false">0.00011*Q129</f>
        <v>0</v>
      </c>
      <c r="U129" s="41"/>
      <c r="V129" s="42" t="s">
        <v>500</v>
      </c>
      <c r="W129" s="42" t="s">
        <v>61</v>
      </c>
      <c r="X129" s="32" t="s">
        <v>40</v>
      </c>
      <c r="Y129" s="32" t="str">
        <f aca="false">HYPERLINK("https://knigipp.ru/api/getInfo/image/1f4b2a42-9deb-11eb-a201-ac1f6b442185")</f>
        <v>https://knigipp.ru/api/getInfo/image/1f4b2a42-9deb-11eb-a201-ac1f6b442185</v>
      </c>
      <c r="Z129" s="32" t="s">
        <v>237</v>
      </c>
      <c r="AA129" s="43" t="n">
        <v>16</v>
      </c>
      <c r="AB129" s="32" t="s">
        <v>42</v>
      </c>
      <c r="AC129" s="32"/>
    </row>
    <row r="130" customFormat="false" ht="96.2" hidden="false" customHeight="true" outlineLevel="3" collapsed="false">
      <c r="B130" s="31" t="n">
        <v>93</v>
      </c>
      <c r="C130" s="32" t="s">
        <v>501</v>
      </c>
      <c r="D130" s="32" t="s">
        <v>502</v>
      </c>
      <c r="E130" s="32"/>
      <c r="F130" s="32"/>
      <c r="G130" s="32"/>
      <c r="H130" s="33" t="s">
        <v>503</v>
      </c>
      <c r="I130" s="34" t="s">
        <v>499</v>
      </c>
      <c r="J130" s="35"/>
      <c r="K130" s="36" t="n">
        <v>25</v>
      </c>
      <c r="L130" s="35"/>
      <c r="M130" s="35" t="s">
        <v>36</v>
      </c>
      <c r="N130" s="37"/>
      <c r="O130" s="31" t="n">
        <v>3</v>
      </c>
      <c r="P130" s="38" t="n">
        <f aca="false">119*(1-S3/100)</f>
        <v>119</v>
      </c>
      <c r="Q130" s="27"/>
      <c r="R130" s="35" t="n">
        <f aca="false">P130*Q130</f>
        <v>0</v>
      </c>
      <c r="S130" s="47" t="n">
        <f aca="false">0.08*Q130</f>
        <v>0</v>
      </c>
      <c r="T130" s="40" t="n">
        <f aca="false">0.00011*Q130</f>
        <v>0</v>
      </c>
      <c r="U130" s="41"/>
      <c r="V130" s="42" t="s">
        <v>504</v>
      </c>
      <c r="W130" s="42" t="s">
        <v>61</v>
      </c>
      <c r="X130" s="32" t="s">
        <v>40</v>
      </c>
      <c r="Y130" s="32" t="str">
        <f aca="false">HYPERLINK("https://knigipp.ru/api/getInfo/image/f8c5d722-9dea-11eb-a201-ac1f6b442185")</f>
        <v>https://knigipp.ru/api/getInfo/image/f8c5d722-9dea-11eb-a201-ac1f6b442185</v>
      </c>
      <c r="Z130" s="32" t="s">
        <v>237</v>
      </c>
      <c r="AA130" s="43" t="n">
        <v>16</v>
      </c>
      <c r="AB130" s="32" t="s">
        <v>42</v>
      </c>
      <c r="AC130" s="32"/>
    </row>
    <row r="131" customFormat="false" ht="96.2" hidden="false" customHeight="true" outlineLevel="3" collapsed="false">
      <c r="B131" s="31" t="n">
        <v>94</v>
      </c>
      <c r="C131" s="32" t="s">
        <v>505</v>
      </c>
      <c r="D131" s="32" t="s">
        <v>506</v>
      </c>
      <c r="E131" s="32"/>
      <c r="F131" s="32"/>
      <c r="G131" s="32"/>
      <c r="H131" s="33" t="s">
        <v>507</v>
      </c>
      <c r="I131" s="34" t="s">
        <v>499</v>
      </c>
      <c r="J131" s="35"/>
      <c r="K131" s="36" t="n">
        <v>25</v>
      </c>
      <c r="L131" s="35"/>
      <c r="M131" s="35" t="s">
        <v>36</v>
      </c>
      <c r="N131" s="37"/>
      <c r="O131" s="31" t="n">
        <v>3</v>
      </c>
      <c r="P131" s="38" t="n">
        <f aca="false">119*(1-S3/100)</f>
        <v>119</v>
      </c>
      <c r="Q131" s="27"/>
      <c r="R131" s="35" t="n">
        <f aca="false">P131*Q131</f>
        <v>0</v>
      </c>
      <c r="S131" s="47" t="n">
        <f aca="false">0.08*Q131</f>
        <v>0</v>
      </c>
      <c r="T131" s="40" t="n">
        <f aca="false">0.00011*Q131</f>
        <v>0</v>
      </c>
      <c r="U131" s="41"/>
      <c r="V131" s="42" t="s">
        <v>508</v>
      </c>
      <c r="W131" s="42" t="s">
        <v>61</v>
      </c>
      <c r="X131" s="32" t="s">
        <v>40</v>
      </c>
      <c r="Y131" s="32" t="str">
        <f aca="false">HYPERLINK("https://knigipp.ru/api/getInfo/image/d352e8af-9dea-11eb-a201-ac1f6b442185")</f>
        <v>https://knigipp.ru/api/getInfo/image/d352e8af-9dea-11eb-a201-ac1f6b442185</v>
      </c>
      <c r="Z131" s="32" t="s">
        <v>237</v>
      </c>
      <c r="AA131" s="43" t="n">
        <v>16</v>
      </c>
      <c r="AB131" s="32" t="s">
        <v>42</v>
      </c>
      <c r="AC131" s="32"/>
    </row>
    <row r="132" customFormat="false" ht="96.2" hidden="false" customHeight="true" outlineLevel="3" collapsed="false">
      <c r="B132" s="31" t="n">
        <v>95</v>
      </c>
      <c r="C132" s="32" t="s">
        <v>509</v>
      </c>
      <c r="D132" s="32" t="s">
        <v>510</v>
      </c>
      <c r="E132" s="32"/>
      <c r="F132" s="32"/>
      <c r="G132" s="32"/>
      <c r="H132" s="33" t="s">
        <v>511</v>
      </c>
      <c r="I132" s="34" t="s">
        <v>499</v>
      </c>
      <c r="J132" s="35"/>
      <c r="K132" s="36" t="n">
        <v>25</v>
      </c>
      <c r="L132" s="35"/>
      <c r="M132" s="35" t="s">
        <v>36</v>
      </c>
      <c r="N132" s="37"/>
      <c r="O132" s="31" t="n">
        <v>3</v>
      </c>
      <c r="P132" s="38" t="n">
        <f aca="false">119*(1-S3/100)</f>
        <v>119</v>
      </c>
      <c r="Q132" s="27"/>
      <c r="R132" s="35" t="n">
        <f aca="false">P132*Q132</f>
        <v>0</v>
      </c>
      <c r="S132" s="47" t="n">
        <f aca="false">0.08*Q132</f>
        <v>0</v>
      </c>
      <c r="T132" s="40" t="n">
        <f aca="false">0.00011*Q132</f>
        <v>0</v>
      </c>
      <c r="U132" s="41"/>
      <c r="V132" s="42" t="s">
        <v>512</v>
      </c>
      <c r="W132" s="42" t="s">
        <v>61</v>
      </c>
      <c r="X132" s="32" t="s">
        <v>40</v>
      </c>
      <c r="Y132" s="32" t="str">
        <f aca="false">HYPERLINK("https://knigipp.ru/api/getInfo/image/3ff21a11-9deb-11eb-a201-ac1f6b442185")</f>
        <v>https://knigipp.ru/api/getInfo/image/3ff21a11-9deb-11eb-a201-ac1f6b442185</v>
      </c>
      <c r="Z132" s="32" t="s">
        <v>237</v>
      </c>
      <c r="AA132" s="43" t="n">
        <v>16</v>
      </c>
      <c r="AB132" s="32" t="s">
        <v>42</v>
      </c>
      <c r="AC132" s="32"/>
    </row>
    <row r="133" customFormat="false" ht="12" hidden="false" customHeight="true" outlineLevel="2" collapsed="false">
      <c r="B133" s="18" t="s">
        <v>513</v>
      </c>
      <c r="C133" s="18"/>
      <c r="D133" s="18"/>
      <c r="E133" s="18"/>
      <c r="F133" s="18"/>
      <c r="G133" s="18"/>
    </row>
    <row r="134" customFormat="false" ht="96.2" hidden="false" customHeight="true" outlineLevel="3" collapsed="false">
      <c r="B134" s="31" t="n">
        <v>96</v>
      </c>
      <c r="C134" s="32" t="s">
        <v>514</v>
      </c>
      <c r="D134" s="32" t="s">
        <v>515</v>
      </c>
      <c r="E134" s="32"/>
      <c r="F134" s="32"/>
      <c r="G134" s="32"/>
      <c r="H134" s="33" t="s">
        <v>516</v>
      </c>
      <c r="I134" s="34" t="s">
        <v>517</v>
      </c>
      <c r="J134" s="35"/>
      <c r="K134" s="36" t="n">
        <v>50</v>
      </c>
      <c r="L134" s="35"/>
      <c r="M134" s="35" t="s">
        <v>36</v>
      </c>
      <c r="N134" s="37"/>
      <c r="O134" s="31" t="n">
        <v>2</v>
      </c>
      <c r="P134" s="38" t="n">
        <f aca="false">199*(1-S3/100)</f>
        <v>199</v>
      </c>
      <c r="Q134" s="27"/>
      <c r="R134" s="35" t="n">
        <f aca="false">P134*Q134</f>
        <v>0</v>
      </c>
      <c r="S134" s="39" t="n">
        <f aca="false">0.044*Q134</f>
        <v>0</v>
      </c>
      <c r="T134" s="40" t="n">
        <f aca="false">0.00015*Q134</f>
        <v>0</v>
      </c>
      <c r="U134" s="41"/>
      <c r="V134" s="42" t="s">
        <v>518</v>
      </c>
      <c r="W134" s="42" t="s">
        <v>39</v>
      </c>
      <c r="X134" s="32" t="s">
        <v>40</v>
      </c>
      <c r="Y134" s="32" t="str">
        <f aca="false">HYPERLINK("https://knigipp.ru/api/getInfo/image/bc1f42ab-1d3f-11ec-a20f-ac1f6b442185")</f>
        <v>https://knigipp.ru/api/getInfo/image/bc1f42ab-1d3f-11ec-a20f-ac1f6b442185</v>
      </c>
      <c r="Z134" s="32" t="s">
        <v>83</v>
      </c>
      <c r="AA134" s="43" t="n">
        <v>16</v>
      </c>
      <c r="AB134" s="32" t="s">
        <v>42</v>
      </c>
      <c r="AC134" s="32"/>
    </row>
    <row r="135" customFormat="false" ht="12" hidden="false" customHeight="true" outlineLevel="2" collapsed="false">
      <c r="B135" s="18" t="s">
        <v>519</v>
      </c>
      <c r="C135" s="18"/>
      <c r="D135" s="18"/>
      <c r="E135" s="18"/>
      <c r="F135" s="18"/>
      <c r="G135" s="18"/>
    </row>
    <row r="136" customFormat="false" ht="96.2" hidden="false" customHeight="true" outlineLevel="3" collapsed="false">
      <c r="B136" s="31" t="n">
        <v>97</v>
      </c>
      <c r="C136" s="32" t="s">
        <v>520</v>
      </c>
      <c r="D136" s="32" t="s">
        <v>521</v>
      </c>
      <c r="E136" s="32"/>
      <c r="F136" s="32"/>
      <c r="G136" s="32"/>
      <c r="H136" s="33" t="s">
        <v>522</v>
      </c>
      <c r="I136" s="34" t="s">
        <v>523</v>
      </c>
      <c r="J136" s="35"/>
      <c r="K136" s="36" t="n">
        <v>20</v>
      </c>
      <c r="L136" s="35"/>
      <c r="M136" s="35" t="s">
        <v>36</v>
      </c>
      <c r="N136" s="37"/>
      <c r="O136" s="31" t="n">
        <v>3</v>
      </c>
      <c r="P136" s="38" t="n">
        <f aca="false">149*(1-S3/100)</f>
        <v>149</v>
      </c>
      <c r="Q136" s="27"/>
      <c r="R136" s="35" t="n">
        <f aca="false">P136*Q136</f>
        <v>0</v>
      </c>
      <c r="S136" s="39" t="n">
        <f aca="false">0.245*Q136</f>
        <v>0</v>
      </c>
      <c r="T136" s="40" t="n">
        <f aca="false">0.00028*Q136</f>
        <v>0</v>
      </c>
      <c r="U136" s="41"/>
      <c r="V136" s="42" t="s">
        <v>524</v>
      </c>
      <c r="W136" s="42" t="s">
        <v>61</v>
      </c>
      <c r="X136" s="32" t="s">
        <v>40</v>
      </c>
      <c r="Y136" s="32" t="str">
        <f aca="false">HYPERLINK("https://knigipp.ru/api/getInfo/image/4630b2b4-9def-11eb-a201-ac1f6b442185")</f>
        <v>https://knigipp.ru/api/getInfo/image/4630b2b4-9def-11eb-a201-ac1f6b442185</v>
      </c>
      <c r="Z136" s="32" t="s">
        <v>237</v>
      </c>
      <c r="AA136" s="43" t="n">
        <v>64</v>
      </c>
      <c r="AB136" s="32" t="s">
        <v>221</v>
      </c>
      <c r="AC136" s="32"/>
    </row>
    <row r="137" customFormat="false" ht="96.2" hidden="false" customHeight="true" outlineLevel="3" collapsed="false">
      <c r="B137" s="31" t="n">
        <v>98</v>
      </c>
      <c r="C137" s="32" t="s">
        <v>525</v>
      </c>
      <c r="D137" s="32" t="s">
        <v>526</v>
      </c>
      <c r="E137" s="32"/>
      <c r="F137" s="32"/>
      <c r="G137" s="32"/>
      <c r="H137" s="33" t="s">
        <v>527</v>
      </c>
      <c r="I137" s="34" t="s">
        <v>523</v>
      </c>
      <c r="J137" s="35"/>
      <c r="K137" s="36" t="n">
        <v>20</v>
      </c>
      <c r="L137" s="35"/>
      <c r="M137" s="35" t="s">
        <v>36</v>
      </c>
      <c r="N137" s="37"/>
      <c r="O137" s="31" t="n">
        <v>3</v>
      </c>
      <c r="P137" s="38" t="n">
        <f aca="false">149*(1-S3/100)</f>
        <v>149</v>
      </c>
      <c r="Q137" s="27"/>
      <c r="R137" s="35" t="n">
        <f aca="false">P137*Q137</f>
        <v>0</v>
      </c>
      <c r="S137" s="39" t="n">
        <f aca="false">0.245*Q137</f>
        <v>0</v>
      </c>
      <c r="T137" s="40" t="n">
        <f aca="false">0.00028*Q137</f>
        <v>0</v>
      </c>
      <c r="U137" s="41"/>
      <c r="V137" s="42" t="s">
        <v>528</v>
      </c>
      <c r="W137" s="42" t="s">
        <v>61</v>
      </c>
      <c r="X137" s="32" t="s">
        <v>40</v>
      </c>
      <c r="Y137" s="32" t="str">
        <f aca="false">HYPERLINK("https://knigipp.ru/api/getInfo/image/1b59559b-9def-11eb-a201-ac1f6b442185")</f>
        <v>https://knigipp.ru/api/getInfo/image/1b59559b-9def-11eb-a201-ac1f6b442185</v>
      </c>
      <c r="Z137" s="32" t="s">
        <v>237</v>
      </c>
      <c r="AA137" s="43" t="n">
        <v>64</v>
      </c>
      <c r="AB137" s="32" t="s">
        <v>221</v>
      </c>
      <c r="AC137" s="32"/>
    </row>
    <row r="138" customFormat="false" ht="12" hidden="false" customHeight="true" outlineLevel="2" collapsed="false">
      <c r="B138" s="18" t="s">
        <v>529</v>
      </c>
      <c r="C138" s="18"/>
      <c r="D138" s="18"/>
      <c r="E138" s="18"/>
      <c r="F138" s="18"/>
      <c r="G138" s="18"/>
    </row>
    <row r="139" customFormat="false" ht="96.2" hidden="false" customHeight="true" outlineLevel="3" collapsed="false">
      <c r="B139" s="31" t="n">
        <v>99</v>
      </c>
      <c r="C139" s="32" t="s">
        <v>530</v>
      </c>
      <c r="D139" s="32" t="s">
        <v>531</v>
      </c>
      <c r="E139" s="32"/>
      <c r="F139" s="32"/>
      <c r="G139" s="32"/>
      <c r="H139" s="33" t="s">
        <v>532</v>
      </c>
      <c r="I139" s="34" t="s">
        <v>533</v>
      </c>
      <c r="J139" s="35"/>
      <c r="K139" s="36" t="n">
        <v>40</v>
      </c>
      <c r="L139" s="35"/>
      <c r="M139" s="35" t="s">
        <v>36</v>
      </c>
      <c r="N139" s="37"/>
      <c r="O139" s="31" t="n">
        <v>3</v>
      </c>
      <c r="P139" s="38" t="n">
        <f aca="false">119*(1-S3/100)</f>
        <v>119</v>
      </c>
      <c r="Q139" s="27"/>
      <c r="R139" s="35" t="n">
        <f aca="false">P139*Q139</f>
        <v>0</v>
      </c>
      <c r="S139" s="35" t="n">
        <v>0</v>
      </c>
      <c r="T139" s="35" t="n">
        <v>0</v>
      </c>
      <c r="U139" s="41"/>
      <c r="V139" s="42" t="s">
        <v>534</v>
      </c>
      <c r="W139" s="42" t="s">
        <v>61</v>
      </c>
      <c r="X139" s="32" t="s">
        <v>40</v>
      </c>
      <c r="Y139" s="32" t="str">
        <f aca="false">HYPERLINK("https://knigipp.ru/api/getInfo/image/8da7535b-d406-11eb-a209-ac1f6b442185")</f>
        <v>https://knigipp.ru/api/getInfo/image/8da7535b-d406-11eb-a209-ac1f6b442185</v>
      </c>
      <c r="Z139" s="32" t="s">
        <v>62</v>
      </c>
      <c r="AA139" s="43" t="n">
        <v>10</v>
      </c>
      <c r="AB139" s="32" t="s">
        <v>63</v>
      </c>
      <c r="AC139" s="32"/>
    </row>
    <row r="140" customFormat="false" ht="96.2" hidden="false" customHeight="true" outlineLevel="3" collapsed="false">
      <c r="B140" s="31" t="n">
        <v>100</v>
      </c>
      <c r="C140" s="32" t="s">
        <v>535</v>
      </c>
      <c r="D140" s="32" t="s">
        <v>536</v>
      </c>
      <c r="E140" s="32"/>
      <c r="F140" s="32"/>
      <c r="G140" s="32"/>
      <c r="H140" s="33" t="s">
        <v>537</v>
      </c>
      <c r="I140" s="34" t="s">
        <v>533</v>
      </c>
      <c r="J140" s="35"/>
      <c r="K140" s="36" t="n">
        <v>40</v>
      </c>
      <c r="L140" s="35"/>
      <c r="M140" s="35" t="s">
        <v>36</v>
      </c>
      <c r="N140" s="37"/>
      <c r="O140" s="31" t="n">
        <v>3</v>
      </c>
      <c r="P140" s="38" t="n">
        <f aca="false">119*(1-S3/100)</f>
        <v>119</v>
      </c>
      <c r="Q140" s="27"/>
      <c r="R140" s="35" t="n">
        <f aca="false">P140*Q140</f>
        <v>0</v>
      </c>
      <c r="S140" s="35" t="n">
        <v>0</v>
      </c>
      <c r="T140" s="35" t="n">
        <v>0</v>
      </c>
      <c r="U140" s="41"/>
      <c r="V140" s="42" t="s">
        <v>538</v>
      </c>
      <c r="W140" s="42" t="s">
        <v>61</v>
      </c>
      <c r="X140" s="32" t="s">
        <v>40</v>
      </c>
      <c r="Y140" s="32" t="str">
        <f aca="false">HYPERLINK("https://knigipp.ru/api/getInfo/image/d628ab7b-d406-11eb-a209-ac1f6b442185")</f>
        <v>https://knigipp.ru/api/getInfo/image/d628ab7b-d406-11eb-a209-ac1f6b442185</v>
      </c>
      <c r="Z140" s="32" t="s">
        <v>62</v>
      </c>
      <c r="AA140" s="43" t="n">
        <v>10</v>
      </c>
      <c r="AB140" s="32" t="s">
        <v>63</v>
      </c>
      <c r="AC140" s="32"/>
    </row>
    <row r="141" customFormat="false" ht="96.2" hidden="false" customHeight="true" outlineLevel="3" collapsed="false">
      <c r="B141" s="31" t="n">
        <v>101</v>
      </c>
      <c r="C141" s="32" t="s">
        <v>539</v>
      </c>
      <c r="D141" s="32" t="s">
        <v>540</v>
      </c>
      <c r="E141" s="32"/>
      <c r="F141" s="32"/>
      <c r="G141" s="32"/>
      <c r="H141" s="33" t="s">
        <v>541</v>
      </c>
      <c r="I141" s="34" t="s">
        <v>533</v>
      </c>
      <c r="J141" s="35"/>
      <c r="K141" s="36" t="n">
        <v>40</v>
      </c>
      <c r="L141" s="35"/>
      <c r="M141" s="35" t="s">
        <v>36</v>
      </c>
      <c r="N141" s="37"/>
      <c r="O141" s="31" t="n">
        <v>3</v>
      </c>
      <c r="P141" s="38" t="n">
        <f aca="false">119*(1-S3/100)</f>
        <v>119</v>
      </c>
      <c r="Q141" s="27"/>
      <c r="R141" s="35" t="n">
        <f aca="false">P141*Q141</f>
        <v>0</v>
      </c>
      <c r="S141" s="35" t="n">
        <v>0</v>
      </c>
      <c r="T141" s="35" t="n">
        <v>0</v>
      </c>
      <c r="U141" s="41"/>
      <c r="V141" s="42" t="s">
        <v>542</v>
      </c>
      <c r="W141" s="42" t="s">
        <v>61</v>
      </c>
      <c r="X141" s="32" t="s">
        <v>40</v>
      </c>
      <c r="Y141" s="32" t="str">
        <f aca="false">HYPERLINK("https://knigipp.ru/api/getInfo/image/304b16e9-d407-11eb-a209-ac1f6b442185")</f>
        <v>https://knigipp.ru/api/getInfo/image/304b16e9-d407-11eb-a209-ac1f6b442185</v>
      </c>
      <c r="Z141" s="32" t="s">
        <v>62</v>
      </c>
      <c r="AA141" s="43" t="n">
        <v>10</v>
      </c>
      <c r="AB141" s="32" t="s">
        <v>63</v>
      </c>
      <c r="AC141" s="32"/>
    </row>
    <row r="142" customFormat="false" ht="96.2" hidden="false" customHeight="true" outlineLevel="3" collapsed="false">
      <c r="B142" s="31" t="n">
        <v>102</v>
      </c>
      <c r="C142" s="32" t="s">
        <v>543</v>
      </c>
      <c r="D142" s="32" t="s">
        <v>544</v>
      </c>
      <c r="E142" s="32"/>
      <c r="F142" s="32"/>
      <c r="G142" s="32"/>
      <c r="H142" s="33" t="s">
        <v>545</v>
      </c>
      <c r="I142" s="34" t="s">
        <v>533</v>
      </c>
      <c r="J142" s="35"/>
      <c r="K142" s="36" t="n">
        <v>40</v>
      </c>
      <c r="L142" s="35"/>
      <c r="M142" s="35" t="s">
        <v>36</v>
      </c>
      <c r="N142" s="37"/>
      <c r="O142" s="31" t="n">
        <v>3</v>
      </c>
      <c r="P142" s="38" t="n">
        <f aca="false">119*(1-S3/100)</f>
        <v>119</v>
      </c>
      <c r="Q142" s="27"/>
      <c r="R142" s="35" t="n">
        <f aca="false">P142*Q142</f>
        <v>0</v>
      </c>
      <c r="S142" s="35" t="n">
        <v>0</v>
      </c>
      <c r="T142" s="35" t="n">
        <v>0</v>
      </c>
      <c r="U142" s="41"/>
      <c r="V142" s="42" t="s">
        <v>546</v>
      </c>
      <c r="W142" s="42" t="s">
        <v>61</v>
      </c>
      <c r="X142" s="32" t="s">
        <v>40</v>
      </c>
      <c r="Y142" s="32" t="str">
        <f aca="false">HYPERLINK("https://knigipp.ru/api/getInfo/image/0904dbd1-d407-11eb-a209-ac1f6b442185")</f>
        <v>https://knigipp.ru/api/getInfo/image/0904dbd1-d407-11eb-a209-ac1f6b442185</v>
      </c>
      <c r="Z142" s="32" t="s">
        <v>62</v>
      </c>
      <c r="AA142" s="43" t="n">
        <v>10</v>
      </c>
      <c r="AB142" s="32" t="s">
        <v>63</v>
      </c>
      <c r="AC142" s="32"/>
    </row>
    <row r="143" customFormat="false" ht="12" hidden="false" customHeight="true" outlineLevel="2" collapsed="false">
      <c r="B143" s="18" t="s">
        <v>547</v>
      </c>
      <c r="C143" s="18"/>
      <c r="D143" s="18"/>
      <c r="E143" s="18"/>
      <c r="F143" s="18"/>
      <c r="G143" s="18"/>
    </row>
    <row r="144" customFormat="false" ht="96.2" hidden="false" customHeight="true" outlineLevel="3" collapsed="false">
      <c r="B144" s="31" t="n">
        <v>103</v>
      </c>
      <c r="C144" s="32" t="s">
        <v>548</v>
      </c>
      <c r="D144" s="32" t="s">
        <v>549</v>
      </c>
      <c r="E144" s="32"/>
      <c r="F144" s="32"/>
      <c r="G144" s="32"/>
      <c r="H144" s="33" t="s">
        <v>550</v>
      </c>
      <c r="I144" s="34" t="s">
        <v>551</v>
      </c>
      <c r="J144" s="35"/>
      <c r="K144" s="36" t="n">
        <v>50</v>
      </c>
      <c r="L144" s="35"/>
      <c r="M144" s="35" t="s">
        <v>36</v>
      </c>
      <c r="N144" s="37"/>
      <c r="O144" s="31" t="n">
        <v>10</v>
      </c>
      <c r="P144" s="38" t="n">
        <f aca="false">33.9*(1-S3/100)</f>
        <v>33.9</v>
      </c>
      <c r="Q144" s="27"/>
      <c r="R144" s="35" t="n">
        <f aca="false">P144*Q144</f>
        <v>0</v>
      </c>
      <c r="S144" s="39" t="n">
        <f aca="false">0.067*Q144</f>
        <v>0</v>
      </c>
      <c r="T144" s="40" t="n">
        <f aca="false">0.00011*Q144</f>
        <v>0</v>
      </c>
      <c r="U144" s="41"/>
      <c r="V144" s="42" t="s">
        <v>552</v>
      </c>
      <c r="W144" s="42" t="s">
        <v>61</v>
      </c>
      <c r="X144" s="32"/>
      <c r="Y144" s="32" t="str">
        <f aca="false">HYPERLINK("https://knigipp.ru/api/getInfo/image/487da784-450e-11e7-977d-5cf3fc4a2490")</f>
        <v>https://knigipp.ru/api/getInfo/image/487da784-450e-11e7-977d-5cf3fc4a2490</v>
      </c>
      <c r="Z144" s="32" t="s">
        <v>237</v>
      </c>
      <c r="AA144" s="43" t="n">
        <v>16</v>
      </c>
      <c r="AB144" s="32" t="s">
        <v>42</v>
      </c>
      <c r="AC144" s="32" t="s">
        <v>553</v>
      </c>
    </row>
    <row r="145" customFormat="false" ht="12" hidden="false" customHeight="true" outlineLevel="2" collapsed="false">
      <c r="B145" s="18" t="s">
        <v>554</v>
      </c>
      <c r="C145" s="18"/>
      <c r="D145" s="18"/>
      <c r="E145" s="18"/>
      <c r="F145" s="18"/>
      <c r="G145" s="18"/>
    </row>
    <row r="146" customFormat="false" ht="96.2" hidden="false" customHeight="true" outlineLevel="3" collapsed="false">
      <c r="B146" s="31" t="n">
        <v>104</v>
      </c>
      <c r="C146" s="32" t="s">
        <v>555</v>
      </c>
      <c r="D146" s="32" t="s">
        <v>556</v>
      </c>
      <c r="E146" s="32"/>
      <c r="F146" s="32"/>
      <c r="G146" s="32"/>
      <c r="H146" s="33" t="s">
        <v>557</v>
      </c>
      <c r="I146" s="34" t="s">
        <v>558</v>
      </c>
      <c r="J146" s="35"/>
      <c r="K146" s="36" t="n">
        <v>20</v>
      </c>
      <c r="L146" s="35"/>
      <c r="M146" s="35" t="s">
        <v>36</v>
      </c>
      <c r="N146" s="37"/>
      <c r="O146" s="31" t="n">
        <v>1</v>
      </c>
      <c r="P146" s="38" t="n">
        <f aca="false">199*(1-S3/100)</f>
        <v>199</v>
      </c>
      <c r="Q146" s="27"/>
      <c r="R146" s="35" t="n">
        <f aca="false">P146*Q146</f>
        <v>0</v>
      </c>
      <c r="S146" s="35" t="n">
        <v>0</v>
      </c>
      <c r="T146" s="35" t="n">
        <v>0</v>
      </c>
      <c r="U146" s="41"/>
      <c r="V146" s="42" t="s">
        <v>559</v>
      </c>
      <c r="W146" s="42" t="s">
        <v>39</v>
      </c>
      <c r="X146" s="32" t="s">
        <v>40</v>
      </c>
      <c r="Y146" s="32" t="str">
        <f aca="false">HYPERLINK("https://knigipp.ru/api/getInfo/image/199ef54f-4ef3-11ed-a219-ac1f6b442185")</f>
        <v>https://knigipp.ru/api/getInfo/image/199ef54f-4ef3-11ed-a219-ac1f6b442185</v>
      </c>
      <c r="Z146" s="32" t="s">
        <v>254</v>
      </c>
      <c r="AA146" s="43" t="n">
        <v>128</v>
      </c>
      <c r="AB146" s="32"/>
      <c r="AC146" s="32"/>
    </row>
    <row r="147" customFormat="false" ht="96.2" hidden="false" customHeight="true" outlineLevel="3" collapsed="false">
      <c r="B147" s="31" t="n">
        <v>105</v>
      </c>
      <c r="C147" s="32" t="s">
        <v>560</v>
      </c>
      <c r="D147" s="32" t="s">
        <v>561</v>
      </c>
      <c r="E147" s="32"/>
      <c r="F147" s="32"/>
      <c r="G147" s="32"/>
      <c r="H147" s="33" t="s">
        <v>562</v>
      </c>
      <c r="I147" s="34" t="s">
        <v>558</v>
      </c>
      <c r="J147" s="35"/>
      <c r="K147" s="36" t="n">
        <v>20</v>
      </c>
      <c r="L147" s="35"/>
      <c r="M147" s="35" t="s">
        <v>36</v>
      </c>
      <c r="N147" s="37"/>
      <c r="O147" s="31" t="n">
        <v>1</v>
      </c>
      <c r="P147" s="38" t="n">
        <f aca="false">199*(1-S3/100)</f>
        <v>199</v>
      </c>
      <c r="Q147" s="27"/>
      <c r="R147" s="35" t="n">
        <f aca="false">P147*Q147</f>
        <v>0</v>
      </c>
      <c r="S147" s="35" t="n">
        <v>0</v>
      </c>
      <c r="T147" s="35" t="n">
        <v>0</v>
      </c>
      <c r="U147" s="41"/>
      <c r="V147" s="42" t="s">
        <v>563</v>
      </c>
      <c r="W147" s="42" t="s">
        <v>39</v>
      </c>
      <c r="X147" s="32" t="s">
        <v>40</v>
      </c>
      <c r="Y147" s="32" t="str">
        <f aca="false">HYPERLINK("https://knigipp.ru/api/getInfo/image/70376e01-4ef3-11ed-a219-ac1f6b442185")</f>
        <v>https://knigipp.ru/api/getInfo/image/70376e01-4ef3-11ed-a219-ac1f6b442185</v>
      </c>
      <c r="Z147" s="32" t="s">
        <v>254</v>
      </c>
      <c r="AA147" s="43" t="n">
        <v>128</v>
      </c>
      <c r="AB147" s="32"/>
      <c r="AC147" s="32"/>
    </row>
    <row r="148" customFormat="false" ht="96.2" hidden="false" customHeight="true" outlineLevel="3" collapsed="false">
      <c r="B148" s="31" t="n">
        <v>106</v>
      </c>
      <c r="C148" s="32" t="s">
        <v>564</v>
      </c>
      <c r="D148" s="32" t="s">
        <v>565</v>
      </c>
      <c r="E148" s="32"/>
      <c r="F148" s="32"/>
      <c r="G148" s="32"/>
      <c r="H148" s="33" t="s">
        <v>566</v>
      </c>
      <c r="I148" s="34" t="s">
        <v>558</v>
      </c>
      <c r="J148" s="35"/>
      <c r="K148" s="36" t="n">
        <v>20</v>
      </c>
      <c r="L148" s="35"/>
      <c r="M148" s="35" t="s">
        <v>36</v>
      </c>
      <c r="N148" s="37"/>
      <c r="O148" s="31" t="n">
        <v>1</v>
      </c>
      <c r="P148" s="38" t="n">
        <f aca="false">199*(1-S3/100)</f>
        <v>199</v>
      </c>
      <c r="Q148" s="27"/>
      <c r="R148" s="35" t="n">
        <f aca="false">P148*Q148</f>
        <v>0</v>
      </c>
      <c r="S148" s="35" t="n">
        <v>0</v>
      </c>
      <c r="T148" s="35" t="n">
        <v>0</v>
      </c>
      <c r="U148" s="41"/>
      <c r="V148" s="42" t="s">
        <v>567</v>
      </c>
      <c r="W148" s="42" t="s">
        <v>39</v>
      </c>
      <c r="X148" s="32" t="s">
        <v>40</v>
      </c>
      <c r="Y148" s="32" t="str">
        <f aca="false">HYPERLINK("https://knigipp.ru/api/getInfo/image/989bc8ac-4ef3-11ed-a219-ac1f6b442185")</f>
        <v>https://knigipp.ru/api/getInfo/image/989bc8ac-4ef3-11ed-a219-ac1f6b442185</v>
      </c>
      <c r="Z148" s="32" t="s">
        <v>254</v>
      </c>
      <c r="AA148" s="43" t="n">
        <v>128</v>
      </c>
      <c r="AB148" s="32"/>
      <c r="AC148" s="32"/>
    </row>
    <row r="149" customFormat="false" ht="96.2" hidden="false" customHeight="true" outlineLevel="3" collapsed="false">
      <c r="B149" s="31" t="n">
        <v>107</v>
      </c>
      <c r="C149" s="32" t="s">
        <v>568</v>
      </c>
      <c r="D149" s="32" t="s">
        <v>569</v>
      </c>
      <c r="E149" s="32"/>
      <c r="F149" s="32"/>
      <c r="G149" s="32"/>
      <c r="H149" s="33" t="s">
        <v>570</v>
      </c>
      <c r="I149" s="34" t="s">
        <v>558</v>
      </c>
      <c r="J149" s="35"/>
      <c r="K149" s="36" t="n">
        <v>20</v>
      </c>
      <c r="L149" s="35"/>
      <c r="M149" s="35" t="s">
        <v>36</v>
      </c>
      <c r="N149" s="37"/>
      <c r="O149" s="31" t="n">
        <v>1</v>
      </c>
      <c r="P149" s="38" t="n">
        <f aca="false">199*(1-S3/100)</f>
        <v>199</v>
      </c>
      <c r="Q149" s="27"/>
      <c r="R149" s="35" t="n">
        <f aca="false">P149*Q149</f>
        <v>0</v>
      </c>
      <c r="S149" s="35" t="n">
        <v>0</v>
      </c>
      <c r="T149" s="35" t="n">
        <v>0</v>
      </c>
      <c r="U149" s="41"/>
      <c r="V149" s="42" t="s">
        <v>571</v>
      </c>
      <c r="W149" s="42" t="s">
        <v>39</v>
      </c>
      <c r="X149" s="32" t="s">
        <v>40</v>
      </c>
      <c r="Y149" s="32" t="str">
        <f aca="false">HYPERLINK("https://knigipp.ru/api/getInfo/image/47a1002c-4ef3-11ed-a219-ac1f6b442185")</f>
        <v>https://knigipp.ru/api/getInfo/image/47a1002c-4ef3-11ed-a219-ac1f6b442185</v>
      </c>
      <c r="Z149" s="32" t="s">
        <v>254</v>
      </c>
      <c r="AA149" s="43" t="n">
        <v>128</v>
      </c>
      <c r="AB149" s="32"/>
      <c r="AC149" s="32"/>
    </row>
    <row r="150" customFormat="false" ht="12" hidden="false" customHeight="true" outlineLevel="2" collapsed="false">
      <c r="B150" s="18" t="s">
        <v>572</v>
      </c>
      <c r="C150" s="18"/>
      <c r="D150" s="18"/>
      <c r="E150" s="18"/>
      <c r="F150" s="18"/>
      <c r="G150" s="18"/>
    </row>
    <row r="151" customFormat="false" ht="96.2" hidden="false" customHeight="true" outlineLevel="3" collapsed="false">
      <c r="B151" s="31" t="n">
        <v>108</v>
      </c>
      <c r="C151" s="32" t="s">
        <v>573</v>
      </c>
      <c r="D151" s="32" t="s">
        <v>574</v>
      </c>
      <c r="E151" s="32"/>
      <c r="F151" s="32"/>
      <c r="G151" s="32"/>
      <c r="H151" s="33" t="s">
        <v>575</v>
      </c>
      <c r="I151" s="34" t="s">
        <v>576</v>
      </c>
      <c r="J151" s="35"/>
      <c r="K151" s="36" t="n">
        <v>30</v>
      </c>
      <c r="L151" s="35"/>
      <c r="M151" s="35" t="s">
        <v>36</v>
      </c>
      <c r="N151" s="37"/>
      <c r="O151" s="31" t="n">
        <v>5</v>
      </c>
      <c r="P151" s="38" t="n">
        <f aca="false">149*(1-S3/100)</f>
        <v>149</v>
      </c>
      <c r="Q151" s="27"/>
      <c r="R151" s="35" t="n">
        <f aca="false">P151*Q151</f>
        <v>0</v>
      </c>
      <c r="S151" s="39" t="n">
        <f aca="false">0.091*Q151</f>
        <v>0</v>
      </c>
      <c r="T151" s="40" t="n">
        <f aca="false">0.00014*Q151</f>
        <v>0</v>
      </c>
      <c r="U151" s="41"/>
      <c r="V151" s="42" t="s">
        <v>577</v>
      </c>
      <c r="W151" s="42" t="s">
        <v>61</v>
      </c>
      <c r="X151" s="32" t="s">
        <v>40</v>
      </c>
      <c r="Y151" s="32" t="str">
        <f aca="false">HYPERLINK("https://knigipp.ru/api/getInfo/image/5d585a49-da6f-11eb-a209-ac1f6b442185")</f>
        <v>https://knigipp.ru/api/getInfo/image/5d585a49-da6f-11eb-a209-ac1f6b442185</v>
      </c>
      <c r="Z151" s="32" t="s">
        <v>578</v>
      </c>
      <c r="AA151" s="43" t="n">
        <v>24</v>
      </c>
      <c r="AB151" s="32" t="s">
        <v>42</v>
      </c>
      <c r="AC151" s="32"/>
    </row>
    <row r="152" customFormat="false" ht="96.2" hidden="false" customHeight="true" outlineLevel="3" collapsed="false">
      <c r="B152" s="31" t="n">
        <v>109</v>
      </c>
      <c r="C152" s="32" t="s">
        <v>579</v>
      </c>
      <c r="D152" s="32" t="s">
        <v>580</v>
      </c>
      <c r="E152" s="32"/>
      <c r="F152" s="32"/>
      <c r="G152" s="32"/>
      <c r="H152" s="33" t="s">
        <v>581</v>
      </c>
      <c r="I152" s="34" t="s">
        <v>582</v>
      </c>
      <c r="J152" s="35"/>
      <c r="K152" s="36" t="n">
        <v>30</v>
      </c>
      <c r="L152" s="35"/>
      <c r="M152" s="35" t="s">
        <v>36</v>
      </c>
      <c r="N152" s="37"/>
      <c r="O152" s="31" t="n">
        <v>5</v>
      </c>
      <c r="P152" s="38" t="n">
        <f aca="false">149*(1-S3/100)</f>
        <v>149</v>
      </c>
      <c r="Q152" s="27"/>
      <c r="R152" s="35" t="n">
        <f aca="false">P152*Q152</f>
        <v>0</v>
      </c>
      <c r="S152" s="39" t="n">
        <f aca="false">0.091*Q152</f>
        <v>0</v>
      </c>
      <c r="T152" s="40" t="n">
        <f aca="false">0.00014*Q152</f>
        <v>0</v>
      </c>
      <c r="U152" s="41"/>
      <c r="V152" s="42" t="s">
        <v>583</v>
      </c>
      <c r="W152" s="42" t="s">
        <v>61</v>
      </c>
      <c r="X152" s="32" t="s">
        <v>40</v>
      </c>
      <c r="Y152" s="32" t="str">
        <f aca="false">HYPERLINK("https://knigipp.ru/api/getInfo/image/1a79bd41-da6f-11eb-a209-ac1f6b442185")</f>
        <v>https://knigipp.ru/api/getInfo/image/1a79bd41-da6f-11eb-a209-ac1f6b442185</v>
      </c>
      <c r="Z152" s="32" t="s">
        <v>578</v>
      </c>
      <c r="AA152" s="43" t="n">
        <v>24</v>
      </c>
      <c r="AB152" s="32" t="s">
        <v>42</v>
      </c>
      <c r="AC152" s="32"/>
    </row>
    <row r="153" customFormat="false" ht="12" hidden="false" customHeight="true" outlineLevel="2" collapsed="false">
      <c r="B153" s="18" t="s">
        <v>584</v>
      </c>
      <c r="C153" s="18"/>
      <c r="D153" s="18"/>
      <c r="E153" s="18"/>
      <c r="F153" s="18"/>
      <c r="G153" s="18"/>
    </row>
    <row r="154" customFormat="false" ht="96.2" hidden="false" customHeight="true" outlineLevel="3" collapsed="false">
      <c r="B154" s="31" t="n">
        <v>110</v>
      </c>
      <c r="C154" s="32" t="s">
        <v>585</v>
      </c>
      <c r="D154" s="32" t="s">
        <v>586</v>
      </c>
      <c r="E154" s="32"/>
      <c r="F154" s="32"/>
      <c r="G154" s="32"/>
      <c r="H154" s="33" t="s">
        <v>587</v>
      </c>
      <c r="I154" s="34" t="s">
        <v>588</v>
      </c>
      <c r="J154" s="35"/>
      <c r="K154" s="36" t="n">
        <v>70</v>
      </c>
      <c r="L154" s="35"/>
      <c r="M154" s="35" t="s">
        <v>36</v>
      </c>
      <c r="N154" s="37"/>
      <c r="O154" s="31" t="n">
        <v>5</v>
      </c>
      <c r="P154" s="38" t="n">
        <f aca="false">77*(1-S3/100)</f>
        <v>77</v>
      </c>
      <c r="Q154" s="27"/>
      <c r="R154" s="35" t="n">
        <f aca="false">P154*Q154</f>
        <v>0</v>
      </c>
      <c r="S154" s="47" t="n">
        <f aca="false">0.05*Q154</f>
        <v>0</v>
      </c>
      <c r="T154" s="40" t="n">
        <f aca="false">0.00004*Q154</f>
        <v>0</v>
      </c>
      <c r="U154" s="41"/>
      <c r="V154" s="42" t="s">
        <v>589</v>
      </c>
      <c r="W154" s="42" t="s">
        <v>61</v>
      </c>
      <c r="X154" s="32" t="s">
        <v>40</v>
      </c>
      <c r="Y154" s="32" t="str">
        <f aca="false">HYPERLINK("https://knigipp.ru/api/getInfo/image/5185a7a8-da70-11eb-a209-ac1f6b442185")</f>
        <v>https://knigipp.ru/api/getInfo/image/5185a7a8-da70-11eb-a209-ac1f6b442185</v>
      </c>
      <c r="Z154" s="32" t="s">
        <v>578</v>
      </c>
      <c r="AA154" s="43" t="n">
        <v>16</v>
      </c>
      <c r="AB154" s="32" t="s">
        <v>84</v>
      </c>
      <c r="AC154" s="32"/>
    </row>
    <row r="155" customFormat="false" ht="96.2" hidden="false" customHeight="true" outlineLevel="3" collapsed="false">
      <c r="B155" s="31" t="n">
        <v>111</v>
      </c>
      <c r="C155" s="32" t="s">
        <v>590</v>
      </c>
      <c r="D155" s="32" t="s">
        <v>591</v>
      </c>
      <c r="E155" s="32"/>
      <c r="F155" s="32"/>
      <c r="G155" s="32"/>
      <c r="H155" s="33" t="s">
        <v>592</v>
      </c>
      <c r="I155" s="34" t="s">
        <v>588</v>
      </c>
      <c r="J155" s="35"/>
      <c r="K155" s="36" t="n">
        <v>70</v>
      </c>
      <c r="L155" s="35"/>
      <c r="M155" s="35" t="s">
        <v>36</v>
      </c>
      <c r="N155" s="37"/>
      <c r="O155" s="31" t="n">
        <v>5</v>
      </c>
      <c r="P155" s="38" t="n">
        <f aca="false">77*(1-S3/100)</f>
        <v>77</v>
      </c>
      <c r="Q155" s="27"/>
      <c r="R155" s="35" t="n">
        <f aca="false">P155*Q155</f>
        <v>0</v>
      </c>
      <c r="S155" s="47" t="n">
        <f aca="false">0.05*Q155</f>
        <v>0</v>
      </c>
      <c r="T155" s="40" t="n">
        <f aca="false">0.00004*Q155</f>
        <v>0</v>
      </c>
      <c r="U155" s="41"/>
      <c r="V155" s="42" t="s">
        <v>593</v>
      </c>
      <c r="W155" s="42" t="s">
        <v>61</v>
      </c>
      <c r="X155" s="32" t="s">
        <v>40</v>
      </c>
      <c r="Y155" s="32" t="str">
        <f aca="false">HYPERLINK("https://knigipp.ru/api/getInfo/image/12da48a4-da70-11eb-a209-ac1f6b442185")</f>
        <v>https://knigipp.ru/api/getInfo/image/12da48a4-da70-11eb-a209-ac1f6b442185</v>
      </c>
      <c r="Z155" s="32" t="s">
        <v>578</v>
      </c>
      <c r="AA155" s="43" t="n">
        <v>16</v>
      </c>
      <c r="AB155" s="32" t="s">
        <v>84</v>
      </c>
      <c r="AC155" s="32"/>
    </row>
    <row r="156" customFormat="false" ht="12" hidden="false" customHeight="true" outlineLevel="2" collapsed="false">
      <c r="B156" s="18" t="s">
        <v>594</v>
      </c>
      <c r="C156" s="18"/>
      <c r="D156" s="18"/>
      <c r="E156" s="18"/>
      <c r="F156" s="18"/>
      <c r="G156" s="18"/>
    </row>
    <row r="157" customFormat="false" ht="96.2" hidden="false" customHeight="true" outlineLevel="3" collapsed="false">
      <c r="B157" s="31" t="n">
        <v>112</v>
      </c>
      <c r="C157" s="32" t="s">
        <v>595</v>
      </c>
      <c r="D157" s="32" t="s">
        <v>596</v>
      </c>
      <c r="E157" s="32"/>
      <c r="F157" s="32"/>
      <c r="G157" s="32"/>
      <c r="H157" s="33" t="s">
        <v>597</v>
      </c>
      <c r="I157" s="34" t="s">
        <v>598</v>
      </c>
      <c r="J157" s="35"/>
      <c r="K157" s="36" t="n">
        <v>40</v>
      </c>
      <c r="L157" s="35"/>
      <c r="M157" s="35" t="s">
        <v>74</v>
      </c>
      <c r="N157" s="37"/>
      <c r="O157" s="31" t="n">
        <v>8</v>
      </c>
      <c r="P157" s="38" t="n">
        <f aca="false">45.57*(1-S3/100)</f>
        <v>45.57</v>
      </c>
      <c r="Q157" s="27"/>
      <c r="R157" s="35" t="n">
        <f aca="false">P157*Q157</f>
        <v>0</v>
      </c>
      <c r="S157" s="39" t="n">
        <f aca="false">0.145*Q157</f>
        <v>0</v>
      </c>
      <c r="T157" s="40" t="n">
        <f aca="false">0.00018*Q157</f>
        <v>0</v>
      </c>
      <c r="U157" s="41"/>
      <c r="V157" s="42" t="s">
        <v>599</v>
      </c>
      <c r="W157" s="42" t="s">
        <v>61</v>
      </c>
      <c r="X157" s="32" t="s">
        <v>40</v>
      </c>
      <c r="Y157" s="32" t="str">
        <f aca="false">HYPERLINK("https://knigipp.ru/api/getInfo/image/6a296449-3812-11e4-98b8-5cf3fc4a2490")</f>
        <v>https://knigipp.ru/api/getInfo/image/6a296449-3812-11e4-98b8-5cf3fc4a2490</v>
      </c>
      <c r="Z157" s="32" t="s">
        <v>62</v>
      </c>
      <c r="AA157" s="43" t="n">
        <v>10</v>
      </c>
      <c r="AB157" s="32" t="s">
        <v>208</v>
      </c>
      <c r="AC157" s="32" t="s">
        <v>600</v>
      </c>
    </row>
    <row r="158" customFormat="false" ht="15.75" hidden="false" customHeight="true" outlineLevel="1" collapsed="false">
      <c r="B158" s="17" t="s">
        <v>601</v>
      </c>
      <c r="C158" s="17"/>
      <c r="D158" s="17"/>
      <c r="E158" s="17"/>
      <c r="F158" s="17"/>
      <c r="G158" s="17"/>
    </row>
    <row r="159" customFormat="false" ht="12" hidden="false" customHeight="true" outlineLevel="2" collapsed="false">
      <c r="B159" s="18" t="s">
        <v>602</v>
      </c>
      <c r="C159" s="18"/>
      <c r="D159" s="18"/>
      <c r="E159" s="18"/>
      <c r="F159" s="18"/>
      <c r="G159" s="18"/>
    </row>
    <row r="160" customFormat="false" ht="96.2" hidden="false" customHeight="true" outlineLevel="3" collapsed="false">
      <c r="B160" s="31" t="n">
        <v>113</v>
      </c>
      <c r="C160" s="32" t="s">
        <v>603</v>
      </c>
      <c r="D160" s="32" t="s">
        <v>604</v>
      </c>
      <c r="E160" s="32"/>
      <c r="F160" s="32"/>
      <c r="G160" s="32"/>
      <c r="H160" s="33" t="s">
        <v>605</v>
      </c>
      <c r="I160" s="34" t="s">
        <v>606</v>
      </c>
      <c r="J160" s="35"/>
      <c r="K160" s="36" t="n">
        <v>10</v>
      </c>
      <c r="L160" s="35"/>
      <c r="M160" s="35" t="s">
        <v>36</v>
      </c>
      <c r="N160" s="37"/>
      <c r="O160" s="31" t="n">
        <v>1</v>
      </c>
      <c r="P160" s="38" t="n">
        <f aca="false">439*(1-S3/100)</f>
        <v>439</v>
      </c>
      <c r="Q160" s="27"/>
      <c r="R160" s="35" t="n">
        <f aca="false">P160*Q160</f>
        <v>0</v>
      </c>
      <c r="S160" s="35" t="n">
        <v>0</v>
      </c>
      <c r="T160" s="35" t="n">
        <v>0</v>
      </c>
      <c r="U160" s="41"/>
      <c r="V160" s="42" t="s">
        <v>607</v>
      </c>
      <c r="W160" s="42" t="s">
        <v>61</v>
      </c>
      <c r="X160" s="32" t="s">
        <v>40</v>
      </c>
      <c r="Y160" s="32" t="str">
        <f aca="false">HYPERLINK("https://knigipp.ru/api/getInfo/image/58fe5219-d7d7-11ee-a25a-00155d82e908")</f>
        <v>https://knigipp.ru/api/getInfo/image/58fe5219-d7d7-11ee-a25a-00155d82e908</v>
      </c>
      <c r="Z160" s="32" t="s">
        <v>237</v>
      </c>
      <c r="AA160" s="43" t="n">
        <v>20</v>
      </c>
      <c r="AB160" s="32" t="s">
        <v>42</v>
      </c>
      <c r="AC160" s="32"/>
    </row>
    <row r="161" customFormat="false" ht="15.75" hidden="false" customHeight="true" outlineLevel="1" collapsed="false">
      <c r="B161" s="17" t="s">
        <v>608</v>
      </c>
      <c r="C161" s="17"/>
      <c r="D161" s="17"/>
      <c r="E161" s="17"/>
      <c r="F161" s="17"/>
      <c r="G161" s="17"/>
    </row>
    <row r="162" customFormat="false" ht="12" hidden="false" customHeight="true" outlineLevel="2" collapsed="false">
      <c r="B162" s="18" t="s">
        <v>609</v>
      </c>
      <c r="C162" s="18"/>
      <c r="D162" s="18"/>
      <c r="E162" s="18"/>
      <c r="F162" s="18"/>
      <c r="G162" s="18"/>
    </row>
    <row r="163" customFormat="false" ht="12" hidden="false" customHeight="true" outlineLevel="3" collapsed="false">
      <c r="B163" s="49" t="s">
        <v>610</v>
      </c>
      <c r="C163" s="49"/>
      <c r="D163" s="49"/>
      <c r="E163" s="49"/>
      <c r="F163" s="49"/>
      <c r="G163" s="49"/>
    </row>
    <row r="164" customFormat="false" ht="23.25" hidden="false" customHeight="true" outlineLevel="4" collapsed="false">
      <c r="B164" s="50" t="s">
        <v>611</v>
      </c>
      <c r="C164" s="50"/>
      <c r="D164" s="50"/>
      <c r="E164" s="50"/>
      <c r="F164" s="50"/>
      <c r="G164" s="50"/>
    </row>
    <row r="165" customFormat="false" ht="96.2" hidden="false" customHeight="true" outlineLevel="5" collapsed="false">
      <c r="B165" s="31" t="n">
        <v>114</v>
      </c>
      <c r="C165" s="32" t="s">
        <v>612</v>
      </c>
      <c r="D165" s="32" t="s">
        <v>613</v>
      </c>
      <c r="E165" s="32"/>
      <c r="F165" s="32"/>
      <c r="G165" s="32"/>
      <c r="H165" s="33" t="s">
        <v>614</v>
      </c>
      <c r="I165" s="34"/>
      <c r="J165" s="35"/>
      <c r="K165" s="36" t="n">
        <v>20</v>
      </c>
      <c r="L165" s="35"/>
      <c r="M165" s="35" t="s">
        <v>36</v>
      </c>
      <c r="N165" s="37"/>
      <c r="O165" s="31" t="n">
        <v>2</v>
      </c>
      <c r="P165" s="38" t="n">
        <f aca="false">159*(1-S3/100)</f>
        <v>159</v>
      </c>
      <c r="Q165" s="27"/>
      <c r="R165" s="35" t="n">
        <f aca="false">P165*Q165</f>
        <v>0</v>
      </c>
      <c r="S165" s="35" t="n">
        <v>0</v>
      </c>
      <c r="T165" s="35" t="n">
        <v>0</v>
      </c>
      <c r="U165" s="41"/>
      <c r="V165" s="42" t="s">
        <v>615</v>
      </c>
      <c r="W165" s="42" t="s">
        <v>61</v>
      </c>
      <c r="X165" s="32" t="s">
        <v>40</v>
      </c>
      <c r="Y165" s="32" t="str">
        <f aca="false">HYPERLINK("https://knigipp.ru/api/getInfo/image/cd11867a-e5e7-11ee-a25a-00155d82e908")</f>
        <v>https://knigipp.ru/api/getInfo/image/cd11867a-e5e7-11ee-a25a-00155d82e908</v>
      </c>
      <c r="Z165" s="32" t="s">
        <v>237</v>
      </c>
      <c r="AA165" s="43" t="n">
        <v>16</v>
      </c>
      <c r="AB165" s="32" t="s">
        <v>42</v>
      </c>
      <c r="AC165" s="32"/>
    </row>
    <row r="166" customFormat="false" ht="96.2" hidden="false" customHeight="true" outlineLevel="5" collapsed="false">
      <c r="B166" s="31" t="n">
        <v>115</v>
      </c>
      <c r="C166" s="32" t="s">
        <v>616</v>
      </c>
      <c r="D166" s="32" t="s">
        <v>617</v>
      </c>
      <c r="E166" s="32"/>
      <c r="F166" s="32"/>
      <c r="G166" s="32"/>
      <c r="H166" s="33" t="s">
        <v>618</v>
      </c>
      <c r="I166" s="34"/>
      <c r="J166" s="35"/>
      <c r="K166" s="36" t="n">
        <v>20</v>
      </c>
      <c r="L166" s="35"/>
      <c r="M166" s="35" t="s">
        <v>36</v>
      </c>
      <c r="N166" s="37"/>
      <c r="O166" s="31" t="n">
        <v>2</v>
      </c>
      <c r="P166" s="38" t="n">
        <f aca="false">159*(1-S3/100)</f>
        <v>159</v>
      </c>
      <c r="Q166" s="27"/>
      <c r="R166" s="35" t="n">
        <f aca="false">P166*Q166</f>
        <v>0</v>
      </c>
      <c r="S166" s="35" t="n">
        <v>0</v>
      </c>
      <c r="T166" s="35" t="n">
        <v>0</v>
      </c>
      <c r="U166" s="41"/>
      <c r="V166" s="42" t="s">
        <v>619</v>
      </c>
      <c r="W166" s="42" t="s">
        <v>61</v>
      </c>
      <c r="X166" s="32" t="s">
        <v>40</v>
      </c>
      <c r="Y166" s="32" t="str">
        <f aca="false">HYPERLINK("https://knigipp.ru/api/getInfo/image/ec38e1bd-e5e7-11ee-a25a-00155d82e908")</f>
        <v>https://knigipp.ru/api/getInfo/image/ec38e1bd-e5e7-11ee-a25a-00155d82e908</v>
      </c>
      <c r="Z166" s="32" t="s">
        <v>237</v>
      </c>
      <c r="AA166" s="43" t="n">
        <v>16</v>
      </c>
      <c r="AB166" s="32" t="s">
        <v>42</v>
      </c>
      <c r="AC166" s="32"/>
    </row>
    <row r="167" customFormat="false" ht="15.75" hidden="false" customHeight="true" outlineLevel="1" collapsed="false">
      <c r="B167" s="17" t="s">
        <v>620</v>
      </c>
      <c r="C167" s="17"/>
      <c r="D167" s="17"/>
      <c r="E167" s="17"/>
      <c r="F167" s="17"/>
      <c r="G167" s="17"/>
    </row>
    <row r="168" customFormat="false" ht="12" hidden="false" customHeight="true" outlineLevel="2" collapsed="false">
      <c r="B168" s="18" t="s">
        <v>621</v>
      </c>
      <c r="C168" s="18"/>
      <c r="D168" s="18"/>
      <c r="E168" s="18"/>
      <c r="F168" s="18"/>
      <c r="G168" s="18"/>
    </row>
    <row r="169" customFormat="false" ht="96.2" hidden="false" customHeight="true" outlineLevel="3" collapsed="false">
      <c r="B169" s="19" t="n">
        <v>116</v>
      </c>
      <c r="C169" s="20" t="s">
        <v>622</v>
      </c>
      <c r="D169" s="20" t="s">
        <v>623</v>
      </c>
      <c r="E169" s="20"/>
      <c r="F169" s="20"/>
      <c r="G169" s="20"/>
      <c r="H169" s="21" t="s">
        <v>624</v>
      </c>
      <c r="I169" s="22" t="s">
        <v>625</v>
      </c>
      <c r="J169" s="23"/>
      <c r="K169" s="24" t="n">
        <v>50</v>
      </c>
      <c r="L169" s="23"/>
      <c r="M169" s="23" t="s">
        <v>36</v>
      </c>
      <c r="N169" s="25"/>
      <c r="O169" s="19" t="n">
        <v>2</v>
      </c>
      <c r="P169" s="26" t="n">
        <f aca="false">199*(1-S3/100)</f>
        <v>199</v>
      </c>
      <c r="Q169" s="27"/>
      <c r="R169" s="23" t="n">
        <f aca="false">P169*Q169</f>
        <v>0</v>
      </c>
      <c r="S169" s="23" t="n">
        <v>0</v>
      </c>
      <c r="T169" s="23" t="n">
        <v>0</v>
      </c>
      <c r="U169" s="28" t="s">
        <v>37</v>
      </c>
      <c r="V169" s="29" t="s">
        <v>626</v>
      </c>
      <c r="W169" s="29" t="s">
        <v>61</v>
      </c>
      <c r="X169" s="20" t="s">
        <v>627</v>
      </c>
      <c r="Y169" s="20" t="str">
        <f aca="false">HYPERLINK("https://knigipp.ru/api/getInfo/image/e13719e8-354c-11ef-a261-00155d82e908")</f>
        <v>https://knigipp.ru/api/getInfo/image/e13719e8-354c-11ef-a261-00155d82e908</v>
      </c>
      <c r="Z169" s="20" t="s">
        <v>207</v>
      </c>
      <c r="AA169" s="20"/>
      <c r="AB169" s="20" t="s">
        <v>335</v>
      </c>
      <c r="AC169" s="20"/>
    </row>
  </sheetData>
  <autoFilter ref="B12:AE12"/>
  <mergeCells count="195">
    <mergeCell ref="B3:C3"/>
    <mergeCell ref="D3:G3"/>
    <mergeCell ref="Q3:R3"/>
    <mergeCell ref="C4:G4"/>
    <mergeCell ref="B5:C5"/>
    <mergeCell ref="D5:G5"/>
    <mergeCell ref="D6:G6"/>
    <mergeCell ref="B7:C7"/>
    <mergeCell ref="D7:G7"/>
    <mergeCell ref="B8:C8"/>
    <mergeCell ref="D8:G8"/>
    <mergeCell ref="B9:C9"/>
    <mergeCell ref="D9:G9"/>
    <mergeCell ref="D10:G10"/>
    <mergeCell ref="B12:B13"/>
    <mergeCell ref="C12:C13"/>
    <mergeCell ref="D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B14:G14"/>
    <mergeCell ref="B15:G15"/>
    <mergeCell ref="B16:G16"/>
    <mergeCell ref="D17:G17"/>
    <mergeCell ref="D18:G18"/>
    <mergeCell ref="D19:G19"/>
    <mergeCell ref="D20:G20"/>
    <mergeCell ref="B21:G21"/>
    <mergeCell ref="D22:G22"/>
    <mergeCell ref="D23:G23"/>
    <mergeCell ref="D24:G24"/>
    <mergeCell ref="B25:G25"/>
    <mergeCell ref="D26:G26"/>
    <mergeCell ref="B27:G27"/>
    <mergeCell ref="D28:G28"/>
    <mergeCell ref="D29:G29"/>
    <mergeCell ref="D30:G30"/>
    <mergeCell ref="D31:G31"/>
    <mergeCell ref="D32:G32"/>
    <mergeCell ref="D33:G33"/>
    <mergeCell ref="D34:G34"/>
    <mergeCell ref="D35:G35"/>
    <mergeCell ref="B36:G36"/>
    <mergeCell ref="D37:G37"/>
    <mergeCell ref="D38:G38"/>
    <mergeCell ref="D39:G39"/>
    <mergeCell ref="D40:G40"/>
    <mergeCell ref="D41:G41"/>
    <mergeCell ref="B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B53:G53"/>
    <mergeCell ref="D54:G54"/>
    <mergeCell ref="D55:G55"/>
    <mergeCell ref="D56:G56"/>
    <mergeCell ref="D57:G57"/>
    <mergeCell ref="D58:G58"/>
    <mergeCell ref="D59:G59"/>
    <mergeCell ref="D60:G60"/>
    <mergeCell ref="D61:G61"/>
    <mergeCell ref="B62:G62"/>
    <mergeCell ref="D63:G63"/>
    <mergeCell ref="D64:G64"/>
    <mergeCell ref="D65:G65"/>
    <mergeCell ref="D66:G66"/>
    <mergeCell ref="B67:G67"/>
    <mergeCell ref="D68:G68"/>
    <mergeCell ref="D69:G69"/>
    <mergeCell ref="D70:G70"/>
    <mergeCell ref="D71:G71"/>
    <mergeCell ref="D72:G72"/>
    <mergeCell ref="B73:G73"/>
    <mergeCell ref="D74:G74"/>
    <mergeCell ref="D75:G75"/>
    <mergeCell ref="D76:G76"/>
    <mergeCell ref="B77:G77"/>
    <mergeCell ref="D78:G78"/>
    <mergeCell ref="D79:G79"/>
    <mergeCell ref="B80:G80"/>
    <mergeCell ref="D81:G81"/>
    <mergeCell ref="D82:G82"/>
    <mergeCell ref="B83:G83"/>
    <mergeCell ref="D84:G84"/>
    <mergeCell ref="D85:G85"/>
    <mergeCell ref="D86:G86"/>
    <mergeCell ref="D87:G87"/>
    <mergeCell ref="B88:G88"/>
    <mergeCell ref="D89:G89"/>
    <mergeCell ref="D90:G90"/>
    <mergeCell ref="B91:G91"/>
    <mergeCell ref="D92:G92"/>
    <mergeCell ref="D93:G93"/>
    <mergeCell ref="D94:G94"/>
    <mergeCell ref="D95:G95"/>
    <mergeCell ref="B96:G96"/>
    <mergeCell ref="D97:G97"/>
    <mergeCell ref="D98:G98"/>
    <mergeCell ref="D99:G99"/>
    <mergeCell ref="D100:G100"/>
    <mergeCell ref="B101:G101"/>
    <mergeCell ref="D102:G102"/>
    <mergeCell ref="D103:G103"/>
    <mergeCell ref="D104:G104"/>
    <mergeCell ref="D105:G105"/>
    <mergeCell ref="D106:G106"/>
    <mergeCell ref="D107:G107"/>
    <mergeCell ref="B108:G108"/>
    <mergeCell ref="D109:G109"/>
    <mergeCell ref="B110:G110"/>
    <mergeCell ref="D111:G111"/>
    <mergeCell ref="D112:G112"/>
    <mergeCell ref="D113:G113"/>
    <mergeCell ref="D114:G114"/>
    <mergeCell ref="B115:G115"/>
    <mergeCell ref="D116:G116"/>
    <mergeCell ref="D117:G117"/>
    <mergeCell ref="D118:G118"/>
    <mergeCell ref="D119:G119"/>
    <mergeCell ref="B120:G120"/>
    <mergeCell ref="D121:G121"/>
    <mergeCell ref="D122:G122"/>
    <mergeCell ref="B123:G123"/>
    <mergeCell ref="D124:G124"/>
    <mergeCell ref="D125:G125"/>
    <mergeCell ref="D126:G126"/>
    <mergeCell ref="D127:G127"/>
    <mergeCell ref="B128:G128"/>
    <mergeCell ref="D129:G129"/>
    <mergeCell ref="D130:G130"/>
    <mergeCell ref="D131:G131"/>
    <mergeCell ref="D132:G132"/>
    <mergeCell ref="B133:G133"/>
    <mergeCell ref="D134:G134"/>
    <mergeCell ref="B135:G135"/>
    <mergeCell ref="D136:G136"/>
    <mergeCell ref="D137:G137"/>
    <mergeCell ref="B138:G138"/>
    <mergeCell ref="D139:G139"/>
    <mergeCell ref="D140:G140"/>
    <mergeCell ref="D141:G141"/>
    <mergeCell ref="D142:G142"/>
    <mergeCell ref="B143:G143"/>
    <mergeCell ref="D144:G144"/>
    <mergeCell ref="B145:G145"/>
    <mergeCell ref="D146:G146"/>
    <mergeCell ref="D147:G147"/>
    <mergeCell ref="D148:G148"/>
    <mergeCell ref="D149:G149"/>
    <mergeCell ref="B150:G150"/>
    <mergeCell ref="D151:G151"/>
    <mergeCell ref="D152:G152"/>
    <mergeCell ref="B153:G153"/>
    <mergeCell ref="D154:G154"/>
    <mergeCell ref="D155:G155"/>
    <mergeCell ref="B156:G156"/>
    <mergeCell ref="D157:G157"/>
    <mergeCell ref="B158:G158"/>
    <mergeCell ref="B159:G159"/>
    <mergeCell ref="D160:G160"/>
    <mergeCell ref="B161:G161"/>
    <mergeCell ref="B162:G162"/>
    <mergeCell ref="B163:G163"/>
    <mergeCell ref="B164:G164"/>
    <mergeCell ref="D165:G165"/>
    <mergeCell ref="D166:G166"/>
    <mergeCell ref="B167:G167"/>
    <mergeCell ref="B168:G168"/>
    <mergeCell ref="D169:G169"/>
  </mergeCells>
  <dataValidations count="18">
    <dataValidation allowBlank="true" error="минимальное количество для заказа = 4" errorStyle="stop" errorTitle="Не нужно менять минимальное количество для заказа:" operator="equal" showDropDown="false" showErrorMessage="true" showInputMessage="false" sqref="O94 O109" type="decimal">
      <formula1>4</formula1>
      <formula2>0</formula2>
    </dataValidation>
    <dataValidation allowBlank="true" error="минимальное количество для заказа = 5" errorStyle="stop" errorTitle="Не нужно менять минимальное количество для заказа:" operator="equal" showDropDown="false" showErrorMessage="true" showInputMessage="false" sqref="O26 O74:O76 O92:O93 O95 O102:O107 O151:O152 O154:O155" type="decimal">
      <formula1>5</formula1>
      <formula2>0</formula2>
    </dataValidation>
    <dataValidation allowBlank="true" error="минимальное количество для заказа = 2" errorStyle="stop" errorTitle="Не нужно менять минимальное количество для заказа:" operator="equal" showDropDown="false" showErrorMessage="true" showInputMessage="false" sqref="O17:O20 O22:O24 O55 O63:O66 O78:O79 O81:O82 O89:O90 O121:O122 O134 O165:O166 O169" type="decimal">
      <formula1>2</formula1>
      <formula2>0</formula2>
    </dataValidation>
    <dataValidation allowBlank="true" error="минимальное количество для заказа = 3" errorStyle="stop" errorTitle="Не нужно менять минимальное количество для заказа:" operator="equal" showDropDown="false" showErrorMessage="true" showInputMessage="false" sqref="O28:O35 O37:O41 O69 O84:O87 O97:O100 O129:O132 O136:O137 O139:O142" type="decimal">
      <formula1>3</formula1>
      <formula2>0</formula2>
    </dataValidation>
    <dataValidation allowBlank="true" error="минимальное количество для заказа = 5" errorStyle="stop" errorTitle="Нельзя заказать меньше чем :" operator="greaterThanOrEqual" showDropDown="false" showErrorMessage="true" showInputMessage="false" sqref="Q26 Q74:Q76 Q92:Q93 Q95 Q102:Q107 Q151:Q152 Q154:Q155" type="decimal">
      <formula1>5</formula1>
      <formula2>0</formula2>
    </dataValidation>
    <dataValidation allowBlank="true" error="минимальное количество для заказа = 10" errorStyle="stop" errorTitle="Не нужно менять минимальное количество для заказа:" operator="equal" showDropDown="false" showErrorMessage="true" showInputMessage="false" sqref="O111:O114 O144" type="decimal">
      <formula1>10</formula1>
      <formula2>0</formula2>
    </dataValidation>
    <dataValidation allowBlank="true" error="минимальное количество для заказа = 2" errorStyle="stop" errorTitle="Нельзя заказать меньше чем :" operator="greaterThanOrEqual" showDropDown="false" showErrorMessage="true" showInputMessage="false" sqref="Q17:Q20 Q22:Q24 Q55 Q63:Q66 Q78:Q79 Q81:Q82 Q89:Q90 Q121:Q122 Q134 Q165:Q166 Q169" type="decimal">
      <formula1>2</formula1>
      <formula2>0</formula2>
    </dataValidation>
    <dataValidation allowBlank="true" error="минимальное количество для заказа = 3" errorStyle="stop" errorTitle="Нельзя заказать меньше чем :" operator="greaterThanOrEqual" showDropDown="false" showErrorMessage="true" showInputMessage="false" sqref="Q28:Q35 Q37:Q41 Q69 Q84:Q87 Q97:Q100 Q129:Q132 Q136:Q137 Q139:Q142" type="decimal">
      <formula1>3</formula1>
      <formula2>0</formula2>
    </dataValidation>
    <dataValidation allowBlank="true" error="минимальное количество для заказа = 1" errorStyle="stop" errorTitle="Не нужно менять минимальное количество для заказа:" operator="equal" showDropDown="false" showErrorMessage="true" showInputMessage="false" sqref="O43:O52 O54 O56:O61 O68 O70:O72 O124:O127 O146:O149 O160" type="decimal">
      <formula1>1</formula1>
      <formula2>0</formula2>
    </dataValidation>
    <dataValidation allowBlank="true" error="минимальное количество для заказа = 1" errorStyle="stop" errorTitle="Нельзя заказать меньше чем :" operator="greaterThanOrEqual" showDropDown="false" showErrorMessage="true" showInputMessage="false" sqref="Q43:Q52 Q54 Q56:Q61 Q68 Q70:Q72 Q124:Q127 Q146:Q149 Q160" type="decimal">
      <formula1>1</formula1>
      <formula2>0</formula2>
    </dataValidation>
    <dataValidation allowBlank="true" error="минимальное количество для заказа = 4" errorStyle="stop" errorTitle="Нельзя заказать меньше чем :" operator="greaterThanOrEqual" showDropDown="false" showErrorMessage="true" showInputMessage="false" sqref="Q94 Q109" type="decimal">
      <formula1>4</formula1>
      <formula2>0</formula2>
    </dataValidation>
    <dataValidation allowBlank="true" error="минимальное количество для заказа = 10" errorStyle="stop" errorTitle="Нельзя заказать меньше чем :" operator="greaterThanOrEqual" showDropDown="false" showErrorMessage="true" showInputMessage="false" sqref="Q111:Q114 Q144" type="decimal">
      <formula1>10</formula1>
      <formula2>0</formula2>
    </dataValidation>
    <dataValidation allowBlank="true" error="минимальное количество для заказа = 13" errorStyle="stop" errorTitle="Не нужно менять минимальное количество для заказа:" operator="equal" showDropDown="false" showErrorMessage="true" showInputMessage="false" sqref="O116" type="decimal">
      <formula1>13</formula1>
      <formula2>0</formula2>
    </dataValidation>
    <dataValidation allowBlank="true" error="минимальное количество для заказа = 13" errorStyle="stop" errorTitle="Нельзя заказать меньше чем :" operator="greaterThanOrEqual" showDropDown="false" showErrorMessage="true" showInputMessage="false" sqref="Q116" type="decimal">
      <formula1>13</formula1>
      <formula2>0</formula2>
    </dataValidation>
    <dataValidation allowBlank="true" error="минимальное количество для заказа = 20" errorStyle="stop" errorTitle="Не нужно менять минимальное количество для заказа:" operator="equal" showDropDown="false" showErrorMessage="true" showInputMessage="false" sqref="O117:O119" type="decimal">
      <formula1>20</formula1>
      <formula2>0</formula2>
    </dataValidation>
    <dataValidation allowBlank="true" error="минимальное количество для заказа = 20" errorStyle="stop" errorTitle="Нельзя заказать меньше чем :" operator="greaterThanOrEqual" showDropDown="false" showErrorMessage="true" showInputMessage="false" sqref="Q117:Q119" type="decimal">
      <formula1>20</formula1>
      <formula2>0</formula2>
    </dataValidation>
    <dataValidation allowBlank="true" error="минимальное количество для заказа = 8" errorStyle="stop" errorTitle="Не нужно менять минимальное количество для заказа:" operator="equal" showDropDown="false" showErrorMessage="true" showInputMessage="false" sqref="O157" type="decimal">
      <formula1>8</formula1>
      <formula2>0</formula2>
    </dataValidation>
    <dataValidation allowBlank="true" error="минимальное количество для заказа = 8" errorStyle="stop" errorTitle="Нельзя заказать меньше чем :" operator="greaterThanOrEqual" showDropDown="false" showErrorMessage="true" showInputMessage="false" sqref="Q157" type="decimal">
      <formula1>8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7:33:36Z</dcterms:created>
  <dc:creator>Нагаева Марина Александровна</dc:creator>
  <dc:description/>
  <dc:language>en-US</dc:language>
  <cp:lastModifiedBy>secretar</cp:lastModifiedBy>
  <cp:lastPrinted>2024-09-30T07:33:36Z</cp:lastPrinted>
  <dcterms:modified xsi:type="dcterms:W3CDTF">2024-09-30T08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845</vt:lpwstr>
  </property>
</Properties>
</file>