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90">
  <si>
    <t xml:space="preserve">Прайс-лист </t>
  </si>
  <si>
    <t xml:space="preserve">18.11.2024</t>
  </si>
  <si>
    <t xml:space="preserve">ООО "Издательский Дом "Проф-Пресс"</t>
  </si>
  <si>
    <t xml:space="preserve">Скидка клиента:</t>
  </si>
  <si>
    <t xml:space="preserve">Книжная продукция</t>
  </si>
  <si>
    <t xml:space="preserve">Номер</t>
  </si>
  <si>
    <t xml:space="preserve">Код</t>
  </si>
  <si>
    <t xml:space="preserve">Наименование</t>
  </si>
  <si>
    <t xml:space="preserve">ISBN</t>
  </si>
  <si>
    <t xml:space="preserve">Текстовое описание</t>
  </si>
  <si>
    <t xml:space="preserve">Стандарт Паллеты</t>
  </si>
  <si>
    <t xml:space="preserve">Стандарт коробки</t>
  </si>
  <si>
    <t xml:space="preserve">Стандарт спайки</t>
  </si>
  <si>
    <t xml:space="preserve">Кол-во на складах</t>
  </si>
  <si>
    <t xml:space="preserve">Изображение</t>
  </si>
  <si>
    <t xml:space="preserve">Минимальный Заказ</t>
  </si>
  <si>
    <t xml:space="preserve">Цена</t>
  </si>
  <si>
    <t xml:space="preserve">ЗАКАЗ</t>
  </si>
  <si>
    <t xml:space="preserve">Сумма заказа</t>
  </si>
  <si>
    <t xml:space="preserve">Масса</t>
  </si>
  <si>
    <t xml:space="preserve">Объем</t>
  </si>
  <si>
    <t xml:space="preserve">Новинка</t>
  </si>
  <si>
    <t xml:space="preserve">Штрихкод</t>
  </si>
  <si>
    <t xml:space="preserve">Ставка НДС</t>
  </si>
  <si>
    <t xml:space="preserve">Возрастные ограничения</t>
  </si>
  <si>
    <t xml:space="preserve">Картинка на сайте</t>
  </si>
  <si>
    <t xml:space="preserve">КодТНВЭД</t>
  </si>
  <si>
    <t xml:space="preserve">Количество страниц</t>
  </si>
  <si>
    <t xml:space="preserve">Переплет</t>
  </si>
  <si>
    <t xml:space="preserve">Серия (доп. реквизит)</t>
  </si>
  <si>
    <t xml:space="preserve">07. Издательский Дом Проф-Пресс</t>
  </si>
  <si>
    <t xml:space="preserve">0. НОВОГОДНИЕ КНИГИ</t>
  </si>
  <si>
    <t xml:space="preserve">  СЕРИЯ: Календари 285х285</t>
  </si>
  <si>
    <t xml:space="preserve">240341</t>
  </si>
  <si>
    <t xml:space="preserve">Календарь 2025 Шедевры мировой живописи</t>
  </si>
  <si>
    <t xml:space="preserve">467-0-159-22141-8</t>
  </si>
  <si>
    <t xml:space="preserve">НЕОПРЕДЕЛЕНО</t>
  </si>
  <si>
    <t xml:space="preserve">НОВИНКА</t>
  </si>
  <si>
    <t xml:space="preserve">4670159221418</t>
  </si>
  <si>
    <t xml:space="preserve">20%</t>
  </si>
  <si>
    <t xml:space="preserve">0+</t>
  </si>
  <si>
    <t xml:space="preserve">4910000000</t>
  </si>
  <si>
    <t xml:space="preserve">на скрепке</t>
  </si>
  <si>
    <t xml:space="preserve">236340</t>
  </si>
  <si>
    <t xml:space="preserve">Календарь 2025. Витражный календарь</t>
  </si>
  <si>
    <t xml:space="preserve">467-0-159-20351-3</t>
  </si>
  <si>
    <t xml:space="preserve">Что год грядущий нам готовит – неизвестно, зато мы совершенно точно порадуем вас настенными перекидными календарями! Трендовый – с супергероями наших дней – Капибарой и Ко. Прикольный – со змеей, покровительницей 2025-го. Изысканный – с пейзажами в витражной технике. Патриотичный – с праздниками и символами России. А какой выберешь ты?</t>
  </si>
  <si>
    <t xml:space="preserve">&gt;400</t>
  </si>
  <si>
    <t xml:space="preserve">4670159203513</t>
  </si>
  <si>
    <t xml:space="preserve">236342</t>
  </si>
  <si>
    <t xml:space="preserve">Календарь 2025. Символ года</t>
  </si>
  <si>
    <t xml:space="preserve">467-0-159-20521-0</t>
  </si>
  <si>
    <t xml:space="preserve">4670159205210</t>
  </si>
  <si>
    <t xml:space="preserve">236341</t>
  </si>
  <si>
    <t xml:space="preserve">Календарь 2025. Тренды</t>
  </si>
  <si>
    <t xml:space="preserve">467-0-159-20352-0</t>
  </si>
  <si>
    <t xml:space="preserve">4670159203520</t>
  </si>
  <si>
    <t xml:space="preserve">236339</t>
  </si>
  <si>
    <t xml:space="preserve">Календарь 2025. Я люблю Россию</t>
  </si>
  <si>
    <t xml:space="preserve">467-0-159-20350-6</t>
  </si>
  <si>
    <t xml:space="preserve">4670159203506</t>
  </si>
  <si>
    <t xml:space="preserve"> CЕРИЯ: БРЕНДЫ. ВЫРУБКА. ЁЛОЧКА глянц.ламин. 155х210</t>
  </si>
  <si>
    <t xml:space="preserve">237861</t>
  </si>
  <si>
    <t xml:space="preserve">ЁЛОЧКА. СИНИЙ ТРАКТОР. НОВЫЙ ГОД</t>
  </si>
  <si>
    <t xml:space="preserve">978-5-378-35124-4</t>
  </si>
  <si>
    <t xml:space="preserve">Встречай Новый год с любимыми героями! Представляем милые яркие книжки в виде ёлочек, которые расскажут в стихах о чудесах и непременно зарядят праздничным настроением.</t>
  </si>
  <si>
    <t xml:space="preserve">9785378351244</t>
  </si>
  <si>
    <t xml:space="preserve">10%</t>
  </si>
  <si>
    <t xml:space="preserve">4901990000</t>
  </si>
  <si>
    <t xml:space="preserve">ЦК(Цельнокрытый картон)</t>
  </si>
  <si>
    <t xml:space="preserve">171758</t>
  </si>
  <si>
    <t xml:space="preserve">ТРИ КОТА. ВЫРУБКА. ЁЛОЧКА. НОВЫЙ ГОД</t>
  </si>
  <si>
    <t xml:space="preserve">978-5-378-32284-8</t>
  </si>
  <si>
    <t xml:space="preserve">Встречай Новый год с весёлыми героями любимых мультфильмов! Картонные книжки в форме ёлочки расскажут о чудесах и подарят волшебное настроение. Внутри каждой вас ждут милые новогодние стихи о празднике и забавные иллюстрации.</t>
  </si>
  <si>
    <t xml:space="preserve">9785378322848</t>
  </si>
  <si>
    <t xml:space="preserve">CЕРИЯ: ВЫРУБКИ НА КАРТОНЕ "НОВОГОДНИЕ" глянц. ламин. 155х210</t>
  </si>
  <si>
    <t xml:space="preserve">024429</t>
  </si>
  <si>
    <t xml:space="preserve">ВЫРУБКА. ВОЛШЕБНОЕ РОЖДЕСТВО</t>
  </si>
  <si>
    <t xml:space="preserve">978-5-378-13025-2</t>
  </si>
  <si>
    <t xml:space="preserve">Книги с вырубкой разработаны специально для самых юных читателей. Вырубка по контуру создаёт ощущение настоящей забавной книжки-игрушки.</t>
  </si>
  <si>
    <t xml:space="preserve">9785378130252</t>
  </si>
  <si>
    <t xml:space="preserve">Книги на картоне "Новогодние"</t>
  </si>
  <si>
    <t xml:space="preserve">068421</t>
  </si>
  <si>
    <t xml:space="preserve">ВЫРУБКА. ВСЕХ ПОЗДРАВИМ С НОВЫМ ГОДОМ!(Громова)</t>
  </si>
  <si>
    <t xml:space="preserve">978-5-378-27598-4</t>
  </si>
  <si>
    <t xml:space="preserve">9785378275984</t>
  </si>
  <si>
    <t xml:space="preserve">236713</t>
  </si>
  <si>
    <t xml:space="preserve">ВЫРУБКА. НОВОГОДНИЕ СТИХИ (Строителева)</t>
  </si>
  <si>
    <t xml:space="preserve">978-5-378-35093-3</t>
  </si>
  <si>
    <t xml:space="preserve">9785378350933</t>
  </si>
  <si>
    <t xml:space="preserve">236714</t>
  </si>
  <si>
    <t xml:space="preserve">ВЫРУБКА. ПОДАРКИ ДЕДУШКИ МОРОЗА (Строителева)</t>
  </si>
  <si>
    <t xml:space="preserve">978-5-378-35092-6</t>
  </si>
  <si>
    <t xml:space="preserve">9785378350926</t>
  </si>
  <si>
    <t xml:space="preserve">113899</t>
  </si>
  <si>
    <t xml:space="preserve">ВЫРУБКА. ПРО СНЕГОВИКА  (Балуева О.)</t>
  </si>
  <si>
    <t xml:space="preserve">978-5-378-29333-9</t>
  </si>
  <si>
    <t xml:space="preserve">Яркие, волшебные новогодние книжки порадуют и детей и взрослых! Весёлые стихотворения и забавные герои поднимут настроение и подарят сказочное ощущение долгожданного праздника. Добрый Дедушка Мороз и красавица Снегурочка расскажут, что такое настоящее зимнее веселье. Странички из плотного картона не порвутся и не испортятся, поэтому замечательная книжка будет радовать своих читателей долгие годы!</t>
  </si>
  <si>
    <t xml:space="preserve">9785378293339</t>
  </si>
  <si>
    <t xml:space="preserve">029289</t>
  </si>
  <si>
    <t xml:space="preserve">ВЫРУБКА. С НОВЫМ ГОДОМ, С НОВЫМ СЧАСТЬЕМ!</t>
  </si>
  <si>
    <t xml:space="preserve">978-5-378-21508-9</t>
  </si>
  <si>
    <t xml:space="preserve">9785378215089</t>
  </si>
  <si>
    <t xml:space="preserve">024447</t>
  </si>
  <si>
    <t xml:space="preserve">ВЫРУБКА. СНИТСЯ ДЕДУШКЕ МОРОЗУ</t>
  </si>
  <si>
    <t xml:space="preserve">978-5-378-13024-5</t>
  </si>
  <si>
    <t xml:space="preserve">9785378130245</t>
  </si>
  <si>
    <t xml:space="preserve">024437</t>
  </si>
  <si>
    <t xml:space="preserve">ВЫРУБКА. СЧАСТЛИВЫЙ НОВЫЙ ГОД</t>
  </si>
  <si>
    <t xml:space="preserve">978-5-378-13021-4</t>
  </si>
  <si>
    <t xml:space="preserve">9785378130214</t>
  </si>
  <si>
    <t xml:space="preserve">CЕРИЯ: ВЫРУБКИ НА КАРТОНЕ НГ "ЁЛОЧКА" глянц.ламин. 157х210</t>
  </si>
  <si>
    <t xml:space="preserve">165166</t>
  </si>
  <si>
    <t xml:space="preserve">ЁЛОЧКА. ЗАГАДКИ ДЕДУШКИ МОРОЗА</t>
  </si>
  <si>
    <t xml:space="preserve">978-5-378-31859-9</t>
  </si>
  <si>
    <t xml:space="preserve">Книги этой серии напомнят о том, что зимние праздники уже не за горами! Весёлые стихотворения, яркие, красочные иллюстрации обязательно подарят детям новогоднее настроение и массу положительными эмоций.</t>
  </si>
  <si>
    <t xml:space="preserve">&gt;120</t>
  </si>
  <si>
    <t xml:space="preserve">9785378318599</t>
  </si>
  <si>
    <t xml:space="preserve">Книги на картоне новогодние "Елки"</t>
  </si>
  <si>
    <t xml:space="preserve">165168</t>
  </si>
  <si>
    <t xml:space="preserve">ЁЛОЧКА. КОРНЕЙ ЧУКОВСКИЙ. ЁЛКА</t>
  </si>
  <si>
    <t xml:space="preserve">978-5-378-31861-2</t>
  </si>
  <si>
    <t xml:space="preserve">9785378318612</t>
  </si>
  <si>
    <t xml:space="preserve">237860</t>
  </si>
  <si>
    <t xml:space="preserve">ЁЛОЧКА. ЛУЧШИЙ НОВЫЙ ГОД</t>
  </si>
  <si>
    <t xml:space="preserve">978-5-378-35123-7</t>
  </si>
  <si>
    <t xml:space="preserve">9785378351237</t>
  </si>
  <si>
    <t xml:space="preserve">237857</t>
  </si>
  <si>
    <t xml:space="preserve">ЁЛОЧКА. ТРАКТОР ВИК И ЗИМНИЕ ЗАБАВЫ</t>
  </si>
  <si>
    <t xml:space="preserve">978-5-378-35122-0</t>
  </si>
  <si>
    <t xml:space="preserve">МАЛО</t>
  </si>
  <si>
    <t xml:space="preserve">9785378351220</t>
  </si>
  <si>
    <t xml:space="preserve">CЕРИЯ: НГ CБОРНИКИ 7БЦ (Л.С, 7 сказок, 10 сказок, Книги на бумаге)</t>
  </si>
  <si>
    <t xml:space="preserve">238444</t>
  </si>
  <si>
    <t xml:space="preserve">10 СКАЗОК (новая) НОВОГОДНИЕ СКАЗКИ</t>
  </si>
  <si>
    <t xml:space="preserve">978-5-378-35127-5</t>
  </si>
  <si>
    <t xml:space="preserve">В сборник «Новогодние сказки» вошли самые любимые зимние сказки для детей. На страницах этой книги детки встретят Снегурочку, Мороза Ивановича, Прадедушку Мороза, Серебряное копытце и даже настоящих инопланетян, заглянувших в канун нового года к Ёжики и Медвежонку в гости. 
Каждую сказочную историю сопровождают яркие, красочные иллюстрации. Они обязательно привлекут внимание и заинтересуют самых маленьких читателей!</t>
  </si>
  <si>
    <t xml:space="preserve">9785378351275</t>
  </si>
  <si>
    <t xml:space="preserve">7БЦ</t>
  </si>
  <si>
    <t xml:space="preserve">213717</t>
  </si>
  <si>
    <t xml:space="preserve">БОЛЬШАЯ КНИГА СКАЗОК ДЛЯ МАЛЫШЕЙ. ЛУЧШИЕ НОВОГОДНИЕ СТИХИ И СКАЗКИ</t>
  </si>
  <si>
    <t xml:space="preserve">978-5-378-34439-0</t>
  </si>
  <si>
    <t xml:space="preserve">Волшебный праздник станет уютнее и веселее вместе со сборником «Лучшие новогодние стихи и сказки». Под яркой обложкой вас ждут стихи С.А. Есенина, А.С. Пушкина и А.А. Фета, сказки «Два Мороза», «Двенадцать месяцев», «Снегурочка» и другие классические
новогодние произведения! </t>
  </si>
  <si>
    <t xml:space="preserve">9785378344390</t>
  </si>
  <si>
    <t xml:space="preserve">Большая книга сказок для малышей</t>
  </si>
  <si>
    <t xml:space="preserve">213355</t>
  </si>
  <si>
    <t xml:space="preserve">Волшебство новогодней ёлки, офсет, глянц.ламин. 215х288</t>
  </si>
  <si>
    <t xml:space="preserve">978-5-378-34474-1</t>
  </si>
  <si>
    <t xml:space="preserve">В эту новогоднюю ночь Варя решила, что ни за что не уснёт и непременно дождётся Деда Мороза. Он украдкой проберётся в дом с набитым подарками мешком, в котором будет и её кукла в розовом чепчике и платье. Но глаза так и слипаются, а волшебство только
начинается...</t>
  </si>
  <si>
    <t xml:space="preserve">9785378344741</t>
  </si>
  <si>
    <t xml:space="preserve">173496</t>
  </si>
  <si>
    <t xml:space="preserve">Всё про Новый год. Детская энциклопедия 48 стр глянц ламин + глиттер 203х257</t>
  </si>
  <si>
    <t xml:space="preserve">978-5-378-32486-6</t>
  </si>
  <si>
    <t xml:space="preserve">Энциклопедия познакомит ребёнка с традициями и особенностями празднования Нового года в разных странах мира. Расскажет о том, как в Австралии устраивают новогодние соревнования по серфингу, что в Японии есть три Деда Мороза, а в России были времена, когда ёлки не украшали! Красочные иллюстрации и фотографии позволят окунуться в праздничную атмосферу каждой страны, а викторина в конце книги поможет проверить, насколько хорошо вы запомнили факты про такой разный праздник Новый год.</t>
  </si>
  <si>
    <t xml:space="preserve">9785378324866</t>
  </si>
  <si>
    <t xml:space="preserve">167097</t>
  </si>
  <si>
    <t xml:space="preserve">ЗАНИМАТЕЛЬНЫЕ ГОЛОВОЛОМКИ НОВОГОДНИЕ матов.ламин.обл. выб.лак. мелов.бум. 215х290</t>
  </si>
  <si>
    <t xml:space="preserve">978-5-378-31965-7</t>
  </si>
  <si>
    <t xml:space="preserve">Книга в твердой обложке "Занимательные новогодние головоломки" станет отличным подарком на Новый год! Внутри: -интересные задания, -забавные картинки, -милые персонажи. Играй, учись, веселись!</t>
  </si>
  <si>
    <t xml:space="preserve">9785378319657</t>
  </si>
  <si>
    <t xml:space="preserve">110562</t>
  </si>
  <si>
    <t xml:space="preserve">ЗОЛОТЫЕ СКАЗКИ. НОВОГОДНИЕ СТИХИ И СКАЗКИ </t>
  </si>
  <si>
    <t xml:space="preserve">978-5-378-29307-0</t>
  </si>
  <si>
    <t xml:space="preserve">Замечательный сборник "Новогодние стихи и сказки" подарит малышу настоящее настроение праздника. Ведь на его страницах собрано множество произведений, посвященных Новому году, написанных как классиками литературы - С. Есениным, А. Блоком, К. Чуковским, так и современными авторами - М. Ясновым, Н. Волковой, А. Орловой.</t>
  </si>
  <si>
    <t xml:space="preserve">9785378293070</t>
  </si>
  <si>
    <t xml:space="preserve">6+</t>
  </si>
  <si>
    <t xml:space="preserve">Золотые сказки</t>
  </si>
  <si>
    <t xml:space="preserve">171640</t>
  </si>
  <si>
    <t xml:space="preserve">Котёнок Пух и Новый Год 200х240</t>
  </si>
  <si>
    <t xml:space="preserve">978-5-378-32224-4</t>
  </si>
  <si>
    <t xml:space="preserve">Котёнок Пух знает, как приблизить самый волшебный праздник в году. Хотите, он откроет свой секрет? Тогда скорее читайте книгу "Котёнок Пух и Новый год". Эта история учит заботе о близких, добру и дарит веру в чудеса.</t>
  </si>
  <si>
    <t xml:space="preserve">9785378322244</t>
  </si>
  <si>
    <t xml:space="preserve">233221</t>
  </si>
  <si>
    <t xml:space="preserve">Новогодний детектив или Куда пропал Дед Мороз</t>
  </si>
  <si>
    <t xml:space="preserve">978-5-378-34436-9</t>
  </si>
  <si>
    <t xml:space="preserve">На носу тридцать первое декабря, а в ледяной избе Дедушки Мороза вместо него самого остались только шуба, валенки и рукавицы. Куда пропал Дед Мороз? Он растаял или похищен? Неужели теперь дети не получат подарки на Новый год? Спасти волшебный праздник постараются верные друзья Деда Мороза: олень Пятнышко, Белка и Снежная Коровка. На время они сами станут волшебниками.</t>
  </si>
  <si>
    <t xml:space="preserve">9785378344369</t>
  </si>
  <si>
    <t xml:space="preserve">213352</t>
  </si>
  <si>
    <t xml:space="preserve">Привет, Снежинка, или Как вернуть зиму, офсет, глянц.ламин. 215х288</t>
  </si>
  <si>
    <t xml:space="preserve">978-5-378-34437-6</t>
  </si>
  <si>
    <t xml:space="preserve">Друзья Ваня и Сёма так ждали зимние каникулы, чтобы целыми днями играть в снежки и строить башни! Но за несколько дней до Нового года в городе пропал снег. Неужели всё растаяло? А может, коммунальные службы перестарались с уборкой? Во всей округе остался лишь один маленький сугроб, в котором пряталась крохотная девочка... Снежинка. Ей ведь совсем-совсем нельзя без холода! Ребятам предстоит спасти малютку, а заодно вернуть настоящую зиму и праздничное настроение. Впереди у них приключения в Волшебном лесу и неожиданные встречи со сказочными персонажами, которые, как оказалось, существуют на самом деле...</t>
  </si>
  <si>
    <t xml:space="preserve">9785378344376</t>
  </si>
  <si>
    <t xml:space="preserve">140143</t>
  </si>
  <si>
    <t xml:space="preserve">С НОВЫМ ГОДОМ, МАЛЫШИ! глянц.ламин. 217х280</t>
  </si>
  <si>
    <t xml:space="preserve">978-5-378-30682-4</t>
  </si>
  <si>
    <t xml:space="preserve">В Новый год и взрослые, и дети хотят ощутить атмосферу праздника. Этот сборник поможет окунуться в волшебный мир чудес, подарков и праздничного веселья! Под обложкой вас ждут замечательные произведения любимых детских писателей: К. Чуковского, З. Александровой, С. Есенина, Н. Некрасова и многих других.</t>
  </si>
  <si>
    <t xml:space="preserve">9785378306824</t>
  </si>
  <si>
    <t xml:space="preserve">CЕРИЯ: НГ развивалки+игры+пазлы</t>
  </si>
  <si>
    <t xml:space="preserve">169842</t>
  </si>
  <si>
    <t xml:space="preserve">100 ИГР. ИГРАЕМ НА КАНИКУЛАХ. 100 ИНТЕРЕСНЫХ ИГР И ЗАДАНИЙ</t>
  </si>
  <si>
    <t xml:space="preserve">461-0-144-86655-2</t>
  </si>
  <si>
    <t xml:space="preserve">Набор карточек "Играем на каникулах" не даст заскучать вашему ребёнку - его ждут 100 интересных игр и заданий! В комплект входят 50 двусторонних карточек, которые помогут в развитии внимания, памяти, логического мышления, воображения и мелкой моторики. Присоединяйтесь к игре ребёнка - вместе выполнять задания веселее!</t>
  </si>
  <si>
    <t xml:space="preserve">4610144866552</t>
  </si>
  <si>
    <t xml:space="preserve">7+</t>
  </si>
  <si>
    <t xml:space="preserve">9504908009</t>
  </si>
  <si>
    <t xml:space="preserve">Картон</t>
  </si>
  <si>
    <t xml:space="preserve">100 Игр в коробке</t>
  </si>
  <si>
    <t xml:space="preserve">166945</t>
  </si>
  <si>
    <t xml:space="preserve">АКТИВИТИ-БЛОКНОТ. НОВЫЙ ГОД. ИГРЫ НА КАНИКУЛАХ</t>
  </si>
  <si>
    <t xml:space="preserve">978-5-378-31952-7</t>
  </si>
  <si>
    <t xml:space="preserve">Новогодний активити-блокнот - это лабиринты, игры, раскраски и множество весёлых заданий, которые надолго увлекут ребёнка. А твёрдая подложка и удобный формат позволяют взять блокнот с собой в дорогу.</t>
  </si>
  <si>
    <t xml:space="preserve">9785378319527</t>
  </si>
  <si>
    <t xml:space="preserve">на спирали</t>
  </si>
  <si>
    <t xml:space="preserve">190558</t>
  </si>
  <si>
    <t xml:space="preserve">БОЛЬШАЯ КНИГА ИГР. НОВЫЙ ГОД</t>
  </si>
  <si>
    <t xml:space="preserve">978-5-378-33904-4</t>
  </si>
  <si>
    <t xml:space="preserve">Ты держишь в руках замечательную книгу, с которой не придётся скучать. Открой её, и ты попадёшь на ледовый каток, напишешь письмо Дедушке Морозу, сыграешь в фанты, научишься рисовать снеговика и даже побываешь в новогоднем лесу!</t>
  </si>
  <si>
    <t xml:space="preserve">9785378339044</t>
  </si>
  <si>
    <t xml:space="preserve">КБС (клеевое бесшовное скрепление)</t>
  </si>
  <si>
    <t xml:space="preserve">213979</t>
  </si>
  <si>
    <t xml:space="preserve">БОЛЬШОЙ НОВОГОДНИЙ ПОДАРОК</t>
  </si>
  <si>
    <t xml:space="preserve">467-0-159-09401-2</t>
  </si>
  <si>
    <t xml:space="preserve">В набор входят:
• Книга-ёлочка со стихами
• Книга с новогодними стихами
• Волшебный конверт с письмом Деду Морозу
• Книжка с заданиями «Активити-блокнот»
• Книга с поделками «Мастерская Деда Мороза»
• Раскраска с сияющими наклейками
• Новогодняя суперраскраска
• Раскраска с новогодними
украшениями для вырезания
• Сияющие наклейки
• Снежинки из бумаги</t>
  </si>
  <si>
    <t xml:space="preserve">4670159094012</t>
  </si>
  <si>
    <t xml:space="preserve">коробка, 7БЦ</t>
  </si>
  <si>
    <t xml:space="preserve">238479</t>
  </si>
  <si>
    <t xml:space="preserve">БОЛЬШОЙ НОВОГОДНИЙ ПОДАРОК (Дед Мороз с жёлтым мешком)</t>
  </si>
  <si>
    <t xml:space="preserve">467-0-159-21716-9</t>
  </si>
  <si>
    <t xml:space="preserve">В набор входят:
• Новогодние аппликации
• Книга-ёлочка со стихами
• Волшебный конверт с письмом Деду Морозу
• Новогодний блокнот
• Раскраска с сияющими наклейками
• Новогодняя раскраска А4
• Новогодняя раскраска А5
• Поздравительная открытка
• Новогодние поделки
• Снежинки из бумаги</t>
  </si>
  <si>
    <t xml:space="preserve">4670159217169</t>
  </si>
  <si>
    <t xml:space="preserve">238480</t>
  </si>
  <si>
    <t xml:space="preserve">БОЛЬШОЙ НОВОГОДНИЙ ПОДАРОК (Дед Мороз с синим мешком)</t>
  </si>
  <si>
    <t xml:space="preserve">467-0-159-21717-6</t>
  </si>
  <si>
    <t xml:space="preserve">4670159217176</t>
  </si>
  <si>
    <t xml:space="preserve">085926</t>
  </si>
  <si>
    <t xml:space="preserve">КВЕСТ. В ПОИСКАХ НОВОГОДНЕГО ПОДАРКА</t>
  </si>
  <si>
    <t xml:space="preserve">466-5-305-43302-9</t>
  </si>
  <si>
    <t xml:space="preserve">Мечтаете наполнить волшебством новогодний праздник? Хотите, чтобы ребёнок надолго запомнил ваш подарок? Тогда вы нашли то,что искали! Превратите простое поздравление в увлекательный квест! Спрячьте подарок и позвольте малышу отправиться на поиски своего сокровища. Ему предстоит выполнить задания, расшифровать подсказки и восстановить карту, которая подскажет правильный путь.</t>
  </si>
  <si>
    <t xml:space="preserve">4665305433029</t>
  </si>
  <si>
    <t xml:space="preserve">5+</t>
  </si>
  <si>
    <t xml:space="preserve">европодвес</t>
  </si>
  <si>
    <t xml:space="preserve">240136</t>
  </si>
  <si>
    <t xml:space="preserve">КВЕСТ. НОВОГОДНИЙ КВЕСТ ОТ КАПИБАРЫ. ТРЕНДХАУС</t>
  </si>
  <si>
    <t xml:space="preserve">467-0-159-22107-4</t>
  </si>
  <si>
    <t xml:space="preserve">Мечтаете наполнить волшебством новогодний праздник? Хотите, чтобы ребёнок надолго запомнил ваш подарок? Тогда вы нашли то, что искали! Превратите простое поздравление в увлекательный квест! Спрячьте подарок и позвольте малышу отправиться на поиски своего сокровища. Ему предстоит выполнить задания, расшифровать подсказки и восстановить карту, которая подскажет правильный путь. Поверьте в чудеса!</t>
  </si>
  <si>
    <t xml:space="preserve">4670159221074</t>
  </si>
  <si>
    <t xml:space="preserve">3+</t>
  </si>
  <si>
    <t xml:space="preserve">113395</t>
  </si>
  <si>
    <t xml:space="preserve">КВЕСТ. ТРИ КОТА. В ПОИСКАХ НОВОГОДНЕГО СЮРПРИЗА</t>
  </si>
  <si>
    <t xml:space="preserve">466-5-307-13725-3</t>
  </si>
  <si>
    <t xml:space="preserve">Мечтаете наполнить волшебством детский праздник? Хотите, чтобы ребёнок надолго запомнил ваш подарок? Тогда вы нашли то, что искали! Превратите простое поздравление в увлекательный квест с героями любимого мультсериала "Три кота"! Спрячьте подарок и позвольте малышу отправиться на поиски своего сокровища. Ему предстоит выполнить задания, расшифровать подсказки и восстановить карту, которая подскажет правильный путь. Поверь в чудеса!</t>
  </si>
  <si>
    <t xml:space="preserve">4665307137253</t>
  </si>
  <si>
    <t xml:space="preserve">169841</t>
  </si>
  <si>
    <t xml:space="preserve">книги на картоне МАКСИ 235х315  7 разворотов. Волшебный виммельбух. Новый год.</t>
  </si>
  <si>
    <t xml:space="preserve">978-5-378-32063-9</t>
  </si>
  <si>
    <t xml:space="preserve">Встречайте новогодний виммельбух! Вместе с ним вы отправитесь в весёлое зимнее путешествие. Разглядывать яркие забавные картинки со множеством деталей понравится не только детям, но и взрослым. Сможете ли вы найти все спрятанные предметы и отгадать все загадки? Открывайте книгу - и давайте проверим, насколько вы внимательны!</t>
  </si>
  <si>
    <t xml:space="preserve">9785378320639</t>
  </si>
  <si>
    <t xml:space="preserve">166941</t>
  </si>
  <si>
    <t xml:space="preserve">КНИЖКА С ОКОШКАМИ 235х315. НОВОГОДНИЕ ЧУДЕСА</t>
  </si>
  <si>
    <t xml:space="preserve">978-5-378-31943-5</t>
  </si>
  <si>
    <t xml:space="preserve">Наступления Нового года ждут все - и взрослые, и дети! Ведь это время чудес, подарков и зимних забав! Давай вместе отправимся в увлекательное новогоднее путешествие - заглянем в мастерскую к Дедушке Морозу, где готовятся подарки для малышей, посетим городскую ёлку, узнаем, какие зимние игры самые весёлые, и наконец встретим праздник дома под бой курантов! Только не забудь заглянуть в окошки- там много интересного!</t>
  </si>
  <si>
    <t xml:space="preserve">9785378319435</t>
  </si>
  <si>
    <t xml:space="preserve">108868</t>
  </si>
  <si>
    <t xml:space="preserve">КНИЖКИ-ПАНОРАМКИ 4 разворота. Ми-ми-мишки. ЛУЧШИЙ ПРАЗДНИК</t>
  </si>
  <si>
    <t xml:space="preserve">978-5-378-29219-6</t>
  </si>
  <si>
    <t xml:space="preserve">Книжки-панорамки отлично подойдут для первого знакомства вашего малыша с книгами. Удивительные красочные иллюстрации, оживающие, когда переворачивается страница, обязательно заинтересуют даже самых маленьких.</t>
  </si>
  <si>
    <t xml:space="preserve">9785378292196</t>
  </si>
  <si>
    <t xml:space="preserve">4903000000</t>
  </si>
  <si>
    <t xml:space="preserve">170637</t>
  </si>
  <si>
    <t xml:space="preserve">КНИЖКИ-ПАНОРАМКИ 4 разворота. ПОДАРКИ ДЕДУШКИ МОРОЗА</t>
  </si>
  <si>
    <t xml:space="preserve">978-5-378-32193-3</t>
  </si>
  <si>
    <t xml:space="preserve">Эта новогодняя книжка-панорамка предназначена для самых юных слушателей. Она познакомит малышей с главным симвалом нового года - Дедом Морозом. Весёлые стихотворения и красочные 3D картинки обязательно подарят детям новогоднее настроение и массу положительных эмоций.</t>
  </si>
  <si>
    <t xml:space="preserve">9785378321933</t>
  </si>
  <si>
    <t xml:space="preserve">193407</t>
  </si>
  <si>
    <t xml:space="preserve">НОВОГОДНИЕ ЛАБИРИНТЫ</t>
  </si>
  <si>
    <t xml:space="preserve">978-5-378-34018-7</t>
  </si>
  <si>
    <t xml:space="preserve">Можно ли увлечь ребенка с помощью книги, сделать досуг малыша ярче и интереснее? Конечно же, можно! Книга новогодних лабиринтов подарит малышам возможность отправиться в незабываемое путешествие по её страницам. Детвора прокатится вместе с Дедушкой Морозом на санях, слепит снеговика, поиграет в снежки, сожжёт ёлку и побывает в гостях у Снежной королевы.</t>
  </si>
  <si>
    <t xml:space="preserve">9785378340187</t>
  </si>
  <si>
    <t xml:space="preserve">238442</t>
  </si>
  <si>
    <t xml:space="preserve">СБОРНИК-ПАНОРАМКА 16 разворотов. НОВОГОДНИЕ СТИХИ И СКАЗКИ</t>
  </si>
  <si>
    <t xml:space="preserve">978-5-378-35141-1</t>
  </si>
  <si>
    <t xml:space="preserve">Зимний праздник станет уютнее и веселее вместе со сборником «Новогодние стихи и сказки».
В книге 16 разворотов, и на каждом из них малышу встретится объёмная 3D картинка с яркими новогодними персонажами: белочками, зайчиками, снеговиком, и, конечно, Дедушкой Морозом.
Новогодняя книжка-панорамка станет одной из любимых в детской библиотеке. Она обязательно подарит детям хорошее настроение и массу положительными эмоций.</t>
  </si>
  <si>
    <t xml:space="preserve">9785378351411</t>
  </si>
  <si>
    <t xml:space="preserve">СЕРИЯ: MyArt. НГ СКЕТЧБУК "В ТРЕНДЕ" 64л мат.лам, выб.лак, кругл.углы 7БЦ 145х203 (бумага 120гр)</t>
  </si>
  <si>
    <t xml:space="preserve">235086</t>
  </si>
  <si>
    <t xml:space="preserve">MyArt. НГ СКЕТЧБУК "В ТРЕНДЕ" ВСЕ НА ПРАЗДНИК!</t>
  </si>
  <si>
    <t xml:space="preserve">467-0-159-19965-6</t>
  </si>
  <si>
    <t xml:space="preserve">4670159199656</t>
  </si>
  <si>
    <t xml:space="preserve">4820103000</t>
  </si>
  <si>
    <t xml:space="preserve">235082</t>
  </si>
  <si>
    <t xml:space="preserve">MyArt. НГ СКЕТЧБУК "В ТРЕНДЕ" ЁЛОЧКА, ГОРИ!</t>
  </si>
  <si>
    <t xml:space="preserve">467-0-159-19962-5</t>
  </si>
  <si>
    <t xml:space="preserve">4670159199625</t>
  </si>
  <si>
    <t xml:space="preserve">235083</t>
  </si>
  <si>
    <t xml:space="preserve">MyArt. НГ СКЕТЧБУК "В ТРЕНДЕ" ПАРДОН, РЕФЛЕКСЫ</t>
  </si>
  <si>
    <t xml:space="preserve">467-0-159-19963-2</t>
  </si>
  <si>
    <t xml:space="preserve">4670159199632</t>
  </si>
  <si>
    <t xml:space="preserve">235085</t>
  </si>
  <si>
    <t xml:space="preserve">MyArt. НГ СКЕТЧБУК "В ТРЕНДЕ" ТАНЦУЙ!</t>
  </si>
  <si>
    <t xml:space="preserve">467-0-159-19964-9</t>
  </si>
  <si>
    <t xml:space="preserve">4670159199649</t>
  </si>
  <si>
    <t xml:space="preserve">СЕРИЯ: НГ АДВЕНТ - КАЛЕНДАРЬ  </t>
  </si>
  <si>
    <t xml:space="preserve">102953</t>
  </si>
  <si>
    <t xml:space="preserve">АДВЕНТ-КАЛЕНДАРЬ глянц. ламин..</t>
  </si>
  <si>
    <t xml:space="preserve">978-5-378-29149-6</t>
  </si>
  <si>
    <t xml:space="preserve">Новый год наступит уже совсем скоро! Этот адвент-календарь поможет тебе подготовиться к самому волшебному празднику в году, подскажет, чем заняться в предновогодние дни, что подарит родителям и как украсить ёлку. Выполняя интересные весёлые задания каждый день, ты самостоятельно создашь волшебную атмосферу праздника.</t>
  </si>
  <si>
    <t xml:space="preserve">9785378291496</t>
  </si>
  <si>
    <t xml:space="preserve">214476</t>
  </si>
  <si>
    <t xml:space="preserve">НГ АДВЕНТ-КАЛЕНДАРЬ "15 дней до Нового Года" глянц.ламин. 210х290</t>
  </si>
  <si>
    <t xml:space="preserve">467-0-159-09602-3</t>
  </si>
  <si>
    <t xml:space="preserve">Адвент-календарь – самый простой вариант погрузить всю семью в атмосферу наступающего праздника! Самые важные 15 дней подготовки к Новому году малыш ежедневно будет занят, выполняя несложные задания, раскрашивая картинки, отгадывая кроссворд и даже приклеивая бороду Деду Морозу! </t>
  </si>
  <si>
    <t xml:space="preserve">4670159096023</t>
  </si>
  <si>
    <t xml:space="preserve">171777</t>
  </si>
  <si>
    <t xml:space="preserve">НГ АДВЕНТ-КАЛЕНДАРЬ (с медведем) глянц. ламин.240х330</t>
  </si>
  <si>
    <t xml:space="preserve">978-5-378-32276-3</t>
  </si>
  <si>
    <t xml:space="preserve">Новогодний адвент-календарь подарит каждому ребёнку настроение наступающего праздника. В нём собраны игры, увлекательные задания, ребусы, поделки на каждый день до наступления Нового года. С ними ждать праздника — гораздо веселее и интереснее! Внутри адвент-календаря найдутся красочные наклейки в виде ёлочных игрушек и плакат в виде ёлки, которую можно заполнить этими игрушками. Повесьте его на стену и украшайте вместе с ребёнком по мере приближения 31 декабря.</t>
  </si>
  <si>
    <t xml:space="preserve">9785378322763</t>
  </si>
  <si>
    <t xml:space="preserve">108870</t>
  </si>
  <si>
    <t xml:space="preserve">НГ АДВЕНТ-КАЛЕНДАРЬ глянц.ламин, тиснение обл, глиттер - оборот. 277х332</t>
  </si>
  <si>
    <t xml:space="preserve">978-5-378-29214-1</t>
  </si>
  <si>
    <t xml:space="preserve">Наполните предновогодние две недели праздничным настроением, приключениями и волшебством! Повесьте плакат-ёлочку, положите в конверт карточку с заданием и наклейку с сегодняшней датой. Выполняя по одному заданию каждый день, вы с малышом напишете письмо Деду Морозу, сделаете множество поделок для украшения ёлки или дома, выучите зимнее стихотворение и весело проведёте время вместе. Поощряйте ребёнка небольшими сувенирами, фруктами или сладостями за выполненные задания. Счастливого нового года!</t>
  </si>
  <si>
    <t xml:space="preserve">9785378292141</t>
  </si>
  <si>
    <t xml:space="preserve">194573</t>
  </si>
  <si>
    <t xml:space="preserve">НГ АДВЕНТ-КАЛЕНДАРЬ С ОКОШКАМИ глянц.ламин. 280х390</t>
  </si>
  <si>
    <t xml:space="preserve">462-0-129-78384-2</t>
  </si>
  <si>
    <t xml:space="preserve">Адвент-календарь с окошками - это отличный способ провести время ожидания Нового года с пользой и удовольствием. Календарь напечатан на плотном картоне, на нем расположено 31 окошко, под крышкой каждого из них - задание, связанное с подготовкой к Новому году, Для удобства открывания окошек предусмотрены ушки, за которые можно взяться и легко открыть новое задание. На обороте напечатаны приложения к некоторым заданиям в окошках: рецепт печенья, стихотворения и многое другое. Также на обороте напечатан QR код, перейдя по которому можно ознакомиться со всеми заданиями в адвент-календаре.</t>
  </si>
  <si>
    <t xml:space="preserve">4620129783842</t>
  </si>
  <si>
    <t xml:space="preserve">173074</t>
  </si>
  <si>
    <t xml:space="preserve">ТРИ КОТА. АДВЕНТ-КАЛЕНДАРЬ. Создай Новогоднее настроение. глянц.лам, тиснение, глиттер. 277х332</t>
  </si>
  <si>
    <t xml:space="preserve">978-5-378-32399-9</t>
  </si>
  <si>
    <t xml:space="preserve">Наполните предновогодние две недели праздничным настроением, приключениями и волшебством вместе с любимыми героями мультсериала "Три кота"! Повесьте плакат-ёлочку, положите в конверт карточку с заданием и наклейку с сегодняшней датой. Выполняя по одному заданию каждый день, вы с малышом напишете письмо Деду Морозу, сделаете множество поделок для украшения ёлки или дома, выучите зимнее стихотворение и весело проведёте время вместе. Поощряйте ребёнка небольшими сувенирами, фруктами или сладостями за выполненные задания. Счастливого нового года!</t>
  </si>
  <si>
    <t xml:space="preserve">9785378323999</t>
  </si>
  <si>
    <t xml:space="preserve">СЕРИЯ: НГ АППЛИКАЦИИ мелов.обл. 195х276</t>
  </si>
  <si>
    <t xml:space="preserve">165159</t>
  </si>
  <si>
    <t xml:space="preserve">НОВОГОДНИЕ АППЛИКАЦИИ. ДЕД МОРОЗ</t>
  </si>
  <si>
    <t xml:space="preserve">978-5-378-31854-4</t>
  </si>
  <si>
    <t xml:space="preserve">Предновогодняя пора - замечательное время для того, чтобы украсить дом и подготовить подарки для близких людей вместе с ребёнком! Изготовление новогодних аппликаций может стать отличным способом для того, чтобы подарить малышу праздничное настроение.</t>
  </si>
  <si>
    <t xml:space="preserve">9785378318544</t>
  </si>
  <si>
    <t xml:space="preserve">165158</t>
  </si>
  <si>
    <t xml:space="preserve">НОВОГОДНИЕ АППЛИКАЦИИ. СНЕГУРОЧКА</t>
  </si>
  <si>
    <t xml:space="preserve">978-5-378-31855-1</t>
  </si>
  <si>
    <t xml:space="preserve">9785378318551</t>
  </si>
  <si>
    <t xml:space="preserve">СЕРИЯ: НГ БОЛЬШИЕ НАКЛЕЙКИ картон.обл. 235х330  </t>
  </si>
  <si>
    <t xml:space="preserve">164965</t>
  </si>
  <si>
    <t xml:space="preserve">НГ БОЛЬШИЕ НАКЛЕЙКИ. ПОДАРОК ПОД ЁЛОЧКУ</t>
  </si>
  <si>
    <t xml:space="preserve">978-5-378-31887-2</t>
  </si>
  <si>
    <t xml:space="preserve">Наклейки в этой брошюре действительно большие-некоторые в длину до 15 сантиметров! Они послужат отличным украшением как для дома, так и для новогодних открыток.</t>
  </si>
  <si>
    <t xml:space="preserve">9785378318872</t>
  </si>
  <si>
    <t xml:space="preserve">4911990000</t>
  </si>
  <si>
    <t xml:space="preserve">164966</t>
  </si>
  <si>
    <t xml:space="preserve">НГ БОЛЬШИЕ НАКЛЕЙКИ. ЧУДЕСНЫЙ НОВЫЙ ГОД</t>
  </si>
  <si>
    <t xml:space="preserve">978-5-378-31888-9</t>
  </si>
  <si>
    <t xml:space="preserve">9785378318889</t>
  </si>
  <si>
    <t xml:space="preserve">СЕРИЯ: НГ НАКЛЕЙКИ в конверте СТИКЕРПАК А6 110х150</t>
  </si>
  <si>
    <t xml:space="preserve">213663</t>
  </si>
  <si>
    <t xml:space="preserve">НГ НАКЛЕЙКИ в конверте А6. АНИМЕ</t>
  </si>
  <si>
    <t xml:space="preserve">467-0-159-08135-7</t>
  </si>
  <si>
    <t xml:space="preserve">Наши стикерпаки с новогодними наклейками идеально подойдут для создания праздничного настроения! Милые и яркие стикеры порадуют не только детей, но взрослых. Ими можно украсить чехол для телефона, ноутбук, блокнот - все, что вы захотите. 
Новогодние стикеры "Аниме" не оставят равнодушными любителей Азии!</t>
  </si>
  <si>
    <t xml:space="preserve">4670159081357</t>
  </si>
  <si>
    <t xml:space="preserve">Конв.</t>
  </si>
  <si>
    <t xml:space="preserve">213666</t>
  </si>
  <si>
    <t xml:space="preserve">НГ НАКЛЕЙКИ в конверте А6. ВЕСЁЛЫЕ ПРАЗДНИКИ</t>
  </si>
  <si>
    <t xml:space="preserve">467-0-159-08136-4</t>
  </si>
  <si>
    <t xml:space="preserve">Наши стикерпаки с новогодними наклейками идеально подойдут для создания праздничного настроения! Милые и яркие стикеры порадуют не только детей, но взрослых. Ими можно украсить чехол для телефона, ноутбук, блокнот - все, что вы захотите. 
"Веселые праздники" помогут вам окунуться в атмосферу детской непосредственности и радости.</t>
  </si>
  <si>
    <t xml:space="preserve">4670159081364</t>
  </si>
  <si>
    <t xml:space="preserve">СЕРИЯ: НГ ОТКРЫТКИ 30 шт, 6 видов, в пакете с европодвесом 70х100  </t>
  </si>
  <si>
    <t xml:space="preserve">238456</t>
  </si>
  <si>
    <t xml:space="preserve">НГ ОТКРЫТКИ. В СОВЕТСКОМ СТИЛЕ</t>
  </si>
  <si>
    <t xml:space="preserve">467-0-159-21656-8</t>
  </si>
  <si>
    <t xml:space="preserve">Новая серия новогодних мини-открыткок способна сделать любой подарок особенным. Наши открытки выполнены в различных стилях и тематиках. Каждая из них уникальна и создаст неповторимую атмосферу праздника. Мы предлагаем разнообразные дизайны – от традиционных изображений в советском стиле до забавных картинок с животными. Добавьте немного волшебства в свои подарки, дополнив их нашими открытками! В наборе представлено 30 открыток: 6 разных сюжетов, каждая из них представлена в количестве 5 экземпляров.</t>
  </si>
  <si>
    <t xml:space="preserve">4670159216568</t>
  </si>
  <si>
    <t xml:space="preserve">4909000000</t>
  </si>
  <si>
    <t xml:space="preserve">238455</t>
  </si>
  <si>
    <t xml:space="preserve">НГ ОТКРЫТКИ. В СТИЛЕ МИНИМАЛИЗМ</t>
  </si>
  <si>
    <t xml:space="preserve">467-0-159-21658-2</t>
  </si>
  <si>
    <t xml:space="preserve">4670159216582</t>
  </si>
  <si>
    <t xml:space="preserve">238454</t>
  </si>
  <si>
    <t xml:space="preserve">НГ ОТКРЫТКИ. В СТИЛЕ ХЮГГЕ</t>
  </si>
  <si>
    <t xml:space="preserve">467-0-159-21655-1</t>
  </si>
  <si>
    <t xml:space="preserve">4670159216551</t>
  </si>
  <si>
    <t xml:space="preserve">238453</t>
  </si>
  <si>
    <t xml:space="preserve">НГ ОТКРЫТКИ. МИЛЫЕ ЗВЕРЯТА</t>
  </si>
  <si>
    <t xml:space="preserve">467-0-159-21657-5</t>
  </si>
  <si>
    <t xml:space="preserve">4670159216575</t>
  </si>
  <si>
    <t xml:space="preserve">СЕРИЯ: НГ ОЧЕНЬ БОЛЬШАЯ РАСКРАСКА  430х1000, в индивидуальной коробке</t>
  </si>
  <si>
    <t xml:space="preserve">169771</t>
  </si>
  <si>
    <t xml:space="preserve">ОЧЕНЬ БОЛЬШАЯ РАСКРАСКА. ЗИМНИЕ ПРИКЛЮЧЕНИЯ</t>
  </si>
  <si>
    <t xml:space="preserve">978-5-378-32121-6</t>
  </si>
  <si>
    <t xml:space="preserve">Эта "Очень большая раскраска" - отличное развлечение для всей семьи: её могут раскрашивать одновременно несколько человек! Раскраска-плакат "Зимние приключения" подарит новогоднее настроение и позволит интересно провести время, а милые животные помогут создать атмосферу предстоящего праздника. Когда картинка будет полностью раскрашена, можно повесить её на стену и любоваться ею.</t>
  </si>
  <si>
    <t xml:space="preserve">9785378321216</t>
  </si>
  <si>
    <t xml:space="preserve">Очень большая раскраска</t>
  </si>
  <si>
    <t xml:space="preserve">169773</t>
  </si>
  <si>
    <t xml:space="preserve">ОЧЕНЬ БОЛЬШАЯ РАСКРАСКА. НОВОГОДНИЕ КАНИКУЛЫ</t>
  </si>
  <si>
    <t xml:space="preserve">978-5-378-32122-3</t>
  </si>
  <si>
    <t xml:space="preserve">Эта "Очень большая раскраска" - отличное развлечение для всей семьи: её могут раскрашивать одновременно несколько человек! Раскраска-плакат "Новогодние каникулы" подарит новогоднее настроение и позволит интересно провести время, а милые животные помогут создать атмосферу предстоящего праздника. Когда картинка будет полностью раскрашена, можно повесить её на стену и любоваться ею.</t>
  </si>
  <si>
    <t xml:space="preserve">9785378321223</t>
  </si>
  <si>
    <t xml:space="preserve">СЕРИЯ: НГ ПОДЕЛКИ глянц.ламин. 195х276</t>
  </si>
  <si>
    <t xml:space="preserve">194574</t>
  </si>
  <si>
    <t xml:space="preserve">НГ ПОДЕЛКИ. ЁЛОЧНЫЕ ИГРУШКИ</t>
  </si>
  <si>
    <t xml:space="preserve">462-0-129-78392-7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клей и ножницы! С их помощью создать замечательные новогодние поделки, с которыми можно будет ещё и поиграть, не составит большого труда. В процессе творения маленький волшебник будет развивать фантазию и воображение, тренировать аккуратность и усидчивость. А результат его работы обязательно украсит ваш дом!</t>
  </si>
  <si>
    <t xml:space="preserve">4620129783927</t>
  </si>
  <si>
    <t xml:space="preserve">194575</t>
  </si>
  <si>
    <t xml:space="preserve">НГ ПОДЕЛКИ. ЁЛОЧНЫЕ УКРАШЕНИЯ</t>
  </si>
  <si>
    <t xml:space="preserve">462-0-129-78393-4</t>
  </si>
  <si>
    <t xml:space="preserve">4620129783934</t>
  </si>
  <si>
    <t xml:space="preserve">194577</t>
  </si>
  <si>
    <t xml:space="preserve">НГ ПОДЕЛКИ. НОВОГОДНИЕ ГИРЛЯНДЫ И ФЛАЖКИ</t>
  </si>
  <si>
    <t xml:space="preserve">462-0-129-78395-8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ножницы и нитки! Как собрать гирлянду со зверушками?
1. Раскрыть книгу и разогнуть все скрепки.
2. Отобрать листы, на которых изображены зверушки.
3. Аккуратно вырезать все картинки.
4. С помощью иголки проделать два маленьких отверстия
в каждой картинке (они отмечены маленькими точечками).
5. Нанизать на нитку все картинки и украсить
гирляндой свой дом.
Как собрать гирлянду из флажков?
1. Раскрыть книгу и разогнуть все скрепки.
2. Отобрать листы, на которых изображены флажки.
3. Аккуратно вырезать все флажки.
4. Согнуть флажки пополам.
5.Надеть флажки на нитку и украсить дом гирляндой.</t>
  </si>
  <si>
    <t xml:space="preserve">4620129783958</t>
  </si>
  <si>
    <t xml:space="preserve">194576</t>
  </si>
  <si>
    <t xml:space="preserve">НГ ПОДЕЛКИ. НОВОГОДНИЕ МАСТЕРИЛКИ</t>
  </si>
  <si>
    <t xml:space="preserve">462-0-129-78394-1</t>
  </si>
  <si>
    <t xml:space="preserve">Хотите, чтобы ребёнок почувствовал себя причастным к новогоднему волшебству и окунулся в праздничную атмосферу? Для этого ему понадобятся только клей и ножницы! С их помощью создать  замечательные новогодние поделки, с которыми можно будет ещё и поиграть, не составит большого труда. В процессе творения маленький волшебник будет развивать фантазию и воображение, тренировать аккуратность и усидчивость. А результат его работы обязательно украсит ваш дом!</t>
  </si>
  <si>
    <t xml:space="preserve">4620129783941</t>
  </si>
  <si>
    <t xml:space="preserve">СЕРИЯ: НГ РАСКРАСКА с блеском, глянц.ламин, 208х276</t>
  </si>
  <si>
    <t xml:space="preserve">236476</t>
  </si>
  <si>
    <t xml:space="preserve">НГ РАСКРАСКА. ВСТРЕЧАЕМ НОВЫЙ ГОД</t>
  </si>
  <si>
    <t xml:space="preserve">978-5-378-35079-7</t>
  </si>
  <si>
    <t xml:space="preserve">Раскраска с блестящей обложкой станет симпатичным дополнением к новогоднему подарку. В брошюре 32 страницы с самыми новогодними картинками! Раскрашивание весёлых праздничных иллюстраций подарит настоящее новогоднее настроение в преддверии праздника.</t>
  </si>
  <si>
    <t xml:space="preserve">9785378350797</t>
  </si>
  <si>
    <t xml:space="preserve">236477</t>
  </si>
  <si>
    <t xml:space="preserve">НГ РАСКРАСКА. ПОДАРОК ОТ ДЕДА МОРОЗА</t>
  </si>
  <si>
    <t xml:space="preserve">978-5-378-35080-3</t>
  </si>
  <si>
    <t xml:space="preserve">9785378350803</t>
  </si>
  <si>
    <t xml:space="preserve">СЕРИЯ: НГ РАСКРАСКА С НАКЛЕЙКАМИ глянц.ламин. 205х280</t>
  </si>
  <si>
    <t xml:space="preserve">035207</t>
  </si>
  <si>
    <t xml:space="preserve">НОВОГОДНЯЯ РАСКРАСКА. В ГОСТЯХ У ЗИМУШКИ-ЗИМЫ</t>
  </si>
  <si>
    <t xml:space="preserve">978-5-378-25518-4</t>
  </si>
  <si>
    <t xml:space="preserve">Чем же занять малыша длинными холодными зимними вечерами? Провести время весело и с пользой помогут эти замечательные новогодние раскраски с наклейками. Раскрашивая раскраску, ребёнок развивает мелкую моторику, фантазию, внимание и художественный вкус. Весёлые новогодние герои зарядят положительными эмоциями и подарят праздничное настроение. Раскрашивайте рисунки, наклеивайте яркие наклейки и создавайте свою новогоднюю сказку!</t>
  </si>
  <si>
    <t xml:space="preserve">9785378255184</t>
  </si>
  <si>
    <t xml:space="preserve">Новогодняя раскраска с наклейками</t>
  </si>
  <si>
    <t xml:space="preserve">035208</t>
  </si>
  <si>
    <t xml:space="preserve">НОВОГОДНЯЯ РАСКРАСКА. ВОЛШЕБНИЦА-ЗИМА</t>
  </si>
  <si>
    <t xml:space="preserve">978-5-378-25534-4</t>
  </si>
  <si>
    <t xml:space="preserve">9785378255344</t>
  </si>
  <si>
    <t xml:space="preserve">035209</t>
  </si>
  <si>
    <t xml:space="preserve">НОВОГОДНЯЯ РАСКРАСКА. ЗДРАВСТВУЙ, ЗИМУШКА-ЗИМА!</t>
  </si>
  <si>
    <t xml:space="preserve">978-5-378-25533-7</t>
  </si>
  <si>
    <t xml:space="preserve">9785378255337</t>
  </si>
  <si>
    <t xml:space="preserve">035210</t>
  </si>
  <si>
    <t xml:space="preserve">НОВОГОДНЯЯ РАСКРАСКА. ЗИМНИЕ СКАЗКИ</t>
  </si>
  <si>
    <t xml:space="preserve">978-5-378-25519-1</t>
  </si>
  <si>
    <t xml:space="preserve">9785378255191</t>
  </si>
  <si>
    <t xml:space="preserve">035211</t>
  </si>
  <si>
    <t xml:space="preserve">НОВОГОДНЯЯ РАСКРАСКА. ЗИМНИЙ СПОРТ</t>
  </si>
  <si>
    <t xml:space="preserve">978-5-378-25535-1</t>
  </si>
  <si>
    <t xml:space="preserve">9785378255351</t>
  </si>
  <si>
    <t xml:space="preserve">035212</t>
  </si>
  <si>
    <t xml:space="preserve">НОВОГОДНЯЯ РАСКРАСКА. СКОРО, СКОРО НОВЫЙ ГОД!</t>
  </si>
  <si>
    <t xml:space="preserve">978-5-378-25520-7</t>
  </si>
  <si>
    <t xml:space="preserve">9785378255207</t>
  </si>
  <si>
    <t xml:space="preserve">СЕРИЯ: НГ РАСКРАСКА-ВИММЕЛЬБУХ 235х330</t>
  </si>
  <si>
    <t xml:space="preserve">195051</t>
  </si>
  <si>
    <t xml:space="preserve">РАСКРАСКА-ВИММЕЛЬБУХ. ВОЛШЕБНЫЙ НОВЫЙ ГОД</t>
  </si>
  <si>
    <t xml:space="preserve">978-5-378-34065-1</t>
  </si>
  <si>
    <t xml:space="preserve">Раскраска для истинных ценителей! Иллюстрации, насыщенные действиями и наполненные персонажами, привлекут внимание и надолго не выпустят из мира карандашей и фломастеров! На каждом развороте - своя история, и не одна! Включайте фантазию, и вперёд! Раскраска "Волшебный Новый год" совершенно точно не даст скучать на зимних каникулах.</t>
  </si>
  <si>
    <t xml:space="preserve">9785378340651</t>
  </si>
  <si>
    <t xml:space="preserve">СЕРИЯ: НГ РАСКРАСКИ А4 эконом, 8 листов, мелов.обл., 195х276</t>
  </si>
  <si>
    <t xml:space="preserve">102962</t>
  </si>
  <si>
    <t xml:space="preserve">РАСКРАСКА А4 НГ. ВЕСЁЛЫЙ НОВЫЙ ГОД</t>
  </si>
  <si>
    <t xml:space="preserve">978-5-378-29155-7</t>
  </si>
  <si>
    <t xml:space="preserve">Новогодние раскраски станут отличным развлечением в зимние праздники! Весёлые картинки с толстым контуром и крупными элементами малышу будет раскрашивать очень легко.</t>
  </si>
  <si>
    <t xml:space="preserve">9785378291557</t>
  </si>
  <si>
    <t xml:space="preserve">СЕРИЯ: НГ РАСКРАСКИ А5 эконом, 8 листов, мелов.обл., 140х200</t>
  </si>
  <si>
    <t xml:space="preserve">102958</t>
  </si>
  <si>
    <t xml:space="preserve">РАСКРАСКА А5 НГ. ЗИМНИЕ ЗАБАВЫ</t>
  </si>
  <si>
    <t xml:space="preserve">978-5-378-29147-2</t>
  </si>
  <si>
    <t xml:space="preserve">Новогодние раскраски карманного формата порадуют малышей и станут идеальным подарком в преддверии зимних праздников. В этих раскрасках дети найдут забавные картинки праздничной тематики.</t>
  </si>
  <si>
    <t xml:space="preserve">9785378291472</t>
  </si>
  <si>
    <t xml:space="preserve">102956</t>
  </si>
  <si>
    <t xml:space="preserve">РАСКРАСКА А5 НГ. НОВОГОДНИЕ ЧУДЕСА</t>
  </si>
  <si>
    <t xml:space="preserve">978-5-378-29146-5</t>
  </si>
  <si>
    <t xml:space="preserve">9785378291465</t>
  </si>
  <si>
    <t xml:space="preserve">102955</t>
  </si>
  <si>
    <t xml:space="preserve">РАСКРАСКА А5 НГ. С НОВЫМ ГОДОМ!</t>
  </si>
  <si>
    <t xml:space="preserve">978-5-378-29145-8</t>
  </si>
  <si>
    <t xml:space="preserve">9785378291458</t>
  </si>
  <si>
    <t xml:space="preserve">СЕРИЯ: НГ РАСКРАСКИ с новогодними очками 215х310</t>
  </si>
  <si>
    <t xml:space="preserve">236467</t>
  </si>
  <si>
    <t xml:space="preserve">НГ РАСКРАСКИ с новогодними очками. В ОЖИДАНИИ НОВОГО ГОДА</t>
  </si>
  <si>
    <t xml:space="preserve">978-5-378-35070-4</t>
  </si>
  <si>
    <t xml:space="preserve">Серия "Новогодняя раскраска" - это прекрасный подарок для ребёнка. Красивые иллюстрации создадут праздничное настроение и увлекут мальчишек и девчонок на долгое время. Раскраска большого размера, бумага в блоке достаточно плотная, чтобы дети могли использовать для раскрашивания как карандаши, так и фломастеры. В комплекте к раскраске идут сверкающие новогодние очки с рожками. Этот аксессуар сделает новогодний образ еще более праздничным!</t>
  </si>
  <si>
    <t xml:space="preserve">9785378350704</t>
  </si>
  <si>
    <t xml:space="preserve">236465</t>
  </si>
  <si>
    <t xml:space="preserve">НГ РАСКРАСКИ с новогодними очками. НОВОГОДНЕЕ ВЕСЕЛЬЕ</t>
  </si>
  <si>
    <t xml:space="preserve">978-5-378-35068-1</t>
  </si>
  <si>
    <t xml:space="preserve">9785378350681</t>
  </si>
  <si>
    <t xml:space="preserve">236466</t>
  </si>
  <si>
    <t xml:space="preserve">НГ РАСКРАСКИ с новогодними очками. НОВОГОДНИЕ КАНИКУЛЫ</t>
  </si>
  <si>
    <t xml:space="preserve">978-5-378-35069-8</t>
  </si>
  <si>
    <t xml:space="preserve">9785378350698</t>
  </si>
  <si>
    <t xml:space="preserve">236468</t>
  </si>
  <si>
    <t xml:space="preserve">НГ РАСКРАСКИ с новогодними очками. НОВОГОДНИЕ ПРИКЛЮЧЕНИЯ</t>
  </si>
  <si>
    <t xml:space="preserve">978-5-378-35071-1</t>
  </si>
  <si>
    <t xml:space="preserve">9785378350711</t>
  </si>
  <si>
    <t xml:space="preserve">СЕРИЯ: НГ РАСКРАСКИ с сияющими наклейками 195х276</t>
  </si>
  <si>
    <t xml:space="preserve">165052</t>
  </si>
  <si>
    <t xml:space="preserve">РАСКРАСКИ с сияющими наклейками. ЗИМНИЕ ЗАБАВЫ</t>
  </si>
  <si>
    <t xml:space="preserve">978-5-378-31896-4</t>
  </si>
  <si>
    <t xml:space="preserve">Раскраски с сияющими наклейками — это весёлые картинки с забавными персонажами, которые подарят ребёнку новогоднее настроение. Каждой картинке в блоке соответствует своя наклейка с волшебным сияющим покрытием. Поэтому дополнительным интересным заданием в раскраске станет ещё и возможность найти наклейку для каждой иллюстрации и добавить её на страничку. Такая раскраска — отличное увлечение для малыша на новогодних каникулах.</t>
  </si>
  <si>
    <t xml:space="preserve">9785378318964</t>
  </si>
  <si>
    <t xml:space="preserve">165051</t>
  </si>
  <si>
    <t xml:space="preserve">РАСКРАСКИ с сияющими наклейками. НОВОГОДНИЕ КАНИКУЛЫ</t>
  </si>
  <si>
    <t xml:space="preserve">978-5-378-31895-7</t>
  </si>
  <si>
    <t xml:space="preserve">9785378318957</t>
  </si>
  <si>
    <t xml:space="preserve">165050</t>
  </si>
  <si>
    <t xml:space="preserve">РАСКРАСКИ с сияющими наклейками. НОВОГОДНИЙ КАРНАВАЛ</t>
  </si>
  <si>
    <t xml:space="preserve">978-5-378-31894-0</t>
  </si>
  <si>
    <t xml:space="preserve">9785378318940</t>
  </si>
  <si>
    <t xml:space="preserve">165053</t>
  </si>
  <si>
    <t xml:space="preserve">РАСКРАСКИ с сияющими наклейками. ПОДАРОК ОТ ДЕДА МОРОЗА</t>
  </si>
  <si>
    <t xml:space="preserve">978-5-378-31897-1</t>
  </si>
  <si>
    <t xml:space="preserve">9785378318971</t>
  </si>
  <si>
    <t xml:space="preserve">СЕРИЯ: НГ СТИКЕРБУК глянц.ламин.160х230</t>
  </si>
  <si>
    <t xml:space="preserve">178317</t>
  </si>
  <si>
    <t xml:space="preserve">НОВОГОДНИЙ СТИКЕРБУК</t>
  </si>
  <si>
    <t xml:space="preserve">462-0-129-70615-5</t>
  </si>
  <si>
    <t xml:space="preserve">Этот замечательный альбом с наклейками подарит малышам радость и новогоднее настроение. Ведь внутри их ждёт целых 8 листов с наклейками! Ребёнок обязательно оценит весёлые новогодние сюжеты, отражённые на наклейках.</t>
  </si>
  <si>
    <t xml:space="preserve">4620129706155</t>
  </si>
  <si>
    <t xml:space="preserve">СЕРИЯ: НГ СУПЕРРАСКРАСКА 64 стр. КБС глянц.ламин.обл.200х280</t>
  </si>
  <si>
    <t xml:space="preserve">165070</t>
  </si>
  <si>
    <t xml:space="preserve">СУПЕРРАСКРАСКА НГ. ВОЛШЕБНЫЙ НОВЫЙ ГОД</t>
  </si>
  <si>
    <t xml:space="preserve">978-5-378-31907-7</t>
  </si>
  <si>
    <t xml:space="preserve">Новогодняя суперраскраска - идеальный подарок к празднику! Внутри неё 64 страницы симпатичных новогодних картинок, напечатанных на качественной плотной бумаге. Такой раскраски точно хватит надолго!</t>
  </si>
  <si>
    <t xml:space="preserve">9785378319077</t>
  </si>
  <si>
    <t xml:space="preserve">165068</t>
  </si>
  <si>
    <t xml:space="preserve">СУПЕРРАСКРАСКА НГ. ПОДАРОК ОТ ДЕДА МОРОЗА</t>
  </si>
  <si>
    <t xml:space="preserve">978-5-378-31906-0</t>
  </si>
  <si>
    <t xml:space="preserve">9785378319060</t>
  </si>
  <si>
    <t xml:space="preserve">СЕРИЯ: НГ ЦК с блеском 160х220</t>
  </si>
  <si>
    <t xml:space="preserve">171277</t>
  </si>
  <si>
    <t xml:space="preserve">НГ ЦК. ЗАЙЧОНОК И НОВЫЙ ГОД</t>
  </si>
  <si>
    <t xml:space="preserve">978-5-378-32228-2</t>
  </si>
  <si>
    <t xml:space="preserve">Что положить под ёлочку ребёнку на Новый год? Подсказываем! Четыре маленькие книжки о самом волшебном празднике и невероятных приключениях любимых героев: "Зайчонок и Новый год", "Новогодние истории", "Новый год игрушек", Путешествие Деда Мороза", Благодаря плотному картону малыш сможет сам листать страницы: яркие картинки надолго займут его внимание, а ещё он легко запомнит сюжет и выучит наизусть весёлые стихи.</t>
  </si>
  <si>
    <t xml:space="preserve">9785378322282</t>
  </si>
  <si>
    <t xml:space="preserve">171279</t>
  </si>
  <si>
    <t xml:space="preserve">НГ ЦК. НОВОГОДНИЕ ИСТОРИИ</t>
  </si>
  <si>
    <t xml:space="preserve">978-5-378-32229-9</t>
  </si>
  <si>
    <t xml:space="preserve">9785378322299</t>
  </si>
  <si>
    <t xml:space="preserve">171283</t>
  </si>
  <si>
    <t xml:space="preserve">НГ ЦК. НОВЫЙ ГОД ИГРУШЕК</t>
  </si>
  <si>
    <t xml:space="preserve">978-5-378-32227-5</t>
  </si>
  <si>
    <t xml:space="preserve">9785378322275</t>
  </si>
  <si>
    <t xml:space="preserve">СЕРИЯ: Скетчбук А5 128 стр холодная фольга, кругл.углы 145х203(бумага 80гр)</t>
  </si>
  <si>
    <t xml:space="preserve">199161</t>
  </si>
  <si>
    <t xml:space="preserve">Скетчбук. Аниме новогоднее</t>
  </si>
  <si>
    <t xml:space="preserve">467-0-159-01251-1</t>
  </si>
  <si>
    <t xml:space="preserve">Предновогодняя пора - время создавать чудеса! А творить в наших волшебных скетчбуках из новой лимитированной серии - одно удовольствие. Обложка с авторскими рисунками на тему Нового года и красивым переливающимся мерцанием вдохновит на творчество. Это прекрасный подарок близким и своему внутреннему творцу! </t>
  </si>
  <si>
    <t xml:space="preserve">4670159012511</t>
  </si>
  <si>
    <t xml:space="preserve">199163</t>
  </si>
  <si>
    <t xml:space="preserve">Скетчбук. Имбирные пряники</t>
  </si>
  <si>
    <t xml:space="preserve">467-0-159-01253-5</t>
  </si>
  <si>
    <t xml:space="preserve">4670159012535</t>
  </si>
  <si>
    <t xml:space="preserve">199164</t>
  </si>
  <si>
    <t xml:space="preserve">Скетчбук. Новогодний котик</t>
  </si>
  <si>
    <t xml:space="preserve">467-0-159-01254-2</t>
  </si>
  <si>
    <t xml:space="preserve">4670159012542</t>
  </si>
  <si>
    <t xml:space="preserve">199162</t>
  </si>
  <si>
    <t xml:space="preserve">Скетчбук. Новый год</t>
  </si>
  <si>
    <t xml:space="preserve">467-0-159-01252-8</t>
  </si>
  <si>
    <t xml:space="preserve">4670159012528</t>
  </si>
  <si>
    <t xml:space="preserve">СЕРИЯ: СНЕЖИНКИ ДЛЯ ВЫРЕЗАНИЯ 260х260</t>
  </si>
  <si>
    <t xml:space="preserve">171782</t>
  </si>
  <si>
    <t xml:space="preserve">СНЕЖИНКИ ДЛЯ ВЫРЕЗАНИЯ. ЗИМНИЕ УЗОРЫ</t>
  </si>
  <si>
    <t xml:space="preserve">461-0-144-86771-9</t>
  </si>
  <si>
    <t xml:space="preserve">Эти снежинки - отличный способ украсить дом к Новому году. В каждой брошюре найдётся 12 уникальных дизайнов с красочными узорами. Благодаря им вырезание снежинок станет ещё интереснее. А чтобы процесс проходил просто и увлекательно, на обороте расположена схема-подсказка. "Снежинки для вырезания" помогут весело провести время с ребёнком и подарят праздничное настроение</t>
  </si>
  <si>
    <t xml:space="preserve">4610144867719</t>
  </si>
  <si>
    <t xml:space="preserve">9503007000</t>
  </si>
  <si>
    <t xml:space="preserve">171780</t>
  </si>
  <si>
    <t xml:space="preserve">СНЕЖИНКИ ДЛЯ ВЫРЕЗАНИЯ. НОВОГОДНЕЕ ЧУДО</t>
  </si>
  <si>
    <t xml:space="preserve">461-0-144-86770-2</t>
  </si>
  <si>
    <t xml:space="preserve">Эти снежинки - отличный способ украсить дом к Новому году. В каждой брошюре найдётся 12 уникальных дизайнов с красочными узорами. Благодаря им вырезание снежинок станет ещё интереснее. А чтобы процесс проходил просто и увлекательно, на обороте расположена схема-подсказка. "Снежинки для вырезания" помогут весело провести время с ребёнком и подарят праздничное настроение.</t>
  </si>
  <si>
    <t xml:space="preserve">4610144867702</t>
  </si>
  <si>
    <t xml:space="preserve">СЕРИЯ: СНЕЖИНКИ ИЗ БУМАГИ пакет с европодвесом 199х199</t>
  </si>
  <si>
    <t xml:space="preserve">171786</t>
  </si>
  <si>
    <t xml:space="preserve">СНЕЖИНКИ ИЗ БУМАГИ. ВОЛШЕБНЫЙ СНЕГОПАД</t>
  </si>
  <si>
    <t xml:space="preserve">461-0-144-86773-3</t>
  </si>
  <si>
    <t xml:space="preserve">«Снежинки для вырезания» — это 8 уникальных и волшебных рисунков. По ним очень легко вырезать новогоднюю снежинку и украсить ею дом к наступающему празднику. А чтобы украшение было ещё красивее, на обороте каждой снежинки — зимний узор. «Снежинки для вырезания» — отличный способ подарить ребёнку праздничное настроение. Схема на обратной стороне обложки подскажет, как правильно вырезать свою снежинку.</t>
  </si>
  <si>
    <t xml:space="preserve">4610144867733</t>
  </si>
  <si>
    <t xml:space="preserve">171784</t>
  </si>
  <si>
    <t xml:space="preserve">СНЕЖИНКИ ИЗ БУМАГИ. НОВОГОДНИЕ УЗОРЫ</t>
  </si>
  <si>
    <t xml:space="preserve">461-0-144-86772-6</t>
  </si>
  <si>
    <t xml:space="preserve">4610144867726</t>
  </si>
  <si>
    <t xml:space="preserve">2. МАКСИ-РАСКРАСКИ</t>
  </si>
  <si>
    <t xml:space="preserve">CЕРИЯ: ВОДНАЯ МАКСИ-РАСКРАСКА 340х485 (бумага 160гр)</t>
  </si>
  <si>
    <t xml:space="preserve">230519</t>
  </si>
  <si>
    <t xml:space="preserve">ВОДНАЯ МАКСИ-РАСКРАСКА. НОВЫЙ ГОД</t>
  </si>
  <si>
    <t xml:space="preserve">978-5-378-34754-4</t>
  </si>
  <si>
    <t xml:space="preserve">Необычные водные раскраски увеличенного формата станут отличным сюрпризом для малышей. Для раскрашивания не нужны карандаши и гуашь. Достаточно окунуть кисточку в воду, провести по странице, и она преобразится яркими цветами. Благодаря высокой плотности листов, бумага не размокнет. Иллюстрации находятся с одной стороны листа, а перфорация позволит аккуратно оторвать страницу, чтобы повесить детский рисунок как картину.</t>
  </si>
  <si>
    <t xml:space="preserve">9785378347544</t>
  </si>
  <si>
    <t xml:space="preserve">6. TВОРЧЕСТВО, БРОШЮРЫ, ПОСОБИЯ</t>
  </si>
  <si>
    <t xml:space="preserve">РАСКРАСКИ</t>
  </si>
  <si>
    <t xml:space="preserve">ВОДНЫЕ РАСКРАСКИ мелов.обл.</t>
  </si>
  <si>
    <t xml:space="preserve">СЕРИЯ: БОЛЬШАЯ ВОДНАЯ РАСКРАСКА глянц.ламин, картон.обл 238х330 (офсет 160гр)</t>
  </si>
  <si>
    <t xml:space="preserve">232093</t>
  </si>
  <si>
    <t xml:space="preserve">БОЛЬШАЯ ВОДНАЯ РАСКРАСКА. МИ-МИ-МИШКИ. НОВЫЙ ГОД</t>
  </si>
  <si>
    <t xml:space="preserve">978-5-378-34861-9</t>
  </si>
  <si>
    <t xml:space="preserve">97853783486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0"/>
    <numFmt numFmtId="169" formatCode="0.000"/>
    <numFmt numFmtId="170" formatCode="0.00000"/>
    <numFmt numFmtId="171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0FF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9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16</xdr:row>
      <xdr:rowOff>9360</xdr:rowOff>
    </xdr:from>
    <xdr:to>
      <xdr:col>13</xdr:col>
      <xdr:colOff>20160</xdr:colOff>
      <xdr:row>16</xdr:row>
      <xdr:rowOff>19080</xdr:rowOff>
    </xdr:to>
    <xdr:sp>
      <xdr:nvSpPr>
        <xdr:cNvPr id="0" name="Rectangle 1"/>
        <xdr:cNvSpPr/>
      </xdr:nvSpPr>
      <xdr:spPr>
        <a:xfrm>
          <a:off x="10363680" y="31698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7</xdr:row>
      <xdr:rowOff>0</xdr:rowOff>
    </xdr:from>
    <xdr:to>
      <xdr:col>13</xdr:col>
      <xdr:colOff>20160</xdr:colOff>
      <xdr:row>17</xdr:row>
      <xdr:rowOff>9360</xdr:rowOff>
    </xdr:to>
    <xdr:sp>
      <xdr:nvSpPr>
        <xdr:cNvPr id="1" name="Rectangle 2"/>
        <xdr:cNvSpPr/>
      </xdr:nvSpPr>
      <xdr:spPr>
        <a:xfrm>
          <a:off x="10363680" y="4382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8</xdr:row>
      <xdr:rowOff>0</xdr:rowOff>
    </xdr:from>
    <xdr:to>
      <xdr:col>13</xdr:col>
      <xdr:colOff>20160</xdr:colOff>
      <xdr:row>18</xdr:row>
      <xdr:rowOff>9720</xdr:rowOff>
    </xdr:to>
    <xdr:sp>
      <xdr:nvSpPr>
        <xdr:cNvPr id="2" name="Rectangle 3"/>
        <xdr:cNvSpPr/>
      </xdr:nvSpPr>
      <xdr:spPr>
        <a:xfrm>
          <a:off x="10363680" y="5603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9</xdr:row>
      <xdr:rowOff>0</xdr:rowOff>
    </xdr:from>
    <xdr:to>
      <xdr:col>13</xdr:col>
      <xdr:colOff>20160</xdr:colOff>
      <xdr:row>19</xdr:row>
      <xdr:rowOff>9720</xdr:rowOff>
    </xdr:to>
    <xdr:sp>
      <xdr:nvSpPr>
        <xdr:cNvPr id="3" name="Rectangle 4"/>
        <xdr:cNvSpPr/>
      </xdr:nvSpPr>
      <xdr:spPr>
        <a:xfrm>
          <a:off x="10363680" y="6825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0</xdr:row>
      <xdr:rowOff>0</xdr:rowOff>
    </xdr:from>
    <xdr:to>
      <xdr:col>13</xdr:col>
      <xdr:colOff>20160</xdr:colOff>
      <xdr:row>20</xdr:row>
      <xdr:rowOff>9360</xdr:rowOff>
    </xdr:to>
    <xdr:sp>
      <xdr:nvSpPr>
        <xdr:cNvPr id="4" name="Rectangle 5"/>
        <xdr:cNvSpPr/>
      </xdr:nvSpPr>
      <xdr:spPr>
        <a:xfrm>
          <a:off x="10363680" y="8047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2</xdr:row>
      <xdr:rowOff>9360</xdr:rowOff>
    </xdr:from>
    <xdr:to>
      <xdr:col>13</xdr:col>
      <xdr:colOff>20160</xdr:colOff>
      <xdr:row>22</xdr:row>
      <xdr:rowOff>19080</xdr:rowOff>
    </xdr:to>
    <xdr:sp>
      <xdr:nvSpPr>
        <xdr:cNvPr id="5" name="Rectangle 6"/>
        <xdr:cNvSpPr/>
      </xdr:nvSpPr>
      <xdr:spPr>
        <a:xfrm>
          <a:off x="10363680" y="9430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3</xdr:row>
      <xdr:rowOff>9360</xdr:rowOff>
    </xdr:from>
    <xdr:to>
      <xdr:col>13</xdr:col>
      <xdr:colOff>20160</xdr:colOff>
      <xdr:row>23</xdr:row>
      <xdr:rowOff>19080</xdr:rowOff>
    </xdr:to>
    <xdr:sp>
      <xdr:nvSpPr>
        <xdr:cNvPr id="6" name="Rectangle 7"/>
        <xdr:cNvSpPr/>
      </xdr:nvSpPr>
      <xdr:spPr>
        <a:xfrm>
          <a:off x="10363680" y="10652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5</xdr:row>
      <xdr:rowOff>9360</xdr:rowOff>
    </xdr:from>
    <xdr:to>
      <xdr:col>13</xdr:col>
      <xdr:colOff>20160</xdr:colOff>
      <xdr:row>25</xdr:row>
      <xdr:rowOff>19080</xdr:rowOff>
    </xdr:to>
    <xdr:sp>
      <xdr:nvSpPr>
        <xdr:cNvPr id="7" name="Rectangle 8"/>
        <xdr:cNvSpPr/>
      </xdr:nvSpPr>
      <xdr:spPr>
        <a:xfrm>
          <a:off x="10363680" y="12026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6</xdr:row>
      <xdr:rowOff>9720</xdr:rowOff>
    </xdr:from>
    <xdr:to>
      <xdr:col>13</xdr:col>
      <xdr:colOff>20160</xdr:colOff>
      <xdr:row>26</xdr:row>
      <xdr:rowOff>19080</xdr:rowOff>
    </xdr:to>
    <xdr:sp>
      <xdr:nvSpPr>
        <xdr:cNvPr id="8" name="Rectangle 9"/>
        <xdr:cNvSpPr/>
      </xdr:nvSpPr>
      <xdr:spPr>
        <a:xfrm>
          <a:off x="10363680" y="132487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7</xdr:row>
      <xdr:rowOff>9720</xdr:rowOff>
    </xdr:from>
    <xdr:to>
      <xdr:col>13</xdr:col>
      <xdr:colOff>20160</xdr:colOff>
      <xdr:row>27</xdr:row>
      <xdr:rowOff>19080</xdr:rowOff>
    </xdr:to>
    <xdr:sp>
      <xdr:nvSpPr>
        <xdr:cNvPr id="9" name="Rectangle 10"/>
        <xdr:cNvSpPr/>
      </xdr:nvSpPr>
      <xdr:spPr>
        <a:xfrm>
          <a:off x="10363680" y="14470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8</xdr:row>
      <xdr:rowOff>9360</xdr:rowOff>
    </xdr:from>
    <xdr:to>
      <xdr:col>13</xdr:col>
      <xdr:colOff>20160</xdr:colOff>
      <xdr:row>28</xdr:row>
      <xdr:rowOff>19080</xdr:rowOff>
    </xdr:to>
    <xdr:sp>
      <xdr:nvSpPr>
        <xdr:cNvPr id="10" name="Rectangle 11"/>
        <xdr:cNvSpPr/>
      </xdr:nvSpPr>
      <xdr:spPr>
        <a:xfrm>
          <a:off x="10363680" y="15692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29</xdr:row>
      <xdr:rowOff>0</xdr:rowOff>
    </xdr:from>
    <xdr:to>
      <xdr:col>13</xdr:col>
      <xdr:colOff>20160</xdr:colOff>
      <xdr:row>29</xdr:row>
      <xdr:rowOff>9720</xdr:rowOff>
    </xdr:to>
    <xdr:sp>
      <xdr:nvSpPr>
        <xdr:cNvPr id="11" name="Rectangle 12"/>
        <xdr:cNvSpPr/>
      </xdr:nvSpPr>
      <xdr:spPr>
        <a:xfrm>
          <a:off x="10363680" y="16904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0</xdr:row>
      <xdr:rowOff>9720</xdr:rowOff>
    </xdr:from>
    <xdr:to>
      <xdr:col>13</xdr:col>
      <xdr:colOff>20160</xdr:colOff>
      <xdr:row>30</xdr:row>
      <xdr:rowOff>19080</xdr:rowOff>
    </xdr:to>
    <xdr:sp>
      <xdr:nvSpPr>
        <xdr:cNvPr id="12" name="Rectangle 13"/>
        <xdr:cNvSpPr/>
      </xdr:nvSpPr>
      <xdr:spPr>
        <a:xfrm>
          <a:off x="10363680" y="181357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1</xdr:row>
      <xdr:rowOff>9360</xdr:rowOff>
    </xdr:from>
    <xdr:to>
      <xdr:col>13</xdr:col>
      <xdr:colOff>20160</xdr:colOff>
      <xdr:row>31</xdr:row>
      <xdr:rowOff>19080</xdr:rowOff>
    </xdr:to>
    <xdr:sp>
      <xdr:nvSpPr>
        <xdr:cNvPr id="13" name="Rectangle 14"/>
        <xdr:cNvSpPr/>
      </xdr:nvSpPr>
      <xdr:spPr>
        <a:xfrm>
          <a:off x="10363680" y="193572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2</xdr:row>
      <xdr:rowOff>9360</xdr:rowOff>
    </xdr:from>
    <xdr:to>
      <xdr:col>13</xdr:col>
      <xdr:colOff>20160</xdr:colOff>
      <xdr:row>32</xdr:row>
      <xdr:rowOff>19080</xdr:rowOff>
    </xdr:to>
    <xdr:sp>
      <xdr:nvSpPr>
        <xdr:cNvPr id="14" name="Rectangle 15"/>
        <xdr:cNvSpPr/>
      </xdr:nvSpPr>
      <xdr:spPr>
        <a:xfrm>
          <a:off x="10363680" y="20579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4</xdr:row>
      <xdr:rowOff>9360</xdr:rowOff>
    </xdr:from>
    <xdr:to>
      <xdr:col>13</xdr:col>
      <xdr:colOff>20160</xdr:colOff>
      <xdr:row>34</xdr:row>
      <xdr:rowOff>19080</xdr:rowOff>
    </xdr:to>
    <xdr:sp>
      <xdr:nvSpPr>
        <xdr:cNvPr id="15" name="Rectangle 16"/>
        <xdr:cNvSpPr/>
      </xdr:nvSpPr>
      <xdr:spPr>
        <a:xfrm>
          <a:off x="10363680" y="21953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5</xdr:row>
      <xdr:rowOff>9720</xdr:rowOff>
    </xdr:from>
    <xdr:to>
      <xdr:col>13</xdr:col>
      <xdr:colOff>20160</xdr:colOff>
      <xdr:row>35</xdr:row>
      <xdr:rowOff>19080</xdr:rowOff>
    </xdr:to>
    <xdr:sp>
      <xdr:nvSpPr>
        <xdr:cNvPr id="16" name="Rectangle 17"/>
        <xdr:cNvSpPr/>
      </xdr:nvSpPr>
      <xdr:spPr>
        <a:xfrm>
          <a:off x="10363680" y="231750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6</xdr:row>
      <xdr:rowOff>9720</xdr:rowOff>
    </xdr:from>
    <xdr:to>
      <xdr:col>13</xdr:col>
      <xdr:colOff>20160</xdr:colOff>
      <xdr:row>36</xdr:row>
      <xdr:rowOff>19080</xdr:rowOff>
    </xdr:to>
    <xdr:sp>
      <xdr:nvSpPr>
        <xdr:cNvPr id="17" name="Rectangle 18"/>
        <xdr:cNvSpPr/>
      </xdr:nvSpPr>
      <xdr:spPr>
        <a:xfrm>
          <a:off x="10363680" y="24396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7</xdr:row>
      <xdr:rowOff>9360</xdr:rowOff>
    </xdr:from>
    <xdr:to>
      <xdr:col>13</xdr:col>
      <xdr:colOff>20160</xdr:colOff>
      <xdr:row>37</xdr:row>
      <xdr:rowOff>19080</xdr:rowOff>
    </xdr:to>
    <xdr:sp>
      <xdr:nvSpPr>
        <xdr:cNvPr id="18" name="Rectangle 19"/>
        <xdr:cNvSpPr/>
      </xdr:nvSpPr>
      <xdr:spPr>
        <a:xfrm>
          <a:off x="10363680" y="256183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39</xdr:row>
      <xdr:rowOff>0</xdr:rowOff>
    </xdr:from>
    <xdr:to>
      <xdr:col>13</xdr:col>
      <xdr:colOff>20160</xdr:colOff>
      <xdr:row>39</xdr:row>
      <xdr:rowOff>9360</xdr:rowOff>
    </xdr:to>
    <xdr:sp>
      <xdr:nvSpPr>
        <xdr:cNvPr id="19" name="Rectangle 20"/>
        <xdr:cNvSpPr/>
      </xdr:nvSpPr>
      <xdr:spPr>
        <a:xfrm>
          <a:off x="10363680" y="269830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0</xdr:row>
      <xdr:rowOff>9360</xdr:rowOff>
    </xdr:from>
    <xdr:to>
      <xdr:col>13</xdr:col>
      <xdr:colOff>20160</xdr:colOff>
      <xdr:row>40</xdr:row>
      <xdr:rowOff>19080</xdr:rowOff>
    </xdr:to>
    <xdr:sp>
      <xdr:nvSpPr>
        <xdr:cNvPr id="20" name="Rectangle 21"/>
        <xdr:cNvSpPr/>
      </xdr:nvSpPr>
      <xdr:spPr>
        <a:xfrm>
          <a:off x="10363680" y="28214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1</xdr:row>
      <xdr:rowOff>9720</xdr:rowOff>
    </xdr:from>
    <xdr:to>
      <xdr:col>13</xdr:col>
      <xdr:colOff>20160</xdr:colOff>
      <xdr:row>41</xdr:row>
      <xdr:rowOff>19080</xdr:rowOff>
    </xdr:to>
    <xdr:sp>
      <xdr:nvSpPr>
        <xdr:cNvPr id="21" name="Rectangle 22"/>
        <xdr:cNvSpPr/>
      </xdr:nvSpPr>
      <xdr:spPr>
        <a:xfrm>
          <a:off x="10363680" y="29436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2</xdr:row>
      <xdr:rowOff>0</xdr:rowOff>
    </xdr:from>
    <xdr:to>
      <xdr:col>13</xdr:col>
      <xdr:colOff>20160</xdr:colOff>
      <xdr:row>42</xdr:row>
      <xdr:rowOff>9720</xdr:rowOff>
    </xdr:to>
    <xdr:sp>
      <xdr:nvSpPr>
        <xdr:cNvPr id="22" name="Rectangle 23"/>
        <xdr:cNvSpPr/>
      </xdr:nvSpPr>
      <xdr:spPr>
        <a:xfrm>
          <a:off x="10363680" y="30648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3</xdr:row>
      <xdr:rowOff>9360</xdr:rowOff>
    </xdr:from>
    <xdr:to>
      <xdr:col>13</xdr:col>
      <xdr:colOff>20160</xdr:colOff>
      <xdr:row>43</xdr:row>
      <xdr:rowOff>19080</xdr:rowOff>
    </xdr:to>
    <xdr:sp>
      <xdr:nvSpPr>
        <xdr:cNvPr id="23" name="Rectangle 24"/>
        <xdr:cNvSpPr/>
      </xdr:nvSpPr>
      <xdr:spPr>
        <a:xfrm>
          <a:off x="10363680" y="31879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4</xdr:row>
      <xdr:rowOff>0</xdr:rowOff>
    </xdr:from>
    <xdr:to>
      <xdr:col>13</xdr:col>
      <xdr:colOff>20160</xdr:colOff>
      <xdr:row>44</xdr:row>
      <xdr:rowOff>9360</xdr:rowOff>
    </xdr:to>
    <xdr:sp>
      <xdr:nvSpPr>
        <xdr:cNvPr id="24" name="Rectangle 25"/>
        <xdr:cNvSpPr/>
      </xdr:nvSpPr>
      <xdr:spPr>
        <a:xfrm>
          <a:off x="10363680" y="330919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5</xdr:row>
      <xdr:rowOff>9720</xdr:rowOff>
    </xdr:from>
    <xdr:to>
      <xdr:col>13</xdr:col>
      <xdr:colOff>20160</xdr:colOff>
      <xdr:row>45</xdr:row>
      <xdr:rowOff>19080</xdr:rowOff>
    </xdr:to>
    <xdr:sp>
      <xdr:nvSpPr>
        <xdr:cNvPr id="25" name="Rectangle 26"/>
        <xdr:cNvSpPr/>
      </xdr:nvSpPr>
      <xdr:spPr>
        <a:xfrm>
          <a:off x="10363680" y="34323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6</xdr:row>
      <xdr:rowOff>0</xdr:rowOff>
    </xdr:from>
    <xdr:to>
      <xdr:col>13</xdr:col>
      <xdr:colOff>20160</xdr:colOff>
      <xdr:row>46</xdr:row>
      <xdr:rowOff>9360</xdr:rowOff>
    </xdr:to>
    <xdr:sp>
      <xdr:nvSpPr>
        <xdr:cNvPr id="26" name="Rectangle 27"/>
        <xdr:cNvSpPr/>
      </xdr:nvSpPr>
      <xdr:spPr>
        <a:xfrm>
          <a:off x="10363680" y="35535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7</xdr:row>
      <xdr:rowOff>0</xdr:rowOff>
    </xdr:from>
    <xdr:to>
      <xdr:col>13</xdr:col>
      <xdr:colOff>20160</xdr:colOff>
      <xdr:row>47</xdr:row>
      <xdr:rowOff>9360</xdr:rowOff>
    </xdr:to>
    <xdr:sp>
      <xdr:nvSpPr>
        <xdr:cNvPr id="27" name="Rectangle 28"/>
        <xdr:cNvSpPr/>
      </xdr:nvSpPr>
      <xdr:spPr>
        <a:xfrm>
          <a:off x="10363680" y="367570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48</xdr:row>
      <xdr:rowOff>9720</xdr:rowOff>
    </xdr:from>
    <xdr:to>
      <xdr:col>13</xdr:col>
      <xdr:colOff>20160</xdr:colOff>
      <xdr:row>48</xdr:row>
      <xdr:rowOff>19080</xdr:rowOff>
    </xdr:to>
    <xdr:sp>
      <xdr:nvSpPr>
        <xdr:cNvPr id="28" name="Rectangle 29"/>
        <xdr:cNvSpPr/>
      </xdr:nvSpPr>
      <xdr:spPr>
        <a:xfrm>
          <a:off x="10363680" y="37988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0</xdr:row>
      <xdr:rowOff>9720</xdr:rowOff>
    </xdr:from>
    <xdr:to>
      <xdr:col>13</xdr:col>
      <xdr:colOff>20160</xdr:colOff>
      <xdr:row>50</xdr:row>
      <xdr:rowOff>19440</xdr:rowOff>
    </xdr:to>
    <xdr:sp>
      <xdr:nvSpPr>
        <xdr:cNvPr id="29" name="Rectangle 30"/>
        <xdr:cNvSpPr/>
      </xdr:nvSpPr>
      <xdr:spPr>
        <a:xfrm>
          <a:off x="10363680" y="393624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1</xdr:row>
      <xdr:rowOff>9720</xdr:rowOff>
    </xdr:from>
    <xdr:to>
      <xdr:col>13</xdr:col>
      <xdr:colOff>20160</xdr:colOff>
      <xdr:row>51</xdr:row>
      <xdr:rowOff>19080</xdr:rowOff>
    </xdr:to>
    <xdr:sp>
      <xdr:nvSpPr>
        <xdr:cNvPr id="30" name="Rectangle 31"/>
        <xdr:cNvSpPr/>
      </xdr:nvSpPr>
      <xdr:spPr>
        <a:xfrm>
          <a:off x="10363680" y="40584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2</xdr:row>
      <xdr:rowOff>9360</xdr:rowOff>
    </xdr:from>
    <xdr:to>
      <xdr:col>13</xdr:col>
      <xdr:colOff>20160</xdr:colOff>
      <xdr:row>52</xdr:row>
      <xdr:rowOff>19080</xdr:rowOff>
    </xdr:to>
    <xdr:sp>
      <xdr:nvSpPr>
        <xdr:cNvPr id="31" name="Rectangle 32"/>
        <xdr:cNvSpPr/>
      </xdr:nvSpPr>
      <xdr:spPr>
        <a:xfrm>
          <a:off x="10363680" y="418057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3</xdr:row>
      <xdr:rowOff>0</xdr:rowOff>
    </xdr:from>
    <xdr:to>
      <xdr:col>13</xdr:col>
      <xdr:colOff>20160</xdr:colOff>
      <xdr:row>53</xdr:row>
      <xdr:rowOff>9360</xdr:rowOff>
    </xdr:to>
    <xdr:sp>
      <xdr:nvSpPr>
        <xdr:cNvPr id="32" name="Rectangle 33"/>
        <xdr:cNvSpPr/>
      </xdr:nvSpPr>
      <xdr:spPr>
        <a:xfrm>
          <a:off x="10363680" y="43018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4</xdr:row>
      <xdr:rowOff>9720</xdr:rowOff>
    </xdr:from>
    <xdr:to>
      <xdr:col>13</xdr:col>
      <xdr:colOff>20160</xdr:colOff>
      <xdr:row>54</xdr:row>
      <xdr:rowOff>19080</xdr:rowOff>
    </xdr:to>
    <xdr:sp>
      <xdr:nvSpPr>
        <xdr:cNvPr id="33" name="Rectangle 34"/>
        <xdr:cNvSpPr/>
      </xdr:nvSpPr>
      <xdr:spPr>
        <a:xfrm>
          <a:off x="10363680" y="442494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5</xdr:row>
      <xdr:rowOff>9720</xdr:rowOff>
    </xdr:from>
    <xdr:to>
      <xdr:col>13</xdr:col>
      <xdr:colOff>20160</xdr:colOff>
      <xdr:row>55</xdr:row>
      <xdr:rowOff>19080</xdr:rowOff>
    </xdr:to>
    <xdr:sp>
      <xdr:nvSpPr>
        <xdr:cNvPr id="34" name="Rectangle 35"/>
        <xdr:cNvSpPr/>
      </xdr:nvSpPr>
      <xdr:spPr>
        <a:xfrm>
          <a:off x="10363680" y="45471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6</xdr:row>
      <xdr:rowOff>0</xdr:rowOff>
    </xdr:from>
    <xdr:to>
      <xdr:col>13</xdr:col>
      <xdr:colOff>20160</xdr:colOff>
      <xdr:row>56</xdr:row>
      <xdr:rowOff>9360</xdr:rowOff>
    </xdr:to>
    <xdr:sp>
      <xdr:nvSpPr>
        <xdr:cNvPr id="35" name="Rectangle 36"/>
        <xdr:cNvSpPr/>
      </xdr:nvSpPr>
      <xdr:spPr>
        <a:xfrm>
          <a:off x="10363680" y="46683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7</xdr:row>
      <xdr:rowOff>0</xdr:rowOff>
    </xdr:from>
    <xdr:to>
      <xdr:col>13</xdr:col>
      <xdr:colOff>20160</xdr:colOff>
      <xdr:row>57</xdr:row>
      <xdr:rowOff>9360</xdr:rowOff>
    </xdr:to>
    <xdr:sp>
      <xdr:nvSpPr>
        <xdr:cNvPr id="36" name="Rectangle 37"/>
        <xdr:cNvSpPr/>
      </xdr:nvSpPr>
      <xdr:spPr>
        <a:xfrm>
          <a:off x="10363680" y="47905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8</xdr:row>
      <xdr:rowOff>0</xdr:rowOff>
    </xdr:from>
    <xdr:to>
      <xdr:col>13</xdr:col>
      <xdr:colOff>20160</xdr:colOff>
      <xdr:row>58</xdr:row>
      <xdr:rowOff>9720</xdr:rowOff>
    </xdr:to>
    <xdr:sp>
      <xdr:nvSpPr>
        <xdr:cNvPr id="37" name="Rectangle 38"/>
        <xdr:cNvSpPr/>
      </xdr:nvSpPr>
      <xdr:spPr>
        <a:xfrm>
          <a:off x="10363680" y="49126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59</xdr:row>
      <xdr:rowOff>0</xdr:rowOff>
    </xdr:from>
    <xdr:to>
      <xdr:col>13</xdr:col>
      <xdr:colOff>20160</xdr:colOff>
      <xdr:row>59</xdr:row>
      <xdr:rowOff>9360</xdr:rowOff>
    </xdr:to>
    <xdr:sp>
      <xdr:nvSpPr>
        <xdr:cNvPr id="38" name="Rectangle 39"/>
        <xdr:cNvSpPr/>
      </xdr:nvSpPr>
      <xdr:spPr>
        <a:xfrm>
          <a:off x="10363680" y="50348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0</xdr:row>
      <xdr:rowOff>0</xdr:rowOff>
    </xdr:from>
    <xdr:to>
      <xdr:col>13</xdr:col>
      <xdr:colOff>20160</xdr:colOff>
      <xdr:row>60</xdr:row>
      <xdr:rowOff>9360</xdr:rowOff>
    </xdr:to>
    <xdr:sp>
      <xdr:nvSpPr>
        <xdr:cNvPr id="39" name="Rectangle 40"/>
        <xdr:cNvSpPr/>
      </xdr:nvSpPr>
      <xdr:spPr>
        <a:xfrm>
          <a:off x="10363680" y="51570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1</xdr:row>
      <xdr:rowOff>9720</xdr:rowOff>
    </xdr:from>
    <xdr:to>
      <xdr:col>13</xdr:col>
      <xdr:colOff>20160</xdr:colOff>
      <xdr:row>61</xdr:row>
      <xdr:rowOff>19080</xdr:rowOff>
    </xdr:to>
    <xdr:sp>
      <xdr:nvSpPr>
        <xdr:cNvPr id="40" name="Rectangle 41"/>
        <xdr:cNvSpPr/>
      </xdr:nvSpPr>
      <xdr:spPr>
        <a:xfrm>
          <a:off x="10363680" y="52801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2</xdr:row>
      <xdr:rowOff>9720</xdr:rowOff>
    </xdr:from>
    <xdr:to>
      <xdr:col>13</xdr:col>
      <xdr:colOff>20160</xdr:colOff>
      <xdr:row>62</xdr:row>
      <xdr:rowOff>19080</xdr:rowOff>
    </xdr:to>
    <xdr:sp>
      <xdr:nvSpPr>
        <xdr:cNvPr id="41" name="Rectangle 42"/>
        <xdr:cNvSpPr/>
      </xdr:nvSpPr>
      <xdr:spPr>
        <a:xfrm>
          <a:off x="10363680" y="540234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3</xdr:row>
      <xdr:rowOff>0</xdr:rowOff>
    </xdr:from>
    <xdr:to>
      <xdr:col>13</xdr:col>
      <xdr:colOff>20160</xdr:colOff>
      <xdr:row>63</xdr:row>
      <xdr:rowOff>9360</xdr:rowOff>
    </xdr:to>
    <xdr:sp>
      <xdr:nvSpPr>
        <xdr:cNvPr id="42" name="Rectangle 43"/>
        <xdr:cNvSpPr/>
      </xdr:nvSpPr>
      <xdr:spPr>
        <a:xfrm>
          <a:off x="10363680" y="55235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4</xdr:row>
      <xdr:rowOff>0</xdr:rowOff>
    </xdr:from>
    <xdr:to>
      <xdr:col>13</xdr:col>
      <xdr:colOff>20160</xdr:colOff>
      <xdr:row>64</xdr:row>
      <xdr:rowOff>9360</xdr:rowOff>
    </xdr:to>
    <xdr:sp>
      <xdr:nvSpPr>
        <xdr:cNvPr id="43" name="Rectangle 44"/>
        <xdr:cNvSpPr/>
      </xdr:nvSpPr>
      <xdr:spPr>
        <a:xfrm>
          <a:off x="10363680" y="564573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6</xdr:row>
      <xdr:rowOff>9360</xdr:rowOff>
    </xdr:from>
    <xdr:to>
      <xdr:col>13</xdr:col>
      <xdr:colOff>20160</xdr:colOff>
      <xdr:row>66</xdr:row>
      <xdr:rowOff>19080</xdr:rowOff>
    </xdr:to>
    <xdr:sp>
      <xdr:nvSpPr>
        <xdr:cNvPr id="44" name="Rectangle 45"/>
        <xdr:cNvSpPr/>
      </xdr:nvSpPr>
      <xdr:spPr>
        <a:xfrm>
          <a:off x="10363680" y="57983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7</xdr:row>
      <xdr:rowOff>9720</xdr:rowOff>
    </xdr:from>
    <xdr:to>
      <xdr:col>13</xdr:col>
      <xdr:colOff>20160</xdr:colOff>
      <xdr:row>67</xdr:row>
      <xdr:rowOff>19080</xdr:rowOff>
    </xdr:to>
    <xdr:sp>
      <xdr:nvSpPr>
        <xdr:cNvPr id="45" name="Rectangle 46"/>
        <xdr:cNvSpPr/>
      </xdr:nvSpPr>
      <xdr:spPr>
        <a:xfrm>
          <a:off x="10363680" y="592056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8</xdr:row>
      <xdr:rowOff>9360</xdr:rowOff>
    </xdr:from>
    <xdr:to>
      <xdr:col>13</xdr:col>
      <xdr:colOff>20160</xdr:colOff>
      <xdr:row>68</xdr:row>
      <xdr:rowOff>19080</xdr:rowOff>
    </xdr:to>
    <xdr:sp>
      <xdr:nvSpPr>
        <xdr:cNvPr id="46" name="Rectangle 47"/>
        <xdr:cNvSpPr/>
      </xdr:nvSpPr>
      <xdr:spPr>
        <a:xfrm>
          <a:off x="10363680" y="60427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69</xdr:row>
      <xdr:rowOff>9360</xdr:rowOff>
    </xdr:from>
    <xdr:to>
      <xdr:col>13</xdr:col>
      <xdr:colOff>20160</xdr:colOff>
      <xdr:row>69</xdr:row>
      <xdr:rowOff>19080</xdr:rowOff>
    </xdr:to>
    <xdr:sp>
      <xdr:nvSpPr>
        <xdr:cNvPr id="47" name="Rectangle 48"/>
        <xdr:cNvSpPr/>
      </xdr:nvSpPr>
      <xdr:spPr>
        <a:xfrm>
          <a:off x="10363680" y="61648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1</xdr:row>
      <xdr:rowOff>0</xdr:rowOff>
    </xdr:from>
    <xdr:to>
      <xdr:col>13</xdr:col>
      <xdr:colOff>20160</xdr:colOff>
      <xdr:row>71</xdr:row>
      <xdr:rowOff>9360</xdr:rowOff>
    </xdr:to>
    <xdr:sp>
      <xdr:nvSpPr>
        <xdr:cNvPr id="48" name="Rectangle 49"/>
        <xdr:cNvSpPr/>
      </xdr:nvSpPr>
      <xdr:spPr>
        <a:xfrm>
          <a:off x="10363680" y="63013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2</xdr:row>
      <xdr:rowOff>9720</xdr:rowOff>
    </xdr:from>
    <xdr:to>
      <xdr:col>13</xdr:col>
      <xdr:colOff>20160</xdr:colOff>
      <xdr:row>72</xdr:row>
      <xdr:rowOff>19080</xdr:rowOff>
    </xdr:to>
    <xdr:sp>
      <xdr:nvSpPr>
        <xdr:cNvPr id="49" name="Rectangle 50"/>
        <xdr:cNvSpPr/>
      </xdr:nvSpPr>
      <xdr:spPr>
        <a:xfrm>
          <a:off x="10363680" y="642448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3</xdr:row>
      <xdr:rowOff>0</xdr:rowOff>
    </xdr:from>
    <xdr:to>
      <xdr:col>13</xdr:col>
      <xdr:colOff>20160</xdr:colOff>
      <xdr:row>73</xdr:row>
      <xdr:rowOff>9720</xdr:rowOff>
    </xdr:to>
    <xdr:sp>
      <xdr:nvSpPr>
        <xdr:cNvPr id="50" name="Rectangle 51"/>
        <xdr:cNvSpPr/>
      </xdr:nvSpPr>
      <xdr:spPr>
        <a:xfrm>
          <a:off x="10363680" y="65457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4</xdr:row>
      <xdr:rowOff>0</xdr:rowOff>
    </xdr:from>
    <xdr:to>
      <xdr:col>13</xdr:col>
      <xdr:colOff>20160</xdr:colOff>
      <xdr:row>74</xdr:row>
      <xdr:rowOff>9360</xdr:rowOff>
    </xdr:to>
    <xdr:sp>
      <xdr:nvSpPr>
        <xdr:cNvPr id="51" name="Rectangle 52"/>
        <xdr:cNvSpPr/>
      </xdr:nvSpPr>
      <xdr:spPr>
        <a:xfrm>
          <a:off x="10363680" y="66678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5</xdr:row>
      <xdr:rowOff>0</xdr:rowOff>
    </xdr:from>
    <xdr:to>
      <xdr:col>13</xdr:col>
      <xdr:colOff>20160</xdr:colOff>
      <xdr:row>75</xdr:row>
      <xdr:rowOff>9360</xdr:rowOff>
    </xdr:to>
    <xdr:sp>
      <xdr:nvSpPr>
        <xdr:cNvPr id="52" name="Rectangle 53"/>
        <xdr:cNvSpPr/>
      </xdr:nvSpPr>
      <xdr:spPr>
        <a:xfrm>
          <a:off x="10363680" y="679006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6</xdr:row>
      <xdr:rowOff>0</xdr:rowOff>
    </xdr:from>
    <xdr:to>
      <xdr:col>13</xdr:col>
      <xdr:colOff>20160</xdr:colOff>
      <xdr:row>76</xdr:row>
      <xdr:rowOff>9720</xdr:rowOff>
    </xdr:to>
    <xdr:sp>
      <xdr:nvSpPr>
        <xdr:cNvPr id="53" name="Rectangle 54"/>
        <xdr:cNvSpPr/>
      </xdr:nvSpPr>
      <xdr:spPr>
        <a:xfrm>
          <a:off x="10363680" y="691221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8</xdr:row>
      <xdr:rowOff>9720</xdr:rowOff>
    </xdr:from>
    <xdr:to>
      <xdr:col>13</xdr:col>
      <xdr:colOff>20160</xdr:colOff>
      <xdr:row>78</xdr:row>
      <xdr:rowOff>19080</xdr:rowOff>
    </xdr:to>
    <xdr:sp>
      <xdr:nvSpPr>
        <xdr:cNvPr id="54" name="Rectangle 55"/>
        <xdr:cNvSpPr/>
      </xdr:nvSpPr>
      <xdr:spPr>
        <a:xfrm>
          <a:off x="10363680" y="705060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79</xdr:row>
      <xdr:rowOff>9720</xdr:rowOff>
    </xdr:from>
    <xdr:to>
      <xdr:col>13</xdr:col>
      <xdr:colOff>20160</xdr:colOff>
      <xdr:row>79</xdr:row>
      <xdr:rowOff>19080</xdr:rowOff>
    </xdr:to>
    <xdr:sp>
      <xdr:nvSpPr>
        <xdr:cNvPr id="55" name="Rectangle 56"/>
        <xdr:cNvSpPr/>
      </xdr:nvSpPr>
      <xdr:spPr>
        <a:xfrm>
          <a:off x="10363680" y="71727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1</xdr:row>
      <xdr:rowOff>9720</xdr:rowOff>
    </xdr:from>
    <xdr:to>
      <xdr:col>13</xdr:col>
      <xdr:colOff>20160</xdr:colOff>
      <xdr:row>81</xdr:row>
      <xdr:rowOff>19080</xdr:rowOff>
    </xdr:to>
    <xdr:sp>
      <xdr:nvSpPr>
        <xdr:cNvPr id="56" name="Rectangle 57"/>
        <xdr:cNvSpPr/>
      </xdr:nvSpPr>
      <xdr:spPr>
        <a:xfrm>
          <a:off x="10363680" y="73101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2</xdr:row>
      <xdr:rowOff>9360</xdr:rowOff>
    </xdr:from>
    <xdr:to>
      <xdr:col>13</xdr:col>
      <xdr:colOff>20160</xdr:colOff>
      <xdr:row>82</xdr:row>
      <xdr:rowOff>19080</xdr:rowOff>
    </xdr:to>
    <xdr:sp>
      <xdr:nvSpPr>
        <xdr:cNvPr id="57" name="Rectangle 58"/>
        <xdr:cNvSpPr/>
      </xdr:nvSpPr>
      <xdr:spPr>
        <a:xfrm>
          <a:off x="10363680" y="74323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4</xdr:row>
      <xdr:rowOff>9360</xdr:rowOff>
    </xdr:from>
    <xdr:to>
      <xdr:col>13</xdr:col>
      <xdr:colOff>20160</xdr:colOff>
      <xdr:row>84</xdr:row>
      <xdr:rowOff>19080</xdr:rowOff>
    </xdr:to>
    <xdr:sp>
      <xdr:nvSpPr>
        <xdr:cNvPr id="58" name="Rectangle 59"/>
        <xdr:cNvSpPr/>
      </xdr:nvSpPr>
      <xdr:spPr>
        <a:xfrm>
          <a:off x="10363680" y="756975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5</xdr:row>
      <xdr:rowOff>9360</xdr:rowOff>
    </xdr:from>
    <xdr:to>
      <xdr:col>13</xdr:col>
      <xdr:colOff>20160</xdr:colOff>
      <xdr:row>85</xdr:row>
      <xdr:rowOff>19080</xdr:rowOff>
    </xdr:to>
    <xdr:sp>
      <xdr:nvSpPr>
        <xdr:cNvPr id="59" name="Rectangle 60"/>
        <xdr:cNvSpPr/>
      </xdr:nvSpPr>
      <xdr:spPr>
        <a:xfrm>
          <a:off x="10363680" y="769194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7</xdr:row>
      <xdr:rowOff>0</xdr:rowOff>
    </xdr:from>
    <xdr:to>
      <xdr:col>13</xdr:col>
      <xdr:colOff>20160</xdr:colOff>
      <xdr:row>87</xdr:row>
      <xdr:rowOff>9360</xdr:rowOff>
    </xdr:to>
    <xdr:sp>
      <xdr:nvSpPr>
        <xdr:cNvPr id="60" name="Rectangle 61"/>
        <xdr:cNvSpPr/>
      </xdr:nvSpPr>
      <xdr:spPr>
        <a:xfrm>
          <a:off x="10363680" y="782841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8</xdr:row>
      <xdr:rowOff>0</xdr:rowOff>
    </xdr:from>
    <xdr:to>
      <xdr:col>13</xdr:col>
      <xdr:colOff>20160</xdr:colOff>
      <xdr:row>88</xdr:row>
      <xdr:rowOff>9720</xdr:rowOff>
    </xdr:to>
    <xdr:sp>
      <xdr:nvSpPr>
        <xdr:cNvPr id="61" name="Rectangle 62"/>
        <xdr:cNvSpPr/>
      </xdr:nvSpPr>
      <xdr:spPr>
        <a:xfrm>
          <a:off x="10363680" y="795056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89</xdr:row>
      <xdr:rowOff>0</xdr:rowOff>
    </xdr:from>
    <xdr:to>
      <xdr:col>13</xdr:col>
      <xdr:colOff>20160</xdr:colOff>
      <xdr:row>89</xdr:row>
      <xdr:rowOff>9720</xdr:rowOff>
    </xdr:to>
    <xdr:sp>
      <xdr:nvSpPr>
        <xdr:cNvPr id="62" name="Rectangle 63"/>
        <xdr:cNvSpPr/>
      </xdr:nvSpPr>
      <xdr:spPr>
        <a:xfrm>
          <a:off x="10363680" y="807274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0</xdr:row>
      <xdr:rowOff>0</xdr:rowOff>
    </xdr:from>
    <xdr:to>
      <xdr:col>13</xdr:col>
      <xdr:colOff>20160</xdr:colOff>
      <xdr:row>90</xdr:row>
      <xdr:rowOff>9360</xdr:rowOff>
    </xdr:to>
    <xdr:sp>
      <xdr:nvSpPr>
        <xdr:cNvPr id="63" name="Rectangle 64"/>
        <xdr:cNvSpPr/>
      </xdr:nvSpPr>
      <xdr:spPr>
        <a:xfrm>
          <a:off x="10363680" y="819493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2</xdr:row>
      <xdr:rowOff>0</xdr:rowOff>
    </xdr:from>
    <xdr:to>
      <xdr:col>13</xdr:col>
      <xdr:colOff>20160</xdr:colOff>
      <xdr:row>92</xdr:row>
      <xdr:rowOff>9360</xdr:rowOff>
    </xdr:to>
    <xdr:sp>
      <xdr:nvSpPr>
        <xdr:cNvPr id="64" name="Rectangle 65"/>
        <xdr:cNvSpPr/>
      </xdr:nvSpPr>
      <xdr:spPr>
        <a:xfrm>
          <a:off x="10363680" y="833234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3</xdr:row>
      <xdr:rowOff>0</xdr:rowOff>
    </xdr:from>
    <xdr:to>
      <xdr:col>13</xdr:col>
      <xdr:colOff>20160</xdr:colOff>
      <xdr:row>93</xdr:row>
      <xdr:rowOff>9360</xdr:rowOff>
    </xdr:to>
    <xdr:sp>
      <xdr:nvSpPr>
        <xdr:cNvPr id="65" name="Rectangle 66"/>
        <xdr:cNvSpPr/>
      </xdr:nvSpPr>
      <xdr:spPr>
        <a:xfrm>
          <a:off x="10363680" y="845452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5</xdr:row>
      <xdr:rowOff>0</xdr:rowOff>
    </xdr:from>
    <xdr:to>
      <xdr:col>13</xdr:col>
      <xdr:colOff>20160</xdr:colOff>
      <xdr:row>95</xdr:row>
      <xdr:rowOff>9360</xdr:rowOff>
    </xdr:to>
    <xdr:sp>
      <xdr:nvSpPr>
        <xdr:cNvPr id="66" name="Rectangle 67"/>
        <xdr:cNvSpPr/>
      </xdr:nvSpPr>
      <xdr:spPr>
        <a:xfrm>
          <a:off x="10363680" y="859194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6</xdr:row>
      <xdr:rowOff>0</xdr:rowOff>
    </xdr:from>
    <xdr:to>
      <xdr:col>13</xdr:col>
      <xdr:colOff>20160</xdr:colOff>
      <xdr:row>96</xdr:row>
      <xdr:rowOff>9720</xdr:rowOff>
    </xdr:to>
    <xdr:sp>
      <xdr:nvSpPr>
        <xdr:cNvPr id="67" name="Rectangle 68"/>
        <xdr:cNvSpPr/>
      </xdr:nvSpPr>
      <xdr:spPr>
        <a:xfrm>
          <a:off x="10363680" y="87140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7</xdr:row>
      <xdr:rowOff>0</xdr:rowOff>
    </xdr:from>
    <xdr:to>
      <xdr:col>13</xdr:col>
      <xdr:colOff>20160</xdr:colOff>
      <xdr:row>97</xdr:row>
      <xdr:rowOff>9720</xdr:rowOff>
    </xdr:to>
    <xdr:sp>
      <xdr:nvSpPr>
        <xdr:cNvPr id="68" name="Rectangle 69"/>
        <xdr:cNvSpPr/>
      </xdr:nvSpPr>
      <xdr:spPr>
        <a:xfrm>
          <a:off x="10363680" y="883627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98</xdr:row>
      <xdr:rowOff>0</xdr:rowOff>
    </xdr:from>
    <xdr:to>
      <xdr:col>13</xdr:col>
      <xdr:colOff>20160</xdr:colOff>
      <xdr:row>98</xdr:row>
      <xdr:rowOff>9360</xdr:rowOff>
    </xdr:to>
    <xdr:sp>
      <xdr:nvSpPr>
        <xdr:cNvPr id="69" name="Rectangle 70"/>
        <xdr:cNvSpPr/>
      </xdr:nvSpPr>
      <xdr:spPr>
        <a:xfrm>
          <a:off x="10363680" y="89584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0</xdr:row>
      <xdr:rowOff>9360</xdr:rowOff>
    </xdr:from>
    <xdr:to>
      <xdr:col>13</xdr:col>
      <xdr:colOff>20160</xdr:colOff>
      <xdr:row>100</xdr:row>
      <xdr:rowOff>19080</xdr:rowOff>
    </xdr:to>
    <xdr:sp>
      <xdr:nvSpPr>
        <xdr:cNvPr id="70" name="Rectangle 71"/>
        <xdr:cNvSpPr/>
      </xdr:nvSpPr>
      <xdr:spPr>
        <a:xfrm>
          <a:off x="10363680" y="909680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1</xdr:row>
      <xdr:rowOff>9360</xdr:rowOff>
    </xdr:from>
    <xdr:to>
      <xdr:col>13</xdr:col>
      <xdr:colOff>20160</xdr:colOff>
      <xdr:row>101</xdr:row>
      <xdr:rowOff>19080</xdr:rowOff>
    </xdr:to>
    <xdr:sp>
      <xdr:nvSpPr>
        <xdr:cNvPr id="71" name="Rectangle 72"/>
        <xdr:cNvSpPr/>
      </xdr:nvSpPr>
      <xdr:spPr>
        <a:xfrm>
          <a:off x="10363680" y="921898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3</xdr:row>
      <xdr:rowOff>0</xdr:rowOff>
    </xdr:from>
    <xdr:to>
      <xdr:col>13</xdr:col>
      <xdr:colOff>20160</xdr:colOff>
      <xdr:row>103</xdr:row>
      <xdr:rowOff>9360</xdr:rowOff>
    </xdr:to>
    <xdr:sp>
      <xdr:nvSpPr>
        <xdr:cNvPr id="72" name="Rectangle 73"/>
        <xdr:cNvSpPr/>
      </xdr:nvSpPr>
      <xdr:spPr>
        <a:xfrm>
          <a:off x="10363680" y="93554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4</xdr:row>
      <xdr:rowOff>0</xdr:rowOff>
    </xdr:from>
    <xdr:to>
      <xdr:col>13</xdr:col>
      <xdr:colOff>20160</xdr:colOff>
      <xdr:row>104</xdr:row>
      <xdr:rowOff>9720</xdr:rowOff>
    </xdr:to>
    <xdr:sp>
      <xdr:nvSpPr>
        <xdr:cNvPr id="73" name="Rectangle 74"/>
        <xdr:cNvSpPr/>
      </xdr:nvSpPr>
      <xdr:spPr>
        <a:xfrm>
          <a:off x="10363680" y="94776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5</xdr:row>
      <xdr:rowOff>0</xdr:rowOff>
    </xdr:from>
    <xdr:to>
      <xdr:col>13</xdr:col>
      <xdr:colOff>20160</xdr:colOff>
      <xdr:row>105</xdr:row>
      <xdr:rowOff>9720</xdr:rowOff>
    </xdr:to>
    <xdr:sp>
      <xdr:nvSpPr>
        <xdr:cNvPr id="74" name="Rectangle 75"/>
        <xdr:cNvSpPr/>
      </xdr:nvSpPr>
      <xdr:spPr>
        <a:xfrm>
          <a:off x="10363680" y="959979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6</xdr:row>
      <xdr:rowOff>0</xdr:rowOff>
    </xdr:from>
    <xdr:to>
      <xdr:col>13</xdr:col>
      <xdr:colOff>20160</xdr:colOff>
      <xdr:row>106</xdr:row>
      <xdr:rowOff>9360</xdr:rowOff>
    </xdr:to>
    <xdr:sp>
      <xdr:nvSpPr>
        <xdr:cNvPr id="75" name="Rectangle 76"/>
        <xdr:cNvSpPr/>
      </xdr:nvSpPr>
      <xdr:spPr>
        <a:xfrm>
          <a:off x="10363680" y="97219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7</xdr:row>
      <xdr:rowOff>0</xdr:rowOff>
    </xdr:from>
    <xdr:to>
      <xdr:col>13</xdr:col>
      <xdr:colOff>20160</xdr:colOff>
      <xdr:row>107</xdr:row>
      <xdr:rowOff>9360</xdr:rowOff>
    </xdr:to>
    <xdr:sp>
      <xdr:nvSpPr>
        <xdr:cNvPr id="76" name="Rectangle 77"/>
        <xdr:cNvSpPr/>
      </xdr:nvSpPr>
      <xdr:spPr>
        <a:xfrm>
          <a:off x="10363680" y="984416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08</xdr:row>
      <xdr:rowOff>0</xdr:rowOff>
    </xdr:from>
    <xdr:to>
      <xdr:col>13</xdr:col>
      <xdr:colOff>20160</xdr:colOff>
      <xdr:row>108</xdr:row>
      <xdr:rowOff>9720</xdr:rowOff>
    </xdr:to>
    <xdr:sp>
      <xdr:nvSpPr>
        <xdr:cNvPr id="77" name="Rectangle 78"/>
        <xdr:cNvSpPr/>
      </xdr:nvSpPr>
      <xdr:spPr>
        <a:xfrm>
          <a:off x="10363680" y="996631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0</xdr:row>
      <xdr:rowOff>0</xdr:rowOff>
    </xdr:from>
    <xdr:to>
      <xdr:col>13</xdr:col>
      <xdr:colOff>20160</xdr:colOff>
      <xdr:row>110</xdr:row>
      <xdr:rowOff>9720</xdr:rowOff>
    </xdr:to>
    <xdr:sp>
      <xdr:nvSpPr>
        <xdr:cNvPr id="78" name="Rectangle 79"/>
        <xdr:cNvSpPr/>
      </xdr:nvSpPr>
      <xdr:spPr>
        <a:xfrm>
          <a:off x="10363680" y="101037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2</xdr:row>
      <xdr:rowOff>9720</xdr:rowOff>
    </xdr:from>
    <xdr:to>
      <xdr:col>13</xdr:col>
      <xdr:colOff>20160</xdr:colOff>
      <xdr:row>112</xdr:row>
      <xdr:rowOff>19080</xdr:rowOff>
    </xdr:to>
    <xdr:sp>
      <xdr:nvSpPr>
        <xdr:cNvPr id="79" name="Rectangle 80"/>
        <xdr:cNvSpPr/>
      </xdr:nvSpPr>
      <xdr:spPr>
        <a:xfrm>
          <a:off x="10363680" y="10242108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4</xdr:row>
      <xdr:rowOff>9360</xdr:rowOff>
    </xdr:from>
    <xdr:to>
      <xdr:col>13</xdr:col>
      <xdr:colOff>20160</xdr:colOff>
      <xdr:row>114</xdr:row>
      <xdr:rowOff>19080</xdr:rowOff>
    </xdr:to>
    <xdr:sp>
      <xdr:nvSpPr>
        <xdr:cNvPr id="80" name="Rectangle 81"/>
        <xdr:cNvSpPr/>
      </xdr:nvSpPr>
      <xdr:spPr>
        <a:xfrm>
          <a:off x="10363680" y="1037952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5</xdr:row>
      <xdr:rowOff>9720</xdr:rowOff>
    </xdr:from>
    <xdr:to>
      <xdr:col>13</xdr:col>
      <xdr:colOff>20160</xdr:colOff>
      <xdr:row>115</xdr:row>
      <xdr:rowOff>19080</xdr:rowOff>
    </xdr:to>
    <xdr:sp>
      <xdr:nvSpPr>
        <xdr:cNvPr id="81" name="Rectangle 82"/>
        <xdr:cNvSpPr/>
      </xdr:nvSpPr>
      <xdr:spPr>
        <a:xfrm>
          <a:off x="10363680" y="1050170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6</xdr:row>
      <xdr:rowOff>9360</xdr:rowOff>
    </xdr:from>
    <xdr:to>
      <xdr:col>13</xdr:col>
      <xdr:colOff>20160</xdr:colOff>
      <xdr:row>116</xdr:row>
      <xdr:rowOff>19080</xdr:rowOff>
    </xdr:to>
    <xdr:sp>
      <xdr:nvSpPr>
        <xdr:cNvPr id="82" name="Rectangle 83"/>
        <xdr:cNvSpPr/>
      </xdr:nvSpPr>
      <xdr:spPr>
        <a:xfrm>
          <a:off x="10363680" y="1062385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8</xdr:row>
      <xdr:rowOff>0</xdr:rowOff>
    </xdr:from>
    <xdr:to>
      <xdr:col>13</xdr:col>
      <xdr:colOff>20160</xdr:colOff>
      <xdr:row>118</xdr:row>
      <xdr:rowOff>9720</xdr:rowOff>
    </xdr:to>
    <xdr:sp>
      <xdr:nvSpPr>
        <xdr:cNvPr id="83" name="Rectangle 84"/>
        <xdr:cNvSpPr/>
      </xdr:nvSpPr>
      <xdr:spPr>
        <a:xfrm>
          <a:off x="10363680" y="1076032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19</xdr:row>
      <xdr:rowOff>0</xdr:rowOff>
    </xdr:from>
    <xdr:to>
      <xdr:col>13</xdr:col>
      <xdr:colOff>20160</xdr:colOff>
      <xdr:row>119</xdr:row>
      <xdr:rowOff>9360</xdr:rowOff>
    </xdr:to>
    <xdr:sp>
      <xdr:nvSpPr>
        <xdr:cNvPr id="84" name="Rectangle 85"/>
        <xdr:cNvSpPr/>
      </xdr:nvSpPr>
      <xdr:spPr>
        <a:xfrm>
          <a:off x="10363680" y="108825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0</xdr:row>
      <xdr:rowOff>0</xdr:rowOff>
    </xdr:from>
    <xdr:to>
      <xdr:col>13</xdr:col>
      <xdr:colOff>20160</xdr:colOff>
      <xdr:row>120</xdr:row>
      <xdr:rowOff>9720</xdr:rowOff>
    </xdr:to>
    <xdr:sp>
      <xdr:nvSpPr>
        <xdr:cNvPr id="85" name="Rectangle 86"/>
        <xdr:cNvSpPr/>
      </xdr:nvSpPr>
      <xdr:spPr>
        <a:xfrm>
          <a:off x="10363680" y="1100466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1</xdr:row>
      <xdr:rowOff>0</xdr:rowOff>
    </xdr:from>
    <xdr:to>
      <xdr:col>13</xdr:col>
      <xdr:colOff>20160</xdr:colOff>
      <xdr:row>121</xdr:row>
      <xdr:rowOff>9720</xdr:rowOff>
    </xdr:to>
    <xdr:sp>
      <xdr:nvSpPr>
        <xdr:cNvPr id="86" name="Rectangle 87"/>
        <xdr:cNvSpPr/>
      </xdr:nvSpPr>
      <xdr:spPr>
        <a:xfrm>
          <a:off x="10363680" y="1112684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3</xdr:row>
      <xdr:rowOff>0</xdr:rowOff>
    </xdr:from>
    <xdr:to>
      <xdr:col>13</xdr:col>
      <xdr:colOff>20160</xdr:colOff>
      <xdr:row>123</xdr:row>
      <xdr:rowOff>9720</xdr:rowOff>
    </xdr:to>
    <xdr:sp>
      <xdr:nvSpPr>
        <xdr:cNvPr id="87" name="Rectangle 88"/>
        <xdr:cNvSpPr/>
      </xdr:nvSpPr>
      <xdr:spPr>
        <a:xfrm>
          <a:off x="10363680" y="1126425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4</xdr:row>
      <xdr:rowOff>0</xdr:rowOff>
    </xdr:from>
    <xdr:to>
      <xdr:col>13</xdr:col>
      <xdr:colOff>20160</xdr:colOff>
      <xdr:row>124</xdr:row>
      <xdr:rowOff>9360</xdr:rowOff>
    </xdr:to>
    <xdr:sp>
      <xdr:nvSpPr>
        <xdr:cNvPr id="88" name="Rectangle 89"/>
        <xdr:cNvSpPr/>
      </xdr:nvSpPr>
      <xdr:spPr>
        <a:xfrm>
          <a:off x="10363680" y="1138644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5</xdr:row>
      <xdr:rowOff>0</xdr:rowOff>
    </xdr:from>
    <xdr:to>
      <xdr:col>13</xdr:col>
      <xdr:colOff>20160</xdr:colOff>
      <xdr:row>125</xdr:row>
      <xdr:rowOff>9360</xdr:rowOff>
    </xdr:to>
    <xdr:sp>
      <xdr:nvSpPr>
        <xdr:cNvPr id="89" name="Rectangle 90"/>
        <xdr:cNvSpPr/>
      </xdr:nvSpPr>
      <xdr:spPr>
        <a:xfrm>
          <a:off x="10363680" y="1150862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6</xdr:row>
      <xdr:rowOff>0</xdr:rowOff>
    </xdr:from>
    <xdr:to>
      <xdr:col>13</xdr:col>
      <xdr:colOff>20160</xdr:colOff>
      <xdr:row>126</xdr:row>
      <xdr:rowOff>9720</xdr:rowOff>
    </xdr:to>
    <xdr:sp>
      <xdr:nvSpPr>
        <xdr:cNvPr id="90" name="Rectangle 91"/>
        <xdr:cNvSpPr/>
      </xdr:nvSpPr>
      <xdr:spPr>
        <a:xfrm>
          <a:off x="10363680" y="1163077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28</xdr:row>
      <xdr:rowOff>9720</xdr:rowOff>
    </xdr:from>
    <xdr:to>
      <xdr:col>13</xdr:col>
      <xdr:colOff>20160</xdr:colOff>
      <xdr:row>128</xdr:row>
      <xdr:rowOff>19080</xdr:rowOff>
    </xdr:to>
    <xdr:sp>
      <xdr:nvSpPr>
        <xdr:cNvPr id="91" name="Rectangle 92"/>
        <xdr:cNvSpPr/>
      </xdr:nvSpPr>
      <xdr:spPr>
        <a:xfrm>
          <a:off x="10363680" y="1176915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0</xdr:row>
      <xdr:rowOff>9360</xdr:rowOff>
    </xdr:from>
    <xdr:to>
      <xdr:col>13</xdr:col>
      <xdr:colOff>20160</xdr:colOff>
      <xdr:row>130</xdr:row>
      <xdr:rowOff>19080</xdr:rowOff>
    </xdr:to>
    <xdr:sp>
      <xdr:nvSpPr>
        <xdr:cNvPr id="92" name="Rectangle 93"/>
        <xdr:cNvSpPr/>
      </xdr:nvSpPr>
      <xdr:spPr>
        <a:xfrm>
          <a:off x="10363680" y="1190656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1</xdr:row>
      <xdr:rowOff>9720</xdr:rowOff>
    </xdr:from>
    <xdr:to>
      <xdr:col>13</xdr:col>
      <xdr:colOff>20160</xdr:colOff>
      <xdr:row>131</xdr:row>
      <xdr:rowOff>19080</xdr:rowOff>
    </xdr:to>
    <xdr:sp>
      <xdr:nvSpPr>
        <xdr:cNvPr id="93" name="Rectangle 94"/>
        <xdr:cNvSpPr/>
      </xdr:nvSpPr>
      <xdr:spPr>
        <a:xfrm>
          <a:off x="10363680" y="1202875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3</xdr:row>
      <xdr:rowOff>0</xdr:rowOff>
    </xdr:from>
    <xdr:to>
      <xdr:col>13</xdr:col>
      <xdr:colOff>20160</xdr:colOff>
      <xdr:row>133</xdr:row>
      <xdr:rowOff>9720</xdr:rowOff>
    </xdr:to>
    <xdr:sp>
      <xdr:nvSpPr>
        <xdr:cNvPr id="94" name="Rectangle 95"/>
        <xdr:cNvSpPr/>
      </xdr:nvSpPr>
      <xdr:spPr>
        <a:xfrm>
          <a:off x="10363680" y="121651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4</xdr:row>
      <xdr:rowOff>0</xdr:rowOff>
    </xdr:from>
    <xdr:to>
      <xdr:col>13</xdr:col>
      <xdr:colOff>20160</xdr:colOff>
      <xdr:row>134</xdr:row>
      <xdr:rowOff>9720</xdr:rowOff>
    </xdr:to>
    <xdr:sp>
      <xdr:nvSpPr>
        <xdr:cNvPr id="95" name="Rectangle 96"/>
        <xdr:cNvSpPr/>
      </xdr:nvSpPr>
      <xdr:spPr>
        <a:xfrm>
          <a:off x="10363680" y="12287376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5</xdr:row>
      <xdr:rowOff>0</xdr:rowOff>
    </xdr:from>
    <xdr:to>
      <xdr:col>13</xdr:col>
      <xdr:colOff>20160</xdr:colOff>
      <xdr:row>135</xdr:row>
      <xdr:rowOff>9360</xdr:rowOff>
    </xdr:to>
    <xdr:sp>
      <xdr:nvSpPr>
        <xdr:cNvPr id="96" name="Rectangle 97"/>
        <xdr:cNvSpPr/>
      </xdr:nvSpPr>
      <xdr:spPr>
        <a:xfrm>
          <a:off x="10363680" y="1240956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7</xdr:row>
      <xdr:rowOff>9360</xdr:rowOff>
    </xdr:from>
    <xdr:to>
      <xdr:col>13</xdr:col>
      <xdr:colOff>20160</xdr:colOff>
      <xdr:row>137</xdr:row>
      <xdr:rowOff>19080</xdr:rowOff>
    </xdr:to>
    <xdr:sp>
      <xdr:nvSpPr>
        <xdr:cNvPr id="97" name="Rectangle 98"/>
        <xdr:cNvSpPr/>
      </xdr:nvSpPr>
      <xdr:spPr>
        <a:xfrm>
          <a:off x="10363680" y="12547908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8</xdr:row>
      <xdr:rowOff>9360</xdr:rowOff>
    </xdr:from>
    <xdr:to>
      <xdr:col>13</xdr:col>
      <xdr:colOff>20160</xdr:colOff>
      <xdr:row>138</xdr:row>
      <xdr:rowOff>19080</xdr:rowOff>
    </xdr:to>
    <xdr:sp>
      <xdr:nvSpPr>
        <xdr:cNvPr id="98" name="Rectangle 99"/>
        <xdr:cNvSpPr/>
      </xdr:nvSpPr>
      <xdr:spPr>
        <a:xfrm>
          <a:off x="10363680" y="1267009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9</xdr:row>
      <xdr:rowOff>9720</xdr:rowOff>
    </xdr:from>
    <xdr:to>
      <xdr:col>13</xdr:col>
      <xdr:colOff>20160</xdr:colOff>
      <xdr:row>139</xdr:row>
      <xdr:rowOff>19080</xdr:rowOff>
    </xdr:to>
    <xdr:sp>
      <xdr:nvSpPr>
        <xdr:cNvPr id="99" name="Rectangle 100"/>
        <xdr:cNvSpPr/>
      </xdr:nvSpPr>
      <xdr:spPr>
        <a:xfrm>
          <a:off x="10363680" y="1279227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0</xdr:row>
      <xdr:rowOff>9360</xdr:rowOff>
    </xdr:from>
    <xdr:to>
      <xdr:col>13</xdr:col>
      <xdr:colOff>20160</xdr:colOff>
      <xdr:row>140</xdr:row>
      <xdr:rowOff>19080</xdr:rowOff>
    </xdr:to>
    <xdr:sp>
      <xdr:nvSpPr>
        <xdr:cNvPr id="100" name="Rectangle 101"/>
        <xdr:cNvSpPr/>
      </xdr:nvSpPr>
      <xdr:spPr>
        <a:xfrm>
          <a:off x="10363680" y="12914424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2</xdr:row>
      <xdr:rowOff>0</xdr:rowOff>
    </xdr:from>
    <xdr:to>
      <xdr:col>13</xdr:col>
      <xdr:colOff>20160</xdr:colOff>
      <xdr:row>142</xdr:row>
      <xdr:rowOff>9720</xdr:rowOff>
    </xdr:to>
    <xdr:sp>
      <xdr:nvSpPr>
        <xdr:cNvPr id="101" name="Rectangle 102"/>
        <xdr:cNvSpPr/>
      </xdr:nvSpPr>
      <xdr:spPr>
        <a:xfrm>
          <a:off x="10363680" y="13050900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3</xdr:row>
      <xdr:rowOff>0</xdr:rowOff>
    </xdr:from>
    <xdr:to>
      <xdr:col>13</xdr:col>
      <xdr:colOff>20160</xdr:colOff>
      <xdr:row>143</xdr:row>
      <xdr:rowOff>9360</xdr:rowOff>
    </xdr:to>
    <xdr:sp>
      <xdr:nvSpPr>
        <xdr:cNvPr id="102" name="Rectangle 103"/>
        <xdr:cNvSpPr/>
      </xdr:nvSpPr>
      <xdr:spPr>
        <a:xfrm>
          <a:off x="10363680" y="13173084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5</xdr:row>
      <xdr:rowOff>0</xdr:rowOff>
    </xdr:from>
    <xdr:to>
      <xdr:col>13</xdr:col>
      <xdr:colOff>20160</xdr:colOff>
      <xdr:row>145</xdr:row>
      <xdr:rowOff>9360</xdr:rowOff>
    </xdr:to>
    <xdr:sp>
      <xdr:nvSpPr>
        <xdr:cNvPr id="103" name="Rectangle 104"/>
        <xdr:cNvSpPr/>
      </xdr:nvSpPr>
      <xdr:spPr>
        <a:xfrm>
          <a:off x="10363680" y="13310496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6</xdr:row>
      <xdr:rowOff>0</xdr:rowOff>
    </xdr:from>
    <xdr:to>
      <xdr:col>13</xdr:col>
      <xdr:colOff>20160</xdr:colOff>
      <xdr:row>146</xdr:row>
      <xdr:rowOff>9360</xdr:rowOff>
    </xdr:to>
    <xdr:sp>
      <xdr:nvSpPr>
        <xdr:cNvPr id="104" name="Rectangle 105"/>
        <xdr:cNvSpPr/>
      </xdr:nvSpPr>
      <xdr:spPr>
        <a:xfrm>
          <a:off x="10363680" y="1343268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49</xdr:row>
      <xdr:rowOff>0</xdr:rowOff>
    </xdr:from>
    <xdr:to>
      <xdr:col>13</xdr:col>
      <xdr:colOff>20160</xdr:colOff>
      <xdr:row>149</xdr:row>
      <xdr:rowOff>9720</xdr:rowOff>
    </xdr:to>
    <xdr:sp>
      <xdr:nvSpPr>
        <xdr:cNvPr id="105" name="Rectangle 106"/>
        <xdr:cNvSpPr/>
      </xdr:nvSpPr>
      <xdr:spPr>
        <a:xfrm>
          <a:off x="10363680" y="135900720"/>
          <a:ext cx="1080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54</xdr:row>
      <xdr:rowOff>9720</xdr:rowOff>
    </xdr:from>
    <xdr:to>
      <xdr:col>13</xdr:col>
      <xdr:colOff>20160</xdr:colOff>
      <xdr:row>154</xdr:row>
      <xdr:rowOff>19080</xdr:rowOff>
    </xdr:to>
    <xdr:sp>
      <xdr:nvSpPr>
        <xdr:cNvPr id="106" name="Rectangle 107"/>
        <xdr:cNvSpPr/>
      </xdr:nvSpPr>
      <xdr:spPr>
        <a:xfrm>
          <a:off x="10363680" y="1379322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6</xdr:row>
      <xdr:rowOff>28440</xdr:rowOff>
    </xdr:from>
    <xdr:to>
      <xdr:col>13</xdr:col>
      <xdr:colOff>1178280</xdr:colOff>
      <xdr:row>16</xdr:row>
      <xdr:rowOff>906840</xdr:rowOff>
    </xdr:to>
    <xdr:pic>
      <xdr:nvPicPr>
        <xdr:cNvPr id="107" name="Изображение 1" descr="081bb913-ffd1-47bb-b158-47373376ae40resizeПП-00240341"/>
        <xdr:cNvPicPr/>
      </xdr:nvPicPr>
      <xdr:blipFill>
        <a:blip r:embed="rId1"/>
        <a:stretch/>
      </xdr:blipFill>
      <xdr:spPr>
        <a:xfrm>
          <a:off x="10363680" y="3188880"/>
          <a:ext cx="11689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7</xdr:row>
      <xdr:rowOff>28440</xdr:rowOff>
    </xdr:from>
    <xdr:to>
      <xdr:col>13</xdr:col>
      <xdr:colOff>1178280</xdr:colOff>
      <xdr:row>17</xdr:row>
      <xdr:rowOff>906480</xdr:rowOff>
    </xdr:to>
    <xdr:pic>
      <xdr:nvPicPr>
        <xdr:cNvPr id="108" name="Изображение 2" descr="419e8059-5c92-4a0e-859c-2f0763df262dresizeПП-00236340"/>
        <xdr:cNvPicPr/>
      </xdr:nvPicPr>
      <xdr:blipFill>
        <a:blip r:embed="rId2"/>
        <a:stretch/>
      </xdr:blipFill>
      <xdr:spPr>
        <a:xfrm>
          <a:off x="10363680" y="441072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8</xdr:row>
      <xdr:rowOff>28800</xdr:rowOff>
    </xdr:from>
    <xdr:to>
      <xdr:col>13</xdr:col>
      <xdr:colOff>1178280</xdr:colOff>
      <xdr:row>18</xdr:row>
      <xdr:rowOff>906840</xdr:rowOff>
    </xdr:to>
    <xdr:pic>
      <xdr:nvPicPr>
        <xdr:cNvPr id="109" name="Изображение 3" descr="447f613b-32da-43c2-a7c8-d5f81d8ab676resizeПП-00236342"/>
        <xdr:cNvPicPr/>
      </xdr:nvPicPr>
      <xdr:blipFill>
        <a:blip r:embed="rId3"/>
        <a:stretch/>
      </xdr:blipFill>
      <xdr:spPr>
        <a:xfrm>
          <a:off x="10363680" y="563256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9</xdr:row>
      <xdr:rowOff>28800</xdr:rowOff>
    </xdr:from>
    <xdr:to>
      <xdr:col>13</xdr:col>
      <xdr:colOff>1178280</xdr:colOff>
      <xdr:row>19</xdr:row>
      <xdr:rowOff>906840</xdr:rowOff>
    </xdr:to>
    <xdr:pic>
      <xdr:nvPicPr>
        <xdr:cNvPr id="110" name="Изображение 4" descr="b732dc5a-10ec-4d59-9369-a793ae3d080cresizeПП-00236341"/>
        <xdr:cNvPicPr/>
      </xdr:nvPicPr>
      <xdr:blipFill>
        <a:blip r:embed="rId4"/>
        <a:stretch/>
      </xdr:blipFill>
      <xdr:spPr>
        <a:xfrm>
          <a:off x="10363680" y="685440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0</xdr:row>
      <xdr:rowOff>28440</xdr:rowOff>
    </xdr:from>
    <xdr:to>
      <xdr:col>13</xdr:col>
      <xdr:colOff>1178280</xdr:colOff>
      <xdr:row>20</xdr:row>
      <xdr:rowOff>906840</xdr:rowOff>
    </xdr:to>
    <xdr:pic>
      <xdr:nvPicPr>
        <xdr:cNvPr id="111" name="Изображение 5" descr="46d1ea15-7246-4459-9def-ca4c7b1f4eaaresizeПП-00236339"/>
        <xdr:cNvPicPr/>
      </xdr:nvPicPr>
      <xdr:blipFill>
        <a:blip r:embed="rId5"/>
        <a:stretch/>
      </xdr:blipFill>
      <xdr:spPr>
        <a:xfrm>
          <a:off x="10363680" y="8075880"/>
          <a:ext cx="11689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2</xdr:row>
      <xdr:rowOff>28440</xdr:rowOff>
    </xdr:from>
    <xdr:to>
      <xdr:col>13</xdr:col>
      <xdr:colOff>876960</xdr:colOff>
      <xdr:row>22</xdr:row>
      <xdr:rowOff>1212120</xdr:rowOff>
    </xdr:to>
    <xdr:pic>
      <xdr:nvPicPr>
        <xdr:cNvPr id="112" name="Изображение 6" descr="bda47cf3-8bb1-49f3-bc55-3ffaf53c1aa5resizeПП-00237861"/>
        <xdr:cNvPicPr/>
      </xdr:nvPicPr>
      <xdr:blipFill>
        <a:blip r:embed="rId6"/>
        <a:stretch/>
      </xdr:blipFill>
      <xdr:spPr>
        <a:xfrm>
          <a:off x="10363680" y="9450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3</xdr:row>
      <xdr:rowOff>28440</xdr:rowOff>
    </xdr:from>
    <xdr:to>
      <xdr:col>13</xdr:col>
      <xdr:colOff>876960</xdr:colOff>
      <xdr:row>23</xdr:row>
      <xdr:rowOff>1212120</xdr:rowOff>
    </xdr:to>
    <xdr:pic>
      <xdr:nvPicPr>
        <xdr:cNvPr id="113" name="Изображение 7" descr="be70e511-81cd-4665-8be8-a68bcfe189bcresizeПП-00171758"/>
        <xdr:cNvPicPr/>
      </xdr:nvPicPr>
      <xdr:blipFill>
        <a:blip r:embed="rId7"/>
        <a:stretch/>
      </xdr:blipFill>
      <xdr:spPr>
        <a:xfrm>
          <a:off x="10363680" y="10671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5</xdr:row>
      <xdr:rowOff>28440</xdr:rowOff>
    </xdr:from>
    <xdr:to>
      <xdr:col>13</xdr:col>
      <xdr:colOff>876960</xdr:colOff>
      <xdr:row>25</xdr:row>
      <xdr:rowOff>1212120</xdr:rowOff>
    </xdr:to>
    <xdr:pic>
      <xdr:nvPicPr>
        <xdr:cNvPr id="114" name="Изображение 8" descr="a22f0042-0129-4e0d-be96-df9819b50903resizeПП-00024429"/>
        <xdr:cNvPicPr/>
      </xdr:nvPicPr>
      <xdr:blipFill>
        <a:blip r:embed="rId8"/>
        <a:stretch/>
      </xdr:blipFill>
      <xdr:spPr>
        <a:xfrm>
          <a:off x="10363680" y="12045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6</xdr:row>
      <xdr:rowOff>28800</xdr:rowOff>
    </xdr:from>
    <xdr:to>
      <xdr:col>13</xdr:col>
      <xdr:colOff>876960</xdr:colOff>
      <xdr:row>26</xdr:row>
      <xdr:rowOff>1212480</xdr:rowOff>
    </xdr:to>
    <xdr:pic>
      <xdr:nvPicPr>
        <xdr:cNvPr id="115" name="Изображение 9" descr="53e8e6e5-fe2d-405f-a4e0-4c06aeadc8d5resizeПП-00068421"/>
        <xdr:cNvPicPr/>
      </xdr:nvPicPr>
      <xdr:blipFill>
        <a:blip r:embed="rId9"/>
        <a:stretch/>
      </xdr:blipFill>
      <xdr:spPr>
        <a:xfrm>
          <a:off x="10363680" y="132678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7</xdr:row>
      <xdr:rowOff>28800</xdr:rowOff>
    </xdr:from>
    <xdr:to>
      <xdr:col>13</xdr:col>
      <xdr:colOff>876960</xdr:colOff>
      <xdr:row>27</xdr:row>
      <xdr:rowOff>1212120</xdr:rowOff>
    </xdr:to>
    <xdr:pic>
      <xdr:nvPicPr>
        <xdr:cNvPr id="116" name="Изображение 10" descr="aa813839-4e52-4fc8-8cc4-4d84e883768cresizeПП-00236713"/>
        <xdr:cNvPicPr/>
      </xdr:nvPicPr>
      <xdr:blipFill>
        <a:blip r:embed="rId10"/>
        <a:stretch/>
      </xdr:blipFill>
      <xdr:spPr>
        <a:xfrm>
          <a:off x="10363680" y="144896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8</xdr:row>
      <xdr:rowOff>28440</xdr:rowOff>
    </xdr:from>
    <xdr:to>
      <xdr:col>13</xdr:col>
      <xdr:colOff>876960</xdr:colOff>
      <xdr:row>28</xdr:row>
      <xdr:rowOff>1212120</xdr:rowOff>
    </xdr:to>
    <xdr:pic>
      <xdr:nvPicPr>
        <xdr:cNvPr id="117" name="Изображение 11" descr="28277286-0699-4bc8-af30-1b7b355264eeresizeПП-00236714"/>
        <xdr:cNvPicPr/>
      </xdr:nvPicPr>
      <xdr:blipFill>
        <a:blip r:embed="rId11"/>
        <a:stretch/>
      </xdr:blipFill>
      <xdr:spPr>
        <a:xfrm>
          <a:off x="10363680" y="15711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29</xdr:row>
      <xdr:rowOff>28800</xdr:rowOff>
    </xdr:from>
    <xdr:to>
      <xdr:col>13</xdr:col>
      <xdr:colOff>839160</xdr:colOff>
      <xdr:row>29</xdr:row>
      <xdr:rowOff>1212480</xdr:rowOff>
    </xdr:to>
    <xdr:pic>
      <xdr:nvPicPr>
        <xdr:cNvPr id="118" name="Изображение 12" descr="bc5d16f5-1c9a-49ae-b3d0-6745ef49acc1resizeПП-00113899"/>
        <xdr:cNvPicPr/>
      </xdr:nvPicPr>
      <xdr:blipFill>
        <a:blip r:embed="rId12"/>
        <a:stretch/>
      </xdr:blipFill>
      <xdr:spPr>
        <a:xfrm>
          <a:off x="10363680" y="16932960"/>
          <a:ext cx="8298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0</xdr:row>
      <xdr:rowOff>28800</xdr:rowOff>
    </xdr:from>
    <xdr:to>
      <xdr:col>13</xdr:col>
      <xdr:colOff>876960</xdr:colOff>
      <xdr:row>30</xdr:row>
      <xdr:rowOff>1212120</xdr:rowOff>
    </xdr:to>
    <xdr:pic>
      <xdr:nvPicPr>
        <xdr:cNvPr id="119" name="Изображение 13" descr="2704ad40-d8be-4e17-9d54-b303c2637216resizeПП-00029289"/>
        <xdr:cNvPicPr/>
      </xdr:nvPicPr>
      <xdr:blipFill>
        <a:blip r:embed="rId13"/>
        <a:stretch/>
      </xdr:blipFill>
      <xdr:spPr>
        <a:xfrm>
          <a:off x="10363680" y="181548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1</xdr:row>
      <xdr:rowOff>28440</xdr:rowOff>
    </xdr:from>
    <xdr:to>
      <xdr:col>13</xdr:col>
      <xdr:colOff>876960</xdr:colOff>
      <xdr:row>31</xdr:row>
      <xdr:rowOff>1212120</xdr:rowOff>
    </xdr:to>
    <xdr:pic>
      <xdr:nvPicPr>
        <xdr:cNvPr id="120" name="Изображение 14" descr="968424b6-5361-4ea2-a9d2-b030f5336ac2resizeПП-00024447"/>
        <xdr:cNvPicPr/>
      </xdr:nvPicPr>
      <xdr:blipFill>
        <a:blip r:embed="rId14"/>
        <a:stretch/>
      </xdr:blipFill>
      <xdr:spPr>
        <a:xfrm>
          <a:off x="10363680" y="19376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2</xdr:row>
      <xdr:rowOff>28440</xdr:rowOff>
    </xdr:from>
    <xdr:to>
      <xdr:col>13</xdr:col>
      <xdr:colOff>876960</xdr:colOff>
      <xdr:row>32</xdr:row>
      <xdr:rowOff>1212120</xdr:rowOff>
    </xdr:to>
    <xdr:pic>
      <xdr:nvPicPr>
        <xdr:cNvPr id="121" name="Изображение 15" descr="a8bb98da-5664-41af-a5f9-9bad751f5179resizeПП-00024437"/>
        <xdr:cNvPicPr/>
      </xdr:nvPicPr>
      <xdr:blipFill>
        <a:blip r:embed="rId15"/>
        <a:stretch/>
      </xdr:blipFill>
      <xdr:spPr>
        <a:xfrm>
          <a:off x="10363680" y="20598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4</xdr:row>
      <xdr:rowOff>28440</xdr:rowOff>
    </xdr:from>
    <xdr:to>
      <xdr:col>13</xdr:col>
      <xdr:colOff>876960</xdr:colOff>
      <xdr:row>34</xdr:row>
      <xdr:rowOff>1212120</xdr:rowOff>
    </xdr:to>
    <xdr:pic>
      <xdr:nvPicPr>
        <xdr:cNvPr id="122" name="Изображение 16" descr="051a57a5-163a-471c-8097-3625c361c2daresizeПП-00165166"/>
        <xdr:cNvPicPr/>
      </xdr:nvPicPr>
      <xdr:blipFill>
        <a:blip r:embed="rId16"/>
        <a:stretch/>
      </xdr:blipFill>
      <xdr:spPr>
        <a:xfrm>
          <a:off x="10363680" y="21972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5</xdr:row>
      <xdr:rowOff>28800</xdr:rowOff>
    </xdr:from>
    <xdr:to>
      <xdr:col>13</xdr:col>
      <xdr:colOff>876960</xdr:colOff>
      <xdr:row>35</xdr:row>
      <xdr:rowOff>1212480</xdr:rowOff>
    </xdr:to>
    <xdr:pic>
      <xdr:nvPicPr>
        <xdr:cNvPr id="123" name="Изображение 17" descr="f5bacff9-ea85-43a2-aac3-68e0dfbaf635resizeПП-00165168"/>
        <xdr:cNvPicPr/>
      </xdr:nvPicPr>
      <xdr:blipFill>
        <a:blip r:embed="rId17"/>
        <a:stretch/>
      </xdr:blipFill>
      <xdr:spPr>
        <a:xfrm>
          <a:off x="10363680" y="23194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6</xdr:row>
      <xdr:rowOff>28800</xdr:rowOff>
    </xdr:from>
    <xdr:to>
      <xdr:col>13</xdr:col>
      <xdr:colOff>876960</xdr:colOff>
      <xdr:row>36</xdr:row>
      <xdr:rowOff>1212120</xdr:rowOff>
    </xdr:to>
    <xdr:pic>
      <xdr:nvPicPr>
        <xdr:cNvPr id="124" name="Изображение 18" descr="59430445-2177-4e80-be43-68f846a8bac2resizeПП-00237860"/>
        <xdr:cNvPicPr/>
      </xdr:nvPicPr>
      <xdr:blipFill>
        <a:blip r:embed="rId18"/>
        <a:stretch/>
      </xdr:blipFill>
      <xdr:spPr>
        <a:xfrm>
          <a:off x="10363680" y="24415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7</xdr:row>
      <xdr:rowOff>28440</xdr:rowOff>
    </xdr:from>
    <xdr:to>
      <xdr:col>13</xdr:col>
      <xdr:colOff>876960</xdr:colOff>
      <xdr:row>37</xdr:row>
      <xdr:rowOff>1212120</xdr:rowOff>
    </xdr:to>
    <xdr:pic>
      <xdr:nvPicPr>
        <xdr:cNvPr id="125" name="Изображение 19" descr="d0c6b392-f5cd-45dc-83e0-d15e311e9bf0resizeПП-00237857"/>
        <xdr:cNvPicPr/>
      </xdr:nvPicPr>
      <xdr:blipFill>
        <a:blip r:embed="rId19"/>
        <a:stretch/>
      </xdr:blipFill>
      <xdr:spPr>
        <a:xfrm>
          <a:off x="10363680" y="256374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39</xdr:row>
      <xdr:rowOff>28440</xdr:rowOff>
    </xdr:from>
    <xdr:to>
      <xdr:col>13</xdr:col>
      <xdr:colOff>876960</xdr:colOff>
      <xdr:row>39</xdr:row>
      <xdr:rowOff>1212120</xdr:rowOff>
    </xdr:to>
    <xdr:pic>
      <xdr:nvPicPr>
        <xdr:cNvPr id="126" name="Изображение 20" descr="e419f6cb-fb26-49e0-bfb5-afff0bf5b44fresizeПП-00238444"/>
        <xdr:cNvPicPr/>
      </xdr:nvPicPr>
      <xdr:blipFill>
        <a:blip r:embed="rId20"/>
        <a:stretch/>
      </xdr:blipFill>
      <xdr:spPr>
        <a:xfrm>
          <a:off x="10363680" y="27011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0</xdr:row>
      <xdr:rowOff>28440</xdr:rowOff>
    </xdr:from>
    <xdr:to>
      <xdr:col>13</xdr:col>
      <xdr:colOff>876960</xdr:colOff>
      <xdr:row>40</xdr:row>
      <xdr:rowOff>1212120</xdr:rowOff>
    </xdr:to>
    <xdr:pic>
      <xdr:nvPicPr>
        <xdr:cNvPr id="127" name="Изображение 21" descr="935d710e-cf33-4e5c-b0b9-57d4c6a01b74resizeПП-00213717"/>
        <xdr:cNvPicPr/>
      </xdr:nvPicPr>
      <xdr:blipFill>
        <a:blip r:embed="rId21"/>
        <a:stretch/>
      </xdr:blipFill>
      <xdr:spPr>
        <a:xfrm>
          <a:off x="10363680" y="28233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1</xdr:row>
      <xdr:rowOff>28800</xdr:rowOff>
    </xdr:from>
    <xdr:to>
      <xdr:col>13</xdr:col>
      <xdr:colOff>876960</xdr:colOff>
      <xdr:row>41</xdr:row>
      <xdr:rowOff>1212480</xdr:rowOff>
    </xdr:to>
    <xdr:pic>
      <xdr:nvPicPr>
        <xdr:cNvPr id="128" name="Изображение 22" descr="0f82076e-0592-4eac-8d25-bde3d03e6c44resizeПП-00213355"/>
        <xdr:cNvPicPr/>
      </xdr:nvPicPr>
      <xdr:blipFill>
        <a:blip r:embed="rId22"/>
        <a:stretch/>
      </xdr:blipFill>
      <xdr:spPr>
        <a:xfrm>
          <a:off x="10363680" y="294552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2</xdr:row>
      <xdr:rowOff>28800</xdr:rowOff>
    </xdr:from>
    <xdr:to>
      <xdr:col>13</xdr:col>
      <xdr:colOff>876960</xdr:colOff>
      <xdr:row>42</xdr:row>
      <xdr:rowOff>1212120</xdr:rowOff>
    </xdr:to>
    <xdr:pic>
      <xdr:nvPicPr>
        <xdr:cNvPr id="129" name="Изображение 23" descr="48842504-b93d-49f8-ab81-78b5bb9bbe25resizeПП-00173496"/>
        <xdr:cNvPicPr/>
      </xdr:nvPicPr>
      <xdr:blipFill>
        <a:blip r:embed="rId23"/>
        <a:stretch/>
      </xdr:blipFill>
      <xdr:spPr>
        <a:xfrm>
          <a:off x="10363680" y="30677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3</xdr:row>
      <xdr:rowOff>28440</xdr:rowOff>
    </xdr:from>
    <xdr:to>
      <xdr:col>13</xdr:col>
      <xdr:colOff>876960</xdr:colOff>
      <xdr:row>43</xdr:row>
      <xdr:rowOff>1212120</xdr:rowOff>
    </xdr:to>
    <xdr:pic>
      <xdr:nvPicPr>
        <xdr:cNvPr id="130" name="Изображение 24" descr="23a306d1-6c82-49ea-a2a8-108f1b9c6886resizeПП-00167097"/>
        <xdr:cNvPicPr/>
      </xdr:nvPicPr>
      <xdr:blipFill>
        <a:blip r:embed="rId24"/>
        <a:stretch/>
      </xdr:blipFill>
      <xdr:spPr>
        <a:xfrm>
          <a:off x="10363680" y="31898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4</xdr:row>
      <xdr:rowOff>28440</xdr:rowOff>
    </xdr:from>
    <xdr:to>
      <xdr:col>13</xdr:col>
      <xdr:colOff>952200</xdr:colOff>
      <xdr:row>44</xdr:row>
      <xdr:rowOff>1212120</xdr:rowOff>
    </xdr:to>
    <xdr:pic>
      <xdr:nvPicPr>
        <xdr:cNvPr id="131" name="Изображение 25" descr="fe702dac-8390-4537-bf2d-8ca68c09b56cresizeПП-00110562"/>
        <xdr:cNvPicPr/>
      </xdr:nvPicPr>
      <xdr:blipFill>
        <a:blip r:embed="rId25"/>
        <a:stretch/>
      </xdr:blipFill>
      <xdr:spPr>
        <a:xfrm>
          <a:off x="10363680" y="33120360"/>
          <a:ext cx="94284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5</xdr:row>
      <xdr:rowOff>28800</xdr:rowOff>
    </xdr:from>
    <xdr:to>
      <xdr:col>13</xdr:col>
      <xdr:colOff>876960</xdr:colOff>
      <xdr:row>45</xdr:row>
      <xdr:rowOff>1212120</xdr:rowOff>
    </xdr:to>
    <xdr:pic>
      <xdr:nvPicPr>
        <xdr:cNvPr id="132" name="Изображение 26" descr="58832885-c750-434f-8488-fddb98142348resizeПП-00171640"/>
        <xdr:cNvPicPr/>
      </xdr:nvPicPr>
      <xdr:blipFill>
        <a:blip r:embed="rId26"/>
        <a:stretch/>
      </xdr:blipFill>
      <xdr:spPr>
        <a:xfrm>
          <a:off x="10363680" y="343422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6</xdr:row>
      <xdr:rowOff>28800</xdr:rowOff>
    </xdr:from>
    <xdr:to>
      <xdr:col>13</xdr:col>
      <xdr:colOff>876960</xdr:colOff>
      <xdr:row>46</xdr:row>
      <xdr:rowOff>1212120</xdr:rowOff>
    </xdr:to>
    <xdr:pic>
      <xdr:nvPicPr>
        <xdr:cNvPr id="133" name="Изображение 27" descr="cebf56cd-9f95-47e4-95c9-1d4cb7fe5780resizeПП-00233221"/>
        <xdr:cNvPicPr/>
      </xdr:nvPicPr>
      <xdr:blipFill>
        <a:blip r:embed="rId27"/>
        <a:stretch/>
      </xdr:blipFill>
      <xdr:spPr>
        <a:xfrm>
          <a:off x="10363680" y="35564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7</xdr:row>
      <xdr:rowOff>28440</xdr:rowOff>
    </xdr:from>
    <xdr:to>
      <xdr:col>13</xdr:col>
      <xdr:colOff>876960</xdr:colOff>
      <xdr:row>47</xdr:row>
      <xdr:rowOff>1212120</xdr:rowOff>
    </xdr:to>
    <xdr:pic>
      <xdr:nvPicPr>
        <xdr:cNvPr id="134" name="Изображение 28" descr="119d7fbc-d0f3-4bb8-98cb-412cb3a3b0earesizeПП-00213352"/>
        <xdr:cNvPicPr/>
      </xdr:nvPicPr>
      <xdr:blipFill>
        <a:blip r:embed="rId28"/>
        <a:stretch/>
      </xdr:blipFill>
      <xdr:spPr>
        <a:xfrm>
          <a:off x="10363680" y="36785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8</xdr:row>
      <xdr:rowOff>28800</xdr:rowOff>
    </xdr:from>
    <xdr:to>
      <xdr:col>13</xdr:col>
      <xdr:colOff>876960</xdr:colOff>
      <xdr:row>48</xdr:row>
      <xdr:rowOff>1212480</xdr:rowOff>
    </xdr:to>
    <xdr:pic>
      <xdr:nvPicPr>
        <xdr:cNvPr id="135" name="Изображение 29" descr="56583477-29b2-462f-840f-98c97ddc3307resizeПП-00140143"/>
        <xdr:cNvPicPr/>
      </xdr:nvPicPr>
      <xdr:blipFill>
        <a:blip r:embed="rId29"/>
        <a:stretch/>
      </xdr:blipFill>
      <xdr:spPr>
        <a:xfrm>
          <a:off x="10363680" y="380073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0</xdr:row>
      <xdr:rowOff>28800</xdr:rowOff>
    </xdr:from>
    <xdr:to>
      <xdr:col>13</xdr:col>
      <xdr:colOff>876960</xdr:colOff>
      <xdr:row>50</xdr:row>
      <xdr:rowOff>1212480</xdr:rowOff>
    </xdr:to>
    <xdr:pic>
      <xdr:nvPicPr>
        <xdr:cNvPr id="136" name="Изображение 30" descr="159e6131-8ea2-42df-8744-61c8a8216c2aresizeПП-00169842"/>
        <xdr:cNvPicPr/>
      </xdr:nvPicPr>
      <xdr:blipFill>
        <a:blip r:embed="rId30"/>
        <a:stretch/>
      </xdr:blipFill>
      <xdr:spPr>
        <a:xfrm>
          <a:off x="10363680" y="393814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1</xdr:row>
      <xdr:rowOff>28800</xdr:rowOff>
    </xdr:from>
    <xdr:to>
      <xdr:col>13</xdr:col>
      <xdr:colOff>876960</xdr:colOff>
      <xdr:row>51</xdr:row>
      <xdr:rowOff>1212120</xdr:rowOff>
    </xdr:to>
    <xdr:pic>
      <xdr:nvPicPr>
        <xdr:cNvPr id="137" name="Изображение 31" descr="795041fb-f9e3-4196-b1e2-1b125e6d001aresizeПП-00166945"/>
        <xdr:cNvPicPr/>
      </xdr:nvPicPr>
      <xdr:blipFill>
        <a:blip r:embed="rId31"/>
        <a:stretch/>
      </xdr:blipFill>
      <xdr:spPr>
        <a:xfrm>
          <a:off x="10363680" y="406033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2</xdr:row>
      <xdr:rowOff>28440</xdr:rowOff>
    </xdr:from>
    <xdr:to>
      <xdr:col>13</xdr:col>
      <xdr:colOff>876960</xdr:colOff>
      <xdr:row>52</xdr:row>
      <xdr:rowOff>1212120</xdr:rowOff>
    </xdr:to>
    <xdr:pic>
      <xdr:nvPicPr>
        <xdr:cNvPr id="138" name="Изображение 32" descr="d0949600-1e29-456b-9d29-0ceaa8e967b0resizeПП-00190558"/>
        <xdr:cNvPicPr/>
      </xdr:nvPicPr>
      <xdr:blipFill>
        <a:blip r:embed="rId32"/>
        <a:stretch/>
      </xdr:blipFill>
      <xdr:spPr>
        <a:xfrm>
          <a:off x="10363680" y="418248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3</xdr:row>
      <xdr:rowOff>28440</xdr:rowOff>
    </xdr:from>
    <xdr:to>
      <xdr:col>13</xdr:col>
      <xdr:colOff>1178280</xdr:colOff>
      <xdr:row>53</xdr:row>
      <xdr:rowOff>906480</xdr:rowOff>
    </xdr:to>
    <xdr:pic>
      <xdr:nvPicPr>
        <xdr:cNvPr id="139" name="Изображение 33" descr="e4064377-441b-49ca-82b8-67e9e48a79c8resizeПП-00213979"/>
        <xdr:cNvPicPr/>
      </xdr:nvPicPr>
      <xdr:blipFill>
        <a:blip r:embed="rId33"/>
        <a:stretch/>
      </xdr:blipFill>
      <xdr:spPr>
        <a:xfrm>
          <a:off x="10363680" y="4304664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4</xdr:row>
      <xdr:rowOff>28800</xdr:rowOff>
    </xdr:from>
    <xdr:to>
      <xdr:col>13</xdr:col>
      <xdr:colOff>1178280</xdr:colOff>
      <xdr:row>54</xdr:row>
      <xdr:rowOff>906840</xdr:rowOff>
    </xdr:to>
    <xdr:pic>
      <xdr:nvPicPr>
        <xdr:cNvPr id="140" name="Изображение 34" descr="ccbd3031-685c-44e0-a197-484dfaec3a46resizeПП-00238479"/>
        <xdr:cNvPicPr/>
      </xdr:nvPicPr>
      <xdr:blipFill>
        <a:blip r:embed="rId34"/>
        <a:stretch/>
      </xdr:blipFill>
      <xdr:spPr>
        <a:xfrm>
          <a:off x="10363680" y="4426848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5</xdr:row>
      <xdr:rowOff>28800</xdr:rowOff>
    </xdr:from>
    <xdr:to>
      <xdr:col>13</xdr:col>
      <xdr:colOff>1178280</xdr:colOff>
      <xdr:row>55</xdr:row>
      <xdr:rowOff>906840</xdr:rowOff>
    </xdr:to>
    <xdr:pic>
      <xdr:nvPicPr>
        <xdr:cNvPr id="141" name="Изображение 35" descr="91b65487-f9af-43c0-b34f-5172411e3b74resizeПП-00238480"/>
        <xdr:cNvPicPr/>
      </xdr:nvPicPr>
      <xdr:blipFill>
        <a:blip r:embed="rId35"/>
        <a:stretch/>
      </xdr:blipFill>
      <xdr:spPr>
        <a:xfrm>
          <a:off x="10363680" y="45490320"/>
          <a:ext cx="1168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6</xdr:row>
      <xdr:rowOff>28440</xdr:rowOff>
    </xdr:from>
    <xdr:to>
      <xdr:col>13</xdr:col>
      <xdr:colOff>876960</xdr:colOff>
      <xdr:row>56</xdr:row>
      <xdr:rowOff>1212120</xdr:rowOff>
    </xdr:to>
    <xdr:pic>
      <xdr:nvPicPr>
        <xdr:cNvPr id="142" name="Изображение 36" descr="7bcd54f7-46d4-493c-b589-aa9f528ec57fresizeПП-00085926"/>
        <xdr:cNvPicPr/>
      </xdr:nvPicPr>
      <xdr:blipFill>
        <a:blip r:embed="rId36"/>
        <a:stretch/>
      </xdr:blipFill>
      <xdr:spPr>
        <a:xfrm>
          <a:off x="10363680" y="467118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7</xdr:row>
      <xdr:rowOff>28440</xdr:rowOff>
    </xdr:from>
    <xdr:to>
      <xdr:col>13</xdr:col>
      <xdr:colOff>876960</xdr:colOff>
      <xdr:row>57</xdr:row>
      <xdr:rowOff>1212120</xdr:rowOff>
    </xdr:to>
    <xdr:pic>
      <xdr:nvPicPr>
        <xdr:cNvPr id="143" name="Изображение 37" descr="9da280a8-589d-4bcd-a235-c2583f88ee7fresizeПП-00240136"/>
        <xdr:cNvPicPr/>
      </xdr:nvPicPr>
      <xdr:blipFill>
        <a:blip r:embed="rId37"/>
        <a:stretch/>
      </xdr:blipFill>
      <xdr:spPr>
        <a:xfrm>
          <a:off x="10363680" y="479336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8</xdr:row>
      <xdr:rowOff>28800</xdr:rowOff>
    </xdr:from>
    <xdr:to>
      <xdr:col>13</xdr:col>
      <xdr:colOff>876960</xdr:colOff>
      <xdr:row>58</xdr:row>
      <xdr:rowOff>1212120</xdr:rowOff>
    </xdr:to>
    <xdr:pic>
      <xdr:nvPicPr>
        <xdr:cNvPr id="144" name="Изображение 38" descr="13b2c6b3-2eef-4957-931d-38c72bfecdcbresizeПП-00113395"/>
        <xdr:cNvPicPr/>
      </xdr:nvPicPr>
      <xdr:blipFill>
        <a:blip r:embed="rId38"/>
        <a:stretch/>
      </xdr:blipFill>
      <xdr:spPr>
        <a:xfrm>
          <a:off x="10363680" y="491554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59</xdr:row>
      <xdr:rowOff>28800</xdr:rowOff>
    </xdr:from>
    <xdr:to>
      <xdr:col>13</xdr:col>
      <xdr:colOff>876960</xdr:colOff>
      <xdr:row>59</xdr:row>
      <xdr:rowOff>1212120</xdr:rowOff>
    </xdr:to>
    <xdr:pic>
      <xdr:nvPicPr>
        <xdr:cNvPr id="145" name="Изображение 39" descr="74c89a80-3a60-4ef6-92e8-2cec547c0819resizeПП-00169841"/>
        <xdr:cNvPicPr/>
      </xdr:nvPicPr>
      <xdr:blipFill>
        <a:blip r:embed="rId39"/>
        <a:stretch/>
      </xdr:blipFill>
      <xdr:spPr>
        <a:xfrm>
          <a:off x="10363680" y="503773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0</xdr:row>
      <xdr:rowOff>28440</xdr:rowOff>
    </xdr:from>
    <xdr:to>
      <xdr:col>13</xdr:col>
      <xdr:colOff>876960</xdr:colOff>
      <xdr:row>60</xdr:row>
      <xdr:rowOff>1212120</xdr:rowOff>
    </xdr:to>
    <xdr:pic>
      <xdr:nvPicPr>
        <xdr:cNvPr id="146" name="Изображение 40" descr="cb0f24f7-d5be-4e59-904d-892272e746a5resizeПП-00166941"/>
        <xdr:cNvPicPr/>
      </xdr:nvPicPr>
      <xdr:blipFill>
        <a:blip r:embed="rId40"/>
        <a:stretch/>
      </xdr:blipFill>
      <xdr:spPr>
        <a:xfrm>
          <a:off x="10363680" y="515988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1</xdr:row>
      <xdr:rowOff>28800</xdr:rowOff>
    </xdr:from>
    <xdr:to>
      <xdr:col>13</xdr:col>
      <xdr:colOff>876960</xdr:colOff>
      <xdr:row>61</xdr:row>
      <xdr:rowOff>1212480</xdr:rowOff>
    </xdr:to>
    <xdr:pic>
      <xdr:nvPicPr>
        <xdr:cNvPr id="147" name="Изображение 41" descr="f0023c16-a6ff-490a-902c-855088555bf9resizeПП-00108868"/>
        <xdr:cNvPicPr/>
      </xdr:nvPicPr>
      <xdr:blipFill>
        <a:blip r:embed="rId41"/>
        <a:stretch/>
      </xdr:blipFill>
      <xdr:spPr>
        <a:xfrm>
          <a:off x="10363680" y="528206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2</xdr:row>
      <xdr:rowOff>28800</xdr:rowOff>
    </xdr:from>
    <xdr:to>
      <xdr:col>13</xdr:col>
      <xdr:colOff>876960</xdr:colOff>
      <xdr:row>62</xdr:row>
      <xdr:rowOff>1212120</xdr:rowOff>
    </xdr:to>
    <xdr:pic>
      <xdr:nvPicPr>
        <xdr:cNvPr id="148" name="Изображение 42" descr="f20a0f43-35fb-4f65-bb29-47e285557000resizeПП-00170637"/>
        <xdr:cNvPicPr/>
      </xdr:nvPicPr>
      <xdr:blipFill>
        <a:blip r:embed="rId42"/>
        <a:stretch/>
      </xdr:blipFill>
      <xdr:spPr>
        <a:xfrm>
          <a:off x="10363680" y="540424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3</xdr:row>
      <xdr:rowOff>28440</xdr:rowOff>
    </xdr:from>
    <xdr:to>
      <xdr:col>13</xdr:col>
      <xdr:colOff>876960</xdr:colOff>
      <xdr:row>63</xdr:row>
      <xdr:rowOff>1212120</xdr:rowOff>
    </xdr:to>
    <xdr:pic>
      <xdr:nvPicPr>
        <xdr:cNvPr id="149" name="Изображение 43" descr="650ad952-559a-4f7e-abd5-206821978733resizeПП-00193407"/>
        <xdr:cNvPicPr/>
      </xdr:nvPicPr>
      <xdr:blipFill>
        <a:blip r:embed="rId43"/>
        <a:stretch/>
      </xdr:blipFill>
      <xdr:spPr>
        <a:xfrm>
          <a:off x="10363680" y="55263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4</xdr:row>
      <xdr:rowOff>28440</xdr:rowOff>
    </xdr:from>
    <xdr:to>
      <xdr:col>13</xdr:col>
      <xdr:colOff>876960</xdr:colOff>
      <xdr:row>64</xdr:row>
      <xdr:rowOff>1212120</xdr:rowOff>
    </xdr:to>
    <xdr:pic>
      <xdr:nvPicPr>
        <xdr:cNvPr id="150" name="Изображение 44" descr="555c4470-0461-4fb4-9839-886044616c95resizeПП-00238442"/>
        <xdr:cNvPicPr/>
      </xdr:nvPicPr>
      <xdr:blipFill>
        <a:blip r:embed="rId44"/>
        <a:stretch/>
      </xdr:blipFill>
      <xdr:spPr>
        <a:xfrm>
          <a:off x="10363680" y="564858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6</xdr:row>
      <xdr:rowOff>28440</xdr:rowOff>
    </xdr:from>
    <xdr:to>
      <xdr:col>13</xdr:col>
      <xdr:colOff>876960</xdr:colOff>
      <xdr:row>66</xdr:row>
      <xdr:rowOff>1212120</xdr:rowOff>
    </xdr:to>
    <xdr:pic>
      <xdr:nvPicPr>
        <xdr:cNvPr id="151" name="Изображение 45" descr="b9e9b40c-8875-4939-89e5-5a89582dd753resizeПП-00235086"/>
        <xdr:cNvPicPr/>
      </xdr:nvPicPr>
      <xdr:blipFill>
        <a:blip r:embed="rId45"/>
        <a:stretch/>
      </xdr:blipFill>
      <xdr:spPr>
        <a:xfrm>
          <a:off x="10363680" y="58002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7</xdr:row>
      <xdr:rowOff>28800</xdr:rowOff>
    </xdr:from>
    <xdr:to>
      <xdr:col>13</xdr:col>
      <xdr:colOff>876960</xdr:colOff>
      <xdr:row>67</xdr:row>
      <xdr:rowOff>1212120</xdr:rowOff>
    </xdr:to>
    <xdr:pic>
      <xdr:nvPicPr>
        <xdr:cNvPr id="152" name="Изображение 46" descr="125d434c-51b3-4b1c-90af-de2346fd8decresizeПП-00235082"/>
        <xdr:cNvPicPr/>
      </xdr:nvPicPr>
      <xdr:blipFill>
        <a:blip r:embed="rId46"/>
        <a:stretch/>
      </xdr:blipFill>
      <xdr:spPr>
        <a:xfrm>
          <a:off x="10363680" y="59224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8</xdr:row>
      <xdr:rowOff>28800</xdr:rowOff>
    </xdr:from>
    <xdr:to>
      <xdr:col>13</xdr:col>
      <xdr:colOff>876960</xdr:colOff>
      <xdr:row>68</xdr:row>
      <xdr:rowOff>1212120</xdr:rowOff>
    </xdr:to>
    <xdr:pic>
      <xdr:nvPicPr>
        <xdr:cNvPr id="153" name="Изображение 47" descr="bb6cd60c-c6cd-4297-b684-49ddb8e496dcresizeПП-00235083"/>
        <xdr:cNvPicPr/>
      </xdr:nvPicPr>
      <xdr:blipFill>
        <a:blip r:embed="rId47"/>
        <a:stretch/>
      </xdr:blipFill>
      <xdr:spPr>
        <a:xfrm>
          <a:off x="10363680" y="604465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69</xdr:row>
      <xdr:rowOff>28440</xdr:rowOff>
    </xdr:from>
    <xdr:to>
      <xdr:col>13</xdr:col>
      <xdr:colOff>876960</xdr:colOff>
      <xdr:row>69</xdr:row>
      <xdr:rowOff>1212120</xdr:rowOff>
    </xdr:to>
    <xdr:pic>
      <xdr:nvPicPr>
        <xdr:cNvPr id="154" name="Изображение 48" descr="744f5311-aa62-48bb-a991-de9ccd952d97resizeПП-00235085"/>
        <xdr:cNvPicPr/>
      </xdr:nvPicPr>
      <xdr:blipFill>
        <a:blip r:embed="rId48"/>
        <a:stretch/>
      </xdr:blipFill>
      <xdr:spPr>
        <a:xfrm>
          <a:off x="10363680" y="61668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1</xdr:row>
      <xdr:rowOff>28440</xdr:rowOff>
    </xdr:from>
    <xdr:to>
      <xdr:col>13</xdr:col>
      <xdr:colOff>876960</xdr:colOff>
      <xdr:row>71</xdr:row>
      <xdr:rowOff>1212120</xdr:rowOff>
    </xdr:to>
    <xdr:pic>
      <xdr:nvPicPr>
        <xdr:cNvPr id="155" name="Изображение 49" descr="2a14220c-1bc3-4ac3-b167-4146560c68eeresizeПП-00102953"/>
        <xdr:cNvPicPr/>
      </xdr:nvPicPr>
      <xdr:blipFill>
        <a:blip r:embed="rId49"/>
        <a:stretch/>
      </xdr:blipFill>
      <xdr:spPr>
        <a:xfrm>
          <a:off x="10363680" y="63042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2</xdr:row>
      <xdr:rowOff>28800</xdr:rowOff>
    </xdr:from>
    <xdr:to>
      <xdr:col>13</xdr:col>
      <xdr:colOff>876960</xdr:colOff>
      <xdr:row>72</xdr:row>
      <xdr:rowOff>1212480</xdr:rowOff>
    </xdr:to>
    <xdr:pic>
      <xdr:nvPicPr>
        <xdr:cNvPr id="156" name="Изображение 50" descr="f9dca6a2-1f73-43ff-ac70-4bdda65b108fresizeПП-00214476"/>
        <xdr:cNvPicPr/>
      </xdr:nvPicPr>
      <xdr:blipFill>
        <a:blip r:embed="rId50"/>
        <a:stretch/>
      </xdr:blipFill>
      <xdr:spPr>
        <a:xfrm>
          <a:off x="10363680" y="64263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3</xdr:row>
      <xdr:rowOff>28800</xdr:rowOff>
    </xdr:from>
    <xdr:to>
      <xdr:col>13</xdr:col>
      <xdr:colOff>876960</xdr:colOff>
      <xdr:row>73</xdr:row>
      <xdr:rowOff>1212120</xdr:rowOff>
    </xdr:to>
    <xdr:pic>
      <xdr:nvPicPr>
        <xdr:cNvPr id="157" name="Изображение 51" descr="122ad88b-048c-451e-8c8d-956c2504624cresizeПП-00171777"/>
        <xdr:cNvPicPr/>
      </xdr:nvPicPr>
      <xdr:blipFill>
        <a:blip r:embed="rId51"/>
        <a:stretch/>
      </xdr:blipFill>
      <xdr:spPr>
        <a:xfrm>
          <a:off x="10363680" y="654858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4</xdr:row>
      <xdr:rowOff>28440</xdr:rowOff>
    </xdr:from>
    <xdr:to>
      <xdr:col>13</xdr:col>
      <xdr:colOff>876960</xdr:colOff>
      <xdr:row>74</xdr:row>
      <xdr:rowOff>1212120</xdr:rowOff>
    </xdr:to>
    <xdr:pic>
      <xdr:nvPicPr>
        <xdr:cNvPr id="158" name="Изображение 52" descr="e4a84380-92cd-4daa-b875-493b07733c3fresizeПП-00108870"/>
        <xdr:cNvPicPr/>
      </xdr:nvPicPr>
      <xdr:blipFill>
        <a:blip r:embed="rId52"/>
        <a:stretch/>
      </xdr:blipFill>
      <xdr:spPr>
        <a:xfrm>
          <a:off x="10363680" y="66707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5</xdr:row>
      <xdr:rowOff>28440</xdr:rowOff>
    </xdr:from>
    <xdr:to>
      <xdr:col>13</xdr:col>
      <xdr:colOff>876960</xdr:colOff>
      <xdr:row>75</xdr:row>
      <xdr:rowOff>1212120</xdr:rowOff>
    </xdr:to>
    <xdr:pic>
      <xdr:nvPicPr>
        <xdr:cNvPr id="159" name="Изображение 53" descr="84c2fa23-5481-4e82-be70-6d307296edc4resizeПП-00194573"/>
        <xdr:cNvPicPr/>
      </xdr:nvPicPr>
      <xdr:blipFill>
        <a:blip r:embed="rId53"/>
        <a:stretch/>
      </xdr:blipFill>
      <xdr:spPr>
        <a:xfrm>
          <a:off x="10363680" y="679291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6</xdr:row>
      <xdr:rowOff>28800</xdr:rowOff>
    </xdr:from>
    <xdr:to>
      <xdr:col>13</xdr:col>
      <xdr:colOff>876960</xdr:colOff>
      <xdr:row>76</xdr:row>
      <xdr:rowOff>1212480</xdr:rowOff>
    </xdr:to>
    <xdr:pic>
      <xdr:nvPicPr>
        <xdr:cNvPr id="160" name="Изображение 54" descr="ce6318e6-1b09-4f3d-994f-abb7d0450338resizeПП-00173074"/>
        <xdr:cNvPicPr/>
      </xdr:nvPicPr>
      <xdr:blipFill>
        <a:blip r:embed="rId54"/>
        <a:stretch/>
      </xdr:blipFill>
      <xdr:spPr>
        <a:xfrm>
          <a:off x="10363680" y="69150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8</xdr:row>
      <xdr:rowOff>28800</xdr:rowOff>
    </xdr:from>
    <xdr:to>
      <xdr:col>13</xdr:col>
      <xdr:colOff>876960</xdr:colOff>
      <xdr:row>78</xdr:row>
      <xdr:rowOff>1212480</xdr:rowOff>
    </xdr:to>
    <xdr:pic>
      <xdr:nvPicPr>
        <xdr:cNvPr id="161" name="Изображение 55" descr="340cf88a-94ae-4284-a58d-94596d21b78aresizeПП-00165159"/>
        <xdr:cNvPicPr/>
      </xdr:nvPicPr>
      <xdr:blipFill>
        <a:blip r:embed="rId55"/>
        <a:stretch/>
      </xdr:blipFill>
      <xdr:spPr>
        <a:xfrm>
          <a:off x="10363680" y="70525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79</xdr:row>
      <xdr:rowOff>28800</xdr:rowOff>
    </xdr:from>
    <xdr:to>
      <xdr:col>13</xdr:col>
      <xdr:colOff>876960</xdr:colOff>
      <xdr:row>79</xdr:row>
      <xdr:rowOff>1212120</xdr:rowOff>
    </xdr:to>
    <xdr:pic>
      <xdr:nvPicPr>
        <xdr:cNvPr id="162" name="Изображение 56" descr="42da3558-85ec-475f-8aeb-3461cc3b0366resizeПП-00165158"/>
        <xdr:cNvPicPr/>
      </xdr:nvPicPr>
      <xdr:blipFill>
        <a:blip r:embed="rId56"/>
        <a:stretch/>
      </xdr:blipFill>
      <xdr:spPr>
        <a:xfrm>
          <a:off x="10363680" y="717469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1</xdr:row>
      <xdr:rowOff>28800</xdr:rowOff>
    </xdr:from>
    <xdr:to>
      <xdr:col>13</xdr:col>
      <xdr:colOff>876960</xdr:colOff>
      <xdr:row>81</xdr:row>
      <xdr:rowOff>1212120</xdr:rowOff>
    </xdr:to>
    <xdr:pic>
      <xdr:nvPicPr>
        <xdr:cNvPr id="163" name="Изображение 57" descr="b4b35250-1463-43cf-b898-d42b433b3a1aresizeПП-00164965"/>
        <xdr:cNvPicPr/>
      </xdr:nvPicPr>
      <xdr:blipFill>
        <a:blip r:embed="rId57"/>
        <a:stretch/>
      </xdr:blipFill>
      <xdr:spPr>
        <a:xfrm>
          <a:off x="10363680" y="731210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2</xdr:row>
      <xdr:rowOff>28440</xdr:rowOff>
    </xdr:from>
    <xdr:to>
      <xdr:col>13</xdr:col>
      <xdr:colOff>876960</xdr:colOff>
      <xdr:row>82</xdr:row>
      <xdr:rowOff>1212120</xdr:rowOff>
    </xdr:to>
    <xdr:pic>
      <xdr:nvPicPr>
        <xdr:cNvPr id="164" name="Изображение 58" descr="cdddac67-9893-4d41-a895-0d683446f7b1resizeПП-00164966"/>
        <xdr:cNvPicPr/>
      </xdr:nvPicPr>
      <xdr:blipFill>
        <a:blip r:embed="rId58"/>
        <a:stretch/>
      </xdr:blipFill>
      <xdr:spPr>
        <a:xfrm>
          <a:off x="10363680" y="74342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4</xdr:row>
      <xdr:rowOff>28800</xdr:rowOff>
    </xdr:from>
    <xdr:to>
      <xdr:col>13</xdr:col>
      <xdr:colOff>876960</xdr:colOff>
      <xdr:row>84</xdr:row>
      <xdr:rowOff>1212120</xdr:rowOff>
    </xdr:to>
    <xdr:pic>
      <xdr:nvPicPr>
        <xdr:cNvPr id="165" name="Изображение 59" descr="a10499c4-51aa-4f39-b9d7-6be158eab0d7resizeПП-00213663"/>
        <xdr:cNvPicPr/>
      </xdr:nvPicPr>
      <xdr:blipFill>
        <a:blip r:embed="rId59"/>
        <a:stretch/>
      </xdr:blipFill>
      <xdr:spPr>
        <a:xfrm>
          <a:off x="10363680" y="757170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5</xdr:row>
      <xdr:rowOff>28440</xdr:rowOff>
    </xdr:from>
    <xdr:to>
      <xdr:col>13</xdr:col>
      <xdr:colOff>876960</xdr:colOff>
      <xdr:row>85</xdr:row>
      <xdr:rowOff>1212120</xdr:rowOff>
    </xdr:to>
    <xdr:pic>
      <xdr:nvPicPr>
        <xdr:cNvPr id="166" name="Изображение 60" descr="466a3acf-895f-4c65-a9bb-993cb1571f07resizeПП-00213666"/>
        <xdr:cNvPicPr/>
      </xdr:nvPicPr>
      <xdr:blipFill>
        <a:blip r:embed="rId60"/>
        <a:stretch/>
      </xdr:blipFill>
      <xdr:spPr>
        <a:xfrm>
          <a:off x="10363680" y="769384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7</xdr:row>
      <xdr:rowOff>28440</xdr:rowOff>
    </xdr:from>
    <xdr:to>
      <xdr:col>13</xdr:col>
      <xdr:colOff>876960</xdr:colOff>
      <xdr:row>87</xdr:row>
      <xdr:rowOff>1212120</xdr:rowOff>
    </xdr:to>
    <xdr:pic>
      <xdr:nvPicPr>
        <xdr:cNvPr id="167" name="Изображение 61" descr="568a9dbc-5bc5-4884-9f52-72e42027f2a1resizeПП-00238456"/>
        <xdr:cNvPicPr/>
      </xdr:nvPicPr>
      <xdr:blipFill>
        <a:blip r:embed="rId61"/>
        <a:stretch/>
      </xdr:blipFill>
      <xdr:spPr>
        <a:xfrm>
          <a:off x="10363680" y="783126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8</xdr:row>
      <xdr:rowOff>28800</xdr:rowOff>
    </xdr:from>
    <xdr:to>
      <xdr:col>13</xdr:col>
      <xdr:colOff>876960</xdr:colOff>
      <xdr:row>88</xdr:row>
      <xdr:rowOff>1212480</xdr:rowOff>
    </xdr:to>
    <xdr:pic>
      <xdr:nvPicPr>
        <xdr:cNvPr id="168" name="Изображение 62" descr="b9300c9b-5f6c-4806-bd31-d7746cac688cresizeПП-00238455"/>
        <xdr:cNvPicPr/>
      </xdr:nvPicPr>
      <xdr:blipFill>
        <a:blip r:embed="rId62"/>
        <a:stretch/>
      </xdr:blipFill>
      <xdr:spPr>
        <a:xfrm>
          <a:off x="10363680" y="795344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89</xdr:row>
      <xdr:rowOff>28800</xdr:rowOff>
    </xdr:from>
    <xdr:to>
      <xdr:col>13</xdr:col>
      <xdr:colOff>876960</xdr:colOff>
      <xdr:row>89</xdr:row>
      <xdr:rowOff>1212120</xdr:rowOff>
    </xdr:to>
    <xdr:pic>
      <xdr:nvPicPr>
        <xdr:cNvPr id="169" name="Изображение 63" descr="97b6ff27-e8f5-408c-bd24-e154cfeaa987resizeПП-00238454"/>
        <xdr:cNvPicPr/>
      </xdr:nvPicPr>
      <xdr:blipFill>
        <a:blip r:embed="rId63"/>
        <a:stretch/>
      </xdr:blipFill>
      <xdr:spPr>
        <a:xfrm>
          <a:off x="10363680" y="807562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0</xdr:row>
      <xdr:rowOff>28440</xdr:rowOff>
    </xdr:from>
    <xdr:to>
      <xdr:col>13</xdr:col>
      <xdr:colOff>876960</xdr:colOff>
      <xdr:row>90</xdr:row>
      <xdr:rowOff>1212120</xdr:rowOff>
    </xdr:to>
    <xdr:pic>
      <xdr:nvPicPr>
        <xdr:cNvPr id="170" name="Изображение 64" descr="9bd3bde7-5558-4009-97d8-36a708fef4f0resizeПП-00238453"/>
        <xdr:cNvPicPr/>
      </xdr:nvPicPr>
      <xdr:blipFill>
        <a:blip r:embed="rId64"/>
        <a:stretch/>
      </xdr:blipFill>
      <xdr:spPr>
        <a:xfrm>
          <a:off x="10363680" y="81977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2</xdr:row>
      <xdr:rowOff>28800</xdr:rowOff>
    </xdr:from>
    <xdr:to>
      <xdr:col>13</xdr:col>
      <xdr:colOff>876960</xdr:colOff>
      <xdr:row>92</xdr:row>
      <xdr:rowOff>1212120</xdr:rowOff>
    </xdr:to>
    <xdr:pic>
      <xdr:nvPicPr>
        <xdr:cNvPr id="171" name="Изображение 65" descr="d6d8e4b2-cb90-4b3f-9ce3-ac5730b2fc89resizeПП-00169771"/>
        <xdr:cNvPicPr/>
      </xdr:nvPicPr>
      <xdr:blipFill>
        <a:blip r:embed="rId65"/>
        <a:stretch/>
      </xdr:blipFill>
      <xdr:spPr>
        <a:xfrm>
          <a:off x="10363680" y="833522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3</xdr:row>
      <xdr:rowOff>28440</xdr:rowOff>
    </xdr:from>
    <xdr:to>
      <xdr:col>13</xdr:col>
      <xdr:colOff>876960</xdr:colOff>
      <xdr:row>93</xdr:row>
      <xdr:rowOff>1212120</xdr:rowOff>
    </xdr:to>
    <xdr:pic>
      <xdr:nvPicPr>
        <xdr:cNvPr id="172" name="Изображение 66" descr="9f4709f6-f591-4e60-8490-4f4510b0c472resizeПП-00169773"/>
        <xdr:cNvPicPr/>
      </xdr:nvPicPr>
      <xdr:blipFill>
        <a:blip r:embed="rId66"/>
        <a:stretch/>
      </xdr:blipFill>
      <xdr:spPr>
        <a:xfrm>
          <a:off x="10363680" y="84573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5</xdr:row>
      <xdr:rowOff>28440</xdr:rowOff>
    </xdr:from>
    <xdr:to>
      <xdr:col>13</xdr:col>
      <xdr:colOff>876960</xdr:colOff>
      <xdr:row>95</xdr:row>
      <xdr:rowOff>1212120</xdr:rowOff>
    </xdr:to>
    <xdr:pic>
      <xdr:nvPicPr>
        <xdr:cNvPr id="173" name="Изображение 67" descr="fadc875f-ac4f-4898-a769-1a857076ec01resizeПП-00194574"/>
        <xdr:cNvPicPr/>
      </xdr:nvPicPr>
      <xdr:blipFill>
        <a:blip r:embed="rId67"/>
        <a:stretch/>
      </xdr:blipFill>
      <xdr:spPr>
        <a:xfrm>
          <a:off x="10363680" y="859478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6</xdr:row>
      <xdr:rowOff>28800</xdr:rowOff>
    </xdr:from>
    <xdr:to>
      <xdr:col>13</xdr:col>
      <xdr:colOff>876960</xdr:colOff>
      <xdr:row>96</xdr:row>
      <xdr:rowOff>1212480</xdr:rowOff>
    </xdr:to>
    <xdr:pic>
      <xdr:nvPicPr>
        <xdr:cNvPr id="174" name="Изображение 68" descr="610aa9c6-bdcb-428d-8f86-4ef3aa0035bdresizeПП-00194575"/>
        <xdr:cNvPicPr/>
      </xdr:nvPicPr>
      <xdr:blipFill>
        <a:blip r:embed="rId68"/>
        <a:stretch/>
      </xdr:blipFill>
      <xdr:spPr>
        <a:xfrm>
          <a:off x="10363680" y="871696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7</xdr:row>
      <xdr:rowOff>28800</xdr:rowOff>
    </xdr:from>
    <xdr:to>
      <xdr:col>13</xdr:col>
      <xdr:colOff>876960</xdr:colOff>
      <xdr:row>97</xdr:row>
      <xdr:rowOff>1212120</xdr:rowOff>
    </xdr:to>
    <xdr:pic>
      <xdr:nvPicPr>
        <xdr:cNvPr id="175" name="Изображение 69" descr="a522f818-9347-466f-b91c-c50b915ca27bresizeПП-00194577"/>
        <xdr:cNvPicPr/>
      </xdr:nvPicPr>
      <xdr:blipFill>
        <a:blip r:embed="rId69"/>
        <a:stretch/>
      </xdr:blipFill>
      <xdr:spPr>
        <a:xfrm>
          <a:off x="10363680" y="883915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98</xdr:row>
      <xdr:rowOff>28440</xdr:rowOff>
    </xdr:from>
    <xdr:to>
      <xdr:col>13</xdr:col>
      <xdr:colOff>876960</xdr:colOff>
      <xdr:row>98</xdr:row>
      <xdr:rowOff>1212120</xdr:rowOff>
    </xdr:to>
    <xdr:pic>
      <xdr:nvPicPr>
        <xdr:cNvPr id="176" name="Изображение 70" descr="e10223df-fa73-4b14-a82a-9c0f48d42506resizeПП-00194576"/>
        <xdr:cNvPicPr/>
      </xdr:nvPicPr>
      <xdr:blipFill>
        <a:blip r:embed="rId70"/>
        <a:stretch/>
      </xdr:blipFill>
      <xdr:spPr>
        <a:xfrm>
          <a:off x="10363680" y="89613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0</xdr:row>
      <xdr:rowOff>28800</xdr:rowOff>
    </xdr:from>
    <xdr:to>
      <xdr:col>13</xdr:col>
      <xdr:colOff>876960</xdr:colOff>
      <xdr:row>100</xdr:row>
      <xdr:rowOff>1212120</xdr:rowOff>
    </xdr:to>
    <xdr:pic>
      <xdr:nvPicPr>
        <xdr:cNvPr id="177" name="Изображение 71" descr="d53ef3c8-5ee8-4031-9d11-b2939ebdf32dresizeПП-00236476"/>
        <xdr:cNvPicPr/>
      </xdr:nvPicPr>
      <xdr:blipFill>
        <a:blip r:embed="rId71"/>
        <a:stretch/>
      </xdr:blipFill>
      <xdr:spPr>
        <a:xfrm>
          <a:off x="10363680" y="909874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1</xdr:row>
      <xdr:rowOff>28440</xdr:rowOff>
    </xdr:from>
    <xdr:to>
      <xdr:col>13</xdr:col>
      <xdr:colOff>876960</xdr:colOff>
      <xdr:row>101</xdr:row>
      <xdr:rowOff>1212120</xdr:rowOff>
    </xdr:to>
    <xdr:pic>
      <xdr:nvPicPr>
        <xdr:cNvPr id="178" name="Изображение 72" descr="0b8e3153-086a-44a9-92f4-cff73104ca2bresizeПП-00236477"/>
        <xdr:cNvPicPr/>
      </xdr:nvPicPr>
      <xdr:blipFill>
        <a:blip r:embed="rId72"/>
        <a:stretch/>
      </xdr:blipFill>
      <xdr:spPr>
        <a:xfrm>
          <a:off x="10363680" y="922089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3</xdr:row>
      <xdr:rowOff>28440</xdr:rowOff>
    </xdr:from>
    <xdr:to>
      <xdr:col>13</xdr:col>
      <xdr:colOff>876960</xdr:colOff>
      <xdr:row>103</xdr:row>
      <xdr:rowOff>1212120</xdr:rowOff>
    </xdr:to>
    <xdr:pic>
      <xdr:nvPicPr>
        <xdr:cNvPr id="179" name="Изображение 73" descr="224d0626-0ad5-44df-9a1d-85c57150f180resizeПП-00035207"/>
        <xdr:cNvPicPr/>
      </xdr:nvPicPr>
      <xdr:blipFill>
        <a:blip r:embed="rId73"/>
        <a:stretch/>
      </xdr:blipFill>
      <xdr:spPr>
        <a:xfrm>
          <a:off x="10363680" y="93583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4</xdr:row>
      <xdr:rowOff>28800</xdr:rowOff>
    </xdr:from>
    <xdr:to>
      <xdr:col>13</xdr:col>
      <xdr:colOff>876960</xdr:colOff>
      <xdr:row>104</xdr:row>
      <xdr:rowOff>1212480</xdr:rowOff>
    </xdr:to>
    <xdr:pic>
      <xdr:nvPicPr>
        <xdr:cNvPr id="180" name="Изображение 74" descr="99badccb-d03b-4d93-8012-c1935d640dcaresizeПП-00035208"/>
        <xdr:cNvPicPr/>
      </xdr:nvPicPr>
      <xdr:blipFill>
        <a:blip r:embed="rId74"/>
        <a:stretch/>
      </xdr:blipFill>
      <xdr:spPr>
        <a:xfrm>
          <a:off x="10363680" y="94804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5</xdr:row>
      <xdr:rowOff>28800</xdr:rowOff>
    </xdr:from>
    <xdr:to>
      <xdr:col>13</xdr:col>
      <xdr:colOff>876960</xdr:colOff>
      <xdr:row>105</xdr:row>
      <xdr:rowOff>1212120</xdr:rowOff>
    </xdr:to>
    <xdr:pic>
      <xdr:nvPicPr>
        <xdr:cNvPr id="181" name="Изображение 75" descr="76089084-6ea9-4384-9b6a-bfd06592aba0resizeПП-00035209"/>
        <xdr:cNvPicPr/>
      </xdr:nvPicPr>
      <xdr:blipFill>
        <a:blip r:embed="rId75"/>
        <a:stretch/>
      </xdr:blipFill>
      <xdr:spPr>
        <a:xfrm>
          <a:off x="10363680" y="960267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6</xdr:row>
      <xdr:rowOff>28440</xdr:rowOff>
    </xdr:from>
    <xdr:to>
      <xdr:col>13</xdr:col>
      <xdr:colOff>876960</xdr:colOff>
      <xdr:row>106</xdr:row>
      <xdr:rowOff>1212120</xdr:rowOff>
    </xdr:to>
    <xdr:pic>
      <xdr:nvPicPr>
        <xdr:cNvPr id="182" name="Изображение 76" descr="51b1b0cc-70af-48a0-bc1d-e1afff022a72resizeПП-00035210"/>
        <xdr:cNvPicPr/>
      </xdr:nvPicPr>
      <xdr:blipFill>
        <a:blip r:embed="rId76"/>
        <a:stretch/>
      </xdr:blipFill>
      <xdr:spPr>
        <a:xfrm>
          <a:off x="10363680" y="97248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7</xdr:row>
      <xdr:rowOff>28440</xdr:rowOff>
    </xdr:from>
    <xdr:to>
      <xdr:col>13</xdr:col>
      <xdr:colOff>876960</xdr:colOff>
      <xdr:row>107</xdr:row>
      <xdr:rowOff>1212120</xdr:rowOff>
    </xdr:to>
    <xdr:pic>
      <xdr:nvPicPr>
        <xdr:cNvPr id="183" name="Изображение 77" descr="0cb3e01d-a469-4b9e-8ea7-01afe0b90cfbresizeПП-00035211"/>
        <xdr:cNvPicPr/>
      </xdr:nvPicPr>
      <xdr:blipFill>
        <a:blip r:embed="rId77"/>
        <a:stretch/>
      </xdr:blipFill>
      <xdr:spPr>
        <a:xfrm>
          <a:off x="10363680" y="984700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08</xdr:row>
      <xdr:rowOff>28800</xdr:rowOff>
    </xdr:from>
    <xdr:to>
      <xdr:col>13</xdr:col>
      <xdr:colOff>876960</xdr:colOff>
      <xdr:row>108</xdr:row>
      <xdr:rowOff>1212480</xdr:rowOff>
    </xdr:to>
    <xdr:pic>
      <xdr:nvPicPr>
        <xdr:cNvPr id="184" name="Изображение 78" descr="482b0358-b96e-4048-ac04-5aea1dfc345aresizeПП-00035212"/>
        <xdr:cNvPicPr/>
      </xdr:nvPicPr>
      <xdr:blipFill>
        <a:blip r:embed="rId78"/>
        <a:stretch/>
      </xdr:blipFill>
      <xdr:spPr>
        <a:xfrm>
          <a:off x="10363680" y="996919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0</xdr:row>
      <xdr:rowOff>28800</xdr:rowOff>
    </xdr:from>
    <xdr:to>
      <xdr:col>13</xdr:col>
      <xdr:colOff>876960</xdr:colOff>
      <xdr:row>110</xdr:row>
      <xdr:rowOff>1212480</xdr:rowOff>
    </xdr:to>
    <xdr:pic>
      <xdr:nvPicPr>
        <xdr:cNvPr id="185" name="Изображение 79" descr="038b6fc3-53fa-4c54-970f-6341f081d33aresizeПП-00195051"/>
        <xdr:cNvPicPr/>
      </xdr:nvPicPr>
      <xdr:blipFill>
        <a:blip r:embed="rId79"/>
        <a:stretch/>
      </xdr:blipFill>
      <xdr:spPr>
        <a:xfrm>
          <a:off x="10363680" y="101066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2</xdr:row>
      <xdr:rowOff>28800</xdr:rowOff>
    </xdr:from>
    <xdr:to>
      <xdr:col>13</xdr:col>
      <xdr:colOff>876960</xdr:colOff>
      <xdr:row>112</xdr:row>
      <xdr:rowOff>1212480</xdr:rowOff>
    </xdr:to>
    <xdr:pic>
      <xdr:nvPicPr>
        <xdr:cNvPr id="186" name="Изображение 80" descr="3103d273-21f6-433d-95ca-7c29d4e53c49resizeПП-00102962"/>
        <xdr:cNvPicPr/>
      </xdr:nvPicPr>
      <xdr:blipFill>
        <a:blip r:embed="rId80"/>
        <a:stretch/>
      </xdr:blipFill>
      <xdr:spPr>
        <a:xfrm>
          <a:off x="10363680" y="102440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4</xdr:row>
      <xdr:rowOff>28440</xdr:rowOff>
    </xdr:from>
    <xdr:to>
      <xdr:col>13</xdr:col>
      <xdr:colOff>876960</xdr:colOff>
      <xdr:row>114</xdr:row>
      <xdr:rowOff>1212120</xdr:rowOff>
    </xdr:to>
    <xdr:pic>
      <xdr:nvPicPr>
        <xdr:cNvPr id="187" name="Изображение 81" descr="0b850971-f059-491f-9c9b-347869735986resizeПП-00102958"/>
        <xdr:cNvPicPr/>
      </xdr:nvPicPr>
      <xdr:blipFill>
        <a:blip r:embed="rId81"/>
        <a:stretch/>
      </xdr:blipFill>
      <xdr:spPr>
        <a:xfrm>
          <a:off x="10363680" y="103814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5</xdr:row>
      <xdr:rowOff>28800</xdr:rowOff>
    </xdr:from>
    <xdr:to>
      <xdr:col>13</xdr:col>
      <xdr:colOff>876960</xdr:colOff>
      <xdr:row>115</xdr:row>
      <xdr:rowOff>1212120</xdr:rowOff>
    </xdr:to>
    <xdr:pic>
      <xdr:nvPicPr>
        <xdr:cNvPr id="188" name="Изображение 82" descr="a1ed9de4-52f7-4009-81d7-2600e972232bresizeПП-00102956"/>
        <xdr:cNvPicPr/>
      </xdr:nvPicPr>
      <xdr:blipFill>
        <a:blip r:embed="rId82"/>
        <a:stretch/>
      </xdr:blipFill>
      <xdr:spPr>
        <a:xfrm>
          <a:off x="10363680" y="1050361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6</xdr:row>
      <xdr:rowOff>28800</xdr:rowOff>
    </xdr:from>
    <xdr:to>
      <xdr:col>13</xdr:col>
      <xdr:colOff>876960</xdr:colOff>
      <xdr:row>116</xdr:row>
      <xdr:rowOff>1212120</xdr:rowOff>
    </xdr:to>
    <xdr:pic>
      <xdr:nvPicPr>
        <xdr:cNvPr id="189" name="Изображение 83" descr="681b67c6-7038-4837-b096-78e2f324963fresizeПП-00102955"/>
        <xdr:cNvPicPr/>
      </xdr:nvPicPr>
      <xdr:blipFill>
        <a:blip r:embed="rId83"/>
        <a:stretch/>
      </xdr:blipFill>
      <xdr:spPr>
        <a:xfrm>
          <a:off x="10363680" y="1062579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8</xdr:row>
      <xdr:rowOff>28800</xdr:rowOff>
    </xdr:from>
    <xdr:to>
      <xdr:col>13</xdr:col>
      <xdr:colOff>876960</xdr:colOff>
      <xdr:row>118</xdr:row>
      <xdr:rowOff>1212120</xdr:rowOff>
    </xdr:to>
    <xdr:pic>
      <xdr:nvPicPr>
        <xdr:cNvPr id="190" name="Изображение 84" descr="04164af7-32a0-4084-91ba-e88041158124resizeПП-00236467"/>
        <xdr:cNvPicPr/>
      </xdr:nvPicPr>
      <xdr:blipFill>
        <a:blip r:embed="rId84"/>
        <a:stretch/>
      </xdr:blipFill>
      <xdr:spPr>
        <a:xfrm>
          <a:off x="10363680" y="1076320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9</xdr:row>
      <xdr:rowOff>28440</xdr:rowOff>
    </xdr:from>
    <xdr:to>
      <xdr:col>13</xdr:col>
      <xdr:colOff>876960</xdr:colOff>
      <xdr:row>119</xdr:row>
      <xdr:rowOff>1212120</xdr:rowOff>
    </xdr:to>
    <xdr:pic>
      <xdr:nvPicPr>
        <xdr:cNvPr id="191" name="Изображение 85" descr="75ba2098-98ca-42fb-af44-37d028dfbcaeresizeПП-00236465"/>
        <xdr:cNvPicPr/>
      </xdr:nvPicPr>
      <xdr:blipFill>
        <a:blip r:embed="rId85"/>
        <a:stretch/>
      </xdr:blipFill>
      <xdr:spPr>
        <a:xfrm>
          <a:off x="10363680" y="1088535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0</xdr:row>
      <xdr:rowOff>28800</xdr:rowOff>
    </xdr:from>
    <xdr:to>
      <xdr:col>13</xdr:col>
      <xdr:colOff>876960</xdr:colOff>
      <xdr:row>120</xdr:row>
      <xdr:rowOff>1212480</xdr:rowOff>
    </xdr:to>
    <xdr:pic>
      <xdr:nvPicPr>
        <xdr:cNvPr id="192" name="Изображение 86" descr="9901fac0-6a9a-4914-b798-631c632146d6resizeПП-00236466"/>
        <xdr:cNvPicPr/>
      </xdr:nvPicPr>
      <xdr:blipFill>
        <a:blip r:embed="rId86"/>
        <a:stretch/>
      </xdr:blipFill>
      <xdr:spPr>
        <a:xfrm>
          <a:off x="10363680" y="1100754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1</xdr:row>
      <xdr:rowOff>28800</xdr:rowOff>
    </xdr:from>
    <xdr:to>
      <xdr:col>13</xdr:col>
      <xdr:colOff>876960</xdr:colOff>
      <xdr:row>121</xdr:row>
      <xdr:rowOff>1212120</xdr:rowOff>
    </xdr:to>
    <xdr:pic>
      <xdr:nvPicPr>
        <xdr:cNvPr id="193" name="Изображение 87" descr="28e1e3e3-62e4-49cc-80d8-072ce495914dresizeПП-00236468"/>
        <xdr:cNvPicPr/>
      </xdr:nvPicPr>
      <xdr:blipFill>
        <a:blip r:embed="rId87"/>
        <a:stretch/>
      </xdr:blipFill>
      <xdr:spPr>
        <a:xfrm>
          <a:off x="10363680" y="1112972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3</xdr:row>
      <xdr:rowOff>28800</xdr:rowOff>
    </xdr:from>
    <xdr:to>
      <xdr:col>13</xdr:col>
      <xdr:colOff>876960</xdr:colOff>
      <xdr:row>123</xdr:row>
      <xdr:rowOff>1212120</xdr:rowOff>
    </xdr:to>
    <xdr:pic>
      <xdr:nvPicPr>
        <xdr:cNvPr id="194" name="Изображение 88" descr="8e5d892a-9391-4157-af08-b7ee877d6b25resizeПП-00165052"/>
        <xdr:cNvPicPr/>
      </xdr:nvPicPr>
      <xdr:blipFill>
        <a:blip r:embed="rId88"/>
        <a:stretch/>
      </xdr:blipFill>
      <xdr:spPr>
        <a:xfrm>
          <a:off x="10363680" y="1126713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4</xdr:row>
      <xdr:rowOff>28800</xdr:rowOff>
    </xdr:from>
    <xdr:to>
      <xdr:col>13</xdr:col>
      <xdr:colOff>876960</xdr:colOff>
      <xdr:row>124</xdr:row>
      <xdr:rowOff>1212120</xdr:rowOff>
    </xdr:to>
    <xdr:pic>
      <xdr:nvPicPr>
        <xdr:cNvPr id="195" name="Изображение 89" descr="4f5a2ed5-d496-4883-b5b5-bcc559c2093eresizeПП-00165051"/>
        <xdr:cNvPicPr/>
      </xdr:nvPicPr>
      <xdr:blipFill>
        <a:blip r:embed="rId89"/>
        <a:stretch/>
      </xdr:blipFill>
      <xdr:spPr>
        <a:xfrm>
          <a:off x="10363680" y="1138932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5</xdr:row>
      <xdr:rowOff>28440</xdr:rowOff>
    </xdr:from>
    <xdr:to>
      <xdr:col>13</xdr:col>
      <xdr:colOff>876960</xdr:colOff>
      <xdr:row>125</xdr:row>
      <xdr:rowOff>1212120</xdr:rowOff>
    </xdr:to>
    <xdr:pic>
      <xdr:nvPicPr>
        <xdr:cNvPr id="196" name="Изображение 90" descr="4a30458c-f4c4-4b51-b94f-b911f4d01ce9resizeПП-00165050"/>
        <xdr:cNvPicPr/>
      </xdr:nvPicPr>
      <xdr:blipFill>
        <a:blip r:embed="rId90"/>
        <a:stretch/>
      </xdr:blipFill>
      <xdr:spPr>
        <a:xfrm>
          <a:off x="10363680" y="1151146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6</xdr:row>
      <xdr:rowOff>28800</xdr:rowOff>
    </xdr:from>
    <xdr:to>
      <xdr:col>13</xdr:col>
      <xdr:colOff>876960</xdr:colOff>
      <xdr:row>126</xdr:row>
      <xdr:rowOff>1212480</xdr:rowOff>
    </xdr:to>
    <xdr:pic>
      <xdr:nvPicPr>
        <xdr:cNvPr id="197" name="Изображение 91" descr="a881a398-9694-4fb1-a999-6a1d88804d94resizeПП-00165053"/>
        <xdr:cNvPicPr/>
      </xdr:nvPicPr>
      <xdr:blipFill>
        <a:blip r:embed="rId91"/>
        <a:stretch/>
      </xdr:blipFill>
      <xdr:spPr>
        <a:xfrm>
          <a:off x="10363680" y="1163365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28</xdr:row>
      <xdr:rowOff>28800</xdr:rowOff>
    </xdr:from>
    <xdr:to>
      <xdr:col>13</xdr:col>
      <xdr:colOff>876960</xdr:colOff>
      <xdr:row>128</xdr:row>
      <xdr:rowOff>1212480</xdr:rowOff>
    </xdr:to>
    <xdr:pic>
      <xdr:nvPicPr>
        <xdr:cNvPr id="198" name="Изображение 92" descr="0063f7f3-eef2-444c-8afa-d0b32c5fb19cresizeПП-00178317"/>
        <xdr:cNvPicPr/>
      </xdr:nvPicPr>
      <xdr:blipFill>
        <a:blip r:embed="rId92"/>
        <a:stretch/>
      </xdr:blipFill>
      <xdr:spPr>
        <a:xfrm>
          <a:off x="10363680" y="1177106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0</xdr:row>
      <xdr:rowOff>28440</xdr:rowOff>
    </xdr:from>
    <xdr:to>
      <xdr:col>13</xdr:col>
      <xdr:colOff>876960</xdr:colOff>
      <xdr:row>130</xdr:row>
      <xdr:rowOff>1212120</xdr:rowOff>
    </xdr:to>
    <xdr:pic>
      <xdr:nvPicPr>
        <xdr:cNvPr id="199" name="Изображение 93" descr="6d993d24-1ab4-4065-af77-06083b8e3fbaresizeПП-00165070"/>
        <xdr:cNvPicPr/>
      </xdr:nvPicPr>
      <xdr:blipFill>
        <a:blip r:embed="rId93"/>
        <a:stretch/>
      </xdr:blipFill>
      <xdr:spPr>
        <a:xfrm>
          <a:off x="10363680" y="1190847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1</xdr:row>
      <xdr:rowOff>28800</xdr:rowOff>
    </xdr:from>
    <xdr:to>
      <xdr:col>13</xdr:col>
      <xdr:colOff>876960</xdr:colOff>
      <xdr:row>131</xdr:row>
      <xdr:rowOff>1212120</xdr:rowOff>
    </xdr:to>
    <xdr:pic>
      <xdr:nvPicPr>
        <xdr:cNvPr id="200" name="Изображение 94" descr="efa3044d-4a06-4957-8750-a634c7467ederesizeПП-00165068"/>
        <xdr:cNvPicPr/>
      </xdr:nvPicPr>
      <xdr:blipFill>
        <a:blip r:embed="rId94"/>
        <a:stretch/>
      </xdr:blipFill>
      <xdr:spPr>
        <a:xfrm>
          <a:off x="10363680" y="1203066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3</xdr:row>
      <xdr:rowOff>28800</xdr:rowOff>
    </xdr:from>
    <xdr:to>
      <xdr:col>13</xdr:col>
      <xdr:colOff>876960</xdr:colOff>
      <xdr:row>133</xdr:row>
      <xdr:rowOff>1212480</xdr:rowOff>
    </xdr:to>
    <xdr:pic>
      <xdr:nvPicPr>
        <xdr:cNvPr id="201" name="Изображение 95" descr="ad532c9c-0c7b-4e29-98cf-0f7d9c2a40f9resizeПП-00171277"/>
        <xdr:cNvPicPr/>
      </xdr:nvPicPr>
      <xdr:blipFill>
        <a:blip r:embed="rId95"/>
        <a:stretch/>
      </xdr:blipFill>
      <xdr:spPr>
        <a:xfrm>
          <a:off x="10363680" y="12168072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4</xdr:row>
      <xdr:rowOff>28800</xdr:rowOff>
    </xdr:from>
    <xdr:to>
      <xdr:col>13</xdr:col>
      <xdr:colOff>876960</xdr:colOff>
      <xdr:row>134</xdr:row>
      <xdr:rowOff>1212120</xdr:rowOff>
    </xdr:to>
    <xdr:pic>
      <xdr:nvPicPr>
        <xdr:cNvPr id="202" name="Изображение 96" descr="61656bf2-d539-43b3-9823-324211fe8184resizeПП-00171279"/>
        <xdr:cNvPicPr/>
      </xdr:nvPicPr>
      <xdr:blipFill>
        <a:blip r:embed="rId96"/>
        <a:stretch/>
      </xdr:blipFill>
      <xdr:spPr>
        <a:xfrm>
          <a:off x="10363680" y="12290256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5</xdr:row>
      <xdr:rowOff>28440</xdr:rowOff>
    </xdr:from>
    <xdr:to>
      <xdr:col>13</xdr:col>
      <xdr:colOff>876960</xdr:colOff>
      <xdr:row>135</xdr:row>
      <xdr:rowOff>1212120</xdr:rowOff>
    </xdr:to>
    <xdr:pic>
      <xdr:nvPicPr>
        <xdr:cNvPr id="203" name="Изображение 97" descr="2c085210-db3a-4807-ae5a-ca750f4c2cderesizeПП-00171283"/>
        <xdr:cNvPicPr/>
      </xdr:nvPicPr>
      <xdr:blipFill>
        <a:blip r:embed="rId97"/>
        <a:stretch/>
      </xdr:blipFill>
      <xdr:spPr>
        <a:xfrm>
          <a:off x="10363680" y="1241240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7</xdr:row>
      <xdr:rowOff>28440</xdr:rowOff>
    </xdr:from>
    <xdr:to>
      <xdr:col>13</xdr:col>
      <xdr:colOff>876960</xdr:colOff>
      <xdr:row>137</xdr:row>
      <xdr:rowOff>1212120</xdr:rowOff>
    </xdr:to>
    <xdr:pic>
      <xdr:nvPicPr>
        <xdr:cNvPr id="204" name="Изображение 98" descr="b2915316-6fab-4195-b624-f7f6651f311bresizeПП-00199161"/>
        <xdr:cNvPicPr/>
      </xdr:nvPicPr>
      <xdr:blipFill>
        <a:blip r:embed="rId98"/>
        <a:stretch/>
      </xdr:blipFill>
      <xdr:spPr>
        <a:xfrm>
          <a:off x="10363680" y="12549816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8</xdr:row>
      <xdr:rowOff>28440</xdr:rowOff>
    </xdr:from>
    <xdr:to>
      <xdr:col>13</xdr:col>
      <xdr:colOff>876960</xdr:colOff>
      <xdr:row>138</xdr:row>
      <xdr:rowOff>1212120</xdr:rowOff>
    </xdr:to>
    <xdr:pic>
      <xdr:nvPicPr>
        <xdr:cNvPr id="205" name="Изображение 99" descr="efd4d682-bede-47dc-9d02-083b30592797resizeПП-00199163"/>
        <xdr:cNvPicPr/>
      </xdr:nvPicPr>
      <xdr:blipFill>
        <a:blip r:embed="rId99"/>
        <a:stretch/>
      </xdr:blipFill>
      <xdr:spPr>
        <a:xfrm>
          <a:off x="10363680" y="1267200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39</xdr:row>
      <xdr:rowOff>28800</xdr:rowOff>
    </xdr:from>
    <xdr:to>
      <xdr:col>13</xdr:col>
      <xdr:colOff>876960</xdr:colOff>
      <xdr:row>139</xdr:row>
      <xdr:rowOff>1212120</xdr:rowOff>
    </xdr:to>
    <xdr:pic>
      <xdr:nvPicPr>
        <xdr:cNvPr id="206" name="Изображение 100" descr="089cc123-8960-4c39-bd4a-90151dadf29eresizeПП-00199164"/>
        <xdr:cNvPicPr/>
      </xdr:nvPicPr>
      <xdr:blipFill>
        <a:blip r:embed="rId100"/>
        <a:stretch/>
      </xdr:blipFill>
      <xdr:spPr>
        <a:xfrm>
          <a:off x="10363680" y="12794184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0</xdr:row>
      <xdr:rowOff>28800</xdr:rowOff>
    </xdr:from>
    <xdr:to>
      <xdr:col>13</xdr:col>
      <xdr:colOff>876960</xdr:colOff>
      <xdr:row>140</xdr:row>
      <xdr:rowOff>1212120</xdr:rowOff>
    </xdr:to>
    <xdr:pic>
      <xdr:nvPicPr>
        <xdr:cNvPr id="207" name="Изображение 101" descr="15b74bcd-6d22-4d4a-9592-08a300c791f3resizeПП-00199162"/>
        <xdr:cNvPicPr/>
      </xdr:nvPicPr>
      <xdr:blipFill>
        <a:blip r:embed="rId101"/>
        <a:stretch/>
      </xdr:blipFill>
      <xdr:spPr>
        <a:xfrm>
          <a:off x="10363680" y="12916368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2</xdr:row>
      <xdr:rowOff>28800</xdr:rowOff>
    </xdr:from>
    <xdr:to>
      <xdr:col>13</xdr:col>
      <xdr:colOff>876960</xdr:colOff>
      <xdr:row>142</xdr:row>
      <xdr:rowOff>1212120</xdr:rowOff>
    </xdr:to>
    <xdr:pic>
      <xdr:nvPicPr>
        <xdr:cNvPr id="208" name="Изображение 102" descr="6f60cfd1-7805-4a3c-a4b1-f199f6f7bebdresizeПП-00171782"/>
        <xdr:cNvPicPr/>
      </xdr:nvPicPr>
      <xdr:blipFill>
        <a:blip r:embed="rId102"/>
        <a:stretch/>
      </xdr:blipFill>
      <xdr:spPr>
        <a:xfrm>
          <a:off x="10363680" y="13053780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3</xdr:row>
      <xdr:rowOff>28440</xdr:rowOff>
    </xdr:from>
    <xdr:to>
      <xdr:col>13</xdr:col>
      <xdr:colOff>876960</xdr:colOff>
      <xdr:row>143</xdr:row>
      <xdr:rowOff>1212120</xdr:rowOff>
    </xdr:to>
    <xdr:pic>
      <xdr:nvPicPr>
        <xdr:cNvPr id="209" name="Изображение 103" descr="167259d4-e8c8-4d17-aed3-99c69f5e4467resizeПП-00171780"/>
        <xdr:cNvPicPr/>
      </xdr:nvPicPr>
      <xdr:blipFill>
        <a:blip r:embed="rId103"/>
        <a:stretch/>
      </xdr:blipFill>
      <xdr:spPr>
        <a:xfrm>
          <a:off x="10363680" y="131759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5</xdr:row>
      <xdr:rowOff>28440</xdr:rowOff>
    </xdr:from>
    <xdr:to>
      <xdr:col>13</xdr:col>
      <xdr:colOff>876960</xdr:colOff>
      <xdr:row>145</xdr:row>
      <xdr:rowOff>1212120</xdr:rowOff>
    </xdr:to>
    <xdr:pic>
      <xdr:nvPicPr>
        <xdr:cNvPr id="210" name="Изображение 104" descr="e807baad-3226-48fa-82bb-8f064f28c3a0resizeПП-00171786"/>
        <xdr:cNvPicPr/>
      </xdr:nvPicPr>
      <xdr:blipFill>
        <a:blip r:embed="rId104"/>
        <a:stretch/>
      </xdr:blipFill>
      <xdr:spPr>
        <a:xfrm>
          <a:off x="10363680" y="13313340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6</xdr:row>
      <xdr:rowOff>28440</xdr:rowOff>
    </xdr:from>
    <xdr:to>
      <xdr:col>13</xdr:col>
      <xdr:colOff>876960</xdr:colOff>
      <xdr:row>146</xdr:row>
      <xdr:rowOff>1212120</xdr:rowOff>
    </xdr:to>
    <xdr:pic>
      <xdr:nvPicPr>
        <xdr:cNvPr id="211" name="Изображение 105" descr="70fc4e3a-3be0-47b7-b671-2c025dc6e8b2resizeПП-00171784"/>
        <xdr:cNvPicPr/>
      </xdr:nvPicPr>
      <xdr:blipFill>
        <a:blip r:embed="rId105"/>
        <a:stretch/>
      </xdr:blipFill>
      <xdr:spPr>
        <a:xfrm>
          <a:off x="10363680" y="13435524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49</xdr:row>
      <xdr:rowOff>28800</xdr:rowOff>
    </xdr:from>
    <xdr:to>
      <xdr:col>13</xdr:col>
      <xdr:colOff>876960</xdr:colOff>
      <xdr:row>149</xdr:row>
      <xdr:rowOff>1212120</xdr:rowOff>
    </xdr:to>
    <xdr:pic>
      <xdr:nvPicPr>
        <xdr:cNvPr id="212" name="Изображение 106" descr="18a0665b-ba9e-4b6d-890d-9163f705690dresizeПП-00230519"/>
        <xdr:cNvPicPr/>
      </xdr:nvPicPr>
      <xdr:blipFill>
        <a:blip r:embed="rId106"/>
        <a:stretch/>
      </xdr:blipFill>
      <xdr:spPr>
        <a:xfrm>
          <a:off x="10363680" y="135929520"/>
          <a:ext cx="8676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54</xdr:row>
      <xdr:rowOff>28800</xdr:rowOff>
    </xdr:from>
    <xdr:to>
      <xdr:col>13</xdr:col>
      <xdr:colOff>876960</xdr:colOff>
      <xdr:row>154</xdr:row>
      <xdr:rowOff>1212480</xdr:rowOff>
    </xdr:to>
    <xdr:pic>
      <xdr:nvPicPr>
        <xdr:cNvPr id="213" name="Изображение 107" descr="e39b89d9-8aac-4ab9-973b-c7ab65a6df7eresizeПП-00232093"/>
        <xdr:cNvPicPr/>
      </xdr:nvPicPr>
      <xdr:blipFill>
        <a:blip r:embed="rId107"/>
        <a:stretch/>
      </xdr:blipFill>
      <xdr:spPr>
        <a:xfrm>
          <a:off x="10363680" y="137951280"/>
          <a:ext cx="8676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0.5" defaultRowHeight="11.25" zeroHeight="false" outlineLevelRow="5" outlineLevelCol="0"/>
  <cols>
    <col collapsed="false" customWidth="true" hidden="false" outlineLevel="0" max="1" min="1" style="1" width="5.5"/>
    <col collapsed="false" customWidth="true" hidden="false" outlineLevel="0" max="2" min="2" style="1" width="7.82"/>
    <col collapsed="false" customWidth="true" hidden="false" outlineLevel="0" max="3" min="3" style="1" width="12.16"/>
    <col collapsed="false" customWidth="true" hidden="false" outlineLevel="0" max="7" min="4" style="1" width="17.49"/>
    <col collapsed="false" customWidth="true" hidden="false" outlineLevel="0" max="8" min="8" style="1" width="15.15"/>
    <col collapsed="false" customWidth="true" hidden="false" outlineLevel="0" max="9" min="9" style="1" width="21.33"/>
    <col collapsed="false" customWidth="true" hidden="false" outlineLevel="0" max="12" min="10" style="1" width="11.65"/>
    <col collapsed="false" customWidth="true" hidden="false" outlineLevel="0" max="13" min="13" style="1" width="16.33"/>
    <col collapsed="false" customWidth="true" hidden="false" outlineLevel="0" max="14" min="14" style="2" width="21.33"/>
    <col collapsed="false" customWidth="true" hidden="false" outlineLevel="0" max="15" min="15" style="1" width="16.49"/>
    <col collapsed="false" customWidth="true" hidden="false" outlineLevel="0" max="17" min="16" style="1" width="11.65"/>
    <col collapsed="false" customWidth="true" hidden="false" outlineLevel="0" max="18" min="18" style="1" width="13.65"/>
    <col collapsed="false" customWidth="false" hidden="false" outlineLevel="0" max="21" min="19" style="1" width="10.49"/>
    <col collapsed="false" customWidth="true" hidden="false" outlineLevel="0" max="22" min="22" style="1" width="19.82"/>
    <col collapsed="false" customWidth="false" hidden="false" outlineLevel="0" max="23" min="23" style="1" width="10.49"/>
    <col collapsed="false" customWidth="true" hidden="false" outlineLevel="0" max="29" min="24" style="1" width="13.49"/>
    <col collapsed="false" customWidth="false" hidden="false" outlineLevel="0" max="257" min="30" style="1" width="10.49"/>
  </cols>
  <sheetData>
    <row r="1" customFormat="false" ht="11.25" hidden="false" customHeight="true" outlineLevel="0" collapsed="false"/>
    <row r="2" customFormat="false" ht="24" hidden="false" customHeight="true" outlineLevel="0" collapsed="false">
      <c r="F2" s="3" t="s">
        <v>0</v>
      </c>
    </row>
    <row r="3" customFormat="false" ht="15.7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Q3" s="6" t="s">
        <v>3</v>
      </c>
      <c r="R3" s="6"/>
      <c r="S3" s="7"/>
    </row>
    <row r="4" customFormat="false" ht="15" hidden="false" customHeight="true" outlineLevel="0" collapsed="false">
      <c r="C4" s="8" t="s">
        <v>4</v>
      </c>
      <c r="D4" s="8"/>
      <c r="E4" s="8"/>
      <c r="F4" s="8"/>
      <c r="G4" s="8"/>
    </row>
    <row r="5" customFormat="false" ht="12" hidden="false" customHeight="true" outlineLevel="0" collapsed="false">
      <c r="B5" s="9"/>
      <c r="C5" s="9"/>
      <c r="D5" s="10"/>
      <c r="E5" s="10"/>
      <c r="F5" s="10"/>
      <c r="G5" s="10"/>
    </row>
    <row r="6" customFormat="false" ht="23.25" hidden="false" customHeight="true" outlineLevel="0" collapsed="false">
      <c r="D6" s="10"/>
      <c r="E6" s="10"/>
      <c r="F6" s="10"/>
      <c r="G6" s="10"/>
    </row>
    <row r="7" customFormat="false" ht="12" hidden="false" customHeight="true" outlineLevel="0" collapsed="false">
      <c r="B7" s="9"/>
      <c r="C7" s="9"/>
      <c r="D7" s="10"/>
      <c r="E7" s="10"/>
      <c r="F7" s="10"/>
      <c r="G7" s="10"/>
    </row>
    <row r="8" customFormat="false" ht="12" hidden="false" customHeight="true" outlineLevel="0" collapsed="false">
      <c r="B8" s="9"/>
      <c r="C8" s="9"/>
      <c r="D8" s="10"/>
      <c r="E8" s="10"/>
      <c r="F8" s="10"/>
      <c r="G8" s="10"/>
    </row>
    <row r="9" customFormat="false" ht="12" hidden="false" customHeight="true" outlineLevel="0" collapsed="false">
      <c r="B9" s="9"/>
      <c r="C9" s="9"/>
      <c r="D9" s="10"/>
      <c r="E9" s="10"/>
      <c r="F9" s="10"/>
      <c r="G9" s="10"/>
    </row>
    <row r="10" customFormat="false" ht="12" hidden="false" customHeight="true" outlineLevel="0" collapsed="false">
      <c r="C10" s="11"/>
      <c r="D10" s="10"/>
      <c r="E10" s="10"/>
      <c r="F10" s="10"/>
      <c r="G10" s="10"/>
    </row>
    <row r="11" customFormat="false" ht="11.25" hidden="false" customHeight="true" outlineLevel="0" collapsed="false">
      <c r="R11" s="1" t="n">
        <f aca="false">SUM(R14:R155)</f>
        <v>0</v>
      </c>
      <c r="S11" s="1" t="n">
        <f aca="false">SUM(S14:S155)</f>
        <v>0</v>
      </c>
      <c r="T11" s="1" t="n">
        <f aca="false">SUM(T14:T155)</f>
        <v>0</v>
      </c>
    </row>
    <row r="12" customFormat="false" ht="20.1" hidden="false" customHeight="true" outlineLevel="0" collapsed="false">
      <c r="B12" s="12" t="s">
        <v>5</v>
      </c>
      <c r="C12" s="13" t="s">
        <v>6</v>
      </c>
      <c r="D12" s="13" t="s">
        <v>7</v>
      </c>
      <c r="E12" s="13"/>
      <c r="F12" s="13"/>
      <c r="G12" s="13"/>
      <c r="H12" s="13" t="s">
        <v>8</v>
      </c>
      <c r="I12" s="12" t="s">
        <v>9</v>
      </c>
      <c r="J12" s="14" t="s">
        <v>10</v>
      </c>
      <c r="K12" s="14" t="s">
        <v>11</v>
      </c>
      <c r="L12" s="14" t="s">
        <v>12</v>
      </c>
      <c r="M12" s="15" t="s">
        <v>13</v>
      </c>
      <c r="N12" s="13" t="s">
        <v>14</v>
      </c>
      <c r="O12" s="15" t="s">
        <v>15</v>
      </c>
      <c r="P12" s="13" t="s">
        <v>16</v>
      </c>
      <c r="Q12" s="13" t="s">
        <v>17</v>
      </c>
      <c r="R12" s="13" t="s">
        <v>18</v>
      </c>
      <c r="S12" s="13" t="s">
        <v>19</v>
      </c>
      <c r="T12" s="13" t="s">
        <v>20</v>
      </c>
      <c r="U12" s="13" t="s">
        <v>21</v>
      </c>
      <c r="V12" s="13" t="s">
        <v>22</v>
      </c>
      <c r="W12" s="14" t="s">
        <v>23</v>
      </c>
      <c r="X12" s="14" t="s">
        <v>24</v>
      </c>
      <c r="Y12" s="14" t="s">
        <v>25</v>
      </c>
      <c r="Z12" s="14" t="s">
        <v>26</v>
      </c>
      <c r="AA12" s="14" t="s">
        <v>27</v>
      </c>
      <c r="AB12" s="14" t="s">
        <v>28</v>
      </c>
      <c r="AC12" s="14" t="s">
        <v>29</v>
      </c>
    </row>
    <row r="13" customFormat="false" ht="24.75" hidden="false" customHeight="true" outlineLevel="0" collapsed="false">
      <c r="B13" s="12"/>
      <c r="C13" s="13"/>
      <c r="D13" s="13"/>
      <c r="E13" s="13"/>
      <c r="F13" s="13"/>
      <c r="G13" s="13"/>
      <c r="H13" s="13"/>
      <c r="I13" s="12"/>
      <c r="J13" s="14"/>
      <c r="K13" s="14"/>
      <c r="L13" s="14"/>
      <c r="M13" s="15"/>
      <c r="N13" s="13"/>
      <c r="O13" s="15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</row>
    <row r="14" customFormat="false" ht="15.75" hidden="false" customHeight="true" outlineLevel="0" collapsed="false">
      <c r="B14" s="16" t="s">
        <v>30</v>
      </c>
      <c r="C14" s="16"/>
      <c r="D14" s="16"/>
      <c r="E14" s="16"/>
      <c r="F14" s="16"/>
      <c r="G14" s="16"/>
    </row>
    <row r="15" customFormat="false" ht="15.75" hidden="false" customHeight="true" outlineLevel="1" collapsed="false">
      <c r="B15" s="17" t="s">
        <v>31</v>
      </c>
      <c r="C15" s="17"/>
      <c r="D15" s="17"/>
      <c r="E15" s="17"/>
      <c r="F15" s="17"/>
      <c r="G15" s="17"/>
    </row>
    <row r="16" customFormat="false" ht="12" hidden="false" customHeight="true" outlineLevel="2" collapsed="false">
      <c r="B16" s="18" t="s">
        <v>32</v>
      </c>
      <c r="C16" s="18"/>
      <c r="D16" s="18"/>
      <c r="E16" s="18"/>
      <c r="F16" s="18"/>
      <c r="G16" s="18"/>
    </row>
    <row r="17" customFormat="false" ht="96.2" hidden="false" customHeight="true" outlineLevel="3" collapsed="false">
      <c r="B17" s="19" t="n">
        <v>1</v>
      </c>
      <c r="C17" s="20" t="s">
        <v>33</v>
      </c>
      <c r="D17" s="20" t="s">
        <v>34</v>
      </c>
      <c r="E17" s="20"/>
      <c r="F17" s="20"/>
      <c r="G17" s="20"/>
      <c r="H17" s="21" t="s">
        <v>35</v>
      </c>
      <c r="I17" s="22"/>
      <c r="J17" s="23"/>
      <c r="K17" s="24" t="n">
        <v>10</v>
      </c>
      <c r="L17" s="23"/>
      <c r="M17" s="23" t="s">
        <v>36</v>
      </c>
      <c r="N17" s="25"/>
      <c r="O17" s="19" t="n">
        <v>2</v>
      </c>
      <c r="P17" s="26" t="n">
        <f aca="false">299*(1-S3/100)</f>
        <v>299</v>
      </c>
      <c r="Q17" s="27"/>
      <c r="R17" s="23" t="n">
        <f aca="false">P17*Q17</f>
        <v>0</v>
      </c>
      <c r="S17" s="23" t="n">
        <v>0</v>
      </c>
      <c r="T17" s="23" t="n">
        <v>0</v>
      </c>
      <c r="U17" s="28" t="s">
        <v>37</v>
      </c>
      <c r="V17" s="29" t="s">
        <v>38</v>
      </c>
      <c r="W17" s="29" t="s">
        <v>39</v>
      </c>
      <c r="X17" s="20" t="s">
        <v>40</v>
      </c>
      <c r="Y17" s="20" t="str">
        <f aca="false">HYPERLINK("https://knigipp.ru/api/getInfo/image/5d137b2a-3932-11ef-a261-00155d82e908")</f>
        <v>https://knigipp.ru/api/getInfo/image/5d137b2a-3932-11ef-a261-00155d82e908</v>
      </c>
      <c r="Z17" s="20" t="s">
        <v>41</v>
      </c>
      <c r="AA17" s="30" t="n">
        <v>24</v>
      </c>
      <c r="AB17" s="20" t="s">
        <v>42</v>
      </c>
      <c r="AC17" s="20"/>
    </row>
    <row r="18" customFormat="false" ht="96.2" hidden="false" customHeight="true" outlineLevel="3" collapsed="false">
      <c r="B18" s="19" t="n">
        <v>2</v>
      </c>
      <c r="C18" s="20" t="s">
        <v>43</v>
      </c>
      <c r="D18" s="20" t="s">
        <v>44</v>
      </c>
      <c r="E18" s="20"/>
      <c r="F18" s="20"/>
      <c r="G18" s="20"/>
      <c r="H18" s="21" t="s">
        <v>45</v>
      </c>
      <c r="I18" s="22" t="s">
        <v>46</v>
      </c>
      <c r="J18" s="23"/>
      <c r="K18" s="24" t="n">
        <v>10</v>
      </c>
      <c r="L18" s="23"/>
      <c r="M18" s="23" t="s">
        <v>47</v>
      </c>
      <c r="N18" s="25"/>
      <c r="O18" s="19" t="n">
        <v>2</v>
      </c>
      <c r="P18" s="26" t="n">
        <f aca="false">299*(1-S3/100)</f>
        <v>299</v>
      </c>
      <c r="Q18" s="27"/>
      <c r="R18" s="23" t="n">
        <f aca="false">P18*Q18</f>
        <v>0</v>
      </c>
      <c r="S18" s="23" t="n">
        <v>0</v>
      </c>
      <c r="T18" s="23" t="n">
        <v>0</v>
      </c>
      <c r="U18" s="28" t="s">
        <v>37</v>
      </c>
      <c r="V18" s="29" t="s">
        <v>48</v>
      </c>
      <c r="W18" s="29" t="s">
        <v>39</v>
      </c>
      <c r="X18" s="20" t="s">
        <v>40</v>
      </c>
      <c r="Y18" s="20" t="str">
        <f aca="false">HYPERLINK("https://knigipp.ru/api/getInfo/image/a1ff22dd-0468-11ef-a25d-00155d82e908")</f>
        <v>https://knigipp.ru/api/getInfo/image/a1ff22dd-0468-11ef-a25d-00155d82e908</v>
      </c>
      <c r="Z18" s="20" t="s">
        <v>41</v>
      </c>
      <c r="AA18" s="30" t="n">
        <v>24</v>
      </c>
      <c r="AB18" s="20" t="s">
        <v>42</v>
      </c>
      <c r="AC18" s="20"/>
    </row>
    <row r="19" customFormat="false" ht="96.2" hidden="false" customHeight="true" outlineLevel="3" collapsed="false">
      <c r="B19" s="19" t="n">
        <v>3</v>
      </c>
      <c r="C19" s="20" t="s">
        <v>49</v>
      </c>
      <c r="D19" s="20" t="s">
        <v>50</v>
      </c>
      <c r="E19" s="20"/>
      <c r="F19" s="20"/>
      <c r="G19" s="20"/>
      <c r="H19" s="21" t="s">
        <v>51</v>
      </c>
      <c r="I19" s="22" t="s">
        <v>46</v>
      </c>
      <c r="J19" s="23"/>
      <c r="K19" s="24" t="n">
        <v>10</v>
      </c>
      <c r="L19" s="23"/>
      <c r="M19" s="23" t="s">
        <v>47</v>
      </c>
      <c r="N19" s="25"/>
      <c r="O19" s="19" t="n">
        <v>2</v>
      </c>
      <c r="P19" s="26" t="n">
        <f aca="false">299*(1-S3/100)</f>
        <v>299</v>
      </c>
      <c r="Q19" s="27"/>
      <c r="R19" s="23" t="n">
        <f aca="false">P19*Q19</f>
        <v>0</v>
      </c>
      <c r="S19" s="23" t="n">
        <v>0</v>
      </c>
      <c r="T19" s="23" t="n">
        <v>0</v>
      </c>
      <c r="U19" s="28" t="s">
        <v>37</v>
      </c>
      <c r="V19" s="29" t="s">
        <v>52</v>
      </c>
      <c r="W19" s="29" t="s">
        <v>39</v>
      </c>
      <c r="X19" s="20" t="s">
        <v>40</v>
      </c>
      <c r="Y19" s="20" t="str">
        <f aca="false">HYPERLINK("https://knigipp.ru/api/getInfo/image/0768be9d-0469-11ef-a25d-00155d82e908")</f>
        <v>https://knigipp.ru/api/getInfo/image/0768be9d-0469-11ef-a25d-00155d82e908</v>
      </c>
      <c r="Z19" s="20" t="s">
        <v>41</v>
      </c>
      <c r="AA19" s="30" t="n">
        <v>24</v>
      </c>
      <c r="AB19" s="20" t="s">
        <v>42</v>
      </c>
      <c r="AC19" s="20"/>
    </row>
    <row r="20" customFormat="false" ht="96.2" hidden="false" customHeight="true" outlineLevel="3" collapsed="false">
      <c r="B20" s="19" t="n">
        <v>4</v>
      </c>
      <c r="C20" s="20" t="s">
        <v>53</v>
      </c>
      <c r="D20" s="20" t="s">
        <v>54</v>
      </c>
      <c r="E20" s="20"/>
      <c r="F20" s="20"/>
      <c r="G20" s="20"/>
      <c r="H20" s="21" t="s">
        <v>55</v>
      </c>
      <c r="I20" s="22" t="s">
        <v>46</v>
      </c>
      <c r="J20" s="23"/>
      <c r="K20" s="24" t="n">
        <v>10</v>
      </c>
      <c r="L20" s="23"/>
      <c r="M20" s="23" t="s">
        <v>47</v>
      </c>
      <c r="N20" s="25"/>
      <c r="O20" s="19" t="n">
        <v>2</v>
      </c>
      <c r="P20" s="26" t="n">
        <f aca="false">299*(1-S3/100)</f>
        <v>299</v>
      </c>
      <c r="Q20" s="27"/>
      <c r="R20" s="23" t="n">
        <f aca="false">P20*Q20</f>
        <v>0</v>
      </c>
      <c r="S20" s="23" t="n">
        <v>0</v>
      </c>
      <c r="T20" s="23" t="n">
        <v>0</v>
      </c>
      <c r="U20" s="28" t="s">
        <v>37</v>
      </c>
      <c r="V20" s="29" t="s">
        <v>56</v>
      </c>
      <c r="W20" s="29" t="s">
        <v>39</v>
      </c>
      <c r="X20" s="20" t="s">
        <v>40</v>
      </c>
      <c r="Y20" s="20" t="str">
        <f aca="false">HYPERLINK("https://knigipp.ru/api/getInfo/image/d550157f-0468-11ef-a25d-00155d82e908")</f>
        <v>https://knigipp.ru/api/getInfo/image/d550157f-0468-11ef-a25d-00155d82e908</v>
      </c>
      <c r="Z20" s="20" t="s">
        <v>41</v>
      </c>
      <c r="AA20" s="30" t="n">
        <v>24</v>
      </c>
      <c r="AB20" s="20" t="s">
        <v>42</v>
      </c>
      <c r="AC20" s="20"/>
    </row>
    <row r="21" customFormat="false" ht="96.2" hidden="false" customHeight="true" outlineLevel="3" collapsed="false">
      <c r="B21" s="19" t="n">
        <v>5</v>
      </c>
      <c r="C21" s="20" t="s">
        <v>57</v>
      </c>
      <c r="D21" s="20" t="s">
        <v>58</v>
      </c>
      <c r="E21" s="20"/>
      <c r="F21" s="20"/>
      <c r="G21" s="20"/>
      <c r="H21" s="21" t="s">
        <v>59</v>
      </c>
      <c r="I21" s="22" t="s">
        <v>46</v>
      </c>
      <c r="J21" s="23"/>
      <c r="K21" s="24" t="n">
        <v>10</v>
      </c>
      <c r="L21" s="23"/>
      <c r="M21" s="23" t="s">
        <v>47</v>
      </c>
      <c r="N21" s="25"/>
      <c r="O21" s="19" t="n">
        <v>2</v>
      </c>
      <c r="P21" s="26" t="n">
        <f aca="false">299*(1-S3/100)</f>
        <v>299</v>
      </c>
      <c r="Q21" s="27"/>
      <c r="R21" s="23" t="n">
        <f aca="false">P21*Q21</f>
        <v>0</v>
      </c>
      <c r="S21" s="23" t="n">
        <v>0</v>
      </c>
      <c r="T21" s="23" t="n">
        <v>0</v>
      </c>
      <c r="U21" s="28" t="s">
        <v>37</v>
      </c>
      <c r="V21" s="29" t="s">
        <v>60</v>
      </c>
      <c r="W21" s="29" t="s">
        <v>39</v>
      </c>
      <c r="X21" s="20" t="s">
        <v>40</v>
      </c>
      <c r="Y21" s="20" t="str">
        <f aca="false">HYPERLINK("https://knigipp.ru/api/getInfo/image/3b1cdde6-0468-11ef-a25d-00155d82e908")</f>
        <v>https://knigipp.ru/api/getInfo/image/3b1cdde6-0468-11ef-a25d-00155d82e908</v>
      </c>
      <c r="Z21" s="20" t="s">
        <v>41</v>
      </c>
      <c r="AA21" s="30" t="n">
        <v>24</v>
      </c>
      <c r="AB21" s="20" t="s">
        <v>42</v>
      </c>
      <c r="AC21" s="20"/>
    </row>
    <row r="22" customFormat="false" ht="12" hidden="false" customHeight="true" outlineLevel="2" collapsed="false">
      <c r="B22" s="18" t="s">
        <v>61</v>
      </c>
      <c r="C22" s="18"/>
      <c r="D22" s="18"/>
      <c r="E22" s="18"/>
      <c r="F22" s="18"/>
      <c r="G22" s="18"/>
    </row>
    <row r="23" customFormat="false" ht="96.2" hidden="false" customHeight="true" outlineLevel="3" collapsed="false">
      <c r="B23" s="19" t="n">
        <v>6</v>
      </c>
      <c r="C23" s="20" t="s">
        <v>62</v>
      </c>
      <c r="D23" s="20" t="s">
        <v>63</v>
      </c>
      <c r="E23" s="20"/>
      <c r="F23" s="20"/>
      <c r="G23" s="20"/>
      <c r="H23" s="21" t="s">
        <v>64</v>
      </c>
      <c r="I23" s="22" t="s">
        <v>65</v>
      </c>
      <c r="J23" s="23"/>
      <c r="K23" s="24" t="n">
        <v>40</v>
      </c>
      <c r="L23" s="23"/>
      <c r="M23" s="23" t="s">
        <v>47</v>
      </c>
      <c r="N23" s="25"/>
      <c r="O23" s="19" t="n">
        <v>3</v>
      </c>
      <c r="P23" s="26" t="n">
        <f aca="false">122.8*(1-S3/100)</f>
        <v>122.8</v>
      </c>
      <c r="Q23" s="27"/>
      <c r="R23" s="23" t="n">
        <f aca="false">P23*Q23</f>
        <v>0</v>
      </c>
      <c r="S23" s="23" t="n">
        <v>0</v>
      </c>
      <c r="T23" s="23" t="n">
        <v>0</v>
      </c>
      <c r="U23" s="28" t="s">
        <v>37</v>
      </c>
      <c r="V23" s="29" t="s">
        <v>66</v>
      </c>
      <c r="W23" s="29" t="s">
        <v>67</v>
      </c>
      <c r="X23" s="20" t="s">
        <v>40</v>
      </c>
      <c r="Y23" s="20" t="str">
        <f aca="false">HYPERLINK("https://knigipp.ru/api/getInfo/image/249ed082-1cba-11ef-a25e-00155d82e908")</f>
        <v>https://knigipp.ru/api/getInfo/image/249ed082-1cba-11ef-a25e-00155d82e908</v>
      </c>
      <c r="Z23" s="20" t="s">
        <v>68</v>
      </c>
      <c r="AA23" s="30" t="n">
        <v>10</v>
      </c>
      <c r="AB23" s="20" t="s">
        <v>69</v>
      </c>
      <c r="AC23" s="20"/>
    </row>
    <row r="24" customFormat="false" ht="96.2" hidden="false" customHeight="true" outlineLevel="3" collapsed="false">
      <c r="B24" s="31" t="n">
        <v>7</v>
      </c>
      <c r="C24" s="32" t="s">
        <v>70</v>
      </c>
      <c r="D24" s="32" t="s">
        <v>71</v>
      </c>
      <c r="E24" s="32"/>
      <c r="F24" s="32"/>
      <c r="G24" s="32"/>
      <c r="H24" s="33" t="s">
        <v>72</v>
      </c>
      <c r="I24" s="34" t="s">
        <v>73</v>
      </c>
      <c r="J24" s="35"/>
      <c r="K24" s="36" t="n">
        <v>40</v>
      </c>
      <c r="L24" s="35"/>
      <c r="M24" s="35" t="s">
        <v>47</v>
      </c>
      <c r="N24" s="37"/>
      <c r="O24" s="31" t="n">
        <v>3</v>
      </c>
      <c r="P24" s="38" t="n">
        <f aca="false">131.5*(1-S3/100)</f>
        <v>131.5</v>
      </c>
      <c r="Q24" s="27"/>
      <c r="R24" s="35" t="n">
        <f aca="false">P24*Q24</f>
        <v>0</v>
      </c>
      <c r="S24" s="39" t="n">
        <f aca="false">0.1*Q24</f>
        <v>0</v>
      </c>
      <c r="T24" s="40" t="n">
        <f aca="false">0.0002*Q24</f>
        <v>0</v>
      </c>
      <c r="U24" s="41"/>
      <c r="V24" s="42" t="s">
        <v>74</v>
      </c>
      <c r="W24" s="42" t="s">
        <v>67</v>
      </c>
      <c r="X24" s="32" t="s">
        <v>40</v>
      </c>
      <c r="Y24" s="32" t="str">
        <f aca="false">HYPERLINK("https://knigipp.ru/api/getInfo/image/736ac2bb-da62-11eb-a209-ac1f6b442185")</f>
        <v>https://knigipp.ru/api/getInfo/image/736ac2bb-da62-11eb-a209-ac1f6b442185</v>
      </c>
      <c r="Z24" s="32" t="s">
        <v>68</v>
      </c>
      <c r="AA24" s="43" t="n">
        <v>10</v>
      </c>
      <c r="AB24" s="32" t="s">
        <v>69</v>
      </c>
      <c r="AC24" s="32"/>
    </row>
    <row r="25" customFormat="false" ht="12" hidden="false" customHeight="true" outlineLevel="2" collapsed="false">
      <c r="B25" s="18" t="s">
        <v>75</v>
      </c>
      <c r="C25" s="18"/>
      <c r="D25" s="18"/>
      <c r="E25" s="18"/>
      <c r="F25" s="18"/>
      <c r="G25" s="18"/>
    </row>
    <row r="26" customFormat="false" ht="96.2" hidden="false" customHeight="true" outlineLevel="3" collapsed="false">
      <c r="B26" s="31" t="n">
        <v>8</v>
      </c>
      <c r="C26" s="32" t="s">
        <v>76</v>
      </c>
      <c r="D26" s="32" t="s">
        <v>77</v>
      </c>
      <c r="E26" s="32"/>
      <c r="F26" s="32"/>
      <c r="G26" s="32"/>
      <c r="H26" s="33" t="s">
        <v>78</v>
      </c>
      <c r="I26" s="34" t="s">
        <v>79</v>
      </c>
      <c r="J26" s="35"/>
      <c r="K26" s="36" t="n">
        <v>40</v>
      </c>
      <c r="L26" s="35"/>
      <c r="M26" s="35" t="s">
        <v>47</v>
      </c>
      <c r="N26" s="37"/>
      <c r="O26" s="31" t="n">
        <v>3</v>
      </c>
      <c r="P26" s="38" t="n">
        <f aca="false">122.8*(1-S3/100)</f>
        <v>122.8</v>
      </c>
      <c r="Q26" s="27"/>
      <c r="R26" s="35" t="n">
        <f aca="false">P26*Q26</f>
        <v>0</v>
      </c>
      <c r="S26" s="44" t="n">
        <f aca="false">0.118*Q26</f>
        <v>0</v>
      </c>
      <c r="T26" s="40" t="n">
        <f aca="false">0.0002*Q26</f>
        <v>0</v>
      </c>
      <c r="U26" s="41"/>
      <c r="V26" s="42" t="s">
        <v>80</v>
      </c>
      <c r="W26" s="42" t="s">
        <v>67</v>
      </c>
      <c r="X26" s="32" t="s">
        <v>40</v>
      </c>
      <c r="Y26" s="32" t="str">
        <f aca="false">HYPERLINK("https://knigipp.ru/api/getInfo/image/56803345-1b69-11e3-8b8b-5cf3fc4a2490")</f>
        <v>https://knigipp.ru/api/getInfo/image/56803345-1b69-11e3-8b8b-5cf3fc4a2490</v>
      </c>
      <c r="Z26" s="32" t="s">
        <v>68</v>
      </c>
      <c r="AA26" s="43" t="n">
        <v>10</v>
      </c>
      <c r="AB26" s="32" t="s">
        <v>69</v>
      </c>
      <c r="AC26" s="32" t="s">
        <v>81</v>
      </c>
    </row>
    <row r="27" customFormat="false" ht="96.2" hidden="false" customHeight="true" outlineLevel="3" collapsed="false">
      <c r="B27" s="31" t="n">
        <v>9</v>
      </c>
      <c r="C27" s="32" t="s">
        <v>82</v>
      </c>
      <c r="D27" s="32" t="s">
        <v>83</v>
      </c>
      <c r="E27" s="32"/>
      <c r="F27" s="32"/>
      <c r="G27" s="32"/>
      <c r="H27" s="33" t="s">
        <v>84</v>
      </c>
      <c r="I27" s="34" t="s">
        <v>79</v>
      </c>
      <c r="J27" s="35"/>
      <c r="K27" s="36" t="n">
        <v>40</v>
      </c>
      <c r="L27" s="35"/>
      <c r="M27" s="35" t="s">
        <v>47</v>
      </c>
      <c r="N27" s="37"/>
      <c r="O27" s="31" t="n">
        <v>3</v>
      </c>
      <c r="P27" s="38" t="n">
        <f aca="false">122.8*(1-S3/100)</f>
        <v>122.8</v>
      </c>
      <c r="Q27" s="27"/>
      <c r="R27" s="35" t="n">
        <f aca="false">P27*Q27</f>
        <v>0</v>
      </c>
      <c r="S27" s="44" t="n">
        <f aca="false">0.119*Q27</f>
        <v>0</v>
      </c>
      <c r="T27" s="40" t="n">
        <f aca="false">0.0002*Q27</f>
        <v>0</v>
      </c>
      <c r="U27" s="41"/>
      <c r="V27" s="42" t="s">
        <v>85</v>
      </c>
      <c r="W27" s="42" t="s">
        <v>67</v>
      </c>
      <c r="X27" s="32" t="s">
        <v>40</v>
      </c>
      <c r="Y27" s="32" t="str">
        <f aca="false">HYPERLINK("https://knigipp.ru/api/getInfo/image/ba5b62aa-712b-11e7-977d-5cf3fc4a2490")</f>
        <v>https://knigipp.ru/api/getInfo/image/ba5b62aa-712b-11e7-977d-5cf3fc4a2490</v>
      </c>
      <c r="Z27" s="32" t="s">
        <v>68</v>
      </c>
      <c r="AA27" s="43" t="n">
        <v>10</v>
      </c>
      <c r="AB27" s="32" t="s">
        <v>69</v>
      </c>
      <c r="AC27" s="32" t="s">
        <v>81</v>
      </c>
    </row>
    <row r="28" customFormat="false" ht="96.2" hidden="false" customHeight="true" outlineLevel="3" collapsed="false">
      <c r="B28" s="19" t="n">
        <v>10</v>
      </c>
      <c r="C28" s="20" t="s">
        <v>86</v>
      </c>
      <c r="D28" s="20" t="s">
        <v>87</v>
      </c>
      <c r="E28" s="20"/>
      <c r="F28" s="20"/>
      <c r="G28" s="20"/>
      <c r="H28" s="21" t="s">
        <v>88</v>
      </c>
      <c r="I28" s="22" t="s">
        <v>79</v>
      </c>
      <c r="J28" s="23"/>
      <c r="K28" s="24" t="n">
        <v>40</v>
      </c>
      <c r="L28" s="23"/>
      <c r="M28" s="23" t="s">
        <v>47</v>
      </c>
      <c r="N28" s="25"/>
      <c r="O28" s="19" t="n">
        <v>3</v>
      </c>
      <c r="P28" s="26" t="n">
        <f aca="false">122.8*(1-S3/100)</f>
        <v>122.8</v>
      </c>
      <c r="Q28" s="27"/>
      <c r="R28" s="23" t="n">
        <f aca="false">P28*Q28</f>
        <v>0</v>
      </c>
      <c r="S28" s="23" t="n">
        <v>0</v>
      </c>
      <c r="T28" s="23" t="n">
        <v>0</v>
      </c>
      <c r="U28" s="28" t="s">
        <v>37</v>
      </c>
      <c r="V28" s="29" t="s">
        <v>89</v>
      </c>
      <c r="W28" s="29" t="s">
        <v>67</v>
      </c>
      <c r="X28" s="20" t="s">
        <v>40</v>
      </c>
      <c r="Y28" s="20" t="str">
        <f aca="false">HYPERLINK("https://knigipp.ru/api/getInfo/image/fdaf695d-10fa-11ef-a25d-00155d82e908")</f>
        <v>https://knigipp.ru/api/getInfo/image/fdaf695d-10fa-11ef-a25d-00155d82e908</v>
      </c>
      <c r="Z28" s="20" t="s">
        <v>68</v>
      </c>
      <c r="AA28" s="30" t="n">
        <v>10</v>
      </c>
      <c r="AB28" s="20" t="s">
        <v>69</v>
      </c>
      <c r="AC28" s="20" t="s">
        <v>81</v>
      </c>
    </row>
    <row r="29" customFormat="false" ht="96.2" hidden="false" customHeight="true" outlineLevel="3" collapsed="false">
      <c r="B29" s="19" t="n">
        <v>11</v>
      </c>
      <c r="C29" s="20" t="s">
        <v>90</v>
      </c>
      <c r="D29" s="20" t="s">
        <v>91</v>
      </c>
      <c r="E29" s="20"/>
      <c r="F29" s="20"/>
      <c r="G29" s="20"/>
      <c r="H29" s="21" t="s">
        <v>92</v>
      </c>
      <c r="I29" s="22" t="s">
        <v>79</v>
      </c>
      <c r="J29" s="23"/>
      <c r="K29" s="24" t="n">
        <v>40</v>
      </c>
      <c r="L29" s="23"/>
      <c r="M29" s="23" t="s">
        <v>47</v>
      </c>
      <c r="N29" s="25"/>
      <c r="O29" s="19" t="n">
        <v>3</v>
      </c>
      <c r="P29" s="26" t="n">
        <f aca="false">122.8*(1-S3/100)</f>
        <v>122.8</v>
      </c>
      <c r="Q29" s="27"/>
      <c r="R29" s="23" t="n">
        <f aca="false">P29*Q29</f>
        <v>0</v>
      </c>
      <c r="S29" s="23" t="n">
        <v>0</v>
      </c>
      <c r="T29" s="23" t="n">
        <v>0</v>
      </c>
      <c r="U29" s="28" t="s">
        <v>37</v>
      </c>
      <c r="V29" s="29" t="s">
        <v>93</v>
      </c>
      <c r="W29" s="29" t="s">
        <v>67</v>
      </c>
      <c r="X29" s="20" t="s">
        <v>40</v>
      </c>
      <c r="Y29" s="20" t="str">
        <f aca="false">HYPERLINK("https://knigipp.ru/api/getInfo/image/33a0cb09-10fb-11ef-a25d-00155d82e908")</f>
        <v>https://knigipp.ru/api/getInfo/image/33a0cb09-10fb-11ef-a25d-00155d82e908</v>
      </c>
      <c r="Z29" s="20" t="s">
        <v>68</v>
      </c>
      <c r="AA29" s="30" t="n">
        <v>10</v>
      </c>
      <c r="AB29" s="20" t="s">
        <v>69</v>
      </c>
      <c r="AC29" s="20" t="s">
        <v>81</v>
      </c>
    </row>
    <row r="30" customFormat="false" ht="96.2" hidden="false" customHeight="true" outlineLevel="3" collapsed="false">
      <c r="B30" s="31" t="n">
        <v>12</v>
      </c>
      <c r="C30" s="32" t="s">
        <v>94</v>
      </c>
      <c r="D30" s="32" t="s">
        <v>95</v>
      </c>
      <c r="E30" s="32"/>
      <c r="F30" s="32"/>
      <c r="G30" s="32"/>
      <c r="H30" s="33" t="s">
        <v>96</v>
      </c>
      <c r="I30" s="34" t="s">
        <v>97</v>
      </c>
      <c r="J30" s="35"/>
      <c r="K30" s="36" t="n">
        <v>40</v>
      </c>
      <c r="L30" s="35"/>
      <c r="M30" s="35" t="s">
        <v>47</v>
      </c>
      <c r="N30" s="37"/>
      <c r="O30" s="31" t="n">
        <v>3</v>
      </c>
      <c r="P30" s="38" t="n">
        <f aca="false">122.8*(1-S3/100)</f>
        <v>122.8</v>
      </c>
      <c r="Q30" s="27"/>
      <c r="R30" s="35" t="n">
        <f aca="false">P30*Q30</f>
        <v>0</v>
      </c>
      <c r="S30" s="35" t="n">
        <v>0</v>
      </c>
      <c r="T30" s="35" t="n">
        <v>0</v>
      </c>
      <c r="U30" s="41"/>
      <c r="V30" s="42" t="s">
        <v>98</v>
      </c>
      <c r="W30" s="42" t="s">
        <v>67</v>
      </c>
      <c r="X30" s="32" t="s">
        <v>40</v>
      </c>
      <c r="Y30" s="32" t="str">
        <f aca="false">HYPERLINK("https://knigipp.ru/api/getInfo/image/3601b777-c8aa-11e9-a233-ac1f6b442184")</f>
        <v>https://knigipp.ru/api/getInfo/image/3601b777-c8aa-11e9-a233-ac1f6b442184</v>
      </c>
      <c r="Z30" s="32" t="s">
        <v>68</v>
      </c>
      <c r="AA30" s="43" t="n">
        <v>10</v>
      </c>
      <c r="AB30" s="32" t="s">
        <v>69</v>
      </c>
      <c r="AC30" s="32"/>
    </row>
    <row r="31" customFormat="false" ht="96.2" hidden="false" customHeight="true" outlineLevel="3" collapsed="false">
      <c r="B31" s="31" t="n">
        <v>13</v>
      </c>
      <c r="C31" s="32" t="s">
        <v>99</v>
      </c>
      <c r="D31" s="32" t="s">
        <v>100</v>
      </c>
      <c r="E31" s="32"/>
      <c r="F31" s="32"/>
      <c r="G31" s="32"/>
      <c r="H31" s="33" t="s">
        <v>101</v>
      </c>
      <c r="I31" s="34" t="s">
        <v>79</v>
      </c>
      <c r="J31" s="35"/>
      <c r="K31" s="36" t="n">
        <v>40</v>
      </c>
      <c r="L31" s="35"/>
      <c r="M31" s="35" t="s">
        <v>47</v>
      </c>
      <c r="N31" s="37"/>
      <c r="O31" s="31" t="n">
        <v>3</v>
      </c>
      <c r="P31" s="38" t="n">
        <f aca="false">122.8*(1-S3/100)</f>
        <v>122.8</v>
      </c>
      <c r="Q31" s="27"/>
      <c r="R31" s="35" t="n">
        <f aca="false">P31*Q31</f>
        <v>0</v>
      </c>
      <c r="S31" s="44" t="n">
        <f aca="false">0.118*Q31</f>
        <v>0</v>
      </c>
      <c r="T31" s="40" t="n">
        <f aca="false">0.0002*Q31</f>
        <v>0</v>
      </c>
      <c r="U31" s="41"/>
      <c r="V31" s="42" t="s">
        <v>102</v>
      </c>
      <c r="W31" s="42" t="s">
        <v>67</v>
      </c>
      <c r="X31" s="32" t="s">
        <v>40</v>
      </c>
      <c r="Y31" s="32" t="str">
        <f aca="false">HYPERLINK("https://knigipp.ru/api/getInfo/image/ed8fcf46-48a1-11e4-98b8-5cf3fc4a2490")</f>
        <v>https://knigipp.ru/api/getInfo/image/ed8fcf46-48a1-11e4-98b8-5cf3fc4a2490</v>
      </c>
      <c r="Z31" s="32" t="s">
        <v>68</v>
      </c>
      <c r="AA31" s="43" t="n">
        <v>10</v>
      </c>
      <c r="AB31" s="32" t="s">
        <v>69</v>
      </c>
      <c r="AC31" s="32" t="s">
        <v>81</v>
      </c>
    </row>
    <row r="32" customFormat="false" ht="96.2" hidden="false" customHeight="true" outlineLevel="3" collapsed="false">
      <c r="B32" s="31" t="n">
        <v>14</v>
      </c>
      <c r="C32" s="32" t="s">
        <v>103</v>
      </c>
      <c r="D32" s="32" t="s">
        <v>104</v>
      </c>
      <c r="E32" s="32"/>
      <c r="F32" s="32"/>
      <c r="G32" s="32"/>
      <c r="H32" s="33" t="s">
        <v>105</v>
      </c>
      <c r="I32" s="34" t="s">
        <v>79</v>
      </c>
      <c r="J32" s="35"/>
      <c r="K32" s="36" t="n">
        <v>40</v>
      </c>
      <c r="L32" s="35"/>
      <c r="M32" s="35" t="s">
        <v>47</v>
      </c>
      <c r="N32" s="37"/>
      <c r="O32" s="31" t="n">
        <v>3</v>
      </c>
      <c r="P32" s="38" t="n">
        <f aca="false">122.8*(1-S3/100)</f>
        <v>122.8</v>
      </c>
      <c r="Q32" s="27"/>
      <c r="R32" s="35" t="n">
        <f aca="false">P32*Q32</f>
        <v>0</v>
      </c>
      <c r="S32" s="44" t="n">
        <f aca="false">0.118*Q32</f>
        <v>0</v>
      </c>
      <c r="T32" s="40" t="n">
        <f aca="false">0.0002*Q32</f>
        <v>0</v>
      </c>
      <c r="U32" s="41"/>
      <c r="V32" s="42" t="s">
        <v>106</v>
      </c>
      <c r="W32" s="42" t="s">
        <v>67</v>
      </c>
      <c r="X32" s="32" t="s">
        <v>40</v>
      </c>
      <c r="Y32" s="32" t="str">
        <f aca="false">HYPERLINK("https://knigipp.ru/api/getInfo/image/938eb25f-1c75-11e3-8b8b-5cf3fc4a2490")</f>
        <v>https://knigipp.ru/api/getInfo/image/938eb25f-1c75-11e3-8b8b-5cf3fc4a2490</v>
      </c>
      <c r="Z32" s="32" t="s">
        <v>68</v>
      </c>
      <c r="AA32" s="43" t="n">
        <v>10</v>
      </c>
      <c r="AB32" s="32" t="s">
        <v>69</v>
      </c>
      <c r="AC32" s="32" t="s">
        <v>81</v>
      </c>
    </row>
    <row r="33" customFormat="false" ht="96.2" hidden="false" customHeight="true" outlineLevel="3" collapsed="false">
      <c r="B33" s="31" t="n">
        <v>15</v>
      </c>
      <c r="C33" s="32" t="s">
        <v>107</v>
      </c>
      <c r="D33" s="32" t="s">
        <v>108</v>
      </c>
      <c r="E33" s="32"/>
      <c r="F33" s="32"/>
      <c r="G33" s="32"/>
      <c r="H33" s="33" t="s">
        <v>109</v>
      </c>
      <c r="I33" s="34" t="s">
        <v>79</v>
      </c>
      <c r="J33" s="35"/>
      <c r="K33" s="36" t="n">
        <v>40</v>
      </c>
      <c r="L33" s="35"/>
      <c r="M33" s="35" t="s">
        <v>47</v>
      </c>
      <c r="N33" s="37"/>
      <c r="O33" s="31" t="n">
        <v>3</v>
      </c>
      <c r="P33" s="38" t="n">
        <f aca="false">122.8*(1-S3/100)</f>
        <v>122.8</v>
      </c>
      <c r="Q33" s="27"/>
      <c r="R33" s="35" t="n">
        <f aca="false">P33*Q33</f>
        <v>0</v>
      </c>
      <c r="S33" s="44" t="n">
        <f aca="false">0.118*Q33</f>
        <v>0</v>
      </c>
      <c r="T33" s="40" t="n">
        <f aca="false">0.0002*Q33</f>
        <v>0</v>
      </c>
      <c r="U33" s="41"/>
      <c r="V33" s="42" t="s">
        <v>110</v>
      </c>
      <c r="W33" s="42" t="s">
        <v>67</v>
      </c>
      <c r="X33" s="32" t="s">
        <v>40</v>
      </c>
      <c r="Y33" s="32" t="str">
        <f aca="false">HYPERLINK("https://knigipp.ru/api/getInfo/image/0eef8a5f-1c49-11e3-8b8b-5cf3fc4a2490")</f>
        <v>https://knigipp.ru/api/getInfo/image/0eef8a5f-1c49-11e3-8b8b-5cf3fc4a2490</v>
      </c>
      <c r="Z33" s="32" t="s">
        <v>68</v>
      </c>
      <c r="AA33" s="43" t="n">
        <v>10</v>
      </c>
      <c r="AB33" s="32" t="s">
        <v>69</v>
      </c>
      <c r="AC33" s="32" t="s">
        <v>81</v>
      </c>
    </row>
    <row r="34" customFormat="false" ht="12" hidden="false" customHeight="true" outlineLevel="2" collapsed="false">
      <c r="B34" s="18" t="s">
        <v>111</v>
      </c>
      <c r="C34" s="18"/>
      <c r="D34" s="18"/>
      <c r="E34" s="18"/>
      <c r="F34" s="18"/>
      <c r="G34" s="18"/>
    </row>
    <row r="35" customFormat="false" ht="96.2" hidden="false" customHeight="true" outlineLevel="3" collapsed="false">
      <c r="B35" s="31" t="n">
        <v>16</v>
      </c>
      <c r="C35" s="32" t="s">
        <v>112</v>
      </c>
      <c r="D35" s="32" t="s">
        <v>113</v>
      </c>
      <c r="E35" s="32"/>
      <c r="F35" s="32"/>
      <c r="G35" s="32"/>
      <c r="H35" s="33" t="s">
        <v>114</v>
      </c>
      <c r="I35" s="34" t="s">
        <v>115</v>
      </c>
      <c r="J35" s="35"/>
      <c r="K35" s="36" t="n">
        <v>40</v>
      </c>
      <c r="L35" s="35"/>
      <c r="M35" s="35" t="s">
        <v>116</v>
      </c>
      <c r="N35" s="37"/>
      <c r="O35" s="31" t="n">
        <v>3</v>
      </c>
      <c r="P35" s="38" t="n">
        <f aca="false">122.8*(1-S3/100)</f>
        <v>122.8</v>
      </c>
      <c r="Q35" s="27"/>
      <c r="R35" s="35" t="n">
        <f aca="false">P35*Q35</f>
        <v>0</v>
      </c>
      <c r="S35" s="39" t="n">
        <f aca="false">0.1*Q35</f>
        <v>0</v>
      </c>
      <c r="T35" s="45" t="n">
        <f aca="false">0.00017*Q35</f>
        <v>0</v>
      </c>
      <c r="U35" s="41"/>
      <c r="V35" s="42" t="s">
        <v>117</v>
      </c>
      <c r="W35" s="42" t="s">
        <v>67</v>
      </c>
      <c r="X35" s="32" t="s">
        <v>40</v>
      </c>
      <c r="Y35" s="32" t="str">
        <f aca="false">HYPERLINK("https://knigipp.ru/api/getInfo/image/b2eeaba3-9eab-11eb-a201-ac1f6b442185")</f>
        <v>https://knigipp.ru/api/getInfo/image/b2eeaba3-9eab-11eb-a201-ac1f6b442185</v>
      </c>
      <c r="Z35" s="32" t="s">
        <v>68</v>
      </c>
      <c r="AA35" s="43" t="n">
        <v>10</v>
      </c>
      <c r="AB35" s="32" t="s">
        <v>69</v>
      </c>
      <c r="AC35" s="32" t="s">
        <v>118</v>
      </c>
    </row>
    <row r="36" customFormat="false" ht="96.2" hidden="false" customHeight="true" outlineLevel="3" collapsed="false">
      <c r="B36" s="31" t="n">
        <v>17</v>
      </c>
      <c r="C36" s="32" t="s">
        <v>119</v>
      </c>
      <c r="D36" s="32" t="s">
        <v>120</v>
      </c>
      <c r="E36" s="32"/>
      <c r="F36" s="32"/>
      <c r="G36" s="32"/>
      <c r="H36" s="33" t="s">
        <v>121</v>
      </c>
      <c r="I36" s="34" t="s">
        <v>115</v>
      </c>
      <c r="J36" s="35"/>
      <c r="K36" s="36" t="n">
        <v>40</v>
      </c>
      <c r="L36" s="35"/>
      <c r="M36" s="35" t="s">
        <v>47</v>
      </c>
      <c r="N36" s="37"/>
      <c r="O36" s="31" t="n">
        <v>3</v>
      </c>
      <c r="P36" s="38" t="n">
        <f aca="false">122.8*(1-S3/100)</f>
        <v>122.8</v>
      </c>
      <c r="Q36" s="27"/>
      <c r="R36" s="35" t="n">
        <f aca="false">P36*Q36</f>
        <v>0</v>
      </c>
      <c r="S36" s="39" t="n">
        <f aca="false">0.1*Q36</f>
        <v>0</v>
      </c>
      <c r="T36" s="45" t="n">
        <f aca="false">0.00017*Q36</f>
        <v>0</v>
      </c>
      <c r="U36" s="41"/>
      <c r="V36" s="42" t="s">
        <v>122</v>
      </c>
      <c r="W36" s="42" t="s">
        <v>67</v>
      </c>
      <c r="X36" s="32" t="s">
        <v>40</v>
      </c>
      <c r="Y36" s="32" t="str">
        <f aca="false">HYPERLINK("https://knigipp.ru/api/getInfo/image/fa1f9389-9eab-11eb-a201-ac1f6b442185")</f>
        <v>https://knigipp.ru/api/getInfo/image/fa1f9389-9eab-11eb-a201-ac1f6b442185</v>
      </c>
      <c r="Z36" s="32" t="s">
        <v>68</v>
      </c>
      <c r="AA36" s="43" t="n">
        <v>10</v>
      </c>
      <c r="AB36" s="32" t="s">
        <v>69</v>
      </c>
      <c r="AC36" s="32" t="s">
        <v>118</v>
      </c>
    </row>
    <row r="37" customFormat="false" ht="96.2" hidden="false" customHeight="true" outlineLevel="3" collapsed="false">
      <c r="B37" s="19" t="n">
        <v>18</v>
      </c>
      <c r="C37" s="20" t="s">
        <v>123</v>
      </c>
      <c r="D37" s="20" t="s">
        <v>124</v>
      </c>
      <c r="E37" s="20"/>
      <c r="F37" s="20"/>
      <c r="G37" s="20"/>
      <c r="H37" s="21" t="s">
        <v>125</v>
      </c>
      <c r="I37" s="22" t="s">
        <v>65</v>
      </c>
      <c r="J37" s="23"/>
      <c r="K37" s="24" t="n">
        <v>40</v>
      </c>
      <c r="L37" s="23"/>
      <c r="M37" s="23" t="s">
        <v>116</v>
      </c>
      <c r="N37" s="25"/>
      <c r="O37" s="19" t="n">
        <v>3</v>
      </c>
      <c r="P37" s="26" t="n">
        <f aca="false">122.8*(1-S3/100)</f>
        <v>122.8</v>
      </c>
      <c r="Q37" s="27"/>
      <c r="R37" s="23" t="n">
        <f aca="false">P37*Q37</f>
        <v>0</v>
      </c>
      <c r="S37" s="23" t="n">
        <v>0</v>
      </c>
      <c r="T37" s="23" t="n">
        <v>0</v>
      </c>
      <c r="U37" s="28" t="s">
        <v>37</v>
      </c>
      <c r="V37" s="29" t="s">
        <v>126</v>
      </c>
      <c r="W37" s="29" t="s">
        <v>67</v>
      </c>
      <c r="X37" s="20" t="s">
        <v>40</v>
      </c>
      <c r="Y37" s="20" t="str">
        <f aca="false">HYPERLINK("https://knigipp.ru/api/getInfo/image/e5e0830e-1cb9-11ef-a25e-00155d82e908")</f>
        <v>https://knigipp.ru/api/getInfo/image/e5e0830e-1cb9-11ef-a25e-00155d82e908</v>
      </c>
      <c r="Z37" s="20" t="s">
        <v>68</v>
      </c>
      <c r="AA37" s="30" t="n">
        <v>10</v>
      </c>
      <c r="AB37" s="20" t="s">
        <v>69</v>
      </c>
      <c r="AC37" s="20"/>
    </row>
    <row r="38" customFormat="false" ht="96.2" hidden="false" customHeight="true" outlineLevel="3" collapsed="false">
      <c r="B38" s="19" t="n">
        <v>19</v>
      </c>
      <c r="C38" s="20" t="s">
        <v>127</v>
      </c>
      <c r="D38" s="20" t="s">
        <v>128</v>
      </c>
      <c r="E38" s="20"/>
      <c r="F38" s="20"/>
      <c r="G38" s="20"/>
      <c r="H38" s="21" t="s">
        <v>129</v>
      </c>
      <c r="I38" s="22" t="s">
        <v>65</v>
      </c>
      <c r="J38" s="23"/>
      <c r="K38" s="24" t="n">
        <v>40</v>
      </c>
      <c r="L38" s="23"/>
      <c r="M38" s="23" t="s">
        <v>130</v>
      </c>
      <c r="N38" s="25"/>
      <c r="O38" s="19" t="n">
        <v>3</v>
      </c>
      <c r="P38" s="26" t="n">
        <f aca="false">122.8*(1-S3/100)</f>
        <v>122.8</v>
      </c>
      <c r="Q38" s="27"/>
      <c r="R38" s="23" t="n">
        <f aca="false">P38*Q38</f>
        <v>0</v>
      </c>
      <c r="S38" s="23" t="n">
        <v>0</v>
      </c>
      <c r="T38" s="23" t="n">
        <v>0</v>
      </c>
      <c r="U38" s="28" t="s">
        <v>37</v>
      </c>
      <c r="V38" s="29" t="s">
        <v>131</v>
      </c>
      <c r="W38" s="29" t="s">
        <v>67</v>
      </c>
      <c r="X38" s="20" t="s">
        <v>40</v>
      </c>
      <c r="Y38" s="20" t="str">
        <f aca="false">HYPERLINK("https://knigipp.ru/api/getInfo/image/8c785394-1cb9-11ef-a25e-00155d82e908")</f>
        <v>https://knigipp.ru/api/getInfo/image/8c785394-1cb9-11ef-a25e-00155d82e908</v>
      </c>
      <c r="Z38" s="20" t="s">
        <v>68</v>
      </c>
      <c r="AA38" s="30" t="n">
        <v>10</v>
      </c>
      <c r="AB38" s="20" t="s">
        <v>69</v>
      </c>
      <c r="AC38" s="20"/>
    </row>
    <row r="39" customFormat="false" ht="12" hidden="false" customHeight="true" outlineLevel="2" collapsed="false">
      <c r="B39" s="18" t="s">
        <v>132</v>
      </c>
      <c r="C39" s="18"/>
      <c r="D39" s="18"/>
      <c r="E39" s="18"/>
      <c r="F39" s="18"/>
      <c r="G39" s="18"/>
    </row>
    <row r="40" customFormat="false" ht="96.2" hidden="false" customHeight="true" outlineLevel="3" collapsed="false">
      <c r="B40" s="19" t="n">
        <v>20</v>
      </c>
      <c r="C40" s="20" t="s">
        <v>133</v>
      </c>
      <c r="D40" s="20" t="s">
        <v>134</v>
      </c>
      <c r="E40" s="20"/>
      <c r="F40" s="20"/>
      <c r="G40" s="20"/>
      <c r="H40" s="21" t="s">
        <v>135</v>
      </c>
      <c r="I40" s="22" t="s">
        <v>136</v>
      </c>
      <c r="J40" s="23"/>
      <c r="K40" s="24" t="n">
        <v>10</v>
      </c>
      <c r="L40" s="23"/>
      <c r="M40" s="23" t="s">
        <v>47</v>
      </c>
      <c r="N40" s="25"/>
      <c r="O40" s="19" t="n">
        <v>1</v>
      </c>
      <c r="P40" s="26" t="n">
        <f aca="false">377*(1-S3/100)</f>
        <v>377</v>
      </c>
      <c r="Q40" s="27"/>
      <c r="R40" s="23" t="n">
        <f aca="false">P40*Q40</f>
        <v>0</v>
      </c>
      <c r="S40" s="23" t="n">
        <v>0</v>
      </c>
      <c r="T40" s="23" t="n">
        <v>0</v>
      </c>
      <c r="U40" s="28" t="s">
        <v>37</v>
      </c>
      <c r="V40" s="29" t="s">
        <v>137</v>
      </c>
      <c r="W40" s="29" t="s">
        <v>67</v>
      </c>
      <c r="X40" s="20" t="s">
        <v>40</v>
      </c>
      <c r="Y40" s="20" t="str">
        <f aca="false">HYPERLINK("https://knigipp.ru/api/getInfo/image/72bbfedc-1f4a-11ef-a25f-00155d82e908")</f>
        <v>https://knigipp.ru/api/getInfo/image/72bbfedc-1f4a-11ef-a25f-00155d82e908</v>
      </c>
      <c r="Z40" s="20" t="s">
        <v>68</v>
      </c>
      <c r="AA40" s="30" t="n">
        <v>128</v>
      </c>
      <c r="AB40" s="20" t="s">
        <v>138</v>
      </c>
      <c r="AC40" s="20"/>
    </row>
    <row r="41" customFormat="false" ht="96.2" hidden="false" customHeight="true" outlineLevel="3" collapsed="false">
      <c r="B41" s="31" t="n">
        <v>21</v>
      </c>
      <c r="C41" s="32" t="s">
        <v>139</v>
      </c>
      <c r="D41" s="32" t="s">
        <v>140</v>
      </c>
      <c r="E41" s="32"/>
      <c r="F41" s="32"/>
      <c r="G41" s="32"/>
      <c r="H41" s="33" t="s">
        <v>141</v>
      </c>
      <c r="I41" s="34" t="s">
        <v>142</v>
      </c>
      <c r="J41" s="35"/>
      <c r="K41" s="36" t="n">
        <v>10</v>
      </c>
      <c r="L41" s="35"/>
      <c r="M41" s="35" t="s">
        <v>47</v>
      </c>
      <c r="N41" s="37"/>
      <c r="O41" s="31" t="n">
        <v>1</v>
      </c>
      <c r="P41" s="38" t="n">
        <f aca="false">499*(1-S3/100)</f>
        <v>499</v>
      </c>
      <c r="Q41" s="27"/>
      <c r="R41" s="35" t="n">
        <f aca="false">P41*Q41</f>
        <v>0</v>
      </c>
      <c r="S41" s="35" t="n">
        <v>0</v>
      </c>
      <c r="T41" s="35" t="n">
        <v>0</v>
      </c>
      <c r="U41" s="41"/>
      <c r="V41" s="42" t="s">
        <v>143</v>
      </c>
      <c r="W41" s="42" t="s">
        <v>67</v>
      </c>
      <c r="X41" s="32" t="s">
        <v>40</v>
      </c>
      <c r="Y41" s="32" t="str">
        <f aca="false">HYPERLINK("https://knigipp.ru/api/getInfo/image/4f109ce7-0445-11ee-a23b-00155d82e902")</f>
        <v>https://knigipp.ru/api/getInfo/image/4f109ce7-0445-11ee-a23b-00155d82e902</v>
      </c>
      <c r="Z41" s="32" t="s">
        <v>68</v>
      </c>
      <c r="AA41" s="43" t="n">
        <v>320</v>
      </c>
      <c r="AB41" s="32" t="s">
        <v>138</v>
      </c>
      <c r="AC41" s="32" t="s">
        <v>144</v>
      </c>
    </row>
    <row r="42" customFormat="false" ht="96.2" hidden="false" customHeight="true" outlineLevel="3" collapsed="false">
      <c r="B42" s="31" t="n">
        <v>22</v>
      </c>
      <c r="C42" s="32" t="s">
        <v>145</v>
      </c>
      <c r="D42" s="32" t="s">
        <v>146</v>
      </c>
      <c r="E42" s="32"/>
      <c r="F42" s="32"/>
      <c r="G42" s="32"/>
      <c r="H42" s="33" t="s">
        <v>147</v>
      </c>
      <c r="I42" s="34" t="s">
        <v>148</v>
      </c>
      <c r="J42" s="35"/>
      <c r="K42" s="36" t="n">
        <v>12</v>
      </c>
      <c r="L42" s="35"/>
      <c r="M42" s="35" t="s">
        <v>47</v>
      </c>
      <c r="N42" s="37"/>
      <c r="O42" s="31" t="n">
        <v>1</v>
      </c>
      <c r="P42" s="38" t="n">
        <f aca="false">389*(1-S3/100)</f>
        <v>389</v>
      </c>
      <c r="Q42" s="27"/>
      <c r="R42" s="35" t="n">
        <f aca="false">P42*Q42</f>
        <v>0</v>
      </c>
      <c r="S42" s="35" t="n">
        <v>0</v>
      </c>
      <c r="T42" s="35" t="n">
        <v>0</v>
      </c>
      <c r="U42" s="41"/>
      <c r="V42" s="42" t="s">
        <v>149</v>
      </c>
      <c r="W42" s="42" t="s">
        <v>67</v>
      </c>
      <c r="X42" s="32" t="s">
        <v>40</v>
      </c>
      <c r="Y42" s="32" t="str">
        <f aca="false">HYPERLINK("https://knigipp.ru/api/getInfo/image/eb6d69c9-ffbb-11ed-a23a-00155d82e902")</f>
        <v>https://knigipp.ru/api/getInfo/image/eb6d69c9-ffbb-11ed-a23a-00155d82e902</v>
      </c>
      <c r="Z42" s="32" t="s">
        <v>68</v>
      </c>
      <c r="AA42" s="43" t="n">
        <v>48</v>
      </c>
      <c r="AB42" s="32" t="s">
        <v>138</v>
      </c>
      <c r="AC42" s="32"/>
    </row>
    <row r="43" customFormat="false" ht="96.2" hidden="false" customHeight="true" outlineLevel="3" collapsed="false">
      <c r="B43" s="31" t="n">
        <v>23</v>
      </c>
      <c r="C43" s="32" t="s">
        <v>150</v>
      </c>
      <c r="D43" s="32" t="s">
        <v>151</v>
      </c>
      <c r="E43" s="32"/>
      <c r="F43" s="32"/>
      <c r="G43" s="32"/>
      <c r="H43" s="33" t="s">
        <v>152</v>
      </c>
      <c r="I43" s="34" t="s">
        <v>153</v>
      </c>
      <c r="J43" s="35"/>
      <c r="K43" s="36" t="n">
        <v>20</v>
      </c>
      <c r="L43" s="35"/>
      <c r="M43" s="35" t="s">
        <v>116</v>
      </c>
      <c r="N43" s="37"/>
      <c r="O43" s="31" t="n">
        <v>1</v>
      </c>
      <c r="P43" s="38" t="n">
        <f aca="false">499.5*(1-S3/100)</f>
        <v>499.5</v>
      </c>
      <c r="Q43" s="27"/>
      <c r="R43" s="35" t="n">
        <f aca="false">P43*Q43</f>
        <v>0</v>
      </c>
      <c r="S43" s="39" t="n">
        <f aca="false">0.2*Q43</f>
        <v>0</v>
      </c>
      <c r="T43" s="45" t="n">
        <f aca="false">0.00775*Q43</f>
        <v>0</v>
      </c>
      <c r="U43" s="41"/>
      <c r="V43" s="42" t="s">
        <v>154</v>
      </c>
      <c r="W43" s="42" t="s">
        <v>67</v>
      </c>
      <c r="X43" s="32" t="s">
        <v>40</v>
      </c>
      <c r="Y43" s="32" t="str">
        <f aca="false">HYPERLINK("https://knigipp.ru/api/getInfo/image/942c16f2-fa65-11eb-a20e-ac1f6b442185")</f>
        <v>https://knigipp.ru/api/getInfo/image/942c16f2-fa65-11eb-a20e-ac1f6b442185</v>
      </c>
      <c r="Z43" s="32" t="s">
        <v>68</v>
      </c>
      <c r="AA43" s="43" t="n">
        <v>48</v>
      </c>
      <c r="AB43" s="32" t="s">
        <v>138</v>
      </c>
      <c r="AC43" s="32"/>
    </row>
    <row r="44" customFormat="false" ht="96.2" hidden="false" customHeight="true" outlineLevel="3" collapsed="false">
      <c r="B44" s="31" t="n">
        <v>24</v>
      </c>
      <c r="C44" s="32" t="s">
        <v>155</v>
      </c>
      <c r="D44" s="32" t="s">
        <v>156</v>
      </c>
      <c r="E44" s="32"/>
      <c r="F44" s="32"/>
      <c r="G44" s="32"/>
      <c r="H44" s="33" t="s">
        <v>157</v>
      </c>
      <c r="I44" s="34" t="s">
        <v>158</v>
      </c>
      <c r="J44" s="35"/>
      <c r="K44" s="36" t="n">
        <v>10</v>
      </c>
      <c r="L44" s="35"/>
      <c r="M44" s="35" t="s">
        <v>47</v>
      </c>
      <c r="N44" s="37"/>
      <c r="O44" s="31" t="n">
        <v>1</v>
      </c>
      <c r="P44" s="38" t="n">
        <f aca="false">278.85*(1-S3/100)</f>
        <v>278.85</v>
      </c>
      <c r="Q44" s="27"/>
      <c r="R44" s="35" t="n">
        <f aca="false">P44*Q44</f>
        <v>0</v>
      </c>
      <c r="S44" s="46" t="n">
        <f aca="false">0.46*Q44</f>
        <v>0</v>
      </c>
      <c r="T44" s="40" t="n">
        <f aca="false">0.0005*Q44</f>
        <v>0</v>
      </c>
      <c r="U44" s="41"/>
      <c r="V44" s="42" t="s">
        <v>159</v>
      </c>
      <c r="W44" s="42" t="s">
        <v>67</v>
      </c>
      <c r="X44" s="32" t="s">
        <v>40</v>
      </c>
      <c r="Y44" s="32" t="str">
        <f aca="false">HYPERLINK("https://knigipp.ru/api/getInfo/image/a850ac5a-ae4e-11eb-a201-ac1f6b442185")</f>
        <v>https://knigipp.ru/api/getInfo/image/a850ac5a-ae4e-11eb-a201-ac1f6b442185</v>
      </c>
      <c r="Z44" s="32" t="s">
        <v>68</v>
      </c>
      <c r="AA44" s="43" t="n">
        <v>24</v>
      </c>
      <c r="AB44" s="32" t="s">
        <v>138</v>
      </c>
      <c r="AC44" s="32"/>
    </row>
    <row r="45" customFormat="false" ht="96.2" hidden="false" customHeight="true" outlineLevel="3" collapsed="false">
      <c r="B45" s="31" t="n">
        <v>25</v>
      </c>
      <c r="C45" s="32" t="s">
        <v>160</v>
      </c>
      <c r="D45" s="32" t="s">
        <v>161</v>
      </c>
      <c r="E45" s="32"/>
      <c r="F45" s="32"/>
      <c r="G45" s="32"/>
      <c r="H45" s="33" t="s">
        <v>162</v>
      </c>
      <c r="I45" s="34" t="s">
        <v>163</v>
      </c>
      <c r="J45" s="35"/>
      <c r="K45" s="36" t="n">
        <v>5</v>
      </c>
      <c r="L45" s="35"/>
      <c r="M45" s="35" t="s">
        <v>47</v>
      </c>
      <c r="N45" s="37"/>
      <c r="O45" s="31" t="n">
        <v>1</v>
      </c>
      <c r="P45" s="47" t="n">
        <f aca="false">1090*(1-S3/100)</f>
        <v>1090</v>
      </c>
      <c r="Q45" s="27"/>
      <c r="R45" s="35" t="n">
        <f aca="false">P45*Q45</f>
        <v>0</v>
      </c>
      <c r="S45" s="46" t="n">
        <f aca="false">1.28*Q45</f>
        <v>0</v>
      </c>
      <c r="T45" s="40" t="n">
        <f aca="false">0.0014*Q45</f>
        <v>0</v>
      </c>
      <c r="U45" s="41"/>
      <c r="V45" s="42" t="s">
        <v>164</v>
      </c>
      <c r="W45" s="42" t="s">
        <v>67</v>
      </c>
      <c r="X45" s="32" t="s">
        <v>165</v>
      </c>
      <c r="Y45" s="32" t="str">
        <f aca="false">HYPERLINK("https://knigipp.ru/api/getInfo/image/12baf8bb-98da-11e9-a227-ac1f6b442184")</f>
        <v>https://knigipp.ru/api/getInfo/image/12baf8bb-98da-11e9-a227-ac1f6b442184</v>
      </c>
      <c r="Z45" s="32" t="s">
        <v>68</v>
      </c>
      <c r="AA45" s="43" t="n">
        <v>128</v>
      </c>
      <c r="AB45" s="32" t="s">
        <v>138</v>
      </c>
      <c r="AC45" s="32" t="s">
        <v>166</v>
      </c>
    </row>
    <row r="46" customFormat="false" ht="96.2" hidden="false" customHeight="true" outlineLevel="3" collapsed="false">
      <c r="B46" s="31" t="n">
        <v>26</v>
      </c>
      <c r="C46" s="32" t="s">
        <v>167</v>
      </c>
      <c r="D46" s="32" t="s">
        <v>168</v>
      </c>
      <c r="E46" s="32"/>
      <c r="F46" s="32"/>
      <c r="G46" s="32"/>
      <c r="H46" s="33" t="s">
        <v>169</v>
      </c>
      <c r="I46" s="34" t="s">
        <v>170</v>
      </c>
      <c r="J46" s="35"/>
      <c r="K46" s="36" t="n">
        <v>20</v>
      </c>
      <c r="L46" s="35"/>
      <c r="M46" s="35" t="s">
        <v>47</v>
      </c>
      <c r="N46" s="37"/>
      <c r="O46" s="31" t="n">
        <v>1</v>
      </c>
      <c r="P46" s="38" t="n">
        <f aca="false">299*(1-S3/100)</f>
        <v>299</v>
      </c>
      <c r="Q46" s="27"/>
      <c r="R46" s="35" t="n">
        <f aca="false">P46*Q46</f>
        <v>0</v>
      </c>
      <c r="S46" s="46" t="n">
        <f aca="false">0.23*Q46</f>
        <v>0</v>
      </c>
      <c r="T46" s="45" t="n">
        <f aca="false">0.00024*Q46</f>
        <v>0</v>
      </c>
      <c r="U46" s="41"/>
      <c r="V46" s="42" t="s">
        <v>171</v>
      </c>
      <c r="W46" s="42" t="s">
        <v>67</v>
      </c>
      <c r="X46" s="32" t="s">
        <v>40</v>
      </c>
      <c r="Y46" s="32" t="str">
        <f aca="false">HYPERLINK("https://knigipp.ru/api/getInfo/image/376f1155-d978-11eb-a209-ac1f6b442185")</f>
        <v>https://knigipp.ru/api/getInfo/image/376f1155-d978-11eb-a209-ac1f6b442185</v>
      </c>
      <c r="Z46" s="32" t="s">
        <v>68</v>
      </c>
      <c r="AA46" s="43" t="n">
        <v>24</v>
      </c>
      <c r="AB46" s="32" t="s">
        <v>138</v>
      </c>
      <c r="AC46" s="32"/>
    </row>
    <row r="47" customFormat="false" ht="96.2" hidden="false" customHeight="true" outlineLevel="3" collapsed="false">
      <c r="B47" s="19" t="n">
        <v>27</v>
      </c>
      <c r="C47" s="20" t="s">
        <v>172</v>
      </c>
      <c r="D47" s="20" t="s">
        <v>173</v>
      </c>
      <c r="E47" s="20"/>
      <c r="F47" s="20"/>
      <c r="G47" s="20"/>
      <c r="H47" s="21" t="s">
        <v>174</v>
      </c>
      <c r="I47" s="22" t="s">
        <v>175</v>
      </c>
      <c r="J47" s="23"/>
      <c r="K47" s="24" t="n">
        <v>20</v>
      </c>
      <c r="L47" s="23"/>
      <c r="M47" s="23" t="s">
        <v>47</v>
      </c>
      <c r="N47" s="25"/>
      <c r="O47" s="19" t="n">
        <v>1</v>
      </c>
      <c r="P47" s="26" t="n">
        <f aca="false">327*(1-S3/100)</f>
        <v>327</v>
      </c>
      <c r="Q47" s="27"/>
      <c r="R47" s="23" t="n">
        <f aca="false">P47*Q47</f>
        <v>0</v>
      </c>
      <c r="S47" s="23" t="n">
        <v>0</v>
      </c>
      <c r="T47" s="23" t="n">
        <v>0</v>
      </c>
      <c r="U47" s="28" t="s">
        <v>37</v>
      </c>
      <c r="V47" s="29" t="s">
        <v>176</v>
      </c>
      <c r="W47" s="29" t="s">
        <v>67</v>
      </c>
      <c r="X47" s="20" t="s">
        <v>40</v>
      </c>
      <c r="Y47" s="20" t="str">
        <f aca="false">HYPERLINK("https://knigipp.ru/api/getInfo/image/1c9a9a74-edd5-11ee-a25b-00155d82e908")</f>
        <v>https://knigipp.ru/api/getInfo/image/1c9a9a74-edd5-11ee-a25b-00155d82e908</v>
      </c>
      <c r="Z47" s="20" t="s">
        <v>68</v>
      </c>
      <c r="AA47" s="30" t="n">
        <v>32</v>
      </c>
      <c r="AB47" s="20" t="s">
        <v>138</v>
      </c>
      <c r="AC47" s="20"/>
    </row>
    <row r="48" customFormat="false" ht="96.2" hidden="false" customHeight="true" outlineLevel="3" collapsed="false">
      <c r="B48" s="31" t="n">
        <v>28</v>
      </c>
      <c r="C48" s="32" t="s">
        <v>177</v>
      </c>
      <c r="D48" s="32" t="s">
        <v>178</v>
      </c>
      <c r="E48" s="32"/>
      <c r="F48" s="32"/>
      <c r="G48" s="32"/>
      <c r="H48" s="33" t="s">
        <v>179</v>
      </c>
      <c r="I48" s="34" t="s">
        <v>180</v>
      </c>
      <c r="J48" s="35"/>
      <c r="K48" s="36" t="n">
        <v>12</v>
      </c>
      <c r="L48" s="35"/>
      <c r="M48" s="35" t="s">
        <v>47</v>
      </c>
      <c r="N48" s="37"/>
      <c r="O48" s="31" t="n">
        <v>1</v>
      </c>
      <c r="P48" s="38" t="n">
        <f aca="false">349*(1-S3/100)</f>
        <v>349</v>
      </c>
      <c r="Q48" s="27"/>
      <c r="R48" s="35" t="n">
        <f aca="false">P48*Q48</f>
        <v>0</v>
      </c>
      <c r="S48" s="35" t="n">
        <v>0</v>
      </c>
      <c r="T48" s="35" t="n">
        <v>0</v>
      </c>
      <c r="U48" s="41"/>
      <c r="V48" s="42" t="s">
        <v>181</v>
      </c>
      <c r="W48" s="42" t="s">
        <v>67</v>
      </c>
      <c r="X48" s="32" t="s">
        <v>40</v>
      </c>
      <c r="Y48" s="32" t="str">
        <f aca="false">HYPERLINK("https://knigipp.ru/api/getInfo/image/bac60c12-ffbb-11ed-a23a-00155d82e902")</f>
        <v>https://knigipp.ru/api/getInfo/image/bac60c12-ffbb-11ed-a23a-00155d82e902</v>
      </c>
      <c r="Z48" s="32" t="s">
        <v>68</v>
      </c>
      <c r="AA48" s="43" t="n">
        <v>48</v>
      </c>
      <c r="AB48" s="32" t="s">
        <v>138</v>
      </c>
      <c r="AC48" s="32"/>
    </row>
    <row r="49" customFormat="false" ht="96.2" hidden="false" customHeight="true" outlineLevel="3" collapsed="false">
      <c r="B49" s="31" t="n">
        <v>29</v>
      </c>
      <c r="C49" s="32" t="s">
        <v>182</v>
      </c>
      <c r="D49" s="32" t="s">
        <v>183</v>
      </c>
      <c r="E49" s="32"/>
      <c r="F49" s="32"/>
      <c r="G49" s="32"/>
      <c r="H49" s="33" t="s">
        <v>184</v>
      </c>
      <c r="I49" s="34" t="s">
        <v>185</v>
      </c>
      <c r="J49" s="35"/>
      <c r="K49" s="36" t="n">
        <v>8</v>
      </c>
      <c r="L49" s="35"/>
      <c r="M49" s="35" t="s">
        <v>47</v>
      </c>
      <c r="N49" s="37"/>
      <c r="O49" s="31" t="n">
        <v>1</v>
      </c>
      <c r="P49" s="38" t="n">
        <f aca="false">699*(1-S3/100)</f>
        <v>699</v>
      </c>
      <c r="Q49" s="27"/>
      <c r="R49" s="35" t="n">
        <f aca="false">P49*Q49</f>
        <v>0</v>
      </c>
      <c r="S49" s="44" t="n">
        <f aca="false">0.475*Q49</f>
        <v>0</v>
      </c>
      <c r="T49" s="45" t="n">
        <f aca="false">0.00049*Q49</f>
        <v>0</v>
      </c>
      <c r="U49" s="41"/>
      <c r="V49" s="42" t="s">
        <v>186</v>
      </c>
      <c r="W49" s="42" t="s">
        <v>67</v>
      </c>
      <c r="X49" s="32" t="s">
        <v>40</v>
      </c>
      <c r="Y49" s="32" t="str">
        <f aca="false">HYPERLINK("https://knigipp.ru/api/getInfo/image/00120bcb-c0fd-11ea-a249-ac1f6b442184")</f>
        <v>https://knigipp.ru/api/getInfo/image/00120bcb-c0fd-11ea-a249-ac1f6b442184</v>
      </c>
      <c r="Z49" s="32" t="s">
        <v>68</v>
      </c>
      <c r="AA49" s="43" t="n">
        <v>128</v>
      </c>
      <c r="AB49" s="32" t="s">
        <v>138</v>
      </c>
      <c r="AC49" s="32"/>
    </row>
    <row r="50" customFormat="false" ht="12" hidden="false" customHeight="true" outlineLevel="2" collapsed="false">
      <c r="B50" s="18" t="s">
        <v>187</v>
      </c>
      <c r="C50" s="18"/>
      <c r="D50" s="18"/>
      <c r="E50" s="18"/>
      <c r="F50" s="18"/>
      <c r="G50" s="18"/>
    </row>
    <row r="51" customFormat="false" ht="96.2" hidden="false" customHeight="true" outlineLevel="3" collapsed="false">
      <c r="B51" s="31" t="n">
        <v>30</v>
      </c>
      <c r="C51" s="32" t="s">
        <v>188</v>
      </c>
      <c r="D51" s="32" t="s">
        <v>189</v>
      </c>
      <c r="E51" s="32"/>
      <c r="F51" s="32"/>
      <c r="G51" s="32"/>
      <c r="H51" s="33" t="s">
        <v>190</v>
      </c>
      <c r="I51" s="34" t="s">
        <v>191</v>
      </c>
      <c r="J51" s="35"/>
      <c r="K51" s="36" t="n">
        <v>20</v>
      </c>
      <c r="L51" s="35"/>
      <c r="M51" s="35" t="s">
        <v>130</v>
      </c>
      <c r="N51" s="37"/>
      <c r="O51" s="31" t="n">
        <v>1</v>
      </c>
      <c r="P51" s="38" t="n">
        <f aca="false">399*(1-S3/100)</f>
        <v>399</v>
      </c>
      <c r="Q51" s="27"/>
      <c r="R51" s="35" t="n">
        <f aca="false">P51*Q51</f>
        <v>0</v>
      </c>
      <c r="S51" s="44" t="n">
        <f aca="false">0.208*Q51</f>
        <v>0</v>
      </c>
      <c r="T51" s="45" t="n">
        <f aca="false">0.00052*Q51</f>
        <v>0</v>
      </c>
      <c r="U51" s="41"/>
      <c r="V51" s="42" t="s">
        <v>192</v>
      </c>
      <c r="W51" s="42" t="s">
        <v>67</v>
      </c>
      <c r="X51" s="32" t="s">
        <v>193</v>
      </c>
      <c r="Y51" s="32" t="str">
        <f aca="false">HYPERLINK("https://knigipp.ru/api/getInfo/image/c2d36427-c386-11eb-a206-ac1f6b442185")</f>
        <v>https://knigipp.ru/api/getInfo/image/c2d36427-c386-11eb-a206-ac1f6b442185</v>
      </c>
      <c r="Z51" s="32" t="s">
        <v>194</v>
      </c>
      <c r="AA51" s="32"/>
      <c r="AB51" s="32" t="s">
        <v>195</v>
      </c>
      <c r="AC51" s="32" t="s">
        <v>196</v>
      </c>
    </row>
    <row r="52" customFormat="false" ht="96.2" hidden="false" customHeight="true" outlineLevel="3" collapsed="false">
      <c r="B52" s="31" t="n">
        <v>31</v>
      </c>
      <c r="C52" s="32" t="s">
        <v>197</v>
      </c>
      <c r="D52" s="32" t="s">
        <v>198</v>
      </c>
      <c r="E52" s="32"/>
      <c r="F52" s="32"/>
      <c r="G52" s="32"/>
      <c r="H52" s="33" t="s">
        <v>199</v>
      </c>
      <c r="I52" s="34" t="s">
        <v>200</v>
      </c>
      <c r="J52" s="35"/>
      <c r="K52" s="36" t="n">
        <v>16</v>
      </c>
      <c r="L52" s="35"/>
      <c r="M52" s="35" t="s">
        <v>47</v>
      </c>
      <c r="N52" s="37"/>
      <c r="O52" s="31" t="n">
        <v>2</v>
      </c>
      <c r="P52" s="38" t="n">
        <f aca="false">207*(1-S3/100)</f>
        <v>207</v>
      </c>
      <c r="Q52" s="27"/>
      <c r="R52" s="35" t="n">
        <f aca="false">P52*Q52</f>
        <v>0</v>
      </c>
      <c r="S52" s="44" t="n">
        <f aca="false">0.087*Q52</f>
        <v>0</v>
      </c>
      <c r="T52" s="45" t="n">
        <f aca="false">0.00014*Q52</f>
        <v>0</v>
      </c>
      <c r="U52" s="41"/>
      <c r="V52" s="42" t="s">
        <v>201</v>
      </c>
      <c r="W52" s="42" t="s">
        <v>67</v>
      </c>
      <c r="X52" s="32" t="s">
        <v>40</v>
      </c>
      <c r="Y52" s="32" t="str">
        <f aca="false">HYPERLINK("https://knigipp.ru/api/getInfo/image/f790fddb-ad97-11eb-a201-ac1f6b442185")</f>
        <v>https://knigipp.ru/api/getInfo/image/f790fddb-ad97-11eb-a201-ac1f6b442185</v>
      </c>
      <c r="Z52" s="32" t="s">
        <v>68</v>
      </c>
      <c r="AA52" s="43" t="n">
        <v>48</v>
      </c>
      <c r="AB52" s="32" t="s">
        <v>202</v>
      </c>
      <c r="AC52" s="32"/>
    </row>
    <row r="53" customFormat="false" ht="96.2" hidden="false" customHeight="true" outlineLevel="3" collapsed="false">
      <c r="B53" s="31" t="n">
        <v>32</v>
      </c>
      <c r="C53" s="32" t="s">
        <v>203</v>
      </c>
      <c r="D53" s="32" t="s">
        <v>204</v>
      </c>
      <c r="E53" s="32"/>
      <c r="F53" s="32"/>
      <c r="G53" s="32"/>
      <c r="H53" s="33" t="s">
        <v>205</v>
      </c>
      <c r="I53" s="34" t="s">
        <v>206</v>
      </c>
      <c r="J53" s="35"/>
      <c r="K53" s="36" t="n">
        <v>25</v>
      </c>
      <c r="L53" s="35"/>
      <c r="M53" s="35" t="s">
        <v>47</v>
      </c>
      <c r="N53" s="37"/>
      <c r="O53" s="31" t="n">
        <v>1</v>
      </c>
      <c r="P53" s="38" t="n">
        <f aca="false">270*(1-S3/100)</f>
        <v>270</v>
      </c>
      <c r="Q53" s="27"/>
      <c r="R53" s="35" t="n">
        <f aca="false">P53*Q53</f>
        <v>0</v>
      </c>
      <c r="S53" s="44" t="n">
        <f aca="false">0.144*Q53</f>
        <v>0</v>
      </c>
      <c r="T53" s="35" t="n">
        <v>0</v>
      </c>
      <c r="U53" s="41"/>
      <c r="V53" s="42" t="s">
        <v>207</v>
      </c>
      <c r="W53" s="42" t="s">
        <v>67</v>
      </c>
      <c r="X53" s="32" t="s">
        <v>40</v>
      </c>
      <c r="Y53" s="32" t="str">
        <f aca="false">HYPERLINK("https://knigipp.ru/api/getInfo/image/be6d18cb-b584-11ec-a211-ac1f6b442185")</f>
        <v>https://knigipp.ru/api/getInfo/image/be6d18cb-b584-11ec-a211-ac1f6b442185</v>
      </c>
      <c r="Z53" s="32" t="s">
        <v>68</v>
      </c>
      <c r="AA53" s="43" t="n">
        <v>48</v>
      </c>
      <c r="AB53" s="32" t="s">
        <v>208</v>
      </c>
      <c r="AC53" s="32"/>
    </row>
    <row r="54" customFormat="false" ht="96.2" hidden="false" customHeight="true" outlineLevel="3" collapsed="false">
      <c r="B54" s="31" t="n">
        <v>33</v>
      </c>
      <c r="C54" s="32" t="s">
        <v>209</v>
      </c>
      <c r="D54" s="32" t="s">
        <v>210</v>
      </c>
      <c r="E54" s="32"/>
      <c r="F54" s="32"/>
      <c r="G54" s="32"/>
      <c r="H54" s="33" t="s">
        <v>211</v>
      </c>
      <c r="I54" s="34" t="s">
        <v>212</v>
      </c>
      <c r="J54" s="35"/>
      <c r="K54" s="36" t="n">
        <v>1</v>
      </c>
      <c r="L54" s="35"/>
      <c r="M54" s="35" t="s">
        <v>47</v>
      </c>
      <c r="N54" s="37"/>
      <c r="O54" s="31" t="n">
        <v>1</v>
      </c>
      <c r="P54" s="38" t="n">
        <f aca="false">899*(1-S3/100)</f>
        <v>899</v>
      </c>
      <c r="Q54" s="27"/>
      <c r="R54" s="35" t="n">
        <f aca="false">P54*Q54</f>
        <v>0</v>
      </c>
      <c r="S54" s="44" t="n">
        <f aca="false">1.036*Q54</f>
        <v>0</v>
      </c>
      <c r="T54" s="45" t="n">
        <f aca="false">0.00409*Q54</f>
        <v>0</v>
      </c>
      <c r="U54" s="41"/>
      <c r="V54" s="42" t="s">
        <v>213</v>
      </c>
      <c r="W54" s="42" t="s">
        <v>67</v>
      </c>
      <c r="X54" s="32" t="s">
        <v>40</v>
      </c>
      <c r="Y54" s="32" t="str">
        <f aca="false">HYPERLINK("https://knigipp.ru/api/getInfo/image/29b891b6-06c9-11ee-a23b-00155d82e902")</f>
        <v>https://knigipp.ru/api/getInfo/image/29b891b6-06c9-11ee-a23b-00155d82e902</v>
      </c>
      <c r="Z54" s="32" t="s">
        <v>68</v>
      </c>
      <c r="AA54" s="32"/>
      <c r="AB54" s="32" t="s">
        <v>214</v>
      </c>
      <c r="AC54" s="32"/>
    </row>
    <row r="55" customFormat="false" ht="96.2" hidden="false" customHeight="true" outlineLevel="3" collapsed="false">
      <c r="B55" s="19" t="n">
        <v>34</v>
      </c>
      <c r="C55" s="20" t="s">
        <v>215</v>
      </c>
      <c r="D55" s="20" t="s">
        <v>216</v>
      </c>
      <c r="E55" s="20"/>
      <c r="F55" s="20"/>
      <c r="G55" s="20"/>
      <c r="H55" s="21" t="s">
        <v>217</v>
      </c>
      <c r="I55" s="22" t="s">
        <v>218</v>
      </c>
      <c r="J55" s="23"/>
      <c r="K55" s="24" t="n">
        <v>1</v>
      </c>
      <c r="L55" s="23"/>
      <c r="M55" s="23" t="s">
        <v>47</v>
      </c>
      <c r="N55" s="25"/>
      <c r="O55" s="19" t="n">
        <v>1</v>
      </c>
      <c r="P55" s="26" t="n">
        <f aca="false">899*(1-S3/100)</f>
        <v>899</v>
      </c>
      <c r="Q55" s="27"/>
      <c r="R55" s="23" t="n">
        <f aca="false">P55*Q55</f>
        <v>0</v>
      </c>
      <c r="S55" s="48" t="n">
        <f aca="false">0.157*Q55</f>
        <v>0</v>
      </c>
      <c r="T55" s="49" t="n">
        <f aca="false">0.00098*Q55</f>
        <v>0</v>
      </c>
      <c r="U55" s="28" t="s">
        <v>37</v>
      </c>
      <c r="V55" s="29" t="s">
        <v>219</v>
      </c>
      <c r="W55" s="29" t="s">
        <v>67</v>
      </c>
      <c r="X55" s="20" t="s">
        <v>40</v>
      </c>
      <c r="Y55" s="20" t="str">
        <f aca="false">HYPERLINK("https://knigipp.ru/api/getInfo/image/5b04725c-1f54-11ef-a25f-00155d82e908")</f>
        <v>https://knigipp.ru/api/getInfo/image/5b04725c-1f54-11ef-a25f-00155d82e908</v>
      </c>
      <c r="Z55" s="20" t="s">
        <v>68</v>
      </c>
      <c r="AA55" s="20"/>
      <c r="AB55" s="20" t="s">
        <v>214</v>
      </c>
      <c r="AC55" s="20"/>
    </row>
    <row r="56" customFormat="false" ht="96.2" hidden="false" customHeight="true" outlineLevel="3" collapsed="false">
      <c r="B56" s="19" t="n">
        <v>35</v>
      </c>
      <c r="C56" s="20" t="s">
        <v>220</v>
      </c>
      <c r="D56" s="20" t="s">
        <v>221</v>
      </c>
      <c r="E56" s="20"/>
      <c r="F56" s="20"/>
      <c r="G56" s="20"/>
      <c r="H56" s="21" t="s">
        <v>222</v>
      </c>
      <c r="I56" s="22" t="s">
        <v>218</v>
      </c>
      <c r="J56" s="23"/>
      <c r="K56" s="24" t="n">
        <v>1</v>
      </c>
      <c r="L56" s="23"/>
      <c r="M56" s="23" t="s">
        <v>47</v>
      </c>
      <c r="N56" s="25"/>
      <c r="O56" s="19" t="n">
        <v>1</v>
      </c>
      <c r="P56" s="26" t="n">
        <f aca="false">899*(1-S3/100)</f>
        <v>899</v>
      </c>
      <c r="Q56" s="27"/>
      <c r="R56" s="23" t="n">
        <f aca="false">P56*Q56</f>
        <v>0</v>
      </c>
      <c r="S56" s="48" t="n">
        <f aca="false">0.157*Q56</f>
        <v>0</v>
      </c>
      <c r="T56" s="49" t="n">
        <f aca="false">0.00098*Q56</f>
        <v>0</v>
      </c>
      <c r="U56" s="28" t="s">
        <v>37</v>
      </c>
      <c r="V56" s="29" t="s">
        <v>223</v>
      </c>
      <c r="W56" s="29" t="s">
        <v>67</v>
      </c>
      <c r="X56" s="20" t="s">
        <v>40</v>
      </c>
      <c r="Y56" s="20" t="str">
        <f aca="false">HYPERLINK("https://knigipp.ru/api/getInfo/image/8058530c-1f54-11ef-a25f-00155d82e908")</f>
        <v>https://knigipp.ru/api/getInfo/image/8058530c-1f54-11ef-a25f-00155d82e908</v>
      </c>
      <c r="Z56" s="20" t="s">
        <v>68</v>
      </c>
      <c r="AA56" s="20"/>
      <c r="AB56" s="20" t="s">
        <v>214</v>
      </c>
      <c r="AC56" s="20"/>
    </row>
    <row r="57" customFormat="false" ht="96.2" hidden="false" customHeight="true" outlineLevel="3" collapsed="false">
      <c r="B57" s="31" t="n">
        <v>36</v>
      </c>
      <c r="C57" s="32" t="s">
        <v>224</v>
      </c>
      <c r="D57" s="32" t="s">
        <v>225</v>
      </c>
      <c r="E57" s="32"/>
      <c r="F57" s="32"/>
      <c r="G57" s="32"/>
      <c r="H57" s="33" t="s">
        <v>226</v>
      </c>
      <c r="I57" s="34" t="s">
        <v>227</v>
      </c>
      <c r="J57" s="35"/>
      <c r="K57" s="36" t="n">
        <v>50</v>
      </c>
      <c r="L57" s="35"/>
      <c r="M57" s="35" t="s">
        <v>47</v>
      </c>
      <c r="N57" s="37"/>
      <c r="O57" s="31" t="n">
        <v>1</v>
      </c>
      <c r="P57" s="38" t="n">
        <f aca="false">199*(1-S3/100)</f>
        <v>199</v>
      </c>
      <c r="Q57" s="27"/>
      <c r="R57" s="35" t="n">
        <f aca="false">P57*Q57</f>
        <v>0</v>
      </c>
      <c r="S57" s="44" t="n">
        <f aca="false">0.117*Q57</f>
        <v>0</v>
      </c>
      <c r="T57" s="45" t="n">
        <f aca="false">0.00002*Q57</f>
        <v>0</v>
      </c>
      <c r="U57" s="41"/>
      <c r="V57" s="42" t="s">
        <v>228</v>
      </c>
      <c r="W57" s="42" t="s">
        <v>67</v>
      </c>
      <c r="X57" s="32" t="s">
        <v>229</v>
      </c>
      <c r="Y57" s="32" t="str">
        <f aca="false">HYPERLINK("https://knigipp.ru/api/getInfo/image/4c465974-73b2-11e8-844d-5cf3fc4a2490")</f>
        <v>https://knigipp.ru/api/getInfo/image/4c465974-73b2-11e8-844d-5cf3fc4a2490</v>
      </c>
      <c r="Z57" s="32" t="s">
        <v>194</v>
      </c>
      <c r="AA57" s="32"/>
      <c r="AB57" s="32" t="s">
        <v>230</v>
      </c>
      <c r="AC57" s="32"/>
    </row>
    <row r="58" customFormat="false" ht="96.2" hidden="false" customHeight="true" outlineLevel="3" collapsed="false">
      <c r="B58" s="19" t="n">
        <v>37</v>
      </c>
      <c r="C58" s="20" t="s">
        <v>231</v>
      </c>
      <c r="D58" s="20" t="s">
        <v>232</v>
      </c>
      <c r="E58" s="20"/>
      <c r="F58" s="20"/>
      <c r="G58" s="20"/>
      <c r="H58" s="21" t="s">
        <v>233</v>
      </c>
      <c r="I58" s="22" t="s">
        <v>234</v>
      </c>
      <c r="J58" s="23"/>
      <c r="K58" s="24" t="n">
        <v>50</v>
      </c>
      <c r="L58" s="23"/>
      <c r="M58" s="23" t="s">
        <v>47</v>
      </c>
      <c r="N58" s="25"/>
      <c r="O58" s="19" t="n">
        <v>1</v>
      </c>
      <c r="P58" s="26" t="n">
        <f aca="false">199*(1-S3/100)</f>
        <v>199</v>
      </c>
      <c r="Q58" s="27"/>
      <c r="R58" s="23" t="n">
        <f aca="false">P58*Q58</f>
        <v>0</v>
      </c>
      <c r="S58" s="23" t="n">
        <v>0</v>
      </c>
      <c r="T58" s="23" t="n">
        <v>0</v>
      </c>
      <c r="U58" s="28" t="s">
        <v>37</v>
      </c>
      <c r="V58" s="29" t="s">
        <v>235</v>
      </c>
      <c r="W58" s="29" t="s">
        <v>67</v>
      </c>
      <c r="X58" s="20" t="s">
        <v>236</v>
      </c>
      <c r="Y58" s="20" t="str">
        <f aca="false">HYPERLINK("https://knigipp.ru/api/getInfo/image/e13719e8-354c-11ef-a261-00155d82e908")</f>
        <v>https://knigipp.ru/api/getInfo/image/e13719e8-354c-11ef-a261-00155d82e908</v>
      </c>
      <c r="Z58" s="20" t="s">
        <v>194</v>
      </c>
      <c r="AA58" s="20"/>
      <c r="AB58" s="20" t="s">
        <v>230</v>
      </c>
      <c r="AC58" s="20"/>
    </row>
    <row r="59" customFormat="false" ht="96.2" hidden="false" customHeight="true" outlineLevel="3" collapsed="false">
      <c r="B59" s="31" t="n">
        <v>38</v>
      </c>
      <c r="C59" s="32" t="s">
        <v>237</v>
      </c>
      <c r="D59" s="32" t="s">
        <v>238</v>
      </c>
      <c r="E59" s="32"/>
      <c r="F59" s="32"/>
      <c r="G59" s="32"/>
      <c r="H59" s="33" t="s">
        <v>239</v>
      </c>
      <c r="I59" s="34" t="s">
        <v>240</v>
      </c>
      <c r="J59" s="35"/>
      <c r="K59" s="36" t="n">
        <v>50</v>
      </c>
      <c r="L59" s="35"/>
      <c r="M59" s="35" t="s">
        <v>116</v>
      </c>
      <c r="N59" s="37"/>
      <c r="O59" s="31" t="n">
        <v>1</v>
      </c>
      <c r="P59" s="38" t="n">
        <f aca="false">199*(1-S3/100)</f>
        <v>199</v>
      </c>
      <c r="Q59" s="27"/>
      <c r="R59" s="35" t="n">
        <f aca="false">P59*Q59</f>
        <v>0</v>
      </c>
      <c r="S59" s="44" t="n">
        <f aca="false">0.117*Q59</f>
        <v>0</v>
      </c>
      <c r="T59" s="45" t="n">
        <f aca="false">0.00002*Q59</f>
        <v>0</v>
      </c>
      <c r="U59" s="41"/>
      <c r="V59" s="42" t="s">
        <v>241</v>
      </c>
      <c r="W59" s="42" t="s">
        <v>67</v>
      </c>
      <c r="X59" s="32" t="s">
        <v>229</v>
      </c>
      <c r="Y59" s="32" t="str">
        <f aca="false">HYPERLINK("https://knigipp.ru/api/getInfo/image/f5b555d5-c02c-11e9-a232-ac1f6b442184")</f>
        <v>https://knigipp.ru/api/getInfo/image/f5b555d5-c02c-11e9-a232-ac1f6b442184</v>
      </c>
      <c r="Z59" s="32" t="s">
        <v>194</v>
      </c>
      <c r="AA59" s="32"/>
      <c r="AB59" s="32" t="s">
        <v>230</v>
      </c>
      <c r="AC59" s="32"/>
    </row>
    <row r="60" customFormat="false" ht="96.2" hidden="false" customHeight="true" outlineLevel="3" collapsed="false">
      <c r="B60" s="31" t="n">
        <v>39</v>
      </c>
      <c r="C60" s="32" t="s">
        <v>242</v>
      </c>
      <c r="D60" s="32" t="s">
        <v>243</v>
      </c>
      <c r="E60" s="32"/>
      <c r="F60" s="32"/>
      <c r="G60" s="32"/>
      <c r="H60" s="33" t="s">
        <v>244</v>
      </c>
      <c r="I60" s="34" t="s">
        <v>245</v>
      </c>
      <c r="J60" s="35"/>
      <c r="K60" s="36" t="n">
        <v>10</v>
      </c>
      <c r="L60" s="35"/>
      <c r="M60" s="35" t="s">
        <v>47</v>
      </c>
      <c r="N60" s="37"/>
      <c r="O60" s="31" t="n">
        <v>1</v>
      </c>
      <c r="P60" s="38" t="n">
        <f aca="false">380.45*(1-S3/100)</f>
        <v>380.45</v>
      </c>
      <c r="Q60" s="27"/>
      <c r="R60" s="35" t="n">
        <f aca="false">P60*Q60</f>
        <v>0</v>
      </c>
      <c r="S60" s="44" t="n">
        <f aca="false">0.451*Q60</f>
        <v>0</v>
      </c>
      <c r="T60" s="45" t="n">
        <f aca="false">0.00073*Q60</f>
        <v>0</v>
      </c>
      <c r="U60" s="41"/>
      <c r="V60" s="42" t="s">
        <v>246</v>
      </c>
      <c r="W60" s="42" t="s">
        <v>67</v>
      </c>
      <c r="X60" s="32" t="s">
        <v>40</v>
      </c>
      <c r="Y60" s="32" t="str">
        <f aca="false">HYPERLINK("https://knigipp.ru/api/getInfo/image/54c56785-c385-11eb-a206-ac1f6b442185")</f>
        <v>https://knigipp.ru/api/getInfo/image/54c56785-c385-11eb-a206-ac1f6b442185</v>
      </c>
      <c r="Z60" s="32" t="s">
        <v>68</v>
      </c>
      <c r="AA60" s="43" t="n">
        <v>14</v>
      </c>
      <c r="AB60" s="32" t="s">
        <v>69</v>
      </c>
      <c r="AC60" s="32"/>
    </row>
    <row r="61" customFormat="false" ht="96.2" hidden="false" customHeight="true" outlineLevel="3" collapsed="false">
      <c r="B61" s="31" t="n">
        <v>40</v>
      </c>
      <c r="C61" s="32" t="s">
        <v>247</v>
      </c>
      <c r="D61" s="32" t="s">
        <v>248</v>
      </c>
      <c r="E61" s="32"/>
      <c r="F61" s="32"/>
      <c r="G61" s="32"/>
      <c r="H61" s="33" t="s">
        <v>249</v>
      </c>
      <c r="I61" s="34" t="s">
        <v>250</v>
      </c>
      <c r="J61" s="35"/>
      <c r="K61" s="36" t="n">
        <v>5</v>
      </c>
      <c r="L61" s="35"/>
      <c r="M61" s="35" t="s">
        <v>47</v>
      </c>
      <c r="N61" s="37"/>
      <c r="O61" s="31" t="n">
        <v>1</v>
      </c>
      <c r="P61" s="38" t="n">
        <f aca="false">599*(1-S3/100)</f>
        <v>599</v>
      </c>
      <c r="Q61" s="27"/>
      <c r="R61" s="35" t="n">
        <f aca="false">P61*Q61</f>
        <v>0</v>
      </c>
      <c r="S61" s="46" t="n">
        <f aca="false">0.48*Q61</f>
        <v>0</v>
      </c>
      <c r="T61" s="45" t="n">
        <f aca="false">0.00074*Q61</f>
        <v>0</v>
      </c>
      <c r="U61" s="41"/>
      <c r="V61" s="42" t="s">
        <v>251</v>
      </c>
      <c r="W61" s="42" t="s">
        <v>67</v>
      </c>
      <c r="X61" s="32" t="s">
        <v>40</v>
      </c>
      <c r="Y61" s="32" t="str">
        <f aca="false">HYPERLINK("https://knigipp.ru/api/getInfo/image/6a79b120-ad95-11eb-a201-ac1f6b442185")</f>
        <v>https://knigipp.ru/api/getInfo/image/6a79b120-ad95-11eb-a201-ac1f6b442185</v>
      </c>
      <c r="Z61" s="32" t="s">
        <v>68</v>
      </c>
      <c r="AA61" s="43" t="n">
        <v>10</v>
      </c>
      <c r="AB61" s="32" t="s">
        <v>69</v>
      </c>
      <c r="AC61" s="32"/>
    </row>
    <row r="62" customFormat="false" ht="96.2" hidden="false" customHeight="true" outlineLevel="3" collapsed="false">
      <c r="B62" s="31" t="n">
        <v>41</v>
      </c>
      <c r="C62" s="32" t="s">
        <v>252</v>
      </c>
      <c r="D62" s="32" t="s">
        <v>253</v>
      </c>
      <c r="E62" s="32"/>
      <c r="F62" s="32"/>
      <c r="G62" s="32"/>
      <c r="H62" s="33" t="s">
        <v>254</v>
      </c>
      <c r="I62" s="34" t="s">
        <v>255</v>
      </c>
      <c r="J62" s="35"/>
      <c r="K62" s="36" t="n">
        <v>10</v>
      </c>
      <c r="L62" s="35"/>
      <c r="M62" s="35" t="s">
        <v>47</v>
      </c>
      <c r="N62" s="37"/>
      <c r="O62" s="31" t="n">
        <v>1</v>
      </c>
      <c r="P62" s="38" t="n">
        <f aca="false">252.8*(1-S3/100)</f>
        <v>252.8</v>
      </c>
      <c r="Q62" s="27"/>
      <c r="R62" s="35" t="n">
        <f aca="false">P62*Q62</f>
        <v>0</v>
      </c>
      <c r="S62" s="44" t="n">
        <f aca="false">0.316*Q62</f>
        <v>0</v>
      </c>
      <c r="T62" s="45" t="n">
        <f aca="false">0.00072*Q62</f>
        <v>0</v>
      </c>
      <c r="U62" s="41"/>
      <c r="V62" s="42" t="s">
        <v>256</v>
      </c>
      <c r="W62" s="42" t="s">
        <v>67</v>
      </c>
      <c r="X62" s="32" t="s">
        <v>40</v>
      </c>
      <c r="Y62" s="32" t="str">
        <f aca="false">HYPERLINK("https://knigipp.ru/api/getInfo/image/cce5750e-821d-11e9-a226-ac1f6b442184")</f>
        <v>https://knigipp.ru/api/getInfo/image/cce5750e-821d-11e9-a226-ac1f6b442184</v>
      </c>
      <c r="Z62" s="32" t="s">
        <v>257</v>
      </c>
      <c r="AA62" s="43" t="n">
        <v>8</v>
      </c>
      <c r="AB62" s="32" t="s">
        <v>138</v>
      </c>
      <c r="AC62" s="32"/>
    </row>
    <row r="63" customFormat="false" ht="96.2" hidden="false" customHeight="true" outlineLevel="3" collapsed="false">
      <c r="B63" s="31" t="n">
        <v>42</v>
      </c>
      <c r="C63" s="32" t="s">
        <v>258</v>
      </c>
      <c r="D63" s="32" t="s">
        <v>259</v>
      </c>
      <c r="E63" s="32"/>
      <c r="F63" s="32"/>
      <c r="G63" s="32"/>
      <c r="H63" s="33" t="s">
        <v>260</v>
      </c>
      <c r="I63" s="34" t="s">
        <v>261</v>
      </c>
      <c r="J63" s="35"/>
      <c r="K63" s="36" t="n">
        <v>10</v>
      </c>
      <c r="L63" s="35"/>
      <c r="M63" s="35" t="s">
        <v>47</v>
      </c>
      <c r="N63" s="37"/>
      <c r="O63" s="31" t="n">
        <v>1</v>
      </c>
      <c r="P63" s="38" t="n">
        <f aca="false">349*(1-S3/100)</f>
        <v>349</v>
      </c>
      <c r="Q63" s="27"/>
      <c r="R63" s="35" t="n">
        <f aca="false">P63*Q63</f>
        <v>0</v>
      </c>
      <c r="S63" s="44" t="n">
        <f aca="false">0.316*Q63</f>
        <v>0</v>
      </c>
      <c r="T63" s="45" t="n">
        <f aca="false">0.00072*Q63</f>
        <v>0</v>
      </c>
      <c r="U63" s="41"/>
      <c r="V63" s="42" t="s">
        <v>262</v>
      </c>
      <c r="W63" s="42" t="s">
        <v>67</v>
      </c>
      <c r="X63" s="32" t="s">
        <v>40</v>
      </c>
      <c r="Y63" s="32" t="str">
        <f aca="false">HYPERLINK("https://knigipp.ru/api/getInfo/image/a9477e05-c9e6-11eb-a209-ac1f6b442185")</f>
        <v>https://knigipp.ru/api/getInfo/image/a9477e05-c9e6-11eb-a209-ac1f6b442185</v>
      </c>
      <c r="Z63" s="32" t="s">
        <v>257</v>
      </c>
      <c r="AA63" s="43" t="n">
        <v>8</v>
      </c>
      <c r="AB63" s="32" t="s">
        <v>138</v>
      </c>
      <c r="AC63" s="32"/>
    </row>
    <row r="64" customFormat="false" ht="96.2" hidden="false" customHeight="true" outlineLevel="3" collapsed="false">
      <c r="B64" s="31" t="n">
        <v>43</v>
      </c>
      <c r="C64" s="32" t="s">
        <v>263</v>
      </c>
      <c r="D64" s="32" t="s">
        <v>264</v>
      </c>
      <c r="E64" s="32"/>
      <c r="F64" s="32"/>
      <c r="G64" s="32"/>
      <c r="H64" s="33" t="s">
        <v>265</v>
      </c>
      <c r="I64" s="34" t="s">
        <v>266</v>
      </c>
      <c r="J64" s="35"/>
      <c r="K64" s="36" t="n">
        <v>20</v>
      </c>
      <c r="L64" s="35"/>
      <c r="M64" s="35" t="s">
        <v>130</v>
      </c>
      <c r="N64" s="37"/>
      <c r="O64" s="31" t="n">
        <v>1</v>
      </c>
      <c r="P64" s="38" t="n">
        <f aca="false">209*(1-S3/100)</f>
        <v>209</v>
      </c>
      <c r="Q64" s="27"/>
      <c r="R64" s="35" t="n">
        <f aca="false">P64*Q64</f>
        <v>0</v>
      </c>
      <c r="S64" s="35" t="n">
        <v>0</v>
      </c>
      <c r="T64" s="35" t="n">
        <v>0</v>
      </c>
      <c r="U64" s="41"/>
      <c r="V64" s="42" t="s">
        <v>267</v>
      </c>
      <c r="W64" s="42" t="s">
        <v>67</v>
      </c>
      <c r="X64" s="32" t="s">
        <v>40</v>
      </c>
      <c r="Y64" s="32" t="str">
        <f aca="false">HYPERLINK("https://knigipp.ru/api/getInfo/image/b6df05f8-e732-11ec-a213-ac1f6b442185")</f>
        <v>https://knigipp.ru/api/getInfo/image/b6df05f8-e732-11ec-a213-ac1f6b442185</v>
      </c>
      <c r="Z64" s="32" t="s">
        <v>68</v>
      </c>
      <c r="AA64" s="43" t="n">
        <v>32</v>
      </c>
      <c r="AB64" s="32" t="s">
        <v>208</v>
      </c>
      <c r="AC64" s="32"/>
    </row>
    <row r="65" customFormat="false" ht="96.2" hidden="false" customHeight="true" outlineLevel="3" collapsed="false">
      <c r="B65" s="19" t="n">
        <v>44</v>
      </c>
      <c r="C65" s="20" t="s">
        <v>268</v>
      </c>
      <c r="D65" s="20" t="s">
        <v>269</v>
      </c>
      <c r="E65" s="20"/>
      <c r="F65" s="20"/>
      <c r="G65" s="20"/>
      <c r="H65" s="21" t="s">
        <v>270</v>
      </c>
      <c r="I65" s="22" t="s">
        <v>271</v>
      </c>
      <c r="J65" s="23"/>
      <c r="K65" s="24" t="n">
        <v>6</v>
      </c>
      <c r="L65" s="23"/>
      <c r="M65" s="23" t="s">
        <v>47</v>
      </c>
      <c r="N65" s="25"/>
      <c r="O65" s="19" t="n">
        <v>1</v>
      </c>
      <c r="P65" s="26" t="n">
        <f aca="false">687*(1-S3/100)</f>
        <v>687</v>
      </c>
      <c r="Q65" s="27"/>
      <c r="R65" s="23" t="n">
        <f aca="false">P65*Q65</f>
        <v>0</v>
      </c>
      <c r="S65" s="23" t="n">
        <v>0</v>
      </c>
      <c r="T65" s="23" t="n">
        <v>0</v>
      </c>
      <c r="U65" s="28" t="s">
        <v>37</v>
      </c>
      <c r="V65" s="29" t="s">
        <v>272</v>
      </c>
      <c r="W65" s="29" t="s">
        <v>67</v>
      </c>
      <c r="X65" s="20" t="s">
        <v>40</v>
      </c>
      <c r="Y65" s="20" t="str">
        <f aca="false">HYPERLINK("https://knigipp.ru/api/getInfo/image/d187b817-1f49-11ef-a25f-00155d82e908")</f>
        <v>https://knigipp.ru/api/getInfo/image/d187b817-1f49-11ef-a25f-00155d82e908</v>
      </c>
      <c r="Z65" s="20" t="s">
        <v>257</v>
      </c>
      <c r="AA65" s="30" t="n">
        <v>32</v>
      </c>
      <c r="AB65" s="20" t="s">
        <v>138</v>
      </c>
      <c r="AC65" s="20"/>
    </row>
    <row r="66" customFormat="false" ht="23.25" hidden="false" customHeight="true" outlineLevel="2" collapsed="false">
      <c r="B66" s="18" t="s">
        <v>273</v>
      </c>
      <c r="C66" s="18"/>
      <c r="D66" s="18"/>
      <c r="E66" s="18"/>
      <c r="F66" s="18"/>
      <c r="G66" s="18"/>
    </row>
    <row r="67" customFormat="false" ht="96.2" hidden="false" customHeight="true" outlineLevel="3" collapsed="false">
      <c r="B67" s="19" t="n">
        <v>45</v>
      </c>
      <c r="C67" s="20" t="s">
        <v>274</v>
      </c>
      <c r="D67" s="20" t="s">
        <v>275</v>
      </c>
      <c r="E67" s="20"/>
      <c r="F67" s="20"/>
      <c r="G67" s="20"/>
      <c r="H67" s="21" t="s">
        <v>276</v>
      </c>
      <c r="I67" s="22"/>
      <c r="J67" s="23"/>
      <c r="K67" s="24" t="n">
        <v>10</v>
      </c>
      <c r="L67" s="23"/>
      <c r="M67" s="23" t="s">
        <v>47</v>
      </c>
      <c r="N67" s="25"/>
      <c r="O67" s="19" t="n">
        <v>2</v>
      </c>
      <c r="P67" s="26" t="n">
        <f aca="false">219*(1-S3/100)</f>
        <v>219</v>
      </c>
      <c r="Q67" s="27"/>
      <c r="R67" s="23" t="n">
        <f aca="false">P67*Q67</f>
        <v>0</v>
      </c>
      <c r="S67" s="23" t="n">
        <v>0</v>
      </c>
      <c r="T67" s="23" t="n">
        <v>0</v>
      </c>
      <c r="U67" s="28" t="s">
        <v>37</v>
      </c>
      <c r="V67" s="29" t="s">
        <v>277</v>
      </c>
      <c r="W67" s="29" t="s">
        <v>39</v>
      </c>
      <c r="X67" s="20" t="s">
        <v>40</v>
      </c>
      <c r="Y67" s="20" t="str">
        <f aca="false">HYPERLINK("https://knigipp.ru/api/getInfo/image/f4e9a03d-fb22-11ee-a25d-00155d82e908")</f>
        <v>https://knigipp.ru/api/getInfo/image/f4e9a03d-fb22-11ee-a25d-00155d82e908</v>
      </c>
      <c r="Z67" s="20" t="s">
        <v>278</v>
      </c>
      <c r="AA67" s="30" t="n">
        <v>128</v>
      </c>
      <c r="AB67" s="20" t="s">
        <v>138</v>
      </c>
      <c r="AC67" s="20"/>
    </row>
    <row r="68" customFormat="false" ht="96.2" hidden="false" customHeight="true" outlineLevel="3" collapsed="false">
      <c r="B68" s="19" t="n">
        <v>46</v>
      </c>
      <c r="C68" s="20" t="s">
        <v>279</v>
      </c>
      <c r="D68" s="20" t="s">
        <v>280</v>
      </c>
      <c r="E68" s="20"/>
      <c r="F68" s="20"/>
      <c r="G68" s="20"/>
      <c r="H68" s="21" t="s">
        <v>281</v>
      </c>
      <c r="I68" s="22"/>
      <c r="J68" s="23"/>
      <c r="K68" s="24" t="n">
        <v>10</v>
      </c>
      <c r="L68" s="23"/>
      <c r="M68" s="23" t="s">
        <v>47</v>
      </c>
      <c r="N68" s="25"/>
      <c r="O68" s="19" t="n">
        <v>2</v>
      </c>
      <c r="P68" s="26" t="n">
        <f aca="false">219*(1-S3/100)</f>
        <v>219</v>
      </c>
      <c r="Q68" s="27"/>
      <c r="R68" s="23" t="n">
        <f aca="false">P68*Q68</f>
        <v>0</v>
      </c>
      <c r="S68" s="23" t="n">
        <v>0</v>
      </c>
      <c r="T68" s="23" t="n">
        <v>0</v>
      </c>
      <c r="U68" s="28" t="s">
        <v>37</v>
      </c>
      <c r="V68" s="29" t="s">
        <v>282</v>
      </c>
      <c r="W68" s="29" t="s">
        <v>39</v>
      </c>
      <c r="X68" s="20" t="s">
        <v>40</v>
      </c>
      <c r="Y68" s="20" t="str">
        <f aca="false">HYPERLINK("https://knigipp.ru/api/getInfo/image/785faa9e-fb22-11ee-a25d-00155d82e908")</f>
        <v>https://knigipp.ru/api/getInfo/image/785faa9e-fb22-11ee-a25d-00155d82e908</v>
      </c>
      <c r="Z68" s="20" t="s">
        <v>278</v>
      </c>
      <c r="AA68" s="30" t="n">
        <v>128</v>
      </c>
      <c r="AB68" s="20" t="s">
        <v>138</v>
      </c>
      <c r="AC68" s="20"/>
    </row>
    <row r="69" customFormat="false" ht="96.2" hidden="false" customHeight="true" outlineLevel="3" collapsed="false">
      <c r="B69" s="19" t="n">
        <v>47</v>
      </c>
      <c r="C69" s="20" t="s">
        <v>283</v>
      </c>
      <c r="D69" s="20" t="s">
        <v>284</v>
      </c>
      <c r="E69" s="20"/>
      <c r="F69" s="20"/>
      <c r="G69" s="20"/>
      <c r="H69" s="21" t="s">
        <v>285</v>
      </c>
      <c r="I69" s="22"/>
      <c r="J69" s="23"/>
      <c r="K69" s="24" t="n">
        <v>10</v>
      </c>
      <c r="L69" s="23"/>
      <c r="M69" s="23" t="s">
        <v>47</v>
      </c>
      <c r="N69" s="25"/>
      <c r="O69" s="19" t="n">
        <v>2</v>
      </c>
      <c r="P69" s="26" t="n">
        <f aca="false">219*(1-S3/100)</f>
        <v>219</v>
      </c>
      <c r="Q69" s="27"/>
      <c r="R69" s="23" t="n">
        <f aca="false">P69*Q69</f>
        <v>0</v>
      </c>
      <c r="S69" s="23" t="n">
        <v>0</v>
      </c>
      <c r="T69" s="23" t="n">
        <v>0</v>
      </c>
      <c r="U69" s="28" t="s">
        <v>37</v>
      </c>
      <c r="V69" s="29" t="s">
        <v>286</v>
      </c>
      <c r="W69" s="29" t="s">
        <v>39</v>
      </c>
      <c r="X69" s="20" t="s">
        <v>40</v>
      </c>
      <c r="Y69" s="20" t="str">
        <f aca="false">HYPERLINK("https://knigipp.ru/api/getInfo/image/ae55f1ec-fb22-11ee-a25d-00155d82e908")</f>
        <v>https://knigipp.ru/api/getInfo/image/ae55f1ec-fb22-11ee-a25d-00155d82e908</v>
      </c>
      <c r="Z69" s="20" t="s">
        <v>278</v>
      </c>
      <c r="AA69" s="30" t="n">
        <v>128</v>
      </c>
      <c r="AB69" s="20" t="s">
        <v>138</v>
      </c>
      <c r="AC69" s="20"/>
    </row>
    <row r="70" customFormat="false" ht="96.2" hidden="false" customHeight="true" outlineLevel="3" collapsed="false">
      <c r="B70" s="19" t="n">
        <v>48</v>
      </c>
      <c r="C70" s="20" t="s">
        <v>287</v>
      </c>
      <c r="D70" s="20" t="s">
        <v>288</v>
      </c>
      <c r="E70" s="20"/>
      <c r="F70" s="20"/>
      <c r="G70" s="20"/>
      <c r="H70" s="21" t="s">
        <v>289</v>
      </c>
      <c r="I70" s="22"/>
      <c r="J70" s="23"/>
      <c r="K70" s="24" t="n">
        <v>10</v>
      </c>
      <c r="L70" s="23"/>
      <c r="M70" s="23" t="s">
        <v>47</v>
      </c>
      <c r="N70" s="25"/>
      <c r="O70" s="19" t="n">
        <v>2</v>
      </c>
      <c r="P70" s="26" t="n">
        <f aca="false">219*(1-S3/100)</f>
        <v>219</v>
      </c>
      <c r="Q70" s="27"/>
      <c r="R70" s="23" t="n">
        <f aca="false">P70*Q70</f>
        <v>0</v>
      </c>
      <c r="S70" s="23" t="n">
        <v>0</v>
      </c>
      <c r="T70" s="23" t="n">
        <v>0</v>
      </c>
      <c r="U70" s="28" t="s">
        <v>37</v>
      </c>
      <c r="V70" s="29" t="s">
        <v>290</v>
      </c>
      <c r="W70" s="29" t="s">
        <v>39</v>
      </c>
      <c r="X70" s="20" t="s">
        <v>40</v>
      </c>
      <c r="Y70" s="20" t="str">
        <f aca="false">HYPERLINK("https://knigipp.ru/api/getInfo/image/d43dc487-fb22-11ee-a25d-00155d82e908")</f>
        <v>https://knigipp.ru/api/getInfo/image/d43dc487-fb22-11ee-a25d-00155d82e908</v>
      </c>
      <c r="Z70" s="20" t="s">
        <v>278</v>
      </c>
      <c r="AA70" s="30" t="n">
        <v>128</v>
      </c>
      <c r="AB70" s="20" t="s">
        <v>138</v>
      </c>
      <c r="AC70" s="20"/>
    </row>
    <row r="71" customFormat="false" ht="12" hidden="false" customHeight="true" outlineLevel="2" collapsed="false">
      <c r="B71" s="18" t="s">
        <v>291</v>
      </c>
      <c r="C71" s="18"/>
      <c r="D71" s="18"/>
      <c r="E71" s="18"/>
      <c r="F71" s="18"/>
      <c r="G71" s="18"/>
    </row>
    <row r="72" customFormat="false" ht="96.2" hidden="false" customHeight="true" outlineLevel="3" collapsed="false">
      <c r="B72" s="31" t="n">
        <v>49</v>
      </c>
      <c r="C72" s="32" t="s">
        <v>292</v>
      </c>
      <c r="D72" s="32" t="s">
        <v>293</v>
      </c>
      <c r="E72" s="32"/>
      <c r="F72" s="32"/>
      <c r="G72" s="32"/>
      <c r="H72" s="33" t="s">
        <v>294</v>
      </c>
      <c r="I72" s="34" t="s">
        <v>295</v>
      </c>
      <c r="J72" s="35"/>
      <c r="K72" s="36" t="n">
        <v>25</v>
      </c>
      <c r="L72" s="35"/>
      <c r="M72" s="35" t="s">
        <v>47</v>
      </c>
      <c r="N72" s="37"/>
      <c r="O72" s="31" t="n">
        <v>3</v>
      </c>
      <c r="P72" s="38" t="n">
        <f aca="false">229*(1-S3/100)</f>
        <v>229</v>
      </c>
      <c r="Q72" s="27"/>
      <c r="R72" s="35" t="n">
        <f aca="false">P72*Q72</f>
        <v>0</v>
      </c>
      <c r="S72" s="44" t="n">
        <f aca="false">0.152*Q72</f>
        <v>0</v>
      </c>
      <c r="T72" s="45" t="n">
        <f aca="false">0.00016*Q72</f>
        <v>0</v>
      </c>
      <c r="U72" s="41"/>
      <c r="V72" s="42" t="s">
        <v>296</v>
      </c>
      <c r="W72" s="42" t="s">
        <v>67</v>
      </c>
      <c r="X72" s="32" t="s">
        <v>40</v>
      </c>
      <c r="Y72" s="32" t="str">
        <f aca="false">HYPERLINK("https://knigipp.ru/api/getInfo/image/fd8b3b13-522b-11e9-a222-ac1f6b442184")</f>
        <v>https://knigipp.ru/api/getInfo/image/fd8b3b13-522b-11e9-a222-ac1f6b442184</v>
      </c>
      <c r="Z72" s="32" t="s">
        <v>68</v>
      </c>
      <c r="AA72" s="43" t="n">
        <v>32</v>
      </c>
      <c r="AB72" s="32" t="s">
        <v>42</v>
      </c>
      <c r="AC72" s="32"/>
    </row>
    <row r="73" customFormat="false" ht="96.2" hidden="false" customHeight="true" outlineLevel="3" collapsed="false">
      <c r="B73" s="31" t="n">
        <v>50</v>
      </c>
      <c r="C73" s="32" t="s">
        <v>297</v>
      </c>
      <c r="D73" s="32" t="s">
        <v>298</v>
      </c>
      <c r="E73" s="32"/>
      <c r="F73" s="32"/>
      <c r="G73" s="32"/>
      <c r="H73" s="33" t="s">
        <v>299</v>
      </c>
      <c r="I73" s="34" t="s">
        <v>300</v>
      </c>
      <c r="J73" s="35"/>
      <c r="K73" s="36" t="n">
        <v>30</v>
      </c>
      <c r="L73" s="35"/>
      <c r="M73" s="35" t="s">
        <v>47</v>
      </c>
      <c r="N73" s="37"/>
      <c r="O73" s="31" t="n">
        <v>3</v>
      </c>
      <c r="P73" s="38" t="n">
        <f aca="false">119*(1-S3/100)</f>
        <v>119</v>
      </c>
      <c r="Q73" s="27"/>
      <c r="R73" s="35" t="n">
        <f aca="false">P73*Q73</f>
        <v>0</v>
      </c>
      <c r="S73" s="35" t="n">
        <v>0</v>
      </c>
      <c r="T73" s="35" t="n">
        <v>0</v>
      </c>
      <c r="U73" s="41"/>
      <c r="V73" s="42" t="s">
        <v>301</v>
      </c>
      <c r="W73" s="42" t="s">
        <v>67</v>
      </c>
      <c r="X73" s="32" t="s">
        <v>40</v>
      </c>
      <c r="Y73" s="32" t="str">
        <f aca="false">HYPERLINK("https://knigipp.ru/api/getInfo/image/df079ad7-10dc-11ee-a23b-00155d82e902")</f>
        <v>https://knigipp.ru/api/getInfo/image/df079ad7-10dc-11ee-a23b-00155d82e902</v>
      </c>
      <c r="Z73" s="32" t="s">
        <v>68</v>
      </c>
      <c r="AA73" s="43" t="n">
        <v>16</v>
      </c>
      <c r="AB73" s="32" t="s">
        <v>42</v>
      </c>
      <c r="AC73" s="32"/>
    </row>
    <row r="74" customFormat="false" ht="96.2" hidden="false" customHeight="true" outlineLevel="3" collapsed="false">
      <c r="B74" s="31" t="n">
        <v>51</v>
      </c>
      <c r="C74" s="32" t="s">
        <v>302</v>
      </c>
      <c r="D74" s="32" t="s">
        <v>303</v>
      </c>
      <c r="E74" s="32"/>
      <c r="F74" s="32"/>
      <c r="G74" s="32"/>
      <c r="H74" s="33" t="s">
        <v>304</v>
      </c>
      <c r="I74" s="34" t="s">
        <v>305</v>
      </c>
      <c r="J74" s="35"/>
      <c r="K74" s="36" t="n">
        <v>25</v>
      </c>
      <c r="L74" s="35"/>
      <c r="M74" s="35" t="s">
        <v>47</v>
      </c>
      <c r="N74" s="37"/>
      <c r="O74" s="31" t="n">
        <v>3</v>
      </c>
      <c r="P74" s="38" t="n">
        <f aca="false">299*(1-S3/100)</f>
        <v>299</v>
      </c>
      <c r="Q74" s="27"/>
      <c r="R74" s="35" t="n">
        <f aca="false">P74*Q74</f>
        <v>0</v>
      </c>
      <c r="S74" s="46" t="n">
        <f aca="false">0.15*Q74</f>
        <v>0</v>
      </c>
      <c r="T74" s="45" t="n">
        <f aca="false">0.00016*Q74</f>
        <v>0</v>
      </c>
      <c r="U74" s="41"/>
      <c r="V74" s="42" t="s">
        <v>306</v>
      </c>
      <c r="W74" s="42" t="s">
        <v>67</v>
      </c>
      <c r="X74" s="32" t="s">
        <v>40</v>
      </c>
      <c r="Y74" s="32" t="str">
        <f aca="false">HYPERLINK("https://knigipp.ru/api/getInfo/image/67d84718-da6e-11eb-a209-ac1f6b442185")</f>
        <v>https://knigipp.ru/api/getInfo/image/67d84718-da6e-11eb-a209-ac1f6b442185</v>
      </c>
      <c r="Z74" s="32" t="s">
        <v>68</v>
      </c>
      <c r="AA74" s="43" t="n">
        <v>32</v>
      </c>
      <c r="AB74" s="32" t="s">
        <v>42</v>
      </c>
      <c r="AC74" s="32"/>
    </row>
    <row r="75" customFormat="false" ht="96.2" hidden="false" customHeight="true" outlineLevel="3" collapsed="false">
      <c r="B75" s="31" t="n">
        <v>52</v>
      </c>
      <c r="C75" s="32" t="s">
        <v>307</v>
      </c>
      <c r="D75" s="32" t="s">
        <v>308</v>
      </c>
      <c r="E75" s="32"/>
      <c r="F75" s="32"/>
      <c r="G75" s="32"/>
      <c r="H75" s="33" t="s">
        <v>309</v>
      </c>
      <c r="I75" s="34" t="s">
        <v>310</v>
      </c>
      <c r="J75" s="35"/>
      <c r="K75" s="36" t="n">
        <v>10</v>
      </c>
      <c r="L75" s="35"/>
      <c r="M75" s="35" t="s">
        <v>47</v>
      </c>
      <c r="N75" s="37"/>
      <c r="O75" s="31" t="n">
        <v>3</v>
      </c>
      <c r="P75" s="38" t="n">
        <f aca="false">335.54*(1-S3/100)</f>
        <v>335.54</v>
      </c>
      <c r="Q75" s="27"/>
      <c r="R75" s="35" t="n">
        <f aca="false">P75*Q75</f>
        <v>0</v>
      </c>
      <c r="S75" s="44" t="n">
        <f aca="false">0.132*Q75</f>
        <v>0</v>
      </c>
      <c r="T75" s="45" t="n">
        <f aca="false">0.00018*Q75</f>
        <v>0</v>
      </c>
      <c r="U75" s="41"/>
      <c r="V75" s="42" t="s">
        <v>311</v>
      </c>
      <c r="W75" s="42" t="s">
        <v>67</v>
      </c>
      <c r="X75" s="32" t="s">
        <v>40</v>
      </c>
      <c r="Y75" s="32" t="str">
        <f aca="false">HYPERLINK("https://knigipp.ru/api/getInfo/image/1b381711-821f-11e9-a226-ac1f6b442184")</f>
        <v>https://knigipp.ru/api/getInfo/image/1b381711-821f-11e9-a226-ac1f6b442184</v>
      </c>
      <c r="Z75" s="32" t="s">
        <v>68</v>
      </c>
      <c r="AA75" s="43" t="n">
        <v>12</v>
      </c>
      <c r="AB75" s="32" t="s">
        <v>42</v>
      </c>
      <c r="AC75" s="32"/>
    </row>
    <row r="76" customFormat="false" ht="96.2" hidden="false" customHeight="true" outlineLevel="3" collapsed="false">
      <c r="B76" s="31" t="n">
        <v>53</v>
      </c>
      <c r="C76" s="32" t="s">
        <v>312</v>
      </c>
      <c r="D76" s="32" t="s">
        <v>313</v>
      </c>
      <c r="E76" s="32"/>
      <c r="F76" s="32"/>
      <c r="G76" s="32"/>
      <c r="H76" s="33" t="s">
        <v>314</v>
      </c>
      <c r="I76" s="34" t="s">
        <v>315</v>
      </c>
      <c r="J76" s="35"/>
      <c r="K76" s="36" t="n">
        <v>100</v>
      </c>
      <c r="L76" s="35"/>
      <c r="M76" s="35" t="s">
        <v>47</v>
      </c>
      <c r="N76" s="37"/>
      <c r="O76" s="31" t="n">
        <v>3</v>
      </c>
      <c r="P76" s="38" t="n">
        <f aca="false">219*(1-S3/100)</f>
        <v>219</v>
      </c>
      <c r="Q76" s="27"/>
      <c r="R76" s="35" t="n">
        <f aca="false">P76*Q76</f>
        <v>0</v>
      </c>
      <c r="S76" s="35" t="n">
        <v>0</v>
      </c>
      <c r="T76" s="35" t="n">
        <v>0</v>
      </c>
      <c r="U76" s="41"/>
      <c r="V76" s="42" t="s">
        <v>316</v>
      </c>
      <c r="W76" s="42" t="s">
        <v>67</v>
      </c>
      <c r="X76" s="32" t="s">
        <v>40</v>
      </c>
      <c r="Y76" s="32" t="str">
        <f aca="false">HYPERLINK("https://knigipp.ru/api/getInfo/image/22a256f4-028d-11ed-a213-ac1f6b442185")</f>
        <v>https://knigipp.ru/api/getInfo/image/22a256f4-028d-11ed-a213-ac1f6b442185</v>
      </c>
      <c r="Z76" s="32" t="s">
        <v>68</v>
      </c>
      <c r="AA76" s="43" t="n">
        <v>2</v>
      </c>
      <c r="AB76" s="32"/>
      <c r="AC76" s="32"/>
    </row>
    <row r="77" customFormat="false" ht="96.2" hidden="false" customHeight="true" outlineLevel="3" collapsed="false">
      <c r="B77" s="31" t="n">
        <v>54</v>
      </c>
      <c r="C77" s="32" t="s">
        <v>317</v>
      </c>
      <c r="D77" s="32" t="s">
        <v>318</v>
      </c>
      <c r="E77" s="32"/>
      <c r="F77" s="32"/>
      <c r="G77" s="32"/>
      <c r="H77" s="33" t="s">
        <v>319</v>
      </c>
      <c r="I77" s="34" t="s">
        <v>320</v>
      </c>
      <c r="J77" s="35"/>
      <c r="K77" s="36" t="n">
        <v>10</v>
      </c>
      <c r="L77" s="35"/>
      <c r="M77" s="35" t="s">
        <v>47</v>
      </c>
      <c r="N77" s="37"/>
      <c r="O77" s="31" t="n">
        <v>3</v>
      </c>
      <c r="P77" s="38" t="n">
        <f aca="false">335.54*(1-S3/100)</f>
        <v>335.54</v>
      </c>
      <c r="Q77" s="27"/>
      <c r="R77" s="35" t="n">
        <f aca="false">P77*Q77</f>
        <v>0</v>
      </c>
      <c r="S77" s="46" t="n">
        <f aca="false">0.23*Q77</f>
        <v>0</v>
      </c>
      <c r="T77" s="45" t="n">
        <f aca="false">0.00018*Q77</f>
        <v>0</v>
      </c>
      <c r="U77" s="41"/>
      <c r="V77" s="42" t="s">
        <v>321</v>
      </c>
      <c r="W77" s="42" t="s">
        <v>67</v>
      </c>
      <c r="X77" s="32" t="s">
        <v>40</v>
      </c>
      <c r="Y77" s="32" t="str">
        <f aca="false">HYPERLINK("https://knigipp.ru/api/getInfo/image/07c33ad0-f04b-11eb-a20d-ac1f6b442185")</f>
        <v>https://knigipp.ru/api/getInfo/image/07c33ad0-f04b-11eb-a20d-ac1f6b442185</v>
      </c>
      <c r="Z77" s="32" t="s">
        <v>68</v>
      </c>
      <c r="AA77" s="43" t="n">
        <v>12</v>
      </c>
      <c r="AB77" s="32" t="s">
        <v>42</v>
      </c>
      <c r="AC77" s="32"/>
    </row>
    <row r="78" customFormat="false" ht="12" hidden="false" customHeight="true" outlineLevel="2" collapsed="false">
      <c r="B78" s="18" t="s">
        <v>322</v>
      </c>
      <c r="C78" s="18"/>
      <c r="D78" s="18"/>
      <c r="E78" s="18"/>
      <c r="F78" s="18"/>
      <c r="G78" s="18"/>
    </row>
    <row r="79" customFormat="false" ht="96.2" hidden="false" customHeight="true" outlineLevel="3" collapsed="false">
      <c r="B79" s="31" t="n">
        <v>55</v>
      </c>
      <c r="C79" s="32" t="s">
        <v>323</v>
      </c>
      <c r="D79" s="32" t="s">
        <v>324</v>
      </c>
      <c r="E79" s="32"/>
      <c r="F79" s="32"/>
      <c r="G79" s="32"/>
      <c r="H79" s="33" t="s">
        <v>325</v>
      </c>
      <c r="I79" s="34" t="s">
        <v>326</v>
      </c>
      <c r="J79" s="35"/>
      <c r="K79" s="36" t="n">
        <v>50</v>
      </c>
      <c r="L79" s="35"/>
      <c r="M79" s="35" t="s">
        <v>47</v>
      </c>
      <c r="N79" s="37"/>
      <c r="O79" s="31" t="n">
        <v>5</v>
      </c>
      <c r="P79" s="38" t="n">
        <f aca="false">63.4*(1-S3/100)</f>
        <v>63.4</v>
      </c>
      <c r="Q79" s="27"/>
      <c r="R79" s="35" t="n">
        <f aca="false">P79*Q79</f>
        <v>0</v>
      </c>
      <c r="S79" s="39" t="n">
        <f aca="false">0.1*Q79</f>
        <v>0</v>
      </c>
      <c r="T79" s="45" t="n">
        <f aca="false">0.00011*Q79</f>
        <v>0</v>
      </c>
      <c r="U79" s="41"/>
      <c r="V79" s="42" t="s">
        <v>327</v>
      </c>
      <c r="W79" s="42" t="s">
        <v>67</v>
      </c>
      <c r="X79" s="32" t="s">
        <v>40</v>
      </c>
      <c r="Y79" s="32" t="str">
        <f aca="false">HYPERLINK("https://knigipp.ru/api/getInfo/image/3337386d-9eaa-11eb-a201-ac1f6b442185")</f>
        <v>https://knigipp.ru/api/getInfo/image/3337386d-9eaa-11eb-a201-ac1f6b442185</v>
      </c>
      <c r="Z79" s="32" t="s">
        <v>68</v>
      </c>
      <c r="AA79" s="43" t="n">
        <v>16</v>
      </c>
      <c r="AB79" s="32" t="s">
        <v>42</v>
      </c>
      <c r="AC79" s="32"/>
    </row>
    <row r="80" customFormat="false" ht="96.2" hidden="false" customHeight="true" outlineLevel="3" collapsed="false">
      <c r="B80" s="31" t="n">
        <v>56</v>
      </c>
      <c r="C80" s="32" t="s">
        <v>328</v>
      </c>
      <c r="D80" s="32" t="s">
        <v>329</v>
      </c>
      <c r="E80" s="32"/>
      <c r="F80" s="32"/>
      <c r="G80" s="32"/>
      <c r="H80" s="33" t="s">
        <v>330</v>
      </c>
      <c r="I80" s="34" t="s">
        <v>326</v>
      </c>
      <c r="J80" s="35"/>
      <c r="K80" s="36" t="n">
        <v>50</v>
      </c>
      <c r="L80" s="35"/>
      <c r="M80" s="35" t="s">
        <v>47</v>
      </c>
      <c r="N80" s="37"/>
      <c r="O80" s="31" t="n">
        <v>5</v>
      </c>
      <c r="P80" s="38" t="n">
        <f aca="false">63.4*(1-S3/100)</f>
        <v>63.4</v>
      </c>
      <c r="Q80" s="27"/>
      <c r="R80" s="35" t="n">
        <f aca="false">P80*Q80</f>
        <v>0</v>
      </c>
      <c r="S80" s="39" t="n">
        <f aca="false">0.1*Q80</f>
        <v>0</v>
      </c>
      <c r="T80" s="45" t="n">
        <f aca="false">0.00011*Q80</f>
        <v>0</v>
      </c>
      <c r="U80" s="41"/>
      <c r="V80" s="42" t="s">
        <v>331</v>
      </c>
      <c r="W80" s="42" t="s">
        <v>67</v>
      </c>
      <c r="X80" s="32" t="s">
        <v>40</v>
      </c>
      <c r="Y80" s="32" t="str">
        <f aca="false">HYPERLINK("https://knigipp.ru/api/getInfo/image/ee582fb9-9ea9-11eb-a201-ac1f6b442185")</f>
        <v>https://knigipp.ru/api/getInfo/image/ee582fb9-9ea9-11eb-a201-ac1f6b442185</v>
      </c>
      <c r="Z80" s="32" t="s">
        <v>68</v>
      </c>
      <c r="AA80" s="43" t="n">
        <v>16</v>
      </c>
      <c r="AB80" s="32" t="s">
        <v>42</v>
      </c>
      <c r="AC80" s="32"/>
    </row>
    <row r="81" customFormat="false" ht="12" hidden="false" customHeight="true" outlineLevel="2" collapsed="false">
      <c r="B81" s="18" t="s">
        <v>332</v>
      </c>
      <c r="C81" s="18"/>
      <c r="D81" s="18"/>
      <c r="E81" s="18"/>
      <c r="F81" s="18"/>
      <c r="G81" s="18"/>
    </row>
    <row r="82" customFormat="false" ht="96.2" hidden="false" customHeight="true" outlineLevel="3" collapsed="false">
      <c r="B82" s="31" t="n">
        <v>57</v>
      </c>
      <c r="C82" s="32" t="s">
        <v>333</v>
      </c>
      <c r="D82" s="32" t="s">
        <v>334</v>
      </c>
      <c r="E82" s="32"/>
      <c r="F82" s="32"/>
      <c r="G82" s="32"/>
      <c r="H82" s="33" t="s">
        <v>335</v>
      </c>
      <c r="I82" s="34" t="s">
        <v>336</v>
      </c>
      <c r="J82" s="35"/>
      <c r="K82" s="36" t="n">
        <v>30</v>
      </c>
      <c r="L82" s="35"/>
      <c r="M82" s="35" t="s">
        <v>47</v>
      </c>
      <c r="N82" s="37"/>
      <c r="O82" s="31" t="n">
        <v>2</v>
      </c>
      <c r="P82" s="38" t="n">
        <f aca="false">179.4*(1-S3/100)</f>
        <v>179.4</v>
      </c>
      <c r="Q82" s="27"/>
      <c r="R82" s="35" t="n">
        <f aca="false">P82*Q82</f>
        <v>0</v>
      </c>
      <c r="S82" s="44" t="n">
        <f aca="false">0.089*Q82</f>
        <v>0</v>
      </c>
      <c r="T82" s="45" t="n">
        <f aca="false">0.00016*Q82</f>
        <v>0</v>
      </c>
      <c r="U82" s="41"/>
      <c r="V82" s="42" t="s">
        <v>337</v>
      </c>
      <c r="W82" s="42" t="s">
        <v>39</v>
      </c>
      <c r="X82" s="32" t="s">
        <v>40</v>
      </c>
      <c r="Y82" s="32" t="str">
        <f aca="false">HYPERLINK("https://knigipp.ru/api/getInfo/image/99b03844-9dcc-11eb-a201-ac1f6b442185")</f>
        <v>https://knigipp.ru/api/getInfo/image/99b03844-9dcc-11eb-a201-ac1f6b442185</v>
      </c>
      <c r="Z82" s="32" t="s">
        <v>338</v>
      </c>
      <c r="AA82" s="43" t="n">
        <v>8</v>
      </c>
      <c r="AB82" s="32" t="s">
        <v>42</v>
      </c>
      <c r="AC82" s="32"/>
    </row>
    <row r="83" customFormat="false" ht="96.2" hidden="false" customHeight="true" outlineLevel="3" collapsed="false">
      <c r="B83" s="31" t="n">
        <v>58</v>
      </c>
      <c r="C83" s="32" t="s">
        <v>339</v>
      </c>
      <c r="D83" s="32" t="s">
        <v>340</v>
      </c>
      <c r="E83" s="32"/>
      <c r="F83" s="32"/>
      <c r="G83" s="32"/>
      <c r="H83" s="33" t="s">
        <v>341</v>
      </c>
      <c r="I83" s="34" t="s">
        <v>336</v>
      </c>
      <c r="J83" s="35"/>
      <c r="K83" s="36" t="n">
        <v>30</v>
      </c>
      <c r="L83" s="35"/>
      <c r="M83" s="35" t="s">
        <v>47</v>
      </c>
      <c r="N83" s="37"/>
      <c r="O83" s="31" t="n">
        <v>2</v>
      </c>
      <c r="P83" s="38" t="n">
        <f aca="false">179.4*(1-S3/100)</f>
        <v>179.4</v>
      </c>
      <c r="Q83" s="27"/>
      <c r="R83" s="35" t="n">
        <f aca="false">P83*Q83</f>
        <v>0</v>
      </c>
      <c r="S83" s="44" t="n">
        <f aca="false">0.089*Q83</f>
        <v>0</v>
      </c>
      <c r="T83" s="45" t="n">
        <f aca="false">0.00016*Q83</f>
        <v>0</v>
      </c>
      <c r="U83" s="41"/>
      <c r="V83" s="42" t="s">
        <v>342</v>
      </c>
      <c r="W83" s="42" t="s">
        <v>39</v>
      </c>
      <c r="X83" s="32" t="s">
        <v>40</v>
      </c>
      <c r="Y83" s="32" t="str">
        <f aca="false">HYPERLINK("https://knigipp.ru/api/getInfo/image/dbbf51ec-9dcc-11eb-a201-ac1f6b442185")</f>
        <v>https://knigipp.ru/api/getInfo/image/dbbf51ec-9dcc-11eb-a201-ac1f6b442185</v>
      </c>
      <c r="Z83" s="32" t="s">
        <v>338</v>
      </c>
      <c r="AA83" s="43" t="n">
        <v>8</v>
      </c>
      <c r="AB83" s="32" t="s">
        <v>42</v>
      </c>
      <c r="AC83" s="32"/>
    </row>
    <row r="84" customFormat="false" ht="12" hidden="false" customHeight="true" outlineLevel="2" collapsed="false">
      <c r="B84" s="18" t="s">
        <v>343</v>
      </c>
      <c r="C84" s="18"/>
      <c r="D84" s="18"/>
      <c r="E84" s="18"/>
      <c r="F84" s="18"/>
      <c r="G84" s="18"/>
    </row>
    <row r="85" customFormat="false" ht="96.2" hidden="false" customHeight="true" outlineLevel="3" collapsed="false">
      <c r="B85" s="31" t="n">
        <v>59</v>
      </c>
      <c r="C85" s="32" t="s">
        <v>344</v>
      </c>
      <c r="D85" s="32" t="s">
        <v>345</v>
      </c>
      <c r="E85" s="32"/>
      <c r="F85" s="32"/>
      <c r="G85" s="32"/>
      <c r="H85" s="33" t="s">
        <v>346</v>
      </c>
      <c r="I85" s="34" t="s">
        <v>347</v>
      </c>
      <c r="J85" s="35"/>
      <c r="K85" s="36" t="n">
        <v>80</v>
      </c>
      <c r="L85" s="35"/>
      <c r="M85" s="35" t="s">
        <v>47</v>
      </c>
      <c r="N85" s="37"/>
      <c r="O85" s="31" t="n">
        <v>2</v>
      </c>
      <c r="P85" s="38" t="n">
        <f aca="false">155*(1-S3/100)</f>
        <v>155</v>
      </c>
      <c r="Q85" s="27"/>
      <c r="R85" s="35" t="n">
        <f aca="false">P85*Q85</f>
        <v>0</v>
      </c>
      <c r="S85" s="35" t="n">
        <v>0</v>
      </c>
      <c r="T85" s="35" t="n">
        <v>0</v>
      </c>
      <c r="U85" s="41"/>
      <c r="V85" s="42" t="s">
        <v>348</v>
      </c>
      <c r="W85" s="42" t="s">
        <v>39</v>
      </c>
      <c r="X85" s="32" t="s">
        <v>40</v>
      </c>
      <c r="Y85" s="32" t="str">
        <f aca="false">HYPERLINK("https://knigipp.ru/api/getInfo/image/a4be715b-03a2-11ee-a23b-00155d82e902")</f>
        <v>https://knigipp.ru/api/getInfo/image/a4be715b-03a2-11ee-a23b-00155d82e902</v>
      </c>
      <c r="Z85" s="32" t="s">
        <v>338</v>
      </c>
      <c r="AA85" s="32"/>
      <c r="AB85" s="32" t="s">
        <v>349</v>
      </c>
      <c r="AC85" s="32"/>
    </row>
    <row r="86" customFormat="false" ht="96.2" hidden="false" customHeight="true" outlineLevel="3" collapsed="false">
      <c r="B86" s="31" t="n">
        <v>60</v>
      </c>
      <c r="C86" s="32" t="s">
        <v>350</v>
      </c>
      <c r="D86" s="32" t="s">
        <v>351</v>
      </c>
      <c r="E86" s="32"/>
      <c r="F86" s="32"/>
      <c r="G86" s="32"/>
      <c r="H86" s="33" t="s">
        <v>352</v>
      </c>
      <c r="I86" s="34" t="s">
        <v>353</v>
      </c>
      <c r="J86" s="35"/>
      <c r="K86" s="36" t="n">
        <v>80</v>
      </c>
      <c r="L86" s="35"/>
      <c r="M86" s="35" t="s">
        <v>47</v>
      </c>
      <c r="N86" s="37"/>
      <c r="O86" s="31" t="n">
        <v>2</v>
      </c>
      <c r="P86" s="38" t="n">
        <f aca="false">155*(1-S3/100)</f>
        <v>155</v>
      </c>
      <c r="Q86" s="27"/>
      <c r="R86" s="35" t="n">
        <f aca="false">P86*Q86</f>
        <v>0</v>
      </c>
      <c r="S86" s="44" t="n">
        <f aca="false">0.038*Q86</f>
        <v>0</v>
      </c>
      <c r="T86" s="45" t="n">
        <f aca="false">0.00006*Q86</f>
        <v>0</v>
      </c>
      <c r="U86" s="41"/>
      <c r="V86" s="42" t="s">
        <v>354</v>
      </c>
      <c r="W86" s="42" t="s">
        <v>39</v>
      </c>
      <c r="X86" s="32" t="s">
        <v>40</v>
      </c>
      <c r="Y86" s="32" t="str">
        <f aca="false">HYPERLINK("https://knigipp.ru/api/getInfo/image/fe7212fc-03a8-11ee-a23b-00155d82e902")</f>
        <v>https://knigipp.ru/api/getInfo/image/fe7212fc-03a8-11ee-a23b-00155d82e902</v>
      </c>
      <c r="Z86" s="32" t="s">
        <v>338</v>
      </c>
      <c r="AA86" s="32"/>
      <c r="AB86" s="32" t="s">
        <v>349</v>
      </c>
      <c r="AC86" s="32"/>
    </row>
    <row r="87" customFormat="false" ht="12" hidden="false" customHeight="true" outlineLevel="2" collapsed="false">
      <c r="B87" s="18" t="s">
        <v>355</v>
      </c>
      <c r="C87" s="18"/>
      <c r="D87" s="18"/>
      <c r="E87" s="18"/>
      <c r="F87" s="18"/>
      <c r="G87" s="18"/>
    </row>
    <row r="88" customFormat="false" ht="96.2" hidden="false" customHeight="true" outlineLevel="3" collapsed="false">
      <c r="B88" s="19" t="n">
        <v>61</v>
      </c>
      <c r="C88" s="20" t="s">
        <v>356</v>
      </c>
      <c r="D88" s="20" t="s">
        <v>357</v>
      </c>
      <c r="E88" s="20"/>
      <c r="F88" s="20"/>
      <c r="G88" s="20"/>
      <c r="H88" s="21" t="s">
        <v>358</v>
      </c>
      <c r="I88" s="22" t="s">
        <v>359</v>
      </c>
      <c r="J88" s="23"/>
      <c r="K88" s="24" t="n">
        <v>40</v>
      </c>
      <c r="L88" s="23"/>
      <c r="M88" s="23" t="s">
        <v>47</v>
      </c>
      <c r="N88" s="25"/>
      <c r="O88" s="19" t="n">
        <v>3</v>
      </c>
      <c r="P88" s="26" t="n">
        <f aca="false">127*(1-S3/100)</f>
        <v>127</v>
      </c>
      <c r="Q88" s="27"/>
      <c r="R88" s="23" t="n">
        <f aca="false">P88*Q88</f>
        <v>0</v>
      </c>
      <c r="S88" s="23" t="n">
        <v>0</v>
      </c>
      <c r="T88" s="23" t="n">
        <v>0</v>
      </c>
      <c r="U88" s="28" t="s">
        <v>37</v>
      </c>
      <c r="V88" s="29" t="s">
        <v>360</v>
      </c>
      <c r="W88" s="29" t="s">
        <v>39</v>
      </c>
      <c r="X88" s="20" t="s">
        <v>40</v>
      </c>
      <c r="Y88" s="20" t="str">
        <f aca="false">HYPERLINK("https://knigipp.ru/api/getInfo/image/ff4a2378-1f4c-11ef-a25f-00155d82e908")</f>
        <v>https://knigipp.ru/api/getInfo/image/ff4a2378-1f4c-11ef-a25f-00155d82e908</v>
      </c>
      <c r="Z88" s="20" t="s">
        <v>361</v>
      </c>
      <c r="AA88" s="30" t="n">
        <v>30</v>
      </c>
      <c r="AB88" s="20" t="s">
        <v>230</v>
      </c>
      <c r="AC88" s="20"/>
    </row>
    <row r="89" customFormat="false" ht="96.2" hidden="false" customHeight="true" outlineLevel="3" collapsed="false">
      <c r="B89" s="19" t="n">
        <v>62</v>
      </c>
      <c r="C89" s="20" t="s">
        <v>362</v>
      </c>
      <c r="D89" s="20" t="s">
        <v>363</v>
      </c>
      <c r="E89" s="20"/>
      <c r="F89" s="20"/>
      <c r="G89" s="20"/>
      <c r="H89" s="21" t="s">
        <v>364</v>
      </c>
      <c r="I89" s="22" t="s">
        <v>359</v>
      </c>
      <c r="J89" s="23"/>
      <c r="K89" s="24" t="n">
        <v>40</v>
      </c>
      <c r="L89" s="23"/>
      <c r="M89" s="23" t="s">
        <v>47</v>
      </c>
      <c r="N89" s="25"/>
      <c r="O89" s="19" t="n">
        <v>3</v>
      </c>
      <c r="P89" s="26" t="n">
        <f aca="false">127*(1-S3/100)</f>
        <v>127</v>
      </c>
      <c r="Q89" s="27"/>
      <c r="R89" s="23" t="n">
        <f aca="false">P89*Q89</f>
        <v>0</v>
      </c>
      <c r="S89" s="23" t="n">
        <v>0</v>
      </c>
      <c r="T89" s="23" t="n">
        <v>0</v>
      </c>
      <c r="U89" s="28" t="s">
        <v>37</v>
      </c>
      <c r="V89" s="29" t="s">
        <v>365</v>
      </c>
      <c r="W89" s="29" t="s">
        <v>39</v>
      </c>
      <c r="X89" s="20" t="s">
        <v>40</v>
      </c>
      <c r="Y89" s="20" t="str">
        <f aca="false">HYPERLINK("https://knigipp.ru/api/getInfo/image/dcb33704-1f4c-11ef-a25f-00155d82e908")</f>
        <v>https://knigipp.ru/api/getInfo/image/dcb33704-1f4c-11ef-a25f-00155d82e908</v>
      </c>
      <c r="Z89" s="20" t="s">
        <v>361</v>
      </c>
      <c r="AA89" s="30" t="n">
        <v>30</v>
      </c>
      <c r="AB89" s="20" t="s">
        <v>230</v>
      </c>
      <c r="AC89" s="20"/>
    </row>
    <row r="90" customFormat="false" ht="96.2" hidden="false" customHeight="true" outlineLevel="3" collapsed="false">
      <c r="B90" s="19" t="n">
        <v>63</v>
      </c>
      <c r="C90" s="20" t="s">
        <v>366</v>
      </c>
      <c r="D90" s="20" t="s">
        <v>367</v>
      </c>
      <c r="E90" s="20"/>
      <c r="F90" s="20"/>
      <c r="G90" s="20"/>
      <c r="H90" s="21" t="s">
        <v>368</v>
      </c>
      <c r="I90" s="22" t="s">
        <v>359</v>
      </c>
      <c r="J90" s="23"/>
      <c r="K90" s="24" t="n">
        <v>40</v>
      </c>
      <c r="L90" s="23"/>
      <c r="M90" s="23" t="s">
        <v>47</v>
      </c>
      <c r="N90" s="25"/>
      <c r="O90" s="19" t="n">
        <v>3</v>
      </c>
      <c r="P90" s="26" t="n">
        <f aca="false">127*(1-S3/100)</f>
        <v>127</v>
      </c>
      <c r="Q90" s="27"/>
      <c r="R90" s="23" t="n">
        <f aca="false">P90*Q90</f>
        <v>0</v>
      </c>
      <c r="S90" s="23" t="n">
        <v>0</v>
      </c>
      <c r="T90" s="23" t="n">
        <v>0</v>
      </c>
      <c r="U90" s="28" t="s">
        <v>37</v>
      </c>
      <c r="V90" s="29" t="s">
        <v>369</v>
      </c>
      <c r="W90" s="29" t="s">
        <v>39</v>
      </c>
      <c r="X90" s="20" t="s">
        <v>40</v>
      </c>
      <c r="Y90" s="20" t="str">
        <f aca="false">HYPERLINK("https://knigipp.ru/api/getInfo/image/ba1c4afd-1f4c-11ef-a25f-00155d82e908")</f>
        <v>https://knigipp.ru/api/getInfo/image/ba1c4afd-1f4c-11ef-a25f-00155d82e908</v>
      </c>
      <c r="Z90" s="20" t="s">
        <v>361</v>
      </c>
      <c r="AA90" s="30" t="n">
        <v>30</v>
      </c>
      <c r="AB90" s="20" t="s">
        <v>230</v>
      </c>
      <c r="AC90" s="20"/>
    </row>
    <row r="91" customFormat="false" ht="96.2" hidden="false" customHeight="true" outlineLevel="3" collapsed="false">
      <c r="B91" s="19" t="n">
        <v>64</v>
      </c>
      <c r="C91" s="20" t="s">
        <v>370</v>
      </c>
      <c r="D91" s="20" t="s">
        <v>371</v>
      </c>
      <c r="E91" s="20"/>
      <c r="F91" s="20"/>
      <c r="G91" s="20"/>
      <c r="H91" s="21" t="s">
        <v>372</v>
      </c>
      <c r="I91" s="22" t="s">
        <v>359</v>
      </c>
      <c r="J91" s="23"/>
      <c r="K91" s="24" t="n">
        <v>40</v>
      </c>
      <c r="L91" s="23"/>
      <c r="M91" s="23" t="s">
        <v>47</v>
      </c>
      <c r="N91" s="25"/>
      <c r="O91" s="19" t="n">
        <v>3</v>
      </c>
      <c r="P91" s="26" t="n">
        <f aca="false">127*(1-S3/100)</f>
        <v>127</v>
      </c>
      <c r="Q91" s="27"/>
      <c r="R91" s="23" t="n">
        <f aca="false">P91*Q91</f>
        <v>0</v>
      </c>
      <c r="S91" s="23" t="n">
        <v>0</v>
      </c>
      <c r="T91" s="23" t="n">
        <v>0</v>
      </c>
      <c r="U91" s="28" t="s">
        <v>37</v>
      </c>
      <c r="V91" s="29" t="s">
        <v>373</v>
      </c>
      <c r="W91" s="29" t="s">
        <v>39</v>
      </c>
      <c r="X91" s="20" t="s">
        <v>40</v>
      </c>
      <c r="Y91" s="20" t="str">
        <f aca="false">HYPERLINK("https://knigipp.ru/api/getInfo/image/934fb5cf-1f4c-11ef-a25f-00155d82e908")</f>
        <v>https://knigipp.ru/api/getInfo/image/934fb5cf-1f4c-11ef-a25f-00155d82e908</v>
      </c>
      <c r="Z91" s="20" t="s">
        <v>361</v>
      </c>
      <c r="AA91" s="30" t="n">
        <v>30</v>
      </c>
      <c r="AB91" s="20" t="s">
        <v>230</v>
      </c>
      <c r="AC91" s="20"/>
    </row>
    <row r="92" customFormat="false" ht="12" hidden="false" customHeight="true" outlineLevel="2" collapsed="false">
      <c r="B92" s="18" t="s">
        <v>374</v>
      </c>
      <c r="C92" s="18"/>
      <c r="D92" s="18"/>
      <c r="E92" s="18"/>
      <c r="F92" s="18"/>
      <c r="G92" s="18"/>
    </row>
    <row r="93" customFormat="false" ht="96.2" hidden="false" customHeight="true" outlineLevel="3" collapsed="false">
      <c r="B93" s="31" t="n">
        <v>65</v>
      </c>
      <c r="C93" s="32" t="s">
        <v>375</v>
      </c>
      <c r="D93" s="32" t="s">
        <v>376</v>
      </c>
      <c r="E93" s="32"/>
      <c r="F93" s="32"/>
      <c r="G93" s="32"/>
      <c r="H93" s="33" t="s">
        <v>377</v>
      </c>
      <c r="I93" s="34" t="s">
        <v>378</v>
      </c>
      <c r="J93" s="35"/>
      <c r="K93" s="36" t="n">
        <v>15</v>
      </c>
      <c r="L93" s="35"/>
      <c r="M93" s="35" t="s">
        <v>47</v>
      </c>
      <c r="N93" s="37"/>
      <c r="O93" s="31" t="n">
        <v>2</v>
      </c>
      <c r="P93" s="38" t="n">
        <f aca="false">159*(1-S3/100)</f>
        <v>159</v>
      </c>
      <c r="Q93" s="27"/>
      <c r="R93" s="35" t="n">
        <f aca="false">P93*Q93</f>
        <v>0</v>
      </c>
      <c r="S93" s="39" t="n">
        <f aca="false">0.1*Q93</f>
        <v>0</v>
      </c>
      <c r="T93" s="45" t="n">
        <f aca="false">0.00115*Q93</f>
        <v>0</v>
      </c>
      <c r="U93" s="41"/>
      <c r="V93" s="42" t="s">
        <v>379</v>
      </c>
      <c r="W93" s="42" t="s">
        <v>67</v>
      </c>
      <c r="X93" s="32" t="s">
        <v>40</v>
      </c>
      <c r="Y93" s="32" t="str">
        <f aca="false">HYPERLINK("https://knigipp.ru/api/getInfo/image/f613f294-c2d3-11eb-a206-ac1f6b442185")</f>
        <v>https://knigipp.ru/api/getInfo/image/f613f294-c2d3-11eb-a206-ac1f6b442185</v>
      </c>
      <c r="Z93" s="32" t="s">
        <v>257</v>
      </c>
      <c r="AA93" s="32"/>
      <c r="AB93" s="32"/>
      <c r="AC93" s="32" t="s">
        <v>380</v>
      </c>
    </row>
    <row r="94" customFormat="false" ht="96.2" hidden="false" customHeight="true" outlineLevel="3" collapsed="false">
      <c r="B94" s="31" t="n">
        <v>66</v>
      </c>
      <c r="C94" s="32" t="s">
        <v>381</v>
      </c>
      <c r="D94" s="32" t="s">
        <v>382</v>
      </c>
      <c r="E94" s="32"/>
      <c r="F94" s="32"/>
      <c r="G94" s="32"/>
      <c r="H94" s="33" t="s">
        <v>383</v>
      </c>
      <c r="I94" s="34" t="s">
        <v>384</v>
      </c>
      <c r="J94" s="35"/>
      <c r="K94" s="36" t="n">
        <v>15</v>
      </c>
      <c r="L94" s="35"/>
      <c r="M94" s="35" t="s">
        <v>47</v>
      </c>
      <c r="N94" s="37"/>
      <c r="O94" s="31" t="n">
        <v>2</v>
      </c>
      <c r="P94" s="38" t="n">
        <f aca="false">159*(1-S3/100)</f>
        <v>159</v>
      </c>
      <c r="Q94" s="27"/>
      <c r="R94" s="35" t="n">
        <f aca="false">P94*Q94</f>
        <v>0</v>
      </c>
      <c r="S94" s="39" t="n">
        <f aca="false">0.1*Q94</f>
        <v>0</v>
      </c>
      <c r="T94" s="45" t="n">
        <f aca="false">0.00115*Q94</f>
        <v>0</v>
      </c>
      <c r="U94" s="41"/>
      <c r="V94" s="42" t="s">
        <v>385</v>
      </c>
      <c r="W94" s="42" t="s">
        <v>67</v>
      </c>
      <c r="X94" s="32" t="s">
        <v>40</v>
      </c>
      <c r="Y94" s="32" t="str">
        <f aca="false">HYPERLINK("https://knigipp.ru/api/getInfo/image/27aa86f7-c2d4-11eb-a206-ac1f6b442185")</f>
        <v>https://knigipp.ru/api/getInfo/image/27aa86f7-c2d4-11eb-a206-ac1f6b442185</v>
      </c>
      <c r="Z94" s="32" t="s">
        <v>257</v>
      </c>
      <c r="AA94" s="32"/>
      <c r="AB94" s="32"/>
      <c r="AC94" s="32" t="s">
        <v>380</v>
      </c>
    </row>
    <row r="95" customFormat="false" ht="12" hidden="false" customHeight="true" outlineLevel="2" collapsed="false">
      <c r="B95" s="18" t="s">
        <v>386</v>
      </c>
      <c r="C95" s="18"/>
      <c r="D95" s="18"/>
      <c r="E95" s="18"/>
      <c r="F95" s="18"/>
      <c r="G95" s="18"/>
    </row>
    <row r="96" customFormat="false" ht="96.2" hidden="false" customHeight="true" outlineLevel="3" collapsed="false">
      <c r="B96" s="31" t="n">
        <v>67</v>
      </c>
      <c r="C96" s="32" t="s">
        <v>387</v>
      </c>
      <c r="D96" s="32" t="s">
        <v>388</v>
      </c>
      <c r="E96" s="32"/>
      <c r="F96" s="32"/>
      <c r="G96" s="32"/>
      <c r="H96" s="33" t="s">
        <v>389</v>
      </c>
      <c r="I96" s="34" t="s">
        <v>390</v>
      </c>
      <c r="J96" s="35"/>
      <c r="K96" s="36" t="n">
        <v>50</v>
      </c>
      <c r="L96" s="35"/>
      <c r="M96" s="35" t="s">
        <v>130</v>
      </c>
      <c r="N96" s="37"/>
      <c r="O96" s="31" t="n">
        <v>5</v>
      </c>
      <c r="P96" s="38" t="n">
        <f aca="false">79*(1-S3/100)</f>
        <v>79</v>
      </c>
      <c r="Q96" s="27"/>
      <c r="R96" s="35" t="n">
        <f aca="false">P96*Q96</f>
        <v>0</v>
      </c>
      <c r="S96" s="35" t="n">
        <v>0</v>
      </c>
      <c r="T96" s="35" t="n">
        <v>0</v>
      </c>
      <c r="U96" s="41"/>
      <c r="V96" s="42" t="s">
        <v>391</v>
      </c>
      <c r="W96" s="42" t="s">
        <v>67</v>
      </c>
      <c r="X96" s="32" t="s">
        <v>40</v>
      </c>
      <c r="Y96" s="32" t="str">
        <f aca="false">HYPERLINK("https://knigipp.ru/api/getInfo/image/478d3400-028e-11ed-a213-ac1f6b442185")</f>
        <v>https://knigipp.ru/api/getInfo/image/478d3400-028e-11ed-a213-ac1f6b442185</v>
      </c>
      <c r="Z96" s="32" t="s">
        <v>194</v>
      </c>
      <c r="AA96" s="43" t="n">
        <v>16</v>
      </c>
      <c r="AB96" s="32" t="s">
        <v>42</v>
      </c>
      <c r="AC96" s="32"/>
    </row>
    <row r="97" customFormat="false" ht="96.2" hidden="false" customHeight="true" outlineLevel="3" collapsed="false">
      <c r="B97" s="31" t="n">
        <v>68</v>
      </c>
      <c r="C97" s="32" t="s">
        <v>392</v>
      </c>
      <c r="D97" s="32" t="s">
        <v>393</v>
      </c>
      <c r="E97" s="32"/>
      <c r="F97" s="32"/>
      <c r="G97" s="32"/>
      <c r="H97" s="33" t="s">
        <v>394</v>
      </c>
      <c r="I97" s="34" t="s">
        <v>390</v>
      </c>
      <c r="J97" s="35"/>
      <c r="K97" s="36" t="n">
        <v>50</v>
      </c>
      <c r="L97" s="35"/>
      <c r="M97" s="35" t="s">
        <v>47</v>
      </c>
      <c r="N97" s="37"/>
      <c r="O97" s="31" t="n">
        <v>5</v>
      </c>
      <c r="P97" s="38" t="n">
        <f aca="false">79*(1-S3/100)</f>
        <v>79</v>
      </c>
      <c r="Q97" s="27"/>
      <c r="R97" s="35" t="n">
        <f aca="false">P97*Q97</f>
        <v>0</v>
      </c>
      <c r="S97" s="35" t="n">
        <v>0</v>
      </c>
      <c r="T97" s="35" t="n">
        <v>0</v>
      </c>
      <c r="U97" s="41"/>
      <c r="V97" s="42" t="s">
        <v>395</v>
      </c>
      <c r="W97" s="42" t="s">
        <v>67</v>
      </c>
      <c r="X97" s="32" t="s">
        <v>40</v>
      </c>
      <c r="Y97" s="32" t="str">
        <f aca="false">HYPERLINK("https://knigipp.ru/api/getInfo/image/7d27a1a9-028e-11ed-a213-ac1f6b442185")</f>
        <v>https://knigipp.ru/api/getInfo/image/7d27a1a9-028e-11ed-a213-ac1f6b442185</v>
      </c>
      <c r="Z97" s="32" t="s">
        <v>194</v>
      </c>
      <c r="AA97" s="43" t="n">
        <v>16</v>
      </c>
      <c r="AB97" s="32" t="s">
        <v>42</v>
      </c>
      <c r="AC97" s="32"/>
    </row>
    <row r="98" customFormat="false" ht="96.2" hidden="false" customHeight="true" outlineLevel="3" collapsed="false">
      <c r="B98" s="31" t="n">
        <v>69</v>
      </c>
      <c r="C98" s="32" t="s">
        <v>396</v>
      </c>
      <c r="D98" s="32" t="s">
        <v>397</v>
      </c>
      <c r="E98" s="32"/>
      <c r="F98" s="32"/>
      <c r="G98" s="32"/>
      <c r="H98" s="33" t="s">
        <v>398</v>
      </c>
      <c r="I98" s="34" t="s">
        <v>399</v>
      </c>
      <c r="J98" s="35"/>
      <c r="K98" s="36" t="n">
        <v>50</v>
      </c>
      <c r="L98" s="35"/>
      <c r="M98" s="35" t="s">
        <v>47</v>
      </c>
      <c r="N98" s="37"/>
      <c r="O98" s="31" t="n">
        <v>4</v>
      </c>
      <c r="P98" s="38" t="n">
        <f aca="false">79*(1-S3/100)</f>
        <v>79</v>
      </c>
      <c r="Q98" s="27"/>
      <c r="R98" s="35" t="n">
        <f aca="false">P98*Q98</f>
        <v>0</v>
      </c>
      <c r="S98" s="35" t="n">
        <v>0</v>
      </c>
      <c r="T98" s="35" t="n">
        <v>0</v>
      </c>
      <c r="U98" s="41"/>
      <c r="V98" s="42" t="s">
        <v>400</v>
      </c>
      <c r="W98" s="42" t="s">
        <v>67</v>
      </c>
      <c r="X98" s="32" t="s">
        <v>40</v>
      </c>
      <c r="Y98" s="32" t="str">
        <f aca="false">HYPERLINK("https://knigipp.ru/api/getInfo/image/280abb69-028f-11ed-a213-ac1f6b442185")</f>
        <v>https://knigipp.ru/api/getInfo/image/280abb69-028f-11ed-a213-ac1f6b442185</v>
      </c>
      <c r="Z98" s="32" t="s">
        <v>194</v>
      </c>
      <c r="AA98" s="43" t="n">
        <v>16</v>
      </c>
      <c r="AB98" s="32" t="s">
        <v>42</v>
      </c>
      <c r="AC98" s="32"/>
    </row>
    <row r="99" customFormat="false" ht="96.2" hidden="false" customHeight="true" outlineLevel="3" collapsed="false">
      <c r="B99" s="31" t="n">
        <v>70</v>
      </c>
      <c r="C99" s="32" t="s">
        <v>401</v>
      </c>
      <c r="D99" s="32" t="s">
        <v>402</v>
      </c>
      <c r="E99" s="32"/>
      <c r="F99" s="32"/>
      <c r="G99" s="32"/>
      <c r="H99" s="33" t="s">
        <v>403</v>
      </c>
      <c r="I99" s="34" t="s">
        <v>404</v>
      </c>
      <c r="J99" s="35"/>
      <c r="K99" s="36" t="n">
        <v>50</v>
      </c>
      <c r="L99" s="35"/>
      <c r="M99" s="35" t="s">
        <v>47</v>
      </c>
      <c r="N99" s="37"/>
      <c r="O99" s="31" t="n">
        <v>5</v>
      </c>
      <c r="P99" s="38" t="n">
        <f aca="false">79*(1-S3/100)</f>
        <v>79</v>
      </c>
      <c r="Q99" s="27"/>
      <c r="R99" s="35" t="n">
        <f aca="false">P99*Q99</f>
        <v>0</v>
      </c>
      <c r="S99" s="35" t="n">
        <v>0</v>
      </c>
      <c r="T99" s="35" t="n">
        <v>0</v>
      </c>
      <c r="U99" s="41"/>
      <c r="V99" s="42" t="s">
        <v>405</v>
      </c>
      <c r="W99" s="42" t="s">
        <v>67</v>
      </c>
      <c r="X99" s="32" t="s">
        <v>40</v>
      </c>
      <c r="Y99" s="32" t="str">
        <f aca="false">HYPERLINK("https://knigipp.ru/api/getInfo/image/eaff353a-028e-11ed-a213-ac1f6b442185")</f>
        <v>https://knigipp.ru/api/getInfo/image/eaff353a-028e-11ed-a213-ac1f6b442185</v>
      </c>
      <c r="Z99" s="32" t="s">
        <v>194</v>
      </c>
      <c r="AA99" s="43" t="n">
        <v>16</v>
      </c>
      <c r="AB99" s="32" t="s">
        <v>42</v>
      </c>
      <c r="AC99" s="32"/>
    </row>
    <row r="100" customFormat="false" ht="12" hidden="false" customHeight="true" outlineLevel="2" collapsed="false">
      <c r="B100" s="18" t="s">
        <v>406</v>
      </c>
      <c r="C100" s="18"/>
      <c r="D100" s="18"/>
      <c r="E100" s="18"/>
      <c r="F100" s="18"/>
      <c r="G100" s="18"/>
    </row>
    <row r="101" customFormat="false" ht="96.2" hidden="false" customHeight="true" outlineLevel="3" collapsed="false">
      <c r="B101" s="19" t="n">
        <v>71</v>
      </c>
      <c r="C101" s="20" t="s">
        <v>407</v>
      </c>
      <c r="D101" s="20" t="s">
        <v>408</v>
      </c>
      <c r="E101" s="20"/>
      <c r="F101" s="20"/>
      <c r="G101" s="20"/>
      <c r="H101" s="21" t="s">
        <v>409</v>
      </c>
      <c r="I101" s="22" t="s">
        <v>410</v>
      </c>
      <c r="J101" s="23"/>
      <c r="K101" s="24" t="n">
        <v>25</v>
      </c>
      <c r="L101" s="23"/>
      <c r="M101" s="23" t="s">
        <v>47</v>
      </c>
      <c r="N101" s="25"/>
      <c r="O101" s="19" t="n">
        <v>3</v>
      </c>
      <c r="P101" s="26" t="n">
        <f aca="false">109*(1-S3/100)</f>
        <v>109</v>
      </c>
      <c r="Q101" s="27"/>
      <c r="R101" s="23" t="n">
        <f aca="false">P101*Q101</f>
        <v>0</v>
      </c>
      <c r="S101" s="23" t="n">
        <v>0</v>
      </c>
      <c r="T101" s="23" t="n">
        <v>0</v>
      </c>
      <c r="U101" s="28" t="s">
        <v>37</v>
      </c>
      <c r="V101" s="29" t="s">
        <v>411</v>
      </c>
      <c r="W101" s="29" t="s">
        <v>67</v>
      </c>
      <c r="X101" s="20" t="s">
        <v>40</v>
      </c>
      <c r="Y101" s="20" t="str">
        <f aca="false">HYPERLINK("https://knigipp.ru/api/getInfo/image/c98f65be-0946-11ef-a25d-00155d82e908")</f>
        <v>https://knigipp.ru/api/getInfo/image/c98f65be-0946-11ef-a25d-00155d82e908</v>
      </c>
      <c r="Z101" s="20" t="s">
        <v>257</v>
      </c>
      <c r="AA101" s="30" t="n">
        <v>32</v>
      </c>
      <c r="AB101" s="20" t="s">
        <v>42</v>
      </c>
      <c r="AC101" s="20"/>
    </row>
    <row r="102" customFormat="false" ht="96.2" hidden="false" customHeight="true" outlineLevel="3" collapsed="false">
      <c r="B102" s="19" t="n">
        <v>72</v>
      </c>
      <c r="C102" s="20" t="s">
        <v>412</v>
      </c>
      <c r="D102" s="20" t="s">
        <v>413</v>
      </c>
      <c r="E102" s="20"/>
      <c r="F102" s="20"/>
      <c r="G102" s="20"/>
      <c r="H102" s="21" t="s">
        <v>414</v>
      </c>
      <c r="I102" s="22" t="s">
        <v>410</v>
      </c>
      <c r="J102" s="23"/>
      <c r="K102" s="24" t="n">
        <v>25</v>
      </c>
      <c r="L102" s="23"/>
      <c r="M102" s="23" t="s">
        <v>47</v>
      </c>
      <c r="N102" s="25"/>
      <c r="O102" s="19" t="n">
        <v>3</v>
      </c>
      <c r="P102" s="26" t="n">
        <f aca="false">109*(1-S3/100)</f>
        <v>109</v>
      </c>
      <c r="Q102" s="27"/>
      <c r="R102" s="23" t="n">
        <f aca="false">P102*Q102</f>
        <v>0</v>
      </c>
      <c r="S102" s="23" t="n">
        <v>0</v>
      </c>
      <c r="T102" s="23" t="n">
        <v>0</v>
      </c>
      <c r="U102" s="28" t="s">
        <v>37</v>
      </c>
      <c r="V102" s="29" t="s">
        <v>415</v>
      </c>
      <c r="W102" s="29" t="s">
        <v>67</v>
      </c>
      <c r="X102" s="20" t="s">
        <v>40</v>
      </c>
      <c r="Y102" s="20" t="str">
        <f aca="false">HYPERLINK("https://knigipp.ru/api/getInfo/image/1b4fea67-0947-11ef-a25d-00155d82e908")</f>
        <v>https://knigipp.ru/api/getInfo/image/1b4fea67-0947-11ef-a25d-00155d82e908</v>
      </c>
      <c r="Z102" s="20" t="s">
        <v>257</v>
      </c>
      <c r="AA102" s="30" t="n">
        <v>32</v>
      </c>
      <c r="AB102" s="20" t="s">
        <v>42</v>
      </c>
      <c r="AC102" s="20"/>
    </row>
    <row r="103" customFormat="false" ht="12" hidden="false" customHeight="true" outlineLevel="2" collapsed="false">
      <c r="B103" s="18" t="s">
        <v>416</v>
      </c>
      <c r="C103" s="18"/>
      <c r="D103" s="18"/>
      <c r="E103" s="18"/>
      <c r="F103" s="18"/>
      <c r="G103" s="18"/>
    </row>
    <row r="104" customFormat="false" ht="96.2" hidden="false" customHeight="true" outlineLevel="3" collapsed="false">
      <c r="B104" s="31" t="n">
        <v>73</v>
      </c>
      <c r="C104" s="32" t="s">
        <v>417</v>
      </c>
      <c r="D104" s="32" t="s">
        <v>418</v>
      </c>
      <c r="E104" s="32"/>
      <c r="F104" s="32"/>
      <c r="G104" s="32"/>
      <c r="H104" s="33" t="s">
        <v>419</v>
      </c>
      <c r="I104" s="34" t="s">
        <v>420</v>
      </c>
      <c r="J104" s="35"/>
      <c r="K104" s="36" t="n">
        <v>50</v>
      </c>
      <c r="L104" s="35"/>
      <c r="M104" s="35" t="s">
        <v>47</v>
      </c>
      <c r="N104" s="37"/>
      <c r="O104" s="31" t="n">
        <v>5</v>
      </c>
      <c r="P104" s="38" t="n">
        <f aca="false">85.9*(1-S3/100)</f>
        <v>85.9</v>
      </c>
      <c r="Q104" s="27"/>
      <c r="R104" s="35" t="n">
        <f aca="false">P104*Q104</f>
        <v>0</v>
      </c>
      <c r="S104" s="46" t="n">
        <f aca="false">0.07*Q104</f>
        <v>0</v>
      </c>
      <c r="T104" s="40" t="n">
        <f aca="false">0.0001*Q104</f>
        <v>0</v>
      </c>
      <c r="U104" s="41"/>
      <c r="V104" s="42" t="s">
        <v>421</v>
      </c>
      <c r="W104" s="42" t="s">
        <v>67</v>
      </c>
      <c r="X104" s="32" t="s">
        <v>40</v>
      </c>
      <c r="Y104" s="32" t="str">
        <f aca="false">HYPERLINK("https://knigipp.ru/api/getInfo/image/c9b827ad-3b41-11e5-a57f-5cf3fc4a2490")</f>
        <v>https://knigipp.ru/api/getInfo/image/c9b827ad-3b41-11e5-a57f-5cf3fc4a2490</v>
      </c>
      <c r="Z104" s="32" t="s">
        <v>257</v>
      </c>
      <c r="AA104" s="43" t="n">
        <v>16</v>
      </c>
      <c r="AB104" s="32" t="s">
        <v>42</v>
      </c>
      <c r="AC104" s="32" t="s">
        <v>422</v>
      </c>
    </row>
    <row r="105" customFormat="false" ht="96.2" hidden="false" customHeight="true" outlineLevel="3" collapsed="false">
      <c r="B105" s="31" t="n">
        <v>74</v>
      </c>
      <c r="C105" s="32" t="s">
        <v>423</v>
      </c>
      <c r="D105" s="32" t="s">
        <v>424</v>
      </c>
      <c r="E105" s="32"/>
      <c r="F105" s="32"/>
      <c r="G105" s="32"/>
      <c r="H105" s="33" t="s">
        <v>425</v>
      </c>
      <c r="I105" s="34" t="s">
        <v>420</v>
      </c>
      <c r="J105" s="35"/>
      <c r="K105" s="36" t="n">
        <v>50</v>
      </c>
      <c r="L105" s="35"/>
      <c r="M105" s="35" t="s">
        <v>47</v>
      </c>
      <c r="N105" s="37"/>
      <c r="O105" s="31" t="n">
        <v>5</v>
      </c>
      <c r="P105" s="38" t="n">
        <f aca="false">85.9*(1-S3/100)</f>
        <v>85.9</v>
      </c>
      <c r="Q105" s="27"/>
      <c r="R105" s="35" t="n">
        <f aca="false">P105*Q105</f>
        <v>0</v>
      </c>
      <c r="S105" s="46" t="n">
        <f aca="false">0.07*Q105</f>
        <v>0</v>
      </c>
      <c r="T105" s="45" t="n">
        <f aca="false">0.00012*Q105</f>
        <v>0</v>
      </c>
      <c r="U105" s="41"/>
      <c r="V105" s="42" t="s">
        <v>426</v>
      </c>
      <c r="W105" s="42" t="s">
        <v>67</v>
      </c>
      <c r="X105" s="32" t="s">
        <v>40</v>
      </c>
      <c r="Y105" s="32" t="str">
        <f aca="false">HYPERLINK("https://knigipp.ru/api/getInfo/image/d590bf6d-3b41-11e5-a57f-5cf3fc4a2490")</f>
        <v>https://knigipp.ru/api/getInfo/image/d590bf6d-3b41-11e5-a57f-5cf3fc4a2490</v>
      </c>
      <c r="Z105" s="32" t="s">
        <v>257</v>
      </c>
      <c r="AA105" s="43" t="n">
        <v>16</v>
      </c>
      <c r="AB105" s="32" t="s">
        <v>42</v>
      </c>
      <c r="AC105" s="32" t="s">
        <v>422</v>
      </c>
    </row>
    <row r="106" customFormat="false" ht="96.2" hidden="false" customHeight="true" outlineLevel="3" collapsed="false">
      <c r="B106" s="31" t="n">
        <v>75</v>
      </c>
      <c r="C106" s="32" t="s">
        <v>427</v>
      </c>
      <c r="D106" s="32" t="s">
        <v>428</v>
      </c>
      <c r="E106" s="32"/>
      <c r="F106" s="32"/>
      <c r="G106" s="32"/>
      <c r="H106" s="33" t="s">
        <v>429</v>
      </c>
      <c r="I106" s="34" t="s">
        <v>420</v>
      </c>
      <c r="J106" s="35"/>
      <c r="K106" s="36" t="n">
        <v>50</v>
      </c>
      <c r="L106" s="35"/>
      <c r="M106" s="35" t="s">
        <v>47</v>
      </c>
      <c r="N106" s="37"/>
      <c r="O106" s="31" t="n">
        <v>5</v>
      </c>
      <c r="P106" s="38" t="n">
        <f aca="false">85.9*(1-S3/100)</f>
        <v>85.9</v>
      </c>
      <c r="Q106" s="27"/>
      <c r="R106" s="35" t="n">
        <f aca="false">P106*Q106</f>
        <v>0</v>
      </c>
      <c r="S106" s="46" t="n">
        <f aca="false">0.07*Q106</f>
        <v>0</v>
      </c>
      <c r="T106" s="45" t="n">
        <f aca="false">0.00012*Q106</f>
        <v>0</v>
      </c>
      <c r="U106" s="41"/>
      <c r="V106" s="42" t="s">
        <v>430</v>
      </c>
      <c r="W106" s="42" t="s">
        <v>67</v>
      </c>
      <c r="X106" s="32" t="s">
        <v>40</v>
      </c>
      <c r="Y106" s="32" t="str">
        <f aca="false">HYPERLINK("https://knigipp.ru/api/getInfo/image/e295446d-3b41-11e5-a57f-5cf3fc4a2490")</f>
        <v>https://knigipp.ru/api/getInfo/image/e295446d-3b41-11e5-a57f-5cf3fc4a2490</v>
      </c>
      <c r="Z106" s="32" t="s">
        <v>257</v>
      </c>
      <c r="AA106" s="43" t="n">
        <v>16</v>
      </c>
      <c r="AB106" s="32" t="s">
        <v>42</v>
      </c>
      <c r="AC106" s="32" t="s">
        <v>422</v>
      </c>
    </row>
    <row r="107" customFormat="false" ht="96.2" hidden="false" customHeight="true" outlineLevel="3" collapsed="false">
      <c r="B107" s="31" t="n">
        <v>76</v>
      </c>
      <c r="C107" s="32" t="s">
        <v>431</v>
      </c>
      <c r="D107" s="32" t="s">
        <v>432</v>
      </c>
      <c r="E107" s="32"/>
      <c r="F107" s="32"/>
      <c r="G107" s="32"/>
      <c r="H107" s="33" t="s">
        <v>433</v>
      </c>
      <c r="I107" s="34" t="s">
        <v>420</v>
      </c>
      <c r="J107" s="35"/>
      <c r="K107" s="36" t="n">
        <v>50</v>
      </c>
      <c r="L107" s="35"/>
      <c r="M107" s="35" t="s">
        <v>47</v>
      </c>
      <c r="N107" s="37"/>
      <c r="O107" s="31" t="n">
        <v>5</v>
      </c>
      <c r="P107" s="38" t="n">
        <f aca="false">85.9*(1-S3/100)</f>
        <v>85.9</v>
      </c>
      <c r="Q107" s="27"/>
      <c r="R107" s="35" t="n">
        <f aca="false">P107*Q107</f>
        <v>0</v>
      </c>
      <c r="S107" s="46" t="n">
        <f aca="false">0.07*Q107</f>
        <v>0</v>
      </c>
      <c r="T107" s="45" t="n">
        <f aca="false">0.00012*Q107</f>
        <v>0</v>
      </c>
      <c r="U107" s="41"/>
      <c r="V107" s="42" t="s">
        <v>434</v>
      </c>
      <c r="W107" s="42" t="s">
        <v>67</v>
      </c>
      <c r="X107" s="32" t="s">
        <v>40</v>
      </c>
      <c r="Y107" s="32" t="str">
        <f aca="false">HYPERLINK("https://knigipp.ru/api/getInfo/image/e295446e-3b41-11e5-a57f-5cf3fc4a2490")</f>
        <v>https://knigipp.ru/api/getInfo/image/e295446e-3b41-11e5-a57f-5cf3fc4a2490</v>
      </c>
      <c r="Z107" s="32" t="s">
        <v>257</v>
      </c>
      <c r="AA107" s="43" t="n">
        <v>16</v>
      </c>
      <c r="AB107" s="32" t="s">
        <v>42</v>
      </c>
      <c r="AC107" s="32" t="s">
        <v>422</v>
      </c>
    </row>
    <row r="108" customFormat="false" ht="96.2" hidden="false" customHeight="true" outlineLevel="3" collapsed="false">
      <c r="B108" s="31" t="n">
        <v>77</v>
      </c>
      <c r="C108" s="32" t="s">
        <v>435</v>
      </c>
      <c r="D108" s="32" t="s">
        <v>436</v>
      </c>
      <c r="E108" s="32"/>
      <c r="F108" s="32"/>
      <c r="G108" s="32"/>
      <c r="H108" s="33" t="s">
        <v>437</v>
      </c>
      <c r="I108" s="34" t="s">
        <v>420</v>
      </c>
      <c r="J108" s="35"/>
      <c r="K108" s="36" t="n">
        <v>50</v>
      </c>
      <c r="L108" s="35"/>
      <c r="M108" s="35" t="s">
        <v>47</v>
      </c>
      <c r="N108" s="37"/>
      <c r="O108" s="31" t="n">
        <v>5</v>
      </c>
      <c r="P108" s="38" t="n">
        <f aca="false">85.9*(1-S3/100)</f>
        <v>85.9</v>
      </c>
      <c r="Q108" s="27"/>
      <c r="R108" s="35" t="n">
        <f aca="false">P108*Q108</f>
        <v>0</v>
      </c>
      <c r="S108" s="46" t="n">
        <f aca="false">0.07*Q108</f>
        <v>0</v>
      </c>
      <c r="T108" s="45" t="n">
        <f aca="false">0.00012*Q108</f>
        <v>0</v>
      </c>
      <c r="U108" s="41"/>
      <c r="V108" s="42" t="s">
        <v>438</v>
      </c>
      <c r="W108" s="42" t="s">
        <v>67</v>
      </c>
      <c r="X108" s="32" t="s">
        <v>40</v>
      </c>
      <c r="Y108" s="32" t="str">
        <f aca="false">HYPERLINK("https://knigipp.ru/api/getInfo/image/ed59bcad-3b41-11e5-a57f-5cf3fc4a2490")</f>
        <v>https://knigipp.ru/api/getInfo/image/ed59bcad-3b41-11e5-a57f-5cf3fc4a2490</v>
      </c>
      <c r="Z108" s="32" t="s">
        <v>257</v>
      </c>
      <c r="AA108" s="43" t="n">
        <v>16</v>
      </c>
      <c r="AB108" s="32" t="s">
        <v>42</v>
      </c>
      <c r="AC108" s="32" t="s">
        <v>422</v>
      </c>
    </row>
    <row r="109" customFormat="false" ht="96.2" hidden="false" customHeight="true" outlineLevel="3" collapsed="false">
      <c r="B109" s="31" t="n">
        <v>78</v>
      </c>
      <c r="C109" s="32" t="s">
        <v>439</v>
      </c>
      <c r="D109" s="32" t="s">
        <v>440</v>
      </c>
      <c r="E109" s="32"/>
      <c r="F109" s="32"/>
      <c r="G109" s="32"/>
      <c r="H109" s="33" t="s">
        <v>441</v>
      </c>
      <c r="I109" s="34" t="s">
        <v>420</v>
      </c>
      <c r="J109" s="35"/>
      <c r="K109" s="36" t="n">
        <v>50</v>
      </c>
      <c r="L109" s="35"/>
      <c r="M109" s="35" t="s">
        <v>47</v>
      </c>
      <c r="N109" s="37"/>
      <c r="O109" s="31" t="n">
        <v>5</v>
      </c>
      <c r="P109" s="38" t="n">
        <f aca="false">85.9*(1-S3/100)</f>
        <v>85.9</v>
      </c>
      <c r="Q109" s="27"/>
      <c r="R109" s="35" t="n">
        <f aca="false">P109*Q109</f>
        <v>0</v>
      </c>
      <c r="S109" s="46" t="n">
        <f aca="false">0.07*Q109</f>
        <v>0</v>
      </c>
      <c r="T109" s="45" t="n">
        <f aca="false">0.00012*Q109</f>
        <v>0</v>
      </c>
      <c r="U109" s="41"/>
      <c r="V109" s="42" t="s">
        <v>442</v>
      </c>
      <c r="W109" s="42" t="s">
        <v>67</v>
      </c>
      <c r="X109" s="32" t="s">
        <v>40</v>
      </c>
      <c r="Y109" s="32" t="str">
        <f aca="false">HYPERLINK("https://knigipp.ru/api/getInfo/image/f612866d-3b41-11e5-a57f-5cf3fc4a2490")</f>
        <v>https://knigipp.ru/api/getInfo/image/f612866d-3b41-11e5-a57f-5cf3fc4a2490</v>
      </c>
      <c r="Z109" s="32" t="s">
        <v>257</v>
      </c>
      <c r="AA109" s="43" t="n">
        <v>16</v>
      </c>
      <c r="AB109" s="32" t="s">
        <v>42</v>
      </c>
      <c r="AC109" s="32" t="s">
        <v>422</v>
      </c>
    </row>
    <row r="110" customFormat="false" ht="12" hidden="false" customHeight="true" outlineLevel="2" collapsed="false">
      <c r="B110" s="18" t="s">
        <v>443</v>
      </c>
      <c r="C110" s="18"/>
      <c r="D110" s="18"/>
      <c r="E110" s="18"/>
      <c r="F110" s="18"/>
      <c r="G110" s="18"/>
    </row>
    <row r="111" customFormat="false" ht="96.2" hidden="false" customHeight="true" outlineLevel="3" collapsed="false">
      <c r="B111" s="31" t="n">
        <v>79</v>
      </c>
      <c r="C111" s="32" t="s">
        <v>444</v>
      </c>
      <c r="D111" s="32" t="s">
        <v>445</v>
      </c>
      <c r="E111" s="32"/>
      <c r="F111" s="32"/>
      <c r="G111" s="32"/>
      <c r="H111" s="33" t="s">
        <v>446</v>
      </c>
      <c r="I111" s="34" t="s">
        <v>447</v>
      </c>
      <c r="J111" s="35"/>
      <c r="K111" s="36" t="n">
        <v>30</v>
      </c>
      <c r="L111" s="35"/>
      <c r="M111" s="35" t="s">
        <v>47</v>
      </c>
      <c r="N111" s="37"/>
      <c r="O111" s="31" t="n">
        <v>4</v>
      </c>
      <c r="P111" s="38" t="n">
        <f aca="false">79*(1-S3/100)</f>
        <v>79</v>
      </c>
      <c r="Q111" s="27"/>
      <c r="R111" s="35" t="n">
        <f aca="false">P111*Q111</f>
        <v>0</v>
      </c>
      <c r="S111" s="35" t="n">
        <v>0</v>
      </c>
      <c r="T111" s="35" t="n">
        <v>0</v>
      </c>
      <c r="U111" s="41"/>
      <c r="V111" s="42" t="s">
        <v>448</v>
      </c>
      <c r="W111" s="42" t="s">
        <v>67</v>
      </c>
      <c r="X111" s="32" t="s">
        <v>40</v>
      </c>
      <c r="Y111" s="32" t="str">
        <f aca="false">HYPERLINK("https://knigipp.ru/api/getInfo/image/98ed35f0-0e52-11ed-a215-ac1f6b442185")</f>
        <v>https://knigipp.ru/api/getInfo/image/98ed35f0-0e52-11ed-a215-ac1f6b442185</v>
      </c>
      <c r="Z111" s="32" t="s">
        <v>257</v>
      </c>
      <c r="AA111" s="43" t="n">
        <v>16</v>
      </c>
      <c r="AB111" s="32" t="s">
        <v>42</v>
      </c>
      <c r="AC111" s="32"/>
    </row>
    <row r="112" customFormat="false" ht="12" hidden="false" customHeight="true" outlineLevel="2" collapsed="false">
      <c r="B112" s="18" t="s">
        <v>449</v>
      </c>
      <c r="C112" s="18"/>
      <c r="D112" s="18"/>
      <c r="E112" s="18"/>
      <c r="F112" s="18"/>
      <c r="G112" s="18"/>
    </row>
    <row r="113" customFormat="false" ht="96.2" hidden="false" customHeight="true" outlineLevel="3" collapsed="false">
      <c r="B113" s="31" t="n">
        <v>80</v>
      </c>
      <c r="C113" s="32" t="s">
        <v>450</v>
      </c>
      <c r="D113" s="32" t="s">
        <v>451</v>
      </c>
      <c r="E113" s="32"/>
      <c r="F113" s="32"/>
      <c r="G113" s="32"/>
      <c r="H113" s="33" t="s">
        <v>452</v>
      </c>
      <c r="I113" s="34" t="s">
        <v>453</v>
      </c>
      <c r="J113" s="35"/>
      <c r="K113" s="36" t="n">
        <v>50</v>
      </c>
      <c r="L113" s="35"/>
      <c r="M113" s="35" t="s">
        <v>47</v>
      </c>
      <c r="N113" s="37"/>
      <c r="O113" s="31" t="n">
        <v>10</v>
      </c>
      <c r="P113" s="38" t="n">
        <f aca="false">37*(1-S3/100)</f>
        <v>37</v>
      </c>
      <c r="Q113" s="27"/>
      <c r="R113" s="35" t="n">
        <f aca="false">P113*Q113</f>
        <v>0</v>
      </c>
      <c r="S113" s="44" t="n">
        <f aca="false">0.056*Q113</f>
        <v>0</v>
      </c>
      <c r="T113" s="45" t="n">
        <f aca="false">0.00011*Q113</f>
        <v>0</v>
      </c>
      <c r="U113" s="41"/>
      <c r="V113" s="42" t="s">
        <v>454</v>
      </c>
      <c r="W113" s="42" t="s">
        <v>67</v>
      </c>
      <c r="X113" s="32" t="s">
        <v>40</v>
      </c>
      <c r="Y113" s="32" t="str">
        <f aca="false">HYPERLINK("https://knigipp.ru/api/getInfo/image/dc1d7ad4-522c-11e9-a222-ac1f6b442184")</f>
        <v>https://knigipp.ru/api/getInfo/image/dc1d7ad4-522c-11e9-a222-ac1f6b442184</v>
      </c>
      <c r="Z113" s="32" t="s">
        <v>257</v>
      </c>
      <c r="AA113" s="43" t="n">
        <v>16</v>
      </c>
      <c r="AB113" s="32" t="s">
        <v>42</v>
      </c>
      <c r="AC113" s="32"/>
    </row>
    <row r="114" customFormat="false" ht="12" hidden="false" customHeight="true" outlineLevel="2" collapsed="false">
      <c r="B114" s="18" t="s">
        <v>455</v>
      </c>
      <c r="C114" s="18"/>
      <c r="D114" s="18"/>
      <c r="E114" s="18"/>
      <c r="F114" s="18"/>
      <c r="G114" s="18"/>
    </row>
    <row r="115" customFormat="false" ht="96.2" hidden="false" customHeight="true" outlineLevel="3" collapsed="false">
      <c r="B115" s="31" t="n">
        <v>81</v>
      </c>
      <c r="C115" s="32" t="s">
        <v>456</v>
      </c>
      <c r="D115" s="32" t="s">
        <v>457</v>
      </c>
      <c r="E115" s="32"/>
      <c r="F115" s="32"/>
      <c r="G115" s="32"/>
      <c r="H115" s="33" t="s">
        <v>458</v>
      </c>
      <c r="I115" s="34" t="s">
        <v>459</v>
      </c>
      <c r="J115" s="35"/>
      <c r="K115" s="36" t="n">
        <v>50</v>
      </c>
      <c r="L115" s="35"/>
      <c r="M115" s="35" t="s">
        <v>47</v>
      </c>
      <c r="N115" s="37"/>
      <c r="O115" s="31" t="n">
        <v>13</v>
      </c>
      <c r="P115" s="38" t="n">
        <f aca="false">19.69*(1-S3/100)</f>
        <v>19.69</v>
      </c>
      <c r="Q115" s="27"/>
      <c r="R115" s="35" t="n">
        <f aca="false">P115*Q115</f>
        <v>0</v>
      </c>
      <c r="S115" s="46" t="n">
        <f aca="false">0.03*Q115</f>
        <v>0</v>
      </c>
      <c r="T115" s="45" t="n">
        <f aca="false">0.00006*Q115</f>
        <v>0</v>
      </c>
      <c r="U115" s="41"/>
      <c r="V115" s="42" t="s">
        <v>460</v>
      </c>
      <c r="W115" s="42" t="s">
        <v>67</v>
      </c>
      <c r="X115" s="32" t="s">
        <v>40</v>
      </c>
      <c r="Y115" s="32" t="str">
        <f aca="false">HYPERLINK("https://knigipp.ru/api/getInfo/image/66e37319-522c-11e9-a222-ac1f6b442184")</f>
        <v>https://knigipp.ru/api/getInfo/image/66e37319-522c-11e9-a222-ac1f6b442184</v>
      </c>
      <c r="Z115" s="32" t="s">
        <v>257</v>
      </c>
      <c r="AA115" s="43" t="n">
        <v>16</v>
      </c>
      <c r="AB115" s="32" t="s">
        <v>42</v>
      </c>
      <c r="AC115" s="32"/>
    </row>
    <row r="116" customFormat="false" ht="96.2" hidden="false" customHeight="true" outlineLevel="3" collapsed="false">
      <c r="B116" s="31" t="n">
        <v>82</v>
      </c>
      <c r="C116" s="32" t="s">
        <v>461</v>
      </c>
      <c r="D116" s="32" t="s">
        <v>462</v>
      </c>
      <c r="E116" s="32"/>
      <c r="F116" s="32"/>
      <c r="G116" s="32"/>
      <c r="H116" s="33" t="s">
        <v>463</v>
      </c>
      <c r="I116" s="34" t="s">
        <v>459</v>
      </c>
      <c r="J116" s="35"/>
      <c r="K116" s="36" t="n">
        <v>50</v>
      </c>
      <c r="L116" s="35"/>
      <c r="M116" s="35" t="s">
        <v>47</v>
      </c>
      <c r="N116" s="37"/>
      <c r="O116" s="31" t="n">
        <v>20</v>
      </c>
      <c r="P116" s="38" t="n">
        <f aca="false">19.69*(1-S3/100)</f>
        <v>19.69</v>
      </c>
      <c r="Q116" s="27"/>
      <c r="R116" s="35" t="n">
        <f aca="false">P116*Q116</f>
        <v>0</v>
      </c>
      <c r="S116" s="46" t="n">
        <f aca="false">0.03*Q116</f>
        <v>0</v>
      </c>
      <c r="T116" s="45" t="n">
        <f aca="false">0.00006*Q116</f>
        <v>0</v>
      </c>
      <c r="U116" s="41"/>
      <c r="V116" s="42" t="s">
        <v>464</v>
      </c>
      <c r="W116" s="42" t="s">
        <v>67</v>
      </c>
      <c r="X116" s="32" t="s">
        <v>40</v>
      </c>
      <c r="Y116" s="32" t="str">
        <f aca="false">HYPERLINK("https://knigipp.ru/api/getInfo/image/4ee4b000-522c-11e9-a222-ac1f6b442184")</f>
        <v>https://knigipp.ru/api/getInfo/image/4ee4b000-522c-11e9-a222-ac1f6b442184</v>
      </c>
      <c r="Z116" s="32" t="s">
        <v>257</v>
      </c>
      <c r="AA116" s="43" t="n">
        <v>16</v>
      </c>
      <c r="AB116" s="32" t="s">
        <v>42</v>
      </c>
      <c r="AC116" s="32"/>
    </row>
    <row r="117" customFormat="false" ht="96.2" hidden="false" customHeight="true" outlineLevel="3" collapsed="false">
      <c r="B117" s="31" t="n">
        <v>83</v>
      </c>
      <c r="C117" s="32" t="s">
        <v>465</v>
      </c>
      <c r="D117" s="32" t="s">
        <v>466</v>
      </c>
      <c r="E117" s="32"/>
      <c r="F117" s="32"/>
      <c r="G117" s="32"/>
      <c r="H117" s="33" t="s">
        <v>467</v>
      </c>
      <c r="I117" s="34" t="s">
        <v>459</v>
      </c>
      <c r="J117" s="35"/>
      <c r="K117" s="36" t="n">
        <v>50</v>
      </c>
      <c r="L117" s="35"/>
      <c r="M117" s="35" t="s">
        <v>116</v>
      </c>
      <c r="N117" s="37"/>
      <c r="O117" s="31" t="n">
        <v>20</v>
      </c>
      <c r="P117" s="38" t="n">
        <f aca="false">19.69*(1-S3/100)</f>
        <v>19.69</v>
      </c>
      <c r="Q117" s="27"/>
      <c r="R117" s="35" t="n">
        <f aca="false">P117*Q117</f>
        <v>0</v>
      </c>
      <c r="S117" s="46" t="n">
        <f aca="false">0.03*Q117</f>
        <v>0</v>
      </c>
      <c r="T117" s="45" t="n">
        <f aca="false">0.00006*Q117</f>
        <v>0</v>
      </c>
      <c r="U117" s="41"/>
      <c r="V117" s="42" t="s">
        <v>468</v>
      </c>
      <c r="W117" s="42" t="s">
        <v>67</v>
      </c>
      <c r="X117" s="32" t="s">
        <v>40</v>
      </c>
      <c r="Y117" s="32" t="str">
        <f aca="false">HYPERLINK("https://knigipp.ru/api/getInfo/image/4068ec24-522c-11e9-a222-ac1f6b442184")</f>
        <v>https://knigipp.ru/api/getInfo/image/4068ec24-522c-11e9-a222-ac1f6b442184</v>
      </c>
      <c r="Z117" s="32" t="s">
        <v>257</v>
      </c>
      <c r="AA117" s="43" t="n">
        <v>16</v>
      </c>
      <c r="AB117" s="32" t="s">
        <v>42</v>
      </c>
      <c r="AC117" s="32"/>
    </row>
    <row r="118" customFormat="false" ht="12" hidden="false" customHeight="true" outlineLevel="2" collapsed="false">
      <c r="B118" s="18" t="s">
        <v>469</v>
      </c>
      <c r="C118" s="18"/>
      <c r="D118" s="18"/>
      <c r="E118" s="18"/>
      <c r="F118" s="18"/>
      <c r="G118" s="18"/>
    </row>
    <row r="119" customFormat="false" ht="96.2" hidden="false" customHeight="true" outlineLevel="3" collapsed="false">
      <c r="B119" s="19" t="n">
        <v>84</v>
      </c>
      <c r="C119" s="20" t="s">
        <v>470</v>
      </c>
      <c r="D119" s="20" t="s">
        <v>471</v>
      </c>
      <c r="E119" s="20"/>
      <c r="F119" s="20"/>
      <c r="G119" s="20"/>
      <c r="H119" s="21" t="s">
        <v>472</v>
      </c>
      <c r="I119" s="22" t="s">
        <v>473</v>
      </c>
      <c r="J119" s="23"/>
      <c r="K119" s="24" t="n">
        <v>30</v>
      </c>
      <c r="L119" s="23"/>
      <c r="M119" s="23" t="s">
        <v>47</v>
      </c>
      <c r="N119" s="25"/>
      <c r="O119" s="19" t="n">
        <v>1</v>
      </c>
      <c r="P119" s="26" t="n">
        <f aca="false">217*(1-S3/100)</f>
        <v>217</v>
      </c>
      <c r="Q119" s="27"/>
      <c r="R119" s="23" t="n">
        <f aca="false">P119*Q119</f>
        <v>0</v>
      </c>
      <c r="S119" s="23" t="n">
        <v>0</v>
      </c>
      <c r="T119" s="23" t="n">
        <v>0</v>
      </c>
      <c r="U119" s="28" t="s">
        <v>37</v>
      </c>
      <c r="V119" s="29" t="s">
        <v>474</v>
      </c>
      <c r="W119" s="29" t="s">
        <v>67</v>
      </c>
      <c r="X119" s="20" t="s">
        <v>40</v>
      </c>
      <c r="Y119" s="20" t="str">
        <f aca="false">HYPERLINK("https://knigipp.ru/api/getInfo/image/08bd10cc-0944-11ef-a25d-00155d82e908")</f>
        <v>https://knigipp.ru/api/getInfo/image/08bd10cc-0944-11ef-a25d-00155d82e908</v>
      </c>
      <c r="Z119" s="20" t="s">
        <v>257</v>
      </c>
      <c r="AA119" s="30" t="n">
        <v>16</v>
      </c>
      <c r="AB119" s="20" t="s">
        <v>42</v>
      </c>
      <c r="AC119" s="20"/>
    </row>
    <row r="120" customFormat="false" ht="96.2" hidden="false" customHeight="true" outlineLevel="3" collapsed="false">
      <c r="B120" s="19" t="n">
        <v>85</v>
      </c>
      <c r="C120" s="20" t="s">
        <v>475</v>
      </c>
      <c r="D120" s="20" t="s">
        <v>476</v>
      </c>
      <c r="E120" s="20"/>
      <c r="F120" s="20"/>
      <c r="G120" s="20"/>
      <c r="H120" s="21" t="s">
        <v>477</v>
      </c>
      <c r="I120" s="22" t="s">
        <v>473</v>
      </c>
      <c r="J120" s="23"/>
      <c r="K120" s="24" t="n">
        <v>30</v>
      </c>
      <c r="L120" s="23"/>
      <c r="M120" s="23" t="s">
        <v>47</v>
      </c>
      <c r="N120" s="25"/>
      <c r="O120" s="19" t="n">
        <v>1</v>
      </c>
      <c r="P120" s="26" t="n">
        <f aca="false">217*(1-S3/100)</f>
        <v>217</v>
      </c>
      <c r="Q120" s="27"/>
      <c r="R120" s="23" t="n">
        <f aca="false">P120*Q120</f>
        <v>0</v>
      </c>
      <c r="S120" s="23" t="n">
        <v>0</v>
      </c>
      <c r="T120" s="23" t="n">
        <v>0</v>
      </c>
      <c r="U120" s="28" t="s">
        <v>37</v>
      </c>
      <c r="V120" s="29" t="s">
        <v>478</v>
      </c>
      <c r="W120" s="29" t="s">
        <v>67</v>
      </c>
      <c r="X120" s="20" t="s">
        <v>40</v>
      </c>
      <c r="Y120" s="20" t="str">
        <f aca="false">HYPERLINK("https://knigipp.ru/api/getInfo/image/b9e2097b-0943-11ef-a25d-00155d82e908")</f>
        <v>https://knigipp.ru/api/getInfo/image/b9e2097b-0943-11ef-a25d-00155d82e908</v>
      </c>
      <c r="Z120" s="20" t="s">
        <v>257</v>
      </c>
      <c r="AA120" s="30" t="n">
        <v>16</v>
      </c>
      <c r="AB120" s="20" t="s">
        <v>42</v>
      </c>
      <c r="AC120" s="20"/>
    </row>
    <row r="121" customFormat="false" ht="96.2" hidden="false" customHeight="true" outlineLevel="3" collapsed="false">
      <c r="B121" s="19" t="n">
        <v>86</v>
      </c>
      <c r="C121" s="20" t="s">
        <v>479</v>
      </c>
      <c r="D121" s="20" t="s">
        <v>480</v>
      </c>
      <c r="E121" s="20"/>
      <c r="F121" s="20"/>
      <c r="G121" s="20"/>
      <c r="H121" s="21" t="s">
        <v>481</v>
      </c>
      <c r="I121" s="22" t="s">
        <v>473</v>
      </c>
      <c r="J121" s="23"/>
      <c r="K121" s="24" t="n">
        <v>30</v>
      </c>
      <c r="L121" s="23"/>
      <c r="M121" s="23" t="s">
        <v>47</v>
      </c>
      <c r="N121" s="25"/>
      <c r="O121" s="19" t="n">
        <v>1</v>
      </c>
      <c r="P121" s="26" t="n">
        <f aca="false">217*(1-S3/100)</f>
        <v>217</v>
      </c>
      <c r="Q121" s="27"/>
      <c r="R121" s="23" t="n">
        <f aca="false">P121*Q121</f>
        <v>0</v>
      </c>
      <c r="S121" s="23" t="n">
        <v>0</v>
      </c>
      <c r="T121" s="23" t="n">
        <v>0</v>
      </c>
      <c r="U121" s="28" t="s">
        <v>37</v>
      </c>
      <c r="V121" s="29" t="s">
        <v>482</v>
      </c>
      <c r="W121" s="29" t="s">
        <v>67</v>
      </c>
      <c r="X121" s="20" t="s">
        <v>40</v>
      </c>
      <c r="Y121" s="20" t="str">
        <f aca="false">HYPERLINK("https://knigipp.ru/api/getInfo/image/e478fc88-0943-11ef-a25d-00155d82e908")</f>
        <v>https://knigipp.ru/api/getInfo/image/e478fc88-0943-11ef-a25d-00155d82e908</v>
      </c>
      <c r="Z121" s="20"/>
      <c r="AA121" s="30" t="n">
        <v>16</v>
      </c>
      <c r="AB121" s="20" t="s">
        <v>42</v>
      </c>
      <c r="AC121" s="20"/>
    </row>
    <row r="122" customFormat="false" ht="96.2" hidden="false" customHeight="true" outlineLevel="3" collapsed="false">
      <c r="B122" s="19" t="n">
        <v>87</v>
      </c>
      <c r="C122" s="20" t="s">
        <v>483</v>
      </c>
      <c r="D122" s="20" t="s">
        <v>484</v>
      </c>
      <c r="E122" s="20"/>
      <c r="F122" s="20"/>
      <c r="G122" s="20"/>
      <c r="H122" s="21" t="s">
        <v>485</v>
      </c>
      <c r="I122" s="22" t="s">
        <v>473</v>
      </c>
      <c r="J122" s="23"/>
      <c r="K122" s="24" t="n">
        <v>30</v>
      </c>
      <c r="L122" s="23"/>
      <c r="M122" s="23" t="s">
        <v>47</v>
      </c>
      <c r="N122" s="25"/>
      <c r="O122" s="19" t="n">
        <v>1</v>
      </c>
      <c r="P122" s="26" t="n">
        <f aca="false">217*(1-S3/100)</f>
        <v>217</v>
      </c>
      <c r="Q122" s="27"/>
      <c r="R122" s="23" t="n">
        <f aca="false">P122*Q122</f>
        <v>0</v>
      </c>
      <c r="S122" s="23" t="n">
        <v>0</v>
      </c>
      <c r="T122" s="23" t="n">
        <v>0</v>
      </c>
      <c r="U122" s="28" t="s">
        <v>37</v>
      </c>
      <c r="V122" s="29" t="s">
        <v>486</v>
      </c>
      <c r="W122" s="29" t="s">
        <v>67</v>
      </c>
      <c r="X122" s="20" t="s">
        <v>40</v>
      </c>
      <c r="Y122" s="20" t="str">
        <f aca="false">HYPERLINK("https://knigipp.ru/api/getInfo/image/2c3b786c-0944-11ef-a25d-00155d82e908")</f>
        <v>https://knigipp.ru/api/getInfo/image/2c3b786c-0944-11ef-a25d-00155d82e908</v>
      </c>
      <c r="Z122" s="20" t="s">
        <v>257</v>
      </c>
      <c r="AA122" s="30" t="n">
        <v>16</v>
      </c>
      <c r="AB122" s="20" t="s">
        <v>42</v>
      </c>
      <c r="AC122" s="20"/>
    </row>
    <row r="123" customFormat="false" ht="12" hidden="false" customHeight="true" outlineLevel="2" collapsed="false">
      <c r="B123" s="18" t="s">
        <v>487</v>
      </c>
      <c r="C123" s="18"/>
      <c r="D123" s="18"/>
      <c r="E123" s="18"/>
      <c r="F123" s="18"/>
      <c r="G123" s="18"/>
    </row>
    <row r="124" customFormat="false" ht="96.2" hidden="false" customHeight="true" outlineLevel="3" collapsed="false">
      <c r="B124" s="31" t="n">
        <v>88</v>
      </c>
      <c r="C124" s="32" t="s">
        <v>488</v>
      </c>
      <c r="D124" s="32" t="s">
        <v>489</v>
      </c>
      <c r="E124" s="32"/>
      <c r="F124" s="32"/>
      <c r="G124" s="32"/>
      <c r="H124" s="33" t="s">
        <v>490</v>
      </c>
      <c r="I124" s="34" t="s">
        <v>491</v>
      </c>
      <c r="J124" s="35"/>
      <c r="K124" s="36" t="n">
        <v>25</v>
      </c>
      <c r="L124" s="35"/>
      <c r="M124" s="35" t="s">
        <v>47</v>
      </c>
      <c r="N124" s="37"/>
      <c r="O124" s="31" t="n">
        <v>3</v>
      </c>
      <c r="P124" s="38" t="n">
        <f aca="false">119*(1-S3/100)</f>
        <v>119</v>
      </c>
      <c r="Q124" s="27"/>
      <c r="R124" s="35" t="n">
        <f aca="false">P124*Q124</f>
        <v>0</v>
      </c>
      <c r="S124" s="46" t="n">
        <f aca="false">0.08*Q124</f>
        <v>0</v>
      </c>
      <c r="T124" s="45" t="n">
        <f aca="false">0.00011*Q124</f>
        <v>0</v>
      </c>
      <c r="U124" s="41"/>
      <c r="V124" s="42" t="s">
        <v>492</v>
      </c>
      <c r="W124" s="42" t="s">
        <v>67</v>
      </c>
      <c r="X124" s="32" t="s">
        <v>40</v>
      </c>
      <c r="Y124" s="32" t="str">
        <f aca="false">HYPERLINK("https://knigipp.ru/api/getInfo/image/1f4b2a42-9deb-11eb-a201-ac1f6b442185")</f>
        <v>https://knigipp.ru/api/getInfo/image/1f4b2a42-9deb-11eb-a201-ac1f6b442185</v>
      </c>
      <c r="Z124" s="32" t="s">
        <v>257</v>
      </c>
      <c r="AA124" s="43" t="n">
        <v>16</v>
      </c>
      <c r="AB124" s="32" t="s">
        <v>42</v>
      </c>
      <c r="AC124" s="32"/>
    </row>
    <row r="125" customFormat="false" ht="96.2" hidden="false" customHeight="true" outlineLevel="3" collapsed="false">
      <c r="B125" s="31" t="n">
        <v>89</v>
      </c>
      <c r="C125" s="32" t="s">
        <v>493</v>
      </c>
      <c r="D125" s="32" t="s">
        <v>494</v>
      </c>
      <c r="E125" s="32"/>
      <c r="F125" s="32"/>
      <c r="G125" s="32"/>
      <c r="H125" s="33" t="s">
        <v>495</v>
      </c>
      <c r="I125" s="34" t="s">
        <v>491</v>
      </c>
      <c r="J125" s="35"/>
      <c r="K125" s="36" t="n">
        <v>25</v>
      </c>
      <c r="L125" s="35"/>
      <c r="M125" s="35" t="s">
        <v>116</v>
      </c>
      <c r="N125" s="37"/>
      <c r="O125" s="31" t="n">
        <v>3</v>
      </c>
      <c r="P125" s="38" t="n">
        <f aca="false">119*(1-S3/100)</f>
        <v>119</v>
      </c>
      <c r="Q125" s="27"/>
      <c r="R125" s="35" t="n">
        <f aca="false">P125*Q125</f>
        <v>0</v>
      </c>
      <c r="S125" s="46" t="n">
        <f aca="false">0.08*Q125</f>
        <v>0</v>
      </c>
      <c r="T125" s="45" t="n">
        <f aca="false">0.00011*Q125</f>
        <v>0</v>
      </c>
      <c r="U125" s="41"/>
      <c r="V125" s="42" t="s">
        <v>496</v>
      </c>
      <c r="W125" s="42" t="s">
        <v>67</v>
      </c>
      <c r="X125" s="32" t="s">
        <v>40</v>
      </c>
      <c r="Y125" s="32" t="str">
        <f aca="false">HYPERLINK("https://knigipp.ru/api/getInfo/image/f8c5d722-9dea-11eb-a201-ac1f6b442185")</f>
        <v>https://knigipp.ru/api/getInfo/image/f8c5d722-9dea-11eb-a201-ac1f6b442185</v>
      </c>
      <c r="Z125" s="32" t="s">
        <v>257</v>
      </c>
      <c r="AA125" s="43" t="n">
        <v>16</v>
      </c>
      <c r="AB125" s="32" t="s">
        <v>42</v>
      </c>
      <c r="AC125" s="32"/>
    </row>
    <row r="126" customFormat="false" ht="96.2" hidden="false" customHeight="true" outlineLevel="3" collapsed="false">
      <c r="B126" s="31" t="n">
        <v>90</v>
      </c>
      <c r="C126" s="32" t="s">
        <v>497</v>
      </c>
      <c r="D126" s="32" t="s">
        <v>498</v>
      </c>
      <c r="E126" s="32"/>
      <c r="F126" s="32"/>
      <c r="G126" s="32"/>
      <c r="H126" s="33" t="s">
        <v>499</v>
      </c>
      <c r="I126" s="34" t="s">
        <v>491</v>
      </c>
      <c r="J126" s="35"/>
      <c r="K126" s="36" t="n">
        <v>25</v>
      </c>
      <c r="L126" s="35"/>
      <c r="M126" s="35" t="s">
        <v>47</v>
      </c>
      <c r="N126" s="37"/>
      <c r="O126" s="31" t="n">
        <v>3</v>
      </c>
      <c r="P126" s="38" t="n">
        <f aca="false">119*(1-S3/100)</f>
        <v>119</v>
      </c>
      <c r="Q126" s="27"/>
      <c r="R126" s="35" t="n">
        <f aca="false">P126*Q126</f>
        <v>0</v>
      </c>
      <c r="S126" s="46" t="n">
        <f aca="false">0.08*Q126</f>
        <v>0</v>
      </c>
      <c r="T126" s="45" t="n">
        <f aca="false">0.00011*Q126</f>
        <v>0</v>
      </c>
      <c r="U126" s="41"/>
      <c r="V126" s="42" t="s">
        <v>500</v>
      </c>
      <c r="W126" s="42" t="s">
        <v>67</v>
      </c>
      <c r="X126" s="32" t="s">
        <v>40</v>
      </c>
      <c r="Y126" s="32" t="str">
        <f aca="false">HYPERLINK("https://knigipp.ru/api/getInfo/image/d352e8af-9dea-11eb-a201-ac1f6b442185")</f>
        <v>https://knigipp.ru/api/getInfo/image/d352e8af-9dea-11eb-a201-ac1f6b442185</v>
      </c>
      <c r="Z126" s="32" t="s">
        <v>257</v>
      </c>
      <c r="AA126" s="43" t="n">
        <v>16</v>
      </c>
      <c r="AB126" s="32" t="s">
        <v>42</v>
      </c>
      <c r="AC126" s="32"/>
    </row>
    <row r="127" customFormat="false" ht="96.2" hidden="false" customHeight="true" outlineLevel="3" collapsed="false">
      <c r="B127" s="31" t="n">
        <v>91</v>
      </c>
      <c r="C127" s="32" t="s">
        <v>501</v>
      </c>
      <c r="D127" s="32" t="s">
        <v>502</v>
      </c>
      <c r="E127" s="32"/>
      <c r="F127" s="32"/>
      <c r="G127" s="32"/>
      <c r="H127" s="33" t="s">
        <v>503</v>
      </c>
      <c r="I127" s="34" t="s">
        <v>491</v>
      </c>
      <c r="J127" s="35"/>
      <c r="K127" s="36" t="n">
        <v>25</v>
      </c>
      <c r="L127" s="35"/>
      <c r="M127" s="35" t="s">
        <v>47</v>
      </c>
      <c r="N127" s="37"/>
      <c r="O127" s="31" t="n">
        <v>3</v>
      </c>
      <c r="P127" s="38" t="n">
        <f aca="false">119*(1-S3/100)</f>
        <v>119</v>
      </c>
      <c r="Q127" s="27"/>
      <c r="R127" s="35" t="n">
        <f aca="false">P127*Q127</f>
        <v>0</v>
      </c>
      <c r="S127" s="46" t="n">
        <f aca="false">0.08*Q127</f>
        <v>0</v>
      </c>
      <c r="T127" s="45" t="n">
        <f aca="false">0.00011*Q127</f>
        <v>0</v>
      </c>
      <c r="U127" s="41"/>
      <c r="V127" s="42" t="s">
        <v>504</v>
      </c>
      <c r="W127" s="42" t="s">
        <v>67</v>
      </c>
      <c r="X127" s="32" t="s">
        <v>40</v>
      </c>
      <c r="Y127" s="32" t="str">
        <f aca="false">HYPERLINK("https://knigipp.ru/api/getInfo/image/3ff21a11-9deb-11eb-a201-ac1f6b442185")</f>
        <v>https://knigipp.ru/api/getInfo/image/3ff21a11-9deb-11eb-a201-ac1f6b442185</v>
      </c>
      <c r="Z127" s="32" t="s">
        <v>257</v>
      </c>
      <c r="AA127" s="43" t="n">
        <v>16</v>
      </c>
      <c r="AB127" s="32" t="s">
        <v>42</v>
      </c>
      <c r="AC127" s="32"/>
    </row>
    <row r="128" customFormat="false" ht="12" hidden="false" customHeight="true" outlineLevel="2" collapsed="false">
      <c r="B128" s="18" t="s">
        <v>505</v>
      </c>
      <c r="C128" s="18"/>
      <c r="D128" s="18"/>
      <c r="E128" s="18"/>
      <c r="F128" s="18"/>
      <c r="G128" s="18"/>
    </row>
    <row r="129" customFormat="false" ht="96.2" hidden="false" customHeight="true" outlineLevel="3" collapsed="false">
      <c r="B129" s="31" t="n">
        <v>92</v>
      </c>
      <c r="C129" s="32" t="s">
        <v>506</v>
      </c>
      <c r="D129" s="32" t="s">
        <v>507</v>
      </c>
      <c r="E129" s="32"/>
      <c r="F129" s="32"/>
      <c r="G129" s="32"/>
      <c r="H129" s="33" t="s">
        <v>508</v>
      </c>
      <c r="I129" s="34" t="s">
        <v>509</v>
      </c>
      <c r="J129" s="35"/>
      <c r="K129" s="36" t="n">
        <v>50</v>
      </c>
      <c r="L129" s="35"/>
      <c r="M129" s="35" t="s">
        <v>47</v>
      </c>
      <c r="N129" s="37"/>
      <c r="O129" s="31" t="n">
        <v>2</v>
      </c>
      <c r="P129" s="38" t="n">
        <f aca="false">199*(1-S3/100)</f>
        <v>199</v>
      </c>
      <c r="Q129" s="27"/>
      <c r="R129" s="35" t="n">
        <f aca="false">P129*Q129</f>
        <v>0</v>
      </c>
      <c r="S129" s="44" t="n">
        <f aca="false">0.044*Q129</f>
        <v>0</v>
      </c>
      <c r="T129" s="45" t="n">
        <f aca="false">0.00015*Q129</f>
        <v>0</v>
      </c>
      <c r="U129" s="41"/>
      <c r="V129" s="42" t="s">
        <v>510</v>
      </c>
      <c r="W129" s="42" t="s">
        <v>39</v>
      </c>
      <c r="X129" s="32" t="s">
        <v>40</v>
      </c>
      <c r="Y129" s="32" t="str">
        <f aca="false">HYPERLINK("https://knigipp.ru/api/getInfo/image/bc1f42ab-1d3f-11ec-a20f-ac1f6b442185")</f>
        <v>https://knigipp.ru/api/getInfo/image/bc1f42ab-1d3f-11ec-a20f-ac1f6b442185</v>
      </c>
      <c r="Z129" s="32" t="s">
        <v>338</v>
      </c>
      <c r="AA129" s="43" t="n">
        <v>16</v>
      </c>
      <c r="AB129" s="32" t="s">
        <v>42</v>
      </c>
      <c r="AC129" s="32"/>
    </row>
    <row r="130" customFormat="false" ht="12" hidden="false" customHeight="true" outlineLevel="2" collapsed="false">
      <c r="B130" s="18" t="s">
        <v>511</v>
      </c>
      <c r="C130" s="18"/>
      <c r="D130" s="18"/>
      <c r="E130" s="18"/>
      <c r="F130" s="18"/>
      <c r="G130" s="18"/>
    </row>
    <row r="131" customFormat="false" ht="96.2" hidden="false" customHeight="true" outlineLevel="3" collapsed="false">
      <c r="B131" s="31" t="n">
        <v>93</v>
      </c>
      <c r="C131" s="32" t="s">
        <v>512</v>
      </c>
      <c r="D131" s="32" t="s">
        <v>513</v>
      </c>
      <c r="E131" s="32"/>
      <c r="F131" s="32"/>
      <c r="G131" s="32"/>
      <c r="H131" s="33" t="s">
        <v>514</v>
      </c>
      <c r="I131" s="34" t="s">
        <v>515</v>
      </c>
      <c r="J131" s="35"/>
      <c r="K131" s="36" t="n">
        <v>20</v>
      </c>
      <c r="L131" s="35"/>
      <c r="M131" s="35" t="s">
        <v>47</v>
      </c>
      <c r="N131" s="37"/>
      <c r="O131" s="31" t="n">
        <v>3</v>
      </c>
      <c r="P131" s="38" t="n">
        <f aca="false">149*(1-S3/100)</f>
        <v>149</v>
      </c>
      <c r="Q131" s="27"/>
      <c r="R131" s="35" t="n">
        <f aca="false">P131*Q131</f>
        <v>0</v>
      </c>
      <c r="S131" s="44" t="n">
        <f aca="false">0.245*Q131</f>
        <v>0</v>
      </c>
      <c r="T131" s="45" t="n">
        <f aca="false">0.00028*Q131</f>
        <v>0</v>
      </c>
      <c r="U131" s="41"/>
      <c r="V131" s="42" t="s">
        <v>516</v>
      </c>
      <c r="W131" s="42" t="s">
        <v>67</v>
      </c>
      <c r="X131" s="32" t="s">
        <v>40</v>
      </c>
      <c r="Y131" s="32" t="str">
        <f aca="false">HYPERLINK("https://knigipp.ru/api/getInfo/image/4630b2b4-9def-11eb-a201-ac1f6b442185")</f>
        <v>https://knigipp.ru/api/getInfo/image/4630b2b4-9def-11eb-a201-ac1f6b442185</v>
      </c>
      <c r="Z131" s="32" t="s">
        <v>257</v>
      </c>
      <c r="AA131" s="43" t="n">
        <v>64</v>
      </c>
      <c r="AB131" s="32" t="s">
        <v>208</v>
      </c>
      <c r="AC131" s="32"/>
    </row>
    <row r="132" customFormat="false" ht="96.2" hidden="false" customHeight="true" outlineLevel="3" collapsed="false">
      <c r="B132" s="31" t="n">
        <v>94</v>
      </c>
      <c r="C132" s="32" t="s">
        <v>517</v>
      </c>
      <c r="D132" s="32" t="s">
        <v>518</v>
      </c>
      <c r="E132" s="32"/>
      <c r="F132" s="32"/>
      <c r="G132" s="32"/>
      <c r="H132" s="33" t="s">
        <v>519</v>
      </c>
      <c r="I132" s="34" t="s">
        <v>515</v>
      </c>
      <c r="J132" s="35"/>
      <c r="K132" s="36" t="n">
        <v>20</v>
      </c>
      <c r="L132" s="35"/>
      <c r="M132" s="35" t="s">
        <v>47</v>
      </c>
      <c r="N132" s="37"/>
      <c r="O132" s="31" t="n">
        <v>3</v>
      </c>
      <c r="P132" s="38" t="n">
        <f aca="false">149*(1-S3/100)</f>
        <v>149</v>
      </c>
      <c r="Q132" s="27"/>
      <c r="R132" s="35" t="n">
        <f aca="false">P132*Q132</f>
        <v>0</v>
      </c>
      <c r="S132" s="44" t="n">
        <f aca="false">0.245*Q132</f>
        <v>0</v>
      </c>
      <c r="T132" s="45" t="n">
        <f aca="false">0.00028*Q132</f>
        <v>0</v>
      </c>
      <c r="U132" s="41"/>
      <c r="V132" s="42" t="s">
        <v>520</v>
      </c>
      <c r="W132" s="42" t="s">
        <v>67</v>
      </c>
      <c r="X132" s="32" t="s">
        <v>40</v>
      </c>
      <c r="Y132" s="32" t="str">
        <f aca="false">HYPERLINK("https://knigipp.ru/api/getInfo/image/1b59559b-9def-11eb-a201-ac1f6b442185")</f>
        <v>https://knigipp.ru/api/getInfo/image/1b59559b-9def-11eb-a201-ac1f6b442185</v>
      </c>
      <c r="Z132" s="32" t="s">
        <v>257</v>
      </c>
      <c r="AA132" s="43" t="n">
        <v>64</v>
      </c>
      <c r="AB132" s="32" t="s">
        <v>208</v>
      </c>
      <c r="AC132" s="32"/>
    </row>
    <row r="133" customFormat="false" ht="12" hidden="false" customHeight="true" outlineLevel="2" collapsed="false">
      <c r="B133" s="18" t="s">
        <v>521</v>
      </c>
      <c r="C133" s="18"/>
      <c r="D133" s="18"/>
      <c r="E133" s="18"/>
      <c r="F133" s="18"/>
      <c r="G133" s="18"/>
    </row>
    <row r="134" customFormat="false" ht="96.2" hidden="false" customHeight="true" outlineLevel="3" collapsed="false">
      <c r="B134" s="31" t="n">
        <v>95</v>
      </c>
      <c r="C134" s="32" t="s">
        <v>522</v>
      </c>
      <c r="D134" s="32" t="s">
        <v>523</v>
      </c>
      <c r="E134" s="32"/>
      <c r="F134" s="32"/>
      <c r="G134" s="32"/>
      <c r="H134" s="33" t="s">
        <v>524</v>
      </c>
      <c r="I134" s="34" t="s">
        <v>525</v>
      </c>
      <c r="J134" s="35"/>
      <c r="K134" s="36" t="n">
        <v>40</v>
      </c>
      <c r="L134" s="35"/>
      <c r="M134" s="35" t="s">
        <v>47</v>
      </c>
      <c r="N134" s="37"/>
      <c r="O134" s="31" t="n">
        <v>3</v>
      </c>
      <c r="P134" s="38" t="n">
        <f aca="false">119*(1-S3/100)</f>
        <v>119</v>
      </c>
      <c r="Q134" s="27"/>
      <c r="R134" s="35" t="n">
        <f aca="false">P134*Q134</f>
        <v>0</v>
      </c>
      <c r="S134" s="35" t="n">
        <v>0</v>
      </c>
      <c r="T134" s="35" t="n">
        <v>0</v>
      </c>
      <c r="U134" s="41"/>
      <c r="V134" s="42" t="s">
        <v>526</v>
      </c>
      <c r="W134" s="42" t="s">
        <v>67</v>
      </c>
      <c r="X134" s="32" t="s">
        <v>40</v>
      </c>
      <c r="Y134" s="32" t="str">
        <f aca="false">HYPERLINK("https://knigipp.ru/api/getInfo/image/8da7535b-d406-11eb-a209-ac1f6b442185")</f>
        <v>https://knigipp.ru/api/getInfo/image/8da7535b-d406-11eb-a209-ac1f6b442185</v>
      </c>
      <c r="Z134" s="32" t="s">
        <v>68</v>
      </c>
      <c r="AA134" s="43" t="n">
        <v>10</v>
      </c>
      <c r="AB134" s="32" t="s">
        <v>69</v>
      </c>
      <c r="AC134" s="32"/>
    </row>
    <row r="135" customFormat="false" ht="96.2" hidden="false" customHeight="true" outlineLevel="3" collapsed="false">
      <c r="B135" s="31" t="n">
        <v>96</v>
      </c>
      <c r="C135" s="32" t="s">
        <v>527</v>
      </c>
      <c r="D135" s="32" t="s">
        <v>528</v>
      </c>
      <c r="E135" s="32"/>
      <c r="F135" s="32"/>
      <c r="G135" s="32"/>
      <c r="H135" s="33" t="s">
        <v>529</v>
      </c>
      <c r="I135" s="34" t="s">
        <v>525</v>
      </c>
      <c r="J135" s="35"/>
      <c r="K135" s="36" t="n">
        <v>40</v>
      </c>
      <c r="L135" s="35"/>
      <c r="M135" s="35" t="s">
        <v>47</v>
      </c>
      <c r="N135" s="37"/>
      <c r="O135" s="31" t="n">
        <v>3</v>
      </c>
      <c r="P135" s="38" t="n">
        <f aca="false">119*(1-S3/100)</f>
        <v>119</v>
      </c>
      <c r="Q135" s="27"/>
      <c r="R135" s="35" t="n">
        <f aca="false">P135*Q135</f>
        <v>0</v>
      </c>
      <c r="S135" s="35" t="n">
        <v>0</v>
      </c>
      <c r="T135" s="35" t="n">
        <v>0</v>
      </c>
      <c r="U135" s="41"/>
      <c r="V135" s="42" t="s">
        <v>530</v>
      </c>
      <c r="W135" s="42" t="s">
        <v>67</v>
      </c>
      <c r="X135" s="32" t="s">
        <v>40</v>
      </c>
      <c r="Y135" s="32" t="str">
        <f aca="false">HYPERLINK("https://knigipp.ru/api/getInfo/image/d628ab7b-d406-11eb-a209-ac1f6b442185")</f>
        <v>https://knigipp.ru/api/getInfo/image/d628ab7b-d406-11eb-a209-ac1f6b442185</v>
      </c>
      <c r="Z135" s="32" t="s">
        <v>68</v>
      </c>
      <c r="AA135" s="43" t="n">
        <v>10</v>
      </c>
      <c r="AB135" s="32" t="s">
        <v>69</v>
      </c>
      <c r="AC135" s="32"/>
    </row>
    <row r="136" customFormat="false" ht="96.2" hidden="false" customHeight="true" outlineLevel="3" collapsed="false">
      <c r="B136" s="31" t="n">
        <v>97</v>
      </c>
      <c r="C136" s="32" t="s">
        <v>531</v>
      </c>
      <c r="D136" s="32" t="s">
        <v>532</v>
      </c>
      <c r="E136" s="32"/>
      <c r="F136" s="32"/>
      <c r="G136" s="32"/>
      <c r="H136" s="33" t="s">
        <v>533</v>
      </c>
      <c r="I136" s="34" t="s">
        <v>525</v>
      </c>
      <c r="J136" s="35"/>
      <c r="K136" s="36" t="n">
        <v>40</v>
      </c>
      <c r="L136" s="35"/>
      <c r="M136" s="35" t="s">
        <v>116</v>
      </c>
      <c r="N136" s="37"/>
      <c r="O136" s="31" t="n">
        <v>3</v>
      </c>
      <c r="P136" s="38" t="n">
        <f aca="false">119*(1-S3/100)</f>
        <v>119</v>
      </c>
      <c r="Q136" s="27"/>
      <c r="R136" s="35" t="n">
        <f aca="false">P136*Q136</f>
        <v>0</v>
      </c>
      <c r="S136" s="35" t="n">
        <v>0</v>
      </c>
      <c r="T136" s="35" t="n">
        <v>0</v>
      </c>
      <c r="U136" s="41"/>
      <c r="V136" s="42" t="s">
        <v>534</v>
      </c>
      <c r="W136" s="42" t="s">
        <v>67</v>
      </c>
      <c r="X136" s="32" t="s">
        <v>40</v>
      </c>
      <c r="Y136" s="32" t="str">
        <f aca="false">HYPERLINK("https://knigipp.ru/api/getInfo/image/304b16e9-d407-11eb-a209-ac1f6b442185")</f>
        <v>https://knigipp.ru/api/getInfo/image/304b16e9-d407-11eb-a209-ac1f6b442185</v>
      </c>
      <c r="Z136" s="32" t="s">
        <v>68</v>
      </c>
      <c r="AA136" s="43" t="n">
        <v>10</v>
      </c>
      <c r="AB136" s="32" t="s">
        <v>69</v>
      </c>
      <c r="AC136" s="32"/>
    </row>
    <row r="137" customFormat="false" ht="12" hidden="false" customHeight="true" outlineLevel="2" collapsed="false">
      <c r="B137" s="18" t="s">
        <v>535</v>
      </c>
      <c r="C137" s="18"/>
      <c r="D137" s="18"/>
      <c r="E137" s="18"/>
      <c r="F137" s="18"/>
      <c r="G137" s="18"/>
    </row>
    <row r="138" customFormat="false" ht="96.2" hidden="false" customHeight="true" outlineLevel="3" collapsed="false">
      <c r="B138" s="31" t="n">
        <v>98</v>
      </c>
      <c r="C138" s="32" t="s">
        <v>536</v>
      </c>
      <c r="D138" s="32" t="s">
        <v>537</v>
      </c>
      <c r="E138" s="32"/>
      <c r="F138" s="32"/>
      <c r="G138" s="32"/>
      <c r="H138" s="33" t="s">
        <v>538</v>
      </c>
      <c r="I138" s="34" t="s">
        <v>539</v>
      </c>
      <c r="J138" s="35"/>
      <c r="K138" s="36" t="n">
        <v>20</v>
      </c>
      <c r="L138" s="35"/>
      <c r="M138" s="35" t="s">
        <v>47</v>
      </c>
      <c r="N138" s="37"/>
      <c r="O138" s="31" t="n">
        <v>1</v>
      </c>
      <c r="P138" s="38" t="n">
        <f aca="false">199*(1-S3/100)</f>
        <v>199</v>
      </c>
      <c r="Q138" s="27"/>
      <c r="R138" s="35" t="n">
        <f aca="false">P138*Q138</f>
        <v>0</v>
      </c>
      <c r="S138" s="35" t="n">
        <v>0</v>
      </c>
      <c r="T138" s="35" t="n">
        <v>0</v>
      </c>
      <c r="U138" s="41"/>
      <c r="V138" s="42" t="s">
        <v>540</v>
      </c>
      <c r="W138" s="42" t="s">
        <v>39</v>
      </c>
      <c r="X138" s="32" t="s">
        <v>40</v>
      </c>
      <c r="Y138" s="32" t="str">
        <f aca="false">HYPERLINK("https://knigipp.ru/api/getInfo/image/199ef54f-4ef3-11ed-a219-ac1f6b442185")</f>
        <v>https://knigipp.ru/api/getInfo/image/199ef54f-4ef3-11ed-a219-ac1f6b442185</v>
      </c>
      <c r="Z138" s="32" t="s">
        <v>278</v>
      </c>
      <c r="AA138" s="43" t="n">
        <v>128</v>
      </c>
      <c r="AB138" s="32"/>
      <c r="AC138" s="32"/>
    </row>
    <row r="139" customFormat="false" ht="96.2" hidden="false" customHeight="true" outlineLevel="3" collapsed="false">
      <c r="B139" s="31" t="n">
        <v>99</v>
      </c>
      <c r="C139" s="32" t="s">
        <v>541</v>
      </c>
      <c r="D139" s="32" t="s">
        <v>542</v>
      </c>
      <c r="E139" s="32"/>
      <c r="F139" s="32"/>
      <c r="G139" s="32"/>
      <c r="H139" s="33" t="s">
        <v>543</v>
      </c>
      <c r="I139" s="34" t="s">
        <v>539</v>
      </c>
      <c r="J139" s="35"/>
      <c r="K139" s="36" t="n">
        <v>20</v>
      </c>
      <c r="L139" s="35"/>
      <c r="M139" s="35" t="s">
        <v>47</v>
      </c>
      <c r="N139" s="37"/>
      <c r="O139" s="31" t="n">
        <v>1</v>
      </c>
      <c r="P139" s="38" t="n">
        <f aca="false">199*(1-S3/100)</f>
        <v>199</v>
      </c>
      <c r="Q139" s="27"/>
      <c r="R139" s="35" t="n">
        <f aca="false">P139*Q139</f>
        <v>0</v>
      </c>
      <c r="S139" s="35" t="n">
        <v>0</v>
      </c>
      <c r="T139" s="35" t="n">
        <v>0</v>
      </c>
      <c r="U139" s="41"/>
      <c r="V139" s="42" t="s">
        <v>544</v>
      </c>
      <c r="W139" s="42" t="s">
        <v>39</v>
      </c>
      <c r="X139" s="32" t="s">
        <v>40</v>
      </c>
      <c r="Y139" s="32" t="str">
        <f aca="false">HYPERLINK("https://knigipp.ru/api/getInfo/image/70376e01-4ef3-11ed-a219-ac1f6b442185")</f>
        <v>https://knigipp.ru/api/getInfo/image/70376e01-4ef3-11ed-a219-ac1f6b442185</v>
      </c>
      <c r="Z139" s="32" t="s">
        <v>278</v>
      </c>
      <c r="AA139" s="43" t="n">
        <v>128</v>
      </c>
      <c r="AB139" s="32"/>
      <c r="AC139" s="32"/>
    </row>
    <row r="140" customFormat="false" ht="96.2" hidden="false" customHeight="true" outlineLevel="3" collapsed="false">
      <c r="B140" s="31" t="n">
        <v>100</v>
      </c>
      <c r="C140" s="32" t="s">
        <v>545</v>
      </c>
      <c r="D140" s="32" t="s">
        <v>546</v>
      </c>
      <c r="E140" s="32"/>
      <c r="F140" s="32"/>
      <c r="G140" s="32"/>
      <c r="H140" s="33" t="s">
        <v>547</v>
      </c>
      <c r="I140" s="34" t="s">
        <v>539</v>
      </c>
      <c r="J140" s="35"/>
      <c r="K140" s="36" t="n">
        <v>20</v>
      </c>
      <c r="L140" s="35"/>
      <c r="M140" s="35" t="s">
        <v>47</v>
      </c>
      <c r="N140" s="37"/>
      <c r="O140" s="31" t="n">
        <v>1</v>
      </c>
      <c r="P140" s="38" t="n">
        <f aca="false">199*(1-S3/100)</f>
        <v>199</v>
      </c>
      <c r="Q140" s="27"/>
      <c r="R140" s="35" t="n">
        <f aca="false">P140*Q140</f>
        <v>0</v>
      </c>
      <c r="S140" s="35" t="n">
        <v>0</v>
      </c>
      <c r="T140" s="35" t="n">
        <v>0</v>
      </c>
      <c r="U140" s="41"/>
      <c r="V140" s="42" t="s">
        <v>548</v>
      </c>
      <c r="W140" s="42" t="s">
        <v>39</v>
      </c>
      <c r="X140" s="32" t="s">
        <v>40</v>
      </c>
      <c r="Y140" s="32" t="str">
        <f aca="false">HYPERLINK("https://knigipp.ru/api/getInfo/image/989bc8ac-4ef3-11ed-a219-ac1f6b442185")</f>
        <v>https://knigipp.ru/api/getInfo/image/989bc8ac-4ef3-11ed-a219-ac1f6b442185</v>
      </c>
      <c r="Z140" s="32" t="s">
        <v>278</v>
      </c>
      <c r="AA140" s="43" t="n">
        <v>128</v>
      </c>
      <c r="AB140" s="32"/>
      <c r="AC140" s="32"/>
    </row>
    <row r="141" customFormat="false" ht="96.2" hidden="false" customHeight="true" outlineLevel="3" collapsed="false">
      <c r="B141" s="31" t="n">
        <v>101</v>
      </c>
      <c r="C141" s="32" t="s">
        <v>549</v>
      </c>
      <c r="D141" s="32" t="s">
        <v>550</v>
      </c>
      <c r="E141" s="32"/>
      <c r="F141" s="32"/>
      <c r="G141" s="32"/>
      <c r="H141" s="33" t="s">
        <v>551</v>
      </c>
      <c r="I141" s="34" t="s">
        <v>539</v>
      </c>
      <c r="J141" s="35"/>
      <c r="K141" s="36" t="n">
        <v>20</v>
      </c>
      <c r="L141" s="35"/>
      <c r="M141" s="35" t="s">
        <v>47</v>
      </c>
      <c r="N141" s="37"/>
      <c r="O141" s="31" t="n">
        <v>1</v>
      </c>
      <c r="P141" s="38" t="n">
        <f aca="false">199*(1-S3/100)</f>
        <v>199</v>
      </c>
      <c r="Q141" s="27"/>
      <c r="R141" s="35" t="n">
        <f aca="false">P141*Q141</f>
        <v>0</v>
      </c>
      <c r="S141" s="35" t="n">
        <v>0</v>
      </c>
      <c r="T141" s="35" t="n">
        <v>0</v>
      </c>
      <c r="U141" s="41"/>
      <c r="V141" s="42" t="s">
        <v>552</v>
      </c>
      <c r="W141" s="42" t="s">
        <v>39</v>
      </c>
      <c r="X141" s="32" t="s">
        <v>40</v>
      </c>
      <c r="Y141" s="32" t="str">
        <f aca="false">HYPERLINK("https://knigipp.ru/api/getInfo/image/47a1002c-4ef3-11ed-a219-ac1f6b442185")</f>
        <v>https://knigipp.ru/api/getInfo/image/47a1002c-4ef3-11ed-a219-ac1f6b442185</v>
      </c>
      <c r="Z141" s="32" t="s">
        <v>278</v>
      </c>
      <c r="AA141" s="43" t="n">
        <v>128</v>
      </c>
      <c r="AB141" s="32"/>
      <c r="AC141" s="32"/>
    </row>
    <row r="142" customFormat="false" ht="12" hidden="false" customHeight="true" outlineLevel="2" collapsed="false">
      <c r="B142" s="18" t="s">
        <v>553</v>
      </c>
      <c r="C142" s="18"/>
      <c r="D142" s="18"/>
      <c r="E142" s="18"/>
      <c r="F142" s="18"/>
      <c r="G142" s="18"/>
    </row>
    <row r="143" customFormat="false" ht="96.2" hidden="false" customHeight="true" outlineLevel="3" collapsed="false">
      <c r="B143" s="31" t="n">
        <v>102</v>
      </c>
      <c r="C143" s="32" t="s">
        <v>554</v>
      </c>
      <c r="D143" s="32" t="s">
        <v>555</v>
      </c>
      <c r="E143" s="32"/>
      <c r="F143" s="32"/>
      <c r="G143" s="32"/>
      <c r="H143" s="33" t="s">
        <v>556</v>
      </c>
      <c r="I143" s="34" t="s">
        <v>557</v>
      </c>
      <c r="J143" s="35"/>
      <c r="K143" s="36" t="n">
        <v>30</v>
      </c>
      <c r="L143" s="35"/>
      <c r="M143" s="35" t="s">
        <v>47</v>
      </c>
      <c r="N143" s="37"/>
      <c r="O143" s="31" t="n">
        <v>5</v>
      </c>
      <c r="P143" s="38" t="n">
        <f aca="false">149*(1-S3/100)</f>
        <v>149</v>
      </c>
      <c r="Q143" s="27"/>
      <c r="R143" s="35" t="n">
        <f aca="false">P143*Q143</f>
        <v>0</v>
      </c>
      <c r="S143" s="44" t="n">
        <f aca="false">0.091*Q143</f>
        <v>0</v>
      </c>
      <c r="T143" s="45" t="n">
        <f aca="false">0.00014*Q143</f>
        <v>0</v>
      </c>
      <c r="U143" s="41"/>
      <c r="V143" s="42" t="s">
        <v>558</v>
      </c>
      <c r="W143" s="42" t="s">
        <v>67</v>
      </c>
      <c r="X143" s="32" t="s">
        <v>40</v>
      </c>
      <c r="Y143" s="32" t="str">
        <f aca="false">HYPERLINK("https://knigipp.ru/api/getInfo/image/5d585a49-da6f-11eb-a209-ac1f6b442185")</f>
        <v>https://knigipp.ru/api/getInfo/image/5d585a49-da6f-11eb-a209-ac1f6b442185</v>
      </c>
      <c r="Z143" s="32" t="s">
        <v>559</v>
      </c>
      <c r="AA143" s="43" t="n">
        <v>24</v>
      </c>
      <c r="AB143" s="32" t="s">
        <v>42</v>
      </c>
      <c r="AC143" s="32"/>
    </row>
    <row r="144" customFormat="false" ht="96.2" hidden="false" customHeight="true" outlineLevel="3" collapsed="false">
      <c r="B144" s="31" t="n">
        <v>103</v>
      </c>
      <c r="C144" s="32" t="s">
        <v>560</v>
      </c>
      <c r="D144" s="32" t="s">
        <v>561</v>
      </c>
      <c r="E144" s="32"/>
      <c r="F144" s="32"/>
      <c r="G144" s="32"/>
      <c r="H144" s="33" t="s">
        <v>562</v>
      </c>
      <c r="I144" s="34" t="s">
        <v>563</v>
      </c>
      <c r="J144" s="35"/>
      <c r="K144" s="36" t="n">
        <v>30</v>
      </c>
      <c r="L144" s="35"/>
      <c r="M144" s="35" t="s">
        <v>47</v>
      </c>
      <c r="N144" s="37"/>
      <c r="O144" s="31" t="n">
        <v>5</v>
      </c>
      <c r="P144" s="38" t="n">
        <f aca="false">149*(1-S3/100)</f>
        <v>149</v>
      </c>
      <c r="Q144" s="27"/>
      <c r="R144" s="35" t="n">
        <f aca="false">P144*Q144</f>
        <v>0</v>
      </c>
      <c r="S144" s="44" t="n">
        <f aca="false">0.091*Q144</f>
        <v>0</v>
      </c>
      <c r="T144" s="45" t="n">
        <f aca="false">0.00014*Q144</f>
        <v>0</v>
      </c>
      <c r="U144" s="41"/>
      <c r="V144" s="42" t="s">
        <v>564</v>
      </c>
      <c r="W144" s="42" t="s">
        <v>67</v>
      </c>
      <c r="X144" s="32" t="s">
        <v>40</v>
      </c>
      <c r="Y144" s="32" t="str">
        <f aca="false">HYPERLINK("https://knigipp.ru/api/getInfo/image/1a79bd41-da6f-11eb-a209-ac1f6b442185")</f>
        <v>https://knigipp.ru/api/getInfo/image/1a79bd41-da6f-11eb-a209-ac1f6b442185</v>
      </c>
      <c r="Z144" s="32" t="s">
        <v>559</v>
      </c>
      <c r="AA144" s="43" t="n">
        <v>24</v>
      </c>
      <c r="AB144" s="32" t="s">
        <v>42</v>
      </c>
      <c r="AC144" s="32"/>
    </row>
    <row r="145" customFormat="false" ht="12" hidden="false" customHeight="true" outlineLevel="2" collapsed="false">
      <c r="B145" s="18" t="s">
        <v>565</v>
      </c>
      <c r="C145" s="18"/>
      <c r="D145" s="18"/>
      <c r="E145" s="18"/>
      <c r="F145" s="18"/>
      <c r="G145" s="18"/>
    </row>
    <row r="146" customFormat="false" ht="96.2" hidden="false" customHeight="true" outlineLevel="3" collapsed="false">
      <c r="B146" s="31" t="n">
        <v>104</v>
      </c>
      <c r="C146" s="32" t="s">
        <v>566</v>
      </c>
      <c r="D146" s="32" t="s">
        <v>567</v>
      </c>
      <c r="E146" s="32"/>
      <c r="F146" s="32"/>
      <c r="G146" s="32"/>
      <c r="H146" s="33" t="s">
        <v>568</v>
      </c>
      <c r="I146" s="34" t="s">
        <v>569</v>
      </c>
      <c r="J146" s="35"/>
      <c r="K146" s="36" t="n">
        <v>70</v>
      </c>
      <c r="L146" s="35"/>
      <c r="M146" s="35" t="s">
        <v>47</v>
      </c>
      <c r="N146" s="37"/>
      <c r="O146" s="31" t="n">
        <v>5</v>
      </c>
      <c r="P146" s="38" t="n">
        <f aca="false">77*(1-S3/100)</f>
        <v>77</v>
      </c>
      <c r="Q146" s="27"/>
      <c r="R146" s="35" t="n">
        <f aca="false">P146*Q146</f>
        <v>0</v>
      </c>
      <c r="S146" s="46" t="n">
        <f aca="false">0.05*Q146</f>
        <v>0</v>
      </c>
      <c r="T146" s="45" t="n">
        <f aca="false">0.00004*Q146</f>
        <v>0</v>
      </c>
      <c r="U146" s="41"/>
      <c r="V146" s="42" t="s">
        <v>570</v>
      </c>
      <c r="W146" s="42" t="s">
        <v>67</v>
      </c>
      <c r="X146" s="32" t="s">
        <v>40</v>
      </c>
      <c r="Y146" s="32" t="str">
        <f aca="false">HYPERLINK("https://knigipp.ru/api/getInfo/image/5185a7a8-da70-11eb-a209-ac1f6b442185")</f>
        <v>https://knigipp.ru/api/getInfo/image/5185a7a8-da70-11eb-a209-ac1f6b442185</v>
      </c>
      <c r="Z146" s="32" t="s">
        <v>559</v>
      </c>
      <c r="AA146" s="43" t="n">
        <v>16</v>
      </c>
      <c r="AB146" s="32" t="s">
        <v>349</v>
      </c>
      <c r="AC146" s="32"/>
    </row>
    <row r="147" customFormat="false" ht="96.2" hidden="false" customHeight="true" outlineLevel="3" collapsed="false">
      <c r="B147" s="31" t="n">
        <v>105</v>
      </c>
      <c r="C147" s="32" t="s">
        <v>571</v>
      </c>
      <c r="D147" s="32" t="s">
        <v>572</v>
      </c>
      <c r="E147" s="32"/>
      <c r="F147" s="32"/>
      <c r="G147" s="32"/>
      <c r="H147" s="33" t="s">
        <v>573</v>
      </c>
      <c r="I147" s="34" t="s">
        <v>569</v>
      </c>
      <c r="J147" s="35"/>
      <c r="K147" s="36" t="n">
        <v>70</v>
      </c>
      <c r="L147" s="35"/>
      <c r="M147" s="35" t="s">
        <v>47</v>
      </c>
      <c r="N147" s="37"/>
      <c r="O147" s="31" t="n">
        <v>5</v>
      </c>
      <c r="P147" s="38" t="n">
        <f aca="false">77*(1-S3/100)</f>
        <v>77</v>
      </c>
      <c r="Q147" s="27"/>
      <c r="R147" s="35" t="n">
        <f aca="false">P147*Q147</f>
        <v>0</v>
      </c>
      <c r="S147" s="46" t="n">
        <f aca="false">0.05*Q147</f>
        <v>0</v>
      </c>
      <c r="T147" s="45" t="n">
        <f aca="false">0.00004*Q147</f>
        <v>0</v>
      </c>
      <c r="U147" s="41"/>
      <c r="V147" s="42" t="s">
        <v>574</v>
      </c>
      <c r="W147" s="42" t="s">
        <v>67</v>
      </c>
      <c r="X147" s="32" t="s">
        <v>40</v>
      </c>
      <c r="Y147" s="32" t="str">
        <f aca="false">HYPERLINK("https://knigipp.ru/api/getInfo/image/12da48a4-da70-11eb-a209-ac1f6b442185")</f>
        <v>https://knigipp.ru/api/getInfo/image/12da48a4-da70-11eb-a209-ac1f6b442185</v>
      </c>
      <c r="Z147" s="32" t="s">
        <v>559</v>
      </c>
      <c r="AA147" s="43" t="n">
        <v>16</v>
      </c>
      <c r="AB147" s="32" t="s">
        <v>349</v>
      </c>
      <c r="AC147" s="32"/>
    </row>
    <row r="148" customFormat="false" ht="15.75" hidden="false" customHeight="true" outlineLevel="1" collapsed="false">
      <c r="B148" s="17" t="s">
        <v>575</v>
      </c>
      <c r="C148" s="17"/>
      <c r="D148" s="17"/>
      <c r="E148" s="17"/>
      <c r="F148" s="17"/>
      <c r="G148" s="17"/>
    </row>
    <row r="149" customFormat="false" ht="12" hidden="false" customHeight="true" outlineLevel="2" collapsed="false">
      <c r="B149" s="18" t="s">
        <v>576</v>
      </c>
      <c r="C149" s="18"/>
      <c r="D149" s="18"/>
      <c r="E149" s="18"/>
      <c r="F149" s="18"/>
      <c r="G149" s="18"/>
    </row>
    <row r="150" customFormat="false" ht="96.2" hidden="false" customHeight="true" outlineLevel="3" collapsed="false">
      <c r="B150" s="31" t="n">
        <v>106</v>
      </c>
      <c r="C150" s="32" t="s">
        <v>577</v>
      </c>
      <c r="D150" s="32" t="s">
        <v>578</v>
      </c>
      <c r="E150" s="32"/>
      <c r="F150" s="32"/>
      <c r="G150" s="32"/>
      <c r="H150" s="33" t="s">
        <v>579</v>
      </c>
      <c r="I150" s="34" t="s">
        <v>580</v>
      </c>
      <c r="J150" s="35"/>
      <c r="K150" s="36" t="n">
        <v>10</v>
      </c>
      <c r="L150" s="35"/>
      <c r="M150" s="35" t="s">
        <v>47</v>
      </c>
      <c r="N150" s="37"/>
      <c r="O150" s="31" t="n">
        <v>1</v>
      </c>
      <c r="P150" s="38" t="n">
        <f aca="false">439*(1-S3/100)</f>
        <v>439</v>
      </c>
      <c r="Q150" s="27"/>
      <c r="R150" s="35" t="n">
        <f aca="false">P150*Q150</f>
        <v>0</v>
      </c>
      <c r="S150" s="35" t="n">
        <v>0</v>
      </c>
      <c r="T150" s="35" t="n">
        <v>0</v>
      </c>
      <c r="U150" s="41"/>
      <c r="V150" s="42" t="s">
        <v>581</v>
      </c>
      <c r="W150" s="42" t="s">
        <v>67</v>
      </c>
      <c r="X150" s="32" t="s">
        <v>40</v>
      </c>
      <c r="Y150" s="32" t="str">
        <f aca="false">HYPERLINK("https://knigipp.ru/api/getInfo/image/58fe5219-d7d7-11ee-a25a-00155d82e908")</f>
        <v>https://knigipp.ru/api/getInfo/image/58fe5219-d7d7-11ee-a25a-00155d82e908</v>
      </c>
      <c r="Z150" s="32" t="s">
        <v>257</v>
      </c>
      <c r="AA150" s="43" t="n">
        <v>20</v>
      </c>
      <c r="AB150" s="32" t="s">
        <v>42</v>
      </c>
      <c r="AC150" s="32"/>
    </row>
    <row r="151" customFormat="false" ht="15.75" hidden="false" customHeight="true" outlineLevel="1" collapsed="false">
      <c r="B151" s="17" t="s">
        <v>582</v>
      </c>
      <c r="C151" s="17"/>
      <c r="D151" s="17"/>
      <c r="E151" s="17"/>
      <c r="F151" s="17"/>
      <c r="G151" s="17"/>
    </row>
    <row r="152" customFormat="false" ht="12" hidden="false" customHeight="true" outlineLevel="2" collapsed="false">
      <c r="B152" s="18" t="s">
        <v>583</v>
      </c>
      <c r="C152" s="18"/>
      <c r="D152" s="18"/>
      <c r="E152" s="18"/>
      <c r="F152" s="18"/>
      <c r="G152" s="18"/>
    </row>
    <row r="153" customFormat="false" ht="12" hidden="false" customHeight="true" outlineLevel="3" collapsed="false">
      <c r="B153" s="50" t="s">
        <v>584</v>
      </c>
      <c r="C153" s="50"/>
      <c r="D153" s="50"/>
      <c r="E153" s="50"/>
      <c r="F153" s="50"/>
      <c r="G153" s="50"/>
    </row>
    <row r="154" customFormat="false" ht="23.25" hidden="false" customHeight="true" outlineLevel="4" collapsed="false">
      <c r="B154" s="51" t="s">
        <v>585</v>
      </c>
      <c r="C154" s="51"/>
      <c r="D154" s="51"/>
      <c r="E154" s="51"/>
      <c r="F154" s="51"/>
      <c r="G154" s="51"/>
    </row>
    <row r="155" customFormat="false" ht="96.2" hidden="false" customHeight="true" outlineLevel="5" collapsed="false">
      <c r="B155" s="31" t="n">
        <v>107</v>
      </c>
      <c r="C155" s="32" t="s">
        <v>586</v>
      </c>
      <c r="D155" s="32" t="s">
        <v>587</v>
      </c>
      <c r="E155" s="32"/>
      <c r="F155" s="32"/>
      <c r="G155" s="32"/>
      <c r="H155" s="33" t="s">
        <v>588</v>
      </c>
      <c r="I155" s="34"/>
      <c r="J155" s="35"/>
      <c r="K155" s="36" t="n">
        <v>20</v>
      </c>
      <c r="L155" s="35"/>
      <c r="M155" s="35" t="s">
        <v>47</v>
      </c>
      <c r="N155" s="37"/>
      <c r="O155" s="31" t="n">
        <v>2</v>
      </c>
      <c r="P155" s="38" t="n">
        <f aca="false">159*(1-S3/100)</f>
        <v>159</v>
      </c>
      <c r="Q155" s="27"/>
      <c r="R155" s="35" t="n">
        <f aca="false">P155*Q155</f>
        <v>0</v>
      </c>
      <c r="S155" s="35" t="n">
        <v>0</v>
      </c>
      <c r="T155" s="35" t="n">
        <v>0</v>
      </c>
      <c r="U155" s="41"/>
      <c r="V155" s="42" t="s">
        <v>589</v>
      </c>
      <c r="W155" s="42" t="s">
        <v>67</v>
      </c>
      <c r="X155" s="32" t="s">
        <v>40</v>
      </c>
      <c r="Y155" s="32" t="str">
        <f aca="false">HYPERLINK("https://knigipp.ru/api/getInfo/image/cd11867a-e5e7-11ee-a25a-00155d82e908")</f>
        <v>https://knigipp.ru/api/getInfo/image/cd11867a-e5e7-11ee-a25a-00155d82e908</v>
      </c>
      <c r="Z155" s="32" t="s">
        <v>257</v>
      </c>
      <c r="AA155" s="43" t="n">
        <v>16</v>
      </c>
      <c r="AB155" s="32" t="s">
        <v>42</v>
      </c>
      <c r="AC155" s="32"/>
    </row>
  </sheetData>
  <mergeCells count="181">
    <mergeCell ref="B3:C3"/>
    <mergeCell ref="D3:G3"/>
    <mergeCell ref="Q3:R3"/>
    <mergeCell ref="C4:G4"/>
    <mergeCell ref="B5:C5"/>
    <mergeCell ref="D5:G5"/>
    <mergeCell ref="D6:G6"/>
    <mergeCell ref="B7:C7"/>
    <mergeCell ref="D7:G7"/>
    <mergeCell ref="B8:C8"/>
    <mergeCell ref="D8:G8"/>
    <mergeCell ref="B9:C9"/>
    <mergeCell ref="D9:G9"/>
    <mergeCell ref="D10:G10"/>
    <mergeCell ref="B12:B13"/>
    <mergeCell ref="C12:C13"/>
    <mergeCell ref="D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4:G14"/>
    <mergeCell ref="B15:G15"/>
    <mergeCell ref="B16:G16"/>
    <mergeCell ref="D17:G17"/>
    <mergeCell ref="D18:G18"/>
    <mergeCell ref="D19:G19"/>
    <mergeCell ref="D20:G20"/>
    <mergeCell ref="D21:G21"/>
    <mergeCell ref="B22:G22"/>
    <mergeCell ref="D23:G23"/>
    <mergeCell ref="D24:G24"/>
    <mergeCell ref="B25:G25"/>
    <mergeCell ref="D26:G26"/>
    <mergeCell ref="D27:G27"/>
    <mergeCell ref="D28:G28"/>
    <mergeCell ref="D29:G29"/>
    <mergeCell ref="D30:G30"/>
    <mergeCell ref="D31:G31"/>
    <mergeCell ref="D32:G32"/>
    <mergeCell ref="D33:G33"/>
    <mergeCell ref="B34:G34"/>
    <mergeCell ref="D35:G35"/>
    <mergeCell ref="D36:G36"/>
    <mergeCell ref="D37:G37"/>
    <mergeCell ref="D38:G38"/>
    <mergeCell ref="B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B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B66:G66"/>
    <mergeCell ref="D67:G67"/>
    <mergeCell ref="D68:G68"/>
    <mergeCell ref="D69:G69"/>
    <mergeCell ref="D70:G70"/>
    <mergeCell ref="B71:G71"/>
    <mergeCell ref="D72:G72"/>
    <mergeCell ref="D73:G73"/>
    <mergeCell ref="D74:G74"/>
    <mergeCell ref="D75:G75"/>
    <mergeCell ref="D76:G76"/>
    <mergeCell ref="D77:G77"/>
    <mergeCell ref="B78:G78"/>
    <mergeCell ref="D79:G79"/>
    <mergeCell ref="D80:G80"/>
    <mergeCell ref="B81:G81"/>
    <mergeCell ref="D82:G82"/>
    <mergeCell ref="D83:G83"/>
    <mergeCell ref="B84:G84"/>
    <mergeCell ref="D85:G85"/>
    <mergeCell ref="D86:G86"/>
    <mergeCell ref="B87:G87"/>
    <mergeCell ref="D88:G88"/>
    <mergeCell ref="D89:G89"/>
    <mergeCell ref="D90:G90"/>
    <mergeCell ref="D91:G91"/>
    <mergeCell ref="B92:G92"/>
    <mergeCell ref="D93:G93"/>
    <mergeCell ref="D94:G94"/>
    <mergeCell ref="B95:G95"/>
    <mergeCell ref="D96:G96"/>
    <mergeCell ref="D97:G97"/>
    <mergeCell ref="D98:G98"/>
    <mergeCell ref="D99:G99"/>
    <mergeCell ref="B100:G100"/>
    <mergeCell ref="D101:G101"/>
    <mergeCell ref="D102:G102"/>
    <mergeCell ref="B103:G103"/>
    <mergeCell ref="D104:G104"/>
    <mergeCell ref="D105:G105"/>
    <mergeCell ref="D106:G106"/>
    <mergeCell ref="D107:G107"/>
    <mergeCell ref="D108:G108"/>
    <mergeCell ref="D109:G109"/>
    <mergeCell ref="B110:G110"/>
    <mergeCell ref="D111:G111"/>
    <mergeCell ref="B112:G112"/>
    <mergeCell ref="D113:G113"/>
    <mergeCell ref="B114:G114"/>
    <mergeCell ref="D115:G115"/>
    <mergeCell ref="D116:G116"/>
    <mergeCell ref="D117:G117"/>
    <mergeCell ref="B118:G118"/>
    <mergeCell ref="D119:G119"/>
    <mergeCell ref="D120:G120"/>
    <mergeCell ref="D121:G121"/>
    <mergeCell ref="D122:G122"/>
    <mergeCell ref="B123:G123"/>
    <mergeCell ref="D124:G124"/>
    <mergeCell ref="D125:G125"/>
    <mergeCell ref="D126:G126"/>
    <mergeCell ref="D127:G127"/>
    <mergeCell ref="B128:G128"/>
    <mergeCell ref="D129:G129"/>
    <mergeCell ref="B130:G130"/>
    <mergeCell ref="D131:G131"/>
    <mergeCell ref="D132:G132"/>
    <mergeCell ref="B133:G133"/>
    <mergeCell ref="D134:G134"/>
    <mergeCell ref="D135:G135"/>
    <mergeCell ref="D136:G136"/>
    <mergeCell ref="B137:G137"/>
    <mergeCell ref="D138:G138"/>
    <mergeCell ref="D139:G139"/>
    <mergeCell ref="D140:G140"/>
    <mergeCell ref="D141:G141"/>
    <mergeCell ref="B142:G142"/>
    <mergeCell ref="D143:G143"/>
    <mergeCell ref="D144:G144"/>
    <mergeCell ref="B145:G145"/>
    <mergeCell ref="D146:G146"/>
    <mergeCell ref="D147:G147"/>
    <mergeCell ref="B148:G148"/>
    <mergeCell ref="B149:G149"/>
    <mergeCell ref="D150:G150"/>
    <mergeCell ref="B151:G151"/>
    <mergeCell ref="B152:G152"/>
    <mergeCell ref="B153:G153"/>
    <mergeCell ref="B154:G154"/>
    <mergeCell ref="D155:G155"/>
  </mergeCells>
  <dataValidations count="16">
    <dataValidation allowBlank="true" error="минимальное количество для заказа = 4" errorStyle="stop" errorTitle="Не нужно менять минимальное количество для заказа:" operator="equal" showDropDown="false" showErrorMessage="true" showInputMessage="false" sqref="O98 O111" type="decimal">
      <formula1>4</formula1>
      <formula2>0</formula2>
    </dataValidation>
    <dataValidation allowBlank="true" error="минимальное количество для заказа = 5" errorStyle="stop" errorTitle="Не нужно менять минимальное количество для заказа:" operator="equal" showDropDown="false" showErrorMessage="true" showInputMessage="false" sqref="O79:O80 O96:O97 O99 O104:O109 O143:O144 O146:O147" type="decimal">
      <formula1>5</formula1>
      <formula2>0</formula2>
    </dataValidation>
    <dataValidation allowBlank="true" error="минимальное количество для заказа = 2" errorStyle="stop" errorTitle="Не нужно менять минимальное количество для заказа:" operator="equal" showDropDown="false" showErrorMessage="true" showInputMessage="false" sqref="O17:O21 O52 O67:O70 O82:O83 O85:O86 O93:O94 O129 O155" type="decimal">
      <formula1>2</formula1>
      <formula2>0</formula2>
    </dataValidation>
    <dataValidation allowBlank="true" error="минимальное количество для заказа = 3" errorStyle="stop" errorTitle="Не нужно менять минимальное количество для заказа:" operator="equal" showDropDown="false" showErrorMessage="true" showInputMessage="false" sqref="O23:O24 O26:O33 O35:O38 O72:O77 O88:O91 O101:O102 O124:O127 O131:O132 O134:O136" type="decimal">
      <formula1>3</formula1>
      <formula2>0</formula2>
    </dataValidation>
    <dataValidation allowBlank="true" error="минимальное количество для заказа = 5" errorStyle="stop" errorTitle="Нельзя заказать меньше чем :" operator="greaterThanOrEqual" showDropDown="false" showErrorMessage="true" showInputMessage="false" sqref="Q79:Q80 Q96:Q97 Q99 Q104:Q109 Q143:Q144 Q146:Q147" type="decimal">
      <formula1>5</formula1>
      <formula2>0</formula2>
    </dataValidation>
    <dataValidation allowBlank="true" error="минимальное количество для заказа = 10" errorStyle="stop" errorTitle="Не нужно менять минимальное количество для заказа:" operator="equal" showDropDown="false" showErrorMessage="true" showInputMessage="false" sqref="O113" type="decimal">
      <formula1>10</formula1>
      <formula2>0</formula2>
    </dataValidation>
    <dataValidation allowBlank="true" error="минимальное количество для заказа = 2" errorStyle="stop" errorTitle="Нельзя заказать меньше чем :" operator="greaterThanOrEqual" showDropDown="false" showErrorMessage="true" showInputMessage="false" sqref="Q17:Q21 Q52 Q67:Q70 Q82:Q83 Q85:Q86 Q93:Q94 Q129 Q155" type="decimal">
      <formula1>2</formula1>
      <formula2>0</formula2>
    </dataValidation>
    <dataValidation allowBlank="true" error="минимальное количество для заказа = 3" errorStyle="stop" errorTitle="Нельзя заказать меньше чем :" operator="greaterThanOrEqual" showDropDown="false" showErrorMessage="true" showInputMessage="false" sqref="Q23:Q24 Q26:Q33 Q35:Q38 Q72:Q77 Q88:Q91 Q101:Q102 Q124:Q127 Q131:Q132 Q134:Q136" type="decimal">
      <formula1>3</formula1>
      <formula2>0</formula2>
    </dataValidation>
    <dataValidation allowBlank="true" error="минимальное количество для заказа = 1" errorStyle="stop" errorTitle="Не нужно менять минимальное количество для заказа:" operator="equal" showDropDown="false" showErrorMessage="true" showInputMessage="false" sqref="O40:O49 O51 O53:O65 O119:O122 O138:O141 O150" type="decimal">
      <formula1>1</formula1>
      <formula2>0</formula2>
    </dataValidation>
    <dataValidation allowBlank="true" error="минимальное количество для заказа = 1" errorStyle="stop" errorTitle="Нельзя заказать меньше чем :" operator="greaterThanOrEqual" showDropDown="false" showErrorMessage="true" showInputMessage="false" sqref="Q40:Q49 Q51 Q53:Q65 Q119:Q122 Q138:Q141 Q150" type="decimal">
      <formula1>1</formula1>
      <formula2>0</formula2>
    </dataValidation>
    <dataValidation allowBlank="true" error="минимальное количество для заказа = 4" errorStyle="stop" errorTitle="Нельзя заказать меньше чем :" operator="greaterThanOrEqual" showDropDown="false" showErrorMessage="true" showInputMessage="false" sqref="Q98 Q111" type="decimal">
      <formula1>4</formula1>
      <formula2>0</formula2>
    </dataValidation>
    <dataValidation allowBlank="true" error="минимальное количество для заказа = 10" errorStyle="stop" errorTitle="Нельзя заказать меньше чем :" operator="greaterThanOrEqual" showDropDown="false" showErrorMessage="true" showInputMessage="false" sqref="Q113" type="decimal">
      <formula1>10</formula1>
      <formula2>0</formula2>
    </dataValidation>
    <dataValidation allowBlank="true" error="минимальное количество для заказа = 13" errorStyle="stop" errorTitle="Не нужно менять минимальное количество для заказа:" operator="equal" showDropDown="false" showErrorMessage="true" showInputMessage="false" sqref="O115" type="decimal">
      <formula1>13</formula1>
      <formula2>0</formula2>
    </dataValidation>
    <dataValidation allowBlank="true" error="минимальное количество для заказа = 13" errorStyle="stop" errorTitle="Нельзя заказать меньше чем :" operator="greaterThanOrEqual" showDropDown="false" showErrorMessage="true" showInputMessage="false" sqref="Q115" type="decimal">
      <formula1>13</formula1>
      <formula2>0</formula2>
    </dataValidation>
    <dataValidation allowBlank="true" error="минимальное количество для заказа = 20" errorStyle="stop" errorTitle="Не нужно менять минимальное количество для заказа:" operator="equal" showDropDown="false" showErrorMessage="true" showInputMessage="false" sqref="O116:O117" type="decimal">
      <formula1>20</formula1>
      <formula2>0</formula2>
    </dataValidation>
    <dataValidation allowBlank="true" error="минимальное количество для заказа = 20" errorStyle="stop" errorTitle="Нельзя заказать меньше чем :" operator="greaterThanOrEqual" showDropDown="false" showErrorMessage="true" showInputMessage="false" sqref="Q116:Q117" type="decimal">
      <formula1>2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6:29:58Z</dcterms:created>
  <dc:creator>nikonova</dc:creator>
  <dc:description/>
  <dc:language>en-US</dc:language>
  <cp:lastModifiedBy>secretar</cp:lastModifiedBy>
  <cp:lastPrinted>2024-11-18T06:29:58Z</cp:lastPrinted>
  <dcterms:modified xsi:type="dcterms:W3CDTF">2024-11-19T05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845</vt:lpwstr>
  </property>
</Properties>
</file>