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20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12.jpeg" ContentType="image/jpeg"/>
  <Override PartName="/xl/media/image8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2:$V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92">
  <si>
    <t xml:space="preserve">Прайс-лист </t>
  </si>
  <si>
    <t xml:space="preserve">23.09.2024</t>
  </si>
  <si>
    <t xml:space="preserve">ООО "МИЛЕНД"</t>
  </si>
  <si>
    <t xml:space="preserve">Скидка клиента:</t>
  </si>
  <si>
    <t xml:space="preserve">Номер</t>
  </si>
  <si>
    <t xml:space="preserve">Код</t>
  </si>
  <si>
    <t xml:space="preserve">Наименование</t>
  </si>
  <si>
    <t xml:space="preserve">Артикул</t>
  </si>
  <si>
    <t xml:space="preserve">Стандарт Паллеты</t>
  </si>
  <si>
    <t xml:space="preserve">Стандарт коробки</t>
  </si>
  <si>
    <t xml:space="preserve">Стандарт спайки</t>
  </si>
  <si>
    <t xml:space="preserve">Кол-во на складах</t>
  </si>
  <si>
    <t xml:space="preserve">Изображение</t>
  </si>
  <si>
    <t xml:space="preserve">Минимальный Заказ</t>
  </si>
  <si>
    <t xml:space="preserve">Цена</t>
  </si>
  <si>
    <t xml:space="preserve">ЗАКАЗ</t>
  </si>
  <si>
    <t xml:space="preserve">Сумма заказа</t>
  </si>
  <si>
    <t xml:space="preserve">Масса</t>
  </si>
  <si>
    <t xml:space="preserve">Объем</t>
  </si>
  <si>
    <t xml:space="preserve">Формат (строкой)</t>
  </si>
  <si>
    <t xml:space="preserve">05. ГК Проф-Пресс ООО "Миленд"  ТОВАРЫ ДЛЯ ПРАЗДНИКА</t>
  </si>
  <si>
    <t xml:space="preserve"> 01 НОВЫЙ ГОД. СУВЕНИРЫ, УПАКОВКА, ПОСУДА 2025</t>
  </si>
  <si>
    <t xml:space="preserve">03 СУВЕНИРЫ, ПОДАРКИ, ДЕКОР</t>
  </si>
  <si>
    <t xml:space="preserve">01 Гирлянды</t>
  </si>
  <si>
    <t xml:space="preserve">Электрические гирлянды</t>
  </si>
  <si>
    <t xml:space="preserve">2 Для помещений</t>
  </si>
  <si>
    <t xml:space="preserve">Гирлянда Занавес</t>
  </si>
  <si>
    <t xml:space="preserve">165120</t>
  </si>
  <si>
    <t xml:space="preserve">Гирлянда Занавес 3х3 м, прозрачная нить, 600 белых ламп. Для использования в доме НУ-3658</t>
  </si>
  <si>
    <t xml:space="preserve">НУ-3658</t>
  </si>
  <si>
    <t xml:space="preserve">АКЦИЯ </t>
  </si>
  <si>
    <t xml:space="preserve">Гирлянда Сетка</t>
  </si>
  <si>
    <t xml:space="preserve">173529</t>
  </si>
  <si>
    <t xml:space="preserve">Гирлянда. Сетка 3х2 м, прозрачная нить,192 лампы, тёплый белый свет, 8 режимов  ГС-0002</t>
  </si>
  <si>
    <t xml:space="preserve">ГС-0002</t>
  </si>
  <si>
    <t xml:space="preserve">Гирлянды с насадками</t>
  </si>
  <si>
    <t xml:space="preserve">171756</t>
  </si>
  <si>
    <t xml:space="preserve">Гирлянда с насадками Звездочки 1,6 м 10 фигур работает от батареек 2*АА ГН-0031</t>
  </si>
  <si>
    <t xml:space="preserve">ГН-0031</t>
  </si>
  <si>
    <t xml:space="preserve">1,6 м</t>
  </si>
  <si>
    <t xml:space="preserve">3 Универсальные </t>
  </si>
  <si>
    <t xml:space="preserve">Гирлянды метражные</t>
  </si>
  <si>
    <t xml:space="preserve">212360</t>
  </si>
  <si>
    <t xml:space="preserve">Гирлянда  "Закат".  Уличная 10м, 20 ламп, мульти свет, режим питания: от сети 220В НГУ-0065</t>
  </si>
  <si>
    <t xml:space="preserve">НГУ-0065</t>
  </si>
  <si>
    <t xml:space="preserve">10M/20L</t>
  </si>
  <si>
    <t xml:space="preserve">212361</t>
  </si>
  <si>
    <t xml:space="preserve">Гирлянда  "Закат".  Уличная 15м, 50 ламп, мульти свет, режим питания: от сети 220В НГУ-0066</t>
  </si>
  <si>
    <t xml:space="preserve">НГУ-0066</t>
  </si>
  <si>
    <t xml:space="preserve">15M/50L</t>
  </si>
  <si>
    <t xml:space="preserve">212358</t>
  </si>
  <si>
    <t xml:space="preserve">Гирлянда  "Закат".  Уличная 5м, 25 ламп, мульти свет, режим питания: от сети 220В НГУ-0063</t>
  </si>
  <si>
    <t xml:space="preserve">НГУ-0063</t>
  </si>
  <si>
    <t xml:space="preserve">5M/25L</t>
  </si>
  <si>
    <t xml:space="preserve">212359</t>
  </si>
  <si>
    <t xml:space="preserve">Гирлянда  "Закат".  Уличная 7,5м, 25 ламп, мульти свет, режим питания: от сети 220В НГУ-0064</t>
  </si>
  <si>
    <t xml:space="preserve">НГУ-0064</t>
  </si>
  <si>
    <t xml:space="preserve">7.5M/25L</t>
  </si>
  <si>
    <t xml:space="preserve">212364</t>
  </si>
  <si>
    <t xml:space="preserve">Гирлянда  "Яркий свет".  Уличная 10м, 20 ламп, теплый свет, режим питания: от сети 220В НГУ-0069</t>
  </si>
  <si>
    <t xml:space="preserve">НГУ-0069</t>
  </si>
  <si>
    <t xml:space="preserve">212373</t>
  </si>
  <si>
    <t xml:space="preserve">Гирлянда  "Яркий свет".  Уличная 15м, 50 ламп, мульти свет, режим питания: от сети 220В НГУ-0074</t>
  </si>
  <si>
    <t xml:space="preserve">НГУ-0074</t>
  </si>
  <si>
    <t xml:space="preserve">212366</t>
  </si>
  <si>
    <t xml:space="preserve">Гирлянда  "Яркий свет".  Уличная 5м, 25 ламп, мульти свет, режим питания: от сети 220В НГУ-0071</t>
  </si>
  <si>
    <t xml:space="preserve">НГУ-0071</t>
  </si>
  <si>
    <t xml:space="preserve">212362</t>
  </si>
  <si>
    <t xml:space="preserve">Гирлянда  "Яркий свет".  Уличная 5м, 25 ламп, теплый свет, режим питания: от сети 220В НГУ-0067</t>
  </si>
  <si>
    <t xml:space="preserve">НГУ-0067</t>
  </si>
  <si>
    <t xml:space="preserve">212368</t>
  </si>
  <si>
    <t xml:space="preserve">Гирлянда  "Яркий свет".  Уличная 7,5м, 25 ламп, мульти свет, режим питания: от сети 220В НГУ-0072</t>
  </si>
  <si>
    <t xml:space="preserve">НГУ-0072</t>
  </si>
  <si>
    <t xml:space="preserve">212363</t>
  </si>
  <si>
    <t xml:space="preserve">Гирлянда  "Яркий свет".  Уличная 7,5м, 25 ламп, теплый свет, режим питания: от сети 220В НГУ-0068</t>
  </si>
  <si>
    <t xml:space="preserve">НГУ-0068</t>
  </si>
  <si>
    <t xml:space="preserve">212337</t>
  </si>
  <si>
    <t xml:space="preserve">Гирлянда  Уличная 5м, 25 ламп, мульти свет, режим питания: от сети 220В НУ-9748</t>
  </si>
  <si>
    <t xml:space="preserve">НУ-9748</t>
  </si>
  <si>
    <t xml:space="preserve">212338</t>
  </si>
  <si>
    <t xml:space="preserve">Гирлянда  Уличная 7,5м, 25 ламп, мульти свет, режим питания: от сети 220В НУ-9749</t>
  </si>
  <si>
    <t xml:space="preserve">НУ-9749</t>
  </si>
  <si>
    <t xml:space="preserve">212352</t>
  </si>
  <si>
    <t xml:space="preserve">Гирлянда "Волшебство". Уличная 7,5м, 25 ламп, теплый свет, режим питания: от сети 220В НУ-9758</t>
  </si>
  <si>
    <t xml:space="preserve">НУ-9758</t>
  </si>
  <si>
    <t xml:space="preserve">212344</t>
  </si>
  <si>
    <t xml:space="preserve">Гирлянда "Звездная пыль". Уличная 10м, 20 ламп, мульти свет, режим питания: от сети 220В НУ-9753</t>
  </si>
  <si>
    <t xml:space="preserve">НУ-9753</t>
  </si>
  <si>
    <t xml:space="preserve">212342</t>
  </si>
  <si>
    <t xml:space="preserve">Гирлянда "Звездная пыль". Уличная 5м, 25 ламп, мульти свет, режим питания: от сети 220В НУ-9751</t>
  </si>
  <si>
    <t xml:space="preserve">НУ-9751</t>
  </si>
  <si>
    <t xml:space="preserve">212343</t>
  </si>
  <si>
    <t xml:space="preserve">Гирлянда "Звездная пыль". Уличная 7,5м, 25 ламп, мульти свет, режим питания: от сети 220В НУ-9752</t>
  </si>
  <si>
    <t xml:space="preserve">НУ-9752</t>
  </si>
  <si>
    <t xml:space="preserve">212381</t>
  </si>
  <si>
    <t xml:space="preserve">Гирлянда "Звездный свет". Уличная 10м, 20ламп, теплый свет, режим питания: от сети 220В НУ-9770</t>
  </si>
  <si>
    <t xml:space="preserve">НУ-9770</t>
  </si>
  <si>
    <t xml:space="preserve">212378</t>
  </si>
  <si>
    <t xml:space="preserve">Гирлянда "Звездный свет". Уличная 5м, 25ламп, теплый свет, режим питания: от сети 220В НУ-9768</t>
  </si>
  <si>
    <t xml:space="preserve">НУ-9768</t>
  </si>
  <si>
    <t xml:space="preserve">212379</t>
  </si>
  <si>
    <t xml:space="preserve">Гирлянда "Звездный свет". Уличная 7,5м, 25ламп, теплый свет, режим питания: от сети 220В НУ-9769</t>
  </si>
  <si>
    <t xml:space="preserve">НУ-9769</t>
  </si>
  <si>
    <t xml:space="preserve">212350</t>
  </si>
  <si>
    <t xml:space="preserve">Гирлянда "Капля" . Уличная 10м, 20 ламп, теплый свет, режим питания: от сети 220В НУ-9756</t>
  </si>
  <si>
    <t xml:space="preserve">НУ-9756</t>
  </si>
  <si>
    <t xml:space="preserve">212351</t>
  </si>
  <si>
    <t xml:space="preserve">Гирлянда "Капля". Уличная 15м, 50 ламп, теплый свет, режим питания: от сети 220В НУ-9757</t>
  </si>
  <si>
    <t xml:space="preserve">НУ-9757</t>
  </si>
  <si>
    <t xml:space="preserve">212345</t>
  </si>
  <si>
    <t xml:space="preserve">Гирлянда "Капля". Уличная 5м, 25 ламп, теплый свет, режим питания: от сети 220В НУ-9754</t>
  </si>
  <si>
    <t xml:space="preserve">НУ-9754</t>
  </si>
  <si>
    <t xml:space="preserve">212346</t>
  </si>
  <si>
    <t xml:space="preserve">Гирлянда "Капля". Уличная 7,5м, 25 ламп, теплый свет, режим питания: от сети 220В НУ-9755</t>
  </si>
  <si>
    <t xml:space="preserve">НУ-9755</t>
  </si>
  <si>
    <t xml:space="preserve">212376</t>
  </si>
  <si>
    <t xml:space="preserve">Гирлянда "Лунный свет". Уличная 10м, 20ламп, теплый свет, режим питания: от сети 220В НУ-9766</t>
  </si>
  <si>
    <t xml:space="preserve">НУ-9766</t>
  </si>
  <si>
    <t xml:space="preserve">212377</t>
  </si>
  <si>
    <t xml:space="preserve">Гирлянда "Лунный свет". Уличная 15м, 50ламп, теплый свет, режим питания: от сети 220В НУ-9767</t>
  </si>
  <si>
    <t xml:space="preserve">НУ-9767</t>
  </si>
  <si>
    <t xml:space="preserve">212374</t>
  </si>
  <si>
    <t xml:space="preserve">Гирлянда "Лунный свет". Уличная 5м, 25ламп, теплый свет, режим питания: от сети 220В НУ-9764</t>
  </si>
  <si>
    <t xml:space="preserve">НУ-9764</t>
  </si>
  <si>
    <t xml:space="preserve">212375</t>
  </si>
  <si>
    <t xml:space="preserve">Гирлянда "Лунный свет". Уличная 7,5м, 25ламп, теплый свет, режим питания: от сети 220В НУ-9765</t>
  </si>
  <si>
    <t xml:space="preserve">НУ-9765</t>
  </si>
  <si>
    <t xml:space="preserve">212336</t>
  </si>
  <si>
    <t xml:space="preserve">Гирлянда "Праздничная". Уличная 10м, 20 ламп, теплый свет, режим питания: от сети 220В НУ-9747</t>
  </si>
  <si>
    <t xml:space="preserve">НУ-9747</t>
  </si>
  <si>
    <t xml:space="preserve">212334</t>
  </si>
  <si>
    <t xml:space="preserve">Гирлянда "Праздничная". Уличная 5м, 25 ламп, теплый свет, режим питания: от сети 220В НУ-9745</t>
  </si>
  <si>
    <t xml:space="preserve">НУ-9745</t>
  </si>
  <si>
    <t xml:space="preserve">212335</t>
  </si>
  <si>
    <t xml:space="preserve">Гирлянда "Праздничная". Уличная 7,5м, 25 ламп, теплый свет, режим питания: от сети 220В НУ-9746</t>
  </si>
  <si>
    <t xml:space="preserve">НУ-9746</t>
  </si>
  <si>
    <t xml:space="preserve">212391</t>
  </si>
  <si>
    <t xml:space="preserve">Гирлянда "Рябь". Уличная 10м, 20ламп, теплый свет, режим питания: от сети 220В НУ-9777</t>
  </si>
  <si>
    <t xml:space="preserve">НУ-9777</t>
  </si>
  <si>
    <t xml:space="preserve">212389</t>
  </si>
  <si>
    <t xml:space="preserve">Гирлянда "Рябь". Уличная 5м, 25ламп, теплый свет, режим питания: от сети 220В НУ-9775</t>
  </si>
  <si>
    <t xml:space="preserve">НУ-9775</t>
  </si>
  <si>
    <t xml:space="preserve">212390</t>
  </si>
  <si>
    <t xml:space="preserve">Гирлянда "Рябь". Уличная 7,5м, 25ламп, теплый свет, режим питания: от сети 220В НУ-9776</t>
  </si>
  <si>
    <t xml:space="preserve">НУ-9776</t>
  </si>
  <si>
    <t xml:space="preserve">212387</t>
  </si>
  <si>
    <t xml:space="preserve">Гирлянда "Созвездия". Уличная 10м, 20 ламп, мульти свет, режим питания: от сети 220В НУ-9773</t>
  </si>
  <si>
    <t xml:space="preserve">НУ-9773</t>
  </si>
  <si>
    <t xml:space="preserve">212388</t>
  </si>
  <si>
    <t xml:space="preserve">Гирлянда "Созвездия". Уличная 15м, 50 ламп, мульти свет, режим питания: от сети 220В НУ-9774</t>
  </si>
  <si>
    <t xml:space="preserve">НУ-9774</t>
  </si>
  <si>
    <t xml:space="preserve">212385</t>
  </si>
  <si>
    <t xml:space="preserve">Гирлянда "Созвездия". Уличная 7,5м, 25 ламп, мульти свет, режим питания: от сети 220В НУ-9772</t>
  </si>
  <si>
    <t xml:space="preserve">НУ-9772</t>
  </si>
  <si>
    <t xml:space="preserve">212356</t>
  </si>
  <si>
    <t xml:space="preserve">Гирлянда "Уютный вечер". Уличная 10м, 20ламп, мульти свет, режим питания: от сети 220В НУ-9762</t>
  </si>
  <si>
    <t xml:space="preserve">НУ-9762</t>
  </si>
  <si>
    <t xml:space="preserve">212357</t>
  </si>
  <si>
    <t xml:space="preserve">Гирлянда "Уютный вечер". Уличная 15м, 50ламп, мульти свет, режим питания: от сети 220В НУ-9763</t>
  </si>
  <si>
    <t xml:space="preserve">НУ-9763</t>
  </si>
  <si>
    <t xml:space="preserve">212353</t>
  </si>
  <si>
    <t xml:space="preserve">Гирлянда "Уютный вечер". Уличная 5м, 25ламп, мульти свет, режим питания: от сети 220В НУ-9760</t>
  </si>
  <si>
    <t xml:space="preserve">НУ-9760</t>
  </si>
  <si>
    <t xml:space="preserve">212355</t>
  </si>
  <si>
    <t xml:space="preserve">Гирлянда "Уютный вечер". Уличная 7,5м, 25ламп, мульти свет, режим питания: от сети 220В НУ-9761</t>
  </si>
  <si>
    <t xml:space="preserve">НУ-9761</t>
  </si>
  <si>
    <t xml:space="preserve">Другие</t>
  </si>
  <si>
    <t xml:space="preserve">165122</t>
  </si>
  <si>
    <t xml:space="preserve">Гирлянда с нас.Звездочки,прозр.нить,4м, LED-40,1режим,разноцветные. Для исп. в доме и на ул. НУ-3662</t>
  </si>
  <si>
    <t xml:space="preserve">НУ-3662</t>
  </si>
  <si>
    <t xml:space="preserve">165126</t>
  </si>
  <si>
    <t xml:space="preserve">Гирлянда с нас.Шарики рельефные,прозр.нить,4м, LED-40,1реж,разноцвет. Для исп.в доме и на ул.НУ-3664</t>
  </si>
  <si>
    <t xml:space="preserve">НУ-3664</t>
  </si>
  <si>
    <t xml:space="preserve">165124</t>
  </si>
  <si>
    <t xml:space="preserve">Гирлянда с нас.Шишки,прозр.нить,4м,LED-40, 1реж,разноцветные. Для исп. в доме и на ул. НУ-3663</t>
  </si>
  <si>
    <t xml:space="preserve">НУ-3663</t>
  </si>
  <si>
    <t xml:space="preserve">02 Товары с предсказаниями</t>
  </si>
  <si>
    <t xml:space="preserve">7 Металлические украшения с предсказаниями "Собственная разработка"</t>
  </si>
  <si>
    <t xml:space="preserve">Звездочка</t>
  </si>
  <si>
    <t xml:space="preserve">198739</t>
  </si>
  <si>
    <t xml:space="preserve">Подвесное елоч. украшение "Звездочка" с новог. предсказ "Собст.разработка" в асс. (6 диз-в) НУ-1979</t>
  </si>
  <si>
    <t xml:space="preserve">НУ-1979</t>
  </si>
  <si>
    <t xml:space="preserve">РАСПРОДАЖА </t>
  </si>
  <si>
    <t xml:space="preserve">Сундучок</t>
  </si>
  <si>
    <t xml:space="preserve">198735</t>
  </si>
  <si>
    <t xml:space="preserve">Металлический "Сундучок" с новогод.предсказ."Собст. разработка" в ассорт. (6 диз-в)  НУ-1978</t>
  </si>
  <si>
    <t xml:space="preserve">НУ-1978</t>
  </si>
  <si>
    <t xml:space="preserve">226071</t>
  </si>
  <si>
    <t xml:space="preserve">Металлический "Сундучок" с новогод.предсказ."Собст. разработка", Время подарков" НУ-5985</t>
  </si>
  <si>
    <t xml:space="preserve">НУ-5985</t>
  </si>
  <si>
    <t xml:space="preserve">226257</t>
  </si>
  <si>
    <t xml:space="preserve">Металлический "Сундучок" с новогод.предсказ."Собст. разработка", Машина НУ-5920</t>
  </si>
  <si>
    <t xml:space="preserve">НУ-5920</t>
  </si>
  <si>
    <t xml:space="preserve">226255</t>
  </si>
  <si>
    <t xml:space="preserve">Металлический "Сундучок" с новогод.предсказ."Собст. разработка", Пингвин НУ-5918</t>
  </si>
  <si>
    <t xml:space="preserve">НУ-5918</t>
  </si>
  <si>
    <t xml:space="preserve">226256</t>
  </si>
  <si>
    <t xml:space="preserve">Металлический "Сундучок" с новогод.предсказ."Собст. разработка", Снеговик НУ-5919</t>
  </si>
  <si>
    <t xml:space="preserve">НУ-5919</t>
  </si>
  <si>
    <t xml:space="preserve">226259</t>
  </si>
  <si>
    <t xml:space="preserve">Металлический "Сундучок" с новогод.предсказ."Собст. разработка", Шары НУ-5922</t>
  </si>
  <si>
    <t xml:space="preserve">НУ-5922</t>
  </si>
  <si>
    <t xml:space="preserve">Шоубоксы</t>
  </si>
  <si>
    <t xml:space="preserve">182627</t>
  </si>
  <si>
    <t xml:space="preserve">Елочное украшение "Сундучок"с новогод.предсказ.(кратно 6шт)"Собст. разработка" НУ-5401</t>
  </si>
  <si>
    <t xml:space="preserve">НУ-5401</t>
  </si>
  <si>
    <t xml:space="preserve">7,5*7,5*6,5</t>
  </si>
  <si>
    <t xml:space="preserve">ЛИКВИДАЦИЯ ОСТАТКОВ</t>
  </si>
  <si>
    <t xml:space="preserve">03 Печатная продукция "Собственная разработка"</t>
  </si>
  <si>
    <t xml:space="preserve">Адвент- календари "Собственная разработка"</t>
  </si>
  <si>
    <t xml:space="preserve">191801</t>
  </si>
  <si>
    <t xml:space="preserve">Адвент-календарь с карточками "Ёлка.Обратный отсчет"  АК-7513</t>
  </si>
  <si>
    <t xml:space="preserve">АК-7513</t>
  </si>
  <si>
    <t xml:space="preserve">191802</t>
  </si>
  <si>
    <t xml:space="preserve">Адвент-календарь с карточками ("Ёлка.Обратный отсчет")  АК-7514</t>
  </si>
  <si>
    <t xml:space="preserve">АК-7514</t>
  </si>
  <si>
    <t xml:space="preserve">04 Украшения для ёлки</t>
  </si>
  <si>
    <t xml:space="preserve">01 Подвесные украшения на елку</t>
  </si>
  <si>
    <t xml:space="preserve">02 Стеклянные</t>
  </si>
  <si>
    <t xml:space="preserve">4 Варежки "Собственная разработка"</t>
  </si>
  <si>
    <t xml:space="preserve">163186</t>
  </si>
  <si>
    <t xml:space="preserve">Новогоднее подвесное украшение Варежка - Весёлая прогулка "Собственная разработка" НУ-3300</t>
  </si>
  <si>
    <t xml:space="preserve">НУ-3300</t>
  </si>
  <si>
    <t xml:space="preserve">2*9*6.5cm</t>
  </si>
  <si>
    <t xml:space="preserve">163220</t>
  </si>
  <si>
    <t xml:space="preserve">Новогоднее подвесное украшение Звездочка - Все за подарками! "Собственная разработка" НУ-3309</t>
  </si>
  <si>
    <t xml:space="preserve">НУ-3309</t>
  </si>
  <si>
    <t xml:space="preserve">2*7.5*7.5cm</t>
  </si>
  <si>
    <t xml:space="preserve">8 Разное</t>
  </si>
  <si>
    <t xml:space="preserve">161394</t>
  </si>
  <si>
    <t xml:space="preserve">Стеклянная ёлочная игрушка "Белый Тигр" 8см  НУ-9290</t>
  </si>
  <si>
    <t xml:space="preserve">НУ-9290</t>
  </si>
  <si>
    <t xml:space="preserve">8см</t>
  </si>
  <si>
    <t xml:space="preserve">161356</t>
  </si>
  <si>
    <t xml:space="preserve">Стеклянная ёлочная игрушка "Веселый астронавт на Марсе" 10см  НУ-9271</t>
  </si>
  <si>
    <t xml:space="preserve">НУ-9271</t>
  </si>
  <si>
    <t xml:space="preserve">10см</t>
  </si>
  <si>
    <t xml:space="preserve">161366</t>
  </si>
  <si>
    <t xml:space="preserve">Стеклянная ёлочная игрушка "Лебедь" 8,5см  НУ-9276</t>
  </si>
  <si>
    <t xml:space="preserve">НУ-9276</t>
  </si>
  <si>
    <t xml:space="preserve">8.5см</t>
  </si>
  <si>
    <t xml:space="preserve">161369</t>
  </si>
  <si>
    <t xml:space="preserve">Стеклянная ёлочная игрушка "Лебедь" 9см, розовый НУ-9278 </t>
  </si>
  <si>
    <t xml:space="preserve">НУ-9278</t>
  </si>
  <si>
    <t xml:space="preserve">9см</t>
  </si>
  <si>
    <t xml:space="preserve">161400</t>
  </si>
  <si>
    <t xml:space="preserve">Стеклянная ёлочная игрушка "Новогодняя ёлочка" 8,5см  НУ-9296 </t>
  </si>
  <si>
    <t xml:space="preserve">НУ-9296</t>
  </si>
  <si>
    <t xml:space="preserve">161408</t>
  </si>
  <si>
    <t xml:space="preserve">Стеклянная ёлочная игрушка "Ракушка" 7,5см НУ-9304</t>
  </si>
  <si>
    <t xml:space="preserve">НУ-9304</t>
  </si>
  <si>
    <t xml:space="preserve">7.5см</t>
  </si>
  <si>
    <t xml:space="preserve">03 Деревянные</t>
  </si>
  <si>
    <t xml:space="preserve">Деревянные</t>
  </si>
  <si>
    <t xml:space="preserve">102590</t>
  </si>
  <si>
    <t xml:space="preserve">Новогоднее украшение. Деревянная подвеска Звезда с лентами, 12х12 см НДУ-8386</t>
  </si>
  <si>
    <t xml:space="preserve">НДУ-8386</t>
  </si>
  <si>
    <t xml:space="preserve">09 Текстильные</t>
  </si>
  <si>
    <t xml:space="preserve">160637</t>
  </si>
  <si>
    <t xml:space="preserve">Новогоднее подвесное украшение Колокольчики с розовыми пайетками 6 см   НУ-5072</t>
  </si>
  <si>
    <t xml:space="preserve">НУ-5072</t>
  </si>
  <si>
    <t xml:space="preserve">6 см</t>
  </si>
  <si>
    <t xml:space="preserve">02 Ёлочные шары</t>
  </si>
  <si>
    <t xml:space="preserve">4 Шары пластиковые</t>
  </si>
  <si>
    <t xml:space="preserve">8 Большие шары</t>
  </si>
  <si>
    <t xml:space="preserve">187329</t>
  </si>
  <si>
    <t xml:space="preserve">Ёлочный шар 20 см, Весёлых праздников!, золотой НУ-4172</t>
  </si>
  <si>
    <t xml:space="preserve">НУ-4172</t>
  </si>
  <si>
    <t xml:space="preserve">20 см</t>
  </si>
  <si>
    <t xml:space="preserve">187332</t>
  </si>
  <si>
    <t xml:space="preserve">Ёлочный шар 20 см, Весёлых праздников!, синий НУ-4174</t>
  </si>
  <si>
    <t xml:space="preserve">НУ-4174</t>
  </si>
  <si>
    <t xml:space="preserve">200510</t>
  </si>
  <si>
    <t xml:space="preserve">Ёлочный шар 25 см, Весёлых праздников! синий матовый НШ-1415</t>
  </si>
  <si>
    <t xml:space="preserve">НШ-1415</t>
  </si>
  <si>
    <t xml:space="preserve">25 см 1 шт</t>
  </si>
  <si>
    <t xml:space="preserve">200501</t>
  </si>
  <si>
    <t xml:space="preserve">Ёлочный шар 25 см, Весёлых праздников!,красный матовый НШ-1411</t>
  </si>
  <si>
    <t xml:space="preserve">НШ-1411</t>
  </si>
  <si>
    <t xml:space="preserve">200507</t>
  </si>
  <si>
    <t xml:space="preserve">Ёлочный шар 25 см, Весёлых праздников!,серебряный матовый НШ-1413</t>
  </si>
  <si>
    <t xml:space="preserve">НШ-1413</t>
  </si>
  <si>
    <t xml:space="preserve">200520</t>
  </si>
  <si>
    <t xml:space="preserve">Ёлочный шар 30 см, Весёлых праздников! серебряный матовый НШ-1421</t>
  </si>
  <si>
    <t xml:space="preserve">НШ-1421</t>
  </si>
  <si>
    <t xml:space="preserve">200513</t>
  </si>
  <si>
    <t xml:space="preserve">Ёлочный шар 30 см, Весёлых праздников!, золотой матовый НШ-1417</t>
  </si>
  <si>
    <t xml:space="preserve">НШ-1417</t>
  </si>
  <si>
    <t xml:space="preserve">200518</t>
  </si>
  <si>
    <t xml:space="preserve">Ёлочный шар 30 см, Весёлых праздников!, красный матовый НШ-1419</t>
  </si>
  <si>
    <t xml:space="preserve">НШ-1419</t>
  </si>
  <si>
    <t xml:space="preserve">200522</t>
  </si>
  <si>
    <t xml:space="preserve">Ёлочный шар 30 см, Весёлых праздников!, синий матовый НШ-1423</t>
  </si>
  <si>
    <t xml:space="preserve">НШ-1423</t>
  </si>
  <si>
    <t xml:space="preserve">09 Ёлочные банты</t>
  </si>
  <si>
    <t xml:space="preserve">163890</t>
  </si>
  <si>
    <t xml:space="preserve">Новогоднее украшение. Ёлочный бант Новогодний, бежевый 23 см НУ-2113</t>
  </si>
  <si>
    <t xml:space="preserve">НУ-2113</t>
  </si>
  <si>
    <t xml:space="preserve">16*23 см</t>
  </si>
  <si>
    <t xml:space="preserve">05 Напольные и декоративные ёлочки</t>
  </si>
  <si>
    <t xml:space="preserve">2 Искусственные напольные ёлки</t>
  </si>
  <si>
    <t xml:space="preserve">176428</t>
  </si>
  <si>
    <t xml:space="preserve">Ель искусственная 180 см, 130 веток, белая НУ-7938</t>
  </si>
  <si>
    <t xml:space="preserve">НУ-7938</t>
  </si>
  <si>
    <t xml:space="preserve">187613</t>
  </si>
  <si>
    <t xml:space="preserve">Ель искусственная зеленая 180 см 270 веток НУ-5589</t>
  </si>
  <si>
    <t xml:space="preserve">НУ-5589</t>
  </si>
  <si>
    <t xml:space="preserve">180 см 270 веток</t>
  </si>
  <si>
    <t xml:space="preserve">187614</t>
  </si>
  <si>
    <t xml:space="preserve">Ель искусственная зеленая 210 см 400 веток НУ-5590</t>
  </si>
  <si>
    <t xml:space="preserve">НУ-5590</t>
  </si>
  <si>
    <t xml:space="preserve">210 см 400 веток</t>
  </si>
  <si>
    <t xml:space="preserve">187616</t>
  </si>
  <si>
    <t xml:space="preserve">Ель искусственная светло-зелёная 150 см 500 веток НУ-5592</t>
  </si>
  <si>
    <t xml:space="preserve">НУ-5592</t>
  </si>
  <si>
    <t xml:space="preserve">150 см 500 веток</t>
  </si>
  <si>
    <t xml:space="preserve">187617</t>
  </si>
  <si>
    <t xml:space="preserve">Ель искусственная светло-зелёная 180 см 800 веток НУ-5593</t>
  </si>
  <si>
    <t xml:space="preserve">НУ-5593</t>
  </si>
  <si>
    <t xml:space="preserve">180 см 800 веток</t>
  </si>
  <si>
    <t xml:space="preserve">187565</t>
  </si>
  <si>
    <t xml:space="preserve">Сосна искусственная зелёная 180 см 800 веток НУ-5563</t>
  </si>
  <si>
    <t xml:space="preserve">НУ-5563</t>
  </si>
  <si>
    <t xml:space="preserve">155305</t>
  </si>
  <si>
    <t xml:space="preserve">Сосна искусственная светло-зеленая 240 см 1763 веток НУ-7740</t>
  </si>
  <si>
    <t xml:space="preserve">НУ-7740</t>
  </si>
  <si>
    <t xml:space="preserve">07 Новогодний декор</t>
  </si>
  <si>
    <t xml:space="preserve">12 Декоративные светящиеся фигуры</t>
  </si>
  <si>
    <t xml:space="preserve">3 Другие</t>
  </si>
  <si>
    <t xml:space="preserve">186945</t>
  </si>
  <si>
    <t xml:space="preserve">Набор светящихся фигур Три подарка, бежевая лента крафт, 16 см, 21 см, 26 см Т-5533</t>
  </si>
  <si>
    <t xml:space="preserve">Т-5533</t>
  </si>
  <si>
    <t xml:space="preserve">16*16*16, 21*21*21, 26*26*26</t>
  </si>
  <si>
    <t xml:space="preserve">186938</t>
  </si>
  <si>
    <t xml:space="preserve">Набор светящихся фигур Три подарка, серая блестящая лента, 14 см, 20 см, 27 см Т-5528</t>
  </si>
  <si>
    <t xml:space="preserve">Т-5528</t>
  </si>
  <si>
    <t xml:space="preserve">14*14*16, 20*20*23, 27*27*30</t>
  </si>
  <si>
    <t xml:space="preserve">186944</t>
  </si>
  <si>
    <t xml:space="preserve">Набор светящихся фигур Три подарка, цветы на красной ленте, 16 см, 21 см, 26 см Т-5532</t>
  </si>
  <si>
    <t xml:space="preserve">Т-5532</t>
  </si>
  <si>
    <t xml:space="preserve">186955</t>
  </si>
  <si>
    <t xml:space="preserve">Светящаяся фигура Белая звезда, 20 см Т-5543</t>
  </si>
  <si>
    <t xml:space="preserve">Т-5543</t>
  </si>
  <si>
    <t xml:space="preserve">20*20*5</t>
  </si>
  <si>
    <t xml:space="preserve">186956</t>
  </si>
  <si>
    <t xml:space="preserve">Светящаяся фигура Белая звезда, 25 см Т-5544</t>
  </si>
  <si>
    <t xml:space="preserve">Т-5544</t>
  </si>
  <si>
    <t xml:space="preserve">25*25*5</t>
  </si>
  <si>
    <t xml:space="preserve">186958</t>
  </si>
  <si>
    <t xml:space="preserve">Светящаяся фигура Белая звезда, широкий контур, 20 см Т-5546</t>
  </si>
  <si>
    <t xml:space="preserve">Т-5546</t>
  </si>
  <si>
    <t xml:space="preserve">186936</t>
  </si>
  <si>
    <t xml:space="preserve">Светящаяся фигура Звезда с бантом, белая, 46 см Т-5526</t>
  </si>
  <si>
    <t xml:space="preserve">Т-5526</t>
  </si>
  <si>
    <t xml:space="preserve">46*46*9</t>
  </si>
  <si>
    <t xml:space="preserve">186934</t>
  </si>
  <si>
    <t xml:space="preserve">Светящаяся фигура Звезда с венком и бантом, белая, 26 см Т-5524</t>
  </si>
  <si>
    <t xml:space="preserve">Т-5524</t>
  </si>
  <si>
    <t xml:space="preserve">26*26*7</t>
  </si>
  <si>
    <t xml:space="preserve">186933</t>
  </si>
  <si>
    <t xml:space="preserve">Светящаяся фигура Звезда с венком, 36 см Т-5523</t>
  </si>
  <si>
    <t xml:space="preserve">Т-5523</t>
  </si>
  <si>
    <t xml:space="preserve">36*36*8</t>
  </si>
  <si>
    <t xml:space="preserve">186954</t>
  </si>
  <si>
    <t xml:space="preserve">Светящаяся фигура Олень с еловой гирляндой и бантом, 41*14*70 см Т-5542</t>
  </si>
  <si>
    <t xml:space="preserve">Т-5542</t>
  </si>
  <si>
    <t xml:space="preserve">41*14*70</t>
  </si>
  <si>
    <t xml:space="preserve">186952</t>
  </si>
  <si>
    <t xml:space="preserve">Светящаяся фигура Сани белые, 30*10*23 см Т-5540</t>
  </si>
  <si>
    <t xml:space="preserve">Т-5540</t>
  </si>
  <si>
    <t xml:space="preserve">30*10*23</t>
  </si>
  <si>
    <t xml:space="preserve">04 ПОДАРОЧНАЯ УПАКОВКА</t>
  </si>
  <si>
    <t xml:space="preserve"> 01 Подарочные пакеты</t>
  </si>
  <si>
    <t xml:space="preserve">01 Подарочные пакеты бумажные</t>
  </si>
  <si>
    <t xml:space="preserve">02 Размер S</t>
  </si>
  <si>
    <t xml:space="preserve">OPTIMA</t>
  </si>
  <si>
    <t xml:space="preserve">228100</t>
  </si>
  <si>
    <t xml:space="preserve">Optima Пакет подарочный с глянц.ламин. 11,5х14,5х6см(S) Сказочная лисичка, 128г(собс.разр) ПКП-6623</t>
  </si>
  <si>
    <t xml:space="preserve">ПКП-6623</t>
  </si>
  <si>
    <t xml:space="preserve">Optima      11,5х14,5х6 см (S)</t>
  </si>
  <si>
    <t xml:space="preserve">228162</t>
  </si>
  <si>
    <t xml:space="preserve">Optima Пакет подарочный с глянц.ламин. 11,5х14,5х6см(S) Чудесная зима, 128г(собс.разр) ПКП-6624</t>
  </si>
  <si>
    <t xml:space="preserve">ПКП-6624</t>
  </si>
  <si>
    <t xml:space="preserve">03 Размер MS </t>
  </si>
  <si>
    <t xml:space="preserve"> OPTIMA</t>
  </si>
  <si>
    <t xml:space="preserve">228171</t>
  </si>
  <si>
    <t xml:space="preserve">Optima Пакет подар. с глянц.лам.14x20x6,5см (МS) Золотистые снежинки,128г красн.(собс.раз.) ПКП-6633</t>
  </si>
  <si>
    <t xml:space="preserve">ПКП-6633</t>
  </si>
  <si>
    <t xml:space="preserve">(MS optima) 14x20x6,5 cm</t>
  </si>
  <si>
    <t xml:space="preserve">228167</t>
  </si>
  <si>
    <t xml:space="preserve">Optima Пакет подарочный с глянц.ламин.14x20x6,5 см (МS) Волшебный олень,128г(собс.раз.) ПКП-6629</t>
  </si>
  <si>
    <t xml:space="preserve">ПКП-6629</t>
  </si>
  <si>
    <t xml:space="preserve">228820</t>
  </si>
  <si>
    <t xml:space="preserve">Optima Пакет подарочный с глянц.ламин.14x20x6,5см (МS) Зимние красавицы,128г(собс.раз.) ПКП-7274</t>
  </si>
  <si>
    <t xml:space="preserve">ПКП-7274</t>
  </si>
  <si>
    <t xml:space="preserve">228169</t>
  </si>
  <si>
    <t xml:space="preserve">Optima Пакет подарочный с глянц.ламин.14x20x6,5см (МS) Золотистые ветви,128г(собс.раз.) ПКП-6631</t>
  </si>
  <si>
    <t xml:space="preserve">ПКП-6631</t>
  </si>
  <si>
    <t xml:space="preserve">04 Размер M</t>
  </si>
  <si>
    <t xml:space="preserve">228822</t>
  </si>
  <si>
    <t xml:space="preserve">Optima Пакет подарочный с глянц.ламинац.18x23x8см(M) Аниме Рождество,128г(собст.раз.) ПКП-7276</t>
  </si>
  <si>
    <t xml:space="preserve">ПКП-7276</t>
  </si>
  <si>
    <t xml:space="preserve">(M optima) 18x23x8 cm</t>
  </si>
  <si>
    <t xml:space="preserve">228196</t>
  </si>
  <si>
    <t xml:space="preserve">Optima Пакет подарочный с глянц.ламинац.18x23x8см(M) Блеск замка,128г(собст.раз.) ПКП-6657</t>
  </si>
  <si>
    <t xml:space="preserve">ПКП-6657</t>
  </si>
  <si>
    <t xml:space="preserve">228194</t>
  </si>
  <si>
    <t xml:space="preserve">Optima Пакет подарочный с глянц.ламинац.18x23x8см(M) Золотистые шары,128г(собст.раз.) ПКП-6655</t>
  </si>
  <si>
    <t xml:space="preserve">ПКП-6655</t>
  </si>
  <si>
    <t xml:space="preserve">228821</t>
  </si>
  <si>
    <t xml:space="preserve">Optima Пакет подарочный с глянц.ламинац.18x23x8см(M) Милая девочка в шубке,128г(собст.раз.) ПКП-7275</t>
  </si>
  <si>
    <t xml:space="preserve">ПКП-7275</t>
  </si>
  <si>
    <t xml:space="preserve">228192</t>
  </si>
  <si>
    <t xml:space="preserve">Optima Пакет подарочный с глянц.ламинац.18x23x8см(M) Новогодний олень,128г(собст.раз.) ПКП-6653</t>
  </si>
  <si>
    <t xml:space="preserve">ПКП-6653</t>
  </si>
  <si>
    <t xml:space="preserve">228195</t>
  </si>
  <si>
    <t xml:space="preserve">Optima Пакет подарочный с глянц.ламинац.18x23x8см(M) Пушистая гостья,128г(собст.раз.) ПКП-6656</t>
  </si>
  <si>
    <t xml:space="preserve">ПКП-6656</t>
  </si>
  <si>
    <t xml:space="preserve">228193</t>
  </si>
  <si>
    <t xml:space="preserve">Optima Пакет подарочный с глянц.ламинац.18x23x8см(M) Снежный блеск,128г(собст.раз.) ПКП-6654</t>
  </si>
  <si>
    <t xml:space="preserve">ПКП-6654</t>
  </si>
  <si>
    <t xml:space="preserve">05 Размер ML</t>
  </si>
  <si>
    <t xml:space="preserve">228207</t>
  </si>
  <si>
    <t xml:space="preserve">Optima Пакет подарочный с глянц. ламин. 22x31x10см(МL) Золотистые часы128г(собс.раз.) ПКП-6668</t>
  </si>
  <si>
    <t xml:space="preserve">ПКП-6668</t>
  </si>
  <si>
    <t xml:space="preserve">(ML optima) 22x31x10 cm</t>
  </si>
  <si>
    <t xml:space="preserve">228204</t>
  </si>
  <si>
    <t xml:space="preserve">Optima Пакет подарочный с глянц. ламин. 22x31x10см(МL) Шары на снегу 128г(собс.раз.) ПКП-6665</t>
  </si>
  <si>
    <t xml:space="preserve">ПКП-6665</t>
  </si>
  <si>
    <t xml:space="preserve">06 Размер L</t>
  </si>
  <si>
    <t xml:space="preserve">228225</t>
  </si>
  <si>
    <t xml:space="preserve">Optima Пакет подарочный с глянц.ламин.26,4x32,7x8см(L)Дед Мороз с подарками,128г(собс.разр.)ПКП-6690</t>
  </si>
  <si>
    <t xml:space="preserve">ПКП-6690</t>
  </si>
  <si>
    <t xml:space="preserve">(L optima) 26,4x32,7x8 cm</t>
  </si>
  <si>
    <t xml:space="preserve">228224</t>
  </si>
  <si>
    <t xml:space="preserve">Optima Пакет подарочный с глянц.ламин.26,4x32,7x8см(L)Снегири прилетели,128г(собс.разр.) ПКП-6689</t>
  </si>
  <si>
    <t xml:space="preserve">ПКП-6689</t>
  </si>
  <si>
    <t xml:space="preserve">213646</t>
  </si>
  <si>
    <t xml:space="preserve">Optima Пакет подарочный с глянц.ламинац. 26,4x32,7x8см(L)"Праздничные оттенки счастья",128г.ПКП-8144</t>
  </si>
  <si>
    <t xml:space="preserve">ПКП-8144</t>
  </si>
  <si>
    <t xml:space="preserve">02 Упаковочная бумага "Собственная разработка"</t>
  </si>
  <si>
    <t xml:space="preserve">Упаковочная бумага (10 л.в рулоне)</t>
  </si>
  <si>
    <t xml:space="preserve">227435</t>
  </si>
  <si>
    <t xml:space="preserve">OPTIMA Упаковочная бумага Веточки на синем (70*100см, 10 л) "Собственная разработка" УБ-6511</t>
  </si>
  <si>
    <t xml:space="preserve">УБ-6511</t>
  </si>
  <si>
    <t xml:space="preserve">70х100 см </t>
  </si>
  <si>
    <t xml:space="preserve">227446</t>
  </si>
  <si>
    <t xml:space="preserve">OPTIMA Упаковочная бумага Динозаврики зимой (70*100см, 10 л) "Собственная разработка" УБ-6518</t>
  </si>
  <si>
    <t xml:space="preserve">УБ-6518</t>
  </si>
  <si>
    <t xml:space="preserve">204043</t>
  </si>
  <si>
    <t xml:space="preserve">OPTIMA Упаковочная бумага Ели на красном (70*100см, 10 л) "Собственная разработка"  УБ-4314</t>
  </si>
  <si>
    <t xml:space="preserve">УБ-4314</t>
  </si>
  <si>
    <t xml:space="preserve">227442</t>
  </si>
  <si>
    <t xml:space="preserve">OPTIMA Упаковочная бумага Зимний лес (70*100см,10 л) "Собственная разработка" УБ-6517</t>
  </si>
  <si>
    <t xml:space="preserve">УБ-6517</t>
  </si>
  <si>
    <t xml:space="preserve">227444</t>
  </si>
  <si>
    <t xml:space="preserve">OPTIMA Упаковочная бумага Зимняя ночь в лесу (70*100см, 10 л) "Собственная разработка" УБ-6519</t>
  </si>
  <si>
    <t xml:space="preserve">УБ-6519</t>
  </si>
  <si>
    <t xml:space="preserve">227445</t>
  </si>
  <si>
    <t xml:space="preserve">OPTIMA Упаковочная бумага Золотистые снежинки (70*100см, 10 л) "Собственная разработка" УБ-6520</t>
  </si>
  <si>
    <t xml:space="preserve">УБ-6520</t>
  </si>
  <si>
    <t xml:space="preserve">227436</t>
  </si>
  <si>
    <t xml:space="preserve">OPTIMA Упаковочная бумага Новогоднее настроение (70*100см, 10 л) "Собственная разработка" УБ-6512</t>
  </si>
  <si>
    <t xml:space="preserve">УБ-6512</t>
  </si>
  <si>
    <t xml:space="preserve">227439</t>
  </si>
  <si>
    <t xml:space="preserve">OPTIMA Упаковочная бумага Олень в шарфике (70*100см, 10 л) "Собственная разработка" УБ-6514</t>
  </si>
  <si>
    <t xml:space="preserve">УБ-6514</t>
  </si>
  <si>
    <t xml:space="preserve">204044</t>
  </si>
  <si>
    <t xml:space="preserve">OPTIMA Упаковочная бумага Праздничное настроение (70*100см, 10 л) "Собственная разработка"  УБ-4315</t>
  </si>
  <si>
    <t xml:space="preserve">УБ-4315</t>
  </si>
  <si>
    <t xml:space="preserve">204046</t>
  </si>
  <si>
    <t xml:space="preserve">OPTIMA Упаковочная бумага Сказка в лесу (70*100см, 10 л) "Собственная разработка"  УБ-4317</t>
  </si>
  <si>
    <t xml:space="preserve">УБ-4317</t>
  </si>
  <si>
    <t xml:space="preserve">227441</t>
  </si>
  <si>
    <t xml:space="preserve">OPTIMA Упаковочная бумага Снег идет (70*100см, 10 л) "Собственная разработка" УБ-6516</t>
  </si>
  <si>
    <t xml:space="preserve">УБ-6516</t>
  </si>
  <si>
    <t xml:space="preserve">Шоу-боксы</t>
  </si>
  <si>
    <t xml:space="preserve">227454</t>
  </si>
  <si>
    <t xml:space="preserve">OPTIMA Упаковочная бумага Зимнее чудо В АССОРТИМЕНТЕ (70х100см, 1л, 5 дизайнов в шоубоксе) УБ-6496</t>
  </si>
  <si>
    <t xml:space="preserve">УБ-6496</t>
  </si>
  <si>
    <t xml:space="preserve">70х100 см</t>
  </si>
  <si>
    <t xml:space="preserve">227453</t>
  </si>
  <si>
    <t xml:space="preserve">OPTIMA Упаковочная бумага Зимняя сказка В АССОРТИМЕНТЕ (70х100см, 1л, 5 дизайнов в шоубоксе) УБ-6495</t>
  </si>
  <si>
    <t xml:space="preserve">УБ-6495</t>
  </si>
  <si>
    <t xml:space="preserve">03 Новогодние подарочные коробки</t>
  </si>
  <si>
    <t xml:space="preserve">Коробки под бутылку "Собственная разработка"</t>
  </si>
  <si>
    <t xml:space="preserve">164825</t>
  </si>
  <si>
    <t xml:space="preserve">Подарочная коробка под бутылку Новогодние сладости "Собственная разработка"   КОР-3955</t>
  </si>
  <si>
    <t xml:space="preserve">КОР-3955</t>
  </si>
  <si>
    <t xml:space="preserve">164823</t>
  </si>
  <si>
    <t xml:space="preserve">Подарочная коробка под бутылку Светлые ёлочки "Собственная разработка"  КОР-3953</t>
  </si>
  <si>
    <t xml:space="preserve">КОР-39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"/>
    <numFmt numFmtId="168" formatCode="#,##0"/>
    <numFmt numFmtId="169" formatCode="0.00000"/>
    <numFmt numFmtId="170" formatCode="#,##0.00"/>
    <numFmt numFmtId="171" formatCode="0.000"/>
    <numFmt numFmtId="172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0FF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CFC00"/>
        <bgColor rgb="FF00FF00"/>
      </patternFill>
    </fill>
    <fill>
      <patternFill patternType="solid">
        <fgColor rgb="FFCCFFFF"/>
        <bgColor rgb="FFCCFFFF"/>
      </patternFill>
    </fill>
    <fill>
      <patternFill patternType="solid">
        <fgColor rgb="FFFFA07A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9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1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15" shrinkToFit="false"/>
      <protection locked="true" hidden="false"/>
    </xf>
    <xf numFmtId="165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7CFC00"/>
        </patternFill>
      </fill>
    </dxf>
    <dxf>
      <fill>
        <patternFill patternType="solid">
          <fgColor rgb="FFFFA07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0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7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CF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0.jpeg"/><Relationship Id="rId22" Type="http://schemas.openxmlformats.org/officeDocument/2006/relationships/image" Target="../media/image10.jpeg"/><Relationship Id="rId23" Type="http://schemas.openxmlformats.org/officeDocument/2006/relationships/image" Target="../media/image11.jpeg"/><Relationship Id="rId24" Type="http://schemas.openxmlformats.org/officeDocument/2006/relationships/image" Target="../media/image11.jpeg"/><Relationship Id="rId25" Type="http://schemas.openxmlformats.org/officeDocument/2006/relationships/image" Target="../media/image11.jpeg"/><Relationship Id="rId26" Type="http://schemas.openxmlformats.org/officeDocument/2006/relationships/image" Target="../media/image11.jpeg"/><Relationship Id="rId27" Type="http://schemas.openxmlformats.org/officeDocument/2006/relationships/image" Target="../media/image8.jpeg"/><Relationship Id="rId28" Type="http://schemas.openxmlformats.org/officeDocument/2006/relationships/image" Target="../media/image8.jpeg"/><Relationship Id="rId29" Type="http://schemas.openxmlformats.org/officeDocument/2006/relationships/image" Target="../media/image8.jpeg"/><Relationship Id="rId30" Type="http://schemas.openxmlformats.org/officeDocument/2006/relationships/image" Target="../media/image8.jpeg"/><Relationship Id="rId31" Type="http://schemas.openxmlformats.org/officeDocument/2006/relationships/image" Target="../media/image12.jpeg"/><Relationship Id="rId32" Type="http://schemas.openxmlformats.org/officeDocument/2006/relationships/image" Target="../media/image12.jpeg"/><Relationship Id="rId33" Type="http://schemas.openxmlformats.org/officeDocument/2006/relationships/image" Target="../media/image12.jpeg"/><Relationship Id="rId34" Type="http://schemas.openxmlformats.org/officeDocument/2006/relationships/image" Target="../media/image13.jpeg"/><Relationship Id="rId35" Type="http://schemas.openxmlformats.org/officeDocument/2006/relationships/image" Target="../media/image13.jpe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<Relationship Id="rId38" Type="http://schemas.openxmlformats.org/officeDocument/2006/relationships/image" Target="../media/image14.jpeg"/><Relationship Id="rId39" Type="http://schemas.openxmlformats.org/officeDocument/2006/relationships/image" Target="../media/image1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<Relationship Id="rId44" Type="http://schemas.openxmlformats.org/officeDocument/2006/relationships/image" Target="../media/image15.jpeg"/><Relationship Id="rId45" Type="http://schemas.openxmlformats.org/officeDocument/2006/relationships/image" Target="../media/image16.jpeg"/><Relationship Id="rId46" Type="http://schemas.openxmlformats.org/officeDocument/2006/relationships/image" Target="../media/image17.jpeg"/><Relationship Id="rId47" Type="http://schemas.openxmlformats.org/officeDocument/2006/relationships/image" Target="../media/image18.jpeg"/><Relationship Id="rId48" Type="http://schemas.openxmlformats.org/officeDocument/2006/relationships/image" Target="../media/image19.jpeg"/><Relationship Id="rId49" Type="http://schemas.openxmlformats.org/officeDocument/2006/relationships/image" Target="../media/image20.jpeg"/><Relationship Id="rId50" Type="http://schemas.openxmlformats.org/officeDocument/2006/relationships/image" Target="../media/image21.jpeg"/><Relationship Id="rId51" Type="http://schemas.openxmlformats.org/officeDocument/2006/relationships/image" Target="../media/image22.jpeg"/><Relationship Id="rId52" Type="http://schemas.openxmlformats.org/officeDocument/2006/relationships/image" Target="../media/image23.jpeg"/><Relationship Id="rId53" Type="http://schemas.openxmlformats.org/officeDocument/2006/relationships/image" Target="../media/image24.jpeg"/><Relationship Id="rId54" Type="http://schemas.openxmlformats.org/officeDocument/2006/relationships/image" Target="../media/image25.jpeg"/><Relationship Id="rId55" Type="http://schemas.openxmlformats.org/officeDocument/2006/relationships/image" Target="../media/image26.jpeg"/><Relationship Id="rId56" Type="http://schemas.openxmlformats.org/officeDocument/2006/relationships/image" Target="../media/image27.jpeg"/><Relationship Id="rId57" Type="http://schemas.openxmlformats.org/officeDocument/2006/relationships/image" Target="../media/image28.jpeg"/><Relationship Id="rId58" Type="http://schemas.openxmlformats.org/officeDocument/2006/relationships/image" Target="../media/image29.jpeg"/><Relationship Id="rId59" Type="http://schemas.openxmlformats.org/officeDocument/2006/relationships/image" Target="../media/image30.jpeg"/><Relationship Id="rId60" Type="http://schemas.openxmlformats.org/officeDocument/2006/relationships/image" Target="../media/image31.jpeg"/><Relationship Id="rId61" Type="http://schemas.openxmlformats.org/officeDocument/2006/relationships/image" Target="../media/image32.jpeg"/><Relationship Id="rId62" Type="http://schemas.openxmlformats.org/officeDocument/2006/relationships/image" Target="../media/image33.jpeg"/><Relationship Id="rId63" Type="http://schemas.openxmlformats.org/officeDocument/2006/relationships/image" Target="../media/image34.jpeg"/><Relationship Id="rId64" Type="http://schemas.openxmlformats.org/officeDocument/2006/relationships/image" Target="../media/image35.jpeg"/><Relationship Id="rId65" Type="http://schemas.openxmlformats.org/officeDocument/2006/relationships/image" Target="../media/image36.jpeg"/><Relationship Id="rId66" Type="http://schemas.openxmlformats.org/officeDocument/2006/relationships/image" Target="../media/image37.jpeg"/><Relationship Id="rId67" Type="http://schemas.openxmlformats.org/officeDocument/2006/relationships/image" Target="../media/image38.jpeg"/><Relationship Id="rId68" Type="http://schemas.openxmlformats.org/officeDocument/2006/relationships/image" Target="../media/image39.jpeg"/><Relationship Id="rId69" Type="http://schemas.openxmlformats.org/officeDocument/2006/relationships/image" Target="../media/image40.jpeg"/><Relationship Id="rId70" Type="http://schemas.openxmlformats.org/officeDocument/2006/relationships/image" Target="../media/image41.jpeg"/><Relationship Id="rId71" Type="http://schemas.openxmlformats.org/officeDocument/2006/relationships/image" Target="../media/image42.jpeg"/><Relationship Id="rId72" Type="http://schemas.openxmlformats.org/officeDocument/2006/relationships/image" Target="../media/image42.jpeg"/><Relationship Id="rId73" Type="http://schemas.openxmlformats.org/officeDocument/2006/relationships/image" Target="../media/image43.jpeg"/><Relationship Id="rId74" Type="http://schemas.openxmlformats.org/officeDocument/2006/relationships/image" Target="../media/image41.jpeg"/><Relationship Id="rId75" Type="http://schemas.openxmlformats.org/officeDocument/2006/relationships/image" Target="../media/image40.jpeg"/><Relationship Id="rId76" Type="http://schemas.openxmlformats.org/officeDocument/2006/relationships/image" Target="../media/image44.jpeg"/><Relationship Id="rId77" Type="http://schemas.openxmlformats.org/officeDocument/2006/relationships/image" Target="../media/image45.jpeg"/><Relationship Id="rId78" Type="http://schemas.openxmlformats.org/officeDocument/2006/relationships/image" Target="../media/image46.jpeg"/><Relationship Id="rId79" Type="http://schemas.openxmlformats.org/officeDocument/2006/relationships/image" Target="../media/image46.jpeg"/><Relationship Id="rId80" Type="http://schemas.openxmlformats.org/officeDocument/2006/relationships/image" Target="../media/image47.jpeg"/><Relationship Id="rId81" Type="http://schemas.openxmlformats.org/officeDocument/2006/relationships/image" Target="../media/image47.jpeg"/><Relationship Id="rId82" Type="http://schemas.openxmlformats.org/officeDocument/2006/relationships/image" Target="../media/image48.jpeg"/><Relationship Id="rId83" Type="http://schemas.openxmlformats.org/officeDocument/2006/relationships/image" Target="../media/image49.jpeg"/><Relationship Id="rId84" Type="http://schemas.openxmlformats.org/officeDocument/2006/relationships/image" Target="../media/image50.jpeg"/><Relationship Id="rId85" Type="http://schemas.openxmlformats.org/officeDocument/2006/relationships/image" Target="../media/image51.jpeg"/><Relationship Id="rId86" Type="http://schemas.openxmlformats.org/officeDocument/2006/relationships/image" Target="../media/image52.jpeg"/><Relationship Id="rId87" Type="http://schemas.openxmlformats.org/officeDocument/2006/relationships/image" Target="../media/image53.jpeg"/><Relationship Id="rId88" Type="http://schemas.openxmlformats.org/officeDocument/2006/relationships/image" Target="../media/image54.jpeg"/><Relationship Id="rId89" Type="http://schemas.openxmlformats.org/officeDocument/2006/relationships/image" Target="../media/image55.jpeg"/><Relationship Id="rId90" Type="http://schemas.openxmlformats.org/officeDocument/2006/relationships/image" Target="../media/image56.jpeg"/><Relationship Id="rId91" Type="http://schemas.openxmlformats.org/officeDocument/2006/relationships/image" Target="../media/image57.jpeg"/><Relationship Id="rId92" Type="http://schemas.openxmlformats.org/officeDocument/2006/relationships/image" Target="../media/image58.jpeg"/><Relationship Id="rId93" Type="http://schemas.openxmlformats.org/officeDocument/2006/relationships/image" Target="../media/image59.jpeg"/><Relationship Id="rId94" Type="http://schemas.openxmlformats.org/officeDocument/2006/relationships/image" Target="../media/image60.jpeg"/><Relationship Id="rId95" Type="http://schemas.openxmlformats.org/officeDocument/2006/relationships/image" Target="../media/image61.jpeg"/><Relationship Id="rId96" Type="http://schemas.openxmlformats.org/officeDocument/2006/relationships/image" Target="../media/image62.jpeg"/><Relationship Id="rId97" Type="http://schemas.openxmlformats.org/officeDocument/2006/relationships/image" Target="../media/image63.jpeg"/><Relationship Id="rId98" Type="http://schemas.openxmlformats.org/officeDocument/2006/relationships/image" Target="../media/image64.jpeg"/><Relationship Id="rId99" Type="http://schemas.openxmlformats.org/officeDocument/2006/relationships/image" Target="../media/image65.jpeg"/><Relationship Id="rId100" Type="http://schemas.openxmlformats.org/officeDocument/2006/relationships/image" Target="../media/image66.jpeg"/><Relationship Id="rId101" Type="http://schemas.openxmlformats.org/officeDocument/2006/relationships/image" Target="../media/image67.jpeg"/><Relationship Id="rId102" Type="http://schemas.openxmlformats.org/officeDocument/2006/relationships/image" Target="../media/image68.jpeg"/><Relationship Id="rId103" Type="http://schemas.openxmlformats.org/officeDocument/2006/relationships/image" Target="../media/image69.jpeg"/><Relationship Id="rId104" Type="http://schemas.openxmlformats.org/officeDocument/2006/relationships/image" Target="../media/image70.jpeg"/><Relationship Id="rId105" Type="http://schemas.openxmlformats.org/officeDocument/2006/relationships/image" Target="../media/image71.jpeg"/><Relationship Id="rId106" Type="http://schemas.openxmlformats.org/officeDocument/2006/relationships/image" Target="../media/image72.jpeg"/><Relationship Id="rId107" Type="http://schemas.openxmlformats.org/officeDocument/2006/relationships/image" Target="../media/image73.jpeg"/><Relationship Id="rId108" Type="http://schemas.openxmlformats.org/officeDocument/2006/relationships/image" Target="../media/image74.jpeg"/><Relationship Id="rId109" Type="http://schemas.openxmlformats.org/officeDocument/2006/relationships/image" Target="../media/image75.jpeg"/><Relationship Id="rId110" Type="http://schemas.openxmlformats.org/officeDocument/2006/relationships/image" Target="../media/image76.jpeg"/><Relationship Id="rId111" Type="http://schemas.openxmlformats.org/officeDocument/2006/relationships/image" Target="../media/image77.jpeg"/><Relationship Id="rId112" Type="http://schemas.openxmlformats.org/officeDocument/2006/relationships/image" Target="../media/image78.jpeg"/><Relationship Id="rId113" Type="http://schemas.openxmlformats.org/officeDocument/2006/relationships/image" Target="../media/image79.jpeg"/><Relationship Id="rId114" Type="http://schemas.openxmlformats.org/officeDocument/2006/relationships/image" Target="../media/image80.jpeg"/><Relationship Id="rId115" Type="http://schemas.openxmlformats.org/officeDocument/2006/relationships/image" Target="../media/image81.jpeg"/><Relationship Id="rId116" Type="http://schemas.openxmlformats.org/officeDocument/2006/relationships/image" Target="../media/image82.jpeg"/><Relationship Id="rId117" Type="http://schemas.openxmlformats.org/officeDocument/2006/relationships/image" Target="../media/image83.jpeg"/><Relationship Id="rId118" Type="http://schemas.openxmlformats.org/officeDocument/2006/relationships/image" Target="../media/image84.jpeg"/><Relationship Id="rId119" Type="http://schemas.openxmlformats.org/officeDocument/2006/relationships/image" Target="../media/image85.jpeg"/><Relationship Id="rId120" Type="http://schemas.openxmlformats.org/officeDocument/2006/relationships/image" Target="../media/image86.jpeg"/><Relationship Id="rId121" Type="http://schemas.openxmlformats.org/officeDocument/2006/relationships/image" Target="../media/image87.jpeg"/><Relationship Id="rId122" Type="http://schemas.openxmlformats.org/officeDocument/2006/relationships/image" Target="../media/image88.jpeg"/><Relationship Id="rId123" Type="http://schemas.openxmlformats.org/officeDocument/2006/relationships/image" Target="../media/image89.jpeg"/><Relationship Id="rId124" Type="http://schemas.openxmlformats.org/officeDocument/2006/relationships/image" Target="../media/image90.jpeg"/><Relationship Id="rId125" Type="http://schemas.openxmlformats.org/officeDocument/2006/relationships/image" Target="../media/image91.jpeg"/><Relationship Id="rId126" Type="http://schemas.openxmlformats.org/officeDocument/2006/relationships/image" Target="../media/image92.jpeg"/><Relationship Id="rId127" Type="http://schemas.openxmlformats.org/officeDocument/2006/relationships/image" Target="../media/image9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20</xdr:row>
      <xdr:rowOff>9720</xdr:rowOff>
    </xdr:from>
    <xdr:to>
      <xdr:col>12</xdr:col>
      <xdr:colOff>20160</xdr:colOff>
      <xdr:row>20</xdr:row>
      <xdr:rowOff>19080</xdr:rowOff>
    </xdr:to>
    <xdr:sp>
      <xdr:nvSpPr>
        <xdr:cNvPr id="0" name="Rectangle 1"/>
        <xdr:cNvSpPr/>
      </xdr:nvSpPr>
      <xdr:spPr>
        <a:xfrm>
          <a:off x="9158400" y="39225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2</xdr:row>
      <xdr:rowOff>9720</xdr:rowOff>
    </xdr:from>
    <xdr:to>
      <xdr:col>12</xdr:col>
      <xdr:colOff>20160</xdr:colOff>
      <xdr:row>22</xdr:row>
      <xdr:rowOff>19080</xdr:rowOff>
    </xdr:to>
    <xdr:sp>
      <xdr:nvSpPr>
        <xdr:cNvPr id="1" name="Rectangle 2"/>
        <xdr:cNvSpPr/>
      </xdr:nvSpPr>
      <xdr:spPr>
        <a:xfrm>
          <a:off x="9158400" y="52966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4</xdr:row>
      <xdr:rowOff>9720</xdr:rowOff>
    </xdr:from>
    <xdr:to>
      <xdr:col>12</xdr:col>
      <xdr:colOff>20160</xdr:colOff>
      <xdr:row>24</xdr:row>
      <xdr:rowOff>19080</xdr:rowOff>
    </xdr:to>
    <xdr:sp>
      <xdr:nvSpPr>
        <xdr:cNvPr id="2" name="Rectangle 3"/>
        <xdr:cNvSpPr/>
      </xdr:nvSpPr>
      <xdr:spPr>
        <a:xfrm>
          <a:off x="9158400" y="66708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7</xdr:row>
      <xdr:rowOff>9360</xdr:rowOff>
    </xdr:from>
    <xdr:to>
      <xdr:col>12</xdr:col>
      <xdr:colOff>20160</xdr:colOff>
      <xdr:row>27</xdr:row>
      <xdr:rowOff>19080</xdr:rowOff>
    </xdr:to>
    <xdr:sp>
      <xdr:nvSpPr>
        <xdr:cNvPr id="3" name="Rectangle 4"/>
        <xdr:cNvSpPr/>
      </xdr:nvSpPr>
      <xdr:spPr>
        <a:xfrm>
          <a:off x="9158400" y="81972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8</xdr:row>
      <xdr:rowOff>9720</xdr:rowOff>
    </xdr:from>
    <xdr:to>
      <xdr:col>12</xdr:col>
      <xdr:colOff>20160</xdr:colOff>
      <xdr:row>28</xdr:row>
      <xdr:rowOff>19080</xdr:rowOff>
    </xdr:to>
    <xdr:sp>
      <xdr:nvSpPr>
        <xdr:cNvPr id="4" name="Rectangle 5"/>
        <xdr:cNvSpPr/>
      </xdr:nvSpPr>
      <xdr:spPr>
        <a:xfrm>
          <a:off x="9158400" y="94190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9</xdr:row>
      <xdr:rowOff>9720</xdr:rowOff>
    </xdr:from>
    <xdr:to>
      <xdr:col>12</xdr:col>
      <xdr:colOff>20160</xdr:colOff>
      <xdr:row>29</xdr:row>
      <xdr:rowOff>19080</xdr:rowOff>
    </xdr:to>
    <xdr:sp>
      <xdr:nvSpPr>
        <xdr:cNvPr id="5" name="Rectangle 6"/>
        <xdr:cNvSpPr/>
      </xdr:nvSpPr>
      <xdr:spPr>
        <a:xfrm>
          <a:off x="9158400" y="106408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0</xdr:row>
      <xdr:rowOff>9360</xdr:rowOff>
    </xdr:from>
    <xdr:to>
      <xdr:col>12</xdr:col>
      <xdr:colOff>20160</xdr:colOff>
      <xdr:row>30</xdr:row>
      <xdr:rowOff>19080</xdr:rowOff>
    </xdr:to>
    <xdr:sp>
      <xdr:nvSpPr>
        <xdr:cNvPr id="6" name="Rectangle 7"/>
        <xdr:cNvSpPr/>
      </xdr:nvSpPr>
      <xdr:spPr>
        <a:xfrm>
          <a:off x="9158400" y="118623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1</xdr:row>
      <xdr:rowOff>9720</xdr:rowOff>
    </xdr:from>
    <xdr:to>
      <xdr:col>12</xdr:col>
      <xdr:colOff>20160</xdr:colOff>
      <xdr:row>31</xdr:row>
      <xdr:rowOff>19080</xdr:rowOff>
    </xdr:to>
    <xdr:sp>
      <xdr:nvSpPr>
        <xdr:cNvPr id="7" name="Rectangle 8"/>
        <xdr:cNvSpPr/>
      </xdr:nvSpPr>
      <xdr:spPr>
        <a:xfrm>
          <a:off x="9158400" y="13084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2</xdr:row>
      <xdr:rowOff>9720</xdr:rowOff>
    </xdr:from>
    <xdr:to>
      <xdr:col>12</xdr:col>
      <xdr:colOff>20160</xdr:colOff>
      <xdr:row>32</xdr:row>
      <xdr:rowOff>19080</xdr:rowOff>
    </xdr:to>
    <xdr:sp>
      <xdr:nvSpPr>
        <xdr:cNvPr id="8" name="Rectangle 9"/>
        <xdr:cNvSpPr/>
      </xdr:nvSpPr>
      <xdr:spPr>
        <a:xfrm>
          <a:off x="9158400" y="143060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3</xdr:row>
      <xdr:rowOff>9360</xdr:rowOff>
    </xdr:from>
    <xdr:to>
      <xdr:col>12</xdr:col>
      <xdr:colOff>20160</xdr:colOff>
      <xdr:row>33</xdr:row>
      <xdr:rowOff>19080</xdr:rowOff>
    </xdr:to>
    <xdr:sp>
      <xdr:nvSpPr>
        <xdr:cNvPr id="9" name="Rectangle 10"/>
        <xdr:cNvSpPr/>
      </xdr:nvSpPr>
      <xdr:spPr>
        <a:xfrm>
          <a:off x="9158400" y="155275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4</xdr:row>
      <xdr:rowOff>9360</xdr:rowOff>
    </xdr:from>
    <xdr:to>
      <xdr:col>12</xdr:col>
      <xdr:colOff>20160</xdr:colOff>
      <xdr:row>34</xdr:row>
      <xdr:rowOff>19080</xdr:rowOff>
    </xdr:to>
    <xdr:sp>
      <xdr:nvSpPr>
        <xdr:cNvPr id="10" name="Rectangle 11"/>
        <xdr:cNvSpPr/>
      </xdr:nvSpPr>
      <xdr:spPr>
        <a:xfrm>
          <a:off x="9158400" y="167493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5</xdr:row>
      <xdr:rowOff>9720</xdr:rowOff>
    </xdr:from>
    <xdr:to>
      <xdr:col>12</xdr:col>
      <xdr:colOff>20160</xdr:colOff>
      <xdr:row>35</xdr:row>
      <xdr:rowOff>19080</xdr:rowOff>
    </xdr:to>
    <xdr:sp>
      <xdr:nvSpPr>
        <xdr:cNvPr id="11" name="Rectangle 12"/>
        <xdr:cNvSpPr/>
      </xdr:nvSpPr>
      <xdr:spPr>
        <a:xfrm>
          <a:off x="9158400" y="17971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6</xdr:row>
      <xdr:rowOff>9720</xdr:rowOff>
    </xdr:from>
    <xdr:to>
      <xdr:col>12</xdr:col>
      <xdr:colOff>20160</xdr:colOff>
      <xdr:row>36</xdr:row>
      <xdr:rowOff>19080</xdr:rowOff>
    </xdr:to>
    <xdr:sp>
      <xdr:nvSpPr>
        <xdr:cNvPr id="12" name="Rectangle 13"/>
        <xdr:cNvSpPr/>
      </xdr:nvSpPr>
      <xdr:spPr>
        <a:xfrm>
          <a:off x="9158400" y="191930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7</xdr:row>
      <xdr:rowOff>9360</xdr:rowOff>
    </xdr:from>
    <xdr:to>
      <xdr:col>12</xdr:col>
      <xdr:colOff>20160</xdr:colOff>
      <xdr:row>37</xdr:row>
      <xdr:rowOff>19080</xdr:rowOff>
    </xdr:to>
    <xdr:sp>
      <xdr:nvSpPr>
        <xdr:cNvPr id="13" name="Rectangle 14"/>
        <xdr:cNvSpPr/>
      </xdr:nvSpPr>
      <xdr:spPr>
        <a:xfrm>
          <a:off x="9158400" y="204145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8</xdr:row>
      <xdr:rowOff>9360</xdr:rowOff>
    </xdr:from>
    <xdr:to>
      <xdr:col>12</xdr:col>
      <xdr:colOff>20160</xdr:colOff>
      <xdr:row>38</xdr:row>
      <xdr:rowOff>19080</xdr:rowOff>
    </xdr:to>
    <xdr:sp>
      <xdr:nvSpPr>
        <xdr:cNvPr id="14" name="Rectangle 15"/>
        <xdr:cNvSpPr/>
      </xdr:nvSpPr>
      <xdr:spPr>
        <a:xfrm>
          <a:off x="9158400" y="216363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9</xdr:row>
      <xdr:rowOff>9720</xdr:rowOff>
    </xdr:from>
    <xdr:to>
      <xdr:col>12</xdr:col>
      <xdr:colOff>20160</xdr:colOff>
      <xdr:row>39</xdr:row>
      <xdr:rowOff>19080</xdr:rowOff>
    </xdr:to>
    <xdr:sp>
      <xdr:nvSpPr>
        <xdr:cNvPr id="15" name="Rectangle 16"/>
        <xdr:cNvSpPr/>
      </xdr:nvSpPr>
      <xdr:spPr>
        <a:xfrm>
          <a:off x="9158400" y="22858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0</xdr:row>
      <xdr:rowOff>9360</xdr:rowOff>
    </xdr:from>
    <xdr:to>
      <xdr:col>12</xdr:col>
      <xdr:colOff>20160</xdr:colOff>
      <xdr:row>40</xdr:row>
      <xdr:rowOff>19080</xdr:rowOff>
    </xdr:to>
    <xdr:sp>
      <xdr:nvSpPr>
        <xdr:cNvPr id="16" name="Rectangle 17"/>
        <xdr:cNvSpPr/>
      </xdr:nvSpPr>
      <xdr:spPr>
        <a:xfrm>
          <a:off x="9158400" y="240796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1</xdr:row>
      <xdr:rowOff>9360</xdr:rowOff>
    </xdr:from>
    <xdr:to>
      <xdr:col>12</xdr:col>
      <xdr:colOff>20160</xdr:colOff>
      <xdr:row>41</xdr:row>
      <xdr:rowOff>19080</xdr:rowOff>
    </xdr:to>
    <xdr:sp>
      <xdr:nvSpPr>
        <xdr:cNvPr id="17" name="Rectangle 18"/>
        <xdr:cNvSpPr/>
      </xdr:nvSpPr>
      <xdr:spPr>
        <a:xfrm>
          <a:off x="9158400" y="253015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2</xdr:row>
      <xdr:rowOff>9720</xdr:rowOff>
    </xdr:from>
    <xdr:to>
      <xdr:col>12</xdr:col>
      <xdr:colOff>20160</xdr:colOff>
      <xdr:row>42</xdr:row>
      <xdr:rowOff>19080</xdr:rowOff>
    </xdr:to>
    <xdr:sp>
      <xdr:nvSpPr>
        <xdr:cNvPr id="18" name="Rectangle 19"/>
        <xdr:cNvSpPr/>
      </xdr:nvSpPr>
      <xdr:spPr>
        <a:xfrm>
          <a:off x="9158400" y="265233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3</xdr:row>
      <xdr:rowOff>9720</xdr:rowOff>
    </xdr:from>
    <xdr:to>
      <xdr:col>12</xdr:col>
      <xdr:colOff>20160</xdr:colOff>
      <xdr:row>43</xdr:row>
      <xdr:rowOff>19080</xdr:rowOff>
    </xdr:to>
    <xdr:sp>
      <xdr:nvSpPr>
        <xdr:cNvPr id="19" name="Rectangle 20"/>
        <xdr:cNvSpPr/>
      </xdr:nvSpPr>
      <xdr:spPr>
        <a:xfrm>
          <a:off x="9158400" y="27745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4</xdr:row>
      <xdr:rowOff>9360</xdr:rowOff>
    </xdr:from>
    <xdr:to>
      <xdr:col>12</xdr:col>
      <xdr:colOff>20160</xdr:colOff>
      <xdr:row>44</xdr:row>
      <xdr:rowOff>19080</xdr:rowOff>
    </xdr:to>
    <xdr:sp>
      <xdr:nvSpPr>
        <xdr:cNvPr id="20" name="Rectangle 21"/>
        <xdr:cNvSpPr/>
      </xdr:nvSpPr>
      <xdr:spPr>
        <a:xfrm>
          <a:off x="9158400" y="289666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5</xdr:row>
      <xdr:rowOff>9360</xdr:rowOff>
    </xdr:from>
    <xdr:to>
      <xdr:col>12</xdr:col>
      <xdr:colOff>20160</xdr:colOff>
      <xdr:row>45</xdr:row>
      <xdr:rowOff>19080</xdr:rowOff>
    </xdr:to>
    <xdr:sp>
      <xdr:nvSpPr>
        <xdr:cNvPr id="21" name="Rectangle 22"/>
        <xdr:cNvSpPr/>
      </xdr:nvSpPr>
      <xdr:spPr>
        <a:xfrm>
          <a:off x="9158400" y="301885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6</xdr:row>
      <xdr:rowOff>9720</xdr:rowOff>
    </xdr:from>
    <xdr:to>
      <xdr:col>12</xdr:col>
      <xdr:colOff>20160</xdr:colOff>
      <xdr:row>46</xdr:row>
      <xdr:rowOff>19080</xdr:rowOff>
    </xdr:to>
    <xdr:sp>
      <xdr:nvSpPr>
        <xdr:cNvPr id="22" name="Rectangle 23"/>
        <xdr:cNvSpPr/>
      </xdr:nvSpPr>
      <xdr:spPr>
        <a:xfrm>
          <a:off x="9158400" y="314103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7</xdr:row>
      <xdr:rowOff>9720</xdr:rowOff>
    </xdr:from>
    <xdr:to>
      <xdr:col>12</xdr:col>
      <xdr:colOff>20160</xdr:colOff>
      <xdr:row>47</xdr:row>
      <xdr:rowOff>19080</xdr:rowOff>
    </xdr:to>
    <xdr:sp>
      <xdr:nvSpPr>
        <xdr:cNvPr id="23" name="Rectangle 24"/>
        <xdr:cNvSpPr/>
      </xdr:nvSpPr>
      <xdr:spPr>
        <a:xfrm>
          <a:off x="9158400" y="32632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8</xdr:row>
      <xdr:rowOff>9360</xdr:rowOff>
    </xdr:from>
    <xdr:to>
      <xdr:col>12</xdr:col>
      <xdr:colOff>20160</xdr:colOff>
      <xdr:row>48</xdr:row>
      <xdr:rowOff>19080</xdr:rowOff>
    </xdr:to>
    <xdr:sp>
      <xdr:nvSpPr>
        <xdr:cNvPr id="24" name="Rectangle 25"/>
        <xdr:cNvSpPr/>
      </xdr:nvSpPr>
      <xdr:spPr>
        <a:xfrm>
          <a:off x="9158400" y="338536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49</xdr:row>
      <xdr:rowOff>9720</xdr:rowOff>
    </xdr:from>
    <xdr:to>
      <xdr:col>12</xdr:col>
      <xdr:colOff>20160</xdr:colOff>
      <xdr:row>49</xdr:row>
      <xdr:rowOff>19080</xdr:rowOff>
    </xdr:to>
    <xdr:sp>
      <xdr:nvSpPr>
        <xdr:cNvPr id="25" name="Rectangle 26"/>
        <xdr:cNvSpPr/>
      </xdr:nvSpPr>
      <xdr:spPr>
        <a:xfrm>
          <a:off x="9158400" y="350755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0</xdr:row>
      <xdr:rowOff>9720</xdr:rowOff>
    </xdr:from>
    <xdr:to>
      <xdr:col>12</xdr:col>
      <xdr:colOff>20160</xdr:colOff>
      <xdr:row>50</xdr:row>
      <xdr:rowOff>19080</xdr:rowOff>
    </xdr:to>
    <xdr:sp>
      <xdr:nvSpPr>
        <xdr:cNvPr id="26" name="Rectangle 27"/>
        <xdr:cNvSpPr/>
      </xdr:nvSpPr>
      <xdr:spPr>
        <a:xfrm>
          <a:off x="9158400" y="362973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1</xdr:row>
      <xdr:rowOff>9360</xdr:rowOff>
    </xdr:from>
    <xdr:to>
      <xdr:col>12</xdr:col>
      <xdr:colOff>20160</xdr:colOff>
      <xdr:row>51</xdr:row>
      <xdr:rowOff>19080</xdr:rowOff>
    </xdr:to>
    <xdr:sp>
      <xdr:nvSpPr>
        <xdr:cNvPr id="27" name="Rectangle 28"/>
        <xdr:cNvSpPr/>
      </xdr:nvSpPr>
      <xdr:spPr>
        <a:xfrm>
          <a:off x="9158400" y="375188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2</xdr:row>
      <xdr:rowOff>9360</xdr:rowOff>
    </xdr:from>
    <xdr:to>
      <xdr:col>12</xdr:col>
      <xdr:colOff>20160</xdr:colOff>
      <xdr:row>52</xdr:row>
      <xdr:rowOff>19080</xdr:rowOff>
    </xdr:to>
    <xdr:sp>
      <xdr:nvSpPr>
        <xdr:cNvPr id="28" name="Rectangle 29"/>
        <xdr:cNvSpPr/>
      </xdr:nvSpPr>
      <xdr:spPr>
        <a:xfrm>
          <a:off x="9158400" y="387406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3</xdr:row>
      <xdr:rowOff>9720</xdr:rowOff>
    </xdr:from>
    <xdr:to>
      <xdr:col>12</xdr:col>
      <xdr:colOff>20160</xdr:colOff>
      <xdr:row>53</xdr:row>
      <xdr:rowOff>19080</xdr:rowOff>
    </xdr:to>
    <xdr:sp>
      <xdr:nvSpPr>
        <xdr:cNvPr id="29" name="Rectangle 30"/>
        <xdr:cNvSpPr/>
      </xdr:nvSpPr>
      <xdr:spPr>
        <a:xfrm>
          <a:off x="9158400" y="399625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4</xdr:row>
      <xdr:rowOff>9720</xdr:rowOff>
    </xdr:from>
    <xdr:to>
      <xdr:col>12</xdr:col>
      <xdr:colOff>20160</xdr:colOff>
      <xdr:row>54</xdr:row>
      <xdr:rowOff>19080</xdr:rowOff>
    </xdr:to>
    <xdr:sp>
      <xdr:nvSpPr>
        <xdr:cNvPr id="30" name="Rectangle 31"/>
        <xdr:cNvSpPr/>
      </xdr:nvSpPr>
      <xdr:spPr>
        <a:xfrm>
          <a:off x="9158400" y="411843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5</xdr:row>
      <xdr:rowOff>9360</xdr:rowOff>
    </xdr:from>
    <xdr:to>
      <xdr:col>12</xdr:col>
      <xdr:colOff>20160</xdr:colOff>
      <xdr:row>55</xdr:row>
      <xdr:rowOff>19080</xdr:rowOff>
    </xdr:to>
    <xdr:sp>
      <xdr:nvSpPr>
        <xdr:cNvPr id="31" name="Rectangle 32"/>
        <xdr:cNvSpPr/>
      </xdr:nvSpPr>
      <xdr:spPr>
        <a:xfrm>
          <a:off x="9158400" y="424058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6</xdr:row>
      <xdr:rowOff>9360</xdr:rowOff>
    </xdr:from>
    <xdr:to>
      <xdr:col>12</xdr:col>
      <xdr:colOff>20160</xdr:colOff>
      <xdr:row>56</xdr:row>
      <xdr:rowOff>19080</xdr:rowOff>
    </xdr:to>
    <xdr:sp>
      <xdr:nvSpPr>
        <xdr:cNvPr id="32" name="Rectangle 33"/>
        <xdr:cNvSpPr/>
      </xdr:nvSpPr>
      <xdr:spPr>
        <a:xfrm>
          <a:off x="9158400" y="436276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7</xdr:row>
      <xdr:rowOff>9720</xdr:rowOff>
    </xdr:from>
    <xdr:to>
      <xdr:col>12</xdr:col>
      <xdr:colOff>20160</xdr:colOff>
      <xdr:row>57</xdr:row>
      <xdr:rowOff>19080</xdr:rowOff>
    </xdr:to>
    <xdr:sp>
      <xdr:nvSpPr>
        <xdr:cNvPr id="33" name="Rectangle 34"/>
        <xdr:cNvSpPr/>
      </xdr:nvSpPr>
      <xdr:spPr>
        <a:xfrm>
          <a:off x="9158400" y="448495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8</xdr:row>
      <xdr:rowOff>9360</xdr:rowOff>
    </xdr:from>
    <xdr:to>
      <xdr:col>12</xdr:col>
      <xdr:colOff>20160</xdr:colOff>
      <xdr:row>58</xdr:row>
      <xdr:rowOff>19080</xdr:rowOff>
    </xdr:to>
    <xdr:sp>
      <xdr:nvSpPr>
        <xdr:cNvPr id="34" name="Rectangle 35"/>
        <xdr:cNvSpPr/>
      </xdr:nvSpPr>
      <xdr:spPr>
        <a:xfrm>
          <a:off x="9158400" y="460710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59</xdr:row>
      <xdr:rowOff>9360</xdr:rowOff>
    </xdr:from>
    <xdr:to>
      <xdr:col>12</xdr:col>
      <xdr:colOff>20160</xdr:colOff>
      <xdr:row>59</xdr:row>
      <xdr:rowOff>19080</xdr:rowOff>
    </xdr:to>
    <xdr:sp>
      <xdr:nvSpPr>
        <xdr:cNvPr id="35" name="Rectangle 36"/>
        <xdr:cNvSpPr/>
      </xdr:nvSpPr>
      <xdr:spPr>
        <a:xfrm>
          <a:off x="9158400" y="472928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60</xdr:row>
      <xdr:rowOff>9720</xdr:rowOff>
    </xdr:from>
    <xdr:to>
      <xdr:col>12</xdr:col>
      <xdr:colOff>20160</xdr:colOff>
      <xdr:row>60</xdr:row>
      <xdr:rowOff>19080</xdr:rowOff>
    </xdr:to>
    <xdr:sp>
      <xdr:nvSpPr>
        <xdr:cNvPr id="36" name="Rectangle 37"/>
        <xdr:cNvSpPr/>
      </xdr:nvSpPr>
      <xdr:spPr>
        <a:xfrm>
          <a:off x="9158400" y="485146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61</xdr:row>
      <xdr:rowOff>9720</xdr:rowOff>
    </xdr:from>
    <xdr:to>
      <xdr:col>12</xdr:col>
      <xdr:colOff>20160</xdr:colOff>
      <xdr:row>61</xdr:row>
      <xdr:rowOff>19080</xdr:rowOff>
    </xdr:to>
    <xdr:sp>
      <xdr:nvSpPr>
        <xdr:cNvPr id="37" name="Rectangle 38"/>
        <xdr:cNvSpPr/>
      </xdr:nvSpPr>
      <xdr:spPr>
        <a:xfrm>
          <a:off x="9158400" y="497365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62</xdr:row>
      <xdr:rowOff>9360</xdr:rowOff>
    </xdr:from>
    <xdr:to>
      <xdr:col>12</xdr:col>
      <xdr:colOff>20160</xdr:colOff>
      <xdr:row>62</xdr:row>
      <xdr:rowOff>19080</xdr:rowOff>
    </xdr:to>
    <xdr:sp>
      <xdr:nvSpPr>
        <xdr:cNvPr id="38" name="Rectangle 39"/>
        <xdr:cNvSpPr/>
      </xdr:nvSpPr>
      <xdr:spPr>
        <a:xfrm>
          <a:off x="9158400" y="509580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63</xdr:row>
      <xdr:rowOff>9360</xdr:rowOff>
    </xdr:from>
    <xdr:to>
      <xdr:col>12</xdr:col>
      <xdr:colOff>20160</xdr:colOff>
      <xdr:row>63</xdr:row>
      <xdr:rowOff>19080</xdr:rowOff>
    </xdr:to>
    <xdr:sp>
      <xdr:nvSpPr>
        <xdr:cNvPr id="39" name="Rectangle 40"/>
        <xdr:cNvSpPr/>
      </xdr:nvSpPr>
      <xdr:spPr>
        <a:xfrm>
          <a:off x="9158400" y="521798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64</xdr:row>
      <xdr:rowOff>9720</xdr:rowOff>
    </xdr:from>
    <xdr:to>
      <xdr:col>12</xdr:col>
      <xdr:colOff>20160</xdr:colOff>
      <xdr:row>64</xdr:row>
      <xdr:rowOff>19080</xdr:rowOff>
    </xdr:to>
    <xdr:sp>
      <xdr:nvSpPr>
        <xdr:cNvPr id="40" name="Rectangle 41"/>
        <xdr:cNvSpPr/>
      </xdr:nvSpPr>
      <xdr:spPr>
        <a:xfrm>
          <a:off x="9158400" y="534016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65</xdr:row>
      <xdr:rowOff>9720</xdr:rowOff>
    </xdr:from>
    <xdr:to>
      <xdr:col>12</xdr:col>
      <xdr:colOff>20160</xdr:colOff>
      <xdr:row>65</xdr:row>
      <xdr:rowOff>19080</xdr:rowOff>
    </xdr:to>
    <xdr:sp>
      <xdr:nvSpPr>
        <xdr:cNvPr id="41" name="Rectangle 42"/>
        <xdr:cNvSpPr/>
      </xdr:nvSpPr>
      <xdr:spPr>
        <a:xfrm>
          <a:off x="9158400" y="546235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66</xdr:row>
      <xdr:rowOff>9360</xdr:rowOff>
    </xdr:from>
    <xdr:to>
      <xdr:col>12</xdr:col>
      <xdr:colOff>20160</xdr:colOff>
      <xdr:row>66</xdr:row>
      <xdr:rowOff>19080</xdr:rowOff>
    </xdr:to>
    <xdr:sp>
      <xdr:nvSpPr>
        <xdr:cNvPr id="42" name="Rectangle 43"/>
        <xdr:cNvSpPr/>
      </xdr:nvSpPr>
      <xdr:spPr>
        <a:xfrm>
          <a:off x="9158400" y="558450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68</xdr:row>
      <xdr:rowOff>9360</xdr:rowOff>
    </xdr:from>
    <xdr:to>
      <xdr:col>12</xdr:col>
      <xdr:colOff>20160</xdr:colOff>
      <xdr:row>68</xdr:row>
      <xdr:rowOff>19080</xdr:rowOff>
    </xdr:to>
    <xdr:sp>
      <xdr:nvSpPr>
        <xdr:cNvPr id="43" name="Rectangle 44"/>
        <xdr:cNvSpPr/>
      </xdr:nvSpPr>
      <xdr:spPr>
        <a:xfrm>
          <a:off x="9158400" y="572191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69</xdr:row>
      <xdr:rowOff>9360</xdr:rowOff>
    </xdr:from>
    <xdr:to>
      <xdr:col>12</xdr:col>
      <xdr:colOff>20160</xdr:colOff>
      <xdr:row>69</xdr:row>
      <xdr:rowOff>19080</xdr:rowOff>
    </xdr:to>
    <xdr:sp>
      <xdr:nvSpPr>
        <xdr:cNvPr id="44" name="Rectangle 45"/>
        <xdr:cNvSpPr/>
      </xdr:nvSpPr>
      <xdr:spPr>
        <a:xfrm>
          <a:off x="9158400" y="584409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70</xdr:row>
      <xdr:rowOff>9720</xdr:rowOff>
    </xdr:from>
    <xdr:to>
      <xdr:col>12</xdr:col>
      <xdr:colOff>20160</xdr:colOff>
      <xdr:row>70</xdr:row>
      <xdr:rowOff>19080</xdr:rowOff>
    </xdr:to>
    <xdr:sp>
      <xdr:nvSpPr>
        <xdr:cNvPr id="45" name="Rectangle 46"/>
        <xdr:cNvSpPr/>
      </xdr:nvSpPr>
      <xdr:spPr>
        <a:xfrm>
          <a:off x="9158400" y="596628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74</xdr:row>
      <xdr:rowOff>9360</xdr:rowOff>
    </xdr:from>
    <xdr:to>
      <xdr:col>12</xdr:col>
      <xdr:colOff>20160</xdr:colOff>
      <xdr:row>74</xdr:row>
      <xdr:rowOff>19080</xdr:rowOff>
    </xdr:to>
    <xdr:sp>
      <xdr:nvSpPr>
        <xdr:cNvPr id="46" name="Rectangle 47"/>
        <xdr:cNvSpPr/>
      </xdr:nvSpPr>
      <xdr:spPr>
        <a:xfrm>
          <a:off x="9158400" y="613414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76</xdr:row>
      <xdr:rowOff>9720</xdr:rowOff>
    </xdr:from>
    <xdr:to>
      <xdr:col>12</xdr:col>
      <xdr:colOff>20160</xdr:colOff>
      <xdr:row>76</xdr:row>
      <xdr:rowOff>19080</xdr:rowOff>
    </xdr:to>
    <xdr:sp>
      <xdr:nvSpPr>
        <xdr:cNvPr id="47" name="Rectangle 48"/>
        <xdr:cNvSpPr/>
      </xdr:nvSpPr>
      <xdr:spPr>
        <a:xfrm>
          <a:off x="9158400" y="627159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77</xdr:row>
      <xdr:rowOff>9360</xdr:rowOff>
    </xdr:from>
    <xdr:to>
      <xdr:col>12</xdr:col>
      <xdr:colOff>20160</xdr:colOff>
      <xdr:row>77</xdr:row>
      <xdr:rowOff>19080</xdr:rowOff>
    </xdr:to>
    <xdr:sp>
      <xdr:nvSpPr>
        <xdr:cNvPr id="48" name="Rectangle 49"/>
        <xdr:cNvSpPr/>
      </xdr:nvSpPr>
      <xdr:spPr>
        <a:xfrm>
          <a:off x="9158400" y="63937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78</xdr:row>
      <xdr:rowOff>9720</xdr:rowOff>
    </xdr:from>
    <xdr:to>
      <xdr:col>12</xdr:col>
      <xdr:colOff>20160</xdr:colOff>
      <xdr:row>78</xdr:row>
      <xdr:rowOff>19080</xdr:rowOff>
    </xdr:to>
    <xdr:sp>
      <xdr:nvSpPr>
        <xdr:cNvPr id="49" name="Rectangle 50"/>
        <xdr:cNvSpPr/>
      </xdr:nvSpPr>
      <xdr:spPr>
        <a:xfrm>
          <a:off x="9158400" y="651592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79</xdr:row>
      <xdr:rowOff>9720</xdr:rowOff>
    </xdr:from>
    <xdr:to>
      <xdr:col>12</xdr:col>
      <xdr:colOff>20160</xdr:colOff>
      <xdr:row>79</xdr:row>
      <xdr:rowOff>19080</xdr:rowOff>
    </xdr:to>
    <xdr:sp>
      <xdr:nvSpPr>
        <xdr:cNvPr id="50" name="Rectangle 51"/>
        <xdr:cNvSpPr/>
      </xdr:nvSpPr>
      <xdr:spPr>
        <a:xfrm>
          <a:off x="9158400" y="663811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80</xdr:row>
      <xdr:rowOff>9360</xdr:rowOff>
    </xdr:from>
    <xdr:to>
      <xdr:col>12</xdr:col>
      <xdr:colOff>20160</xdr:colOff>
      <xdr:row>80</xdr:row>
      <xdr:rowOff>19080</xdr:rowOff>
    </xdr:to>
    <xdr:sp>
      <xdr:nvSpPr>
        <xdr:cNvPr id="51" name="Rectangle 52"/>
        <xdr:cNvSpPr/>
      </xdr:nvSpPr>
      <xdr:spPr>
        <a:xfrm>
          <a:off x="9158400" y="676026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81</xdr:row>
      <xdr:rowOff>9360</xdr:rowOff>
    </xdr:from>
    <xdr:to>
      <xdr:col>12</xdr:col>
      <xdr:colOff>20160</xdr:colOff>
      <xdr:row>81</xdr:row>
      <xdr:rowOff>19080</xdr:rowOff>
    </xdr:to>
    <xdr:sp>
      <xdr:nvSpPr>
        <xdr:cNvPr id="52" name="Rectangle 53"/>
        <xdr:cNvSpPr/>
      </xdr:nvSpPr>
      <xdr:spPr>
        <a:xfrm>
          <a:off x="9158400" y="68824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83</xdr:row>
      <xdr:rowOff>9360</xdr:rowOff>
    </xdr:from>
    <xdr:to>
      <xdr:col>12</xdr:col>
      <xdr:colOff>20160</xdr:colOff>
      <xdr:row>83</xdr:row>
      <xdr:rowOff>19080</xdr:rowOff>
    </xdr:to>
    <xdr:sp>
      <xdr:nvSpPr>
        <xdr:cNvPr id="53" name="Rectangle 54"/>
        <xdr:cNvSpPr/>
      </xdr:nvSpPr>
      <xdr:spPr>
        <a:xfrm>
          <a:off x="9158400" y="701985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86</xdr:row>
      <xdr:rowOff>9720</xdr:rowOff>
    </xdr:from>
    <xdr:to>
      <xdr:col>12</xdr:col>
      <xdr:colOff>20160</xdr:colOff>
      <xdr:row>86</xdr:row>
      <xdr:rowOff>19080</xdr:rowOff>
    </xdr:to>
    <xdr:sp>
      <xdr:nvSpPr>
        <xdr:cNvPr id="54" name="Rectangle 55"/>
        <xdr:cNvSpPr/>
      </xdr:nvSpPr>
      <xdr:spPr>
        <a:xfrm>
          <a:off x="9158400" y="717253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87</xdr:row>
      <xdr:rowOff>9360</xdr:rowOff>
    </xdr:from>
    <xdr:to>
      <xdr:col>12</xdr:col>
      <xdr:colOff>20160</xdr:colOff>
      <xdr:row>87</xdr:row>
      <xdr:rowOff>19080</xdr:rowOff>
    </xdr:to>
    <xdr:sp>
      <xdr:nvSpPr>
        <xdr:cNvPr id="55" name="Rectangle 56"/>
        <xdr:cNvSpPr/>
      </xdr:nvSpPr>
      <xdr:spPr>
        <a:xfrm>
          <a:off x="9158400" y="729468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92</xdr:row>
      <xdr:rowOff>9360</xdr:rowOff>
    </xdr:from>
    <xdr:to>
      <xdr:col>12</xdr:col>
      <xdr:colOff>20160</xdr:colOff>
      <xdr:row>92</xdr:row>
      <xdr:rowOff>19080</xdr:rowOff>
    </xdr:to>
    <xdr:sp>
      <xdr:nvSpPr>
        <xdr:cNvPr id="56" name="Rectangle 57"/>
        <xdr:cNvSpPr/>
      </xdr:nvSpPr>
      <xdr:spPr>
        <a:xfrm>
          <a:off x="9158400" y="747781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93</xdr:row>
      <xdr:rowOff>9360</xdr:rowOff>
    </xdr:from>
    <xdr:to>
      <xdr:col>12</xdr:col>
      <xdr:colOff>20160</xdr:colOff>
      <xdr:row>93</xdr:row>
      <xdr:rowOff>19080</xdr:rowOff>
    </xdr:to>
    <xdr:sp>
      <xdr:nvSpPr>
        <xdr:cNvPr id="57" name="Rectangle 58"/>
        <xdr:cNvSpPr/>
      </xdr:nvSpPr>
      <xdr:spPr>
        <a:xfrm>
          <a:off x="9158400" y="759999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95</xdr:row>
      <xdr:rowOff>9360</xdr:rowOff>
    </xdr:from>
    <xdr:to>
      <xdr:col>12</xdr:col>
      <xdr:colOff>20160</xdr:colOff>
      <xdr:row>95</xdr:row>
      <xdr:rowOff>19080</xdr:rowOff>
    </xdr:to>
    <xdr:sp>
      <xdr:nvSpPr>
        <xdr:cNvPr id="58" name="Rectangle 59"/>
        <xdr:cNvSpPr/>
      </xdr:nvSpPr>
      <xdr:spPr>
        <a:xfrm>
          <a:off x="9158400" y="773740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96</xdr:row>
      <xdr:rowOff>9720</xdr:rowOff>
    </xdr:from>
    <xdr:to>
      <xdr:col>12</xdr:col>
      <xdr:colOff>20160</xdr:colOff>
      <xdr:row>96</xdr:row>
      <xdr:rowOff>19080</xdr:rowOff>
    </xdr:to>
    <xdr:sp>
      <xdr:nvSpPr>
        <xdr:cNvPr id="59" name="Rectangle 60"/>
        <xdr:cNvSpPr/>
      </xdr:nvSpPr>
      <xdr:spPr>
        <a:xfrm>
          <a:off x="9158400" y="785959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97</xdr:row>
      <xdr:rowOff>9720</xdr:rowOff>
    </xdr:from>
    <xdr:to>
      <xdr:col>12</xdr:col>
      <xdr:colOff>20160</xdr:colOff>
      <xdr:row>97</xdr:row>
      <xdr:rowOff>19080</xdr:rowOff>
    </xdr:to>
    <xdr:sp>
      <xdr:nvSpPr>
        <xdr:cNvPr id="60" name="Rectangle 61"/>
        <xdr:cNvSpPr/>
      </xdr:nvSpPr>
      <xdr:spPr>
        <a:xfrm>
          <a:off x="9158400" y="798177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98</xdr:row>
      <xdr:rowOff>9360</xdr:rowOff>
    </xdr:from>
    <xdr:to>
      <xdr:col>12</xdr:col>
      <xdr:colOff>20160</xdr:colOff>
      <xdr:row>98</xdr:row>
      <xdr:rowOff>19080</xdr:rowOff>
    </xdr:to>
    <xdr:sp>
      <xdr:nvSpPr>
        <xdr:cNvPr id="61" name="Rectangle 62"/>
        <xdr:cNvSpPr/>
      </xdr:nvSpPr>
      <xdr:spPr>
        <a:xfrm>
          <a:off x="9158400" y="810392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99</xdr:row>
      <xdr:rowOff>9360</xdr:rowOff>
    </xdr:from>
    <xdr:to>
      <xdr:col>12</xdr:col>
      <xdr:colOff>20160</xdr:colOff>
      <xdr:row>99</xdr:row>
      <xdr:rowOff>19080</xdr:rowOff>
    </xdr:to>
    <xdr:sp>
      <xdr:nvSpPr>
        <xdr:cNvPr id="62" name="Rectangle 63"/>
        <xdr:cNvSpPr/>
      </xdr:nvSpPr>
      <xdr:spPr>
        <a:xfrm>
          <a:off x="9158400" y="822610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00</xdr:row>
      <xdr:rowOff>9720</xdr:rowOff>
    </xdr:from>
    <xdr:to>
      <xdr:col>12</xdr:col>
      <xdr:colOff>20160</xdr:colOff>
      <xdr:row>100</xdr:row>
      <xdr:rowOff>19080</xdr:rowOff>
    </xdr:to>
    <xdr:sp>
      <xdr:nvSpPr>
        <xdr:cNvPr id="63" name="Rectangle 64"/>
        <xdr:cNvSpPr/>
      </xdr:nvSpPr>
      <xdr:spPr>
        <a:xfrm>
          <a:off x="9158400" y="834829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03</xdr:row>
      <xdr:rowOff>9360</xdr:rowOff>
    </xdr:from>
    <xdr:to>
      <xdr:col>12</xdr:col>
      <xdr:colOff>20160</xdr:colOff>
      <xdr:row>103</xdr:row>
      <xdr:rowOff>19080</xdr:rowOff>
    </xdr:to>
    <xdr:sp>
      <xdr:nvSpPr>
        <xdr:cNvPr id="64" name="Rectangle 65"/>
        <xdr:cNvSpPr/>
      </xdr:nvSpPr>
      <xdr:spPr>
        <a:xfrm>
          <a:off x="9158400" y="850093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05</xdr:row>
      <xdr:rowOff>9360</xdr:rowOff>
    </xdr:from>
    <xdr:to>
      <xdr:col>12</xdr:col>
      <xdr:colOff>20160</xdr:colOff>
      <xdr:row>105</xdr:row>
      <xdr:rowOff>19080</xdr:rowOff>
    </xdr:to>
    <xdr:sp>
      <xdr:nvSpPr>
        <xdr:cNvPr id="65" name="Rectangle 66"/>
        <xdr:cNvSpPr/>
      </xdr:nvSpPr>
      <xdr:spPr>
        <a:xfrm>
          <a:off x="9158400" y="86383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09</xdr:row>
      <xdr:rowOff>9720</xdr:rowOff>
    </xdr:from>
    <xdr:to>
      <xdr:col>12</xdr:col>
      <xdr:colOff>20160</xdr:colOff>
      <xdr:row>109</xdr:row>
      <xdr:rowOff>19080</xdr:rowOff>
    </xdr:to>
    <xdr:sp>
      <xdr:nvSpPr>
        <xdr:cNvPr id="66" name="Rectangle 67"/>
        <xdr:cNvSpPr/>
      </xdr:nvSpPr>
      <xdr:spPr>
        <a:xfrm>
          <a:off x="9158400" y="880624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10</xdr:row>
      <xdr:rowOff>9720</xdr:rowOff>
    </xdr:from>
    <xdr:to>
      <xdr:col>12</xdr:col>
      <xdr:colOff>20160</xdr:colOff>
      <xdr:row>110</xdr:row>
      <xdr:rowOff>19080</xdr:rowOff>
    </xdr:to>
    <xdr:sp>
      <xdr:nvSpPr>
        <xdr:cNvPr id="67" name="Rectangle 68"/>
        <xdr:cNvSpPr/>
      </xdr:nvSpPr>
      <xdr:spPr>
        <a:xfrm>
          <a:off x="9158400" y="892843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11</xdr:row>
      <xdr:rowOff>9360</xdr:rowOff>
    </xdr:from>
    <xdr:to>
      <xdr:col>12</xdr:col>
      <xdr:colOff>20160</xdr:colOff>
      <xdr:row>111</xdr:row>
      <xdr:rowOff>19080</xdr:rowOff>
    </xdr:to>
    <xdr:sp>
      <xdr:nvSpPr>
        <xdr:cNvPr id="68" name="Rectangle 69"/>
        <xdr:cNvSpPr/>
      </xdr:nvSpPr>
      <xdr:spPr>
        <a:xfrm>
          <a:off x="9158400" y="905058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12</xdr:row>
      <xdr:rowOff>9360</xdr:rowOff>
    </xdr:from>
    <xdr:to>
      <xdr:col>12</xdr:col>
      <xdr:colOff>20160</xdr:colOff>
      <xdr:row>112</xdr:row>
      <xdr:rowOff>19080</xdr:rowOff>
    </xdr:to>
    <xdr:sp>
      <xdr:nvSpPr>
        <xdr:cNvPr id="69" name="Rectangle 70"/>
        <xdr:cNvSpPr/>
      </xdr:nvSpPr>
      <xdr:spPr>
        <a:xfrm>
          <a:off x="9158400" y="917276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13</xdr:row>
      <xdr:rowOff>9720</xdr:rowOff>
    </xdr:from>
    <xdr:to>
      <xdr:col>12</xdr:col>
      <xdr:colOff>20160</xdr:colOff>
      <xdr:row>113</xdr:row>
      <xdr:rowOff>19080</xdr:rowOff>
    </xdr:to>
    <xdr:sp>
      <xdr:nvSpPr>
        <xdr:cNvPr id="70" name="Rectangle 71"/>
        <xdr:cNvSpPr/>
      </xdr:nvSpPr>
      <xdr:spPr>
        <a:xfrm>
          <a:off x="9158400" y="929494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14</xdr:row>
      <xdr:rowOff>9720</xdr:rowOff>
    </xdr:from>
    <xdr:to>
      <xdr:col>12</xdr:col>
      <xdr:colOff>20160</xdr:colOff>
      <xdr:row>114</xdr:row>
      <xdr:rowOff>19080</xdr:rowOff>
    </xdr:to>
    <xdr:sp>
      <xdr:nvSpPr>
        <xdr:cNvPr id="71" name="Rectangle 72"/>
        <xdr:cNvSpPr/>
      </xdr:nvSpPr>
      <xdr:spPr>
        <a:xfrm>
          <a:off x="9158400" y="941713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15</xdr:row>
      <xdr:rowOff>9360</xdr:rowOff>
    </xdr:from>
    <xdr:to>
      <xdr:col>12</xdr:col>
      <xdr:colOff>20160</xdr:colOff>
      <xdr:row>115</xdr:row>
      <xdr:rowOff>19080</xdr:rowOff>
    </xdr:to>
    <xdr:sp>
      <xdr:nvSpPr>
        <xdr:cNvPr id="72" name="Rectangle 73"/>
        <xdr:cNvSpPr/>
      </xdr:nvSpPr>
      <xdr:spPr>
        <a:xfrm>
          <a:off x="9158400" y="953928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16</xdr:row>
      <xdr:rowOff>9720</xdr:rowOff>
    </xdr:from>
    <xdr:to>
      <xdr:col>12</xdr:col>
      <xdr:colOff>20160</xdr:colOff>
      <xdr:row>116</xdr:row>
      <xdr:rowOff>19080</xdr:rowOff>
    </xdr:to>
    <xdr:sp>
      <xdr:nvSpPr>
        <xdr:cNvPr id="73" name="Rectangle 74"/>
        <xdr:cNvSpPr/>
      </xdr:nvSpPr>
      <xdr:spPr>
        <a:xfrm>
          <a:off x="9158400" y="966146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17</xdr:row>
      <xdr:rowOff>9720</xdr:rowOff>
    </xdr:from>
    <xdr:to>
      <xdr:col>12</xdr:col>
      <xdr:colOff>20160</xdr:colOff>
      <xdr:row>117</xdr:row>
      <xdr:rowOff>19080</xdr:rowOff>
    </xdr:to>
    <xdr:sp>
      <xdr:nvSpPr>
        <xdr:cNvPr id="74" name="Rectangle 75"/>
        <xdr:cNvSpPr/>
      </xdr:nvSpPr>
      <xdr:spPr>
        <a:xfrm>
          <a:off x="9158400" y="978364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19</xdr:row>
      <xdr:rowOff>9720</xdr:rowOff>
    </xdr:from>
    <xdr:to>
      <xdr:col>12</xdr:col>
      <xdr:colOff>20160</xdr:colOff>
      <xdr:row>119</xdr:row>
      <xdr:rowOff>19080</xdr:rowOff>
    </xdr:to>
    <xdr:sp>
      <xdr:nvSpPr>
        <xdr:cNvPr id="75" name="Rectangle 76"/>
        <xdr:cNvSpPr/>
      </xdr:nvSpPr>
      <xdr:spPr>
        <a:xfrm>
          <a:off x="9158400" y="992106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22</xdr:row>
      <xdr:rowOff>9360</xdr:rowOff>
    </xdr:from>
    <xdr:to>
      <xdr:col>12</xdr:col>
      <xdr:colOff>20160</xdr:colOff>
      <xdr:row>122</xdr:row>
      <xdr:rowOff>19080</xdr:rowOff>
    </xdr:to>
    <xdr:sp>
      <xdr:nvSpPr>
        <xdr:cNvPr id="76" name="Rectangle 77"/>
        <xdr:cNvSpPr/>
      </xdr:nvSpPr>
      <xdr:spPr>
        <a:xfrm>
          <a:off x="9158400" y="1007370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23</xdr:row>
      <xdr:rowOff>9720</xdr:rowOff>
    </xdr:from>
    <xdr:to>
      <xdr:col>12</xdr:col>
      <xdr:colOff>20160</xdr:colOff>
      <xdr:row>123</xdr:row>
      <xdr:rowOff>19080</xdr:rowOff>
    </xdr:to>
    <xdr:sp>
      <xdr:nvSpPr>
        <xdr:cNvPr id="77" name="Rectangle 78"/>
        <xdr:cNvSpPr/>
      </xdr:nvSpPr>
      <xdr:spPr>
        <a:xfrm>
          <a:off x="9158400" y="1019588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24</xdr:row>
      <xdr:rowOff>9720</xdr:rowOff>
    </xdr:from>
    <xdr:to>
      <xdr:col>12</xdr:col>
      <xdr:colOff>20160</xdr:colOff>
      <xdr:row>124</xdr:row>
      <xdr:rowOff>19080</xdr:rowOff>
    </xdr:to>
    <xdr:sp>
      <xdr:nvSpPr>
        <xdr:cNvPr id="78" name="Rectangle 79"/>
        <xdr:cNvSpPr/>
      </xdr:nvSpPr>
      <xdr:spPr>
        <a:xfrm>
          <a:off x="9158400" y="1031806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25</xdr:row>
      <xdr:rowOff>9360</xdr:rowOff>
    </xdr:from>
    <xdr:to>
      <xdr:col>12</xdr:col>
      <xdr:colOff>20160</xdr:colOff>
      <xdr:row>125</xdr:row>
      <xdr:rowOff>19080</xdr:rowOff>
    </xdr:to>
    <xdr:sp>
      <xdr:nvSpPr>
        <xdr:cNvPr id="79" name="Rectangle 80"/>
        <xdr:cNvSpPr/>
      </xdr:nvSpPr>
      <xdr:spPr>
        <a:xfrm>
          <a:off x="9158400" y="1044021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26</xdr:row>
      <xdr:rowOff>9360</xdr:rowOff>
    </xdr:from>
    <xdr:to>
      <xdr:col>12</xdr:col>
      <xdr:colOff>20160</xdr:colOff>
      <xdr:row>126</xdr:row>
      <xdr:rowOff>19080</xdr:rowOff>
    </xdr:to>
    <xdr:sp>
      <xdr:nvSpPr>
        <xdr:cNvPr id="80" name="Rectangle 81"/>
        <xdr:cNvSpPr/>
      </xdr:nvSpPr>
      <xdr:spPr>
        <a:xfrm>
          <a:off x="9158400" y="1056240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27</xdr:row>
      <xdr:rowOff>9720</xdr:rowOff>
    </xdr:from>
    <xdr:to>
      <xdr:col>12</xdr:col>
      <xdr:colOff>20160</xdr:colOff>
      <xdr:row>127</xdr:row>
      <xdr:rowOff>19080</xdr:rowOff>
    </xdr:to>
    <xdr:sp>
      <xdr:nvSpPr>
        <xdr:cNvPr id="81" name="Rectangle 82"/>
        <xdr:cNvSpPr/>
      </xdr:nvSpPr>
      <xdr:spPr>
        <a:xfrm>
          <a:off x="9158400" y="1068458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28</xdr:row>
      <xdr:rowOff>9360</xdr:rowOff>
    </xdr:from>
    <xdr:to>
      <xdr:col>12</xdr:col>
      <xdr:colOff>20160</xdr:colOff>
      <xdr:row>128</xdr:row>
      <xdr:rowOff>19080</xdr:rowOff>
    </xdr:to>
    <xdr:sp>
      <xdr:nvSpPr>
        <xdr:cNvPr id="82" name="Rectangle 83"/>
        <xdr:cNvSpPr/>
      </xdr:nvSpPr>
      <xdr:spPr>
        <a:xfrm>
          <a:off x="9158400" y="1080673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32</xdr:row>
      <xdr:rowOff>9360</xdr:rowOff>
    </xdr:from>
    <xdr:to>
      <xdr:col>12</xdr:col>
      <xdr:colOff>20160</xdr:colOff>
      <xdr:row>132</xdr:row>
      <xdr:rowOff>19080</xdr:rowOff>
    </xdr:to>
    <xdr:sp>
      <xdr:nvSpPr>
        <xdr:cNvPr id="83" name="Rectangle 84"/>
        <xdr:cNvSpPr/>
      </xdr:nvSpPr>
      <xdr:spPr>
        <a:xfrm>
          <a:off x="9158400" y="1097463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33</xdr:row>
      <xdr:rowOff>9720</xdr:rowOff>
    </xdr:from>
    <xdr:to>
      <xdr:col>12</xdr:col>
      <xdr:colOff>20160</xdr:colOff>
      <xdr:row>133</xdr:row>
      <xdr:rowOff>19080</xdr:rowOff>
    </xdr:to>
    <xdr:sp>
      <xdr:nvSpPr>
        <xdr:cNvPr id="84" name="Rectangle 85"/>
        <xdr:cNvSpPr/>
      </xdr:nvSpPr>
      <xdr:spPr>
        <a:xfrm>
          <a:off x="9158400" y="110968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34</xdr:row>
      <xdr:rowOff>9720</xdr:rowOff>
    </xdr:from>
    <xdr:to>
      <xdr:col>12</xdr:col>
      <xdr:colOff>20160</xdr:colOff>
      <xdr:row>134</xdr:row>
      <xdr:rowOff>19080</xdr:rowOff>
    </xdr:to>
    <xdr:sp>
      <xdr:nvSpPr>
        <xdr:cNvPr id="85" name="Rectangle 86"/>
        <xdr:cNvSpPr/>
      </xdr:nvSpPr>
      <xdr:spPr>
        <a:xfrm>
          <a:off x="9158400" y="1121900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35</xdr:row>
      <xdr:rowOff>9360</xdr:rowOff>
    </xdr:from>
    <xdr:to>
      <xdr:col>12</xdr:col>
      <xdr:colOff>20160</xdr:colOff>
      <xdr:row>135</xdr:row>
      <xdr:rowOff>19080</xdr:rowOff>
    </xdr:to>
    <xdr:sp>
      <xdr:nvSpPr>
        <xdr:cNvPr id="86" name="Rectangle 87"/>
        <xdr:cNvSpPr/>
      </xdr:nvSpPr>
      <xdr:spPr>
        <a:xfrm>
          <a:off x="9158400" y="1134115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36</xdr:row>
      <xdr:rowOff>9360</xdr:rowOff>
    </xdr:from>
    <xdr:to>
      <xdr:col>12</xdr:col>
      <xdr:colOff>20160</xdr:colOff>
      <xdr:row>136</xdr:row>
      <xdr:rowOff>19080</xdr:rowOff>
    </xdr:to>
    <xdr:sp>
      <xdr:nvSpPr>
        <xdr:cNvPr id="87" name="Rectangle 88"/>
        <xdr:cNvSpPr/>
      </xdr:nvSpPr>
      <xdr:spPr>
        <a:xfrm>
          <a:off x="9158400" y="1146333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37</xdr:row>
      <xdr:rowOff>9720</xdr:rowOff>
    </xdr:from>
    <xdr:to>
      <xdr:col>12</xdr:col>
      <xdr:colOff>20160</xdr:colOff>
      <xdr:row>137</xdr:row>
      <xdr:rowOff>19080</xdr:rowOff>
    </xdr:to>
    <xdr:sp>
      <xdr:nvSpPr>
        <xdr:cNvPr id="88" name="Rectangle 89"/>
        <xdr:cNvSpPr/>
      </xdr:nvSpPr>
      <xdr:spPr>
        <a:xfrm>
          <a:off x="9158400" y="115855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38</xdr:row>
      <xdr:rowOff>9720</xdr:rowOff>
    </xdr:from>
    <xdr:to>
      <xdr:col>12</xdr:col>
      <xdr:colOff>20160</xdr:colOff>
      <xdr:row>138</xdr:row>
      <xdr:rowOff>19080</xdr:rowOff>
    </xdr:to>
    <xdr:sp>
      <xdr:nvSpPr>
        <xdr:cNvPr id="89" name="Rectangle 90"/>
        <xdr:cNvSpPr/>
      </xdr:nvSpPr>
      <xdr:spPr>
        <a:xfrm>
          <a:off x="9158400" y="1170770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39</xdr:row>
      <xdr:rowOff>9360</xdr:rowOff>
    </xdr:from>
    <xdr:to>
      <xdr:col>12</xdr:col>
      <xdr:colOff>20160</xdr:colOff>
      <xdr:row>139</xdr:row>
      <xdr:rowOff>19080</xdr:rowOff>
    </xdr:to>
    <xdr:sp>
      <xdr:nvSpPr>
        <xdr:cNvPr id="90" name="Rectangle 91"/>
        <xdr:cNvSpPr/>
      </xdr:nvSpPr>
      <xdr:spPr>
        <a:xfrm>
          <a:off x="9158400" y="1182985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40</xdr:row>
      <xdr:rowOff>9720</xdr:rowOff>
    </xdr:from>
    <xdr:to>
      <xdr:col>12</xdr:col>
      <xdr:colOff>20160</xdr:colOff>
      <xdr:row>140</xdr:row>
      <xdr:rowOff>19080</xdr:rowOff>
    </xdr:to>
    <xdr:sp>
      <xdr:nvSpPr>
        <xdr:cNvPr id="91" name="Rectangle 92"/>
        <xdr:cNvSpPr/>
      </xdr:nvSpPr>
      <xdr:spPr>
        <a:xfrm>
          <a:off x="9158400" y="1195203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41</xdr:row>
      <xdr:rowOff>9720</xdr:rowOff>
    </xdr:from>
    <xdr:to>
      <xdr:col>12</xdr:col>
      <xdr:colOff>20160</xdr:colOff>
      <xdr:row>141</xdr:row>
      <xdr:rowOff>19080</xdr:rowOff>
    </xdr:to>
    <xdr:sp>
      <xdr:nvSpPr>
        <xdr:cNvPr id="92" name="Rectangle 93"/>
        <xdr:cNvSpPr/>
      </xdr:nvSpPr>
      <xdr:spPr>
        <a:xfrm>
          <a:off x="9158400" y="120742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42</xdr:row>
      <xdr:rowOff>9360</xdr:rowOff>
    </xdr:from>
    <xdr:to>
      <xdr:col>12</xdr:col>
      <xdr:colOff>20160</xdr:colOff>
      <xdr:row>142</xdr:row>
      <xdr:rowOff>19080</xdr:rowOff>
    </xdr:to>
    <xdr:sp>
      <xdr:nvSpPr>
        <xdr:cNvPr id="93" name="Rectangle 94"/>
        <xdr:cNvSpPr/>
      </xdr:nvSpPr>
      <xdr:spPr>
        <a:xfrm>
          <a:off x="9158400" y="1219636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48</xdr:row>
      <xdr:rowOff>9720</xdr:rowOff>
    </xdr:from>
    <xdr:to>
      <xdr:col>12</xdr:col>
      <xdr:colOff>20160</xdr:colOff>
      <xdr:row>148</xdr:row>
      <xdr:rowOff>19080</xdr:rowOff>
    </xdr:to>
    <xdr:sp>
      <xdr:nvSpPr>
        <xdr:cNvPr id="94" name="Rectangle 95"/>
        <xdr:cNvSpPr/>
      </xdr:nvSpPr>
      <xdr:spPr>
        <a:xfrm>
          <a:off x="9158400" y="1239476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49</xdr:row>
      <xdr:rowOff>9720</xdr:rowOff>
    </xdr:from>
    <xdr:to>
      <xdr:col>12</xdr:col>
      <xdr:colOff>20160</xdr:colOff>
      <xdr:row>149</xdr:row>
      <xdr:rowOff>19080</xdr:rowOff>
    </xdr:to>
    <xdr:sp>
      <xdr:nvSpPr>
        <xdr:cNvPr id="95" name="Rectangle 96"/>
        <xdr:cNvSpPr/>
      </xdr:nvSpPr>
      <xdr:spPr>
        <a:xfrm>
          <a:off x="9158400" y="1251694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52</xdr:row>
      <xdr:rowOff>9720</xdr:rowOff>
    </xdr:from>
    <xdr:to>
      <xdr:col>12</xdr:col>
      <xdr:colOff>20160</xdr:colOff>
      <xdr:row>152</xdr:row>
      <xdr:rowOff>19080</xdr:rowOff>
    </xdr:to>
    <xdr:sp>
      <xdr:nvSpPr>
        <xdr:cNvPr id="96" name="Rectangle 97"/>
        <xdr:cNvSpPr/>
      </xdr:nvSpPr>
      <xdr:spPr>
        <a:xfrm>
          <a:off x="9158400" y="1266958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53</xdr:row>
      <xdr:rowOff>9720</xdr:rowOff>
    </xdr:from>
    <xdr:to>
      <xdr:col>12</xdr:col>
      <xdr:colOff>20160</xdr:colOff>
      <xdr:row>153</xdr:row>
      <xdr:rowOff>19080</xdr:rowOff>
    </xdr:to>
    <xdr:sp>
      <xdr:nvSpPr>
        <xdr:cNvPr id="97" name="Rectangle 98"/>
        <xdr:cNvSpPr/>
      </xdr:nvSpPr>
      <xdr:spPr>
        <a:xfrm>
          <a:off x="9158400" y="1279177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54</xdr:row>
      <xdr:rowOff>9360</xdr:rowOff>
    </xdr:from>
    <xdr:to>
      <xdr:col>12</xdr:col>
      <xdr:colOff>20160</xdr:colOff>
      <xdr:row>154</xdr:row>
      <xdr:rowOff>19080</xdr:rowOff>
    </xdr:to>
    <xdr:sp>
      <xdr:nvSpPr>
        <xdr:cNvPr id="98" name="Rectangle 99"/>
        <xdr:cNvSpPr/>
      </xdr:nvSpPr>
      <xdr:spPr>
        <a:xfrm>
          <a:off x="9158400" y="1291392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55</xdr:row>
      <xdr:rowOff>9360</xdr:rowOff>
    </xdr:from>
    <xdr:to>
      <xdr:col>12</xdr:col>
      <xdr:colOff>20160</xdr:colOff>
      <xdr:row>155</xdr:row>
      <xdr:rowOff>19080</xdr:rowOff>
    </xdr:to>
    <xdr:sp>
      <xdr:nvSpPr>
        <xdr:cNvPr id="99" name="Rectangle 100"/>
        <xdr:cNvSpPr/>
      </xdr:nvSpPr>
      <xdr:spPr>
        <a:xfrm>
          <a:off x="9158400" y="1303610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58</xdr:row>
      <xdr:rowOff>9360</xdr:rowOff>
    </xdr:from>
    <xdr:to>
      <xdr:col>12</xdr:col>
      <xdr:colOff>20160</xdr:colOff>
      <xdr:row>158</xdr:row>
      <xdr:rowOff>19080</xdr:rowOff>
    </xdr:to>
    <xdr:sp>
      <xdr:nvSpPr>
        <xdr:cNvPr id="100" name="Rectangle 101"/>
        <xdr:cNvSpPr/>
      </xdr:nvSpPr>
      <xdr:spPr>
        <a:xfrm>
          <a:off x="9158400" y="131887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59</xdr:row>
      <xdr:rowOff>9360</xdr:rowOff>
    </xdr:from>
    <xdr:to>
      <xdr:col>12</xdr:col>
      <xdr:colOff>20160</xdr:colOff>
      <xdr:row>159</xdr:row>
      <xdr:rowOff>19080</xdr:rowOff>
    </xdr:to>
    <xdr:sp>
      <xdr:nvSpPr>
        <xdr:cNvPr id="101" name="Rectangle 102"/>
        <xdr:cNvSpPr/>
      </xdr:nvSpPr>
      <xdr:spPr>
        <a:xfrm>
          <a:off x="9158400" y="1331092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60</xdr:row>
      <xdr:rowOff>9720</xdr:rowOff>
    </xdr:from>
    <xdr:to>
      <xdr:col>12</xdr:col>
      <xdr:colOff>20160</xdr:colOff>
      <xdr:row>160</xdr:row>
      <xdr:rowOff>19080</xdr:rowOff>
    </xdr:to>
    <xdr:sp>
      <xdr:nvSpPr>
        <xdr:cNvPr id="102" name="Rectangle 103"/>
        <xdr:cNvSpPr/>
      </xdr:nvSpPr>
      <xdr:spPr>
        <a:xfrm>
          <a:off x="9158400" y="1343311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61</xdr:row>
      <xdr:rowOff>9720</xdr:rowOff>
    </xdr:from>
    <xdr:to>
      <xdr:col>12</xdr:col>
      <xdr:colOff>20160</xdr:colOff>
      <xdr:row>161</xdr:row>
      <xdr:rowOff>19080</xdr:rowOff>
    </xdr:to>
    <xdr:sp>
      <xdr:nvSpPr>
        <xdr:cNvPr id="103" name="Rectangle 104"/>
        <xdr:cNvSpPr/>
      </xdr:nvSpPr>
      <xdr:spPr>
        <a:xfrm>
          <a:off x="9158400" y="1355529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62</xdr:row>
      <xdr:rowOff>9360</xdr:rowOff>
    </xdr:from>
    <xdr:to>
      <xdr:col>12</xdr:col>
      <xdr:colOff>20160</xdr:colOff>
      <xdr:row>162</xdr:row>
      <xdr:rowOff>19080</xdr:rowOff>
    </xdr:to>
    <xdr:sp>
      <xdr:nvSpPr>
        <xdr:cNvPr id="104" name="Rectangle 105"/>
        <xdr:cNvSpPr/>
      </xdr:nvSpPr>
      <xdr:spPr>
        <a:xfrm>
          <a:off x="9158400" y="136774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63</xdr:row>
      <xdr:rowOff>9360</xdr:rowOff>
    </xdr:from>
    <xdr:to>
      <xdr:col>12</xdr:col>
      <xdr:colOff>20160</xdr:colOff>
      <xdr:row>163</xdr:row>
      <xdr:rowOff>19080</xdr:rowOff>
    </xdr:to>
    <xdr:sp>
      <xdr:nvSpPr>
        <xdr:cNvPr id="105" name="Rectangle 106"/>
        <xdr:cNvSpPr/>
      </xdr:nvSpPr>
      <xdr:spPr>
        <a:xfrm>
          <a:off x="9158400" y="1379962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64</xdr:row>
      <xdr:rowOff>9720</xdr:rowOff>
    </xdr:from>
    <xdr:to>
      <xdr:col>12</xdr:col>
      <xdr:colOff>20160</xdr:colOff>
      <xdr:row>164</xdr:row>
      <xdr:rowOff>19080</xdr:rowOff>
    </xdr:to>
    <xdr:sp>
      <xdr:nvSpPr>
        <xdr:cNvPr id="106" name="Rectangle 107"/>
        <xdr:cNvSpPr/>
      </xdr:nvSpPr>
      <xdr:spPr>
        <a:xfrm>
          <a:off x="9158400" y="1392181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67</xdr:row>
      <xdr:rowOff>9360</xdr:rowOff>
    </xdr:from>
    <xdr:to>
      <xdr:col>12</xdr:col>
      <xdr:colOff>20160</xdr:colOff>
      <xdr:row>167</xdr:row>
      <xdr:rowOff>19080</xdr:rowOff>
    </xdr:to>
    <xdr:sp>
      <xdr:nvSpPr>
        <xdr:cNvPr id="107" name="Rectangle 108"/>
        <xdr:cNvSpPr/>
      </xdr:nvSpPr>
      <xdr:spPr>
        <a:xfrm>
          <a:off x="9158400" y="1407445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68</xdr:row>
      <xdr:rowOff>9720</xdr:rowOff>
    </xdr:from>
    <xdr:to>
      <xdr:col>12</xdr:col>
      <xdr:colOff>20160</xdr:colOff>
      <xdr:row>168</xdr:row>
      <xdr:rowOff>19080</xdr:rowOff>
    </xdr:to>
    <xdr:sp>
      <xdr:nvSpPr>
        <xdr:cNvPr id="108" name="Rectangle 109"/>
        <xdr:cNvSpPr/>
      </xdr:nvSpPr>
      <xdr:spPr>
        <a:xfrm>
          <a:off x="9158400" y="1419663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71</xdr:row>
      <xdr:rowOff>9360</xdr:rowOff>
    </xdr:from>
    <xdr:to>
      <xdr:col>12</xdr:col>
      <xdr:colOff>20160</xdr:colOff>
      <xdr:row>171</xdr:row>
      <xdr:rowOff>19080</xdr:rowOff>
    </xdr:to>
    <xdr:sp>
      <xdr:nvSpPr>
        <xdr:cNvPr id="109" name="Rectangle 110"/>
        <xdr:cNvSpPr/>
      </xdr:nvSpPr>
      <xdr:spPr>
        <a:xfrm>
          <a:off x="9158400" y="1434927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72</xdr:row>
      <xdr:rowOff>9360</xdr:rowOff>
    </xdr:from>
    <xdr:to>
      <xdr:col>12</xdr:col>
      <xdr:colOff>20160</xdr:colOff>
      <xdr:row>172</xdr:row>
      <xdr:rowOff>19080</xdr:rowOff>
    </xdr:to>
    <xdr:sp>
      <xdr:nvSpPr>
        <xdr:cNvPr id="110" name="Rectangle 111"/>
        <xdr:cNvSpPr/>
      </xdr:nvSpPr>
      <xdr:spPr>
        <a:xfrm>
          <a:off x="9158400" y="1447146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73</xdr:row>
      <xdr:rowOff>9720</xdr:rowOff>
    </xdr:from>
    <xdr:to>
      <xdr:col>12</xdr:col>
      <xdr:colOff>20160</xdr:colOff>
      <xdr:row>173</xdr:row>
      <xdr:rowOff>19080</xdr:rowOff>
    </xdr:to>
    <xdr:sp>
      <xdr:nvSpPr>
        <xdr:cNvPr id="111" name="Rectangle 112"/>
        <xdr:cNvSpPr/>
      </xdr:nvSpPr>
      <xdr:spPr>
        <a:xfrm>
          <a:off x="9158400" y="1459364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77</xdr:row>
      <xdr:rowOff>9360</xdr:rowOff>
    </xdr:from>
    <xdr:to>
      <xdr:col>12</xdr:col>
      <xdr:colOff>20160</xdr:colOff>
      <xdr:row>177</xdr:row>
      <xdr:rowOff>19080</xdr:rowOff>
    </xdr:to>
    <xdr:sp>
      <xdr:nvSpPr>
        <xdr:cNvPr id="112" name="Rectangle 113"/>
        <xdr:cNvSpPr/>
      </xdr:nvSpPr>
      <xdr:spPr>
        <a:xfrm>
          <a:off x="9158400" y="1476151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78</xdr:row>
      <xdr:rowOff>9360</xdr:rowOff>
    </xdr:from>
    <xdr:to>
      <xdr:col>12</xdr:col>
      <xdr:colOff>20160</xdr:colOff>
      <xdr:row>178</xdr:row>
      <xdr:rowOff>19080</xdr:rowOff>
    </xdr:to>
    <xdr:sp>
      <xdr:nvSpPr>
        <xdr:cNvPr id="113" name="Rectangle 114"/>
        <xdr:cNvSpPr/>
      </xdr:nvSpPr>
      <xdr:spPr>
        <a:xfrm>
          <a:off x="9158400" y="1488369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79</xdr:row>
      <xdr:rowOff>9720</xdr:rowOff>
    </xdr:from>
    <xdr:to>
      <xdr:col>12</xdr:col>
      <xdr:colOff>20160</xdr:colOff>
      <xdr:row>179</xdr:row>
      <xdr:rowOff>19080</xdr:rowOff>
    </xdr:to>
    <xdr:sp>
      <xdr:nvSpPr>
        <xdr:cNvPr id="114" name="Rectangle 115"/>
        <xdr:cNvSpPr/>
      </xdr:nvSpPr>
      <xdr:spPr>
        <a:xfrm>
          <a:off x="9158400" y="1500588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80</xdr:row>
      <xdr:rowOff>9720</xdr:rowOff>
    </xdr:from>
    <xdr:to>
      <xdr:col>12</xdr:col>
      <xdr:colOff>20160</xdr:colOff>
      <xdr:row>180</xdr:row>
      <xdr:rowOff>19080</xdr:rowOff>
    </xdr:to>
    <xdr:sp>
      <xdr:nvSpPr>
        <xdr:cNvPr id="115" name="Rectangle 116"/>
        <xdr:cNvSpPr/>
      </xdr:nvSpPr>
      <xdr:spPr>
        <a:xfrm>
          <a:off x="9158400" y="1512806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81</xdr:row>
      <xdr:rowOff>9360</xdr:rowOff>
    </xdr:from>
    <xdr:to>
      <xdr:col>12</xdr:col>
      <xdr:colOff>20160</xdr:colOff>
      <xdr:row>181</xdr:row>
      <xdr:rowOff>19080</xdr:rowOff>
    </xdr:to>
    <xdr:sp>
      <xdr:nvSpPr>
        <xdr:cNvPr id="116" name="Rectangle 117"/>
        <xdr:cNvSpPr/>
      </xdr:nvSpPr>
      <xdr:spPr>
        <a:xfrm>
          <a:off x="9158400" y="1525021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82</xdr:row>
      <xdr:rowOff>9360</xdr:rowOff>
    </xdr:from>
    <xdr:to>
      <xdr:col>12</xdr:col>
      <xdr:colOff>20160</xdr:colOff>
      <xdr:row>182</xdr:row>
      <xdr:rowOff>19080</xdr:rowOff>
    </xdr:to>
    <xdr:sp>
      <xdr:nvSpPr>
        <xdr:cNvPr id="117" name="Rectangle 118"/>
        <xdr:cNvSpPr/>
      </xdr:nvSpPr>
      <xdr:spPr>
        <a:xfrm>
          <a:off x="9158400" y="1537239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83</xdr:row>
      <xdr:rowOff>9720</xdr:rowOff>
    </xdr:from>
    <xdr:to>
      <xdr:col>12</xdr:col>
      <xdr:colOff>20160</xdr:colOff>
      <xdr:row>183</xdr:row>
      <xdr:rowOff>19080</xdr:rowOff>
    </xdr:to>
    <xdr:sp>
      <xdr:nvSpPr>
        <xdr:cNvPr id="118" name="Rectangle 119"/>
        <xdr:cNvSpPr/>
      </xdr:nvSpPr>
      <xdr:spPr>
        <a:xfrm>
          <a:off x="9158400" y="1549458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84</xdr:row>
      <xdr:rowOff>9720</xdr:rowOff>
    </xdr:from>
    <xdr:to>
      <xdr:col>12</xdr:col>
      <xdr:colOff>20160</xdr:colOff>
      <xdr:row>184</xdr:row>
      <xdr:rowOff>19080</xdr:rowOff>
    </xdr:to>
    <xdr:sp>
      <xdr:nvSpPr>
        <xdr:cNvPr id="119" name="Rectangle 120"/>
        <xdr:cNvSpPr/>
      </xdr:nvSpPr>
      <xdr:spPr>
        <a:xfrm>
          <a:off x="9158400" y="1561676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85</xdr:row>
      <xdr:rowOff>9360</xdr:rowOff>
    </xdr:from>
    <xdr:to>
      <xdr:col>12</xdr:col>
      <xdr:colOff>20160</xdr:colOff>
      <xdr:row>185</xdr:row>
      <xdr:rowOff>19080</xdr:rowOff>
    </xdr:to>
    <xdr:sp>
      <xdr:nvSpPr>
        <xdr:cNvPr id="120" name="Rectangle 121"/>
        <xdr:cNvSpPr/>
      </xdr:nvSpPr>
      <xdr:spPr>
        <a:xfrm>
          <a:off x="9158400" y="1573891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86</xdr:row>
      <xdr:rowOff>9720</xdr:rowOff>
    </xdr:from>
    <xdr:to>
      <xdr:col>12</xdr:col>
      <xdr:colOff>20160</xdr:colOff>
      <xdr:row>186</xdr:row>
      <xdr:rowOff>19080</xdr:rowOff>
    </xdr:to>
    <xdr:sp>
      <xdr:nvSpPr>
        <xdr:cNvPr id="121" name="Rectangle 122"/>
        <xdr:cNvSpPr/>
      </xdr:nvSpPr>
      <xdr:spPr>
        <a:xfrm>
          <a:off x="9158400" y="1586109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87</xdr:row>
      <xdr:rowOff>9720</xdr:rowOff>
    </xdr:from>
    <xdr:to>
      <xdr:col>12</xdr:col>
      <xdr:colOff>20160</xdr:colOff>
      <xdr:row>187</xdr:row>
      <xdr:rowOff>19080</xdr:rowOff>
    </xdr:to>
    <xdr:sp>
      <xdr:nvSpPr>
        <xdr:cNvPr id="122" name="Rectangle 123"/>
        <xdr:cNvSpPr/>
      </xdr:nvSpPr>
      <xdr:spPr>
        <a:xfrm>
          <a:off x="9158400" y="1598328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90</xdr:row>
      <xdr:rowOff>9360</xdr:rowOff>
    </xdr:from>
    <xdr:to>
      <xdr:col>12</xdr:col>
      <xdr:colOff>20160</xdr:colOff>
      <xdr:row>190</xdr:row>
      <xdr:rowOff>19080</xdr:rowOff>
    </xdr:to>
    <xdr:sp>
      <xdr:nvSpPr>
        <xdr:cNvPr id="123" name="Rectangle 124"/>
        <xdr:cNvSpPr/>
      </xdr:nvSpPr>
      <xdr:spPr>
        <a:xfrm>
          <a:off x="9158400" y="1613592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91</xdr:row>
      <xdr:rowOff>9720</xdr:rowOff>
    </xdr:from>
    <xdr:to>
      <xdr:col>12</xdr:col>
      <xdr:colOff>20160</xdr:colOff>
      <xdr:row>191</xdr:row>
      <xdr:rowOff>19080</xdr:rowOff>
    </xdr:to>
    <xdr:sp>
      <xdr:nvSpPr>
        <xdr:cNvPr id="124" name="Rectangle 125"/>
        <xdr:cNvSpPr/>
      </xdr:nvSpPr>
      <xdr:spPr>
        <a:xfrm>
          <a:off x="9158400" y="1625810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94</xdr:row>
      <xdr:rowOff>9360</xdr:rowOff>
    </xdr:from>
    <xdr:to>
      <xdr:col>12</xdr:col>
      <xdr:colOff>20160</xdr:colOff>
      <xdr:row>194</xdr:row>
      <xdr:rowOff>19080</xdr:rowOff>
    </xdr:to>
    <xdr:sp>
      <xdr:nvSpPr>
        <xdr:cNvPr id="125" name="Rectangle 126"/>
        <xdr:cNvSpPr/>
      </xdr:nvSpPr>
      <xdr:spPr>
        <a:xfrm>
          <a:off x="9158400" y="164107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195</xdr:row>
      <xdr:rowOff>9720</xdr:rowOff>
    </xdr:from>
    <xdr:to>
      <xdr:col>12</xdr:col>
      <xdr:colOff>20160</xdr:colOff>
      <xdr:row>195</xdr:row>
      <xdr:rowOff>19080</xdr:rowOff>
    </xdr:to>
    <xdr:sp>
      <xdr:nvSpPr>
        <xdr:cNvPr id="126" name="Rectangle 127"/>
        <xdr:cNvSpPr/>
      </xdr:nvSpPr>
      <xdr:spPr>
        <a:xfrm>
          <a:off x="9158400" y="1653292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0</xdr:row>
      <xdr:rowOff>28800</xdr:rowOff>
    </xdr:from>
    <xdr:to>
      <xdr:col>12</xdr:col>
      <xdr:colOff>876960</xdr:colOff>
      <xdr:row>20</xdr:row>
      <xdr:rowOff>1212120</xdr:rowOff>
    </xdr:to>
    <xdr:pic>
      <xdr:nvPicPr>
        <xdr:cNvPr id="127" name="Изображение 1" descr="resizeПП-00165120"/>
        <xdr:cNvPicPr/>
      </xdr:nvPicPr>
      <xdr:blipFill>
        <a:blip r:embed="rId1"/>
        <a:stretch/>
      </xdr:blipFill>
      <xdr:spPr>
        <a:xfrm>
          <a:off x="9158400" y="39416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2</xdr:row>
      <xdr:rowOff>28800</xdr:rowOff>
    </xdr:from>
    <xdr:to>
      <xdr:col>12</xdr:col>
      <xdr:colOff>1178280</xdr:colOff>
      <xdr:row>22</xdr:row>
      <xdr:rowOff>1212120</xdr:rowOff>
    </xdr:to>
    <xdr:pic>
      <xdr:nvPicPr>
        <xdr:cNvPr id="128" name="Изображение 2" descr="resizeПП-00173529"/>
        <xdr:cNvPicPr/>
      </xdr:nvPicPr>
      <xdr:blipFill>
        <a:blip r:embed="rId2"/>
        <a:stretch/>
      </xdr:blipFill>
      <xdr:spPr>
        <a:xfrm>
          <a:off x="9158400" y="5315760"/>
          <a:ext cx="116892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28800</xdr:rowOff>
    </xdr:from>
    <xdr:to>
      <xdr:col>12</xdr:col>
      <xdr:colOff>876960</xdr:colOff>
      <xdr:row>24</xdr:row>
      <xdr:rowOff>1212120</xdr:rowOff>
    </xdr:to>
    <xdr:pic>
      <xdr:nvPicPr>
        <xdr:cNvPr id="129" name="Изображение 3" descr="resizeПП-00171756"/>
        <xdr:cNvPicPr/>
      </xdr:nvPicPr>
      <xdr:blipFill>
        <a:blip r:embed="rId3"/>
        <a:stretch/>
      </xdr:blipFill>
      <xdr:spPr>
        <a:xfrm>
          <a:off x="9158400" y="66898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7</xdr:row>
      <xdr:rowOff>28440</xdr:rowOff>
    </xdr:from>
    <xdr:to>
      <xdr:col>12</xdr:col>
      <xdr:colOff>876960</xdr:colOff>
      <xdr:row>27</xdr:row>
      <xdr:rowOff>1212120</xdr:rowOff>
    </xdr:to>
    <xdr:pic>
      <xdr:nvPicPr>
        <xdr:cNvPr id="130" name="Изображение 4" descr="resizeПП-00212360"/>
        <xdr:cNvPicPr/>
      </xdr:nvPicPr>
      <xdr:blipFill>
        <a:blip r:embed="rId4"/>
        <a:stretch/>
      </xdr:blipFill>
      <xdr:spPr>
        <a:xfrm>
          <a:off x="9158400" y="8216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8</xdr:row>
      <xdr:rowOff>28800</xdr:rowOff>
    </xdr:from>
    <xdr:to>
      <xdr:col>12</xdr:col>
      <xdr:colOff>876960</xdr:colOff>
      <xdr:row>28</xdr:row>
      <xdr:rowOff>1212480</xdr:rowOff>
    </xdr:to>
    <xdr:pic>
      <xdr:nvPicPr>
        <xdr:cNvPr id="131" name="Изображение 5" descr="resizeПП-00212361"/>
        <xdr:cNvPicPr/>
      </xdr:nvPicPr>
      <xdr:blipFill>
        <a:blip r:embed="rId5"/>
        <a:stretch/>
      </xdr:blipFill>
      <xdr:spPr>
        <a:xfrm>
          <a:off x="9158400" y="94381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9</xdr:row>
      <xdr:rowOff>28800</xdr:rowOff>
    </xdr:from>
    <xdr:to>
      <xdr:col>12</xdr:col>
      <xdr:colOff>876960</xdr:colOff>
      <xdr:row>29</xdr:row>
      <xdr:rowOff>1212120</xdr:rowOff>
    </xdr:to>
    <xdr:pic>
      <xdr:nvPicPr>
        <xdr:cNvPr id="132" name="Изображение 6" descr="resizeПП-00212358"/>
        <xdr:cNvPicPr/>
      </xdr:nvPicPr>
      <xdr:blipFill>
        <a:blip r:embed="rId6"/>
        <a:stretch/>
      </xdr:blipFill>
      <xdr:spPr>
        <a:xfrm>
          <a:off x="9158400" y="106599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0</xdr:row>
      <xdr:rowOff>28440</xdr:rowOff>
    </xdr:from>
    <xdr:to>
      <xdr:col>12</xdr:col>
      <xdr:colOff>876960</xdr:colOff>
      <xdr:row>30</xdr:row>
      <xdr:rowOff>1212120</xdr:rowOff>
    </xdr:to>
    <xdr:pic>
      <xdr:nvPicPr>
        <xdr:cNvPr id="133" name="Изображение 7" descr="resizeПП-00212359"/>
        <xdr:cNvPicPr/>
      </xdr:nvPicPr>
      <xdr:blipFill>
        <a:blip r:embed="rId7"/>
        <a:stretch/>
      </xdr:blipFill>
      <xdr:spPr>
        <a:xfrm>
          <a:off x="9158400" y="11881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1</xdr:row>
      <xdr:rowOff>28800</xdr:rowOff>
    </xdr:from>
    <xdr:to>
      <xdr:col>12</xdr:col>
      <xdr:colOff>876960</xdr:colOff>
      <xdr:row>31</xdr:row>
      <xdr:rowOff>1212480</xdr:rowOff>
    </xdr:to>
    <xdr:pic>
      <xdr:nvPicPr>
        <xdr:cNvPr id="134" name="Изображение 8" descr="resizeПП-00212364"/>
        <xdr:cNvPicPr/>
      </xdr:nvPicPr>
      <xdr:blipFill>
        <a:blip r:embed="rId8"/>
        <a:stretch/>
      </xdr:blipFill>
      <xdr:spPr>
        <a:xfrm>
          <a:off x="9158400" y="13103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2</xdr:row>
      <xdr:rowOff>28800</xdr:rowOff>
    </xdr:from>
    <xdr:to>
      <xdr:col>12</xdr:col>
      <xdr:colOff>876960</xdr:colOff>
      <xdr:row>32</xdr:row>
      <xdr:rowOff>1212120</xdr:rowOff>
    </xdr:to>
    <xdr:pic>
      <xdr:nvPicPr>
        <xdr:cNvPr id="135" name="Изображение 9" descr="resizeПП-00212373"/>
        <xdr:cNvPicPr/>
      </xdr:nvPicPr>
      <xdr:blipFill>
        <a:blip r:embed="rId9"/>
        <a:stretch/>
      </xdr:blipFill>
      <xdr:spPr>
        <a:xfrm>
          <a:off x="9158400" y="143251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3</xdr:row>
      <xdr:rowOff>28440</xdr:rowOff>
    </xdr:from>
    <xdr:to>
      <xdr:col>12</xdr:col>
      <xdr:colOff>876960</xdr:colOff>
      <xdr:row>33</xdr:row>
      <xdr:rowOff>1212120</xdr:rowOff>
    </xdr:to>
    <xdr:pic>
      <xdr:nvPicPr>
        <xdr:cNvPr id="136" name="Изображение 10" descr="resizeПП-00212366"/>
        <xdr:cNvPicPr/>
      </xdr:nvPicPr>
      <xdr:blipFill>
        <a:blip r:embed="rId10"/>
        <a:stretch/>
      </xdr:blipFill>
      <xdr:spPr>
        <a:xfrm>
          <a:off x="9158400" y="15546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4</xdr:row>
      <xdr:rowOff>28440</xdr:rowOff>
    </xdr:from>
    <xdr:to>
      <xdr:col>12</xdr:col>
      <xdr:colOff>876960</xdr:colOff>
      <xdr:row>34</xdr:row>
      <xdr:rowOff>1212120</xdr:rowOff>
    </xdr:to>
    <xdr:pic>
      <xdr:nvPicPr>
        <xdr:cNvPr id="137" name="Изображение 11" descr="resizeПП-00212362"/>
        <xdr:cNvPicPr/>
      </xdr:nvPicPr>
      <xdr:blipFill>
        <a:blip r:embed="rId11"/>
        <a:stretch/>
      </xdr:blipFill>
      <xdr:spPr>
        <a:xfrm>
          <a:off x="9158400" y="16768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5</xdr:row>
      <xdr:rowOff>28800</xdr:rowOff>
    </xdr:from>
    <xdr:to>
      <xdr:col>12</xdr:col>
      <xdr:colOff>876960</xdr:colOff>
      <xdr:row>35</xdr:row>
      <xdr:rowOff>1212480</xdr:rowOff>
    </xdr:to>
    <xdr:pic>
      <xdr:nvPicPr>
        <xdr:cNvPr id="138" name="Изображение 12" descr="resizeПП-00212368"/>
        <xdr:cNvPicPr/>
      </xdr:nvPicPr>
      <xdr:blipFill>
        <a:blip r:embed="rId12"/>
        <a:stretch/>
      </xdr:blipFill>
      <xdr:spPr>
        <a:xfrm>
          <a:off x="9158400" y="17990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6</xdr:row>
      <xdr:rowOff>28800</xdr:rowOff>
    </xdr:from>
    <xdr:to>
      <xdr:col>12</xdr:col>
      <xdr:colOff>876960</xdr:colOff>
      <xdr:row>36</xdr:row>
      <xdr:rowOff>1212120</xdr:rowOff>
    </xdr:to>
    <xdr:pic>
      <xdr:nvPicPr>
        <xdr:cNvPr id="139" name="Изображение 13" descr="resizeПП-00212363"/>
        <xdr:cNvPicPr/>
      </xdr:nvPicPr>
      <xdr:blipFill>
        <a:blip r:embed="rId13"/>
        <a:stretch/>
      </xdr:blipFill>
      <xdr:spPr>
        <a:xfrm>
          <a:off x="9158400" y="192121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7</xdr:row>
      <xdr:rowOff>28440</xdr:rowOff>
    </xdr:from>
    <xdr:to>
      <xdr:col>12</xdr:col>
      <xdr:colOff>876960</xdr:colOff>
      <xdr:row>37</xdr:row>
      <xdr:rowOff>1212120</xdr:rowOff>
    </xdr:to>
    <xdr:pic>
      <xdr:nvPicPr>
        <xdr:cNvPr id="140" name="Изображение 14" descr="resizeПП-00212337"/>
        <xdr:cNvPicPr/>
      </xdr:nvPicPr>
      <xdr:blipFill>
        <a:blip r:embed="rId14"/>
        <a:stretch/>
      </xdr:blipFill>
      <xdr:spPr>
        <a:xfrm>
          <a:off x="9158400" y="20433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8</xdr:row>
      <xdr:rowOff>28440</xdr:rowOff>
    </xdr:from>
    <xdr:to>
      <xdr:col>12</xdr:col>
      <xdr:colOff>876960</xdr:colOff>
      <xdr:row>38</xdr:row>
      <xdr:rowOff>1212120</xdr:rowOff>
    </xdr:to>
    <xdr:pic>
      <xdr:nvPicPr>
        <xdr:cNvPr id="141" name="Изображение 15" descr="resizeПП-00212338"/>
        <xdr:cNvPicPr/>
      </xdr:nvPicPr>
      <xdr:blipFill>
        <a:blip r:embed="rId15"/>
        <a:stretch/>
      </xdr:blipFill>
      <xdr:spPr>
        <a:xfrm>
          <a:off x="9158400" y="21655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9</xdr:row>
      <xdr:rowOff>28800</xdr:rowOff>
    </xdr:from>
    <xdr:to>
      <xdr:col>12</xdr:col>
      <xdr:colOff>876960</xdr:colOff>
      <xdr:row>39</xdr:row>
      <xdr:rowOff>1212120</xdr:rowOff>
    </xdr:to>
    <xdr:pic>
      <xdr:nvPicPr>
        <xdr:cNvPr id="142" name="Изображение 16" descr="resizeПП-00212352"/>
        <xdr:cNvPicPr/>
      </xdr:nvPicPr>
      <xdr:blipFill>
        <a:blip r:embed="rId16"/>
        <a:stretch/>
      </xdr:blipFill>
      <xdr:spPr>
        <a:xfrm>
          <a:off x="9158400" y="228772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40</xdr:row>
      <xdr:rowOff>28800</xdr:rowOff>
    </xdr:from>
    <xdr:to>
      <xdr:col>12</xdr:col>
      <xdr:colOff>876960</xdr:colOff>
      <xdr:row>40</xdr:row>
      <xdr:rowOff>1212120</xdr:rowOff>
    </xdr:to>
    <xdr:pic>
      <xdr:nvPicPr>
        <xdr:cNvPr id="143" name="Изображение 17" descr="resizeПП-00212344"/>
        <xdr:cNvPicPr/>
      </xdr:nvPicPr>
      <xdr:blipFill>
        <a:blip r:embed="rId17"/>
        <a:stretch/>
      </xdr:blipFill>
      <xdr:spPr>
        <a:xfrm>
          <a:off x="9158400" y="240991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41</xdr:row>
      <xdr:rowOff>28440</xdr:rowOff>
    </xdr:from>
    <xdr:to>
      <xdr:col>12</xdr:col>
      <xdr:colOff>876960</xdr:colOff>
      <xdr:row>41</xdr:row>
      <xdr:rowOff>1212120</xdr:rowOff>
    </xdr:to>
    <xdr:pic>
      <xdr:nvPicPr>
        <xdr:cNvPr id="144" name="Изображение 18" descr="resizeПП-00212342"/>
        <xdr:cNvPicPr/>
      </xdr:nvPicPr>
      <xdr:blipFill>
        <a:blip r:embed="rId18"/>
        <a:stretch/>
      </xdr:blipFill>
      <xdr:spPr>
        <a:xfrm>
          <a:off x="9158400" y="25320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42</xdr:row>
      <xdr:rowOff>28800</xdr:rowOff>
    </xdr:from>
    <xdr:to>
      <xdr:col>12</xdr:col>
      <xdr:colOff>876960</xdr:colOff>
      <xdr:row>42</xdr:row>
      <xdr:rowOff>1212480</xdr:rowOff>
    </xdr:to>
    <xdr:pic>
      <xdr:nvPicPr>
        <xdr:cNvPr id="145" name="Изображение 19" descr="resizeПП-00212343"/>
        <xdr:cNvPicPr/>
      </xdr:nvPicPr>
      <xdr:blipFill>
        <a:blip r:embed="rId19"/>
        <a:stretch/>
      </xdr:blipFill>
      <xdr:spPr>
        <a:xfrm>
          <a:off x="9158400" y="26542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43</xdr:row>
      <xdr:rowOff>28800</xdr:rowOff>
    </xdr:from>
    <xdr:to>
      <xdr:col>12</xdr:col>
      <xdr:colOff>876960</xdr:colOff>
      <xdr:row>43</xdr:row>
      <xdr:rowOff>1212120</xdr:rowOff>
    </xdr:to>
    <xdr:pic>
      <xdr:nvPicPr>
        <xdr:cNvPr id="146" name="Изображение 20" descr="resizeПП-00212381"/>
        <xdr:cNvPicPr/>
      </xdr:nvPicPr>
      <xdr:blipFill>
        <a:blip r:embed="rId20"/>
        <a:stretch/>
      </xdr:blipFill>
      <xdr:spPr>
        <a:xfrm>
          <a:off x="9158400" y="277642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44</xdr:row>
      <xdr:rowOff>28440</xdr:rowOff>
    </xdr:from>
    <xdr:to>
      <xdr:col>12</xdr:col>
      <xdr:colOff>876960</xdr:colOff>
      <xdr:row>44</xdr:row>
      <xdr:rowOff>1212120</xdr:rowOff>
    </xdr:to>
    <xdr:pic>
      <xdr:nvPicPr>
        <xdr:cNvPr id="147" name="Изображение 21" descr="resizeПП-00212378"/>
        <xdr:cNvPicPr/>
      </xdr:nvPicPr>
      <xdr:blipFill>
        <a:blip r:embed="rId21"/>
        <a:stretch/>
      </xdr:blipFill>
      <xdr:spPr>
        <a:xfrm>
          <a:off x="9158400" y="28985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45</xdr:row>
      <xdr:rowOff>28440</xdr:rowOff>
    </xdr:from>
    <xdr:to>
      <xdr:col>12</xdr:col>
      <xdr:colOff>876960</xdr:colOff>
      <xdr:row>45</xdr:row>
      <xdr:rowOff>1212120</xdr:rowOff>
    </xdr:to>
    <xdr:pic>
      <xdr:nvPicPr>
        <xdr:cNvPr id="148" name="Изображение 22" descr="resizeПП-00212379"/>
        <xdr:cNvPicPr/>
      </xdr:nvPicPr>
      <xdr:blipFill>
        <a:blip r:embed="rId22"/>
        <a:stretch/>
      </xdr:blipFill>
      <xdr:spPr>
        <a:xfrm>
          <a:off x="9158400" y="30207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46</xdr:row>
      <xdr:rowOff>28800</xdr:rowOff>
    </xdr:from>
    <xdr:to>
      <xdr:col>12</xdr:col>
      <xdr:colOff>876960</xdr:colOff>
      <xdr:row>46</xdr:row>
      <xdr:rowOff>1212480</xdr:rowOff>
    </xdr:to>
    <xdr:pic>
      <xdr:nvPicPr>
        <xdr:cNvPr id="149" name="Изображение 23" descr="resizeПП-00212350"/>
        <xdr:cNvPicPr/>
      </xdr:nvPicPr>
      <xdr:blipFill>
        <a:blip r:embed="rId23"/>
        <a:stretch/>
      </xdr:blipFill>
      <xdr:spPr>
        <a:xfrm>
          <a:off x="9158400" y="31429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47</xdr:row>
      <xdr:rowOff>28800</xdr:rowOff>
    </xdr:from>
    <xdr:to>
      <xdr:col>12</xdr:col>
      <xdr:colOff>876960</xdr:colOff>
      <xdr:row>47</xdr:row>
      <xdr:rowOff>1212120</xdr:rowOff>
    </xdr:to>
    <xdr:pic>
      <xdr:nvPicPr>
        <xdr:cNvPr id="150" name="Изображение 24" descr="resizeПП-00212351"/>
        <xdr:cNvPicPr/>
      </xdr:nvPicPr>
      <xdr:blipFill>
        <a:blip r:embed="rId24"/>
        <a:stretch/>
      </xdr:blipFill>
      <xdr:spPr>
        <a:xfrm>
          <a:off x="9158400" y="326512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48</xdr:row>
      <xdr:rowOff>28440</xdr:rowOff>
    </xdr:from>
    <xdr:to>
      <xdr:col>12</xdr:col>
      <xdr:colOff>876960</xdr:colOff>
      <xdr:row>48</xdr:row>
      <xdr:rowOff>1212120</xdr:rowOff>
    </xdr:to>
    <xdr:pic>
      <xdr:nvPicPr>
        <xdr:cNvPr id="151" name="Изображение 25" descr="resizeПП-00212345"/>
        <xdr:cNvPicPr/>
      </xdr:nvPicPr>
      <xdr:blipFill>
        <a:blip r:embed="rId25"/>
        <a:stretch/>
      </xdr:blipFill>
      <xdr:spPr>
        <a:xfrm>
          <a:off x="9158400" y="33872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49</xdr:row>
      <xdr:rowOff>28800</xdr:rowOff>
    </xdr:from>
    <xdr:to>
      <xdr:col>12</xdr:col>
      <xdr:colOff>876960</xdr:colOff>
      <xdr:row>49</xdr:row>
      <xdr:rowOff>1212480</xdr:rowOff>
    </xdr:to>
    <xdr:pic>
      <xdr:nvPicPr>
        <xdr:cNvPr id="152" name="Изображение 26" descr="resizeПП-00212346"/>
        <xdr:cNvPicPr/>
      </xdr:nvPicPr>
      <xdr:blipFill>
        <a:blip r:embed="rId26"/>
        <a:stretch/>
      </xdr:blipFill>
      <xdr:spPr>
        <a:xfrm>
          <a:off x="9158400" y="35094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50</xdr:row>
      <xdr:rowOff>28800</xdr:rowOff>
    </xdr:from>
    <xdr:to>
      <xdr:col>12</xdr:col>
      <xdr:colOff>876960</xdr:colOff>
      <xdr:row>50</xdr:row>
      <xdr:rowOff>1212120</xdr:rowOff>
    </xdr:to>
    <xdr:pic>
      <xdr:nvPicPr>
        <xdr:cNvPr id="153" name="Изображение 27" descr="resizeПП-00212376"/>
        <xdr:cNvPicPr/>
      </xdr:nvPicPr>
      <xdr:blipFill>
        <a:blip r:embed="rId27"/>
        <a:stretch/>
      </xdr:blipFill>
      <xdr:spPr>
        <a:xfrm>
          <a:off x="9158400" y="363164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51</xdr:row>
      <xdr:rowOff>28440</xdr:rowOff>
    </xdr:from>
    <xdr:to>
      <xdr:col>12</xdr:col>
      <xdr:colOff>876960</xdr:colOff>
      <xdr:row>51</xdr:row>
      <xdr:rowOff>1212120</xdr:rowOff>
    </xdr:to>
    <xdr:pic>
      <xdr:nvPicPr>
        <xdr:cNvPr id="154" name="Изображение 28" descr="resizeПП-00212377"/>
        <xdr:cNvPicPr/>
      </xdr:nvPicPr>
      <xdr:blipFill>
        <a:blip r:embed="rId28"/>
        <a:stretch/>
      </xdr:blipFill>
      <xdr:spPr>
        <a:xfrm>
          <a:off x="9158400" y="375379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52</xdr:row>
      <xdr:rowOff>28440</xdr:rowOff>
    </xdr:from>
    <xdr:to>
      <xdr:col>12</xdr:col>
      <xdr:colOff>876960</xdr:colOff>
      <xdr:row>52</xdr:row>
      <xdr:rowOff>1212120</xdr:rowOff>
    </xdr:to>
    <xdr:pic>
      <xdr:nvPicPr>
        <xdr:cNvPr id="155" name="Изображение 29" descr="resizeПП-00212374"/>
        <xdr:cNvPicPr/>
      </xdr:nvPicPr>
      <xdr:blipFill>
        <a:blip r:embed="rId29"/>
        <a:stretch/>
      </xdr:blipFill>
      <xdr:spPr>
        <a:xfrm>
          <a:off x="9158400" y="38759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53</xdr:row>
      <xdr:rowOff>28800</xdr:rowOff>
    </xdr:from>
    <xdr:to>
      <xdr:col>12</xdr:col>
      <xdr:colOff>876960</xdr:colOff>
      <xdr:row>53</xdr:row>
      <xdr:rowOff>1212480</xdr:rowOff>
    </xdr:to>
    <xdr:pic>
      <xdr:nvPicPr>
        <xdr:cNvPr id="156" name="Изображение 30" descr="resizeПП-00212375"/>
        <xdr:cNvPicPr/>
      </xdr:nvPicPr>
      <xdr:blipFill>
        <a:blip r:embed="rId30"/>
        <a:stretch/>
      </xdr:blipFill>
      <xdr:spPr>
        <a:xfrm>
          <a:off x="9158400" y="39981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54</xdr:row>
      <xdr:rowOff>28800</xdr:rowOff>
    </xdr:from>
    <xdr:to>
      <xdr:col>12</xdr:col>
      <xdr:colOff>876960</xdr:colOff>
      <xdr:row>54</xdr:row>
      <xdr:rowOff>1212120</xdr:rowOff>
    </xdr:to>
    <xdr:pic>
      <xdr:nvPicPr>
        <xdr:cNvPr id="157" name="Изображение 31" descr="resizeПП-00212336"/>
        <xdr:cNvPicPr/>
      </xdr:nvPicPr>
      <xdr:blipFill>
        <a:blip r:embed="rId31"/>
        <a:stretch/>
      </xdr:blipFill>
      <xdr:spPr>
        <a:xfrm>
          <a:off x="9158400" y="412034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55</xdr:row>
      <xdr:rowOff>28440</xdr:rowOff>
    </xdr:from>
    <xdr:to>
      <xdr:col>12</xdr:col>
      <xdr:colOff>876960</xdr:colOff>
      <xdr:row>55</xdr:row>
      <xdr:rowOff>1212120</xdr:rowOff>
    </xdr:to>
    <xdr:pic>
      <xdr:nvPicPr>
        <xdr:cNvPr id="158" name="Изображение 32" descr="resizeПП-00212334"/>
        <xdr:cNvPicPr/>
      </xdr:nvPicPr>
      <xdr:blipFill>
        <a:blip r:embed="rId32"/>
        <a:stretch/>
      </xdr:blipFill>
      <xdr:spPr>
        <a:xfrm>
          <a:off x="9158400" y="424249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56</xdr:row>
      <xdr:rowOff>28440</xdr:rowOff>
    </xdr:from>
    <xdr:to>
      <xdr:col>12</xdr:col>
      <xdr:colOff>876960</xdr:colOff>
      <xdr:row>56</xdr:row>
      <xdr:rowOff>1212120</xdr:rowOff>
    </xdr:to>
    <xdr:pic>
      <xdr:nvPicPr>
        <xdr:cNvPr id="159" name="Изображение 33" descr="resizeПП-00212335"/>
        <xdr:cNvPicPr/>
      </xdr:nvPicPr>
      <xdr:blipFill>
        <a:blip r:embed="rId33"/>
        <a:stretch/>
      </xdr:blipFill>
      <xdr:spPr>
        <a:xfrm>
          <a:off x="9158400" y="43646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57</xdr:row>
      <xdr:rowOff>28800</xdr:rowOff>
    </xdr:from>
    <xdr:to>
      <xdr:col>12</xdr:col>
      <xdr:colOff>876960</xdr:colOff>
      <xdr:row>57</xdr:row>
      <xdr:rowOff>1212120</xdr:rowOff>
    </xdr:to>
    <xdr:pic>
      <xdr:nvPicPr>
        <xdr:cNvPr id="160" name="Изображение 34" descr="resizeПП-00212391"/>
        <xdr:cNvPicPr/>
      </xdr:nvPicPr>
      <xdr:blipFill>
        <a:blip r:embed="rId34"/>
        <a:stretch/>
      </xdr:blipFill>
      <xdr:spPr>
        <a:xfrm>
          <a:off x="9158400" y="448686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58</xdr:row>
      <xdr:rowOff>28800</xdr:rowOff>
    </xdr:from>
    <xdr:to>
      <xdr:col>12</xdr:col>
      <xdr:colOff>876960</xdr:colOff>
      <xdr:row>58</xdr:row>
      <xdr:rowOff>1212120</xdr:rowOff>
    </xdr:to>
    <xdr:pic>
      <xdr:nvPicPr>
        <xdr:cNvPr id="161" name="Изображение 35" descr="resizeПП-00212389"/>
        <xdr:cNvPicPr/>
      </xdr:nvPicPr>
      <xdr:blipFill>
        <a:blip r:embed="rId35"/>
        <a:stretch/>
      </xdr:blipFill>
      <xdr:spPr>
        <a:xfrm>
          <a:off x="9158400" y="460904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59</xdr:row>
      <xdr:rowOff>28440</xdr:rowOff>
    </xdr:from>
    <xdr:to>
      <xdr:col>12</xdr:col>
      <xdr:colOff>876960</xdr:colOff>
      <xdr:row>59</xdr:row>
      <xdr:rowOff>1212120</xdr:rowOff>
    </xdr:to>
    <xdr:pic>
      <xdr:nvPicPr>
        <xdr:cNvPr id="162" name="Изображение 36" descr="resizeПП-00212390"/>
        <xdr:cNvPicPr/>
      </xdr:nvPicPr>
      <xdr:blipFill>
        <a:blip r:embed="rId36"/>
        <a:stretch/>
      </xdr:blipFill>
      <xdr:spPr>
        <a:xfrm>
          <a:off x="9158400" y="473119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60</xdr:row>
      <xdr:rowOff>28800</xdr:rowOff>
    </xdr:from>
    <xdr:to>
      <xdr:col>12</xdr:col>
      <xdr:colOff>876960</xdr:colOff>
      <xdr:row>60</xdr:row>
      <xdr:rowOff>1212480</xdr:rowOff>
    </xdr:to>
    <xdr:pic>
      <xdr:nvPicPr>
        <xdr:cNvPr id="163" name="Изображение 37" descr="resizeПП-00212387"/>
        <xdr:cNvPicPr/>
      </xdr:nvPicPr>
      <xdr:blipFill>
        <a:blip r:embed="rId37"/>
        <a:stretch/>
      </xdr:blipFill>
      <xdr:spPr>
        <a:xfrm>
          <a:off x="9158400" y="48533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61</xdr:row>
      <xdr:rowOff>28800</xdr:rowOff>
    </xdr:from>
    <xdr:to>
      <xdr:col>12</xdr:col>
      <xdr:colOff>876960</xdr:colOff>
      <xdr:row>61</xdr:row>
      <xdr:rowOff>1212120</xdr:rowOff>
    </xdr:to>
    <xdr:pic>
      <xdr:nvPicPr>
        <xdr:cNvPr id="164" name="Изображение 38" descr="resizeПП-00212388"/>
        <xdr:cNvPicPr/>
      </xdr:nvPicPr>
      <xdr:blipFill>
        <a:blip r:embed="rId38"/>
        <a:stretch/>
      </xdr:blipFill>
      <xdr:spPr>
        <a:xfrm>
          <a:off x="9158400" y="497556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62</xdr:row>
      <xdr:rowOff>28440</xdr:rowOff>
    </xdr:from>
    <xdr:to>
      <xdr:col>12</xdr:col>
      <xdr:colOff>876960</xdr:colOff>
      <xdr:row>62</xdr:row>
      <xdr:rowOff>1212120</xdr:rowOff>
    </xdr:to>
    <xdr:pic>
      <xdr:nvPicPr>
        <xdr:cNvPr id="165" name="Изображение 39" descr="resizeПП-00212385"/>
        <xdr:cNvPicPr/>
      </xdr:nvPicPr>
      <xdr:blipFill>
        <a:blip r:embed="rId39"/>
        <a:stretch/>
      </xdr:blipFill>
      <xdr:spPr>
        <a:xfrm>
          <a:off x="9158400" y="509770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63</xdr:row>
      <xdr:rowOff>28440</xdr:rowOff>
    </xdr:from>
    <xdr:to>
      <xdr:col>12</xdr:col>
      <xdr:colOff>876960</xdr:colOff>
      <xdr:row>63</xdr:row>
      <xdr:rowOff>1212120</xdr:rowOff>
    </xdr:to>
    <xdr:pic>
      <xdr:nvPicPr>
        <xdr:cNvPr id="166" name="Изображение 40" descr="resizeПП-00212356"/>
        <xdr:cNvPicPr/>
      </xdr:nvPicPr>
      <xdr:blipFill>
        <a:blip r:embed="rId40"/>
        <a:stretch/>
      </xdr:blipFill>
      <xdr:spPr>
        <a:xfrm>
          <a:off x="9158400" y="521989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64</xdr:row>
      <xdr:rowOff>28800</xdr:rowOff>
    </xdr:from>
    <xdr:to>
      <xdr:col>12</xdr:col>
      <xdr:colOff>876960</xdr:colOff>
      <xdr:row>64</xdr:row>
      <xdr:rowOff>1212480</xdr:rowOff>
    </xdr:to>
    <xdr:pic>
      <xdr:nvPicPr>
        <xdr:cNvPr id="167" name="Изображение 41" descr="resizeПП-00212357"/>
        <xdr:cNvPicPr/>
      </xdr:nvPicPr>
      <xdr:blipFill>
        <a:blip r:embed="rId41"/>
        <a:stretch/>
      </xdr:blipFill>
      <xdr:spPr>
        <a:xfrm>
          <a:off x="9158400" y="53420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65</xdr:row>
      <xdr:rowOff>28800</xdr:rowOff>
    </xdr:from>
    <xdr:to>
      <xdr:col>12</xdr:col>
      <xdr:colOff>876960</xdr:colOff>
      <xdr:row>65</xdr:row>
      <xdr:rowOff>1212120</xdr:rowOff>
    </xdr:to>
    <xdr:pic>
      <xdr:nvPicPr>
        <xdr:cNvPr id="168" name="Изображение 42" descr="resizeПП-00212353"/>
        <xdr:cNvPicPr/>
      </xdr:nvPicPr>
      <xdr:blipFill>
        <a:blip r:embed="rId42"/>
        <a:stretch/>
      </xdr:blipFill>
      <xdr:spPr>
        <a:xfrm>
          <a:off x="9158400" y="546426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66</xdr:row>
      <xdr:rowOff>28440</xdr:rowOff>
    </xdr:from>
    <xdr:to>
      <xdr:col>12</xdr:col>
      <xdr:colOff>876960</xdr:colOff>
      <xdr:row>66</xdr:row>
      <xdr:rowOff>1212120</xdr:rowOff>
    </xdr:to>
    <xdr:pic>
      <xdr:nvPicPr>
        <xdr:cNvPr id="169" name="Изображение 43" descr="resizeПП-00212355"/>
        <xdr:cNvPicPr/>
      </xdr:nvPicPr>
      <xdr:blipFill>
        <a:blip r:embed="rId43"/>
        <a:stretch/>
      </xdr:blipFill>
      <xdr:spPr>
        <a:xfrm>
          <a:off x="9158400" y="558640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68</xdr:row>
      <xdr:rowOff>28440</xdr:rowOff>
    </xdr:from>
    <xdr:to>
      <xdr:col>12</xdr:col>
      <xdr:colOff>876960</xdr:colOff>
      <xdr:row>68</xdr:row>
      <xdr:rowOff>1212120</xdr:rowOff>
    </xdr:to>
    <xdr:pic>
      <xdr:nvPicPr>
        <xdr:cNvPr id="170" name="Изображение 44" descr="resizeПП-00165122"/>
        <xdr:cNvPicPr/>
      </xdr:nvPicPr>
      <xdr:blipFill>
        <a:blip r:embed="rId44"/>
        <a:stretch/>
      </xdr:blipFill>
      <xdr:spPr>
        <a:xfrm>
          <a:off x="9158400" y="572382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69</xdr:row>
      <xdr:rowOff>28440</xdr:rowOff>
    </xdr:from>
    <xdr:to>
      <xdr:col>12</xdr:col>
      <xdr:colOff>876960</xdr:colOff>
      <xdr:row>69</xdr:row>
      <xdr:rowOff>1212120</xdr:rowOff>
    </xdr:to>
    <xdr:pic>
      <xdr:nvPicPr>
        <xdr:cNvPr id="171" name="Изображение 45" descr="resizeПП-00165126"/>
        <xdr:cNvPicPr/>
      </xdr:nvPicPr>
      <xdr:blipFill>
        <a:blip r:embed="rId45"/>
        <a:stretch/>
      </xdr:blipFill>
      <xdr:spPr>
        <a:xfrm>
          <a:off x="9158400" y="584600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70</xdr:row>
      <xdr:rowOff>28800</xdr:rowOff>
    </xdr:from>
    <xdr:to>
      <xdr:col>12</xdr:col>
      <xdr:colOff>876960</xdr:colOff>
      <xdr:row>70</xdr:row>
      <xdr:rowOff>1212120</xdr:rowOff>
    </xdr:to>
    <xdr:pic>
      <xdr:nvPicPr>
        <xdr:cNvPr id="172" name="Изображение 46" descr="resizeПП-00165124"/>
        <xdr:cNvPicPr/>
      </xdr:nvPicPr>
      <xdr:blipFill>
        <a:blip r:embed="rId46"/>
        <a:stretch/>
      </xdr:blipFill>
      <xdr:spPr>
        <a:xfrm>
          <a:off x="9158400" y="596818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74</xdr:row>
      <xdr:rowOff>28800</xdr:rowOff>
    </xdr:from>
    <xdr:to>
      <xdr:col>12</xdr:col>
      <xdr:colOff>876960</xdr:colOff>
      <xdr:row>74</xdr:row>
      <xdr:rowOff>1212120</xdr:rowOff>
    </xdr:to>
    <xdr:pic>
      <xdr:nvPicPr>
        <xdr:cNvPr id="173" name="Изображение 47" descr="resizeПП-00198739"/>
        <xdr:cNvPicPr/>
      </xdr:nvPicPr>
      <xdr:blipFill>
        <a:blip r:embed="rId47"/>
        <a:stretch/>
      </xdr:blipFill>
      <xdr:spPr>
        <a:xfrm>
          <a:off x="9158400" y="613609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76</xdr:row>
      <xdr:rowOff>28800</xdr:rowOff>
    </xdr:from>
    <xdr:to>
      <xdr:col>12</xdr:col>
      <xdr:colOff>876960</xdr:colOff>
      <xdr:row>76</xdr:row>
      <xdr:rowOff>1212120</xdr:rowOff>
    </xdr:to>
    <xdr:pic>
      <xdr:nvPicPr>
        <xdr:cNvPr id="174" name="Изображение 48" descr="resizeПП-00198735"/>
        <xdr:cNvPicPr/>
      </xdr:nvPicPr>
      <xdr:blipFill>
        <a:blip r:embed="rId48"/>
        <a:stretch/>
      </xdr:blipFill>
      <xdr:spPr>
        <a:xfrm>
          <a:off x="9158400" y="627350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77</xdr:row>
      <xdr:rowOff>28440</xdr:rowOff>
    </xdr:from>
    <xdr:to>
      <xdr:col>12</xdr:col>
      <xdr:colOff>876960</xdr:colOff>
      <xdr:row>77</xdr:row>
      <xdr:rowOff>1212120</xdr:rowOff>
    </xdr:to>
    <xdr:pic>
      <xdr:nvPicPr>
        <xdr:cNvPr id="175" name="Изображение 49" descr="resizeПП-00226071"/>
        <xdr:cNvPicPr/>
      </xdr:nvPicPr>
      <xdr:blipFill>
        <a:blip r:embed="rId49"/>
        <a:stretch/>
      </xdr:blipFill>
      <xdr:spPr>
        <a:xfrm>
          <a:off x="9158400" y="63956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78</xdr:row>
      <xdr:rowOff>28800</xdr:rowOff>
    </xdr:from>
    <xdr:to>
      <xdr:col>12</xdr:col>
      <xdr:colOff>876960</xdr:colOff>
      <xdr:row>78</xdr:row>
      <xdr:rowOff>1212480</xdr:rowOff>
    </xdr:to>
    <xdr:pic>
      <xdr:nvPicPr>
        <xdr:cNvPr id="176" name="Изображение 50" descr="resizeПП-00226257"/>
        <xdr:cNvPicPr/>
      </xdr:nvPicPr>
      <xdr:blipFill>
        <a:blip r:embed="rId50"/>
        <a:stretch/>
      </xdr:blipFill>
      <xdr:spPr>
        <a:xfrm>
          <a:off x="9158400" y="651783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79</xdr:row>
      <xdr:rowOff>28800</xdr:rowOff>
    </xdr:from>
    <xdr:to>
      <xdr:col>12</xdr:col>
      <xdr:colOff>876960</xdr:colOff>
      <xdr:row>79</xdr:row>
      <xdr:rowOff>1212120</xdr:rowOff>
    </xdr:to>
    <xdr:pic>
      <xdr:nvPicPr>
        <xdr:cNvPr id="177" name="Изображение 51" descr="resizeПП-00226255"/>
        <xdr:cNvPicPr/>
      </xdr:nvPicPr>
      <xdr:blipFill>
        <a:blip r:embed="rId51"/>
        <a:stretch/>
      </xdr:blipFill>
      <xdr:spPr>
        <a:xfrm>
          <a:off x="9158400" y="664002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80</xdr:row>
      <xdr:rowOff>28440</xdr:rowOff>
    </xdr:from>
    <xdr:to>
      <xdr:col>12</xdr:col>
      <xdr:colOff>876960</xdr:colOff>
      <xdr:row>80</xdr:row>
      <xdr:rowOff>1212120</xdr:rowOff>
    </xdr:to>
    <xdr:pic>
      <xdr:nvPicPr>
        <xdr:cNvPr id="178" name="Изображение 52" descr="resizeПП-00226256"/>
        <xdr:cNvPicPr/>
      </xdr:nvPicPr>
      <xdr:blipFill>
        <a:blip r:embed="rId52"/>
        <a:stretch/>
      </xdr:blipFill>
      <xdr:spPr>
        <a:xfrm>
          <a:off x="9158400" y="676216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81</xdr:row>
      <xdr:rowOff>28440</xdr:rowOff>
    </xdr:from>
    <xdr:to>
      <xdr:col>12</xdr:col>
      <xdr:colOff>876960</xdr:colOff>
      <xdr:row>81</xdr:row>
      <xdr:rowOff>1212120</xdr:rowOff>
    </xdr:to>
    <xdr:pic>
      <xdr:nvPicPr>
        <xdr:cNvPr id="179" name="Изображение 53" descr="resizeПП-00226259"/>
        <xdr:cNvPicPr/>
      </xdr:nvPicPr>
      <xdr:blipFill>
        <a:blip r:embed="rId53"/>
        <a:stretch/>
      </xdr:blipFill>
      <xdr:spPr>
        <a:xfrm>
          <a:off x="9158400" y="68843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83</xdr:row>
      <xdr:rowOff>28440</xdr:rowOff>
    </xdr:from>
    <xdr:to>
      <xdr:col>12</xdr:col>
      <xdr:colOff>876960</xdr:colOff>
      <xdr:row>83</xdr:row>
      <xdr:rowOff>1212120</xdr:rowOff>
    </xdr:to>
    <xdr:pic>
      <xdr:nvPicPr>
        <xdr:cNvPr id="180" name="Изображение 54" descr="resizeПП-00182627"/>
        <xdr:cNvPicPr/>
      </xdr:nvPicPr>
      <xdr:blipFill>
        <a:blip r:embed="rId54"/>
        <a:stretch/>
      </xdr:blipFill>
      <xdr:spPr>
        <a:xfrm>
          <a:off x="9158400" y="702176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86</xdr:row>
      <xdr:rowOff>28800</xdr:rowOff>
    </xdr:from>
    <xdr:to>
      <xdr:col>12</xdr:col>
      <xdr:colOff>876960</xdr:colOff>
      <xdr:row>86</xdr:row>
      <xdr:rowOff>1212120</xdr:rowOff>
    </xdr:to>
    <xdr:pic>
      <xdr:nvPicPr>
        <xdr:cNvPr id="181" name="Изображение 55" descr="resizeПП-00191801"/>
        <xdr:cNvPicPr/>
      </xdr:nvPicPr>
      <xdr:blipFill>
        <a:blip r:embed="rId55"/>
        <a:stretch/>
      </xdr:blipFill>
      <xdr:spPr>
        <a:xfrm>
          <a:off x="9158400" y="717444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87</xdr:row>
      <xdr:rowOff>28440</xdr:rowOff>
    </xdr:from>
    <xdr:to>
      <xdr:col>12</xdr:col>
      <xdr:colOff>876960</xdr:colOff>
      <xdr:row>87</xdr:row>
      <xdr:rowOff>1212120</xdr:rowOff>
    </xdr:to>
    <xdr:pic>
      <xdr:nvPicPr>
        <xdr:cNvPr id="182" name="Изображение 56" descr="resizeПП-00191802"/>
        <xdr:cNvPicPr/>
      </xdr:nvPicPr>
      <xdr:blipFill>
        <a:blip r:embed="rId56"/>
        <a:stretch/>
      </xdr:blipFill>
      <xdr:spPr>
        <a:xfrm>
          <a:off x="9158400" y="729658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92</xdr:row>
      <xdr:rowOff>28440</xdr:rowOff>
    </xdr:from>
    <xdr:to>
      <xdr:col>12</xdr:col>
      <xdr:colOff>876960</xdr:colOff>
      <xdr:row>92</xdr:row>
      <xdr:rowOff>1212120</xdr:rowOff>
    </xdr:to>
    <xdr:pic>
      <xdr:nvPicPr>
        <xdr:cNvPr id="183" name="Изображение 57" descr="resizeПП-00163186"/>
        <xdr:cNvPicPr/>
      </xdr:nvPicPr>
      <xdr:blipFill>
        <a:blip r:embed="rId57"/>
        <a:stretch/>
      </xdr:blipFill>
      <xdr:spPr>
        <a:xfrm>
          <a:off x="9158400" y="747972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93</xdr:row>
      <xdr:rowOff>28440</xdr:rowOff>
    </xdr:from>
    <xdr:to>
      <xdr:col>12</xdr:col>
      <xdr:colOff>876960</xdr:colOff>
      <xdr:row>93</xdr:row>
      <xdr:rowOff>1212120</xdr:rowOff>
    </xdr:to>
    <xdr:pic>
      <xdr:nvPicPr>
        <xdr:cNvPr id="184" name="Изображение 58" descr="resizeПП-00163220"/>
        <xdr:cNvPicPr/>
      </xdr:nvPicPr>
      <xdr:blipFill>
        <a:blip r:embed="rId58"/>
        <a:stretch/>
      </xdr:blipFill>
      <xdr:spPr>
        <a:xfrm>
          <a:off x="9158400" y="760190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95</xdr:row>
      <xdr:rowOff>28440</xdr:rowOff>
    </xdr:from>
    <xdr:to>
      <xdr:col>12</xdr:col>
      <xdr:colOff>876960</xdr:colOff>
      <xdr:row>95</xdr:row>
      <xdr:rowOff>1212120</xdr:rowOff>
    </xdr:to>
    <xdr:pic>
      <xdr:nvPicPr>
        <xdr:cNvPr id="185" name="Изображение 59" descr="resizeПП-00161394"/>
        <xdr:cNvPicPr/>
      </xdr:nvPicPr>
      <xdr:blipFill>
        <a:blip r:embed="rId59"/>
        <a:stretch/>
      </xdr:blipFill>
      <xdr:spPr>
        <a:xfrm>
          <a:off x="9158400" y="773931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96</xdr:row>
      <xdr:rowOff>28800</xdr:rowOff>
    </xdr:from>
    <xdr:to>
      <xdr:col>12</xdr:col>
      <xdr:colOff>876960</xdr:colOff>
      <xdr:row>96</xdr:row>
      <xdr:rowOff>1212480</xdr:rowOff>
    </xdr:to>
    <xdr:pic>
      <xdr:nvPicPr>
        <xdr:cNvPr id="186" name="Изображение 60" descr="resizeПП-00161356"/>
        <xdr:cNvPicPr/>
      </xdr:nvPicPr>
      <xdr:blipFill>
        <a:blip r:embed="rId60"/>
        <a:stretch/>
      </xdr:blipFill>
      <xdr:spPr>
        <a:xfrm>
          <a:off x="9158400" y="786150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97</xdr:row>
      <xdr:rowOff>28800</xdr:rowOff>
    </xdr:from>
    <xdr:to>
      <xdr:col>12</xdr:col>
      <xdr:colOff>876960</xdr:colOff>
      <xdr:row>97</xdr:row>
      <xdr:rowOff>1212120</xdr:rowOff>
    </xdr:to>
    <xdr:pic>
      <xdr:nvPicPr>
        <xdr:cNvPr id="187" name="Изображение 61" descr="resizeПП-00161366"/>
        <xdr:cNvPicPr/>
      </xdr:nvPicPr>
      <xdr:blipFill>
        <a:blip r:embed="rId61"/>
        <a:stretch/>
      </xdr:blipFill>
      <xdr:spPr>
        <a:xfrm>
          <a:off x="9158400" y="798368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98</xdr:row>
      <xdr:rowOff>28440</xdr:rowOff>
    </xdr:from>
    <xdr:to>
      <xdr:col>12</xdr:col>
      <xdr:colOff>876960</xdr:colOff>
      <xdr:row>98</xdr:row>
      <xdr:rowOff>1212120</xdr:rowOff>
    </xdr:to>
    <xdr:pic>
      <xdr:nvPicPr>
        <xdr:cNvPr id="188" name="Изображение 62" descr="resizeПП-00161369"/>
        <xdr:cNvPicPr/>
      </xdr:nvPicPr>
      <xdr:blipFill>
        <a:blip r:embed="rId62"/>
        <a:stretch/>
      </xdr:blipFill>
      <xdr:spPr>
        <a:xfrm>
          <a:off x="9158400" y="810583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99</xdr:row>
      <xdr:rowOff>28440</xdr:rowOff>
    </xdr:from>
    <xdr:to>
      <xdr:col>12</xdr:col>
      <xdr:colOff>876960</xdr:colOff>
      <xdr:row>99</xdr:row>
      <xdr:rowOff>1212120</xdr:rowOff>
    </xdr:to>
    <xdr:pic>
      <xdr:nvPicPr>
        <xdr:cNvPr id="189" name="Изображение 63" descr="resizeПП-00161400"/>
        <xdr:cNvPicPr/>
      </xdr:nvPicPr>
      <xdr:blipFill>
        <a:blip r:embed="rId63"/>
        <a:stretch/>
      </xdr:blipFill>
      <xdr:spPr>
        <a:xfrm>
          <a:off x="9158400" y="822801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00</xdr:row>
      <xdr:rowOff>28800</xdr:rowOff>
    </xdr:from>
    <xdr:to>
      <xdr:col>12</xdr:col>
      <xdr:colOff>876960</xdr:colOff>
      <xdr:row>100</xdr:row>
      <xdr:rowOff>1212120</xdr:rowOff>
    </xdr:to>
    <xdr:pic>
      <xdr:nvPicPr>
        <xdr:cNvPr id="190" name="Изображение 64" descr="resizeПП-00161408"/>
        <xdr:cNvPicPr/>
      </xdr:nvPicPr>
      <xdr:blipFill>
        <a:blip r:embed="rId64"/>
        <a:stretch/>
      </xdr:blipFill>
      <xdr:spPr>
        <a:xfrm>
          <a:off x="9158400" y="835020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03</xdr:row>
      <xdr:rowOff>28440</xdr:rowOff>
    </xdr:from>
    <xdr:to>
      <xdr:col>12</xdr:col>
      <xdr:colOff>876960</xdr:colOff>
      <xdr:row>103</xdr:row>
      <xdr:rowOff>1212120</xdr:rowOff>
    </xdr:to>
    <xdr:pic>
      <xdr:nvPicPr>
        <xdr:cNvPr id="191" name="Изображение 65" descr="resizeПП-00102590"/>
        <xdr:cNvPicPr/>
      </xdr:nvPicPr>
      <xdr:blipFill>
        <a:blip r:embed="rId65"/>
        <a:stretch/>
      </xdr:blipFill>
      <xdr:spPr>
        <a:xfrm>
          <a:off x="9158400" y="850284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05</xdr:row>
      <xdr:rowOff>28440</xdr:rowOff>
    </xdr:from>
    <xdr:to>
      <xdr:col>12</xdr:col>
      <xdr:colOff>876960</xdr:colOff>
      <xdr:row>105</xdr:row>
      <xdr:rowOff>1212120</xdr:rowOff>
    </xdr:to>
    <xdr:pic>
      <xdr:nvPicPr>
        <xdr:cNvPr id="192" name="Изображение 66" descr="resizeПП-00160637"/>
        <xdr:cNvPicPr/>
      </xdr:nvPicPr>
      <xdr:blipFill>
        <a:blip r:embed="rId66"/>
        <a:stretch/>
      </xdr:blipFill>
      <xdr:spPr>
        <a:xfrm>
          <a:off x="9158400" y="86402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09</xdr:row>
      <xdr:rowOff>28800</xdr:rowOff>
    </xdr:from>
    <xdr:to>
      <xdr:col>12</xdr:col>
      <xdr:colOff>876960</xdr:colOff>
      <xdr:row>109</xdr:row>
      <xdr:rowOff>1212480</xdr:rowOff>
    </xdr:to>
    <xdr:pic>
      <xdr:nvPicPr>
        <xdr:cNvPr id="193" name="Изображение 67" descr="resizeПП-00187329"/>
        <xdr:cNvPicPr/>
      </xdr:nvPicPr>
      <xdr:blipFill>
        <a:blip r:embed="rId67"/>
        <a:stretch/>
      </xdr:blipFill>
      <xdr:spPr>
        <a:xfrm>
          <a:off x="9158400" y="880815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10</xdr:row>
      <xdr:rowOff>28800</xdr:rowOff>
    </xdr:from>
    <xdr:to>
      <xdr:col>12</xdr:col>
      <xdr:colOff>876960</xdr:colOff>
      <xdr:row>110</xdr:row>
      <xdr:rowOff>1212120</xdr:rowOff>
    </xdr:to>
    <xdr:pic>
      <xdr:nvPicPr>
        <xdr:cNvPr id="194" name="Изображение 68" descr="resizeПП-00187332"/>
        <xdr:cNvPicPr/>
      </xdr:nvPicPr>
      <xdr:blipFill>
        <a:blip r:embed="rId68"/>
        <a:stretch/>
      </xdr:blipFill>
      <xdr:spPr>
        <a:xfrm>
          <a:off x="9158400" y="893034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11</xdr:row>
      <xdr:rowOff>28440</xdr:rowOff>
    </xdr:from>
    <xdr:to>
      <xdr:col>12</xdr:col>
      <xdr:colOff>876960</xdr:colOff>
      <xdr:row>111</xdr:row>
      <xdr:rowOff>1212120</xdr:rowOff>
    </xdr:to>
    <xdr:pic>
      <xdr:nvPicPr>
        <xdr:cNvPr id="195" name="Изображение 69" descr="resizeПП-00200510"/>
        <xdr:cNvPicPr/>
      </xdr:nvPicPr>
      <xdr:blipFill>
        <a:blip r:embed="rId69"/>
        <a:stretch/>
      </xdr:blipFill>
      <xdr:spPr>
        <a:xfrm>
          <a:off x="9158400" y="905248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12</xdr:row>
      <xdr:rowOff>28440</xdr:rowOff>
    </xdr:from>
    <xdr:to>
      <xdr:col>12</xdr:col>
      <xdr:colOff>876960</xdr:colOff>
      <xdr:row>112</xdr:row>
      <xdr:rowOff>1212120</xdr:rowOff>
    </xdr:to>
    <xdr:pic>
      <xdr:nvPicPr>
        <xdr:cNvPr id="196" name="Изображение 70" descr="resizeПП-00200501"/>
        <xdr:cNvPicPr/>
      </xdr:nvPicPr>
      <xdr:blipFill>
        <a:blip r:embed="rId70"/>
        <a:stretch/>
      </xdr:blipFill>
      <xdr:spPr>
        <a:xfrm>
          <a:off x="9158400" y="917467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13</xdr:row>
      <xdr:rowOff>28800</xdr:rowOff>
    </xdr:from>
    <xdr:to>
      <xdr:col>12</xdr:col>
      <xdr:colOff>876960</xdr:colOff>
      <xdr:row>113</xdr:row>
      <xdr:rowOff>1212480</xdr:rowOff>
    </xdr:to>
    <xdr:pic>
      <xdr:nvPicPr>
        <xdr:cNvPr id="197" name="Изображение 71" descr="resizeПП-00200507"/>
        <xdr:cNvPicPr/>
      </xdr:nvPicPr>
      <xdr:blipFill>
        <a:blip r:embed="rId71"/>
        <a:stretch/>
      </xdr:blipFill>
      <xdr:spPr>
        <a:xfrm>
          <a:off x="9158400" y="929685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14</xdr:row>
      <xdr:rowOff>28800</xdr:rowOff>
    </xdr:from>
    <xdr:to>
      <xdr:col>12</xdr:col>
      <xdr:colOff>876960</xdr:colOff>
      <xdr:row>114</xdr:row>
      <xdr:rowOff>1212120</xdr:rowOff>
    </xdr:to>
    <xdr:pic>
      <xdr:nvPicPr>
        <xdr:cNvPr id="198" name="Изображение 72" descr="resizeПП-00200520"/>
        <xdr:cNvPicPr/>
      </xdr:nvPicPr>
      <xdr:blipFill>
        <a:blip r:embed="rId72"/>
        <a:stretch/>
      </xdr:blipFill>
      <xdr:spPr>
        <a:xfrm>
          <a:off x="9158400" y="941904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15</xdr:row>
      <xdr:rowOff>28440</xdr:rowOff>
    </xdr:from>
    <xdr:to>
      <xdr:col>12</xdr:col>
      <xdr:colOff>876960</xdr:colOff>
      <xdr:row>115</xdr:row>
      <xdr:rowOff>1212120</xdr:rowOff>
    </xdr:to>
    <xdr:pic>
      <xdr:nvPicPr>
        <xdr:cNvPr id="199" name="Изображение 73" descr="resizeПП-00200513"/>
        <xdr:cNvPicPr/>
      </xdr:nvPicPr>
      <xdr:blipFill>
        <a:blip r:embed="rId73"/>
        <a:stretch/>
      </xdr:blipFill>
      <xdr:spPr>
        <a:xfrm>
          <a:off x="9158400" y="954118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16</xdr:row>
      <xdr:rowOff>28800</xdr:rowOff>
    </xdr:from>
    <xdr:to>
      <xdr:col>12</xdr:col>
      <xdr:colOff>876960</xdr:colOff>
      <xdr:row>116</xdr:row>
      <xdr:rowOff>1212480</xdr:rowOff>
    </xdr:to>
    <xdr:pic>
      <xdr:nvPicPr>
        <xdr:cNvPr id="200" name="Изображение 74" descr="resizeПП-00200518"/>
        <xdr:cNvPicPr/>
      </xdr:nvPicPr>
      <xdr:blipFill>
        <a:blip r:embed="rId74"/>
        <a:stretch/>
      </xdr:blipFill>
      <xdr:spPr>
        <a:xfrm>
          <a:off x="9158400" y="966337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17</xdr:row>
      <xdr:rowOff>28800</xdr:rowOff>
    </xdr:from>
    <xdr:to>
      <xdr:col>12</xdr:col>
      <xdr:colOff>876960</xdr:colOff>
      <xdr:row>117</xdr:row>
      <xdr:rowOff>1212120</xdr:rowOff>
    </xdr:to>
    <xdr:pic>
      <xdr:nvPicPr>
        <xdr:cNvPr id="201" name="Изображение 75" descr="resizeПП-00200522"/>
        <xdr:cNvPicPr/>
      </xdr:nvPicPr>
      <xdr:blipFill>
        <a:blip r:embed="rId75"/>
        <a:stretch/>
      </xdr:blipFill>
      <xdr:spPr>
        <a:xfrm>
          <a:off x="9158400" y="978555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19</xdr:row>
      <xdr:rowOff>28800</xdr:rowOff>
    </xdr:from>
    <xdr:to>
      <xdr:col>12</xdr:col>
      <xdr:colOff>876960</xdr:colOff>
      <xdr:row>119</xdr:row>
      <xdr:rowOff>1212120</xdr:rowOff>
    </xdr:to>
    <xdr:pic>
      <xdr:nvPicPr>
        <xdr:cNvPr id="202" name="Изображение 76" descr="resizeПП-00163890"/>
        <xdr:cNvPicPr/>
      </xdr:nvPicPr>
      <xdr:blipFill>
        <a:blip r:embed="rId76"/>
        <a:stretch/>
      </xdr:blipFill>
      <xdr:spPr>
        <a:xfrm>
          <a:off x="9158400" y="992296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22</xdr:row>
      <xdr:rowOff>28440</xdr:rowOff>
    </xdr:from>
    <xdr:to>
      <xdr:col>12</xdr:col>
      <xdr:colOff>876960</xdr:colOff>
      <xdr:row>122</xdr:row>
      <xdr:rowOff>1212120</xdr:rowOff>
    </xdr:to>
    <xdr:pic>
      <xdr:nvPicPr>
        <xdr:cNvPr id="203" name="Изображение 77" descr="resizeПП-00176428"/>
        <xdr:cNvPicPr/>
      </xdr:nvPicPr>
      <xdr:blipFill>
        <a:blip r:embed="rId77"/>
        <a:stretch/>
      </xdr:blipFill>
      <xdr:spPr>
        <a:xfrm>
          <a:off x="9158400" y="1007560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23</xdr:row>
      <xdr:rowOff>28800</xdr:rowOff>
    </xdr:from>
    <xdr:to>
      <xdr:col>12</xdr:col>
      <xdr:colOff>876960</xdr:colOff>
      <xdr:row>123</xdr:row>
      <xdr:rowOff>1212480</xdr:rowOff>
    </xdr:to>
    <xdr:pic>
      <xdr:nvPicPr>
        <xdr:cNvPr id="204" name="Изображение 78" descr="resizeПП-00187613"/>
        <xdr:cNvPicPr/>
      </xdr:nvPicPr>
      <xdr:blipFill>
        <a:blip r:embed="rId78"/>
        <a:stretch/>
      </xdr:blipFill>
      <xdr:spPr>
        <a:xfrm>
          <a:off x="9158400" y="1019779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24</xdr:row>
      <xdr:rowOff>28800</xdr:rowOff>
    </xdr:from>
    <xdr:to>
      <xdr:col>12</xdr:col>
      <xdr:colOff>876960</xdr:colOff>
      <xdr:row>124</xdr:row>
      <xdr:rowOff>1212120</xdr:rowOff>
    </xdr:to>
    <xdr:pic>
      <xdr:nvPicPr>
        <xdr:cNvPr id="205" name="Изображение 79" descr="resizeПП-00187614"/>
        <xdr:cNvPicPr/>
      </xdr:nvPicPr>
      <xdr:blipFill>
        <a:blip r:embed="rId79"/>
        <a:stretch/>
      </xdr:blipFill>
      <xdr:spPr>
        <a:xfrm>
          <a:off x="9158400" y="1031997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25</xdr:row>
      <xdr:rowOff>28440</xdr:rowOff>
    </xdr:from>
    <xdr:to>
      <xdr:col>12</xdr:col>
      <xdr:colOff>876960</xdr:colOff>
      <xdr:row>125</xdr:row>
      <xdr:rowOff>1212120</xdr:rowOff>
    </xdr:to>
    <xdr:pic>
      <xdr:nvPicPr>
        <xdr:cNvPr id="206" name="Изображение 80" descr="resizeПП-00187616"/>
        <xdr:cNvPicPr/>
      </xdr:nvPicPr>
      <xdr:blipFill>
        <a:blip r:embed="rId80"/>
        <a:stretch/>
      </xdr:blipFill>
      <xdr:spPr>
        <a:xfrm>
          <a:off x="9158400" y="1044212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26</xdr:row>
      <xdr:rowOff>28440</xdr:rowOff>
    </xdr:from>
    <xdr:to>
      <xdr:col>12</xdr:col>
      <xdr:colOff>876960</xdr:colOff>
      <xdr:row>126</xdr:row>
      <xdr:rowOff>1212120</xdr:rowOff>
    </xdr:to>
    <xdr:pic>
      <xdr:nvPicPr>
        <xdr:cNvPr id="207" name="Изображение 81" descr="resizeПП-00187617"/>
        <xdr:cNvPicPr/>
      </xdr:nvPicPr>
      <xdr:blipFill>
        <a:blip r:embed="rId81"/>
        <a:stretch/>
      </xdr:blipFill>
      <xdr:spPr>
        <a:xfrm>
          <a:off x="9158400" y="1056430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27</xdr:row>
      <xdr:rowOff>28800</xdr:rowOff>
    </xdr:from>
    <xdr:to>
      <xdr:col>12</xdr:col>
      <xdr:colOff>876960</xdr:colOff>
      <xdr:row>127</xdr:row>
      <xdr:rowOff>1212120</xdr:rowOff>
    </xdr:to>
    <xdr:pic>
      <xdr:nvPicPr>
        <xdr:cNvPr id="208" name="Изображение 82" descr="resizeПП-00187565"/>
        <xdr:cNvPicPr/>
      </xdr:nvPicPr>
      <xdr:blipFill>
        <a:blip r:embed="rId82"/>
        <a:stretch/>
      </xdr:blipFill>
      <xdr:spPr>
        <a:xfrm>
          <a:off x="9158400" y="1068649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28</xdr:row>
      <xdr:rowOff>28800</xdr:rowOff>
    </xdr:from>
    <xdr:to>
      <xdr:col>12</xdr:col>
      <xdr:colOff>876960</xdr:colOff>
      <xdr:row>128</xdr:row>
      <xdr:rowOff>1212120</xdr:rowOff>
    </xdr:to>
    <xdr:pic>
      <xdr:nvPicPr>
        <xdr:cNvPr id="209" name="Изображение 83" descr="resizeПП-00155305"/>
        <xdr:cNvPicPr/>
      </xdr:nvPicPr>
      <xdr:blipFill>
        <a:blip r:embed="rId83"/>
        <a:stretch/>
      </xdr:blipFill>
      <xdr:spPr>
        <a:xfrm>
          <a:off x="9158400" y="1080867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32</xdr:row>
      <xdr:rowOff>28440</xdr:rowOff>
    </xdr:from>
    <xdr:to>
      <xdr:col>12</xdr:col>
      <xdr:colOff>876960</xdr:colOff>
      <xdr:row>132</xdr:row>
      <xdr:rowOff>1212120</xdr:rowOff>
    </xdr:to>
    <xdr:pic>
      <xdr:nvPicPr>
        <xdr:cNvPr id="210" name="Изображение 84" descr="resizeПП-00186945"/>
        <xdr:cNvPicPr/>
      </xdr:nvPicPr>
      <xdr:blipFill>
        <a:blip r:embed="rId84"/>
        <a:stretch/>
      </xdr:blipFill>
      <xdr:spPr>
        <a:xfrm>
          <a:off x="9158400" y="109765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33</xdr:row>
      <xdr:rowOff>28800</xdr:rowOff>
    </xdr:from>
    <xdr:to>
      <xdr:col>12</xdr:col>
      <xdr:colOff>876960</xdr:colOff>
      <xdr:row>133</xdr:row>
      <xdr:rowOff>1212480</xdr:rowOff>
    </xdr:to>
    <xdr:pic>
      <xdr:nvPicPr>
        <xdr:cNvPr id="211" name="Изображение 85" descr="resizeПП-00186938"/>
        <xdr:cNvPicPr/>
      </xdr:nvPicPr>
      <xdr:blipFill>
        <a:blip r:embed="rId85"/>
        <a:stretch/>
      </xdr:blipFill>
      <xdr:spPr>
        <a:xfrm>
          <a:off x="9158400" y="110987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34</xdr:row>
      <xdr:rowOff>28800</xdr:rowOff>
    </xdr:from>
    <xdr:to>
      <xdr:col>12</xdr:col>
      <xdr:colOff>876960</xdr:colOff>
      <xdr:row>134</xdr:row>
      <xdr:rowOff>1212120</xdr:rowOff>
    </xdr:to>
    <xdr:pic>
      <xdr:nvPicPr>
        <xdr:cNvPr id="212" name="Изображение 86" descr="resizeПП-00186944"/>
        <xdr:cNvPicPr/>
      </xdr:nvPicPr>
      <xdr:blipFill>
        <a:blip r:embed="rId86"/>
        <a:stretch/>
      </xdr:blipFill>
      <xdr:spPr>
        <a:xfrm>
          <a:off x="9158400" y="1122091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35</xdr:row>
      <xdr:rowOff>28440</xdr:rowOff>
    </xdr:from>
    <xdr:to>
      <xdr:col>12</xdr:col>
      <xdr:colOff>876960</xdr:colOff>
      <xdr:row>135</xdr:row>
      <xdr:rowOff>1212120</xdr:rowOff>
    </xdr:to>
    <xdr:pic>
      <xdr:nvPicPr>
        <xdr:cNvPr id="213" name="Изображение 87" descr="resizeПП-00186955"/>
        <xdr:cNvPicPr/>
      </xdr:nvPicPr>
      <xdr:blipFill>
        <a:blip r:embed="rId87"/>
        <a:stretch/>
      </xdr:blipFill>
      <xdr:spPr>
        <a:xfrm>
          <a:off x="9158400" y="113430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36</xdr:row>
      <xdr:rowOff>28440</xdr:rowOff>
    </xdr:from>
    <xdr:to>
      <xdr:col>12</xdr:col>
      <xdr:colOff>876960</xdr:colOff>
      <xdr:row>136</xdr:row>
      <xdr:rowOff>1212120</xdr:rowOff>
    </xdr:to>
    <xdr:pic>
      <xdr:nvPicPr>
        <xdr:cNvPr id="214" name="Изображение 88" descr="resizeПП-00186956"/>
        <xdr:cNvPicPr/>
      </xdr:nvPicPr>
      <xdr:blipFill>
        <a:blip r:embed="rId88"/>
        <a:stretch/>
      </xdr:blipFill>
      <xdr:spPr>
        <a:xfrm>
          <a:off x="9158400" y="114652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37</xdr:row>
      <xdr:rowOff>28800</xdr:rowOff>
    </xdr:from>
    <xdr:to>
      <xdr:col>12</xdr:col>
      <xdr:colOff>876960</xdr:colOff>
      <xdr:row>137</xdr:row>
      <xdr:rowOff>1212480</xdr:rowOff>
    </xdr:to>
    <xdr:pic>
      <xdr:nvPicPr>
        <xdr:cNvPr id="215" name="Изображение 89" descr="resizeПП-00186958"/>
        <xdr:cNvPicPr/>
      </xdr:nvPicPr>
      <xdr:blipFill>
        <a:blip r:embed="rId89"/>
        <a:stretch/>
      </xdr:blipFill>
      <xdr:spPr>
        <a:xfrm>
          <a:off x="9158400" y="115874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38</xdr:row>
      <xdr:rowOff>28800</xdr:rowOff>
    </xdr:from>
    <xdr:to>
      <xdr:col>12</xdr:col>
      <xdr:colOff>876960</xdr:colOff>
      <xdr:row>138</xdr:row>
      <xdr:rowOff>1212120</xdr:rowOff>
    </xdr:to>
    <xdr:pic>
      <xdr:nvPicPr>
        <xdr:cNvPr id="216" name="Изображение 90" descr="resizeПП-00186936"/>
        <xdr:cNvPicPr/>
      </xdr:nvPicPr>
      <xdr:blipFill>
        <a:blip r:embed="rId90"/>
        <a:stretch/>
      </xdr:blipFill>
      <xdr:spPr>
        <a:xfrm>
          <a:off x="9158400" y="1170961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39</xdr:row>
      <xdr:rowOff>28440</xdr:rowOff>
    </xdr:from>
    <xdr:to>
      <xdr:col>12</xdr:col>
      <xdr:colOff>876960</xdr:colOff>
      <xdr:row>139</xdr:row>
      <xdr:rowOff>1212120</xdr:rowOff>
    </xdr:to>
    <xdr:pic>
      <xdr:nvPicPr>
        <xdr:cNvPr id="217" name="Изображение 91" descr="resizeПП-00186934"/>
        <xdr:cNvPicPr/>
      </xdr:nvPicPr>
      <xdr:blipFill>
        <a:blip r:embed="rId91"/>
        <a:stretch/>
      </xdr:blipFill>
      <xdr:spPr>
        <a:xfrm>
          <a:off x="9158400" y="118317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40</xdr:row>
      <xdr:rowOff>28800</xdr:rowOff>
    </xdr:from>
    <xdr:to>
      <xdr:col>12</xdr:col>
      <xdr:colOff>876960</xdr:colOff>
      <xdr:row>140</xdr:row>
      <xdr:rowOff>1212480</xdr:rowOff>
    </xdr:to>
    <xdr:pic>
      <xdr:nvPicPr>
        <xdr:cNvPr id="218" name="Изображение 92" descr="resizeПП-00186933"/>
        <xdr:cNvPicPr/>
      </xdr:nvPicPr>
      <xdr:blipFill>
        <a:blip r:embed="rId92"/>
        <a:stretch/>
      </xdr:blipFill>
      <xdr:spPr>
        <a:xfrm>
          <a:off x="9158400" y="119539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41</xdr:row>
      <xdr:rowOff>28800</xdr:rowOff>
    </xdr:from>
    <xdr:to>
      <xdr:col>12</xdr:col>
      <xdr:colOff>876960</xdr:colOff>
      <xdr:row>141</xdr:row>
      <xdr:rowOff>1212120</xdr:rowOff>
    </xdr:to>
    <xdr:pic>
      <xdr:nvPicPr>
        <xdr:cNvPr id="219" name="Изображение 93" descr="resizeПП-00186954"/>
        <xdr:cNvPicPr/>
      </xdr:nvPicPr>
      <xdr:blipFill>
        <a:blip r:embed="rId93"/>
        <a:stretch/>
      </xdr:blipFill>
      <xdr:spPr>
        <a:xfrm>
          <a:off x="9158400" y="1207612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42</xdr:row>
      <xdr:rowOff>28440</xdr:rowOff>
    </xdr:from>
    <xdr:to>
      <xdr:col>12</xdr:col>
      <xdr:colOff>876960</xdr:colOff>
      <xdr:row>142</xdr:row>
      <xdr:rowOff>1212120</xdr:rowOff>
    </xdr:to>
    <xdr:pic>
      <xdr:nvPicPr>
        <xdr:cNvPr id="220" name="Изображение 94" descr="resizeПП-00186952"/>
        <xdr:cNvPicPr/>
      </xdr:nvPicPr>
      <xdr:blipFill>
        <a:blip r:embed="rId94"/>
        <a:stretch/>
      </xdr:blipFill>
      <xdr:spPr>
        <a:xfrm>
          <a:off x="9158400" y="121982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48</xdr:row>
      <xdr:rowOff>28800</xdr:rowOff>
    </xdr:from>
    <xdr:to>
      <xdr:col>12</xdr:col>
      <xdr:colOff>876960</xdr:colOff>
      <xdr:row>148</xdr:row>
      <xdr:rowOff>1212480</xdr:rowOff>
    </xdr:to>
    <xdr:pic>
      <xdr:nvPicPr>
        <xdr:cNvPr id="221" name="Изображение 95" descr="resizeПП-00228100"/>
        <xdr:cNvPicPr/>
      </xdr:nvPicPr>
      <xdr:blipFill>
        <a:blip r:embed="rId95"/>
        <a:stretch/>
      </xdr:blipFill>
      <xdr:spPr>
        <a:xfrm>
          <a:off x="9158400" y="1239667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49</xdr:row>
      <xdr:rowOff>28800</xdr:rowOff>
    </xdr:from>
    <xdr:to>
      <xdr:col>12</xdr:col>
      <xdr:colOff>876960</xdr:colOff>
      <xdr:row>149</xdr:row>
      <xdr:rowOff>1212120</xdr:rowOff>
    </xdr:to>
    <xdr:pic>
      <xdr:nvPicPr>
        <xdr:cNvPr id="222" name="Изображение 96" descr="resizeПП-00228162"/>
        <xdr:cNvPicPr/>
      </xdr:nvPicPr>
      <xdr:blipFill>
        <a:blip r:embed="rId96"/>
        <a:stretch/>
      </xdr:blipFill>
      <xdr:spPr>
        <a:xfrm>
          <a:off x="9158400" y="1251885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52</xdr:row>
      <xdr:rowOff>28800</xdr:rowOff>
    </xdr:from>
    <xdr:to>
      <xdr:col>12</xdr:col>
      <xdr:colOff>829800</xdr:colOff>
      <xdr:row>152</xdr:row>
      <xdr:rowOff>1212480</xdr:rowOff>
    </xdr:to>
    <xdr:pic>
      <xdr:nvPicPr>
        <xdr:cNvPr id="223" name="Изображение 97" descr="resizeПП-00228171"/>
        <xdr:cNvPicPr/>
      </xdr:nvPicPr>
      <xdr:blipFill>
        <a:blip r:embed="rId97"/>
        <a:stretch/>
      </xdr:blipFill>
      <xdr:spPr>
        <a:xfrm>
          <a:off x="9158400" y="126714960"/>
          <a:ext cx="82044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53</xdr:row>
      <xdr:rowOff>28800</xdr:rowOff>
    </xdr:from>
    <xdr:to>
      <xdr:col>12</xdr:col>
      <xdr:colOff>876960</xdr:colOff>
      <xdr:row>153</xdr:row>
      <xdr:rowOff>1212120</xdr:rowOff>
    </xdr:to>
    <xdr:pic>
      <xdr:nvPicPr>
        <xdr:cNvPr id="224" name="Изображение 98" descr="resizeПП-00228167"/>
        <xdr:cNvPicPr/>
      </xdr:nvPicPr>
      <xdr:blipFill>
        <a:blip r:embed="rId98"/>
        <a:stretch/>
      </xdr:blipFill>
      <xdr:spPr>
        <a:xfrm>
          <a:off x="9158400" y="1279368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54</xdr:row>
      <xdr:rowOff>28440</xdr:rowOff>
    </xdr:from>
    <xdr:to>
      <xdr:col>12</xdr:col>
      <xdr:colOff>876960</xdr:colOff>
      <xdr:row>154</xdr:row>
      <xdr:rowOff>1212120</xdr:rowOff>
    </xdr:to>
    <xdr:pic>
      <xdr:nvPicPr>
        <xdr:cNvPr id="225" name="Изображение 99" descr="resizeПП-00228820"/>
        <xdr:cNvPicPr/>
      </xdr:nvPicPr>
      <xdr:blipFill>
        <a:blip r:embed="rId99"/>
        <a:stretch/>
      </xdr:blipFill>
      <xdr:spPr>
        <a:xfrm>
          <a:off x="9158400" y="129158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55</xdr:row>
      <xdr:rowOff>28440</xdr:rowOff>
    </xdr:from>
    <xdr:to>
      <xdr:col>12</xdr:col>
      <xdr:colOff>876960</xdr:colOff>
      <xdr:row>155</xdr:row>
      <xdr:rowOff>1212120</xdr:rowOff>
    </xdr:to>
    <xdr:pic>
      <xdr:nvPicPr>
        <xdr:cNvPr id="226" name="Изображение 100" descr="resizeПП-00228169"/>
        <xdr:cNvPicPr/>
      </xdr:nvPicPr>
      <xdr:blipFill>
        <a:blip r:embed="rId100"/>
        <a:stretch/>
      </xdr:blipFill>
      <xdr:spPr>
        <a:xfrm>
          <a:off x="9158400" y="1303801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58</xdr:row>
      <xdr:rowOff>28800</xdr:rowOff>
    </xdr:from>
    <xdr:to>
      <xdr:col>12</xdr:col>
      <xdr:colOff>876960</xdr:colOff>
      <xdr:row>158</xdr:row>
      <xdr:rowOff>1212120</xdr:rowOff>
    </xdr:to>
    <xdr:pic>
      <xdr:nvPicPr>
        <xdr:cNvPr id="227" name="Изображение 101" descr="resizeПП-00228822"/>
        <xdr:cNvPicPr/>
      </xdr:nvPicPr>
      <xdr:blipFill>
        <a:blip r:embed="rId101"/>
        <a:stretch/>
      </xdr:blipFill>
      <xdr:spPr>
        <a:xfrm>
          <a:off x="9158400" y="1319068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59</xdr:row>
      <xdr:rowOff>28440</xdr:rowOff>
    </xdr:from>
    <xdr:to>
      <xdr:col>12</xdr:col>
      <xdr:colOff>876960</xdr:colOff>
      <xdr:row>159</xdr:row>
      <xdr:rowOff>1212120</xdr:rowOff>
    </xdr:to>
    <xdr:pic>
      <xdr:nvPicPr>
        <xdr:cNvPr id="228" name="Изображение 102" descr="resizeПП-00228196"/>
        <xdr:cNvPicPr/>
      </xdr:nvPicPr>
      <xdr:blipFill>
        <a:blip r:embed="rId102"/>
        <a:stretch/>
      </xdr:blipFill>
      <xdr:spPr>
        <a:xfrm>
          <a:off x="9158400" y="1331283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60</xdr:row>
      <xdr:rowOff>28800</xdr:rowOff>
    </xdr:from>
    <xdr:to>
      <xdr:col>12</xdr:col>
      <xdr:colOff>876960</xdr:colOff>
      <xdr:row>160</xdr:row>
      <xdr:rowOff>1212480</xdr:rowOff>
    </xdr:to>
    <xdr:pic>
      <xdr:nvPicPr>
        <xdr:cNvPr id="229" name="Изображение 103" descr="resizeПП-00228194"/>
        <xdr:cNvPicPr/>
      </xdr:nvPicPr>
      <xdr:blipFill>
        <a:blip r:embed="rId103"/>
        <a:stretch/>
      </xdr:blipFill>
      <xdr:spPr>
        <a:xfrm>
          <a:off x="9158400" y="1343502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61</xdr:row>
      <xdr:rowOff>28800</xdr:rowOff>
    </xdr:from>
    <xdr:to>
      <xdr:col>12</xdr:col>
      <xdr:colOff>876960</xdr:colOff>
      <xdr:row>161</xdr:row>
      <xdr:rowOff>1212120</xdr:rowOff>
    </xdr:to>
    <xdr:pic>
      <xdr:nvPicPr>
        <xdr:cNvPr id="230" name="Изображение 104" descr="resizeПП-00228821"/>
        <xdr:cNvPicPr/>
      </xdr:nvPicPr>
      <xdr:blipFill>
        <a:blip r:embed="rId104"/>
        <a:stretch/>
      </xdr:blipFill>
      <xdr:spPr>
        <a:xfrm>
          <a:off x="9158400" y="1355720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62</xdr:row>
      <xdr:rowOff>28440</xdr:rowOff>
    </xdr:from>
    <xdr:to>
      <xdr:col>12</xdr:col>
      <xdr:colOff>876960</xdr:colOff>
      <xdr:row>162</xdr:row>
      <xdr:rowOff>1212120</xdr:rowOff>
    </xdr:to>
    <xdr:pic>
      <xdr:nvPicPr>
        <xdr:cNvPr id="231" name="Изображение 105" descr="resizeПП-00228192"/>
        <xdr:cNvPicPr/>
      </xdr:nvPicPr>
      <xdr:blipFill>
        <a:blip r:embed="rId105"/>
        <a:stretch/>
      </xdr:blipFill>
      <xdr:spPr>
        <a:xfrm>
          <a:off x="9158400" y="136793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63</xdr:row>
      <xdr:rowOff>28440</xdr:rowOff>
    </xdr:from>
    <xdr:to>
      <xdr:col>12</xdr:col>
      <xdr:colOff>876960</xdr:colOff>
      <xdr:row>163</xdr:row>
      <xdr:rowOff>1212120</xdr:rowOff>
    </xdr:to>
    <xdr:pic>
      <xdr:nvPicPr>
        <xdr:cNvPr id="232" name="Изображение 106" descr="resizeПП-00228195"/>
        <xdr:cNvPicPr/>
      </xdr:nvPicPr>
      <xdr:blipFill>
        <a:blip r:embed="rId106"/>
        <a:stretch/>
      </xdr:blipFill>
      <xdr:spPr>
        <a:xfrm>
          <a:off x="9158400" y="1380153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64</xdr:row>
      <xdr:rowOff>28800</xdr:rowOff>
    </xdr:from>
    <xdr:to>
      <xdr:col>12</xdr:col>
      <xdr:colOff>876960</xdr:colOff>
      <xdr:row>164</xdr:row>
      <xdr:rowOff>1212480</xdr:rowOff>
    </xdr:to>
    <xdr:pic>
      <xdr:nvPicPr>
        <xdr:cNvPr id="233" name="Изображение 107" descr="resizeПП-00228193"/>
        <xdr:cNvPicPr/>
      </xdr:nvPicPr>
      <xdr:blipFill>
        <a:blip r:embed="rId107"/>
        <a:stretch/>
      </xdr:blipFill>
      <xdr:spPr>
        <a:xfrm>
          <a:off x="9158400" y="1392372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67</xdr:row>
      <xdr:rowOff>28440</xdr:rowOff>
    </xdr:from>
    <xdr:to>
      <xdr:col>12</xdr:col>
      <xdr:colOff>876960</xdr:colOff>
      <xdr:row>167</xdr:row>
      <xdr:rowOff>1212120</xdr:rowOff>
    </xdr:to>
    <xdr:pic>
      <xdr:nvPicPr>
        <xdr:cNvPr id="234" name="Изображение 108" descr="resizeПП-00228207"/>
        <xdr:cNvPicPr/>
      </xdr:nvPicPr>
      <xdr:blipFill>
        <a:blip r:embed="rId108"/>
        <a:stretch/>
      </xdr:blipFill>
      <xdr:spPr>
        <a:xfrm>
          <a:off x="9158400" y="140763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68</xdr:row>
      <xdr:rowOff>28800</xdr:rowOff>
    </xdr:from>
    <xdr:to>
      <xdr:col>12</xdr:col>
      <xdr:colOff>876960</xdr:colOff>
      <xdr:row>168</xdr:row>
      <xdr:rowOff>1212480</xdr:rowOff>
    </xdr:to>
    <xdr:pic>
      <xdr:nvPicPr>
        <xdr:cNvPr id="235" name="Изображение 109" descr="resizeПП-00228204"/>
        <xdr:cNvPicPr/>
      </xdr:nvPicPr>
      <xdr:blipFill>
        <a:blip r:embed="rId109"/>
        <a:stretch/>
      </xdr:blipFill>
      <xdr:spPr>
        <a:xfrm>
          <a:off x="9158400" y="141985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71</xdr:row>
      <xdr:rowOff>28440</xdr:rowOff>
    </xdr:from>
    <xdr:to>
      <xdr:col>12</xdr:col>
      <xdr:colOff>876960</xdr:colOff>
      <xdr:row>171</xdr:row>
      <xdr:rowOff>1212120</xdr:rowOff>
    </xdr:to>
    <xdr:pic>
      <xdr:nvPicPr>
        <xdr:cNvPr id="236" name="Изображение 110" descr="resizeПП-00228225"/>
        <xdr:cNvPicPr/>
      </xdr:nvPicPr>
      <xdr:blipFill>
        <a:blip r:embed="rId110"/>
        <a:stretch/>
      </xdr:blipFill>
      <xdr:spPr>
        <a:xfrm>
          <a:off x="9158400" y="1435118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72</xdr:row>
      <xdr:rowOff>28440</xdr:rowOff>
    </xdr:from>
    <xdr:to>
      <xdr:col>12</xdr:col>
      <xdr:colOff>876960</xdr:colOff>
      <xdr:row>172</xdr:row>
      <xdr:rowOff>1212120</xdr:rowOff>
    </xdr:to>
    <xdr:pic>
      <xdr:nvPicPr>
        <xdr:cNvPr id="237" name="Изображение 111" descr="resizeПП-00228224"/>
        <xdr:cNvPicPr/>
      </xdr:nvPicPr>
      <xdr:blipFill>
        <a:blip r:embed="rId111"/>
        <a:stretch/>
      </xdr:blipFill>
      <xdr:spPr>
        <a:xfrm>
          <a:off x="9158400" y="1447336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73</xdr:row>
      <xdr:rowOff>28800</xdr:rowOff>
    </xdr:from>
    <xdr:to>
      <xdr:col>12</xdr:col>
      <xdr:colOff>876960</xdr:colOff>
      <xdr:row>173</xdr:row>
      <xdr:rowOff>1212120</xdr:rowOff>
    </xdr:to>
    <xdr:pic>
      <xdr:nvPicPr>
        <xdr:cNvPr id="238" name="Изображение 112" descr="resizeПП-00213646"/>
        <xdr:cNvPicPr/>
      </xdr:nvPicPr>
      <xdr:blipFill>
        <a:blip r:embed="rId112"/>
        <a:stretch/>
      </xdr:blipFill>
      <xdr:spPr>
        <a:xfrm>
          <a:off x="9158400" y="1459555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77</xdr:row>
      <xdr:rowOff>28800</xdr:rowOff>
    </xdr:from>
    <xdr:to>
      <xdr:col>12</xdr:col>
      <xdr:colOff>1178280</xdr:colOff>
      <xdr:row>177</xdr:row>
      <xdr:rowOff>906840</xdr:rowOff>
    </xdr:to>
    <xdr:pic>
      <xdr:nvPicPr>
        <xdr:cNvPr id="239" name="Изображение 113" descr="resizeПП-00227435"/>
        <xdr:cNvPicPr/>
      </xdr:nvPicPr>
      <xdr:blipFill>
        <a:blip r:embed="rId113"/>
        <a:stretch/>
      </xdr:blipFill>
      <xdr:spPr>
        <a:xfrm>
          <a:off x="9158400" y="14763456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78</xdr:row>
      <xdr:rowOff>28440</xdr:rowOff>
    </xdr:from>
    <xdr:to>
      <xdr:col>12</xdr:col>
      <xdr:colOff>1178280</xdr:colOff>
      <xdr:row>178</xdr:row>
      <xdr:rowOff>906480</xdr:rowOff>
    </xdr:to>
    <xdr:pic>
      <xdr:nvPicPr>
        <xdr:cNvPr id="240" name="Изображение 114" descr="resizeПП-00227446"/>
        <xdr:cNvPicPr/>
      </xdr:nvPicPr>
      <xdr:blipFill>
        <a:blip r:embed="rId114"/>
        <a:stretch/>
      </xdr:blipFill>
      <xdr:spPr>
        <a:xfrm>
          <a:off x="9158400" y="14885604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79</xdr:row>
      <xdr:rowOff>28800</xdr:rowOff>
    </xdr:from>
    <xdr:to>
      <xdr:col>12</xdr:col>
      <xdr:colOff>876960</xdr:colOff>
      <xdr:row>179</xdr:row>
      <xdr:rowOff>1212480</xdr:rowOff>
    </xdr:to>
    <xdr:pic>
      <xdr:nvPicPr>
        <xdr:cNvPr id="241" name="Изображение 115" descr="resizeПП-00204043"/>
        <xdr:cNvPicPr/>
      </xdr:nvPicPr>
      <xdr:blipFill>
        <a:blip r:embed="rId115"/>
        <a:stretch/>
      </xdr:blipFill>
      <xdr:spPr>
        <a:xfrm>
          <a:off x="9158400" y="1500778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80</xdr:row>
      <xdr:rowOff>28800</xdr:rowOff>
    </xdr:from>
    <xdr:to>
      <xdr:col>12</xdr:col>
      <xdr:colOff>1178280</xdr:colOff>
      <xdr:row>180</xdr:row>
      <xdr:rowOff>906840</xdr:rowOff>
    </xdr:to>
    <xdr:pic>
      <xdr:nvPicPr>
        <xdr:cNvPr id="242" name="Изображение 116" descr="resizeПП-00227442"/>
        <xdr:cNvPicPr/>
      </xdr:nvPicPr>
      <xdr:blipFill>
        <a:blip r:embed="rId116"/>
        <a:stretch/>
      </xdr:blipFill>
      <xdr:spPr>
        <a:xfrm>
          <a:off x="9158400" y="15129972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81</xdr:row>
      <xdr:rowOff>28440</xdr:rowOff>
    </xdr:from>
    <xdr:to>
      <xdr:col>12</xdr:col>
      <xdr:colOff>1178280</xdr:colOff>
      <xdr:row>181</xdr:row>
      <xdr:rowOff>906840</xdr:rowOff>
    </xdr:to>
    <xdr:pic>
      <xdr:nvPicPr>
        <xdr:cNvPr id="243" name="Изображение 117" descr="resizeПП-00227444"/>
        <xdr:cNvPicPr/>
      </xdr:nvPicPr>
      <xdr:blipFill>
        <a:blip r:embed="rId117"/>
        <a:stretch/>
      </xdr:blipFill>
      <xdr:spPr>
        <a:xfrm>
          <a:off x="9158400" y="152521200"/>
          <a:ext cx="11689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82</xdr:row>
      <xdr:rowOff>28440</xdr:rowOff>
    </xdr:from>
    <xdr:to>
      <xdr:col>12</xdr:col>
      <xdr:colOff>1178280</xdr:colOff>
      <xdr:row>182</xdr:row>
      <xdr:rowOff>906480</xdr:rowOff>
    </xdr:to>
    <xdr:pic>
      <xdr:nvPicPr>
        <xdr:cNvPr id="244" name="Изображение 118" descr="resizeПП-00227445"/>
        <xdr:cNvPicPr/>
      </xdr:nvPicPr>
      <xdr:blipFill>
        <a:blip r:embed="rId118"/>
        <a:stretch/>
      </xdr:blipFill>
      <xdr:spPr>
        <a:xfrm>
          <a:off x="9158400" y="15374304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83</xdr:row>
      <xdr:rowOff>28800</xdr:rowOff>
    </xdr:from>
    <xdr:to>
      <xdr:col>12</xdr:col>
      <xdr:colOff>1178280</xdr:colOff>
      <xdr:row>183</xdr:row>
      <xdr:rowOff>906840</xdr:rowOff>
    </xdr:to>
    <xdr:pic>
      <xdr:nvPicPr>
        <xdr:cNvPr id="245" name="Изображение 119" descr="resizeПП-00227436"/>
        <xdr:cNvPicPr/>
      </xdr:nvPicPr>
      <xdr:blipFill>
        <a:blip r:embed="rId119"/>
        <a:stretch/>
      </xdr:blipFill>
      <xdr:spPr>
        <a:xfrm>
          <a:off x="9158400" y="15496488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84</xdr:row>
      <xdr:rowOff>28800</xdr:rowOff>
    </xdr:from>
    <xdr:to>
      <xdr:col>12</xdr:col>
      <xdr:colOff>1178280</xdr:colOff>
      <xdr:row>184</xdr:row>
      <xdr:rowOff>906840</xdr:rowOff>
    </xdr:to>
    <xdr:pic>
      <xdr:nvPicPr>
        <xdr:cNvPr id="246" name="Изображение 120" descr="resizeПП-00227439"/>
        <xdr:cNvPicPr/>
      </xdr:nvPicPr>
      <xdr:blipFill>
        <a:blip r:embed="rId120"/>
        <a:stretch/>
      </xdr:blipFill>
      <xdr:spPr>
        <a:xfrm>
          <a:off x="9158400" y="15618672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85</xdr:row>
      <xdr:rowOff>28440</xdr:rowOff>
    </xdr:from>
    <xdr:to>
      <xdr:col>12</xdr:col>
      <xdr:colOff>876960</xdr:colOff>
      <xdr:row>185</xdr:row>
      <xdr:rowOff>1212120</xdr:rowOff>
    </xdr:to>
    <xdr:pic>
      <xdr:nvPicPr>
        <xdr:cNvPr id="247" name="Изображение 121" descr="resizeПП-00204044"/>
        <xdr:cNvPicPr/>
      </xdr:nvPicPr>
      <xdr:blipFill>
        <a:blip r:embed="rId121"/>
        <a:stretch/>
      </xdr:blipFill>
      <xdr:spPr>
        <a:xfrm>
          <a:off x="9158400" y="1574082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86</xdr:row>
      <xdr:rowOff>28800</xdr:rowOff>
    </xdr:from>
    <xdr:to>
      <xdr:col>12</xdr:col>
      <xdr:colOff>876960</xdr:colOff>
      <xdr:row>186</xdr:row>
      <xdr:rowOff>1212480</xdr:rowOff>
    </xdr:to>
    <xdr:pic>
      <xdr:nvPicPr>
        <xdr:cNvPr id="248" name="Изображение 122" descr="resizeПП-00204046"/>
        <xdr:cNvPicPr/>
      </xdr:nvPicPr>
      <xdr:blipFill>
        <a:blip r:embed="rId122"/>
        <a:stretch/>
      </xdr:blipFill>
      <xdr:spPr>
        <a:xfrm>
          <a:off x="9158400" y="1586300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87</xdr:row>
      <xdr:rowOff>28800</xdr:rowOff>
    </xdr:from>
    <xdr:to>
      <xdr:col>12</xdr:col>
      <xdr:colOff>1178280</xdr:colOff>
      <xdr:row>187</xdr:row>
      <xdr:rowOff>906840</xdr:rowOff>
    </xdr:to>
    <xdr:pic>
      <xdr:nvPicPr>
        <xdr:cNvPr id="249" name="Изображение 123" descr="resizeПП-00227441"/>
        <xdr:cNvPicPr/>
      </xdr:nvPicPr>
      <xdr:blipFill>
        <a:blip r:embed="rId123"/>
        <a:stretch/>
      </xdr:blipFill>
      <xdr:spPr>
        <a:xfrm>
          <a:off x="9158400" y="15985188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90</xdr:row>
      <xdr:rowOff>28440</xdr:rowOff>
    </xdr:from>
    <xdr:to>
      <xdr:col>12</xdr:col>
      <xdr:colOff>876960</xdr:colOff>
      <xdr:row>190</xdr:row>
      <xdr:rowOff>1212120</xdr:rowOff>
    </xdr:to>
    <xdr:pic>
      <xdr:nvPicPr>
        <xdr:cNvPr id="250" name="Изображение 124" descr="resizeПП-00227454"/>
        <xdr:cNvPicPr/>
      </xdr:nvPicPr>
      <xdr:blipFill>
        <a:blip r:embed="rId124"/>
        <a:stretch/>
      </xdr:blipFill>
      <xdr:spPr>
        <a:xfrm>
          <a:off x="9158400" y="161378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91</xdr:row>
      <xdr:rowOff>28800</xdr:rowOff>
    </xdr:from>
    <xdr:to>
      <xdr:col>12</xdr:col>
      <xdr:colOff>876960</xdr:colOff>
      <xdr:row>191</xdr:row>
      <xdr:rowOff>1212480</xdr:rowOff>
    </xdr:to>
    <xdr:pic>
      <xdr:nvPicPr>
        <xdr:cNvPr id="251" name="Изображение 125" descr="resizeПП-00227453"/>
        <xdr:cNvPicPr/>
      </xdr:nvPicPr>
      <xdr:blipFill>
        <a:blip r:embed="rId125"/>
        <a:stretch/>
      </xdr:blipFill>
      <xdr:spPr>
        <a:xfrm>
          <a:off x="9158400" y="1626001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94</xdr:row>
      <xdr:rowOff>28440</xdr:rowOff>
    </xdr:from>
    <xdr:to>
      <xdr:col>12</xdr:col>
      <xdr:colOff>876960</xdr:colOff>
      <xdr:row>194</xdr:row>
      <xdr:rowOff>1212120</xdr:rowOff>
    </xdr:to>
    <xdr:pic>
      <xdr:nvPicPr>
        <xdr:cNvPr id="252" name="Изображение 126" descr="resizeПП-00164825"/>
        <xdr:cNvPicPr/>
      </xdr:nvPicPr>
      <xdr:blipFill>
        <a:blip r:embed="rId126"/>
        <a:stretch/>
      </xdr:blipFill>
      <xdr:spPr>
        <a:xfrm>
          <a:off x="9158400" y="164126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95</xdr:row>
      <xdr:rowOff>28800</xdr:rowOff>
    </xdr:from>
    <xdr:to>
      <xdr:col>12</xdr:col>
      <xdr:colOff>876960</xdr:colOff>
      <xdr:row>195</xdr:row>
      <xdr:rowOff>1212480</xdr:rowOff>
    </xdr:to>
    <xdr:pic>
      <xdr:nvPicPr>
        <xdr:cNvPr id="253" name="Изображение 127" descr="resizeПП-00164823"/>
        <xdr:cNvPicPr/>
      </xdr:nvPicPr>
      <xdr:blipFill>
        <a:blip r:embed="rId127"/>
        <a:stretch/>
      </xdr:blipFill>
      <xdr:spPr>
        <a:xfrm>
          <a:off x="9158400" y="1653483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10.5" defaultRowHeight="11.25" zeroHeight="false" outlineLevelRow="7" outlineLevelCol="0"/>
  <cols>
    <col collapsed="false" customWidth="true" hidden="false" outlineLevel="0" max="1" min="1" style="1" width="5.5"/>
    <col collapsed="false" customWidth="true" hidden="false" outlineLevel="0" max="2" min="2" style="1" width="7.82"/>
    <col collapsed="false" customWidth="true" hidden="false" outlineLevel="0" max="3" min="3" style="1" width="12.16"/>
    <col collapsed="false" customWidth="true" hidden="false" outlineLevel="0" max="7" min="4" style="1" width="17.49"/>
    <col collapsed="false" customWidth="true" hidden="false" outlineLevel="0" max="8" min="8" style="1" width="15.15"/>
    <col collapsed="false" customWidth="true" hidden="false" outlineLevel="0" max="11" min="9" style="1" width="11.65"/>
    <col collapsed="false" customWidth="true" hidden="false" outlineLevel="0" max="12" min="12" style="1" width="16.33"/>
    <col collapsed="false" customWidth="true" hidden="false" outlineLevel="0" max="13" min="13" style="2" width="21.33"/>
    <col collapsed="false" customWidth="true" hidden="false" outlineLevel="0" max="14" min="14" style="1" width="16.49"/>
    <col collapsed="false" customWidth="true" hidden="false" outlineLevel="0" max="16" min="15" style="1" width="11.65"/>
    <col collapsed="false" customWidth="true" hidden="false" outlineLevel="0" max="17" min="17" style="1" width="13.65"/>
    <col collapsed="false" customWidth="false" hidden="false" outlineLevel="0" max="19" min="18" style="1" width="10.49"/>
    <col collapsed="false" customWidth="true" hidden="false" outlineLevel="0" max="20" min="20" style="1" width="13.49"/>
    <col collapsed="false" customWidth="true" hidden="false" outlineLevel="0" max="21" min="21" style="1" width="22.33"/>
    <col collapsed="false" customWidth="false" hidden="false" outlineLevel="0" max="257" min="22" style="1" width="10.49"/>
  </cols>
  <sheetData>
    <row r="1" customFormat="false" ht="11.25" hidden="false" customHeight="true" outlineLevel="0" collapsed="false"/>
    <row r="2" customFormat="false" ht="24" hidden="false" customHeight="true" outlineLevel="0" collapsed="false">
      <c r="F2" s="3" t="s">
        <v>0</v>
      </c>
    </row>
    <row r="3" customFormat="false" ht="15.75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P3" s="6" t="s">
        <v>3</v>
      </c>
      <c r="Q3" s="6"/>
      <c r="R3" s="7"/>
    </row>
    <row r="4" customFormat="false" ht="15" hidden="false" customHeight="true" outlineLevel="0" collapsed="false">
      <c r="C4" s="8"/>
      <c r="D4" s="8"/>
      <c r="E4" s="8"/>
      <c r="F4" s="8"/>
      <c r="G4" s="8"/>
    </row>
    <row r="5" customFormat="false" ht="12" hidden="false" customHeight="true" outlineLevel="0" collapsed="false">
      <c r="B5" s="9"/>
      <c r="C5" s="9"/>
      <c r="D5" s="10"/>
      <c r="E5" s="10"/>
      <c r="F5" s="10"/>
      <c r="G5" s="10"/>
    </row>
    <row r="6" customFormat="false" ht="23.25" hidden="false" customHeight="true" outlineLevel="0" collapsed="false">
      <c r="D6" s="10"/>
      <c r="E6" s="10"/>
      <c r="F6" s="10"/>
      <c r="G6" s="10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</row>
    <row r="8" customFormat="false" ht="12" hidden="false" customHeight="true" outlineLevel="0" collapsed="false">
      <c r="B8" s="9"/>
      <c r="C8" s="9"/>
      <c r="D8" s="10"/>
      <c r="E8" s="10"/>
      <c r="F8" s="10"/>
      <c r="G8" s="10"/>
    </row>
    <row r="9" customFormat="false" ht="12" hidden="false" customHeight="true" outlineLevel="0" collapsed="false">
      <c r="B9" s="9"/>
      <c r="C9" s="9"/>
      <c r="D9" s="10"/>
      <c r="E9" s="10"/>
      <c r="F9" s="10"/>
      <c r="G9" s="10"/>
    </row>
    <row r="10" customFormat="false" ht="23.25" hidden="false" customHeight="true" outlineLevel="0" collapsed="false">
      <c r="C10" s="11"/>
      <c r="D10" s="10"/>
      <c r="E10" s="10"/>
      <c r="F10" s="10"/>
      <c r="G10" s="10"/>
    </row>
    <row r="11" customFormat="false" ht="11.25" hidden="false" customHeight="true" outlineLevel="0" collapsed="false">
      <c r="Q11" s="1" t="n">
        <f aca="false">SUM(Q14:Q196)</f>
        <v>0</v>
      </c>
      <c r="R11" s="1" t="n">
        <f aca="false">SUM(R14:R196)</f>
        <v>0</v>
      </c>
      <c r="S11" s="1" t="n">
        <f aca="false">SUM(S14:S196)</f>
        <v>0</v>
      </c>
    </row>
    <row r="12" customFormat="false" ht="20.1" hidden="false" customHeight="true" outlineLevel="0" collapsed="false">
      <c r="B12" s="12" t="s">
        <v>4</v>
      </c>
      <c r="C12" s="13" t="s">
        <v>5</v>
      </c>
      <c r="D12" s="13" t="s">
        <v>6</v>
      </c>
      <c r="E12" s="13"/>
      <c r="F12" s="13"/>
      <c r="G12" s="13"/>
      <c r="H12" s="13" t="s">
        <v>7</v>
      </c>
      <c r="I12" s="14" t="s">
        <v>8</v>
      </c>
      <c r="J12" s="14" t="s">
        <v>9</v>
      </c>
      <c r="K12" s="14" t="s">
        <v>10</v>
      </c>
      <c r="L12" s="15" t="s">
        <v>11</v>
      </c>
      <c r="M12" s="13" t="s">
        <v>12</v>
      </c>
      <c r="N12" s="15" t="s">
        <v>13</v>
      </c>
      <c r="O12" s="13" t="s">
        <v>14</v>
      </c>
      <c r="P12" s="13" t="s">
        <v>15</v>
      </c>
      <c r="Q12" s="13" t="s">
        <v>16</v>
      </c>
      <c r="R12" s="13" t="s">
        <v>17</v>
      </c>
      <c r="S12" s="13" t="s">
        <v>18</v>
      </c>
      <c r="T12" s="14" t="s">
        <v>19</v>
      </c>
    </row>
    <row r="13" customFormat="false" ht="24.75" hidden="false" customHeight="true" outlineLevel="0" collapsed="false">
      <c r="B13" s="12"/>
      <c r="C13" s="13"/>
      <c r="D13" s="13"/>
      <c r="E13" s="13"/>
      <c r="F13" s="13"/>
      <c r="G13" s="13"/>
      <c r="H13" s="13"/>
      <c r="I13" s="14"/>
      <c r="J13" s="14"/>
      <c r="K13" s="14"/>
      <c r="L13" s="15"/>
      <c r="M13" s="13"/>
      <c r="N13" s="15"/>
      <c r="O13" s="13"/>
      <c r="P13" s="13"/>
      <c r="Q13" s="13"/>
      <c r="R13" s="13"/>
      <c r="S13" s="13"/>
      <c r="T13" s="14"/>
    </row>
    <row r="14" customFormat="false" ht="15.75" hidden="false" customHeight="true" outlineLevel="0" collapsed="false">
      <c r="B14" s="16" t="s">
        <v>20</v>
      </c>
      <c r="C14" s="16"/>
      <c r="D14" s="16"/>
      <c r="E14" s="16"/>
      <c r="F14" s="16"/>
      <c r="G14" s="16"/>
    </row>
    <row r="15" customFormat="false" ht="15.75" hidden="false" customHeight="true" outlineLevel="1" collapsed="false">
      <c r="B15" s="17" t="s">
        <v>21</v>
      </c>
      <c r="C15" s="17"/>
      <c r="D15" s="17"/>
      <c r="E15" s="17"/>
      <c r="F15" s="17"/>
      <c r="G15" s="17"/>
    </row>
    <row r="16" customFormat="false" ht="12" hidden="false" customHeight="true" outlineLevel="2" collapsed="false">
      <c r="B16" s="18" t="s">
        <v>22</v>
      </c>
      <c r="C16" s="18"/>
      <c r="D16" s="18"/>
      <c r="E16" s="18"/>
      <c r="F16" s="18"/>
      <c r="G16" s="18"/>
    </row>
    <row r="17" customFormat="false" ht="12" hidden="false" customHeight="true" outlineLevel="3" collapsed="false">
      <c r="B17" s="19" t="s">
        <v>23</v>
      </c>
      <c r="C17" s="19"/>
      <c r="D17" s="19"/>
      <c r="E17" s="19"/>
      <c r="F17" s="19"/>
      <c r="G17" s="19"/>
    </row>
    <row r="18" customFormat="false" ht="12" hidden="false" customHeight="true" outlineLevel="4" collapsed="false">
      <c r="B18" s="20" t="s">
        <v>24</v>
      </c>
      <c r="C18" s="20"/>
      <c r="D18" s="20"/>
      <c r="E18" s="20"/>
      <c r="F18" s="20"/>
      <c r="G18" s="20"/>
    </row>
    <row r="19" customFormat="false" ht="12" hidden="false" customHeight="true" outlineLevel="5" collapsed="false">
      <c r="B19" s="21" t="s">
        <v>25</v>
      </c>
      <c r="C19" s="21"/>
      <c r="D19" s="21"/>
      <c r="E19" s="21"/>
      <c r="F19" s="21"/>
      <c r="G19" s="21"/>
    </row>
    <row r="20" customFormat="false" ht="12" hidden="false" customHeight="true" outlineLevel="6" collapsed="false">
      <c r="B20" s="21" t="s">
        <v>26</v>
      </c>
      <c r="C20" s="21"/>
      <c r="D20" s="21"/>
      <c r="E20" s="21"/>
      <c r="F20" s="21"/>
      <c r="G20" s="21"/>
    </row>
    <row r="21" customFormat="false" ht="96.2" hidden="false" customHeight="true" outlineLevel="7" collapsed="false">
      <c r="B21" s="22" t="n">
        <v>1</v>
      </c>
      <c r="C21" s="23" t="s">
        <v>27</v>
      </c>
      <c r="D21" s="23" t="s">
        <v>28</v>
      </c>
      <c r="E21" s="23"/>
      <c r="F21" s="23"/>
      <c r="G21" s="23"/>
      <c r="H21" s="24" t="s">
        <v>29</v>
      </c>
      <c r="I21" s="25"/>
      <c r="J21" s="26" t="n">
        <v>20</v>
      </c>
      <c r="K21" s="25"/>
      <c r="L21" s="26" t="n">
        <v>733</v>
      </c>
      <c r="M21" s="27"/>
      <c r="N21" s="22" t="n">
        <v>1</v>
      </c>
      <c r="O21" s="28" t="n">
        <v>961.493333333333</v>
      </c>
      <c r="P21" s="29"/>
      <c r="Q21" s="25" t="n">
        <f aca="false">O21*P21</f>
        <v>0</v>
      </c>
      <c r="R21" s="30" t="n">
        <f aca="false">0.54*P21</f>
        <v>0</v>
      </c>
      <c r="S21" s="31" t="n">
        <f aca="false">0.0019*P21</f>
        <v>0</v>
      </c>
      <c r="T21" s="23"/>
      <c r="U21" s="32" t="s">
        <v>30</v>
      </c>
    </row>
    <row r="22" customFormat="false" ht="12" hidden="false" customHeight="true" outlineLevel="6" collapsed="false">
      <c r="B22" s="21" t="s">
        <v>31</v>
      </c>
      <c r="C22" s="21"/>
      <c r="D22" s="21"/>
      <c r="E22" s="21"/>
      <c r="F22" s="21"/>
      <c r="G22" s="21"/>
    </row>
    <row r="23" customFormat="false" ht="96.2" hidden="false" customHeight="true" outlineLevel="7" collapsed="false">
      <c r="B23" s="22" t="n">
        <v>2</v>
      </c>
      <c r="C23" s="23" t="s">
        <v>32</v>
      </c>
      <c r="D23" s="23" t="s">
        <v>33</v>
      </c>
      <c r="E23" s="23"/>
      <c r="F23" s="23"/>
      <c r="G23" s="23"/>
      <c r="H23" s="24" t="s">
        <v>34</v>
      </c>
      <c r="I23" s="25"/>
      <c r="J23" s="26" t="n">
        <v>60</v>
      </c>
      <c r="K23" s="25"/>
      <c r="L23" s="33" t="n">
        <v>3819</v>
      </c>
      <c r="M23" s="27"/>
      <c r="N23" s="22" t="n">
        <v>1</v>
      </c>
      <c r="O23" s="28" t="n">
        <v>461.493333333333</v>
      </c>
      <c r="P23" s="29"/>
      <c r="Q23" s="25" t="n">
        <f aca="false">O23*P23</f>
        <v>0</v>
      </c>
      <c r="R23" s="30" t="n">
        <f aca="false">0.29*P23</f>
        <v>0</v>
      </c>
      <c r="S23" s="34" t="n">
        <f aca="false">0.00088*P23</f>
        <v>0</v>
      </c>
      <c r="T23" s="23"/>
      <c r="U23" s="32" t="s">
        <v>30</v>
      </c>
    </row>
    <row r="24" customFormat="false" ht="12" hidden="false" customHeight="true" outlineLevel="6" collapsed="false">
      <c r="B24" s="21" t="s">
        <v>35</v>
      </c>
      <c r="C24" s="21"/>
      <c r="D24" s="21"/>
      <c r="E24" s="21"/>
      <c r="F24" s="21"/>
      <c r="G24" s="21"/>
    </row>
    <row r="25" customFormat="false" ht="96.2" hidden="false" customHeight="true" outlineLevel="7" collapsed="false">
      <c r="B25" s="22" t="n">
        <v>3</v>
      </c>
      <c r="C25" s="23" t="s">
        <v>36</v>
      </c>
      <c r="D25" s="23" t="s">
        <v>37</v>
      </c>
      <c r="E25" s="23"/>
      <c r="F25" s="23"/>
      <c r="G25" s="23"/>
      <c r="H25" s="24" t="s">
        <v>38</v>
      </c>
      <c r="I25" s="25"/>
      <c r="J25" s="26" t="n">
        <v>100</v>
      </c>
      <c r="K25" s="25"/>
      <c r="L25" s="33" t="n">
        <v>2258</v>
      </c>
      <c r="M25" s="27"/>
      <c r="N25" s="22" t="n">
        <v>1</v>
      </c>
      <c r="O25" s="28" t="n">
        <v>188.453333333333</v>
      </c>
      <c r="P25" s="29"/>
      <c r="Q25" s="25" t="n">
        <f aca="false">O25*P25</f>
        <v>0</v>
      </c>
      <c r="R25" s="30" t="n">
        <f aca="false">0.15*P25</f>
        <v>0</v>
      </c>
      <c r="S25" s="34" t="n">
        <f aca="false">0.00176*P25</f>
        <v>0</v>
      </c>
      <c r="T25" s="23" t="s">
        <v>39</v>
      </c>
      <c r="U25" s="32" t="s">
        <v>30</v>
      </c>
    </row>
    <row r="26" customFormat="false" ht="12" hidden="false" customHeight="true" outlineLevel="5" collapsed="false">
      <c r="B26" s="21" t="s">
        <v>40</v>
      </c>
      <c r="C26" s="21"/>
      <c r="D26" s="21"/>
      <c r="E26" s="21"/>
      <c r="F26" s="21"/>
      <c r="G26" s="21"/>
    </row>
    <row r="27" customFormat="false" ht="12" hidden="false" customHeight="true" outlineLevel="6" collapsed="false">
      <c r="B27" s="21" t="s">
        <v>41</v>
      </c>
      <c r="C27" s="21"/>
      <c r="D27" s="21"/>
      <c r="E27" s="21"/>
      <c r="F27" s="21"/>
      <c r="G27" s="21"/>
    </row>
    <row r="28" customFormat="false" ht="96.2" hidden="false" customHeight="true" outlineLevel="7" collapsed="false">
      <c r="B28" s="22" t="n">
        <v>4</v>
      </c>
      <c r="C28" s="23" t="s">
        <v>42</v>
      </c>
      <c r="D28" s="23" t="s">
        <v>43</v>
      </c>
      <c r="E28" s="23"/>
      <c r="F28" s="23"/>
      <c r="G28" s="23"/>
      <c r="H28" s="24" t="s">
        <v>44</v>
      </c>
      <c r="I28" s="25"/>
      <c r="J28" s="26" t="n">
        <v>20</v>
      </c>
      <c r="K28" s="25"/>
      <c r="L28" s="26" t="n">
        <v>104</v>
      </c>
      <c r="M28" s="27"/>
      <c r="N28" s="22" t="n">
        <v>1</v>
      </c>
      <c r="O28" s="35" t="n">
        <v>1670.97333333333</v>
      </c>
      <c r="P28" s="29"/>
      <c r="Q28" s="25" t="n">
        <f aca="false">O28*P28</f>
        <v>0</v>
      </c>
      <c r="R28" s="36" t="n">
        <f aca="false">0.965*P28</f>
        <v>0</v>
      </c>
      <c r="S28" s="34" t="n">
        <f aca="false">0.00642*P28</f>
        <v>0</v>
      </c>
      <c r="T28" s="23" t="s">
        <v>45</v>
      </c>
      <c r="U28" s="32" t="s">
        <v>30</v>
      </c>
    </row>
    <row r="29" customFormat="false" ht="96.2" hidden="false" customHeight="true" outlineLevel="7" collapsed="false">
      <c r="B29" s="22" t="n">
        <v>5</v>
      </c>
      <c r="C29" s="23" t="s">
        <v>46</v>
      </c>
      <c r="D29" s="23" t="s">
        <v>47</v>
      </c>
      <c r="E29" s="23"/>
      <c r="F29" s="23"/>
      <c r="G29" s="23"/>
      <c r="H29" s="24" t="s">
        <v>48</v>
      </c>
      <c r="I29" s="25"/>
      <c r="J29" s="26" t="n">
        <v>10</v>
      </c>
      <c r="K29" s="25"/>
      <c r="L29" s="26" t="n">
        <v>44</v>
      </c>
      <c r="M29" s="27"/>
      <c r="N29" s="22" t="n">
        <v>1</v>
      </c>
      <c r="O29" s="35" t="n">
        <v>3539.82666666667</v>
      </c>
      <c r="P29" s="29"/>
      <c r="Q29" s="25" t="n">
        <f aca="false">O29*P29</f>
        <v>0</v>
      </c>
      <c r="R29" s="30" t="n">
        <f aca="false">2.06*P29</f>
        <v>0</v>
      </c>
      <c r="S29" s="34" t="n">
        <f aca="false">0.01665*P29</f>
        <v>0</v>
      </c>
      <c r="T29" s="23" t="s">
        <v>49</v>
      </c>
      <c r="U29" s="32" t="s">
        <v>30</v>
      </c>
    </row>
    <row r="30" customFormat="false" ht="96.2" hidden="false" customHeight="true" outlineLevel="7" collapsed="false">
      <c r="B30" s="22" t="n">
        <v>6</v>
      </c>
      <c r="C30" s="23" t="s">
        <v>50</v>
      </c>
      <c r="D30" s="23" t="s">
        <v>51</v>
      </c>
      <c r="E30" s="23"/>
      <c r="F30" s="23"/>
      <c r="G30" s="23"/>
      <c r="H30" s="24" t="s">
        <v>52</v>
      </c>
      <c r="I30" s="25"/>
      <c r="J30" s="26" t="n">
        <v>10</v>
      </c>
      <c r="K30" s="25"/>
      <c r="L30" s="26" t="n">
        <v>133</v>
      </c>
      <c r="M30" s="27"/>
      <c r="N30" s="22" t="n">
        <v>1</v>
      </c>
      <c r="O30" s="35" t="n">
        <v>1912.82666666667</v>
      </c>
      <c r="P30" s="29"/>
      <c r="Q30" s="25" t="n">
        <f aca="false">O30*P30</f>
        <v>0</v>
      </c>
      <c r="R30" s="36" t="n">
        <f aca="false">1.042*P30</f>
        <v>0</v>
      </c>
      <c r="S30" s="34" t="n">
        <f aca="false">0.00832*P30</f>
        <v>0</v>
      </c>
      <c r="T30" s="23" t="s">
        <v>53</v>
      </c>
      <c r="U30" s="32" t="s">
        <v>30</v>
      </c>
    </row>
    <row r="31" customFormat="false" ht="96.2" hidden="false" customHeight="true" outlineLevel="7" collapsed="false">
      <c r="B31" s="22" t="n">
        <v>7</v>
      </c>
      <c r="C31" s="23" t="s">
        <v>54</v>
      </c>
      <c r="D31" s="23" t="s">
        <v>55</v>
      </c>
      <c r="E31" s="23"/>
      <c r="F31" s="23"/>
      <c r="G31" s="23"/>
      <c r="H31" s="24" t="s">
        <v>56</v>
      </c>
      <c r="I31" s="25"/>
      <c r="J31" s="26" t="n">
        <v>10</v>
      </c>
      <c r="K31" s="25"/>
      <c r="L31" s="26" t="n">
        <v>98</v>
      </c>
      <c r="M31" s="27"/>
      <c r="N31" s="22" t="n">
        <v>1</v>
      </c>
      <c r="O31" s="35" t="n">
        <v>1934.81333333333</v>
      </c>
      <c r="P31" s="29"/>
      <c r="Q31" s="25" t="n">
        <f aca="false">O31*P31</f>
        <v>0</v>
      </c>
      <c r="R31" s="36" t="n">
        <f aca="false">1.097*P31</f>
        <v>0</v>
      </c>
      <c r="S31" s="34" t="n">
        <f aca="false">0.00852*P31</f>
        <v>0</v>
      </c>
      <c r="T31" s="23" t="s">
        <v>57</v>
      </c>
      <c r="U31" s="32" t="s">
        <v>30</v>
      </c>
    </row>
    <row r="32" customFormat="false" ht="96.2" hidden="false" customHeight="true" outlineLevel="7" collapsed="false">
      <c r="B32" s="22" t="n">
        <v>8</v>
      </c>
      <c r="C32" s="23" t="s">
        <v>58</v>
      </c>
      <c r="D32" s="23" t="s">
        <v>59</v>
      </c>
      <c r="E32" s="23"/>
      <c r="F32" s="23"/>
      <c r="G32" s="23"/>
      <c r="H32" s="24" t="s">
        <v>60</v>
      </c>
      <c r="I32" s="25"/>
      <c r="J32" s="26" t="n">
        <v>10</v>
      </c>
      <c r="K32" s="25"/>
      <c r="L32" s="26" t="n">
        <v>42</v>
      </c>
      <c r="M32" s="27"/>
      <c r="N32" s="22" t="n">
        <v>1</v>
      </c>
      <c r="O32" s="28" t="n">
        <v>1022.69333333333</v>
      </c>
      <c r="P32" s="29"/>
      <c r="Q32" s="25" t="n">
        <f aca="false">O32*P32</f>
        <v>0</v>
      </c>
      <c r="R32" s="36" t="n">
        <f aca="false">1.142*P32</f>
        <v>0</v>
      </c>
      <c r="S32" s="34" t="n">
        <f aca="false">0.00896*P32</f>
        <v>0</v>
      </c>
      <c r="T32" s="23" t="s">
        <v>45</v>
      </c>
      <c r="U32" s="32" t="s">
        <v>30</v>
      </c>
    </row>
    <row r="33" customFormat="false" ht="96.2" hidden="false" customHeight="true" outlineLevel="7" collapsed="false">
      <c r="B33" s="22" t="n">
        <v>9</v>
      </c>
      <c r="C33" s="23" t="s">
        <v>61</v>
      </c>
      <c r="D33" s="23" t="s">
        <v>62</v>
      </c>
      <c r="E33" s="23"/>
      <c r="F33" s="23"/>
      <c r="G33" s="23"/>
      <c r="H33" s="24" t="s">
        <v>63</v>
      </c>
      <c r="I33" s="25"/>
      <c r="J33" s="26" t="n">
        <v>4</v>
      </c>
      <c r="K33" s="25"/>
      <c r="L33" s="26" t="n">
        <v>44</v>
      </c>
      <c r="M33" s="27"/>
      <c r="N33" s="22" t="n">
        <v>1</v>
      </c>
      <c r="O33" s="35" t="n">
        <v>2512.28</v>
      </c>
      <c r="P33" s="29"/>
      <c r="Q33" s="25" t="n">
        <f aca="false">O33*P33</f>
        <v>0</v>
      </c>
      <c r="R33" s="36" t="n">
        <f aca="false">2.354*P33</f>
        <v>0</v>
      </c>
      <c r="S33" s="34" t="n">
        <f aca="false">0.02143*P33</f>
        <v>0</v>
      </c>
      <c r="T33" s="23" t="s">
        <v>49</v>
      </c>
      <c r="U33" s="32" t="s">
        <v>30</v>
      </c>
    </row>
    <row r="34" customFormat="false" ht="96.2" hidden="false" customHeight="true" outlineLevel="7" collapsed="false">
      <c r="B34" s="22" t="n">
        <v>10</v>
      </c>
      <c r="C34" s="23" t="s">
        <v>64</v>
      </c>
      <c r="D34" s="23" t="s">
        <v>65</v>
      </c>
      <c r="E34" s="23"/>
      <c r="F34" s="23"/>
      <c r="G34" s="23"/>
      <c r="H34" s="24" t="s">
        <v>66</v>
      </c>
      <c r="I34" s="25"/>
      <c r="J34" s="26" t="n">
        <v>10</v>
      </c>
      <c r="K34" s="25"/>
      <c r="L34" s="26" t="n">
        <v>98</v>
      </c>
      <c r="M34" s="27"/>
      <c r="N34" s="22" t="n">
        <v>1</v>
      </c>
      <c r="O34" s="28" t="n">
        <v>1133.86666666667</v>
      </c>
      <c r="P34" s="29"/>
      <c r="Q34" s="25" t="n">
        <f aca="false">O34*P34</f>
        <v>0</v>
      </c>
      <c r="R34" s="36" t="n">
        <f aca="false">1.227*P34</f>
        <v>0</v>
      </c>
      <c r="S34" s="34" t="n">
        <f aca="false">0.01279*P34</f>
        <v>0</v>
      </c>
      <c r="T34" s="23" t="s">
        <v>53</v>
      </c>
      <c r="U34" s="32" t="s">
        <v>30</v>
      </c>
    </row>
    <row r="35" customFormat="false" ht="96.2" hidden="false" customHeight="true" outlineLevel="7" collapsed="false">
      <c r="B35" s="22" t="n">
        <v>11</v>
      </c>
      <c r="C35" s="23" t="s">
        <v>67</v>
      </c>
      <c r="D35" s="23" t="s">
        <v>68</v>
      </c>
      <c r="E35" s="23"/>
      <c r="F35" s="23"/>
      <c r="G35" s="23"/>
      <c r="H35" s="24" t="s">
        <v>69</v>
      </c>
      <c r="I35" s="25"/>
      <c r="J35" s="26" t="n">
        <v>10</v>
      </c>
      <c r="K35" s="25"/>
      <c r="L35" s="26" t="n">
        <v>8</v>
      </c>
      <c r="M35" s="27"/>
      <c r="N35" s="22" t="n">
        <v>1</v>
      </c>
      <c r="O35" s="28" t="n">
        <v>1133.86666666667</v>
      </c>
      <c r="P35" s="29"/>
      <c r="Q35" s="25" t="n">
        <f aca="false">O35*P35</f>
        <v>0</v>
      </c>
      <c r="R35" s="30" t="n">
        <f aca="false">1.23*P35</f>
        <v>0</v>
      </c>
      <c r="S35" s="34" t="n">
        <f aca="false">0.01325*P35</f>
        <v>0</v>
      </c>
      <c r="T35" s="23" t="s">
        <v>53</v>
      </c>
      <c r="U35" s="32" t="s">
        <v>30</v>
      </c>
    </row>
    <row r="36" customFormat="false" ht="96.2" hidden="false" customHeight="true" outlineLevel="7" collapsed="false">
      <c r="B36" s="22" t="n">
        <v>12</v>
      </c>
      <c r="C36" s="23" t="s">
        <v>70</v>
      </c>
      <c r="D36" s="23" t="s">
        <v>71</v>
      </c>
      <c r="E36" s="23"/>
      <c r="F36" s="23"/>
      <c r="G36" s="23"/>
      <c r="H36" s="24" t="s">
        <v>72</v>
      </c>
      <c r="I36" s="25"/>
      <c r="J36" s="26" t="n">
        <v>10</v>
      </c>
      <c r="K36" s="25"/>
      <c r="L36" s="26" t="n">
        <v>98</v>
      </c>
      <c r="M36" s="27"/>
      <c r="N36" s="22" t="n">
        <v>1</v>
      </c>
      <c r="O36" s="28" t="n">
        <v>1178.32</v>
      </c>
      <c r="P36" s="29"/>
      <c r="Q36" s="25" t="n">
        <f aca="false">O36*P36</f>
        <v>0</v>
      </c>
      <c r="R36" s="36" t="n">
        <f aca="false">1.264*P36</f>
        <v>0</v>
      </c>
      <c r="S36" s="34" t="n">
        <f aca="false">0.01217*P36</f>
        <v>0</v>
      </c>
      <c r="T36" s="23" t="s">
        <v>57</v>
      </c>
      <c r="U36" s="32" t="s">
        <v>30</v>
      </c>
    </row>
    <row r="37" customFormat="false" ht="96.2" hidden="false" customHeight="true" outlineLevel="7" collapsed="false">
      <c r="B37" s="22" t="n">
        <v>13</v>
      </c>
      <c r="C37" s="23" t="s">
        <v>73</v>
      </c>
      <c r="D37" s="23" t="s">
        <v>74</v>
      </c>
      <c r="E37" s="23"/>
      <c r="F37" s="23"/>
      <c r="G37" s="23"/>
      <c r="H37" s="24" t="s">
        <v>75</v>
      </c>
      <c r="I37" s="25"/>
      <c r="J37" s="26" t="n">
        <v>10</v>
      </c>
      <c r="K37" s="25"/>
      <c r="L37" s="26" t="n">
        <v>97</v>
      </c>
      <c r="M37" s="27"/>
      <c r="N37" s="22" t="n">
        <v>1</v>
      </c>
      <c r="O37" s="28" t="n">
        <v>1178.32</v>
      </c>
      <c r="P37" s="29"/>
      <c r="Q37" s="25" t="n">
        <f aca="false">O37*P37</f>
        <v>0</v>
      </c>
      <c r="R37" s="36" t="n">
        <f aca="false">1.292*P37</f>
        <v>0</v>
      </c>
      <c r="S37" s="34" t="n">
        <f aca="false">0.01245*P37</f>
        <v>0</v>
      </c>
      <c r="T37" s="23" t="s">
        <v>57</v>
      </c>
      <c r="U37" s="32" t="s">
        <v>30</v>
      </c>
    </row>
    <row r="38" customFormat="false" ht="96.2" hidden="false" customHeight="true" outlineLevel="7" collapsed="false">
      <c r="B38" s="22" t="n">
        <v>14</v>
      </c>
      <c r="C38" s="23" t="s">
        <v>76</v>
      </c>
      <c r="D38" s="23" t="s">
        <v>77</v>
      </c>
      <c r="E38" s="23"/>
      <c r="F38" s="23"/>
      <c r="G38" s="23"/>
      <c r="H38" s="24" t="s">
        <v>78</v>
      </c>
      <c r="I38" s="25"/>
      <c r="J38" s="26" t="n">
        <v>10</v>
      </c>
      <c r="K38" s="25"/>
      <c r="L38" s="26" t="n">
        <v>33</v>
      </c>
      <c r="M38" s="27"/>
      <c r="N38" s="22" t="n">
        <v>1</v>
      </c>
      <c r="O38" s="28" t="n">
        <v>1245.02666666667</v>
      </c>
      <c r="P38" s="29"/>
      <c r="Q38" s="25" t="n">
        <f aca="false">O38*P38</f>
        <v>0</v>
      </c>
      <c r="R38" s="36" t="n">
        <f aca="false">1.495*P38</f>
        <v>0</v>
      </c>
      <c r="S38" s="34" t="n">
        <f aca="false">0.01246*P38</f>
        <v>0</v>
      </c>
      <c r="T38" s="23" t="s">
        <v>53</v>
      </c>
      <c r="U38" s="32" t="s">
        <v>30</v>
      </c>
    </row>
    <row r="39" customFormat="false" ht="96.2" hidden="false" customHeight="true" outlineLevel="7" collapsed="false">
      <c r="B39" s="22" t="n">
        <v>15</v>
      </c>
      <c r="C39" s="23" t="s">
        <v>79</v>
      </c>
      <c r="D39" s="23" t="s">
        <v>80</v>
      </c>
      <c r="E39" s="23"/>
      <c r="F39" s="23"/>
      <c r="G39" s="23"/>
      <c r="H39" s="24" t="s">
        <v>81</v>
      </c>
      <c r="I39" s="25"/>
      <c r="J39" s="26" t="n">
        <v>10</v>
      </c>
      <c r="K39" s="25"/>
      <c r="L39" s="26" t="n">
        <v>46</v>
      </c>
      <c r="M39" s="27"/>
      <c r="N39" s="22" t="n">
        <v>1</v>
      </c>
      <c r="O39" s="28" t="n">
        <v>1289.49333333333</v>
      </c>
      <c r="P39" s="29"/>
      <c r="Q39" s="25" t="n">
        <f aca="false">O39*P39</f>
        <v>0</v>
      </c>
      <c r="R39" s="36" t="n">
        <f aca="false">1.609*P39</f>
        <v>0</v>
      </c>
      <c r="S39" s="34" t="n">
        <f aca="false">0.01254*P39</f>
        <v>0</v>
      </c>
      <c r="T39" s="23" t="s">
        <v>57</v>
      </c>
      <c r="U39" s="32" t="s">
        <v>30</v>
      </c>
    </row>
    <row r="40" customFormat="false" ht="96.2" hidden="false" customHeight="true" outlineLevel="7" collapsed="false">
      <c r="B40" s="22" t="n">
        <v>16</v>
      </c>
      <c r="C40" s="23" t="s">
        <v>82</v>
      </c>
      <c r="D40" s="23" t="s">
        <v>83</v>
      </c>
      <c r="E40" s="23"/>
      <c r="F40" s="23"/>
      <c r="G40" s="23"/>
      <c r="H40" s="24" t="s">
        <v>84</v>
      </c>
      <c r="I40" s="25"/>
      <c r="J40" s="26" t="n">
        <v>10</v>
      </c>
      <c r="K40" s="25"/>
      <c r="L40" s="26" t="n">
        <v>51</v>
      </c>
      <c r="M40" s="27"/>
      <c r="N40" s="22" t="n">
        <v>1</v>
      </c>
      <c r="O40" s="28" t="n">
        <v>1178.32</v>
      </c>
      <c r="P40" s="29"/>
      <c r="Q40" s="25" t="n">
        <f aca="false">O40*P40</f>
        <v>0</v>
      </c>
      <c r="R40" s="36" t="n">
        <f aca="false">1.161*P40</f>
        <v>0</v>
      </c>
      <c r="S40" s="34" t="n">
        <f aca="false">0.00876*P40</f>
        <v>0</v>
      </c>
      <c r="T40" s="23" t="s">
        <v>57</v>
      </c>
      <c r="U40" s="32" t="s">
        <v>30</v>
      </c>
    </row>
    <row r="41" customFormat="false" ht="96.2" hidden="false" customHeight="true" outlineLevel="7" collapsed="false">
      <c r="B41" s="22" t="n">
        <v>17</v>
      </c>
      <c r="C41" s="23" t="s">
        <v>85</v>
      </c>
      <c r="D41" s="23" t="s">
        <v>86</v>
      </c>
      <c r="E41" s="23"/>
      <c r="F41" s="23"/>
      <c r="G41" s="23"/>
      <c r="H41" s="24" t="s">
        <v>87</v>
      </c>
      <c r="I41" s="25"/>
      <c r="J41" s="26" t="n">
        <v>20</v>
      </c>
      <c r="K41" s="25"/>
      <c r="L41" s="26" t="n">
        <v>95</v>
      </c>
      <c r="M41" s="27"/>
      <c r="N41" s="22" t="n">
        <v>1</v>
      </c>
      <c r="O41" s="28" t="n">
        <v>1111.62666666667</v>
      </c>
      <c r="P41" s="29"/>
      <c r="Q41" s="25" t="n">
        <f aca="false">O41*P41</f>
        <v>0</v>
      </c>
      <c r="R41" s="36" t="n">
        <f aca="false">1.784*P41</f>
        <v>0</v>
      </c>
      <c r="S41" s="34" t="n">
        <f aca="false">0.00775*P41</f>
        <v>0</v>
      </c>
      <c r="T41" s="23" t="s">
        <v>45</v>
      </c>
      <c r="U41" s="32" t="s">
        <v>30</v>
      </c>
    </row>
    <row r="42" customFormat="false" ht="96.2" hidden="false" customHeight="true" outlineLevel="7" collapsed="false">
      <c r="B42" s="22" t="n">
        <v>18</v>
      </c>
      <c r="C42" s="23" t="s">
        <v>88</v>
      </c>
      <c r="D42" s="23" t="s">
        <v>89</v>
      </c>
      <c r="E42" s="23"/>
      <c r="F42" s="23"/>
      <c r="G42" s="23"/>
      <c r="H42" s="24" t="s">
        <v>90</v>
      </c>
      <c r="I42" s="25"/>
      <c r="J42" s="26" t="n">
        <v>10</v>
      </c>
      <c r="K42" s="25"/>
      <c r="L42" s="26" t="n">
        <v>35</v>
      </c>
      <c r="M42" s="27"/>
      <c r="N42" s="22" t="n">
        <v>1</v>
      </c>
      <c r="O42" s="28" t="n">
        <v>1245.02666666667</v>
      </c>
      <c r="P42" s="29"/>
      <c r="Q42" s="25" t="n">
        <f aca="false">O42*P42</f>
        <v>0</v>
      </c>
      <c r="R42" s="36" t="n">
        <f aca="false">1.846*P42</f>
        <v>0</v>
      </c>
      <c r="S42" s="31" t="n">
        <f aca="false">0.0104*P42</f>
        <v>0</v>
      </c>
      <c r="T42" s="23" t="s">
        <v>53</v>
      </c>
      <c r="U42" s="32" t="s">
        <v>30</v>
      </c>
    </row>
    <row r="43" customFormat="false" ht="96.2" hidden="false" customHeight="true" outlineLevel="7" collapsed="false">
      <c r="B43" s="22" t="n">
        <v>19</v>
      </c>
      <c r="C43" s="23" t="s">
        <v>91</v>
      </c>
      <c r="D43" s="23" t="s">
        <v>92</v>
      </c>
      <c r="E43" s="23"/>
      <c r="F43" s="23"/>
      <c r="G43" s="23"/>
      <c r="H43" s="24" t="s">
        <v>93</v>
      </c>
      <c r="I43" s="25"/>
      <c r="J43" s="26" t="n">
        <v>10</v>
      </c>
      <c r="K43" s="25"/>
      <c r="L43" s="26" t="n">
        <v>38</v>
      </c>
      <c r="M43" s="27"/>
      <c r="N43" s="22" t="n">
        <v>1</v>
      </c>
      <c r="O43" s="28" t="n">
        <v>1289.49333333333</v>
      </c>
      <c r="P43" s="29"/>
      <c r="Q43" s="25" t="n">
        <f aca="false">O43*P43</f>
        <v>0</v>
      </c>
      <c r="R43" s="36" t="n">
        <f aca="false">1.964*P43</f>
        <v>0</v>
      </c>
      <c r="S43" s="34" t="n">
        <f aca="false">0.01014*P43</f>
        <v>0</v>
      </c>
      <c r="T43" s="23" t="s">
        <v>57</v>
      </c>
      <c r="U43" s="32" t="s">
        <v>30</v>
      </c>
    </row>
    <row r="44" customFormat="false" ht="96.2" hidden="false" customHeight="true" outlineLevel="7" collapsed="false">
      <c r="B44" s="22" t="n">
        <v>20</v>
      </c>
      <c r="C44" s="23" t="s">
        <v>94</v>
      </c>
      <c r="D44" s="23" t="s">
        <v>95</v>
      </c>
      <c r="E44" s="23"/>
      <c r="F44" s="23"/>
      <c r="G44" s="23"/>
      <c r="H44" s="24" t="s">
        <v>96</v>
      </c>
      <c r="I44" s="25"/>
      <c r="J44" s="26" t="n">
        <v>20</v>
      </c>
      <c r="K44" s="25"/>
      <c r="L44" s="26" t="n">
        <v>29</v>
      </c>
      <c r="M44" s="27"/>
      <c r="N44" s="22" t="n">
        <v>1</v>
      </c>
      <c r="O44" s="28" t="n">
        <v>978.226666666667</v>
      </c>
      <c r="P44" s="29"/>
      <c r="Q44" s="25" t="n">
        <f aca="false">O44*P44</f>
        <v>0</v>
      </c>
      <c r="R44" s="36" t="n">
        <f aca="false">1.219*P44</f>
        <v>0</v>
      </c>
      <c r="S44" s="34" t="n">
        <f aca="false">0.00848*P44</f>
        <v>0</v>
      </c>
      <c r="T44" s="23" t="s">
        <v>45</v>
      </c>
      <c r="U44" s="32" t="s">
        <v>30</v>
      </c>
    </row>
    <row r="45" customFormat="false" ht="96.2" hidden="false" customHeight="true" outlineLevel="7" collapsed="false">
      <c r="B45" s="22" t="n">
        <v>21</v>
      </c>
      <c r="C45" s="23" t="s">
        <v>97</v>
      </c>
      <c r="D45" s="23" t="s">
        <v>98</v>
      </c>
      <c r="E45" s="23"/>
      <c r="F45" s="23"/>
      <c r="G45" s="23"/>
      <c r="H45" s="24" t="s">
        <v>99</v>
      </c>
      <c r="I45" s="25"/>
      <c r="J45" s="26" t="n">
        <v>10</v>
      </c>
      <c r="K45" s="25"/>
      <c r="L45" s="26" t="n">
        <v>118</v>
      </c>
      <c r="M45" s="27"/>
      <c r="N45" s="22" t="n">
        <v>1</v>
      </c>
      <c r="O45" s="28" t="n">
        <v>1000.46666666667</v>
      </c>
      <c r="P45" s="29"/>
      <c r="Q45" s="25" t="n">
        <f aca="false">O45*P45</f>
        <v>0</v>
      </c>
      <c r="R45" s="36" t="n">
        <f aca="false">1.107*P45</f>
        <v>0</v>
      </c>
      <c r="S45" s="34" t="n">
        <f aca="false">0.00984*P45</f>
        <v>0</v>
      </c>
      <c r="T45" s="23" t="s">
        <v>53</v>
      </c>
      <c r="U45" s="32" t="s">
        <v>30</v>
      </c>
    </row>
    <row r="46" customFormat="false" ht="96.2" hidden="false" customHeight="true" outlineLevel="7" collapsed="false">
      <c r="B46" s="22" t="n">
        <v>22</v>
      </c>
      <c r="C46" s="23" t="s">
        <v>100</v>
      </c>
      <c r="D46" s="23" t="s">
        <v>101</v>
      </c>
      <c r="E46" s="23"/>
      <c r="F46" s="23"/>
      <c r="G46" s="23"/>
      <c r="H46" s="24" t="s">
        <v>102</v>
      </c>
      <c r="I46" s="25"/>
      <c r="J46" s="26" t="n">
        <v>10</v>
      </c>
      <c r="K46" s="25"/>
      <c r="L46" s="26" t="n">
        <v>48</v>
      </c>
      <c r="M46" s="27"/>
      <c r="N46" s="22" t="n">
        <v>1</v>
      </c>
      <c r="O46" s="28" t="n">
        <v>1044.93333333333</v>
      </c>
      <c r="P46" s="29"/>
      <c r="Q46" s="25" t="n">
        <f aca="false">O46*P46</f>
        <v>0</v>
      </c>
      <c r="R46" s="36" t="n">
        <f aca="false">1.233*P46</f>
        <v>0</v>
      </c>
      <c r="S46" s="31" t="n">
        <f aca="false">0.0099*P46</f>
        <v>0</v>
      </c>
      <c r="T46" s="23" t="s">
        <v>57</v>
      </c>
      <c r="U46" s="32" t="s">
        <v>30</v>
      </c>
    </row>
    <row r="47" customFormat="false" ht="96.2" hidden="false" customHeight="true" outlineLevel="7" collapsed="false">
      <c r="B47" s="22" t="n">
        <v>23</v>
      </c>
      <c r="C47" s="23" t="s">
        <v>103</v>
      </c>
      <c r="D47" s="23" t="s">
        <v>104</v>
      </c>
      <c r="E47" s="23"/>
      <c r="F47" s="23"/>
      <c r="G47" s="23"/>
      <c r="H47" s="24" t="s">
        <v>105</v>
      </c>
      <c r="I47" s="25"/>
      <c r="J47" s="26" t="n">
        <v>20</v>
      </c>
      <c r="K47" s="25"/>
      <c r="L47" s="26" t="n">
        <v>42</v>
      </c>
      <c r="M47" s="27"/>
      <c r="N47" s="22" t="n">
        <v>1</v>
      </c>
      <c r="O47" s="28" t="n">
        <v>1099.33333333333</v>
      </c>
      <c r="P47" s="29"/>
      <c r="Q47" s="25" t="n">
        <f aca="false">O47*P47</f>
        <v>0</v>
      </c>
      <c r="R47" s="36" t="n">
        <f aca="false">1.439*P47</f>
        <v>0</v>
      </c>
      <c r="S47" s="34" t="n">
        <f aca="false">0.00593*P47</f>
        <v>0</v>
      </c>
      <c r="T47" s="23" t="s">
        <v>45</v>
      </c>
      <c r="U47" s="32" t="s">
        <v>30</v>
      </c>
    </row>
    <row r="48" customFormat="false" ht="96.2" hidden="false" customHeight="true" outlineLevel="7" collapsed="false">
      <c r="B48" s="22" t="n">
        <v>24</v>
      </c>
      <c r="C48" s="23" t="s">
        <v>106</v>
      </c>
      <c r="D48" s="23" t="s">
        <v>107</v>
      </c>
      <c r="E48" s="23"/>
      <c r="F48" s="23"/>
      <c r="G48" s="23"/>
      <c r="H48" s="24" t="s">
        <v>108</v>
      </c>
      <c r="I48" s="25"/>
      <c r="J48" s="26" t="n">
        <v>10</v>
      </c>
      <c r="K48" s="25"/>
      <c r="L48" s="26" t="n">
        <v>46</v>
      </c>
      <c r="M48" s="27"/>
      <c r="N48" s="22" t="n">
        <v>1</v>
      </c>
      <c r="O48" s="35" t="n">
        <v>2512.28</v>
      </c>
      <c r="P48" s="29"/>
      <c r="Q48" s="25" t="n">
        <f aca="false">O48*P48</f>
        <v>0</v>
      </c>
      <c r="R48" s="30" t="n">
        <f aca="false">3.14*P48</f>
        <v>0</v>
      </c>
      <c r="S48" s="34" t="n">
        <f aca="false">0.01247*P48</f>
        <v>0</v>
      </c>
      <c r="T48" s="23" t="s">
        <v>49</v>
      </c>
      <c r="U48" s="32" t="s">
        <v>30</v>
      </c>
    </row>
    <row r="49" customFormat="false" ht="96.2" hidden="false" customHeight="true" outlineLevel="7" collapsed="false">
      <c r="B49" s="22" t="n">
        <v>25</v>
      </c>
      <c r="C49" s="23" t="s">
        <v>109</v>
      </c>
      <c r="D49" s="23" t="s">
        <v>110</v>
      </c>
      <c r="E49" s="23"/>
      <c r="F49" s="23"/>
      <c r="G49" s="23"/>
      <c r="H49" s="24" t="s">
        <v>111</v>
      </c>
      <c r="I49" s="25"/>
      <c r="J49" s="26" t="n">
        <v>20</v>
      </c>
      <c r="K49" s="25"/>
      <c r="L49" s="26" t="n">
        <v>69</v>
      </c>
      <c r="M49" s="27"/>
      <c r="N49" s="22" t="n">
        <v>1</v>
      </c>
      <c r="O49" s="28" t="n">
        <v>1245.02666666667</v>
      </c>
      <c r="P49" s="29"/>
      <c r="Q49" s="25" t="n">
        <f aca="false">O49*P49</f>
        <v>0</v>
      </c>
      <c r="R49" s="36" t="n">
        <f aca="false">1.569*P49</f>
        <v>0</v>
      </c>
      <c r="S49" s="34" t="n">
        <f aca="false">0.00671*P49</f>
        <v>0</v>
      </c>
      <c r="T49" s="23" t="s">
        <v>53</v>
      </c>
      <c r="U49" s="32" t="s">
        <v>30</v>
      </c>
    </row>
    <row r="50" customFormat="false" ht="96.2" hidden="false" customHeight="true" outlineLevel="7" collapsed="false">
      <c r="B50" s="22" t="n">
        <v>26</v>
      </c>
      <c r="C50" s="23" t="s">
        <v>112</v>
      </c>
      <c r="D50" s="23" t="s">
        <v>113</v>
      </c>
      <c r="E50" s="23"/>
      <c r="F50" s="23"/>
      <c r="G50" s="23"/>
      <c r="H50" s="24" t="s">
        <v>114</v>
      </c>
      <c r="I50" s="25"/>
      <c r="J50" s="26" t="n">
        <v>20</v>
      </c>
      <c r="K50" s="25"/>
      <c r="L50" s="26" t="n">
        <v>85</v>
      </c>
      <c r="M50" s="27"/>
      <c r="N50" s="22" t="n">
        <v>1</v>
      </c>
      <c r="O50" s="28" t="n">
        <v>1289.49333333333</v>
      </c>
      <c r="P50" s="29"/>
      <c r="Q50" s="25" t="n">
        <f aca="false">O50*P50</f>
        <v>0</v>
      </c>
      <c r="R50" s="36" t="n">
        <f aca="false">1.631*P50</f>
        <v>0</v>
      </c>
      <c r="S50" s="34" t="n">
        <f aca="false">0.00637*P50</f>
        <v>0</v>
      </c>
      <c r="T50" s="23" t="s">
        <v>57</v>
      </c>
      <c r="U50" s="32" t="s">
        <v>30</v>
      </c>
    </row>
    <row r="51" customFormat="false" ht="96.2" hidden="false" customHeight="true" outlineLevel="7" collapsed="false">
      <c r="B51" s="22" t="n">
        <v>27</v>
      </c>
      <c r="C51" s="23" t="s">
        <v>115</v>
      </c>
      <c r="D51" s="23" t="s">
        <v>116</v>
      </c>
      <c r="E51" s="23"/>
      <c r="F51" s="23"/>
      <c r="G51" s="23"/>
      <c r="H51" s="24" t="s">
        <v>117</v>
      </c>
      <c r="I51" s="25"/>
      <c r="J51" s="26" t="n">
        <v>10</v>
      </c>
      <c r="K51" s="25"/>
      <c r="L51" s="26" t="n">
        <v>48</v>
      </c>
      <c r="M51" s="27"/>
      <c r="N51" s="22" t="n">
        <v>1</v>
      </c>
      <c r="O51" s="28" t="n">
        <v>1022.69333333333</v>
      </c>
      <c r="P51" s="29"/>
      <c r="Q51" s="25" t="n">
        <f aca="false">O51*P51</f>
        <v>0</v>
      </c>
      <c r="R51" s="36" t="n">
        <f aca="false">2.187*P51</f>
        <v>0</v>
      </c>
      <c r="S51" s="34" t="n">
        <f aca="false">0.01008*P51</f>
        <v>0</v>
      </c>
      <c r="T51" s="23" t="s">
        <v>45</v>
      </c>
      <c r="U51" s="32" t="s">
        <v>30</v>
      </c>
    </row>
    <row r="52" customFormat="false" ht="96.2" hidden="false" customHeight="true" outlineLevel="7" collapsed="false">
      <c r="B52" s="22" t="n">
        <v>28</v>
      </c>
      <c r="C52" s="23" t="s">
        <v>118</v>
      </c>
      <c r="D52" s="23" t="s">
        <v>119</v>
      </c>
      <c r="E52" s="23"/>
      <c r="F52" s="23"/>
      <c r="G52" s="23"/>
      <c r="H52" s="24" t="s">
        <v>120</v>
      </c>
      <c r="I52" s="25"/>
      <c r="J52" s="26" t="n">
        <v>4</v>
      </c>
      <c r="K52" s="25"/>
      <c r="L52" s="26" t="n">
        <v>31</v>
      </c>
      <c r="M52" s="27"/>
      <c r="N52" s="22" t="n">
        <v>1</v>
      </c>
      <c r="O52" s="35" t="n">
        <v>2512.28</v>
      </c>
      <c r="P52" s="29"/>
      <c r="Q52" s="25" t="n">
        <f aca="false">O52*P52</f>
        <v>0</v>
      </c>
      <c r="R52" s="36" t="n">
        <f aca="false">4.522*P52</f>
        <v>0</v>
      </c>
      <c r="S52" s="34" t="n">
        <f aca="false">0.01891*P52</f>
        <v>0</v>
      </c>
      <c r="T52" s="23" t="s">
        <v>49</v>
      </c>
      <c r="U52" s="32" t="s">
        <v>30</v>
      </c>
    </row>
    <row r="53" customFormat="false" ht="96.2" hidden="false" customHeight="true" outlineLevel="7" collapsed="false">
      <c r="B53" s="22" t="n">
        <v>29</v>
      </c>
      <c r="C53" s="23" t="s">
        <v>121</v>
      </c>
      <c r="D53" s="23" t="s">
        <v>122</v>
      </c>
      <c r="E53" s="23"/>
      <c r="F53" s="23"/>
      <c r="G53" s="23"/>
      <c r="H53" s="24" t="s">
        <v>123</v>
      </c>
      <c r="I53" s="25"/>
      <c r="J53" s="26" t="n">
        <v>10</v>
      </c>
      <c r="K53" s="25"/>
      <c r="L53" s="26" t="n">
        <v>93</v>
      </c>
      <c r="M53" s="27"/>
      <c r="N53" s="22" t="n">
        <v>1</v>
      </c>
      <c r="O53" s="28" t="n">
        <v>1133.86666666667</v>
      </c>
      <c r="P53" s="29"/>
      <c r="Q53" s="25" t="n">
        <f aca="false">O53*P53</f>
        <v>0</v>
      </c>
      <c r="R53" s="36" t="n">
        <f aca="false">2.203*P53</f>
        <v>0</v>
      </c>
      <c r="S53" s="34" t="n">
        <f aca="false">0.00998*P53</f>
        <v>0</v>
      </c>
      <c r="T53" s="23" t="s">
        <v>53</v>
      </c>
      <c r="U53" s="32" t="s">
        <v>30</v>
      </c>
    </row>
    <row r="54" customFormat="false" ht="96.2" hidden="false" customHeight="true" outlineLevel="7" collapsed="false">
      <c r="B54" s="22" t="n">
        <v>30</v>
      </c>
      <c r="C54" s="23" t="s">
        <v>124</v>
      </c>
      <c r="D54" s="23" t="s">
        <v>125</v>
      </c>
      <c r="E54" s="23"/>
      <c r="F54" s="23"/>
      <c r="G54" s="23"/>
      <c r="H54" s="24" t="s">
        <v>126</v>
      </c>
      <c r="I54" s="25"/>
      <c r="J54" s="26" t="n">
        <v>10</v>
      </c>
      <c r="K54" s="25"/>
      <c r="L54" s="26" t="n">
        <v>79</v>
      </c>
      <c r="M54" s="27"/>
      <c r="N54" s="22" t="n">
        <v>1</v>
      </c>
      <c r="O54" s="28" t="n">
        <v>1178.32</v>
      </c>
      <c r="P54" s="29"/>
      <c r="Q54" s="25" t="n">
        <f aca="false">O54*P54</f>
        <v>0</v>
      </c>
      <c r="R54" s="36" t="n">
        <f aca="false">2.329*P54</f>
        <v>0</v>
      </c>
      <c r="S54" s="34" t="n">
        <f aca="false">0.01005*P54</f>
        <v>0</v>
      </c>
      <c r="T54" s="23" t="s">
        <v>57</v>
      </c>
      <c r="U54" s="32" t="s">
        <v>30</v>
      </c>
    </row>
    <row r="55" customFormat="false" ht="96.2" hidden="false" customHeight="true" outlineLevel="7" collapsed="false">
      <c r="B55" s="22" t="n">
        <v>31</v>
      </c>
      <c r="C55" s="23" t="s">
        <v>127</v>
      </c>
      <c r="D55" s="23" t="s">
        <v>128</v>
      </c>
      <c r="E55" s="23"/>
      <c r="F55" s="23"/>
      <c r="G55" s="23"/>
      <c r="H55" s="24" t="s">
        <v>129</v>
      </c>
      <c r="I55" s="25"/>
      <c r="J55" s="26" t="n">
        <v>20</v>
      </c>
      <c r="K55" s="25"/>
      <c r="L55" s="26" t="n">
        <v>18</v>
      </c>
      <c r="M55" s="27"/>
      <c r="N55" s="22" t="n">
        <v>1</v>
      </c>
      <c r="O55" s="28" t="n">
        <v>1111.62666666667</v>
      </c>
      <c r="P55" s="29"/>
      <c r="Q55" s="25" t="n">
        <f aca="false">O55*P55</f>
        <v>0</v>
      </c>
      <c r="R55" s="37" t="n">
        <f aca="false">1.4*P55</f>
        <v>0</v>
      </c>
      <c r="S55" s="34" t="n">
        <f aca="false">0.00647*P55</f>
        <v>0</v>
      </c>
      <c r="T55" s="23" t="s">
        <v>45</v>
      </c>
      <c r="U55" s="32" t="s">
        <v>30</v>
      </c>
    </row>
    <row r="56" customFormat="false" ht="96.2" hidden="false" customHeight="true" outlineLevel="7" collapsed="false">
      <c r="B56" s="22" t="n">
        <v>32</v>
      </c>
      <c r="C56" s="23" t="s">
        <v>130</v>
      </c>
      <c r="D56" s="23" t="s">
        <v>131</v>
      </c>
      <c r="E56" s="23"/>
      <c r="F56" s="23"/>
      <c r="G56" s="23"/>
      <c r="H56" s="24" t="s">
        <v>132</v>
      </c>
      <c r="I56" s="25"/>
      <c r="J56" s="26" t="n">
        <v>10</v>
      </c>
      <c r="K56" s="25"/>
      <c r="L56" s="26" t="n">
        <v>38</v>
      </c>
      <c r="M56" s="27"/>
      <c r="N56" s="22" t="n">
        <v>1</v>
      </c>
      <c r="O56" s="28" t="n">
        <v>1245.02666666667</v>
      </c>
      <c r="P56" s="29"/>
      <c r="Q56" s="25" t="n">
        <f aca="false">O56*P56</f>
        <v>0</v>
      </c>
      <c r="R56" s="36" t="n">
        <f aca="false">1.374*P56</f>
        <v>0</v>
      </c>
      <c r="S56" s="34" t="n">
        <f aca="false">0.00947*P56</f>
        <v>0</v>
      </c>
      <c r="T56" s="23" t="s">
        <v>53</v>
      </c>
      <c r="U56" s="32" t="s">
        <v>30</v>
      </c>
    </row>
    <row r="57" customFormat="false" ht="96.2" hidden="false" customHeight="true" outlineLevel="7" collapsed="false">
      <c r="B57" s="22" t="n">
        <v>33</v>
      </c>
      <c r="C57" s="23" t="s">
        <v>133</v>
      </c>
      <c r="D57" s="23" t="s">
        <v>134</v>
      </c>
      <c r="E57" s="23"/>
      <c r="F57" s="23"/>
      <c r="G57" s="23"/>
      <c r="H57" s="24" t="s">
        <v>135</v>
      </c>
      <c r="I57" s="25"/>
      <c r="J57" s="26" t="n">
        <v>10</v>
      </c>
      <c r="K57" s="25"/>
      <c r="L57" s="26" t="n">
        <v>37</v>
      </c>
      <c r="M57" s="27"/>
      <c r="N57" s="22" t="n">
        <v>1</v>
      </c>
      <c r="O57" s="28" t="n">
        <v>1275.22666666667</v>
      </c>
      <c r="P57" s="29"/>
      <c r="Q57" s="25" t="n">
        <f aca="false">O57*P57</f>
        <v>0</v>
      </c>
      <c r="R57" s="36" t="n">
        <f aca="false">1.477*P57</f>
        <v>0</v>
      </c>
      <c r="S57" s="34" t="n">
        <f aca="false">0.00996*P57</f>
        <v>0</v>
      </c>
      <c r="T57" s="23" t="s">
        <v>57</v>
      </c>
      <c r="U57" s="32" t="s">
        <v>30</v>
      </c>
    </row>
    <row r="58" customFormat="false" ht="96.2" hidden="false" customHeight="true" outlineLevel="7" collapsed="false">
      <c r="B58" s="22" t="n">
        <v>34</v>
      </c>
      <c r="C58" s="23" t="s">
        <v>136</v>
      </c>
      <c r="D58" s="23" t="s">
        <v>137</v>
      </c>
      <c r="E58" s="23"/>
      <c r="F58" s="23"/>
      <c r="G58" s="23"/>
      <c r="H58" s="24" t="s">
        <v>138</v>
      </c>
      <c r="I58" s="25"/>
      <c r="J58" s="26" t="n">
        <v>10</v>
      </c>
      <c r="K58" s="25"/>
      <c r="L58" s="26" t="n">
        <v>93</v>
      </c>
      <c r="M58" s="27"/>
      <c r="N58" s="22" t="n">
        <v>1</v>
      </c>
      <c r="O58" s="28" t="n">
        <v>1222.8</v>
      </c>
      <c r="P58" s="29"/>
      <c r="Q58" s="25" t="n">
        <f aca="false">O58*P58</f>
        <v>0</v>
      </c>
      <c r="R58" s="36" t="n">
        <f aca="false">2.224*P58</f>
        <v>0</v>
      </c>
      <c r="S58" s="31" t="n">
        <f aca="false">0.0098*P58</f>
        <v>0</v>
      </c>
      <c r="T58" s="23" t="s">
        <v>45</v>
      </c>
      <c r="U58" s="32" t="s">
        <v>30</v>
      </c>
    </row>
    <row r="59" customFormat="false" ht="96.2" hidden="false" customHeight="true" outlineLevel="7" collapsed="false">
      <c r="B59" s="22" t="n">
        <v>35</v>
      </c>
      <c r="C59" s="23" t="s">
        <v>139</v>
      </c>
      <c r="D59" s="23" t="s">
        <v>140</v>
      </c>
      <c r="E59" s="23"/>
      <c r="F59" s="23"/>
      <c r="G59" s="23"/>
      <c r="H59" s="24" t="s">
        <v>141</v>
      </c>
      <c r="I59" s="25"/>
      <c r="J59" s="26" t="n">
        <v>10</v>
      </c>
      <c r="K59" s="25"/>
      <c r="L59" s="26" t="n">
        <v>114</v>
      </c>
      <c r="M59" s="27"/>
      <c r="N59" s="22" t="n">
        <v>1</v>
      </c>
      <c r="O59" s="28" t="n">
        <v>1311.72</v>
      </c>
      <c r="P59" s="29"/>
      <c r="Q59" s="25" t="n">
        <f aca="false">O59*P59</f>
        <v>0</v>
      </c>
      <c r="R59" s="36" t="n">
        <f aca="false">2.203*P59</f>
        <v>0</v>
      </c>
      <c r="S59" s="34" t="n">
        <f aca="false">0.00997*P59</f>
        <v>0</v>
      </c>
      <c r="T59" s="23" t="s">
        <v>53</v>
      </c>
      <c r="U59" s="32" t="s">
        <v>30</v>
      </c>
    </row>
    <row r="60" customFormat="false" ht="96.2" hidden="false" customHeight="true" outlineLevel="7" collapsed="false">
      <c r="B60" s="22" t="n">
        <v>36</v>
      </c>
      <c r="C60" s="23" t="s">
        <v>142</v>
      </c>
      <c r="D60" s="23" t="s">
        <v>143</v>
      </c>
      <c r="E60" s="23"/>
      <c r="F60" s="23"/>
      <c r="G60" s="23"/>
      <c r="H60" s="24" t="s">
        <v>144</v>
      </c>
      <c r="I60" s="25"/>
      <c r="J60" s="26" t="n">
        <v>10</v>
      </c>
      <c r="K60" s="25"/>
      <c r="L60" s="26" t="n">
        <v>109</v>
      </c>
      <c r="M60" s="27"/>
      <c r="N60" s="22" t="n">
        <v>1</v>
      </c>
      <c r="O60" s="35" t="n">
        <v>1356.18666666667</v>
      </c>
      <c r="P60" s="29"/>
      <c r="Q60" s="25" t="n">
        <f aca="false">O60*P60</f>
        <v>0</v>
      </c>
      <c r="R60" s="30" t="n">
        <f aca="false">2.31*P60</f>
        <v>0</v>
      </c>
      <c r="S60" s="34" t="n">
        <f aca="false">0.01032*P60</f>
        <v>0</v>
      </c>
      <c r="T60" s="23" t="s">
        <v>57</v>
      </c>
      <c r="U60" s="32" t="s">
        <v>30</v>
      </c>
    </row>
    <row r="61" customFormat="false" ht="96.2" hidden="false" customHeight="true" outlineLevel="7" collapsed="false">
      <c r="B61" s="22" t="n">
        <v>37</v>
      </c>
      <c r="C61" s="23" t="s">
        <v>145</v>
      </c>
      <c r="D61" s="23" t="s">
        <v>146</v>
      </c>
      <c r="E61" s="23"/>
      <c r="F61" s="23"/>
      <c r="G61" s="23"/>
      <c r="H61" s="24" t="s">
        <v>147</v>
      </c>
      <c r="I61" s="25"/>
      <c r="J61" s="26" t="n">
        <v>20</v>
      </c>
      <c r="K61" s="25"/>
      <c r="L61" s="26" t="n">
        <v>56</v>
      </c>
      <c r="M61" s="27"/>
      <c r="N61" s="22" t="n">
        <v>1</v>
      </c>
      <c r="O61" s="28" t="n">
        <v>978.226666666667</v>
      </c>
      <c r="P61" s="29"/>
      <c r="Q61" s="25" t="n">
        <f aca="false">O61*P61</f>
        <v>0</v>
      </c>
      <c r="R61" s="36" t="n">
        <f aca="false">1.197*P61</f>
        <v>0</v>
      </c>
      <c r="S61" s="34" t="n">
        <f aca="false">0.00765*P61</f>
        <v>0</v>
      </c>
      <c r="T61" s="23" t="s">
        <v>45</v>
      </c>
      <c r="U61" s="32" t="s">
        <v>30</v>
      </c>
    </row>
    <row r="62" customFormat="false" ht="96.2" hidden="false" customHeight="true" outlineLevel="7" collapsed="false">
      <c r="B62" s="22" t="n">
        <v>38</v>
      </c>
      <c r="C62" s="23" t="s">
        <v>148</v>
      </c>
      <c r="D62" s="23" t="s">
        <v>149</v>
      </c>
      <c r="E62" s="23"/>
      <c r="F62" s="23"/>
      <c r="G62" s="23"/>
      <c r="H62" s="24" t="s">
        <v>150</v>
      </c>
      <c r="I62" s="25"/>
      <c r="J62" s="26" t="n">
        <v>10</v>
      </c>
      <c r="K62" s="25"/>
      <c r="L62" s="26" t="n">
        <v>18</v>
      </c>
      <c r="M62" s="27"/>
      <c r="N62" s="22" t="n">
        <v>1</v>
      </c>
      <c r="O62" s="35" t="n">
        <v>2035.84</v>
      </c>
      <c r="P62" s="29"/>
      <c r="Q62" s="25" t="n">
        <f aca="false">O62*P62</f>
        <v>0</v>
      </c>
      <c r="R62" s="36" t="n">
        <f aca="false">2.223*P62</f>
        <v>0</v>
      </c>
      <c r="S62" s="31" t="n">
        <f aca="false">0.0167*P62</f>
        <v>0</v>
      </c>
      <c r="T62" s="23" t="s">
        <v>49</v>
      </c>
      <c r="U62" s="32" t="s">
        <v>30</v>
      </c>
    </row>
    <row r="63" customFormat="false" ht="96.2" hidden="false" customHeight="true" outlineLevel="7" collapsed="false">
      <c r="B63" s="22" t="n">
        <v>39</v>
      </c>
      <c r="C63" s="23" t="s">
        <v>151</v>
      </c>
      <c r="D63" s="23" t="s">
        <v>152</v>
      </c>
      <c r="E63" s="23"/>
      <c r="F63" s="23"/>
      <c r="G63" s="23"/>
      <c r="H63" s="24" t="s">
        <v>153</v>
      </c>
      <c r="I63" s="25"/>
      <c r="J63" s="26" t="n">
        <v>10</v>
      </c>
      <c r="K63" s="25"/>
      <c r="L63" s="26" t="n">
        <v>99</v>
      </c>
      <c r="M63" s="27"/>
      <c r="N63" s="22" t="n">
        <v>1</v>
      </c>
      <c r="O63" s="28" t="n">
        <v>1044.93333333333</v>
      </c>
      <c r="P63" s="29"/>
      <c r="Q63" s="25" t="n">
        <f aca="false">O63*P63</f>
        <v>0</v>
      </c>
      <c r="R63" s="36" t="n">
        <f aca="false">1.215*P63</f>
        <v>0</v>
      </c>
      <c r="S63" s="34" t="n">
        <f aca="false">0.01006*P63</f>
        <v>0</v>
      </c>
      <c r="T63" s="23" t="s">
        <v>57</v>
      </c>
      <c r="U63" s="32" t="s">
        <v>30</v>
      </c>
    </row>
    <row r="64" customFormat="false" ht="96.2" hidden="false" customHeight="true" outlineLevel="7" collapsed="false">
      <c r="B64" s="22" t="n">
        <v>40</v>
      </c>
      <c r="C64" s="23" t="s">
        <v>154</v>
      </c>
      <c r="D64" s="23" t="s">
        <v>155</v>
      </c>
      <c r="E64" s="23"/>
      <c r="F64" s="23"/>
      <c r="G64" s="23"/>
      <c r="H64" s="24" t="s">
        <v>156</v>
      </c>
      <c r="I64" s="25"/>
      <c r="J64" s="26" t="n">
        <v>20</v>
      </c>
      <c r="K64" s="25"/>
      <c r="L64" s="26" t="n">
        <v>95</v>
      </c>
      <c r="M64" s="27"/>
      <c r="N64" s="22" t="n">
        <v>1</v>
      </c>
      <c r="O64" s="28" t="n">
        <v>1022.69333333333</v>
      </c>
      <c r="P64" s="29"/>
      <c r="Q64" s="25" t="n">
        <f aca="false">O64*P64</f>
        <v>0</v>
      </c>
      <c r="R64" s="36" t="n">
        <f aca="false">1.031*P64</f>
        <v>0</v>
      </c>
      <c r="S64" s="34" t="n">
        <f aca="false">0.00638*P64</f>
        <v>0</v>
      </c>
      <c r="T64" s="23" t="s">
        <v>45</v>
      </c>
      <c r="U64" s="32" t="s">
        <v>30</v>
      </c>
    </row>
    <row r="65" customFormat="false" ht="96.2" hidden="false" customHeight="true" outlineLevel="7" collapsed="false">
      <c r="B65" s="22" t="n">
        <v>41</v>
      </c>
      <c r="C65" s="23" t="s">
        <v>157</v>
      </c>
      <c r="D65" s="23" t="s">
        <v>158</v>
      </c>
      <c r="E65" s="23"/>
      <c r="F65" s="23"/>
      <c r="G65" s="23"/>
      <c r="H65" s="24" t="s">
        <v>159</v>
      </c>
      <c r="I65" s="25"/>
      <c r="J65" s="26" t="n">
        <v>10</v>
      </c>
      <c r="K65" s="25"/>
      <c r="L65" s="26" t="n">
        <v>47</v>
      </c>
      <c r="M65" s="27"/>
      <c r="N65" s="22" t="n">
        <v>1</v>
      </c>
      <c r="O65" s="35" t="n">
        <v>2528.02666666667</v>
      </c>
      <c r="P65" s="29"/>
      <c r="Q65" s="25" t="n">
        <f aca="false">O65*P65</f>
        <v>0</v>
      </c>
      <c r="R65" s="36" t="n">
        <f aca="false">2.099*P65</f>
        <v>0</v>
      </c>
      <c r="S65" s="34" t="n">
        <f aca="false">0.01648*P65</f>
        <v>0</v>
      </c>
      <c r="T65" s="23" t="s">
        <v>49</v>
      </c>
      <c r="U65" s="32" t="s">
        <v>30</v>
      </c>
    </row>
    <row r="66" customFormat="false" ht="96.2" hidden="false" customHeight="true" outlineLevel="7" collapsed="false">
      <c r="B66" s="22" t="n">
        <v>42</v>
      </c>
      <c r="C66" s="23" t="s">
        <v>160</v>
      </c>
      <c r="D66" s="23" t="s">
        <v>161</v>
      </c>
      <c r="E66" s="23"/>
      <c r="F66" s="23"/>
      <c r="G66" s="23"/>
      <c r="H66" s="24" t="s">
        <v>162</v>
      </c>
      <c r="I66" s="25"/>
      <c r="J66" s="26" t="n">
        <v>10</v>
      </c>
      <c r="K66" s="25"/>
      <c r="L66" s="26" t="n">
        <v>148</v>
      </c>
      <c r="M66" s="27"/>
      <c r="N66" s="22" t="n">
        <v>1</v>
      </c>
      <c r="O66" s="28" t="n">
        <v>1133.86666666667</v>
      </c>
      <c r="P66" s="29"/>
      <c r="Q66" s="25" t="n">
        <f aca="false">O66*P66</f>
        <v>0</v>
      </c>
      <c r="R66" s="36" t="n">
        <f aca="false">1.088*P66</f>
        <v>0</v>
      </c>
      <c r="S66" s="34" t="n">
        <f aca="false">0.00888*P66</f>
        <v>0</v>
      </c>
      <c r="T66" s="23" t="s">
        <v>53</v>
      </c>
      <c r="U66" s="32" t="s">
        <v>30</v>
      </c>
    </row>
    <row r="67" customFormat="false" ht="96.2" hidden="false" customHeight="true" outlineLevel="7" collapsed="false">
      <c r="B67" s="22" t="n">
        <v>43</v>
      </c>
      <c r="C67" s="23" t="s">
        <v>163</v>
      </c>
      <c r="D67" s="23" t="s">
        <v>164</v>
      </c>
      <c r="E67" s="23"/>
      <c r="F67" s="23"/>
      <c r="G67" s="23"/>
      <c r="H67" s="24" t="s">
        <v>165</v>
      </c>
      <c r="I67" s="25"/>
      <c r="J67" s="26" t="n">
        <v>10</v>
      </c>
      <c r="K67" s="25"/>
      <c r="L67" s="26" t="n">
        <v>106</v>
      </c>
      <c r="M67" s="27"/>
      <c r="N67" s="22" t="n">
        <v>1</v>
      </c>
      <c r="O67" s="28" t="n">
        <v>1178.32</v>
      </c>
      <c r="P67" s="29"/>
      <c r="Q67" s="25" t="n">
        <f aca="false">O67*P67</f>
        <v>0</v>
      </c>
      <c r="R67" s="36" t="n">
        <f aca="false">1.166*P67</f>
        <v>0</v>
      </c>
      <c r="S67" s="34" t="n">
        <f aca="false">0.00862*P67</f>
        <v>0</v>
      </c>
      <c r="T67" s="23" t="s">
        <v>57</v>
      </c>
      <c r="U67" s="32" t="s">
        <v>30</v>
      </c>
    </row>
    <row r="68" customFormat="false" ht="12" hidden="false" customHeight="true" outlineLevel="6" collapsed="false">
      <c r="B68" s="21" t="s">
        <v>166</v>
      </c>
      <c r="C68" s="21"/>
      <c r="D68" s="21"/>
      <c r="E68" s="21"/>
      <c r="F68" s="21"/>
      <c r="G68" s="21"/>
    </row>
    <row r="69" customFormat="false" ht="96.2" hidden="false" customHeight="true" outlineLevel="7" collapsed="false">
      <c r="B69" s="22" t="n">
        <v>44</v>
      </c>
      <c r="C69" s="23" t="s">
        <v>167</v>
      </c>
      <c r="D69" s="23" t="s">
        <v>168</v>
      </c>
      <c r="E69" s="23"/>
      <c r="F69" s="23"/>
      <c r="G69" s="23"/>
      <c r="H69" s="24" t="s">
        <v>169</v>
      </c>
      <c r="I69" s="25"/>
      <c r="J69" s="26" t="n">
        <v>30</v>
      </c>
      <c r="K69" s="25"/>
      <c r="L69" s="26" t="n">
        <v>172</v>
      </c>
      <c r="M69" s="27"/>
      <c r="N69" s="22" t="n">
        <v>1</v>
      </c>
      <c r="O69" s="28" t="n">
        <v>555.026666666667</v>
      </c>
      <c r="P69" s="29"/>
      <c r="Q69" s="25" t="n">
        <f aca="false">O69*P69</f>
        <v>0</v>
      </c>
      <c r="R69" s="30" t="n">
        <f aca="false">0.14*P69</f>
        <v>0</v>
      </c>
      <c r="S69" s="34" t="n">
        <f aca="false">0.00076*P69</f>
        <v>0</v>
      </c>
      <c r="T69" s="23"/>
      <c r="U69" s="32" t="s">
        <v>30</v>
      </c>
    </row>
    <row r="70" customFormat="false" ht="96.2" hidden="false" customHeight="true" outlineLevel="7" collapsed="false">
      <c r="B70" s="22" t="n">
        <v>45</v>
      </c>
      <c r="C70" s="23" t="s">
        <v>170</v>
      </c>
      <c r="D70" s="23" t="s">
        <v>171</v>
      </c>
      <c r="E70" s="23"/>
      <c r="F70" s="23"/>
      <c r="G70" s="23"/>
      <c r="H70" s="24" t="s">
        <v>172</v>
      </c>
      <c r="I70" s="25"/>
      <c r="J70" s="26" t="n">
        <v>30</v>
      </c>
      <c r="K70" s="25"/>
      <c r="L70" s="26" t="n">
        <v>185</v>
      </c>
      <c r="M70" s="27"/>
      <c r="N70" s="22" t="n">
        <v>1</v>
      </c>
      <c r="O70" s="28" t="n">
        <v>913.093333333333</v>
      </c>
      <c r="P70" s="29"/>
      <c r="Q70" s="25" t="n">
        <f aca="false">O70*P70</f>
        <v>0</v>
      </c>
      <c r="R70" s="30" t="n">
        <f aca="false">0.18*P70</f>
        <v>0</v>
      </c>
      <c r="S70" s="34" t="n">
        <f aca="false">0.00076*P70</f>
        <v>0</v>
      </c>
      <c r="T70" s="23"/>
      <c r="U70" s="32" t="s">
        <v>30</v>
      </c>
    </row>
    <row r="71" customFormat="false" ht="96.2" hidden="false" customHeight="true" outlineLevel="7" collapsed="false">
      <c r="B71" s="22" t="n">
        <v>46</v>
      </c>
      <c r="C71" s="23" t="s">
        <v>173</v>
      </c>
      <c r="D71" s="23" t="s">
        <v>174</v>
      </c>
      <c r="E71" s="23"/>
      <c r="F71" s="23"/>
      <c r="G71" s="23"/>
      <c r="H71" s="24" t="s">
        <v>175</v>
      </c>
      <c r="I71" s="25"/>
      <c r="J71" s="26" t="n">
        <v>30</v>
      </c>
      <c r="K71" s="25"/>
      <c r="L71" s="26" t="n">
        <v>118</v>
      </c>
      <c r="M71" s="27"/>
      <c r="N71" s="22" t="n">
        <v>1</v>
      </c>
      <c r="O71" s="28" t="n">
        <v>725.106666666667</v>
      </c>
      <c r="P71" s="29"/>
      <c r="Q71" s="25" t="n">
        <f aca="false">O71*P71</f>
        <v>0</v>
      </c>
      <c r="R71" s="30" t="n">
        <f aca="false">0.18*P71</f>
        <v>0</v>
      </c>
      <c r="S71" s="34" t="n">
        <f aca="false">0.00076*P71</f>
        <v>0</v>
      </c>
      <c r="T71" s="23"/>
      <c r="U71" s="32" t="s">
        <v>30</v>
      </c>
    </row>
    <row r="72" customFormat="false" ht="12" hidden="false" customHeight="true" outlineLevel="3" collapsed="true">
      <c r="B72" s="19" t="s">
        <v>176</v>
      </c>
      <c r="C72" s="19"/>
      <c r="D72" s="19"/>
      <c r="E72" s="19"/>
      <c r="F72" s="19"/>
      <c r="G72" s="19"/>
    </row>
    <row r="73" customFormat="false" ht="12" hidden="false" customHeight="true" outlineLevel="4" collapsed="false">
      <c r="B73" s="20" t="s">
        <v>177</v>
      </c>
      <c r="C73" s="20"/>
      <c r="D73" s="20"/>
      <c r="E73" s="20"/>
      <c r="F73" s="20"/>
      <c r="G73" s="20"/>
    </row>
    <row r="74" customFormat="false" ht="12" hidden="false" customHeight="true" outlineLevel="5" collapsed="false">
      <c r="B74" s="21" t="s">
        <v>178</v>
      </c>
      <c r="C74" s="21"/>
      <c r="D74" s="21"/>
      <c r="E74" s="21"/>
      <c r="F74" s="21"/>
      <c r="G74" s="21"/>
    </row>
    <row r="75" customFormat="false" ht="96.2" hidden="false" customHeight="true" outlineLevel="6" collapsed="false">
      <c r="B75" s="22" t="n">
        <v>47</v>
      </c>
      <c r="C75" s="23" t="s">
        <v>179</v>
      </c>
      <c r="D75" s="23" t="s">
        <v>180</v>
      </c>
      <c r="E75" s="23"/>
      <c r="F75" s="23"/>
      <c r="G75" s="23"/>
      <c r="H75" s="24" t="s">
        <v>181</v>
      </c>
      <c r="I75" s="25"/>
      <c r="J75" s="26" t="n">
        <v>150</v>
      </c>
      <c r="K75" s="25"/>
      <c r="L75" s="26" t="n">
        <v>818</v>
      </c>
      <c r="M75" s="27"/>
      <c r="N75" s="22" t="n">
        <v>2</v>
      </c>
      <c r="O75" s="28" t="n">
        <v>65.3333333333333</v>
      </c>
      <c r="P75" s="29"/>
      <c r="Q75" s="25" t="n">
        <f aca="false">O75*P75</f>
        <v>0</v>
      </c>
      <c r="R75" s="36" t="n">
        <f aca="false">0.041*P75</f>
        <v>0</v>
      </c>
      <c r="S75" s="34" t="n">
        <f aca="false">0.00022*P75</f>
        <v>0</v>
      </c>
      <c r="T75" s="23"/>
      <c r="U75" s="32" t="s">
        <v>182</v>
      </c>
    </row>
    <row r="76" customFormat="false" ht="12" hidden="false" customHeight="true" outlineLevel="5" collapsed="true">
      <c r="B76" s="21" t="s">
        <v>183</v>
      </c>
      <c r="C76" s="21"/>
      <c r="D76" s="21"/>
      <c r="E76" s="21"/>
      <c r="F76" s="21"/>
      <c r="G76" s="21"/>
    </row>
    <row r="77" customFormat="false" ht="96.2" hidden="false" customHeight="true" outlineLevel="6" collapsed="false">
      <c r="B77" s="22" t="n">
        <v>48</v>
      </c>
      <c r="C77" s="23" t="s">
        <v>184</v>
      </c>
      <c r="D77" s="23" t="s">
        <v>185</v>
      </c>
      <c r="E77" s="23"/>
      <c r="F77" s="23"/>
      <c r="G77" s="23"/>
      <c r="H77" s="24" t="s">
        <v>186</v>
      </c>
      <c r="I77" s="25"/>
      <c r="J77" s="26" t="n">
        <v>150</v>
      </c>
      <c r="K77" s="25"/>
      <c r="L77" s="26" t="n">
        <v>49</v>
      </c>
      <c r="M77" s="27"/>
      <c r="N77" s="22" t="n">
        <v>1</v>
      </c>
      <c r="O77" s="28" t="n">
        <v>254.533333333333</v>
      </c>
      <c r="P77" s="29"/>
      <c r="Q77" s="25" t="n">
        <f aca="false">O77*P77</f>
        <v>0</v>
      </c>
      <c r="R77" s="30" t="n">
        <f aca="false">0.06*P77</f>
        <v>0</v>
      </c>
      <c r="S77" s="34" t="n">
        <f aca="false">0.00029*P77</f>
        <v>0</v>
      </c>
      <c r="T77" s="23"/>
      <c r="U77" s="32" t="s">
        <v>182</v>
      </c>
    </row>
    <row r="78" customFormat="false" ht="96.2" hidden="false" customHeight="true" outlineLevel="6" collapsed="false">
      <c r="B78" s="22" t="n">
        <v>49</v>
      </c>
      <c r="C78" s="23" t="s">
        <v>187</v>
      </c>
      <c r="D78" s="23" t="s">
        <v>188</v>
      </c>
      <c r="E78" s="23"/>
      <c r="F78" s="23"/>
      <c r="G78" s="23"/>
      <c r="H78" s="24" t="s">
        <v>189</v>
      </c>
      <c r="I78" s="25"/>
      <c r="J78" s="26" t="n">
        <v>150</v>
      </c>
      <c r="K78" s="25"/>
      <c r="L78" s="26" t="n">
        <v>12</v>
      </c>
      <c r="M78" s="27"/>
      <c r="N78" s="22" t="n">
        <v>1</v>
      </c>
      <c r="O78" s="28" t="n">
        <v>65.3333333333333</v>
      </c>
      <c r="P78" s="29"/>
      <c r="Q78" s="25" t="n">
        <f aca="false">O78*P78</f>
        <v>0</v>
      </c>
      <c r="R78" s="30" t="n">
        <f aca="false">0.06*P78</f>
        <v>0</v>
      </c>
      <c r="S78" s="34" t="n">
        <f aca="false">0.00029*P78</f>
        <v>0</v>
      </c>
      <c r="T78" s="23"/>
      <c r="U78" s="32" t="s">
        <v>182</v>
      </c>
    </row>
    <row r="79" customFormat="false" ht="96.2" hidden="false" customHeight="true" outlineLevel="6" collapsed="false">
      <c r="B79" s="22" t="n">
        <v>50</v>
      </c>
      <c r="C79" s="23" t="s">
        <v>190</v>
      </c>
      <c r="D79" s="23" t="s">
        <v>191</v>
      </c>
      <c r="E79" s="23"/>
      <c r="F79" s="23"/>
      <c r="G79" s="23"/>
      <c r="H79" s="24" t="s">
        <v>192</v>
      </c>
      <c r="I79" s="25"/>
      <c r="J79" s="26" t="n">
        <v>150</v>
      </c>
      <c r="K79" s="25"/>
      <c r="L79" s="26" t="n">
        <v>248</v>
      </c>
      <c r="M79" s="27"/>
      <c r="N79" s="22" t="n">
        <v>1</v>
      </c>
      <c r="O79" s="28" t="n">
        <v>65.3333333333333</v>
      </c>
      <c r="P79" s="29"/>
      <c r="Q79" s="25" t="n">
        <f aca="false">O79*P79</f>
        <v>0</v>
      </c>
      <c r="R79" s="30" t="n">
        <f aca="false">0.06*P79</f>
        <v>0</v>
      </c>
      <c r="S79" s="34" t="n">
        <f aca="false">0.00029*P79</f>
        <v>0</v>
      </c>
      <c r="T79" s="23"/>
      <c r="U79" s="32" t="s">
        <v>182</v>
      </c>
    </row>
    <row r="80" customFormat="false" ht="96.2" hidden="false" customHeight="true" outlineLevel="6" collapsed="false">
      <c r="B80" s="22" t="n">
        <v>51</v>
      </c>
      <c r="C80" s="23" t="s">
        <v>193</v>
      </c>
      <c r="D80" s="23" t="s">
        <v>194</v>
      </c>
      <c r="E80" s="23"/>
      <c r="F80" s="23"/>
      <c r="G80" s="23"/>
      <c r="H80" s="24" t="s">
        <v>195</v>
      </c>
      <c r="I80" s="25"/>
      <c r="J80" s="26" t="n">
        <v>150</v>
      </c>
      <c r="K80" s="25"/>
      <c r="L80" s="26" t="n">
        <v>112</v>
      </c>
      <c r="M80" s="27"/>
      <c r="N80" s="22" t="n">
        <v>1</v>
      </c>
      <c r="O80" s="28" t="n">
        <v>65.3333333333333</v>
      </c>
      <c r="P80" s="29"/>
      <c r="Q80" s="25" t="n">
        <f aca="false">O80*P80</f>
        <v>0</v>
      </c>
      <c r="R80" s="30" t="n">
        <f aca="false">0.06*P80</f>
        <v>0</v>
      </c>
      <c r="S80" s="34" t="n">
        <f aca="false">0.00029*P80</f>
        <v>0</v>
      </c>
      <c r="T80" s="23"/>
      <c r="U80" s="32" t="s">
        <v>182</v>
      </c>
    </row>
    <row r="81" customFormat="false" ht="96.2" hidden="false" customHeight="true" outlineLevel="6" collapsed="false">
      <c r="B81" s="22" t="n">
        <v>52</v>
      </c>
      <c r="C81" s="23" t="s">
        <v>196</v>
      </c>
      <c r="D81" s="23" t="s">
        <v>197</v>
      </c>
      <c r="E81" s="23"/>
      <c r="F81" s="23"/>
      <c r="G81" s="23"/>
      <c r="H81" s="24" t="s">
        <v>198</v>
      </c>
      <c r="I81" s="25"/>
      <c r="J81" s="26" t="n">
        <v>150</v>
      </c>
      <c r="K81" s="25"/>
      <c r="L81" s="26" t="n">
        <v>265</v>
      </c>
      <c r="M81" s="27"/>
      <c r="N81" s="22" t="n">
        <v>1</v>
      </c>
      <c r="O81" s="28" t="n">
        <v>65.3333333333333</v>
      </c>
      <c r="P81" s="29"/>
      <c r="Q81" s="25" t="n">
        <f aca="false">O81*P81</f>
        <v>0</v>
      </c>
      <c r="R81" s="30" t="n">
        <f aca="false">0.06*P81</f>
        <v>0</v>
      </c>
      <c r="S81" s="34" t="n">
        <f aca="false">0.00029*P81</f>
        <v>0</v>
      </c>
      <c r="T81" s="23"/>
      <c r="U81" s="32" t="s">
        <v>182</v>
      </c>
    </row>
    <row r="82" customFormat="false" ht="96.2" hidden="false" customHeight="true" outlineLevel="6" collapsed="false">
      <c r="B82" s="22" t="n">
        <v>53</v>
      </c>
      <c r="C82" s="23" t="s">
        <v>199</v>
      </c>
      <c r="D82" s="23" t="s">
        <v>200</v>
      </c>
      <c r="E82" s="23"/>
      <c r="F82" s="23"/>
      <c r="G82" s="23"/>
      <c r="H82" s="24" t="s">
        <v>201</v>
      </c>
      <c r="I82" s="25"/>
      <c r="J82" s="26" t="n">
        <v>150</v>
      </c>
      <c r="K82" s="25"/>
      <c r="L82" s="26" t="n">
        <v>186</v>
      </c>
      <c r="M82" s="27"/>
      <c r="N82" s="22" t="n">
        <v>1</v>
      </c>
      <c r="O82" s="28" t="n">
        <v>65.3333333333333</v>
      </c>
      <c r="P82" s="29"/>
      <c r="Q82" s="25" t="n">
        <f aca="false">O82*P82</f>
        <v>0</v>
      </c>
      <c r="R82" s="30" t="n">
        <f aca="false">0.06*P82</f>
        <v>0</v>
      </c>
      <c r="S82" s="34" t="n">
        <f aca="false">0.00029*P82</f>
        <v>0</v>
      </c>
      <c r="T82" s="23"/>
      <c r="U82" s="32" t="s">
        <v>182</v>
      </c>
    </row>
    <row r="83" customFormat="false" ht="12" hidden="false" customHeight="true" outlineLevel="5" collapsed="true">
      <c r="B83" s="21" t="s">
        <v>202</v>
      </c>
      <c r="C83" s="21"/>
      <c r="D83" s="21"/>
      <c r="E83" s="21"/>
      <c r="F83" s="21"/>
      <c r="G83" s="21"/>
    </row>
    <row r="84" customFormat="false" ht="96.2" hidden="false" customHeight="true" outlineLevel="6" collapsed="false">
      <c r="B84" s="38" t="n">
        <v>54</v>
      </c>
      <c r="C84" s="39" t="s">
        <v>203</v>
      </c>
      <c r="D84" s="39" t="s">
        <v>204</v>
      </c>
      <c r="E84" s="39"/>
      <c r="F84" s="39"/>
      <c r="G84" s="39"/>
      <c r="H84" s="40" t="s">
        <v>205</v>
      </c>
      <c r="I84" s="41"/>
      <c r="J84" s="42" t="n">
        <v>216</v>
      </c>
      <c r="K84" s="42" t="n">
        <v>6</v>
      </c>
      <c r="L84" s="42" t="n">
        <v>34</v>
      </c>
      <c r="M84" s="43"/>
      <c r="N84" s="38" t="n">
        <v>6</v>
      </c>
      <c r="O84" s="44" t="n">
        <v>138.706666666667</v>
      </c>
      <c r="P84" s="29"/>
      <c r="Q84" s="41" t="n">
        <f aca="false">O84*P84</f>
        <v>0</v>
      </c>
      <c r="R84" s="45" t="n">
        <f aca="false">0.464*P84</f>
        <v>0</v>
      </c>
      <c r="S84" s="46" t="n">
        <f aca="false">0.00407*P84</f>
        <v>0</v>
      </c>
      <c r="T84" s="39" t="s">
        <v>206</v>
      </c>
      <c r="U84" s="47" t="s">
        <v>207</v>
      </c>
    </row>
    <row r="85" customFormat="false" ht="12" hidden="false" customHeight="true" outlineLevel="3" collapsed="true">
      <c r="B85" s="19" t="s">
        <v>208</v>
      </c>
      <c r="C85" s="19"/>
      <c r="D85" s="19"/>
      <c r="E85" s="19"/>
      <c r="F85" s="19"/>
      <c r="G85" s="19"/>
    </row>
    <row r="86" customFormat="false" ht="12" hidden="false" customHeight="true" outlineLevel="4" collapsed="false">
      <c r="B86" s="20" t="s">
        <v>209</v>
      </c>
      <c r="C86" s="20"/>
      <c r="D86" s="20"/>
      <c r="E86" s="20"/>
      <c r="F86" s="20"/>
      <c r="G86" s="20"/>
    </row>
    <row r="87" customFormat="false" ht="96.2" hidden="false" customHeight="true" outlineLevel="5" collapsed="false">
      <c r="B87" s="22" t="n">
        <v>55</v>
      </c>
      <c r="C87" s="23" t="s">
        <v>210</v>
      </c>
      <c r="D87" s="23" t="s">
        <v>211</v>
      </c>
      <c r="E87" s="23"/>
      <c r="F87" s="23"/>
      <c r="G87" s="23"/>
      <c r="H87" s="24" t="s">
        <v>212</v>
      </c>
      <c r="I87" s="25"/>
      <c r="J87" s="26" t="n">
        <v>45</v>
      </c>
      <c r="K87" s="25"/>
      <c r="L87" s="26" t="n">
        <v>219</v>
      </c>
      <c r="M87" s="27"/>
      <c r="N87" s="22" t="n">
        <v>1</v>
      </c>
      <c r="O87" s="28" t="n">
        <v>65.3333333333333</v>
      </c>
      <c r="P87" s="29"/>
      <c r="Q87" s="25" t="n">
        <f aca="false">O87*P87</f>
        <v>0</v>
      </c>
      <c r="R87" s="36" t="n">
        <f aca="false">0.119*P87</f>
        <v>0</v>
      </c>
      <c r="S87" s="36" t="n">
        <f aca="false">0.001*P87</f>
        <v>0</v>
      </c>
      <c r="T87" s="23"/>
      <c r="U87" s="32" t="s">
        <v>182</v>
      </c>
    </row>
    <row r="88" customFormat="false" ht="96.2" hidden="false" customHeight="true" outlineLevel="5" collapsed="false">
      <c r="B88" s="22" t="n">
        <v>56</v>
      </c>
      <c r="C88" s="23" t="s">
        <v>213</v>
      </c>
      <c r="D88" s="23" t="s">
        <v>214</v>
      </c>
      <c r="E88" s="23"/>
      <c r="F88" s="23"/>
      <c r="G88" s="23"/>
      <c r="H88" s="24" t="s">
        <v>215</v>
      </c>
      <c r="I88" s="25"/>
      <c r="J88" s="26" t="n">
        <v>45</v>
      </c>
      <c r="K88" s="25"/>
      <c r="L88" s="26" t="n">
        <v>214</v>
      </c>
      <c r="M88" s="27"/>
      <c r="N88" s="22" t="n">
        <v>1</v>
      </c>
      <c r="O88" s="28" t="n">
        <v>65.3333333333333</v>
      </c>
      <c r="P88" s="29"/>
      <c r="Q88" s="25" t="n">
        <f aca="false">O88*P88</f>
        <v>0</v>
      </c>
      <c r="R88" s="30" t="n">
        <f aca="false">0.12*P88</f>
        <v>0</v>
      </c>
      <c r="S88" s="34" t="n">
        <f aca="false">0.00079*P88</f>
        <v>0</v>
      </c>
      <c r="T88" s="23"/>
      <c r="U88" s="32" t="s">
        <v>182</v>
      </c>
    </row>
    <row r="89" customFormat="false" ht="12" hidden="false" customHeight="true" outlineLevel="3" collapsed="true">
      <c r="B89" s="19" t="s">
        <v>216</v>
      </c>
      <c r="C89" s="19"/>
      <c r="D89" s="19"/>
      <c r="E89" s="19"/>
      <c r="F89" s="19"/>
      <c r="G89" s="19"/>
    </row>
    <row r="90" customFormat="false" ht="12" hidden="false" customHeight="true" outlineLevel="4" collapsed="false">
      <c r="B90" s="20" t="s">
        <v>217</v>
      </c>
      <c r="C90" s="20"/>
      <c r="D90" s="20"/>
      <c r="E90" s="20"/>
      <c r="F90" s="20"/>
      <c r="G90" s="20"/>
    </row>
    <row r="91" customFormat="false" ht="12" hidden="false" customHeight="true" outlineLevel="5" collapsed="false">
      <c r="B91" s="21" t="s">
        <v>218</v>
      </c>
      <c r="C91" s="21"/>
      <c r="D91" s="21"/>
      <c r="E91" s="21"/>
      <c r="F91" s="21"/>
      <c r="G91" s="21"/>
    </row>
    <row r="92" customFormat="false" ht="12" hidden="false" customHeight="true" outlineLevel="6" collapsed="false">
      <c r="B92" s="21" t="s">
        <v>219</v>
      </c>
      <c r="C92" s="21"/>
      <c r="D92" s="21"/>
      <c r="E92" s="21"/>
      <c r="F92" s="21"/>
      <c r="G92" s="21"/>
    </row>
    <row r="93" customFormat="false" ht="96.2" hidden="false" customHeight="true" outlineLevel="7" collapsed="false">
      <c r="B93" s="22" t="n">
        <v>57</v>
      </c>
      <c r="C93" s="23" t="s">
        <v>220</v>
      </c>
      <c r="D93" s="23" t="s">
        <v>221</v>
      </c>
      <c r="E93" s="23"/>
      <c r="F93" s="23"/>
      <c r="G93" s="23"/>
      <c r="H93" s="24" t="s">
        <v>222</v>
      </c>
      <c r="I93" s="25"/>
      <c r="J93" s="26" t="n">
        <v>48</v>
      </c>
      <c r="K93" s="25"/>
      <c r="L93" s="26" t="n">
        <v>20</v>
      </c>
      <c r="M93" s="27"/>
      <c r="N93" s="22" t="n">
        <v>1</v>
      </c>
      <c r="O93" s="28" t="n">
        <v>80</v>
      </c>
      <c r="P93" s="29"/>
      <c r="Q93" s="25" t="n">
        <f aca="false">O93*P93</f>
        <v>0</v>
      </c>
      <c r="R93" s="36" t="n">
        <f aca="false">0.037*P93</f>
        <v>0</v>
      </c>
      <c r="S93" s="34" t="n">
        <f aca="false">0.00034*P93</f>
        <v>0</v>
      </c>
      <c r="T93" s="23" t="s">
        <v>223</v>
      </c>
      <c r="U93" s="32" t="s">
        <v>182</v>
      </c>
    </row>
    <row r="94" customFormat="false" ht="96.2" hidden="false" customHeight="true" outlineLevel="7" collapsed="false">
      <c r="B94" s="22" t="n">
        <v>58</v>
      </c>
      <c r="C94" s="23" t="s">
        <v>224</v>
      </c>
      <c r="D94" s="23" t="s">
        <v>225</v>
      </c>
      <c r="E94" s="23"/>
      <c r="F94" s="23"/>
      <c r="G94" s="23"/>
      <c r="H94" s="24" t="s">
        <v>226</v>
      </c>
      <c r="I94" s="25"/>
      <c r="J94" s="26" t="n">
        <v>48</v>
      </c>
      <c r="K94" s="25"/>
      <c r="L94" s="26" t="n">
        <v>5</v>
      </c>
      <c r="M94" s="27"/>
      <c r="N94" s="22" t="n">
        <v>3</v>
      </c>
      <c r="O94" s="28" t="n">
        <v>65.3333333333333</v>
      </c>
      <c r="P94" s="29"/>
      <c r="Q94" s="25" t="n">
        <f aca="false">O94*P94</f>
        <v>0</v>
      </c>
      <c r="R94" s="36" t="n">
        <f aca="false">0.035*P94</f>
        <v>0</v>
      </c>
      <c r="S94" s="31" t="n">
        <f aca="false">0.0004*P94</f>
        <v>0</v>
      </c>
      <c r="T94" s="23" t="s">
        <v>227</v>
      </c>
      <c r="U94" s="32" t="s">
        <v>182</v>
      </c>
    </row>
    <row r="95" customFormat="false" ht="12" hidden="false" customHeight="true" outlineLevel="6" collapsed="true">
      <c r="B95" s="21" t="s">
        <v>228</v>
      </c>
      <c r="C95" s="21"/>
      <c r="D95" s="21"/>
      <c r="E95" s="21"/>
      <c r="F95" s="21"/>
      <c r="G95" s="21"/>
    </row>
    <row r="96" customFormat="false" ht="96.2" hidden="false" customHeight="true" outlineLevel="7" collapsed="false">
      <c r="B96" s="22" t="n">
        <v>59</v>
      </c>
      <c r="C96" s="23" t="s">
        <v>229</v>
      </c>
      <c r="D96" s="23" t="s">
        <v>230</v>
      </c>
      <c r="E96" s="23"/>
      <c r="F96" s="23"/>
      <c r="G96" s="23"/>
      <c r="H96" s="24" t="s">
        <v>231</v>
      </c>
      <c r="I96" s="25"/>
      <c r="J96" s="26" t="n">
        <v>48</v>
      </c>
      <c r="K96" s="25"/>
      <c r="L96" s="26" t="n">
        <v>442</v>
      </c>
      <c r="M96" s="27"/>
      <c r="N96" s="22" t="n">
        <v>1</v>
      </c>
      <c r="O96" s="28" t="n">
        <v>65.3333333333333</v>
      </c>
      <c r="P96" s="29"/>
      <c r="Q96" s="25" t="n">
        <f aca="false">O96*P96</f>
        <v>0</v>
      </c>
      <c r="R96" s="36" t="n">
        <f aca="false">0.054*P96</f>
        <v>0</v>
      </c>
      <c r="S96" s="34" t="n">
        <f aca="false">0.00123*P96</f>
        <v>0</v>
      </c>
      <c r="T96" s="23" t="s">
        <v>232</v>
      </c>
      <c r="U96" s="32" t="s">
        <v>182</v>
      </c>
    </row>
    <row r="97" customFormat="false" ht="96.2" hidden="false" customHeight="true" outlineLevel="7" collapsed="false">
      <c r="B97" s="22" t="n">
        <v>60</v>
      </c>
      <c r="C97" s="23" t="s">
        <v>233</v>
      </c>
      <c r="D97" s="23" t="s">
        <v>234</v>
      </c>
      <c r="E97" s="23"/>
      <c r="F97" s="23"/>
      <c r="G97" s="23"/>
      <c r="H97" s="24" t="s">
        <v>235</v>
      </c>
      <c r="I97" s="25"/>
      <c r="J97" s="26" t="n">
        <v>48</v>
      </c>
      <c r="K97" s="25"/>
      <c r="L97" s="26" t="n">
        <v>12</v>
      </c>
      <c r="M97" s="27"/>
      <c r="N97" s="22" t="n">
        <v>1</v>
      </c>
      <c r="O97" s="28" t="n">
        <v>118.666666666667</v>
      </c>
      <c r="P97" s="29"/>
      <c r="Q97" s="25" t="n">
        <f aca="false">O97*P97</f>
        <v>0</v>
      </c>
      <c r="R97" s="36" t="n">
        <f aca="false">0.092*P97</f>
        <v>0</v>
      </c>
      <c r="S97" s="34" t="n">
        <f aca="false">0.00127*P97</f>
        <v>0</v>
      </c>
      <c r="T97" s="23" t="s">
        <v>236</v>
      </c>
      <c r="U97" s="32" t="s">
        <v>182</v>
      </c>
    </row>
    <row r="98" customFormat="false" ht="96.2" hidden="false" customHeight="true" outlineLevel="7" collapsed="false">
      <c r="B98" s="22" t="n">
        <v>61</v>
      </c>
      <c r="C98" s="23" t="s">
        <v>237</v>
      </c>
      <c r="D98" s="23" t="s">
        <v>238</v>
      </c>
      <c r="E98" s="23"/>
      <c r="F98" s="23"/>
      <c r="G98" s="23"/>
      <c r="H98" s="24" t="s">
        <v>239</v>
      </c>
      <c r="I98" s="25"/>
      <c r="J98" s="26" t="n">
        <v>48</v>
      </c>
      <c r="K98" s="25"/>
      <c r="L98" s="26" t="n">
        <v>61</v>
      </c>
      <c r="M98" s="27"/>
      <c r="N98" s="22" t="n">
        <v>1</v>
      </c>
      <c r="O98" s="28" t="n">
        <v>113.333333333333</v>
      </c>
      <c r="P98" s="29"/>
      <c r="Q98" s="25" t="n">
        <f aca="false">O98*P98</f>
        <v>0</v>
      </c>
      <c r="R98" s="36" t="n">
        <f aca="false">0.046*P98</f>
        <v>0</v>
      </c>
      <c r="S98" s="34" t="n">
        <f aca="false">0.00041*P98</f>
        <v>0</v>
      </c>
      <c r="T98" s="23" t="s">
        <v>240</v>
      </c>
      <c r="U98" s="32" t="s">
        <v>182</v>
      </c>
    </row>
    <row r="99" customFormat="false" ht="96.2" hidden="false" customHeight="true" outlineLevel="7" collapsed="false">
      <c r="B99" s="38" t="n">
        <v>62</v>
      </c>
      <c r="C99" s="39" t="s">
        <v>241</v>
      </c>
      <c r="D99" s="39" t="s">
        <v>242</v>
      </c>
      <c r="E99" s="39"/>
      <c r="F99" s="39"/>
      <c r="G99" s="39"/>
      <c r="H99" s="40" t="s">
        <v>243</v>
      </c>
      <c r="I99" s="41"/>
      <c r="J99" s="42" t="n">
        <v>48</v>
      </c>
      <c r="K99" s="41"/>
      <c r="L99" s="42" t="n">
        <v>14</v>
      </c>
      <c r="M99" s="43"/>
      <c r="N99" s="38" t="n">
        <v>1</v>
      </c>
      <c r="O99" s="44" t="n">
        <v>98.2266666666667</v>
      </c>
      <c r="P99" s="29"/>
      <c r="Q99" s="41" t="n">
        <f aca="false">O99*P99</f>
        <v>0</v>
      </c>
      <c r="R99" s="45" t="n">
        <f aca="false">0.049*P99</f>
        <v>0</v>
      </c>
      <c r="S99" s="46" t="n">
        <f aca="false">0.00009*P99</f>
        <v>0</v>
      </c>
      <c r="T99" s="39" t="s">
        <v>244</v>
      </c>
      <c r="U99" s="47" t="s">
        <v>207</v>
      </c>
    </row>
    <row r="100" customFormat="false" ht="96.2" hidden="false" customHeight="true" outlineLevel="7" collapsed="false">
      <c r="B100" s="22" t="n">
        <v>63</v>
      </c>
      <c r="C100" s="23" t="s">
        <v>245</v>
      </c>
      <c r="D100" s="23" t="s">
        <v>246</v>
      </c>
      <c r="E100" s="23"/>
      <c r="F100" s="23"/>
      <c r="G100" s="23"/>
      <c r="H100" s="24" t="s">
        <v>247</v>
      </c>
      <c r="I100" s="25"/>
      <c r="J100" s="26" t="n">
        <v>96</v>
      </c>
      <c r="K100" s="25"/>
      <c r="L100" s="26" t="n">
        <v>15</v>
      </c>
      <c r="M100" s="27"/>
      <c r="N100" s="22" t="n">
        <v>2</v>
      </c>
      <c r="O100" s="28" t="n">
        <v>65.3333333333333</v>
      </c>
      <c r="P100" s="29"/>
      <c r="Q100" s="25" t="n">
        <f aca="false">O100*P100</f>
        <v>0</v>
      </c>
      <c r="R100" s="36" t="n">
        <f aca="false">0.027*P100</f>
        <v>0</v>
      </c>
      <c r="S100" s="34" t="n">
        <f aca="false">0.00047*P100</f>
        <v>0</v>
      </c>
      <c r="T100" s="23" t="s">
        <v>240</v>
      </c>
      <c r="U100" s="32" t="s">
        <v>182</v>
      </c>
    </row>
    <row r="101" customFormat="false" ht="96.2" hidden="false" customHeight="true" outlineLevel="7" collapsed="false">
      <c r="B101" s="38" t="n">
        <v>64</v>
      </c>
      <c r="C101" s="39" t="s">
        <v>248</v>
      </c>
      <c r="D101" s="39" t="s">
        <v>249</v>
      </c>
      <c r="E101" s="39"/>
      <c r="F101" s="39"/>
      <c r="G101" s="39"/>
      <c r="H101" s="40" t="s">
        <v>250</v>
      </c>
      <c r="I101" s="41"/>
      <c r="J101" s="42" t="n">
        <v>48</v>
      </c>
      <c r="K101" s="41"/>
      <c r="L101" s="42" t="n">
        <v>64</v>
      </c>
      <c r="M101" s="43"/>
      <c r="N101" s="38" t="n">
        <v>1</v>
      </c>
      <c r="O101" s="44" t="n">
        <v>69.5866666666667</v>
      </c>
      <c r="P101" s="29"/>
      <c r="Q101" s="41" t="n">
        <f aca="false">O101*P101</f>
        <v>0</v>
      </c>
      <c r="R101" s="45" t="n">
        <f aca="false">0.045*P101</f>
        <v>0</v>
      </c>
      <c r="S101" s="46" t="n">
        <f aca="false">0.00074*P101</f>
        <v>0</v>
      </c>
      <c r="T101" s="39" t="s">
        <v>251</v>
      </c>
      <c r="U101" s="47" t="s">
        <v>207</v>
      </c>
    </row>
    <row r="102" customFormat="false" ht="12" hidden="false" customHeight="true" outlineLevel="5" collapsed="true">
      <c r="B102" s="21" t="s">
        <v>252</v>
      </c>
      <c r="C102" s="21"/>
      <c r="D102" s="21"/>
      <c r="E102" s="21"/>
      <c r="F102" s="21"/>
      <c r="G102" s="21"/>
    </row>
    <row r="103" customFormat="false" ht="12" hidden="false" customHeight="true" outlineLevel="6" collapsed="false">
      <c r="B103" s="21" t="s">
        <v>253</v>
      </c>
      <c r="C103" s="21"/>
      <c r="D103" s="21"/>
      <c r="E103" s="21"/>
      <c r="F103" s="21"/>
      <c r="G103" s="21"/>
    </row>
    <row r="104" customFormat="false" ht="96.2" hidden="false" customHeight="true" outlineLevel="7" collapsed="false">
      <c r="B104" s="22" t="n">
        <v>65</v>
      </c>
      <c r="C104" s="23" t="s">
        <v>254</v>
      </c>
      <c r="D104" s="23" t="s">
        <v>255</v>
      </c>
      <c r="E104" s="23"/>
      <c r="F104" s="23"/>
      <c r="G104" s="23"/>
      <c r="H104" s="24" t="s">
        <v>256</v>
      </c>
      <c r="I104" s="25"/>
      <c r="J104" s="26" t="n">
        <v>600</v>
      </c>
      <c r="K104" s="26" t="n">
        <v>1</v>
      </c>
      <c r="L104" s="26" t="n">
        <v>316</v>
      </c>
      <c r="M104" s="27"/>
      <c r="N104" s="22" t="n">
        <v>1</v>
      </c>
      <c r="O104" s="28" t="n">
        <v>74.9333333333333</v>
      </c>
      <c r="P104" s="29"/>
      <c r="Q104" s="25" t="n">
        <f aca="false">O104*P104</f>
        <v>0</v>
      </c>
      <c r="R104" s="30" t="n">
        <f aca="false">0.01*P104</f>
        <v>0</v>
      </c>
      <c r="S104" s="34" t="n">
        <f aca="false">0.00003*P104</f>
        <v>0</v>
      </c>
      <c r="T104" s="23"/>
      <c r="U104" s="32" t="s">
        <v>182</v>
      </c>
    </row>
    <row r="105" customFormat="false" ht="12" hidden="false" customHeight="true" outlineLevel="5" collapsed="true">
      <c r="B105" s="21" t="s">
        <v>257</v>
      </c>
      <c r="C105" s="21"/>
      <c r="D105" s="21"/>
      <c r="E105" s="21"/>
      <c r="F105" s="21"/>
      <c r="G105" s="21"/>
    </row>
    <row r="106" customFormat="false" ht="96.2" hidden="false" customHeight="true" outlineLevel="6" collapsed="false">
      <c r="B106" s="38" t="n">
        <v>66</v>
      </c>
      <c r="C106" s="39" t="s">
        <v>258</v>
      </c>
      <c r="D106" s="39" t="s">
        <v>259</v>
      </c>
      <c r="E106" s="39"/>
      <c r="F106" s="39"/>
      <c r="G106" s="39"/>
      <c r="H106" s="40" t="s">
        <v>260</v>
      </c>
      <c r="I106" s="41"/>
      <c r="J106" s="42" t="n">
        <v>360</v>
      </c>
      <c r="K106" s="42" t="n">
        <v>1</v>
      </c>
      <c r="L106" s="42" t="n">
        <v>7</v>
      </c>
      <c r="M106" s="43"/>
      <c r="N106" s="38" t="n">
        <v>1</v>
      </c>
      <c r="O106" s="44" t="n">
        <v>48.08</v>
      </c>
      <c r="P106" s="29"/>
      <c r="Q106" s="41" t="n">
        <f aca="false">O106*P106</f>
        <v>0</v>
      </c>
      <c r="R106" s="45" t="n">
        <f aca="false">0.016*P106</f>
        <v>0</v>
      </c>
      <c r="S106" s="46" t="n">
        <f aca="false">0.00043*P106</f>
        <v>0</v>
      </c>
      <c r="T106" s="39" t="s">
        <v>261</v>
      </c>
      <c r="U106" s="47" t="s">
        <v>207</v>
      </c>
    </row>
    <row r="107" customFormat="false" ht="12" hidden="false" customHeight="true" outlineLevel="4" collapsed="true">
      <c r="B107" s="20" t="s">
        <v>262</v>
      </c>
      <c r="C107" s="20"/>
      <c r="D107" s="20"/>
      <c r="E107" s="20"/>
      <c r="F107" s="20"/>
      <c r="G107" s="20"/>
    </row>
    <row r="108" customFormat="false" ht="12" hidden="false" customHeight="true" outlineLevel="5" collapsed="false">
      <c r="B108" s="21" t="s">
        <v>263</v>
      </c>
      <c r="C108" s="21"/>
      <c r="D108" s="21"/>
      <c r="E108" s="21"/>
      <c r="F108" s="21"/>
      <c r="G108" s="21"/>
    </row>
    <row r="109" customFormat="false" ht="12" hidden="false" customHeight="true" outlineLevel="6" collapsed="false">
      <c r="B109" s="21" t="s">
        <v>264</v>
      </c>
      <c r="C109" s="21"/>
      <c r="D109" s="21"/>
      <c r="E109" s="21"/>
      <c r="F109" s="21"/>
      <c r="G109" s="21"/>
    </row>
    <row r="110" customFormat="false" ht="96.2" hidden="false" customHeight="true" outlineLevel="7" collapsed="false">
      <c r="B110" s="22" t="n">
        <v>67</v>
      </c>
      <c r="C110" s="23" t="s">
        <v>265</v>
      </c>
      <c r="D110" s="23" t="s">
        <v>266</v>
      </c>
      <c r="E110" s="23"/>
      <c r="F110" s="23"/>
      <c r="G110" s="23"/>
      <c r="H110" s="24" t="s">
        <v>267</v>
      </c>
      <c r="I110" s="25"/>
      <c r="J110" s="26" t="n">
        <v>18</v>
      </c>
      <c r="K110" s="25"/>
      <c r="L110" s="26" t="n">
        <v>327</v>
      </c>
      <c r="M110" s="27"/>
      <c r="N110" s="22" t="n">
        <v>1</v>
      </c>
      <c r="O110" s="28" t="n">
        <v>198.666666666667</v>
      </c>
      <c r="P110" s="29"/>
      <c r="Q110" s="25" t="n">
        <f aca="false">O110*P110</f>
        <v>0</v>
      </c>
      <c r="R110" s="30" t="n">
        <f aca="false">0.23*P110</f>
        <v>0</v>
      </c>
      <c r="S110" s="36" t="n">
        <f aca="false">0.008*P110</f>
        <v>0</v>
      </c>
      <c r="T110" s="23" t="s">
        <v>268</v>
      </c>
      <c r="U110" s="32" t="s">
        <v>182</v>
      </c>
    </row>
    <row r="111" customFormat="false" ht="96.2" hidden="false" customHeight="true" outlineLevel="7" collapsed="false">
      <c r="B111" s="22" t="n">
        <v>68</v>
      </c>
      <c r="C111" s="23" t="s">
        <v>269</v>
      </c>
      <c r="D111" s="23" t="s">
        <v>270</v>
      </c>
      <c r="E111" s="23"/>
      <c r="F111" s="23"/>
      <c r="G111" s="23"/>
      <c r="H111" s="24" t="s">
        <v>271</v>
      </c>
      <c r="I111" s="25"/>
      <c r="J111" s="26" t="n">
        <v>18</v>
      </c>
      <c r="K111" s="25"/>
      <c r="L111" s="26" t="n">
        <v>247</v>
      </c>
      <c r="M111" s="27"/>
      <c r="N111" s="22" t="n">
        <v>1</v>
      </c>
      <c r="O111" s="28" t="n">
        <v>315.2</v>
      </c>
      <c r="P111" s="29"/>
      <c r="Q111" s="25" t="n">
        <f aca="false">O111*P111</f>
        <v>0</v>
      </c>
      <c r="R111" s="30" t="n">
        <f aca="false">0.23*P111</f>
        <v>0</v>
      </c>
      <c r="S111" s="36" t="n">
        <f aca="false">0.008*P111</f>
        <v>0</v>
      </c>
      <c r="T111" s="23" t="s">
        <v>268</v>
      </c>
      <c r="U111" s="32" t="s">
        <v>182</v>
      </c>
    </row>
    <row r="112" customFormat="false" ht="96.2" hidden="false" customHeight="true" outlineLevel="7" collapsed="false">
      <c r="B112" s="22" t="n">
        <v>69</v>
      </c>
      <c r="C112" s="23" t="s">
        <v>272</v>
      </c>
      <c r="D112" s="23" t="s">
        <v>273</v>
      </c>
      <c r="E112" s="23"/>
      <c r="F112" s="23"/>
      <c r="G112" s="23"/>
      <c r="H112" s="24" t="s">
        <v>274</v>
      </c>
      <c r="I112" s="25"/>
      <c r="J112" s="26" t="n">
        <v>12</v>
      </c>
      <c r="K112" s="25"/>
      <c r="L112" s="26" t="n">
        <v>32</v>
      </c>
      <c r="M112" s="27"/>
      <c r="N112" s="22" t="n">
        <v>1</v>
      </c>
      <c r="O112" s="28" t="n">
        <v>665.333333333333</v>
      </c>
      <c r="P112" s="29"/>
      <c r="Q112" s="25" t="n">
        <f aca="false">O112*P112</f>
        <v>0</v>
      </c>
      <c r="R112" s="36" t="n">
        <f aca="false">0.415*P112</f>
        <v>0</v>
      </c>
      <c r="S112" s="34" t="n">
        <f aca="false">0.01626*P112</f>
        <v>0</v>
      </c>
      <c r="T112" s="23" t="s">
        <v>275</v>
      </c>
      <c r="U112" s="32" t="s">
        <v>182</v>
      </c>
    </row>
    <row r="113" customFormat="false" ht="96.2" hidden="false" customHeight="true" outlineLevel="7" collapsed="false">
      <c r="B113" s="22" t="n">
        <v>70</v>
      </c>
      <c r="C113" s="23" t="s">
        <v>276</v>
      </c>
      <c r="D113" s="23" t="s">
        <v>277</v>
      </c>
      <c r="E113" s="23"/>
      <c r="F113" s="23"/>
      <c r="G113" s="23"/>
      <c r="H113" s="24" t="s">
        <v>278</v>
      </c>
      <c r="I113" s="25"/>
      <c r="J113" s="26" t="n">
        <v>12</v>
      </c>
      <c r="K113" s="25"/>
      <c r="L113" s="26" t="n">
        <v>20</v>
      </c>
      <c r="M113" s="27"/>
      <c r="N113" s="22" t="n">
        <v>1</v>
      </c>
      <c r="O113" s="28" t="n">
        <v>665.333333333333</v>
      </c>
      <c r="P113" s="29"/>
      <c r="Q113" s="25" t="n">
        <f aca="false">O113*P113</f>
        <v>0</v>
      </c>
      <c r="R113" s="30" t="n">
        <f aca="false">0.41*P113</f>
        <v>0</v>
      </c>
      <c r="S113" s="34" t="n">
        <f aca="false">0.01664*P113</f>
        <v>0</v>
      </c>
      <c r="T113" s="23" t="s">
        <v>275</v>
      </c>
      <c r="U113" s="32" t="s">
        <v>182</v>
      </c>
    </row>
    <row r="114" customFormat="false" ht="96.2" hidden="false" customHeight="true" outlineLevel="7" collapsed="false">
      <c r="B114" s="22" t="n">
        <v>71</v>
      </c>
      <c r="C114" s="23" t="s">
        <v>279</v>
      </c>
      <c r="D114" s="23" t="s">
        <v>280</v>
      </c>
      <c r="E114" s="23"/>
      <c r="F114" s="23"/>
      <c r="G114" s="23"/>
      <c r="H114" s="24" t="s">
        <v>281</v>
      </c>
      <c r="I114" s="25"/>
      <c r="J114" s="26" t="n">
        <v>12</v>
      </c>
      <c r="K114" s="25"/>
      <c r="L114" s="26" t="n">
        <v>22</v>
      </c>
      <c r="M114" s="27"/>
      <c r="N114" s="22" t="n">
        <v>1</v>
      </c>
      <c r="O114" s="28" t="n">
        <v>665.333333333333</v>
      </c>
      <c r="P114" s="29"/>
      <c r="Q114" s="25" t="n">
        <f aca="false">O114*P114</f>
        <v>0</v>
      </c>
      <c r="R114" s="36" t="n">
        <f aca="false">0.388*P114</f>
        <v>0</v>
      </c>
      <c r="S114" s="34" t="n">
        <f aca="false">0.01664*P114</f>
        <v>0</v>
      </c>
      <c r="T114" s="23" t="s">
        <v>275</v>
      </c>
      <c r="U114" s="32" t="s">
        <v>182</v>
      </c>
    </row>
    <row r="115" customFormat="false" ht="96.2" hidden="false" customHeight="true" outlineLevel="7" collapsed="false">
      <c r="B115" s="22" t="n">
        <v>72</v>
      </c>
      <c r="C115" s="23" t="s">
        <v>282</v>
      </c>
      <c r="D115" s="23" t="s">
        <v>283</v>
      </c>
      <c r="E115" s="23"/>
      <c r="F115" s="23"/>
      <c r="G115" s="23"/>
      <c r="H115" s="24" t="s">
        <v>284</v>
      </c>
      <c r="I115" s="25"/>
      <c r="J115" s="26" t="n">
        <v>8</v>
      </c>
      <c r="K115" s="25"/>
      <c r="L115" s="26" t="n">
        <v>77</v>
      </c>
      <c r="M115" s="27"/>
      <c r="N115" s="22" t="n">
        <v>1</v>
      </c>
      <c r="O115" s="28" t="n">
        <v>932</v>
      </c>
      <c r="P115" s="29"/>
      <c r="Q115" s="25" t="n">
        <f aca="false">O115*P115</f>
        <v>0</v>
      </c>
      <c r="R115" s="36" t="n">
        <f aca="false">0.674*P115</f>
        <v>0</v>
      </c>
      <c r="S115" s="34" t="n">
        <f aca="false">0.02828*P115</f>
        <v>0</v>
      </c>
      <c r="T115" s="23" t="s">
        <v>275</v>
      </c>
      <c r="U115" s="32" t="s">
        <v>182</v>
      </c>
    </row>
    <row r="116" customFormat="false" ht="96.2" hidden="false" customHeight="true" outlineLevel="7" collapsed="false">
      <c r="B116" s="22" t="n">
        <v>73</v>
      </c>
      <c r="C116" s="23" t="s">
        <v>285</v>
      </c>
      <c r="D116" s="23" t="s">
        <v>286</v>
      </c>
      <c r="E116" s="23"/>
      <c r="F116" s="23"/>
      <c r="G116" s="23"/>
      <c r="H116" s="24" t="s">
        <v>287</v>
      </c>
      <c r="I116" s="25"/>
      <c r="J116" s="26" t="n">
        <v>8</v>
      </c>
      <c r="K116" s="25"/>
      <c r="L116" s="26" t="n">
        <v>53</v>
      </c>
      <c r="M116" s="27"/>
      <c r="N116" s="22" t="n">
        <v>1</v>
      </c>
      <c r="O116" s="28" t="n">
        <v>932</v>
      </c>
      <c r="P116" s="29"/>
      <c r="Q116" s="25" t="n">
        <f aca="false">O116*P116</f>
        <v>0</v>
      </c>
      <c r="R116" s="36" t="n">
        <f aca="false">0.701*P116</f>
        <v>0</v>
      </c>
      <c r="S116" s="34" t="n">
        <f aca="false">0.02846*P116</f>
        <v>0</v>
      </c>
      <c r="T116" s="23" t="s">
        <v>275</v>
      </c>
      <c r="U116" s="32" t="s">
        <v>182</v>
      </c>
    </row>
    <row r="117" customFormat="false" ht="96.2" hidden="false" customHeight="true" outlineLevel="7" collapsed="false">
      <c r="B117" s="22" t="n">
        <v>74</v>
      </c>
      <c r="C117" s="23" t="s">
        <v>288</v>
      </c>
      <c r="D117" s="23" t="s">
        <v>289</v>
      </c>
      <c r="E117" s="23"/>
      <c r="F117" s="23"/>
      <c r="G117" s="23"/>
      <c r="H117" s="24" t="s">
        <v>290</v>
      </c>
      <c r="I117" s="25"/>
      <c r="J117" s="26" t="n">
        <v>8</v>
      </c>
      <c r="K117" s="25"/>
      <c r="L117" s="26" t="n">
        <v>76</v>
      </c>
      <c r="M117" s="27"/>
      <c r="N117" s="22" t="n">
        <v>1</v>
      </c>
      <c r="O117" s="28" t="n">
        <v>932</v>
      </c>
      <c r="P117" s="29"/>
      <c r="Q117" s="25" t="n">
        <f aca="false">O117*P117</f>
        <v>0</v>
      </c>
      <c r="R117" s="36" t="n">
        <f aca="false">0.698*P117</f>
        <v>0</v>
      </c>
      <c r="S117" s="34" t="n">
        <f aca="false">0.02893*P117</f>
        <v>0</v>
      </c>
      <c r="T117" s="23" t="s">
        <v>275</v>
      </c>
      <c r="U117" s="32" t="s">
        <v>182</v>
      </c>
    </row>
    <row r="118" customFormat="false" ht="96.2" hidden="false" customHeight="true" outlineLevel="7" collapsed="false">
      <c r="B118" s="22" t="n">
        <v>75</v>
      </c>
      <c r="C118" s="23" t="s">
        <v>291</v>
      </c>
      <c r="D118" s="23" t="s">
        <v>292</v>
      </c>
      <c r="E118" s="23"/>
      <c r="F118" s="23"/>
      <c r="G118" s="23"/>
      <c r="H118" s="24" t="s">
        <v>293</v>
      </c>
      <c r="I118" s="25"/>
      <c r="J118" s="26" t="n">
        <v>8</v>
      </c>
      <c r="K118" s="25"/>
      <c r="L118" s="26" t="n">
        <v>51</v>
      </c>
      <c r="M118" s="27"/>
      <c r="N118" s="22" t="n">
        <v>1</v>
      </c>
      <c r="O118" s="28" t="n">
        <v>932</v>
      </c>
      <c r="P118" s="29"/>
      <c r="Q118" s="25" t="n">
        <f aca="false">O118*P118</f>
        <v>0</v>
      </c>
      <c r="R118" s="36" t="n">
        <f aca="false">0.712*P118</f>
        <v>0</v>
      </c>
      <c r="S118" s="36" t="n">
        <f aca="false">0.028*P118</f>
        <v>0</v>
      </c>
      <c r="T118" s="23" t="s">
        <v>275</v>
      </c>
      <c r="U118" s="32" t="s">
        <v>182</v>
      </c>
    </row>
    <row r="119" customFormat="false" ht="12" hidden="false" customHeight="true" outlineLevel="4" collapsed="true">
      <c r="B119" s="20" t="s">
        <v>294</v>
      </c>
      <c r="C119" s="20"/>
      <c r="D119" s="20"/>
      <c r="E119" s="20"/>
      <c r="F119" s="20"/>
      <c r="G119" s="20"/>
    </row>
    <row r="120" customFormat="false" ht="96.2" hidden="false" customHeight="true" outlineLevel="5" collapsed="false">
      <c r="B120" s="38" t="n">
        <v>76</v>
      </c>
      <c r="C120" s="39" t="s">
        <v>295</v>
      </c>
      <c r="D120" s="39" t="s">
        <v>296</v>
      </c>
      <c r="E120" s="39"/>
      <c r="F120" s="39"/>
      <c r="G120" s="39"/>
      <c r="H120" s="40" t="s">
        <v>297</v>
      </c>
      <c r="I120" s="41"/>
      <c r="J120" s="42" t="n">
        <v>480</v>
      </c>
      <c r="K120" s="41"/>
      <c r="L120" s="42" t="n">
        <v>16</v>
      </c>
      <c r="M120" s="43"/>
      <c r="N120" s="38" t="n">
        <v>1</v>
      </c>
      <c r="O120" s="44" t="n">
        <v>45.4533333333333</v>
      </c>
      <c r="P120" s="29"/>
      <c r="Q120" s="41" t="n">
        <f aca="false">O120*P120</f>
        <v>0</v>
      </c>
      <c r="R120" s="48" t="n">
        <f aca="false">0.01*P120</f>
        <v>0</v>
      </c>
      <c r="S120" s="46" t="n">
        <f aca="false">0.00095*P120</f>
        <v>0</v>
      </c>
      <c r="T120" s="39" t="s">
        <v>298</v>
      </c>
      <c r="U120" s="47" t="s">
        <v>207</v>
      </c>
    </row>
    <row r="121" customFormat="false" ht="12" hidden="false" customHeight="true" outlineLevel="3" collapsed="true">
      <c r="B121" s="19" t="s">
        <v>299</v>
      </c>
      <c r="C121" s="19"/>
      <c r="D121" s="19"/>
      <c r="E121" s="19"/>
      <c r="F121" s="19"/>
      <c r="G121" s="19"/>
    </row>
    <row r="122" customFormat="false" ht="12" hidden="false" customHeight="true" outlineLevel="4" collapsed="false">
      <c r="B122" s="20" t="s">
        <v>300</v>
      </c>
      <c r="C122" s="20"/>
      <c r="D122" s="20"/>
      <c r="E122" s="20"/>
      <c r="F122" s="20"/>
      <c r="G122" s="20"/>
    </row>
    <row r="123" customFormat="false" ht="96.2" hidden="false" customHeight="true" outlineLevel="5" collapsed="false">
      <c r="B123" s="22" t="n">
        <v>77</v>
      </c>
      <c r="C123" s="23" t="s">
        <v>301</v>
      </c>
      <c r="D123" s="23" t="s">
        <v>302</v>
      </c>
      <c r="E123" s="23"/>
      <c r="F123" s="23"/>
      <c r="G123" s="23"/>
      <c r="H123" s="24" t="s">
        <v>303</v>
      </c>
      <c r="I123" s="25"/>
      <c r="J123" s="25"/>
      <c r="K123" s="25"/>
      <c r="L123" s="26" t="n">
        <v>6</v>
      </c>
      <c r="M123" s="27"/>
      <c r="N123" s="22" t="n">
        <v>1</v>
      </c>
      <c r="O123" s="35" t="n">
        <v>2665.33333333333</v>
      </c>
      <c r="P123" s="29"/>
      <c r="Q123" s="25" t="n">
        <f aca="false">O123*P123</f>
        <v>0</v>
      </c>
      <c r="R123" s="30" t="n">
        <f aca="false">2.88*P123</f>
        <v>0</v>
      </c>
      <c r="S123" s="34" t="n">
        <f aca="false">0.02406*P123</f>
        <v>0</v>
      </c>
      <c r="T123" s="23"/>
      <c r="U123" s="32" t="s">
        <v>182</v>
      </c>
    </row>
    <row r="124" customFormat="false" ht="96.2" hidden="false" customHeight="true" outlineLevel="5" collapsed="false">
      <c r="B124" s="22" t="n">
        <v>78</v>
      </c>
      <c r="C124" s="23" t="s">
        <v>304</v>
      </c>
      <c r="D124" s="23" t="s">
        <v>305</v>
      </c>
      <c r="E124" s="23"/>
      <c r="F124" s="23"/>
      <c r="G124" s="23"/>
      <c r="H124" s="24" t="s">
        <v>306</v>
      </c>
      <c r="I124" s="25"/>
      <c r="J124" s="25"/>
      <c r="K124" s="25"/>
      <c r="L124" s="26" t="n">
        <v>128</v>
      </c>
      <c r="M124" s="27"/>
      <c r="N124" s="22" t="n">
        <v>1</v>
      </c>
      <c r="O124" s="35" t="n">
        <v>2265.33333333333</v>
      </c>
      <c r="P124" s="29"/>
      <c r="Q124" s="25" t="n">
        <f aca="false">O124*P124</f>
        <v>0</v>
      </c>
      <c r="R124" s="36" t="n">
        <f aca="false">4.084*P124</f>
        <v>0</v>
      </c>
      <c r="S124" s="31" t="n">
        <f aca="false">0.0385*P124</f>
        <v>0</v>
      </c>
      <c r="T124" s="23" t="s">
        <v>307</v>
      </c>
      <c r="U124" s="32" t="s">
        <v>182</v>
      </c>
    </row>
    <row r="125" customFormat="false" ht="96.2" hidden="false" customHeight="true" outlineLevel="5" collapsed="false">
      <c r="B125" s="22" t="n">
        <v>79</v>
      </c>
      <c r="C125" s="23" t="s">
        <v>308</v>
      </c>
      <c r="D125" s="23" t="s">
        <v>309</v>
      </c>
      <c r="E125" s="23"/>
      <c r="F125" s="23"/>
      <c r="G125" s="23"/>
      <c r="H125" s="24" t="s">
        <v>310</v>
      </c>
      <c r="I125" s="25"/>
      <c r="J125" s="25"/>
      <c r="K125" s="25"/>
      <c r="L125" s="26" t="n">
        <v>160</v>
      </c>
      <c r="M125" s="27"/>
      <c r="N125" s="22" t="n">
        <v>1</v>
      </c>
      <c r="O125" s="35" t="n">
        <v>2665.33333333333</v>
      </c>
      <c r="P125" s="29"/>
      <c r="Q125" s="25" t="n">
        <f aca="false">O125*P125</f>
        <v>0</v>
      </c>
      <c r="R125" s="36" t="n">
        <f aca="false">5.773*P125</f>
        <v>0</v>
      </c>
      <c r="S125" s="34" t="n">
        <f aca="false">0.04807*P125</f>
        <v>0</v>
      </c>
      <c r="T125" s="23" t="s">
        <v>311</v>
      </c>
      <c r="U125" s="32" t="s">
        <v>182</v>
      </c>
    </row>
    <row r="126" customFormat="false" ht="96.2" hidden="false" customHeight="true" outlineLevel="5" collapsed="false">
      <c r="B126" s="22" t="n">
        <v>80</v>
      </c>
      <c r="C126" s="23" t="s">
        <v>312</v>
      </c>
      <c r="D126" s="23" t="s">
        <v>313</v>
      </c>
      <c r="E126" s="23"/>
      <c r="F126" s="23"/>
      <c r="G126" s="23"/>
      <c r="H126" s="24" t="s">
        <v>314</v>
      </c>
      <c r="I126" s="25"/>
      <c r="J126" s="25"/>
      <c r="K126" s="25"/>
      <c r="L126" s="26" t="n">
        <v>125</v>
      </c>
      <c r="M126" s="27"/>
      <c r="N126" s="22" t="n">
        <v>1</v>
      </c>
      <c r="O126" s="35" t="n">
        <v>1998.66666666667</v>
      </c>
      <c r="P126" s="29"/>
      <c r="Q126" s="25" t="n">
        <f aca="false">O126*P126</f>
        <v>0</v>
      </c>
      <c r="R126" s="36" t="n">
        <f aca="false">3.049*P126</f>
        <v>0</v>
      </c>
      <c r="S126" s="34" t="n">
        <f aca="false">0.02673*P126</f>
        <v>0</v>
      </c>
      <c r="T126" s="23" t="s">
        <v>315</v>
      </c>
      <c r="U126" s="32" t="s">
        <v>182</v>
      </c>
    </row>
    <row r="127" customFormat="false" ht="96.2" hidden="false" customHeight="true" outlineLevel="5" collapsed="false">
      <c r="B127" s="22" t="n">
        <v>81</v>
      </c>
      <c r="C127" s="23" t="s">
        <v>316</v>
      </c>
      <c r="D127" s="23" t="s">
        <v>317</v>
      </c>
      <c r="E127" s="23"/>
      <c r="F127" s="23"/>
      <c r="G127" s="23"/>
      <c r="H127" s="24" t="s">
        <v>318</v>
      </c>
      <c r="I127" s="25"/>
      <c r="J127" s="25"/>
      <c r="K127" s="25"/>
      <c r="L127" s="26" t="n">
        <v>231</v>
      </c>
      <c r="M127" s="27"/>
      <c r="N127" s="22" t="n">
        <v>1</v>
      </c>
      <c r="O127" s="35" t="n">
        <v>2665.33333333333</v>
      </c>
      <c r="P127" s="29"/>
      <c r="Q127" s="25" t="n">
        <f aca="false">O127*P127</f>
        <v>0</v>
      </c>
      <c r="R127" s="36" t="n">
        <f aca="false">4.429*P127</f>
        <v>0</v>
      </c>
      <c r="S127" s="31" t="n">
        <f aca="false">0.0342*P127</f>
        <v>0</v>
      </c>
      <c r="T127" s="23" t="s">
        <v>319</v>
      </c>
      <c r="U127" s="32" t="s">
        <v>182</v>
      </c>
    </row>
    <row r="128" customFormat="false" ht="96.2" hidden="false" customHeight="true" outlineLevel="5" collapsed="false">
      <c r="B128" s="22" t="n">
        <v>82</v>
      </c>
      <c r="C128" s="23" t="s">
        <v>320</v>
      </c>
      <c r="D128" s="23" t="s">
        <v>321</v>
      </c>
      <c r="E128" s="23"/>
      <c r="F128" s="23"/>
      <c r="G128" s="23"/>
      <c r="H128" s="24" t="s">
        <v>322</v>
      </c>
      <c r="I128" s="25"/>
      <c r="J128" s="25"/>
      <c r="K128" s="25"/>
      <c r="L128" s="26" t="n">
        <v>97</v>
      </c>
      <c r="M128" s="27"/>
      <c r="N128" s="22" t="n">
        <v>1</v>
      </c>
      <c r="O128" s="35" t="n">
        <v>1732</v>
      </c>
      <c r="P128" s="29"/>
      <c r="Q128" s="25" t="n">
        <f aca="false">O128*P128</f>
        <v>0</v>
      </c>
      <c r="R128" s="36" t="n">
        <f aca="false">4.075*P128</f>
        <v>0</v>
      </c>
      <c r="S128" s="34" t="n">
        <f aca="false">0.03037*P128</f>
        <v>0</v>
      </c>
      <c r="T128" s="23" t="s">
        <v>319</v>
      </c>
      <c r="U128" s="32" t="s">
        <v>182</v>
      </c>
    </row>
    <row r="129" customFormat="false" ht="96.2" hidden="false" customHeight="true" outlineLevel="5" collapsed="false">
      <c r="B129" s="22" t="n">
        <v>83</v>
      </c>
      <c r="C129" s="23" t="s">
        <v>323</v>
      </c>
      <c r="D129" s="23" t="s">
        <v>324</v>
      </c>
      <c r="E129" s="23"/>
      <c r="F129" s="23"/>
      <c r="G129" s="23"/>
      <c r="H129" s="24" t="s">
        <v>325</v>
      </c>
      <c r="I129" s="25"/>
      <c r="J129" s="25"/>
      <c r="K129" s="25"/>
      <c r="L129" s="26" t="n">
        <v>5</v>
      </c>
      <c r="M129" s="27"/>
      <c r="N129" s="22" t="n">
        <v>1</v>
      </c>
      <c r="O129" s="35" t="n">
        <v>6665.33333333333</v>
      </c>
      <c r="P129" s="29"/>
      <c r="Q129" s="25" t="n">
        <f aca="false">O129*P129</f>
        <v>0</v>
      </c>
      <c r="R129" s="30" t="n">
        <f aca="false">9.47*P129</f>
        <v>0</v>
      </c>
      <c r="S129" s="34" t="n">
        <f aca="false">0.07436*P129</f>
        <v>0</v>
      </c>
      <c r="T129" s="23"/>
      <c r="U129" s="32" t="s">
        <v>182</v>
      </c>
    </row>
    <row r="130" customFormat="false" ht="12" hidden="false" customHeight="true" outlineLevel="3" collapsed="true">
      <c r="B130" s="19" t="s">
        <v>326</v>
      </c>
      <c r="C130" s="19"/>
      <c r="D130" s="19"/>
      <c r="E130" s="19"/>
      <c r="F130" s="19"/>
      <c r="G130" s="19"/>
    </row>
    <row r="131" customFormat="false" ht="12" hidden="false" customHeight="true" outlineLevel="4" collapsed="false">
      <c r="B131" s="20" t="s">
        <v>327</v>
      </c>
      <c r="C131" s="20"/>
      <c r="D131" s="20"/>
      <c r="E131" s="20"/>
      <c r="F131" s="20"/>
      <c r="G131" s="20"/>
    </row>
    <row r="132" customFormat="false" ht="12" hidden="false" customHeight="true" outlineLevel="5" collapsed="false">
      <c r="B132" s="21" t="s">
        <v>328</v>
      </c>
      <c r="C132" s="21"/>
      <c r="D132" s="21"/>
      <c r="E132" s="21"/>
      <c r="F132" s="21"/>
      <c r="G132" s="21"/>
    </row>
    <row r="133" customFormat="false" ht="96.2" hidden="false" customHeight="true" outlineLevel="6" collapsed="false">
      <c r="B133" s="22" t="n">
        <v>84</v>
      </c>
      <c r="C133" s="23" t="s">
        <v>329</v>
      </c>
      <c r="D133" s="23" t="s">
        <v>330</v>
      </c>
      <c r="E133" s="23"/>
      <c r="F133" s="23"/>
      <c r="G133" s="23"/>
      <c r="H133" s="24" t="s">
        <v>331</v>
      </c>
      <c r="I133" s="25"/>
      <c r="J133" s="26" t="n">
        <v>4</v>
      </c>
      <c r="K133" s="25"/>
      <c r="L133" s="26" t="n">
        <v>16</v>
      </c>
      <c r="M133" s="27"/>
      <c r="N133" s="22" t="n">
        <v>1</v>
      </c>
      <c r="O133" s="35" t="n">
        <v>2665.33333333333</v>
      </c>
      <c r="P133" s="29"/>
      <c r="Q133" s="25" t="n">
        <f aca="false">O133*P133</f>
        <v>0</v>
      </c>
      <c r="R133" s="36" t="n">
        <f aca="false">0.797*P133</f>
        <v>0</v>
      </c>
      <c r="S133" s="31" t="n">
        <f aca="false">0.0118*P133</f>
        <v>0</v>
      </c>
      <c r="T133" s="23" t="s">
        <v>332</v>
      </c>
      <c r="U133" s="32" t="s">
        <v>182</v>
      </c>
    </row>
    <row r="134" customFormat="false" ht="96.2" hidden="false" customHeight="true" outlineLevel="6" collapsed="false">
      <c r="B134" s="22" t="n">
        <v>85</v>
      </c>
      <c r="C134" s="23" t="s">
        <v>333</v>
      </c>
      <c r="D134" s="23" t="s">
        <v>334</v>
      </c>
      <c r="E134" s="23"/>
      <c r="F134" s="23"/>
      <c r="G134" s="23"/>
      <c r="H134" s="24" t="s">
        <v>335</v>
      </c>
      <c r="I134" s="25"/>
      <c r="J134" s="26" t="n">
        <v>2</v>
      </c>
      <c r="K134" s="25"/>
      <c r="L134" s="26" t="n">
        <v>17</v>
      </c>
      <c r="M134" s="27"/>
      <c r="N134" s="22" t="n">
        <v>1</v>
      </c>
      <c r="O134" s="35" t="n">
        <v>1333.33333333333</v>
      </c>
      <c r="P134" s="29"/>
      <c r="Q134" s="25" t="n">
        <f aca="false">O134*P134</f>
        <v>0</v>
      </c>
      <c r="R134" s="36" t="n">
        <f aca="false">2.326*P134</f>
        <v>0</v>
      </c>
      <c r="S134" s="34" t="n">
        <f aca="false">0.02413*P134</f>
        <v>0</v>
      </c>
      <c r="T134" s="23" t="s">
        <v>336</v>
      </c>
      <c r="U134" s="32" t="s">
        <v>182</v>
      </c>
    </row>
    <row r="135" customFormat="false" ht="96.2" hidden="false" customHeight="true" outlineLevel="6" collapsed="false">
      <c r="B135" s="22" t="n">
        <v>86</v>
      </c>
      <c r="C135" s="23" t="s">
        <v>337</v>
      </c>
      <c r="D135" s="23" t="s">
        <v>338</v>
      </c>
      <c r="E135" s="23"/>
      <c r="F135" s="23"/>
      <c r="G135" s="23"/>
      <c r="H135" s="24" t="s">
        <v>339</v>
      </c>
      <c r="I135" s="25"/>
      <c r="J135" s="26" t="n">
        <v>4</v>
      </c>
      <c r="K135" s="25"/>
      <c r="L135" s="26" t="n">
        <v>31</v>
      </c>
      <c r="M135" s="27"/>
      <c r="N135" s="22" t="n">
        <v>1</v>
      </c>
      <c r="O135" s="35" t="n">
        <v>1333.33333333333</v>
      </c>
      <c r="P135" s="29"/>
      <c r="Q135" s="25" t="n">
        <f aca="false">O135*P135</f>
        <v>0</v>
      </c>
      <c r="R135" s="37" t="n">
        <f aca="false">0.9*P135</f>
        <v>0</v>
      </c>
      <c r="S135" s="34" t="n">
        <f aca="false">0.02643*P135</f>
        <v>0</v>
      </c>
      <c r="T135" s="23" t="s">
        <v>332</v>
      </c>
      <c r="U135" s="32" t="s">
        <v>182</v>
      </c>
    </row>
    <row r="136" customFormat="false" ht="96.2" hidden="false" customHeight="true" outlineLevel="6" collapsed="false">
      <c r="B136" s="22" t="n">
        <v>87</v>
      </c>
      <c r="C136" s="23" t="s">
        <v>340</v>
      </c>
      <c r="D136" s="23" t="s">
        <v>341</v>
      </c>
      <c r="E136" s="23"/>
      <c r="F136" s="23"/>
      <c r="G136" s="23"/>
      <c r="H136" s="24" t="s">
        <v>342</v>
      </c>
      <c r="I136" s="25"/>
      <c r="J136" s="26" t="n">
        <v>12</v>
      </c>
      <c r="K136" s="25"/>
      <c r="L136" s="26" t="n">
        <v>46</v>
      </c>
      <c r="M136" s="27"/>
      <c r="N136" s="22" t="n">
        <v>1</v>
      </c>
      <c r="O136" s="28" t="n">
        <v>398.666666666667</v>
      </c>
      <c r="P136" s="29"/>
      <c r="Q136" s="25" t="n">
        <f aca="false">O136*P136</f>
        <v>0</v>
      </c>
      <c r="R136" s="36" t="n">
        <f aca="false">0.107*P136</f>
        <v>0</v>
      </c>
      <c r="S136" s="34" t="n">
        <f aca="false">0.00334*P136</f>
        <v>0</v>
      </c>
      <c r="T136" s="23" t="s">
        <v>343</v>
      </c>
      <c r="U136" s="32" t="s">
        <v>182</v>
      </c>
    </row>
    <row r="137" customFormat="false" ht="96.2" hidden="false" customHeight="true" outlineLevel="6" collapsed="false">
      <c r="B137" s="22" t="n">
        <v>88</v>
      </c>
      <c r="C137" s="23" t="s">
        <v>344</v>
      </c>
      <c r="D137" s="23" t="s">
        <v>345</v>
      </c>
      <c r="E137" s="23"/>
      <c r="F137" s="23"/>
      <c r="G137" s="23"/>
      <c r="H137" s="24" t="s">
        <v>346</v>
      </c>
      <c r="I137" s="25"/>
      <c r="J137" s="26" t="n">
        <v>12</v>
      </c>
      <c r="K137" s="25"/>
      <c r="L137" s="26" t="n">
        <v>35</v>
      </c>
      <c r="M137" s="27"/>
      <c r="N137" s="22" t="n">
        <v>1</v>
      </c>
      <c r="O137" s="28" t="n">
        <v>398.666666666667</v>
      </c>
      <c r="P137" s="29"/>
      <c r="Q137" s="25" t="n">
        <f aca="false">O137*P137</f>
        <v>0</v>
      </c>
      <c r="R137" s="36" t="n">
        <f aca="false">0.126*P137</f>
        <v>0</v>
      </c>
      <c r="S137" s="34" t="n">
        <f aca="false">0.00361*P137</f>
        <v>0</v>
      </c>
      <c r="T137" s="23" t="s">
        <v>347</v>
      </c>
      <c r="U137" s="32" t="s">
        <v>182</v>
      </c>
    </row>
    <row r="138" customFormat="false" ht="96.2" hidden="false" customHeight="true" outlineLevel="6" collapsed="false">
      <c r="B138" s="22" t="n">
        <v>89</v>
      </c>
      <c r="C138" s="23" t="s">
        <v>348</v>
      </c>
      <c r="D138" s="23" t="s">
        <v>349</v>
      </c>
      <c r="E138" s="23"/>
      <c r="F138" s="23"/>
      <c r="G138" s="23"/>
      <c r="H138" s="24" t="s">
        <v>350</v>
      </c>
      <c r="I138" s="25"/>
      <c r="J138" s="26" t="n">
        <v>12</v>
      </c>
      <c r="K138" s="25"/>
      <c r="L138" s="26" t="n">
        <v>129</v>
      </c>
      <c r="M138" s="27"/>
      <c r="N138" s="22" t="n">
        <v>1</v>
      </c>
      <c r="O138" s="28" t="n">
        <v>398.666666666667</v>
      </c>
      <c r="P138" s="29"/>
      <c r="Q138" s="25" t="n">
        <f aca="false">O138*P138</f>
        <v>0</v>
      </c>
      <c r="R138" s="36" t="n">
        <f aca="false">0.074*P138</f>
        <v>0</v>
      </c>
      <c r="S138" s="34" t="n">
        <f aca="false">0.00283*P138</f>
        <v>0</v>
      </c>
      <c r="T138" s="23" t="s">
        <v>343</v>
      </c>
      <c r="U138" s="32" t="s">
        <v>182</v>
      </c>
    </row>
    <row r="139" customFormat="false" ht="96.2" hidden="false" customHeight="true" outlineLevel="6" collapsed="false">
      <c r="B139" s="22" t="n">
        <v>90</v>
      </c>
      <c r="C139" s="23" t="s">
        <v>351</v>
      </c>
      <c r="D139" s="23" t="s">
        <v>352</v>
      </c>
      <c r="E139" s="23"/>
      <c r="F139" s="23"/>
      <c r="G139" s="23"/>
      <c r="H139" s="24" t="s">
        <v>353</v>
      </c>
      <c r="I139" s="25"/>
      <c r="J139" s="26" t="n">
        <v>6</v>
      </c>
      <c r="K139" s="25"/>
      <c r="L139" s="26" t="n">
        <v>31</v>
      </c>
      <c r="M139" s="27"/>
      <c r="N139" s="22" t="n">
        <v>1</v>
      </c>
      <c r="O139" s="28" t="n">
        <v>798.666666666667</v>
      </c>
      <c r="P139" s="29"/>
      <c r="Q139" s="25" t="n">
        <f aca="false">O139*P139</f>
        <v>0</v>
      </c>
      <c r="R139" s="36" t="n">
        <f aca="false">0.272*P139</f>
        <v>0</v>
      </c>
      <c r="S139" s="34" t="n">
        <f aca="false">0.00484*P139</f>
        <v>0</v>
      </c>
      <c r="T139" s="23" t="s">
        <v>354</v>
      </c>
      <c r="U139" s="32" t="s">
        <v>182</v>
      </c>
    </row>
    <row r="140" customFormat="false" ht="96.2" hidden="false" customHeight="true" outlineLevel="6" collapsed="false">
      <c r="B140" s="22" t="n">
        <v>91</v>
      </c>
      <c r="C140" s="23" t="s">
        <v>355</v>
      </c>
      <c r="D140" s="23" t="s">
        <v>356</v>
      </c>
      <c r="E140" s="23"/>
      <c r="F140" s="23"/>
      <c r="G140" s="23"/>
      <c r="H140" s="24" t="s">
        <v>357</v>
      </c>
      <c r="I140" s="25"/>
      <c r="J140" s="26" t="n">
        <v>16</v>
      </c>
      <c r="K140" s="25"/>
      <c r="L140" s="26" t="n">
        <v>16</v>
      </c>
      <c r="M140" s="27"/>
      <c r="N140" s="22" t="n">
        <v>1</v>
      </c>
      <c r="O140" s="28" t="n">
        <v>798.666666666667</v>
      </c>
      <c r="P140" s="29"/>
      <c r="Q140" s="25" t="n">
        <f aca="false">O140*P140</f>
        <v>0</v>
      </c>
      <c r="R140" s="36" t="n">
        <f aca="false">0.126*P140</f>
        <v>0</v>
      </c>
      <c r="S140" s="36" t="n">
        <f aca="false">0.002*P140</f>
        <v>0</v>
      </c>
      <c r="T140" s="23" t="s">
        <v>358</v>
      </c>
      <c r="U140" s="32" t="s">
        <v>182</v>
      </c>
    </row>
    <row r="141" customFormat="false" ht="96.2" hidden="false" customHeight="true" outlineLevel="6" collapsed="false">
      <c r="B141" s="22" t="n">
        <v>92</v>
      </c>
      <c r="C141" s="23" t="s">
        <v>359</v>
      </c>
      <c r="D141" s="23" t="s">
        <v>360</v>
      </c>
      <c r="E141" s="23"/>
      <c r="F141" s="23"/>
      <c r="G141" s="23"/>
      <c r="H141" s="24" t="s">
        <v>361</v>
      </c>
      <c r="I141" s="25"/>
      <c r="J141" s="26" t="n">
        <v>8</v>
      </c>
      <c r="K141" s="25"/>
      <c r="L141" s="26" t="n">
        <v>7</v>
      </c>
      <c r="M141" s="27"/>
      <c r="N141" s="22" t="n">
        <v>1</v>
      </c>
      <c r="O141" s="28" t="n">
        <v>798.666666666667</v>
      </c>
      <c r="P141" s="29"/>
      <c r="Q141" s="25" t="n">
        <f aca="false">O141*P141</f>
        <v>0</v>
      </c>
      <c r="R141" s="36" t="n">
        <f aca="false">0.208*P141</f>
        <v>0</v>
      </c>
      <c r="S141" s="34" t="n">
        <f aca="false">0.01086*P141</f>
        <v>0</v>
      </c>
      <c r="T141" s="23" t="s">
        <v>362</v>
      </c>
      <c r="U141" s="32" t="s">
        <v>182</v>
      </c>
    </row>
    <row r="142" customFormat="false" ht="96.2" hidden="false" customHeight="true" outlineLevel="6" collapsed="false">
      <c r="B142" s="22" t="n">
        <v>93</v>
      </c>
      <c r="C142" s="23" t="s">
        <v>363</v>
      </c>
      <c r="D142" s="23" t="s">
        <v>364</v>
      </c>
      <c r="E142" s="23"/>
      <c r="F142" s="23"/>
      <c r="G142" s="23"/>
      <c r="H142" s="24" t="s">
        <v>365</v>
      </c>
      <c r="I142" s="25"/>
      <c r="J142" s="26" t="n">
        <v>4</v>
      </c>
      <c r="K142" s="25"/>
      <c r="L142" s="26" t="n">
        <v>7</v>
      </c>
      <c r="M142" s="27"/>
      <c r="N142" s="22" t="n">
        <v>1</v>
      </c>
      <c r="O142" s="28" t="n">
        <v>1332</v>
      </c>
      <c r="P142" s="29"/>
      <c r="Q142" s="25" t="n">
        <f aca="false">O142*P142</f>
        <v>0</v>
      </c>
      <c r="R142" s="36" t="n">
        <f aca="false">0.407*P142</f>
        <v>0</v>
      </c>
      <c r="S142" s="31" t="n">
        <f aca="false">0.0198*P142</f>
        <v>0</v>
      </c>
      <c r="T142" s="23" t="s">
        <v>366</v>
      </c>
      <c r="U142" s="32" t="s">
        <v>182</v>
      </c>
    </row>
    <row r="143" customFormat="false" ht="96.2" hidden="false" customHeight="true" outlineLevel="6" collapsed="false">
      <c r="B143" s="22" t="n">
        <v>94</v>
      </c>
      <c r="C143" s="23" t="s">
        <v>367</v>
      </c>
      <c r="D143" s="23" t="s">
        <v>368</v>
      </c>
      <c r="E143" s="23"/>
      <c r="F143" s="23"/>
      <c r="G143" s="23"/>
      <c r="H143" s="24" t="s">
        <v>369</v>
      </c>
      <c r="I143" s="25"/>
      <c r="J143" s="26" t="n">
        <v>6</v>
      </c>
      <c r="K143" s="25"/>
      <c r="L143" s="26" t="n">
        <v>41</v>
      </c>
      <c r="M143" s="27"/>
      <c r="N143" s="22" t="n">
        <v>1</v>
      </c>
      <c r="O143" s="28" t="n">
        <v>1065.33333333333</v>
      </c>
      <c r="P143" s="29"/>
      <c r="Q143" s="25" t="n">
        <f aca="false">O143*P143</f>
        <v>0</v>
      </c>
      <c r="R143" s="36" t="n">
        <f aca="false">0.373*P143</f>
        <v>0</v>
      </c>
      <c r="S143" s="34" t="n">
        <f aca="false">0.01567*P143</f>
        <v>0</v>
      </c>
      <c r="T143" s="23" t="s">
        <v>370</v>
      </c>
      <c r="U143" s="32" t="s">
        <v>182</v>
      </c>
    </row>
    <row r="144" customFormat="false" ht="12" hidden="false" customHeight="true" outlineLevel="2" collapsed="true">
      <c r="B144" s="18" t="s">
        <v>371</v>
      </c>
      <c r="C144" s="18"/>
      <c r="D144" s="18"/>
      <c r="E144" s="18"/>
      <c r="F144" s="18"/>
      <c r="G144" s="18"/>
    </row>
    <row r="145" customFormat="false" ht="12" hidden="false" customHeight="true" outlineLevel="3" collapsed="false">
      <c r="B145" s="19" t="s">
        <v>372</v>
      </c>
      <c r="C145" s="19"/>
      <c r="D145" s="19"/>
      <c r="E145" s="19"/>
      <c r="F145" s="19"/>
      <c r="G145" s="19"/>
    </row>
    <row r="146" customFormat="false" ht="12" hidden="false" customHeight="true" outlineLevel="4" collapsed="false">
      <c r="B146" s="20" t="s">
        <v>373</v>
      </c>
      <c r="C146" s="20"/>
      <c r="D146" s="20"/>
      <c r="E146" s="20"/>
      <c r="F146" s="20"/>
      <c r="G146" s="20"/>
    </row>
    <row r="147" customFormat="false" ht="12" hidden="false" customHeight="true" outlineLevel="5" collapsed="false">
      <c r="B147" s="21" t="s">
        <v>374</v>
      </c>
      <c r="C147" s="21"/>
      <c r="D147" s="21"/>
      <c r="E147" s="21"/>
      <c r="F147" s="21"/>
      <c r="G147" s="21"/>
    </row>
    <row r="148" customFormat="false" ht="12" hidden="false" customHeight="true" outlineLevel="6" collapsed="false">
      <c r="B148" s="21" t="s">
        <v>375</v>
      </c>
      <c r="C148" s="21"/>
      <c r="D148" s="21"/>
      <c r="E148" s="21"/>
      <c r="F148" s="21"/>
      <c r="G148" s="21"/>
    </row>
    <row r="149" customFormat="false" ht="96.2" hidden="false" customHeight="true" outlineLevel="7" collapsed="false">
      <c r="B149" s="22" t="n">
        <v>95</v>
      </c>
      <c r="C149" s="23" t="s">
        <v>376</v>
      </c>
      <c r="D149" s="23" t="s">
        <v>377</v>
      </c>
      <c r="E149" s="23"/>
      <c r="F149" s="23"/>
      <c r="G149" s="23"/>
      <c r="H149" s="24" t="s">
        <v>378</v>
      </c>
      <c r="I149" s="25"/>
      <c r="J149" s="26" t="n">
        <v>360</v>
      </c>
      <c r="K149" s="26" t="n">
        <v>12</v>
      </c>
      <c r="L149" s="26" t="n">
        <v>108</v>
      </c>
      <c r="M149" s="27"/>
      <c r="N149" s="22" t="n">
        <v>12</v>
      </c>
      <c r="O149" s="28" t="n">
        <v>21.4266666666667</v>
      </c>
      <c r="P149" s="29"/>
      <c r="Q149" s="25" t="n">
        <f aca="false">O149*P149</f>
        <v>0</v>
      </c>
      <c r="R149" s="36" t="n">
        <f aca="false">0.019*P149</f>
        <v>0</v>
      </c>
      <c r="S149" s="34" t="n">
        <f aca="false">0.00004*P149</f>
        <v>0</v>
      </c>
      <c r="T149" s="23" t="s">
        <v>379</v>
      </c>
      <c r="U149" s="32" t="s">
        <v>182</v>
      </c>
    </row>
    <row r="150" customFormat="false" ht="96.2" hidden="false" customHeight="true" outlineLevel="7" collapsed="false">
      <c r="B150" s="22" t="n">
        <v>96</v>
      </c>
      <c r="C150" s="23" t="s">
        <v>380</v>
      </c>
      <c r="D150" s="23" t="s">
        <v>381</v>
      </c>
      <c r="E150" s="23"/>
      <c r="F150" s="23"/>
      <c r="G150" s="23"/>
      <c r="H150" s="24" t="s">
        <v>382</v>
      </c>
      <c r="I150" s="25"/>
      <c r="J150" s="26" t="n">
        <v>360</v>
      </c>
      <c r="K150" s="26" t="n">
        <v>12</v>
      </c>
      <c r="L150" s="26" t="n">
        <v>612</v>
      </c>
      <c r="M150" s="27"/>
      <c r="N150" s="22" t="n">
        <v>12</v>
      </c>
      <c r="O150" s="28" t="n">
        <v>21.4266666666667</v>
      </c>
      <c r="P150" s="29"/>
      <c r="Q150" s="25" t="n">
        <f aca="false">O150*P150</f>
        <v>0</v>
      </c>
      <c r="R150" s="36" t="n">
        <f aca="false">0.016*P150</f>
        <v>0</v>
      </c>
      <c r="S150" s="34" t="n">
        <f aca="false">0.00013*P150</f>
        <v>0</v>
      </c>
      <c r="T150" s="23" t="s">
        <v>379</v>
      </c>
      <c r="U150" s="32" t="s">
        <v>182</v>
      </c>
    </row>
    <row r="151" customFormat="false" ht="12" hidden="false" customHeight="true" outlineLevel="5" collapsed="true">
      <c r="B151" s="21" t="s">
        <v>383</v>
      </c>
      <c r="C151" s="21"/>
      <c r="D151" s="21"/>
      <c r="E151" s="21"/>
      <c r="F151" s="21"/>
      <c r="G151" s="21"/>
    </row>
    <row r="152" customFormat="false" ht="12" hidden="false" customHeight="true" outlineLevel="6" collapsed="false">
      <c r="B152" s="21" t="s">
        <v>384</v>
      </c>
      <c r="C152" s="21"/>
      <c r="D152" s="21"/>
      <c r="E152" s="21"/>
      <c r="F152" s="21"/>
      <c r="G152" s="21"/>
    </row>
    <row r="153" customFormat="false" ht="96.2" hidden="false" customHeight="true" outlineLevel="7" collapsed="false">
      <c r="B153" s="22" t="n">
        <v>97</v>
      </c>
      <c r="C153" s="23" t="s">
        <v>385</v>
      </c>
      <c r="D153" s="23" t="s">
        <v>386</v>
      </c>
      <c r="E153" s="23"/>
      <c r="F153" s="23"/>
      <c r="G153" s="23"/>
      <c r="H153" s="24" t="s">
        <v>387</v>
      </c>
      <c r="I153" s="25"/>
      <c r="J153" s="26" t="n">
        <v>360</v>
      </c>
      <c r="K153" s="26" t="n">
        <v>12</v>
      </c>
      <c r="L153" s="26" t="n">
        <v>60</v>
      </c>
      <c r="M153" s="27"/>
      <c r="N153" s="22" t="n">
        <v>12</v>
      </c>
      <c r="O153" s="28" t="n">
        <v>28.2</v>
      </c>
      <c r="P153" s="29"/>
      <c r="Q153" s="25" t="n">
        <f aca="false">O153*P153</f>
        <v>0</v>
      </c>
      <c r="R153" s="36" t="n">
        <f aca="false">0.025*P153</f>
        <v>0</v>
      </c>
      <c r="S153" s="34" t="n">
        <f aca="false">0.00015*P153</f>
        <v>0</v>
      </c>
      <c r="T153" s="23" t="s">
        <v>388</v>
      </c>
      <c r="U153" s="32" t="s">
        <v>182</v>
      </c>
    </row>
    <row r="154" customFormat="false" ht="96.2" hidden="false" customHeight="true" outlineLevel="7" collapsed="false">
      <c r="B154" s="22" t="n">
        <v>98</v>
      </c>
      <c r="C154" s="23" t="s">
        <v>389</v>
      </c>
      <c r="D154" s="23" t="s">
        <v>390</v>
      </c>
      <c r="E154" s="23"/>
      <c r="F154" s="23"/>
      <c r="G154" s="23"/>
      <c r="H154" s="24" t="s">
        <v>391</v>
      </c>
      <c r="I154" s="25"/>
      <c r="J154" s="26" t="n">
        <v>360</v>
      </c>
      <c r="K154" s="26" t="n">
        <v>12</v>
      </c>
      <c r="L154" s="26" t="n">
        <v>492</v>
      </c>
      <c r="M154" s="27"/>
      <c r="N154" s="22" t="n">
        <v>12</v>
      </c>
      <c r="O154" s="28" t="n">
        <v>28.2</v>
      </c>
      <c r="P154" s="29"/>
      <c r="Q154" s="25" t="n">
        <f aca="false">O154*P154</f>
        <v>0</v>
      </c>
      <c r="R154" s="36" t="n">
        <f aca="false">0.026*P154</f>
        <v>0</v>
      </c>
      <c r="S154" s="34" t="n">
        <f aca="false">0.00009*P154</f>
        <v>0</v>
      </c>
      <c r="T154" s="23" t="s">
        <v>388</v>
      </c>
      <c r="U154" s="32" t="s">
        <v>182</v>
      </c>
    </row>
    <row r="155" customFormat="false" ht="96.2" hidden="false" customHeight="true" outlineLevel="7" collapsed="false">
      <c r="B155" s="22" t="n">
        <v>99</v>
      </c>
      <c r="C155" s="23" t="s">
        <v>392</v>
      </c>
      <c r="D155" s="23" t="s">
        <v>393</v>
      </c>
      <c r="E155" s="23"/>
      <c r="F155" s="23"/>
      <c r="G155" s="23"/>
      <c r="H155" s="24" t="s">
        <v>394</v>
      </c>
      <c r="I155" s="25"/>
      <c r="J155" s="26" t="n">
        <v>360</v>
      </c>
      <c r="K155" s="26" t="n">
        <v>12</v>
      </c>
      <c r="L155" s="33" t="n">
        <v>1944</v>
      </c>
      <c r="M155" s="27"/>
      <c r="N155" s="22" t="n">
        <v>12</v>
      </c>
      <c r="O155" s="28" t="n">
        <v>28.2</v>
      </c>
      <c r="P155" s="29"/>
      <c r="Q155" s="25" t="n">
        <f aca="false">O155*P155</f>
        <v>0</v>
      </c>
      <c r="R155" s="36" t="n">
        <f aca="false">0.157*P155</f>
        <v>0</v>
      </c>
      <c r="S155" s="31" t="n">
        <f aca="false">0.0062*P155</f>
        <v>0</v>
      </c>
      <c r="T155" s="23" t="s">
        <v>388</v>
      </c>
      <c r="U155" s="32" t="s">
        <v>182</v>
      </c>
    </row>
    <row r="156" customFormat="false" ht="96.2" hidden="false" customHeight="true" outlineLevel="7" collapsed="false">
      <c r="B156" s="22" t="n">
        <v>100</v>
      </c>
      <c r="C156" s="23" t="s">
        <v>395</v>
      </c>
      <c r="D156" s="23" t="s">
        <v>396</v>
      </c>
      <c r="E156" s="23"/>
      <c r="F156" s="23"/>
      <c r="G156" s="23"/>
      <c r="H156" s="24" t="s">
        <v>397</v>
      </c>
      <c r="I156" s="25"/>
      <c r="J156" s="26" t="n">
        <v>360</v>
      </c>
      <c r="K156" s="26" t="n">
        <v>12</v>
      </c>
      <c r="L156" s="33" t="n">
        <v>2532</v>
      </c>
      <c r="M156" s="27"/>
      <c r="N156" s="22" t="n">
        <v>12</v>
      </c>
      <c r="O156" s="28" t="n">
        <v>28.2</v>
      </c>
      <c r="P156" s="29"/>
      <c r="Q156" s="25" t="n">
        <f aca="false">O156*P156</f>
        <v>0</v>
      </c>
      <c r="R156" s="36" t="n">
        <f aca="false">0.027*P156</f>
        <v>0</v>
      </c>
      <c r="S156" s="34" t="n">
        <f aca="false">0.00009*P156</f>
        <v>0</v>
      </c>
      <c r="T156" s="23" t="s">
        <v>388</v>
      </c>
      <c r="U156" s="32" t="s">
        <v>182</v>
      </c>
    </row>
    <row r="157" customFormat="false" ht="12" hidden="false" customHeight="true" outlineLevel="5" collapsed="true">
      <c r="B157" s="21" t="s">
        <v>398</v>
      </c>
      <c r="C157" s="21"/>
      <c r="D157" s="21"/>
      <c r="E157" s="21"/>
      <c r="F157" s="21"/>
      <c r="G157" s="21"/>
    </row>
    <row r="158" customFormat="false" ht="12" hidden="false" customHeight="true" outlineLevel="6" collapsed="false">
      <c r="B158" s="21" t="s">
        <v>375</v>
      </c>
      <c r="C158" s="21"/>
      <c r="D158" s="21"/>
      <c r="E158" s="21"/>
      <c r="F158" s="21"/>
      <c r="G158" s="21"/>
    </row>
    <row r="159" customFormat="false" ht="96.2" hidden="false" customHeight="true" outlineLevel="7" collapsed="false">
      <c r="B159" s="22" t="n">
        <v>101</v>
      </c>
      <c r="C159" s="23" t="s">
        <v>399</v>
      </c>
      <c r="D159" s="23" t="s">
        <v>400</v>
      </c>
      <c r="E159" s="23"/>
      <c r="F159" s="23"/>
      <c r="G159" s="23"/>
      <c r="H159" s="24" t="s">
        <v>401</v>
      </c>
      <c r="I159" s="25"/>
      <c r="J159" s="26" t="n">
        <v>240</v>
      </c>
      <c r="K159" s="26" t="n">
        <v>12</v>
      </c>
      <c r="L159" s="33" t="n">
        <v>3096</v>
      </c>
      <c r="M159" s="27"/>
      <c r="N159" s="22" t="n">
        <v>12</v>
      </c>
      <c r="O159" s="28" t="n">
        <v>33.6933333333333</v>
      </c>
      <c r="P159" s="29"/>
      <c r="Q159" s="25" t="n">
        <f aca="false">O159*P159</f>
        <v>0</v>
      </c>
      <c r="R159" s="36" t="n">
        <f aca="false">0.157*P159</f>
        <v>0</v>
      </c>
      <c r="S159" s="31" t="n">
        <f aca="false">0.0062*P159</f>
        <v>0</v>
      </c>
      <c r="T159" s="23" t="s">
        <v>402</v>
      </c>
      <c r="U159" s="32" t="s">
        <v>182</v>
      </c>
    </row>
    <row r="160" customFormat="false" ht="96.2" hidden="false" customHeight="true" outlineLevel="7" collapsed="false">
      <c r="B160" s="22" t="n">
        <v>102</v>
      </c>
      <c r="C160" s="23" t="s">
        <v>403</v>
      </c>
      <c r="D160" s="23" t="s">
        <v>404</v>
      </c>
      <c r="E160" s="23"/>
      <c r="F160" s="23"/>
      <c r="G160" s="23"/>
      <c r="H160" s="24" t="s">
        <v>405</v>
      </c>
      <c r="I160" s="25"/>
      <c r="J160" s="26" t="n">
        <v>240</v>
      </c>
      <c r="K160" s="26" t="n">
        <v>12</v>
      </c>
      <c r="L160" s="33" t="n">
        <v>2268</v>
      </c>
      <c r="M160" s="27"/>
      <c r="N160" s="22" t="n">
        <v>12</v>
      </c>
      <c r="O160" s="28" t="n">
        <v>33.6933333333333</v>
      </c>
      <c r="P160" s="29"/>
      <c r="Q160" s="25" t="n">
        <f aca="false">O160*P160</f>
        <v>0</v>
      </c>
      <c r="R160" s="30" t="n">
        <f aca="false">0.04*P160</f>
        <v>0</v>
      </c>
      <c r="S160" s="34" t="n">
        <f aca="false">0.00025*P160</f>
        <v>0</v>
      </c>
      <c r="T160" s="23" t="s">
        <v>402</v>
      </c>
      <c r="U160" s="32" t="s">
        <v>182</v>
      </c>
    </row>
    <row r="161" customFormat="false" ht="96.2" hidden="false" customHeight="true" outlineLevel="7" collapsed="false">
      <c r="B161" s="22" t="n">
        <v>103</v>
      </c>
      <c r="C161" s="23" t="s">
        <v>406</v>
      </c>
      <c r="D161" s="23" t="s">
        <v>407</v>
      </c>
      <c r="E161" s="23"/>
      <c r="F161" s="23"/>
      <c r="G161" s="23"/>
      <c r="H161" s="24" t="s">
        <v>408</v>
      </c>
      <c r="I161" s="25"/>
      <c r="J161" s="26" t="n">
        <v>240</v>
      </c>
      <c r="K161" s="26" t="n">
        <v>12</v>
      </c>
      <c r="L161" s="33" t="n">
        <v>2100</v>
      </c>
      <c r="M161" s="27"/>
      <c r="N161" s="22" t="n">
        <v>12</v>
      </c>
      <c r="O161" s="28" t="n">
        <v>33.6933333333333</v>
      </c>
      <c r="P161" s="29"/>
      <c r="Q161" s="25" t="n">
        <f aca="false">O161*P161</f>
        <v>0</v>
      </c>
      <c r="R161" s="30" t="n">
        <f aca="false">0.04*P161</f>
        <v>0</v>
      </c>
      <c r="S161" s="34" t="n">
        <f aca="false">0.00025*P161</f>
        <v>0</v>
      </c>
      <c r="T161" s="23" t="s">
        <v>402</v>
      </c>
      <c r="U161" s="32" t="s">
        <v>182</v>
      </c>
    </row>
    <row r="162" customFormat="false" ht="96.2" hidden="false" customHeight="true" outlineLevel="7" collapsed="false">
      <c r="B162" s="22" t="n">
        <v>104</v>
      </c>
      <c r="C162" s="23" t="s">
        <v>409</v>
      </c>
      <c r="D162" s="23" t="s">
        <v>410</v>
      </c>
      <c r="E162" s="23"/>
      <c r="F162" s="23"/>
      <c r="G162" s="23"/>
      <c r="H162" s="24" t="s">
        <v>411</v>
      </c>
      <c r="I162" s="25"/>
      <c r="J162" s="26" t="n">
        <v>240</v>
      </c>
      <c r="K162" s="26" t="n">
        <v>12</v>
      </c>
      <c r="L162" s="33" t="n">
        <v>2616</v>
      </c>
      <c r="M162" s="27"/>
      <c r="N162" s="22" t="n">
        <v>12</v>
      </c>
      <c r="O162" s="28" t="n">
        <v>33.6933333333333</v>
      </c>
      <c r="P162" s="29"/>
      <c r="Q162" s="25" t="n">
        <f aca="false">O162*P162</f>
        <v>0</v>
      </c>
      <c r="R162" s="36" t="n">
        <f aca="false">0.157*P162</f>
        <v>0</v>
      </c>
      <c r="S162" s="31" t="n">
        <f aca="false">0.0062*P162</f>
        <v>0</v>
      </c>
      <c r="T162" s="23" t="s">
        <v>402</v>
      </c>
      <c r="U162" s="32" t="s">
        <v>182</v>
      </c>
    </row>
    <row r="163" customFormat="false" ht="96.2" hidden="false" customHeight="true" outlineLevel="7" collapsed="false">
      <c r="B163" s="22" t="n">
        <v>105</v>
      </c>
      <c r="C163" s="23" t="s">
        <v>412</v>
      </c>
      <c r="D163" s="23" t="s">
        <v>413</v>
      </c>
      <c r="E163" s="23"/>
      <c r="F163" s="23"/>
      <c r="G163" s="23"/>
      <c r="H163" s="24" t="s">
        <v>414</v>
      </c>
      <c r="I163" s="25"/>
      <c r="J163" s="26" t="n">
        <v>240</v>
      </c>
      <c r="K163" s="26" t="n">
        <v>12</v>
      </c>
      <c r="L163" s="33" t="n">
        <v>2448</v>
      </c>
      <c r="M163" s="27"/>
      <c r="N163" s="22" t="n">
        <v>12</v>
      </c>
      <c r="O163" s="28" t="n">
        <v>33.6933333333333</v>
      </c>
      <c r="P163" s="29"/>
      <c r="Q163" s="25" t="n">
        <f aca="false">O163*P163</f>
        <v>0</v>
      </c>
      <c r="R163" s="30" t="n">
        <f aca="false">0.04*P163</f>
        <v>0</v>
      </c>
      <c r="S163" s="34" t="n">
        <f aca="false">0.00025*P163</f>
        <v>0</v>
      </c>
      <c r="T163" s="23" t="s">
        <v>402</v>
      </c>
      <c r="U163" s="32" t="s">
        <v>182</v>
      </c>
    </row>
    <row r="164" customFormat="false" ht="96.2" hidden="false" customHeight="true" outlineLevel="7" collapsed="false">
      <c r="B164" s="22" t="n">
        <v>106</v>
      </c>
      <c r="C164" s="23" t="s">
        <v>415</v>
      </c>
      <c r="D164" s="23" t="s">
        <v>416</v>
      </c>
      <c r="E164" s="23"/>
      <c r="F164" s="23"/>
      <c r="G164" s="23"/>
      <c r="H164" s="24" t="s">
        <v>417</v>
      </c>
      <c r="I164" s="25"/>
      <c r="J164" s="26" t="n">
        <v>240</v>
      </c>
      <c r="K164" s="26" t="n">
        <v>12</v>
      </c>
      <c r="L164" s="26" t="n">
        <v>960</v>
      </c>
      <c r="M164" s="27"/>
      <c r="N164" s="22" t="n">
        <v>12</v>
      </c>
      <c r="O164" s="28" t="n">
        <v>33.6933333333333</v>
      </c>
      <c r="P164" s="29"/>
      <c r="Q164" s="25" t="n">
        <f aca="false">O164*P164</f>
        <v>0</v>
      </c>
      <c r="R164" s="30" t="n">
        <f aca="false">0.04*P164</f>
        <v>0</v>
      </c>
      <c r="S164" s="34" t="n">
        <f aca="false">0.00025*P164</f>
        <v>0</v>
      </c>
      <c r="T164" s="23" t="s">
        <v>402</v>
      </c>
      <c r="U164" s="32" t="s">
        <v>182</v>
      </c>
    </row>
    <row r="165" customFormat="false" ht="96.2" hidden="false" customHeight="true" outlineLevel="7" collapsed="false">
      <c r="B165" s="22" t="n">
        <v>107</v>
      </c>
      <c r="C165" s="23" t="s">
        <v>418</v>
      </c>
      <c r="D165" s="23" t="s">
        <v>419</v>
      </c>
      <c r="E165" s="23"/>
      <c r="F165" s="23"/>
      <c r="G165" s="23"/>
      <c r="H165" s="24" t="s">
        <v>420</v>
      </c>
      <c r="I165" s="25"/>
      <c r="J165" s="26" t="n">
        <v>240</v>
      </c>
      <c r="K165" s="26" t="n">
        <v>12</v>
      </c>
      <c r="L165" s="33" t="n">
        <v>2892</v>
      </c>
      <c r="M165" s="27"/>
      <c r="N165" s="22" t="n">
        <v>12</v>
      </c>
      <c r="O165" s="28" t="n">
        <v>33.6933333333333</v>
      </c>
      <c r="P165" s="29"/>
      <c r="Q165" s="25" t="n">
        <f aca="false">O165*P165</f>
        <v>0</v>
      </c>
      <c r="R165" s="30" t="n">
        <f aca="false">0.04*P165</f>
        <v>0</v>
      </c>
      <c r="S165" s="34" t="n">
        <f aca="false">0.00025*P165</f>
        <v>0</v>
      </c>
      <c r="T165" s="23" t="s">
        <v>402</v>
      </c>
      <c r="U165" s="32" t="s">
        <v>182</v>
      </c>
    </row>
    <row r="166" customFormat="false" ht="12" hidden="false" customHeight="true" outlineLevel="5" collapsed="true">
      <c r="B166" s="21" t="s">
        <v>421</v>
      </c>
      <c r="C166" s="21"/>
      <c r="D166" s="21"/>
      <c r="E166" s="21"/>
      <c r="F166" s="21"/>
      <c r="G166" s="21"/>
    </row>
    <row r="167" customFormat="false" ht="12" hidden="false" customHeight="true" outlineLevel="6" collapsed="false">
      <c r="B167" s="21" t="s">
        <v>384</v>
      </c>
      <c r="C167" s="21"/>
      <c r="D167" s="21"/>
      <c r="E167" s="21"/>
      <c r="F167" s="21"/>
      <c r="G167" s="21"/>
    </row>
    <row r="168" customFormat="false" ht="96.2" hidden="false" customHeight="true" outlineLevel="7" collapsed="false">
      <c r="B168" s="22" t="n">
        <v>108</v>
      </c>
      <c r="C168" s="23" t="s">
        <v>422</v>
      </c>
      <c r="D168" s="23" t="s">
        <v>423</v>
      </c>
      <c r="E168" s="23"/>
      <c r="F168" s="23"/>
      <c r="G168" s="23"/>
      <c r="H168" s="24" t="s">
        <v>424</v>
      </c>
      <c r="I168" s="25"/>
      <c r="J168" s="26" t="n">
        <v>240</v>
      </c>
      <c r="K168" s="26" t="n">
        <v>12</v>
      </c>
      <c r="L168" s="26" t="n">
        <v>720</v>
      </c>
      <c r="M168" s="27"/>
      <c r="N168" s="22" t="n">
        <v>12</v>
      </c>
      <c r="O168" s="28" t="n">
        <v>44.3333333333333</v>
      </c>
      <c r="P168" s="29"/>
      <c r="Q168" s="25" t="n">
        <f aca="false">O168*P168</f>
        <v>0</v>
      </c>
      <c r="R168" s="36" t="n">
        <f aca="false">0.055*P168</f>
        <v>0</v>
      </c>
      <c r="S168" s="34" t="n">
        <f aca="false">0.00021*P168</f>
        <v>0</v>
      </c>
      <c r="T168" s="23" t="s">
        <v>425</v>
      </c>
      <c r="U168" s="32" t="s">
        <v>182</v>
      </c>
    </row>
    <row r="169" customFormat="false" ht="96.2" hidden="false" customHeight="true" outlineLevel="7" collapsed="false">
      <c r="B169" s="22" t="n">
        <v>109</v>
      </c>
      <c r="C169" s="23" t="s">
        <v>426</v>
      </c>
      <c r="D169" s="23" t="s">
        <v>427</v>
      </c>
      <c r="E169" s="23"/>
      <c r="F169" s="23"/>
      <c r="G169" s="23"/>
      <c r="H169" s="24" t="s">
        <v>428</v>
      </c>
      <c r="I169" s="25"/>
      <c r="J169" s="26" t="n">
        <v>240</v>
      </c>
      <c r="K169" s="26" t="n">
        <v>12</v>
      </c>
      <c r="L169" s="26" t="n">
        <v>288</v>
      </c>
      <c r="M169" s="27"/>
      <c r="N169" s="22" t="n">
        <v>12</v>
      </c>
      <c r="O169" s="28" t="n">
        <v>44.3333333333333</v>
      </c>
      <c r="P169" s="29"/>
      <c r="Q169" s="25" t="n">
        <f aca="false">O169*P169</f>
        <v>0</v>
      </c>
      <c r="R169" s="36" t="n">
        <f aca="false">0.055*P169</f>
        <v>0</v>
      </c>
      <c r="S169" s="34" t="n">
        <f aca="false">0.00021*P169</f>
        <v>0</v>
      </c>
      <c r="T169" s="23" t="s">
        <v>425</v>
      </c>
      <c r="U169" s="32" t="s">
        <v>182</v>
      </c>
    </row>
    <row r="170" customFormat="false" ht="12" hidden="false" customHeight="true" outlineLevel="5" collapsed="true">
      <c r="B170" s="21" t="s">
        <v>429</v>
      </c>
      <c r="C170" s="21"/>
      <c r="D170" s="21"/>
      <c r="E170" s="21"/>
      <c r="F170" s="21"/>
      <c r="G170" s="21"/>
    </row>
    <row r="171" customFormat="false" ht="12" hidden="false" customHeight="true" outlineLevel="6" collapsed="false">
      <c r="B171" s="21" t="s">
        <v>375</v>
      </c>
      <c r="C171" s="21"/>
      <c r="D171" s="21"/>
      <c r="E171" s="21"/>
      <c r="F171" s="21"/>
      <c r="G171" s="21"/>
    </row>
    <row r="172" customFormat="false" ht="96.2" hidden="false" customHeight="true" outlineLevel="7" collapsed="false">
      <c r="B172" s="22" t="n">
        <v>110</v>
      </c>
      <c r="C172" s="23" t="s">
        <v>430</v>
      </c>
      <c r="D172" s="23" t="s">
        <v>431</v>
      </c>
      <c r="E172" s="23"/>
      <c r="F172" s="23"/>
      <c r="G172" s="23"/>
      <c r="H172" s="24" t="s">
        <v>432</v>
      </c>
      <c r="I172" s="25"/>
      <c r="J172" s="26" t="n">
        <v>240</v>
      </c>
      <c r="K172" s="26" t="n">
        <v>12</v>
      </c>
      <c r="L172" s="26" t="n">
        <v>564</v>
      </c>
      <c r="M172" s="27"/>
      <c r="N172" s="22" t="n">
        <v>12</v>
      </c>
      <c r="O172" s="28" t="n">
        <v>51.52</v>
      </c>
      <c r="P172" s="29"/>
      <c r="Q172" s="25" t="n">
        <f aca="false">O172*P172</f>
        <v>0</v>
      </c>
      <c r="R172" s="30" t="n">
        <f aca="false">0.08*P172</f>
        <v>0</v>
      </c>
      <c r="S172" s="34" t="n">
        <f aca="false">0.00069*P172</f>
        <v>0</v>
      </c>
      <c r="T172" s="23" t="s">
        <v>433</v>
      </c>
      <c r="U172" s="32" t="s">
        <v>182</v>
      </c>
    </row>
    <row r="173" customFormat="false" ht="96.2" hidden="false" customHeight="true" outlineLevel="7" collapsed="false">
      <c r="B173" s="22" t="n">
        <v>111</v>
      </c>
      <c r="C173" s="23" t="s">
        <v>434</v>
      </c>
      <c r="D173" s="23" t="s">
        <v>435</v>
      </c>
      <c r="E173" s="23"/>
      <c r="F173" s="23"/>
      <c r="G173" s="23"/>
      <c r="H173" s="24" t="s">
        <v>436</v>
      </c>
      <c r="I173" s="25"/>
      <c r="J173" s="26" t="n">
        <v>240</v>
      </c>
      <c r="K173" s="26" t="n">
        <v>12</v>
      </c>
      <c r="L173" s="33" t="n">
        <v>1548</v>
      </c>
      <c r="M173" s="27"/>
      <c r="N173" s="22" t="n">
        <v>12</v>
      </c>
      <c r="O173" s="28" t="n">
        <v>51.52</v>
      </c>
      <c r="P173" s="29"/>
      <c r="Q173" s="25" t="n">
        <f aca="false">O173*P173</f>
        <v>0</v>
      </c>
      <c r="R173" s="30" t="n">
        <f aca="false">0.08*P173</f>
        <v>0</v>
      </c>
      <c r="S173" s="34" t="n">
        <f aca="false">0.00069*P173</f>
        <v>0</v>
      </c>
      <c r="T173" s="23" t="s">
        <v>433</v>
      </c>
      <c r="U173" s="32" t="s">
        <v>182</v>
      </c>
    </row>
    <row r="174" customFormat="false" ht="96.2" hidden="false" customHeight="true" outlineLevel="7" collapsed="false">
      <c r="B174" s="22" t="n">
        <v>112</v>
      </c>
      <c r="C174" s="23" t="s">
        <v>437</v>
      </c>
      <c r="D174" s="23" t="s">
        <v>438</v>
      </c>
      <c r="E174" s="23"/>
      <c r="F174" s="23"/>
      <c r="G174" s="23"/>
      <c r="H174" s="24" t="s">
        <v>439</v>
      </c>
      <c r="I174" s="25"/>
      <c r="J174" s="26" t="n">
        <v>48</v>
      </c>
      <c r="K174" s="26" t="n">
        <v>12</v>
      </c>
      <c r="L174" s="26" t="n">
        <v>62</v>
      </c>
      <c r="M174" s="27"/>
      <c r="N174" s="22" t="n">
        <v>1</v>
      </c>
      <c r="O174" s="28" t="n">
        <v>41.8266666666667</v>
      </c>
      <c r="P174" s="29"/>
      <c r="Q174" s="25" t="n">
        <f aca="false">O174*P174</f>
        <v>0</v>
      </c>
      <c r="R174" s="36" t="n">
        <f aca="false">0.055*P174</f>
        <v>0</v>
      </c>
      <c r="S174" s="34" t="n">
        <f aca="false">0.00035*P174</f>
        <v>0</v>
      </c>
      <c r="T174" s="23"/>
      <c r="U174" s="32" t="s">
        <v>182</v>
      </c>
    </row>
    <row r="175" customFormat="false" ht="12" hidden="false" customHeight="true" outlineLevel="3" collapsed="true">
      <c r="B175" s="19" t="s">
        <v>440</v>
      </c>
      <c r="C175" s="19"/>
      <c r="D175" s="19"/>
      <c r="E175" s="19"/>
      <c r="F175" s="19"/>
      <c r="G175" s="19"/>
    </row>
    <row r="176" customFormat="false" ht="12" hidden="false" customHeight="true" outlineLevel="4" collapsed="false">
      <c r="B176" s="20" t="s">
        <v>441</v>
      </c>
      <c r="C176" s="20"/>
      <c r="D176" s="20"/>
      <c r="E176" s="20"/>
      <c r="F176" s="20"/>
      <c r="G176" s="20"/>
    </row>
    <row r="177" customFormat="false" ht="12" hidden="false" customHeight="true" outlineLevel="5" collapsed="false">
      <c r="B177" s="21" t="s">
        <v>375</v>
      </c>
      <c r="C177" s="21"/>
      <c r="D177" s="21"/>
      <c r="E177" s="21"/>
      <c r="F177" s="21"/>
      <c r="G177" s="21"/>
    </row>
    <row r="178" customFormat="false" ht="96.2" hidden="false" customHeight="true" outlineLevel="6" collapsed="false">
      <c r="B178" s="22" t="n">
        <v>113</v>
      </c>
      <c r="C178" s="23" t="s">
        <v>442</v>
      </c>
      <c r="D178" s="23" t="s">
        <v>443</v>
      </c>
      <c r="E178" s="23"/>
      <c r="F178" s="23"/>
      <c r="G178" s="23"/>
      <c r="H178" s="24" t="s">
        <v>444</v>
      </c>
      <c r="I178" s="25"/>
      <c r="J178" s="26" t="n">
        <v>25</v>
      </c>
      <c r="K178" s="25"/>
      <c r="L178" s="26" t="n">
        <v>656</v>
      </c>
      <c r="M178" s="27"/>
      <c r="N178" s="22" t="n">
        <v>1</v>
      </c>
      <c r="O178" s="28" t="n">
        <v>347.2</v>
      </c>
      <c r="P178" s="29"/>
      <c r="Q178" s="25" t="n">
        <f aca="false">O178*P178</f>
        <v>0</v>
      </c>
      <c r="R178" s="36" t="n">
        <f aca="false">0.479*P178</f>
        <v>0</v>
      </c>
      <c r="S178" s="31" t="n">
        <f aca="false">0.0021*P178</f>
        <v>0</v>
      </c>
      <c r="T178" s="23" t="s">
        <v>445</v>
      </c>
      <c r="U178" s="32" t="s">
        <v>182</v>
      </c>
    </row>
    <row r="179" customFormat="false" ht="96.2" hidden="false" customHeight="true" outlineLevel="6" collapsed="false">
      <c r="B179" s="22" t="n">
        <v>114</v>
      </c>
      <c r="C179" s="23" t="s">
        <v>446</v>
      </c>
      <c r="D179" s="23" t="s">
        <v>447</v>
      </c>
      <c r="E179" s="23"/>
      <c r="F179" s="23"/>
      <c r="G179" s="23"/>
      <c r="H179" s="24" t="s">
        <v>448</v>
      </c>
      <c r="I179" s="25"/>
      <c r="J179" s="26" t="n">
        <v>25</v>
      </c>
      <c r="K179" s="25"/>
      <c r="L179" s="26" t="n">
        <v>794</v>
      </c>
      <c r="M179" s="27"/>
      <c r="N179" s="22" t="n">
        <v>1</v>
      </c>
      <c r="O179" s="28" t="n">
        <v>347.2</v>
      </c>
      <c r="P179" s="29"/>
      <c r="Q179" s="25" t="n">
        <f aca="false">O179*P179</f>
        <v>0</v>
      </c>
      <c r="R179" s="30" t="n">
        <f aca="false">0.48*P179</f>
        <v>0</v>
      </c>
      <c r="S179" s="34" t="n">
        <f aca="false">0.00208*P179</f>
        <v>0</v>
      </c>
      <c r="T179" s="23" t="s">
        <v>445</v>
      </c>
      <c r="U179" s="32" t="s">
        <v>182</v>
      </c>
    </row>
    <row r="180" customFormat="false" ht="96.2" hidden="false" customHeight="true" outlineLevel="6" collapsed="false">
      <c r="B180" s="22" t="n">
        <v>115</v>
      </c>
      <c r="C180" s="23" t="s">
        <v>449</v>
      </c>
      <c r="D180" s="23" t="s">
        <v>450</v>
      </c>
      <c r="E180" s="23"/>
      <c r="F180" s="23"/>
      <c r="G180" s="23"/>
      <c r="H180" s="24" t="s">
        <v>451</v>
      </c>
      <c r="I180" s="25"/>
      <c r="J180" s="26" t="n">
        <v>25</v>
      </c>
      <c r="K180" s="25"/>
      <c r="L180" s="26" t="n">
        <v>234</v>
      </c>
      <c r="M180" s="27"/>
      <c r="N180" s="22" t="n">
        <v>1</v>
      </c>
      <c r="O180" s="28" t="n">
        <v>347.2</v>
      </c>
      <c r="P180" s="29"/>
      <c r="Q180" s="25" t="n">
        <f aca="false">O180*P180</f>
        <v>0</v>
      </c>
      <c r="R180" s="36" t="n">
        <f aca="false">0.488*P180</f>
        <v>0</v>
      </c>
      <c r="S180" s="34" t="n">
        <f aca="false">0.00207*P180</f>
        <v>0</v>
      </c>
      <c r="T180" s="23" t="s">
        <v>445</v>
      </c>
      <c r="U180" s="32" t="s">
        <v>182</v>
      </c>
    </row>
    <row r="181" customFormat="false" ht="96.2" hidden="false" customHeight="true" outlineLevel="6" collapsed="false">
      <c r="B181" s="22" t="n">
        <v>116</v>
      </c>
      <c r="C181" s="23" t="s">
        <v>452</v>
      </c>
      <c r="D181" s="23" t="s">
        <v>453</v>
      </c>
      <c r="E181" s="23"/>
      <c r="F181" s="23"/>
      <c r="G181" s="23"/>
      <c r="H181" s="24" t="s">
        <v>454</v>
      </c>
      <c r="I181" s="25"/>
      <c r="J181" s="26" t="n">
        <v>25</v>
      </c>
      <c r="K181" s="25"/>
      <c r="L181" s="26" t="n">
        <v>672</v>
      </c>
      <c r="M181" s="27"/>
      <c r="N181" s="22" t="n">
        <v>1</v>
      </c>
      <c r="O181" s="28" t="n">
        <v>347.2</v>
      </c>
      <c r="P181" s="29"/>
      <c r="Q181" s="25" t="n">
        <f aca="false">O181*P181</f>
        <v>0</v>
      </c>
      <c r="R181" s="36" t="n">
        <f aca="false">0.479*P181</f>
        <v>0</v>
      </c>
      <c r="S181" s="31" t="n">
        <f aca="false">0.0021*P181</f>
        <v>0</v>
      </c>
      <c r="T181" s="23" t="s">
        <v>445</v>
      </c>
      <c r="U181" s="32" t="s">
        <v>182</v>
      </c>
    </row>
    <row r="182" customFormat="false" ht="96.2" hidden="false" customHeight="true" outlineLevel="6" collapsed="false">
      <c r="B182" s="22" t="n">
        <v>117</v>
      </c>
      <c r="C182" s="23" t="s">
        <v>455</v>
      </c>
      <c r="D182" s="23" t="s">
        <v>456</v>
      </c>
      <c r="E182" s="23"/>
      <c r="F182" s="23"/>
      <c r="G182" s="23"/>
      <c r="H182" s="24" t="s">
        <v>457</v>
      </c>
      <c r="I182" s="25"/>
      <c r="J182" s="26" t="n">
        <v>25</v>
      </c>
      <c r="K182" s="25"/>
      <c r="L182" s="26" t="n">
        <v>660</v>
      </c>
      <c r="M182" s="27"/>
      <c r="N182" s="22" t="n">
        <v>1</v>
      </c>
      <c r="O182" s="28" t="n">
        <v>347.2</v>
      </c>
      <c r="P182" s="29"/>
      <c r="Q182" s="25" t="n">
        <f aca="false">O182*P182</f>
        <v>0</v>
      </c>
      <c r="R182" s="36" t="n">
        <f aca="false">0.479*P182</f>
        <v>0</v>
      </c>
      <c r="S182" s="31" t="n">
        <f aca="false">0.0021*P182</f>
        <v>0</v>
      </c>
      <c r="T182" s="23" t="s">
        <v>445</v>
      </c>
      <c r="U182" s="32" t="s">
        <v>182</v>
      </c>
    </row>
    <row r="183" customFormat="false" ht="96.2" hidden="false" customHeight="true" outlineLevel="6" collapsed="false">
      <c r="B183" s="22" t="n">
        <v>118</v>
      </c>
      <c r="C183" s="23" t="s">
        <v>458</v>
      </c>
      <c r="D183" s="23" t="s">
        <v>459</v>
      </c>
      <c r="E183" s="23"/>
      <c r="F183" s="23"/>
      <c r="G183" s="23"/>
      <c r="H183" s="24" t="s">
        <v>460</v>
      </c>
      <c r="I183" s="25"/>
      <c r="J183" s="26" t="n">
        <v>25</v>
      </c>
      <c r="K183" s="25"/>
      <c r="L183" s="26" t="n">
        <v>590</v>
      </c>
      <c r="M183" s="27"/>
      <c r="N183" s="22" t="n">
        <v>1</v>
      </c>
      <c r="O183" s="28" t="n">
        <v>347.2</v>
      </c>
      <c r="P183" s="29"/>
      <c r="Q183" s="25" t="n">
        <f aca="false">O183*P183</f>
        <v>0</v>
      </c>
      <c r="R183" s="36" t="n">
        <f aca="false">0.479*P183</f>
        <v>0</v>
      </c>
      <c r="S183" s="31" t="n">
        <f aca="false">0.0021*P183</f>
        <v>0</v>
      </c>
      <c r="T183" s="23" t="s">
        <v>445</v>
      </c>
      <c r="U183" s="32" t="s">
        <v>182</v>
      </c>
    </row>
    <row r="184" customFormat="false" ht="96.2" hidden="false" customHeight="true" outlineLevel="6" collapsed="false">
      <c r="B184" s="22" t="n">
        <v>119</v>
      </c>
      <c r="C184" s="23" t="s">
        <v>461</v>
      </c>
      <c r="D184" s="23" t="s">
        <v>462</v>
      </c>
      <c r="E184" s="23"/>
      <c r="F184" s="23"/>
      <c r="G184" s="23"/>
      <c r="H184" s="24" t="s">
        <v>463</v>
      </c>
      <c r="I184" s="25"/>
      <c r="J184" s="26" t="n">
        <v>25</v>
      </c>
      <c r="K184" s="25"/>
      <c r="L184" s="26" t="n">
        <v>714</v>
      </c>
      <c r="M184" s="27"/>
      <c r="N184" s="22" t="n">
        <v>1</v>
      </c>
      <c r="O184" s="28" t="n">
        <v>347.2</v>
      </c>
      <c r="P184" s="29"/>
      <c r="Q184" s="25" t="n">
        <f aca="false">O184*P184</f>
        <v>0</v>
      </c>
      <c r="R184" s="36" t="n">
        <f aca="false">0.479*P184</f>
        <v>0</v>
      </c>
      <c r="S184" s="31" t="n">
        <f aca="false">0.0021*P184</f>
        <v>0</v>
      </c>
      <c r="T184" s="23" t="s">
        <v>445</v>
      </c>
      <c r="U184" s="32" t="s">
        <v>182</v>
      </c>
    </row>
    <row r="185" customFormat="false" ht="96.2" hidden="false" customHeight="true" outlineLevel="6" collapsed="false">
      <c r="B185" s="22" t="n">
        <v>120</v>
      </c>
      <c r="C185" s="23" t="s">
        <v>464</v>
      </c>
      <c r="D185" s="23" t="s">
        <v>465</v>
      </c>
      <c r="E185" s="23"/>
      <c r="F185" s="23"/>
      <c r="G185" s="23"/>
      <c r="H185" s="24" t="s">
        <v>466</v>
      </c>
      <c r="I185" s="25"/>
      <c r="J185" s="26" t="n">
        <v>25</v>
      </c>
      <c r="K185" s="25"/>
      <c r="L185" s="26" t="n">
        <v>632</v>
      </c>
      <c r="M185" s="27"/>
      <c r="N185" s="22" t="n">
        <v>1</v>
      </c>
      <c r="O185" s="28" t="n">
        <v>347.2</v>
      </c>
      <c r="P185" s="29"/>
      <c r="Q185" s="25" t="n">
        <f aca="false">O185*P185</f>
        <v>0</v>
      </c>
      <c r="R185" s="36" t="n">
        <f aca="false">0.479*P185</f>
        <v>0</v>
      </c>
      <c r="S185" s="31" t="n">
        <f aca="false">0.0021*P185</f>
        <v>0</v>
      </c>
      <c r="T185" s="23" t="s">
        <v>445</v>
      </c>
      <c r="U185" s="32" t="s">
        <v>182</v>
      </c>
    </row>
    <row r="186" customFormat="false" ht="96.2" hidden="false" customHeight="true" outlineLevel="6" collapsed="false">
      <c r="B186" s="22" t="n">
        <v>121</v>
      </c>
      <c r="C186" s="23" t="s">
        <v>467</v>
      </c>
      <c r="D186" s="23" t="s">
        <v>468</v>
      </c>
      <c r="E186" s="23"/>
      <c r="F186" s="23"/>
      <c r="G186" s="23"/>
      <c r="H186" s="24" t="s">
        <v>469</v>
      </c>
      <c r="I186" s="25"/>
      <c r="J186" s="26" t="n">
        <v>25</v>
      </c>
      <c r="K186" s="25"/>
      <c r="L186" s="26" t="n">
        <v>36</v>
      </c>
      <c r="M186" s="27"/>
      <c r="N186" s="22" t="n">
        <v>1</v>
      </c>
      <c r="O186" s="28" t="n">
        <v>347.2</v>
      </c>
      <c r="P186" s="29"/>
      <c r="Q186" s="25" t="n">
        <f aca="false">O186*P186</f>
        <v>0</v>
      </c>
      <c r="R186" s="36" t="n">
        <f aca="false">0.478*P186</f>
        <v>0</v>
      </c>
      <c r="S186" s="34" t="n">
        <f aca="false">0.00084*P186</f>
        <v>0</v>
      </c>
      <c r="T186" s="23" t="s">
        <v>445</v>
      </c>
      <c r="U186" s="32" t="s">
        <v>182</v>
      </c>
    </row>
    <row r="187" customFormat="false" ht="96.2" hidden="false" customHeight="true" outlineLevel="6" collapsed="false">
      <c r="B187" s="22" t="n">
        <v>122</v>
      </c>
      <c r="C187" s="23" t="s">
        <v>470</v>
      </c>
      <c r="D187" s="23" t="s">
        <v>471</v>
      </c>
      <c r="E187" s="23"/>
      <c r="F187" s="23"/>
      <c r="G187" s="23"/>
      <c r="H187" s="24" t="s">
        <v>472</v>
      </c>
      <c r="I187" s="25"/>
      <c r="J187" s="26" t="n">
        <v>25</v>
      </c>
      <c r="K187" s="25"/>
      <c r="L187" s="26" t="n">
        <v>179</v>
      </c>
      <c r="M187" s="27"/>
      <c r="N187" s="22" t="n">
        <v>1</v>
      </c>
      <c r="O187" s="28" t="n">
        <v>347.2</v>
      </c>
      <c r="P187" s="29"/>
      <c r="Q187" s="25" t="n">
        <f aca="false">O187*P187</f>
        <v>0</v>
      </c>
      <c r="R187" s="36" t="n">
        <f aca="false">0.479*P187</f>
        <v>0</v>
      </c>
      <c r="S187" s="31" t="n">
        <f aca="false">0.0021*P187</f>
        <v>0</v>
      </c>
      <c r="T187" s="23" t="s">
        <v>445</v>
      </c>
      <c r="U187" s="32" t="s">
        <v>182</v>
      </c>
    </row>
    <row r="188" customFormat="false" ht="96.2" hidden="false" customHeight="true" outlineLevel="6" collapsed="false">
      <c r="B188" s="22" t="n">
        <v>123</v>
      </c>
      <c r="C188" s="23" t="s">
        <v>473</v>
      </c>
      <c r="D188" s="23" t="s">
        <v>474</v>
      </c>
      <c r="E188" s="23"/>
      <c r="F188" s="23"/>
      <c r="G188" s="23"/>
      <c r="H188" s="24" t="s">
        <v>475</v>
      </c>
      <c r="I188" s="25"/>
      <c r="J188" s="26" t="n">
        <v>25</v>
      </c>
      <c r="K188" s="25"/>
      <c r="L188" s="26" t="n">
        <v>702</v>
      </c>
      <c r="M188" s="27"/>
      <c r="N188" s="22" t="n">
        <v>1</v>
      </c>
      <c r="O188" s="28" t="n">
        <v>347.2</v>
      </c>
      <c r="P188" s="29"/>
      <c r="Q188" s="25" t="n">
        <f aca="false">O188*P188</f>
        <v>0</v>
      </c>
      <c r="R188" s="36" t="n">
        <f aca="false">0.479*P188</f>
        <v>0</v>
      </c>
      <c r="S188" s="31" t="n">
        <f aca="false">0.0021*P188</f>
        <v>0</v>
      </c>
      <c r="T188" s="23" t="s">
        <v>445</v>
      </c>
      <c r="U188" s="32" t="s">
        <v>182</v>
      </c>
    </row>
    <row r="189" customFormat="false" ht="12" hidden="false" customHeight="true" outlineLevel="4" collapsed="true">
      <c r="B189" s="20" t="s">
        <v>476</v>
      </c>
      <c r="C189" s="20"/>
      <c r="D189" s="20"/>
      <c r="E189" s="20"/>
      <c r="F189" s="20"/>
      <c r="G189" s="20"/>
    </row>
    <row r="190" customFormat="false" ht="12" hidden="false" customHeight="true" outlineLevel="5" collapsed="false">
      <c r="B190" s="21" t="s">
        <v>375</v>
      </c>
      <c r="C190" s="21"/>
      <c r="D190" s="21"/>
      <c r="E190" s="21"/>
      <c r="F190" s="21"/>
      <c r="G190" s="21"/>
    </row>
    <row r="191" customFormat="false" ht="96.2" hidden="false" customHeight="true" outlineLevel="6" collapsed="false">
      <c r="B191" s="22" t="n">
        <v>124</v>
      </c>
      <c r="C191" s="23" t="s">
        <v>477</v>
      </c>
      <c r="D191" s="23" t="s">
        <v>478</v>
      </c>
      <c r="E191" s="23"/>
      <c r="F191" s="23"/>
      <c r="G191" s="23"/>
      <c r="H191" s="24" t="s">
        <v>479</v>
      </c>
      <c r="I191" s="25"/>
      <c r="J191" s="26" t="n">
        <v>50</v>
      </c>
      <c r="K191" s="25"/>
      <c r="L191" s="33" t="n">
        <v>19450</v>
      </c>
      <c r="M191" s="27"/>
      <c r="N191" s="22" t="n">
        <v>50</v>
      </c>
      <c r="O191" s="28" t="n">
        <v>40.36</v>
      </c>
      <c r="P191" s="29"/>
      <c r="Q191" s="25" t="n">
        <f aca="false">O191*P191</f>
        <v>0</v>
      </c>
      <c r="R191" s="30" t="n">
        <f aca="false">0.05*P191</f>
        <v>0</v>
      </c>
      <c r="S191" s="34" t="n">
        <f aca="false">0.00044*P191</f>
        <v>0</v>
      </c>
      <c r="T191" s="23" t="s">
        <v>480</v>
      </c>
      <c r="U191" s="32" t="s">
        <v>182</v>
      </c>
    </row>
    <row r="192" customFormat="false" ht="96.2" hidden="false" customHeight="true" outlineLevel="6" collapsed="false">
      <c r="B192" s="22" t="n">
        <v>125</v>
      </c>
      <c r="C192" s="23" t="s">
        <v>481</v>
      </c>
      <c r="D192" s="23" t="s">
        <v>482</v>
      </c>
      <c r="E192" s="23"/>
      <c r="F192" s="23"/>
      <c r="G192" s="23"/>
      <c r="H192" s="24" t="s">
        <v>483</v>
      </c>
      <c r="I192" s="25"/>
      <c r="J192" s="26" t="n">
        <v>50</v>
      </c>
      <c r="K192" s="25"/>
      <c r="L192" s="33" t="n">
        <v>12850</v>
      </c>
      <c r="M192" s="27"/>
      <c r="N192" s="22" t="n">
        <v>50</v>
      </c>
      <c r="O192" s="28" t="n">
        <v>40.36</v>
      </c>
      <c r="P192" s="29"/>
      <c r="Q192" s="25" t="n">
        <f aca="false">O192*P192</f>
        <v>0</v>
      </c>
      <c r="R192" s="30" t="n">
        <f aca="false">0.05*P192</f>
        <v>0</v>
      </c>
      <c r="S192" s="34" t="n">
        <f aca="false">0.00044*P192</f>
        <v>0</v>
      </c>
      <c r="T192" s="23" t="s">
        <v>480</v>
      </c>
      <c r="U192" s="32" t="s">
        <v>182</v>
      </c>
    </row>
    <row r="193" customFormat="false" ht="12" hidden="false" customHeight="true" outlineLevel="3" collapsed="true">
      <c r="B193" s="19" t="s">
        <v>484</v>
      </c>
      <c r="C193" s="19"/>
      <c r="D193" s="19"/>
      <c r="E193" s="19"/>
      <c r="F193" s="19"/>
      <c r="G193" s="19"/>
    </row>
    <row r="194" customFormat="false" ht="12" hidden="false" customHeight="true" outlineLevel="4" collapsed="false">
      <c r="B194" s="20" t="s">
        <v>485</v>
      </c>
      <c r="C194" s="20"/>
      <c r="D194" s="20"/>
      <c r="E194" s="20"/>
      <c r="F194" s="20"/>
      <c r="G194" s="20"/>
    </row>
    <row r="195" customFormat="false" ht="96.2" hidden="false" customHeight="true" outlineLevel="5" collapsed="false">
      <c r="B195" s="38" t="n">
        <v>126</v>
      </c>
      <c r="C195" s="39" t="s">
        <v>486</v>
      </c>
      <c r="D195" s="39" t="s">
        <v>487</v>
      </c>
      <c r="E195" s="39"/>
      <c r="F195" s="39"/>
      <c r="G195" s="39"/>
      <c r="H195" s="40" t="s">
        <v>488</v>
      </c>
      <c r="I195" s="41"/>
      <c r="J195" s="42" t="n">
        <v>200</v>
      </c>
      <c r="K195" s="41"/>
      <c r="L195" s="42" t="n">
        <v>66</v>
      </c>
      <c r="M195" s="43"/>
      <c r="N195" s="38" t="n">
        <v>5</v>
      </c>
      <c r="O195" s="44" t="n">
        <v>24.1733333333333</v>
      </c>
      <c r="P195" s="29"/>
      <c r="Q195" s="41" t="n">
        <f aca="false">O195*P195</f>
        <v>0</v>
      </c>
      <c r="R195" s="45" t="n">
        <f aca="false">0.035*P195</f>
        <v>0</v>
      </c>
      <c r="S195" s="46" t="n">
        <f aca="false">0.00008*P195</f>
        <v>0</v>
      </c>
      <c r="T195" s="39"/>
      <c r="U195" s="47" t="s">
        <v>207</v>
      </c>
    </row>
    <row r="196" customFormat="false" ht="96.2" hidden="false" customHeight="true" outlineLevel="5" collapsed="false">
      <c r="B196" s="38" t="n">
        <v>127</v>
      </c>
      <c r="C196" s="39" t="s">
        <v>489</v>
      </c>
      <c r="D196" s="39" t="s">
        <v>490</v>
      </c>
      <c r="E196" s="39"/>
      <c r="F196" s="39"/>
      <c r="G196" s="39"/>
      <c r="H196" s="40" t="s">
        <v>491</v>
      </c>
      <c r="I196" s="41"/>
      <c r="J196" s="42" t="n">
        <v>200</v>
      </c>
      <c r="K196" s="41"/>
      <c r="L196" s="42" t="n">
        <v>122</v>
      </c>
      <c r="M196" s="43"/>
      <c r="N196" s="38" t="n">
        <v>5</v>
      </c>
      <c r="O196" s="44" t="n">
        <v>24.1733333333333</v>
      </c>
      <c r="P196" s="29"/>
      <c r="Q196" s="41" t="n">
        <f aca="false">O196*P196</f>
        <v>0</v>
      </c>
      <c r="R196" s="45" t="n">
        <f aca="false">0.035*P196</f>
        <v>0</v>
      </c>
      <c r="S196" s="46" t="n">
        <f aca="false">0.00008*P196</f>
        <v>0</v>
      </c>
      <c r="T196" s="39"/>
      <c r="U196" s="47" t="s">
        <v>207</v>
      </c>
    </row>
    <row r="197" customFormat="false" ht="11.25" hidden="false" customHeight="false" outlineLevel="0" collapsed="true"/>
  </sheetData>
  <autoFilter ref="B12:V196"/>
  <mergeCells count="213">
    <mergeCell ref="B3:C3"/>
    <mergeCell ref="D3:G3"/>
    <mergeCell ref="P3:Q3"/>
    <mergeCell ref="C4:G4"/>
    <mergeCell ref="B5:C5"/>
    <mergeCell ref="D5:G5"/>
    <mergeCell ref="D6:G6"/>
    <mergeCell ref="B7:C7"/>
    <mergeCell ref="D7:G7"/>
    <mergeCell ref="B8:C8"/>
    <mergeCell ref="D8:G8"/>
    <mergeCell ref="B9:C9"/>
    <mergeCell ref="D9:G9"/>
    <mergeCell ref="D10:G10"/>
    <mergeCell ref="B12:B13"/>
    <mergeCell ref="C12:C13"/>
    <mergeCell ref="D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G14"/>
    <mergeCell ref="B15:G15"/>
    <mergeCell ref="B16:G16"/>
    <mergeCell ref="B17:G17"/>
    <mergeCell ref="B18:G18"/>
    <mergeCell ref="B19:G19"/>
    <mergeCell ref="B20:G20"/>
    <mergeCell ref="D21:G21"/>
    <mergeCell ref="B22:G22"/>
    <mergeCell ref="D23:G23"/>
    <mergeCell ref="B24:G24"/>
    <mergeCell ref="D25:G25"/>
    <mergeCell ref="B26:G26"/>
    <mergeCell ref="B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B68:G68"/>
    <mergeCell ref="D69:G69"/>
    <mergeCell ref="D70:G70"/>
    <mergeCell ref="D71:G71"/>
    <mergeCell ref="B72:G72"/>
    <mergeCell ref="B73:G73"/>
    <mergeCell ref="B74:G74"/>
    <mergeCell ref="D75:G75"/>
    <mergeCell ref="B76:G76"/>
    <mergeCell ref="D77:G77"/>
    <mergeCell ref="D78:G78"/>
    <mergeCell ref="D79:G79"/>
    <mergeCell ref="D80:G80"/>
    <mergeCell ref="D81:G81"/>
    <mergeCell ref="D82:G82"/>
    <mergeCell ref="B83:G83"/>
    <mergeCell ref="D84:G84"/>
    <mergeCell ref="B85:G85"/>
    <mergeCell ref="B86:G86"/>
    <mergeCell ref="D87:G87"/>
    <mergeCell ref="D88:G88"/>
    <mergeCell ref="B89:G89"/>
    <mergeCell ref="B90:G90"/>
    <mergeCell ref="B91:G91"/>
    <mergeCell ref="B92:G92"/>
    <mergeCell ref="D93:G93"/>
    <mergeCell ref="D94:G94"/>
    <mergeCell ref="B95:G95"/>
    <mergeCell ref="D96:G96"/>
    <mergeCell ref="D97:G97"/>
    <mergeCell ref="D98:G98"/>
    <mergeCell ref="D99:G99"/>
    <mergeCell ref="D100:G100"/>
    <mergeCell ref="D101:G101"/>
    <mergeCell ref="B102:G102"/>
    <mergeCell ref="B103:G103"/>
    <mergeCell ref="D104:G104"/>
    <mergeCell ref="B105:G105"/>
    <mergeCell ref="D106:G106"/>
    <mergeCell ref="B107:G107"/>
    <mergeCell ref="B108:G108"/>
    <mergeCell ref="B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B119:G119"/>
    <mergeCell ref="D120:G120"/>
    <mergeCell ref="B121:G121"/>
    <mergeCell ref="B122:G122"/>
    <mergeCell ref="D123:G123"/>
    <mergeCell ref="D124:G124"/>
    <mergeCell ref="D125:G125"/>
    <mergeCell ref="D126:G126"/>
    <mergeCell ref="D127:G127"/>
    <mergeCell ref="D128:G128"/>
    <mergeCell ref="D129:G129"/>
    <mergeCell ref="B130:G130"/>
    <mergeCell ref="B131:G131"/>
    <mergeCell ref="B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B144:G144"/>
    <mergeCell ref="B145:G145"/>
    <mergeCell ref="B146:G146"/>
    <mergeCell ref="B147:G147"/>
    <mergeCell ref="B148:G148"/>
    <mergeCell ref="D149:G149"/>
    <mergeCell ref="D150:G150"/>
    <mergeCell ref="B151:G151"/>
    <mergeCell ref="B152:G152"/>
    <mergeCell ref="D153:G153"/>
    <mergeCell ref="D154:G154"/>
    <mergeCell ref="D155:G155"/>
    <mergeCell ref="D156:G156"/>
    <mergeCell ref="B157:G157"/>
    <mergeCell ref="B158:G158"/>
    <mergeCell ref="D159:G159"/>
    <mergeCell ref="D160:G160"/>
    <mergeCell ref="D161:G161"/>
    <mergeCell ref="D162:G162"/>
    <mergeCell ref="D163:G163"/>
    <mergeCell ref="D164:G164"/>
    <mergeCell ref="D165:G165"/>
    <mergeCell ref="B166:G166"/>
    <mergeCell ref="B167:G167"/>
    <mergeCell ref="D168:G168"/>
    <mergeCell ref="D169:G169"/>
    <mergeCell ref="B170:G170"/>
    <mergeCell ref="B171:G171"/>
    <mergeCell ref="D172:G172"/>
    <mergeCell ref="D173:G173"/>
    <mergeCell ref="D174:G174"/>
    <mergeCell ref="B175:G175"/>
    <mergeCell ref="B176:G176"/>
    <mergeCell ref="B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B189:G189"/>
    <mergeCell ref="B190:G190"/>
    <mergeCell ref="D191:G191"/>
    <mergeCell ref="D192:G192"/>
    <mergeCell ref="B193:G193"/>
    <mergeCell ref="B194:G194"/>
    <mergeCell ref="D195:G195"/>
    <mergeCell ref="D196:G196"/>
  </mergeCells>
  <dataValidations count="14">
    <dataValidation allowBlank="true" error="минимальное количество для заказа = 1" errorStyle="stop" errorTitle="Не нужно менять минимальное количество для заказа:" operator="equal" showDropDown="false" showErrorMessage="true" showInputMessage="false" sqref="N21 N23 N25 N28:N67 N69:N71 N77:N82 N87:N88 N93 N96:N99 N101 N104 N106 N110:N118 N120 N123:N129 N133:N143 N174 N178:N188" type="decimal">
      <formula1>1</formula1>
      <formula2>0</formula2>
    </dataValidation>
    <dataValidation allowBlank="true" error="минимальное количество для заказа = 1" errorStyle="stop" errorTitle="Нельзя заказать меньше чем :" operator="greaterThanOrEqual" showDropDown="false" showErrorMessage="true" showInputMessage="false" sqref="P21 P23 P25 P28:P67 P69:P71 P77:P82 P87:P88 P93 P96:P99 P101 P104 P106 P110:P118 P120 P123:P129 P133:P143 P174 P178:P188" type="decimal">
      <formula1>1</formula1>
      <formula2>0</formula2>
    </dataValidation>
    <dataValidation allowBlank="true" error="минимальное количество для заказа = 2" errorStyle="stop" errorTitle="Не нужно менять минимальное количество для заказа:" operator="equal" showDropDown="false" showErrorMessage="true" showInputMessage="false" sqref="N75 N100" type="decimal">
      <formula1>2</formula1>
      <formula2>0</formula2>
    </dataValidation>
    <dataValidation allowBlank="true" error="минимальное количество для заказа = 2" errorStyle="stop" errorTitle="Нельзя заказать меньше чем :" operator="greaterThanOrEqual" showDropDown="false" showErrorMessage="true" showInputMessage="false" sqref="P75 P100" type="decimal">
      <formula1>2</formula1>
      <formula2>0</formula2>
    </dataValidation>
    <dataValidation allowBlank="true" error="минимальное количество для заказа = 6" errorStyle="stop" errorTitle="Не нужно менять минимальное количество для заказа:" operator="equal" showDropDown="false" showErrorMessage="true" showInputMessage="false" sqref="N84" type="decimal">
      <formula1>6</formula1>
      <formula2>0</formula2>
    </dataValidation>
    <dataValidation allowBlank="true" error="минимальное количество для заказа = 6" errorStyle="stop" errorTitle="Нельзя заказать меньше чем :" operator="greaterThanOrEqual" showDropDown="false" showErrorMessage="true" showInputMessage="false" sqref="P84" type="decimal">
      <formula1>6</formula1>
      <formula2>0</formula2>
    </dataValidation>
    <dataValidation allowBlank="true" error="минимальное количество для заказа = 3" errorStyle="stop" errorTitle="Не нужно менять минимальное количество для заказа:" operator="equal" showDropDown="false" showErrorMessage="true" showInputMessage="false" sqref="N94" type="decimal">
      <formula1>3</formula1>
      <formula2>0</formula2>
    </dataValidation>
    <dataValidation allowBlank="true" error="минимальное количество для заказа = 3" errorStyle="stop" errorTitle="Нельзя заказать меньше чем :" operator="greaterThanOrEqual" showDropDown="false" showErrorMessage="true" showInputMessage="false" sqref="P94" type="decimal">
      <formula1>3</formula1>
      <formula2>0</formula2>
    </dataValidation>
    <dataValidation allowBlank="true" error="минимальное количество для заказа = 12" errorStyle="stop" errorTitle="Не нужно менять минимальное количество для заказа:" operator="equal" showDropDown="false" showErrorMessage="true" showInputMessage="false" sqref="N149:N150 N153:N156 N159:N165 N168:N169 N172:N173" type="decimal">
      <formula1>12</formula1>
      <formula2>0</formula2>
    </dataValidation>
    <dataValidation allowBlank="true" error="минимальное количество для заказа = 50" errorStyle="stop" errorTitle="Не нужно менять минимальное количество для заказа:" operator="equal" showDropDown="false" showErrorMessage="true" showInputMessage="false" sqref="N191:N192" type="decimal">
      <formula1>50</formula1>
      <formula2>0</formula2>
    </dataValidation>
    <dataValidation allowBlank="true" error="минимальное количество для заказа = 5" errorStyle="stop" errorTitle="Не нужно менять минимальное количество для заказа:" operator="equal" showDropDown="false" showErrorMessage="true" showInputMessage="false" sqref="N195:N196" type="decimal">
      <formula1>5</formula1>
      <formula2>0</formula2>
    </dataValidation>
    <dataValidation allowBlank="true" error="минимальное количество для заказа = 12" errorStyle="stop" errorTitle="Нельзя заказать меньше чем :" operator="greaterThanOrEqual" showDropDown="false" showErrorMessage="true" showInputMessage="false" sqref="P149:P150 P153:P156 P159:P165 P168:P169 P172:P173" type="decimal">
      <formula1>12</formula1>
      <formula2>0</formula2>
    </dataValidation>
    <dataValidation allowBlank="true" error="минимальное количество для заказа = 50" errorStyle="stop" errorTitle="Нельзя заказать меньше чем :" operator="greaterThanOrEqual" showDropDown="false" showErrorMessage="true" showInputMessage="false" sqref="P191:P192" type="decimal">
      <formula1>50</formula1>
      <formula2>0</formula2>
    </dataValidation>
    <dataValidation allowBlank="true" error="минимальное количество для заказа = 5" errorStyle="stop" errorTitle="Нельзя заказать меньше чем :" operator="greaterThanOrEqual" showDropDown="false" showErrorMessage="true" showInputMessage="false" sqref="P195:P196" type="decimal">
      <formula1>5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6:41:03Z</dcterms:created>
  <dc:creator>nikonova</dc:creator>
  <dc:description/>
  <dc:language>en-US</dc:language>
  <cp:lastModifiedBy>secretar</cp:lastModifiedBy>
  <cp:lastPrinted>2024-09-23T06:41:03Z</cp:lastPrinted>
  <dcterms:modified xsi:type="dcterms:W3CDTF">2024-09-23T13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4AB03BB8A45C1BE31553EC3D86CDE_12</vt:lpwstr>
  </property>
  <property fmtid="{D5CDD505-2E9C-101B-9397-08002B2CF9AE}" pid="3" name="KSOProductBuildVer">
    <vt:lpwstr>1049-12.2.0.18283</vt:lpwstr>
  </property>
</Properties>
</file>