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" sheetId="1" state="visible" r:id="rId2"/>
  </sheets>
  <definedNames>
    <definedName function="false" hidden="false" name="СКИДКА" vbProcedure="false">ПРАЙС!$D$4</definedName>
    <definedName function="false" hidden="false" name="СКИДКА1" vbProcedure="false">#REF!</definedName>
    <definedName function="false" hidden="false" localSheetId="0" name="Excel_BuiltIn_Print_Area" vbProcedure="false">ПРАЙС!$1:$1</definedName>
    <definedName function="false" hidden="false" localSheetId="0" name="Excel_BuiltIn__FilterDatabase" vbProcedure="false">ПРАЙС!$C$6:$M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481">
  <si>
    <t xml:space="preserve"> </t>
  </si>
  <si>
    <t xml:space="preserve">УКАЖИТЕ ВАШУ СКИДКУ</t>
  </si>
  <si>
    <t xml:space="preserve">Штрих</t>
  </si>
  <si>
    <t xml:space="preserve">ISBN</t>
  </si>
  <si>
    <t xml:space="preserve">Наименование товара</t>
  </si>
  <si>
    <t xml:space="preserve">Автор</t>
  </si>
  <si>
    <t xml:space="preserve">Год издания</t>
  </si>
  <si>
    <t xml:space="preserve">Формат</t>
  </si>
  <si>
    <t xml:space="preserve">Переплет</t>
  </si>
  <si>
    <t xml:space="preserve">Вес гр.</t>
  </si>
  <si>
    <t xml:space="preserve">Стр.</t>
  </si>
  <si>
    <t xml:space="preserve">В уп.</t>
  </si>
  <si>
    <t xml:space="preserve">Цена</t>
  </si>
  <si>
    <t xml:space="preserve">Цена со скидкой</t>
  </si>
  <si>
    <t xml:space="preserve">ЗАКАЗ,  шт</t>
  </si>
  <si>
    <t xml:space="preserve">978-5-9567-3036-2 </t>
  </si>
  <si>
    <t xml:space="preserve">1234 картинки для самых маленьких.
Первая книга малыша</t>
  </si>
  <si>
    <t xml:space="preserve">Доманская Л.</t>
  </si>
  <si>
    <t xml:space="preserve">60х84/8</t>
  </si>
  <si>
    <t xml:space="preserve">7Бц</t>
  </si>
  <si>
    <t xml:space="preserve">978-5-9567-3082-9</t>
  </si>
  <si>
    <t xml:space="preserve">200 увлекательных заданий для детей 5–7 лет</t>
  </si>
  <si>
    <t xml:space="preserve"> 84х108/16 </t>
  </si>
  <si>
    <t xml:space="preserve"> обложка</t>
  </si>
  <si>
    <t xml:space="preserve">978-5-9567-3081-2</t>
  </si>
  <si>
    <t xml:space="preserve">333 развивающих задания для детей 4–6 лет </t>
  </si>
  <si>
    <t xml:space="preserve">новинка</t>
  </si>
  <si>
    <t xml:space="preserve">978-5-9567-3019-5</t>
  </si>
  <si>
    <t xml:space="preserve">Автомобили. Книга для мальчиков(плотная меловка)</t>
  </si>
  <si>
    <t xml:space="preserve">70х100/16</t>
  </si>
  <si>
    <t xml:space="preserve">978-5-9567-3052-2</t>
  </si>
  <si>
    <t xml:space="preserve">Азбука и счёт для малышей </t>
  </si>
  <si>
    <t xml:space="preserve">978-5-9567-2880-2</t>
  </si>
  <si>
    <t xml:space="preserve">Азбука с большими буквами для самых маленьких </t>
  </si>
  <si>
    <t xml:space="preserve">допечатка</t>
  </si>
  <si>
    <t xml:space="preserve">978-5-9567-2881-9</t>
  </si>
  <si>
    <t xml:space="preserve">Азбука с крупными буквами для малышей </t>
  </si>
  <si>
    <t xml:space="preserve">978-5-9567-3056-0</t>
  </si>
  <si>
    <t xml:space="preserve">Анатомия для детей. Как устроено твоё тело(обложка)</t>
  </si>
  <si>
    <t xml:space="preserve">84х108/16</t>
  </si>
  <si>
    <t xml:space="preserve">978-5-9567-3021-8</t>
  </si>
  <si>
    <t xml:space="preserve">Анатомия человека. Книга для мальчиков и девочек(обложка)</t>
  </si>
  <si>
    <t xml:space="preserve">978-5-9567-3020-1</t>
  </si>
  <si>
    <t xml:space="preserve">Анатомия человека для детей. Иллюстрированная энциклопедия(обложка)</t>
  </si>
  <si>
    <t xml:space="preserve">978-5-9567-2828-4</t>
  </si>
  <si>
    <t xml:space="preserve">Английский для малышей. Словарь в картинках</t>
  </si>
  <si>
    <t xml:space="preserve">Курчаков</t>
  </si>
  <si>
    <t xml:space="preserve">978-5-9567-3077-5</t>
  </si>
  <si>
    <t xml:space="preserve">Английский язык для дошколят(обложка)</t>
  </si>
  <si>
    <t xml:space="preserve">978-5-9567-1554-3</t>
  </si>
  <si>
    <t xml:space="preserve">Большая детская энциклопедия в вопросах  и ответах</t>
  </si>
  <si>
    <t xml:space="preserve">Скиба </t>
  </si>
  <si>
    <t xml:space="preserve">978-5-9567-2197-1</t>
  </si>
  <si>
    <t xml:space="preserve">Большая детская энциклопедия динозавров</t>
  </si>
  <si>
    <t xml:space="preserve">978-5-9567-2004-2</t>
  </si>
  <si>
    <t xml:space="preserve">Большая детская энциклопедия животных </t>
  </si>
  <si>
    <t xml:space="preserve">978-5-9567-3075-1</t>
  </si>
  <si>
    <t xml:space="preserve">Большая книга загадок для детей(обложка)</t>
  </si>
  <si>
    <t xml:space="preserve">978-5-9567-3112-3</t>
  </si>
  <si>
    <t xml:space="preserve">Большая книга игр и головоломок. Для девочек от 5 до 9 лет</t>
  </si>
  <si>
    <t xml:space="preserve">978-5-9567-3113-0 </t>
  </si>
  <si>
    <t xml:space="preserve">Большая книга игр и головоломок. Для мальчиков от 5 до 9 лет</t>
  </si>
  <si>
    <t xml:space="preserve">978-5-9567-2886-4</t>
  </si>
  <si>
    <t xml:space="preserve">Большая энциклопедия для детей в вопросах и ответах</t>
  </si>
  <si>
    <t xml:space="preserve">Скиба</t>
  </si>
  <si>
    <t xml:space="preserve">978-5-9567-2931-1</t>
  </si>
  <si>
    <t xml:space="preserve">Большая энциклопедия для малышей от 1 года до 3 лет. Фотокнига(офсет)</t>
  </si>
  <si>
    <t xml:space="preserve">978-5-9567-2727-0 </t>
  </si>
  <si>
    <t xml:space="preserve">Большой подарок будущему отличнику. Детская энциклопедия</t>
  </si>
  <si>
    <t xml:space="preserve">978-5-9567-2720-1</t>
  </si>
  <si>
    <t xml:space="preserve">Будущему отличнику! Детская энциклопедия для младших школьников</t>
  </si>
  <si>
    <t xml:space="preserve">978-5-9567-3058-4</t>
  </si>
  <si>
    <t xml:space="preserve">Весёлая развивашка для детей 3–6 лет. Обучающие задания и упражнения</t>
  </si>
  <si>
    <t xml:space="preserve">978-5-9567-3032-4</t>
  </si>
  <si>
    <t xml:space="preserve">Весёлые головоломки. Развивающая книга для девочек от 3 до 7 лет </t>
  </si>
  <si>
    <t xml:space="preserve">978-5-9567-3033-1</t>
  </si>
  <si>
    <t xml:space="preserve">Весёлые головоломки. Развивающая книга для мальчиков от 3 до 7 лет </t>
  </si>
  <si>
    <t xml:space="preserve">978-5-9567-3076-8</t>
  </si>
  <si>
    <t xml:space="preserve">Веселые загадки для мальчиков и девочек(обложка)</t>
  </si>
  <si>
    <t xml:space="preserve">978-5-9567-2971-7</t>
  </si>
  <si>
    <t xml:space="preserve">Весёлые задания для девчонок. От 3 до 7 лет</t>
  </si>
  <si>
    <t xml:space="preserve"> 978-5-9567-2972-4</t>
  </si>
  <si>
    <t xml:space="preserve">Весёлые задания для мальчишек. От 3 до 7 лет</t>
  </si>
  <si>
    <t xml:space="preserve">978-5-9567-3099-7</t>
  </si>
  <si>
    <t xml:space="preserve">Готовимся к школе. Задания по математике для дошкольников 5–7 лет</t>
  </si>
  <si>
    <t xml:space="preserve">978-5-9567-3098-0</t>
  </si>
  <si>
    <t xml:space="preserve">Готовимся к школе. Знакомимся с буквами и звуками. Развивающие задания для детей 4–6 лет</t>
  </si>
  <si>
    <t xml:space="preserve">978-5-9567-3114-7</t>
  </si>
  <si>
    <t xml:space="preserve">Готовимся к школе. Математический тренажёр для дошкольников. Развивающие задания для детей 5–7 лет </t>
  </si>
  <si>
    <t xml:space="preserve">978-5-9567-3078-2</t>
  </si>
  <si>
    <t xml:space="preserve">Готовимся к школе. Развитие мелкой моторики. Готовим руку к письму</t>
  </si>
  <si>
    <t xml:space="preserve">978-5-9567-3083-6</t>
  </si>
  <si>
    <t xml:space="preserve">Готовимся к школе. Упражнения по чистописанию. Развиваем пальчиковую моторику и навыки письма</t>
  </si>
  <si>
    <t xml:space="preserve">978-5-9567-3080-5</t>
  </si>
  <si>
    <t xml:space="preserve">Готовимся к школе. Учим буквы и звуки. Развивающая тетрадь дошкольника</t>
  </si>
  <si>
    <t xml:space="preserve">978-5-9567-2930-4</t>
  </si>
  <si>
    <t xml:space="preserve">Главная книга малыша от 1 года до 3 лет. Фотокнига(офсет)</t>
  </si>
  <si>
    <t xml:space="preserve">978-5-9567-3092-8</t>
  </si>
  <si>
    <t xml:space="preserve">Графические диктанты. Рисуем по клеточкам от простого к сложному. Для детей 6–7 лет</t>
  </si>
  <si>
    <t xml:space="preserve">978-5-9567-3062-1</t>
  </si>
  <si>
    <t xml:space="preserve">Рисуем по клеточкам. Графические диктанты для детей 6–7 лет</t>
  </si>
  <si>
    <t xml:space="preserve">978-5-9567-2658-7</t>
  </si>
  <si>
    <t xml:space="preserve">ДэвК. Корабли</t>
  </si>
  <si>
    <t xml:space="preserve">978-5-9567-2663-1</t>
  </si>
  <si>
    <t xml:space="preserve">ДэвК. Средневековый мир. Замки, воины, пираты</t>
  </si>
  <si>
    <t xml:space="preserve">978-5-9567-3121-5</t>
  </si>
  <si>
    <t xml:space="preserve">Детская энциклопедия в вопросах и ответах(обложка)</t>
  </si>
  <si>
    <t xml:space="preserve">978-5-9567-2780-5</t>
  </si>
  <si>
    <t xml:space="preserve">Детская энциклопедия в вопросах и ответах. Лучший подарок для мальчика</t>
  </si>
  <si>
    <t xml:space="preserve">978-5-9567-3087-4</t>
  </si>
  <si>
    <t xml:space="preserve">Детская энциклопедия в вопросах и ответах. Что? Когда? Зачем? Почему?(обложка)</t>
  </si>
  <si>
    <t xml:space="preserve">978-5-9567-3023-2</t>
  </si>
  <si>
    <t xml:space="preserve">Детская энциклопедия для будущего отличника(обложка)</t>
  </si>
  <si>
    <t xml:space="preserve">978-5-9567-2314-2</t>
  </si>
  <si>
    <t xml:space="preserve">Детская энциклопедия для всезнаек от 6 до 12 лет</t>
  </si>
  <si>
    <t xml:space="preserve">978-5-9567-3014-0</t>
  </si>
  <si>
    <t xml:space="preserve">Детская энциклопедия для мальчиков и девочек от 6 до 9 лет(обложка)</t>
  </si>
  <si>
    <t xml:space="preserve">978-5-9567-3017-1</t>
  </si>
  <si>
    <t xml:space="preserve">Детская энциклопедия для почемучек от 6 до 9 лет</t>
  </si>
  <si>
    <t xml:space="preserve">978-5-9567-2571-9</t>
  </si>
  <si>
    <t xml:space="preserve">Детская энциклопедия для почемучек. 111 ответов на вопросы обо всём на свете</t>
  </si>
  <si>
    <t xml:space="preserve">978-5-9567-3006-5</t>
  </si>
  <si>
    <t xml:space="preserve">Детская энциклопедия для почемучек. Лучшие 111 ответов на вопросы обо всём на свете </t>
  </si>
  <si>
    <t xml:space="preserve">978-5-9567-2946-5</t>
  </si>
  <si>
    <t xml:space="preserve">Детская энциклопедия для почемучек. Новые 111 ответов на вопросы обо всём на свете</t>
  </si>
  <si>
    <t xml:space="preserve">978-5-9567-2996-0</t>
  </si>
  <si>
    <t xml:space="preserve">Детская энциклопедия для почемучек. Правильные 111 ответов на вопросы обо всём на свете</t>
  </si>
  <si>
    <t xml:space="preserve">978-5-9567-3042-3</t>
  </si>
  <si>
    <t xml:space="preserve">Детская энциклопедия для почемучек обо всём на свете. 111 ответов на самые интересные вопросы</t>
  </si>
  <si>
    <t xml:space="preserve">978-5-9567-3030-0</t>
  </si>
  <si>
    <t xml:space="preserve">Детская энциклопедия для девочек от 5 до 9 лет. 111 ответов на вопросы обо всём на свете</t>
  </si>
  <si>
    <t xml:space="preserve">978-5-9567-3007-2</t>
  </si>
  <si>
    <t xml:space="preserve">Детская энциклопедия для детей от 5 до 9 лет. 111 ответов на вопросы обо всём на свете</t>
  </si>
  <si>
    <t xml:space="preserve">978-5-9567-3040-9</t>
  </si>
  <si>
    <t xml:space="preserve">Детская энциклопедия для почемучек от 5 до 9 лет. 111 правильных ответов на самые интересные вопросы</t>
  </si>
  <si>
    <t xml:space="preserve">978-5-9567-3008-9</t>
  </si>
  <si>
    <t xml:space="preserve">Детская энциклопедия для почемучек от 5 до 9 лет. 222 ответа на вопросы
обо всём на свете</t>
  </si>
  <si>
    <t xml:space="preserve">978-5-9567-3026-3</t>
  </si>
  <si>
    <t xml:space="preserve">Животные. Энциклопедия для детей от 5 до 9 лет. 111 ответов на вопросы почемучек</t>
  </si>
  <si>
    <t xml:space="preserve">978-5-9567-3028-7</t>
  </si>
  <si>
    <t xml:space="preserve">Подводный мир. Энциклопедия для детей от 5 до 9 лет. 111 ответов на вопросы почемучек</t>
  </si>
  <si>
    <t xml:space="preserve">978-5-9567-3045-4</t>
  </si>
  <si>
    <t xml:space="preserve">Полезные машины. Энциклопедия для детей от 5 до 9 лет. 111 ответов на вопросы почемучек </t>
  </si>
  <si>
    <t xml:space="preserve">978-5-9567-3029-4</t>
  </si>
  <si>
    <t xml:space="preserve">Тело человека. Энциклопедия для детей от 5 до 9 лет. 111 ответов на вопросы почемучек</t>
  </si>
  <si>
    <t xml:space="preserve">978-5-9567-3027-0</t>
  </si>
  <si>
    <t xml:space="preserve">Финансы. Энциклопедия для детей от 5 до 9 лет. 111 ответов на вопросы почемучек</t>
  </si>
  <si>
    <t xml:space="preserve">978-5-9567-3025-6</t>
  </si>
  <si>
    <t xml:space="preserve">Детская энциклопедия для почемучек. Ответы на вопросы обо всём на свете(обложка) </t>
  </si>
  <si>
    <t xml:space="preserve">978-5-9567-3085-0</t>
  </si>
  <si>
    <t xml:space="preserve">Детская энциклопедия для умных девочек и мальчиков(обложка)</t>
  </si>
  <si>
    <t xml:space="preserve">978-5-9567-2990-8</t>
  </si>
  <si>
    <t xml:space="preserve">Детская энциклопедия обо всём на свете(обложка)</t>
  </si>
  <si>
    <t xml:space="preserve">978-5-9567-1915-2</t>
  </si>
  <si>
    <t xml:space="preserve">Детская энциклопедия. 1001 ответ на вопросы обо всём на свете</t>
  </si>
  <si>
    <t xml:space="preserve">978-5-9567-3088-1</t>
  </si>
  <si>
    <t xml:space="preserve">Детская энциклопедия. ВСЁ ПРО ВСЁ(обложка)</t>
  </si>
  <si>
    <t xml:space="preserve">978-5-9567-2528-3</t>
  </si>
  <si>
    <t xml:space="preserve">Детская энциклопедия. Лучший подарок для будущих отличников</t>
  </si>
  <si>
    <t xml:space="preserve">978-5-9567-2611-2</t>
  </si>
  <si>
    <t xml:space="preserve">Как работают деньги? Энциклопедия для детей(обложка)</t>
  </si>
  <si>
    <t xml:space="preserve">978-5-9567-3059-1</t>
  </si>
  <si>
    <t xml:space="preserve">Книга для умного малыша. Развиваем мышление, внимание, мелкую моторику</t>
  </si>
  <si>
    <t xml:space="preserve">978-5-9567-2969-4</t>
  </si>
  <si>
    <t xml:space="preserve">Книги на картоне. Азбука с загадками для самых маленьких</t>
  </si>
  <si>
    <t xml:space="preserve">220х220</t>
  </si>
  <si>
    <t xml:space="preserve">картон</t>
  </si>
  <si>
    <t xml:space="preserve">978-5-9567-2968-7</t>
  </si>
  <si>
    <t xml:space="preserve">Книги на картоне. Мой день. Книжка для малышей</t>
  </si>
  <si>
    <t xml:space="preserve">978-5-9567-2970-0</t>
  </si>
  <si>
    <t xml:space="preserve">Книги на картоне. Профессии. Книжка для малышей</t>
  </si>
  <si>
    <t xml:space="preserve">  </t>
  </si>
  <si>
    <t xml:space="preserve">978-5-9567-3012-6</t>
  </si>
  <si>
    <t xml:space="preserve">Книга про машины для мальчиков. Фотокнига для малышей(плотная меловка)</t>
  </si>
  <si>
    <t xml:space="preserve">978-5-9567-3015-7</t>
  </si>
  <si>
    <t xml:space="preserve">Книга про ЭТО. Интимный ликбез для детей (МЕЛОВКА)</t>
  </si>
  <si>
    <t xml:space="preserve">978-5-9567-2898-7</t>
  </si>
  <si>
    <t xml:space="preserve">Книжка-раскладушка. Развиваем зрение и внимание с 6 месяцев до года</t>
  </si>
  <si>
    <t xml:space="preserve">60х90/8</t>
  </si>
  <si>
    <t xml:space="preserve">обложка</t>
  </si>
  <si>
    <t xml:space="preserve">978-5-9567-2936-6</t>
  </si>
  <si>
    <t xml:space="preserve">Книжки с пазлами для малышей. Детёныши животных </t>
  </si>
  <si>
    <t xml:space="preserve">210х160</t>
  </si>
  <si>
    <t xml:space="preserve">978-5-9567-2937-3</t>
  </si>
  <si>
    <t xml:space="preserve">Книжки с пазлами для малышей. Животные и их детёныши </t>
  </si>
  <si>
    <t xml:space="preserve">978-5-9567-2939-7</t>
  </si>
  <si>
    <t xml:space="preserve">Книжки с пазлами для малышей. Морские обитатели</t>
  </si>
  <si>
    <t xml:space="preserve">978-5-9567-2954-0</t>
  </si>
  <si>
    <t xml:space="preserve">Лабиринты для детей от 5 до 9 лет. Большая книга лабиринтов и головоломок.</t>
  </si>
  <si>
    <t xml:space="preserve">978-5-9567-2884-0</t>
  </si>
  <si>
    <t xml:space="preserve">Лабиринты для детей 5 до 9 лет. Большая книжка лабиринтов. Лабиринты для детей от 5 до 9 лет</t>
  </si>
  <si>
    <t xml:space="preserve">978-5-9567-2953-3</t>
  </si>
  <si>
    <t xml:space="preserve">Лабиринты для детей от 5 до 9 лет. Волшебная книга лабиринтов</t>
  </si>
  <si>
    <t xml:space="preserve">978-5-9567-2885-7</t>
  </si>
  <si>
    <t xml:space="preserve">Лабиринты для детей от 5 до 9 лет. Волшебная книжка лабиринтов и головоломок</t>
  </si>
  <si>
    <t xml:space="preserve">978-5-9567-2883-3</t>
  </si>
  <si>
    <t xml:space="preserve">Лабиринты для детей от 5 до 9 лет. Лучшая книга лабиринтов</t>
  </si>
  <si>
    <t xml:space="preserve">978-5-9567-2501-6</t>
  </si>
  <si>
    <t xml:space="preserve">Лошади. Энциклопедия для детей(МЕЛОВКА)</t>
  </si>
  <si>
    <t xml:space="preserve">Анидо Х.</t>
  </si>
  <si>
    <t xml:space="preserve">60х100/8</t>
  </si>
  <si>
    <t xml:space="preserve">978-5-9567-3079-9</t>
  </si>
  <si>
    <t xml:space="preserve">Лучшая книга маленького почемучки. Что? Когда? Почему?(обложка)</t>
  </si>
  <si>
    <t xml:space="preserve">978-5-9567-3074-4</t>
  </si>
  <si>
    <t xml:space="preserve">Лучшая книга для почемучек от 4 до 8 лет. Детская энциклопедия(обложка)</t>
  </si>
  <si>
    <t xml:space="preserve">978-5-9567-2689-1</t>
  </si>
  <si>
    <t xml:space="preserve">Лучшая энциклопедия для детей от 6 до 12 лет</t>
  </si>
  <si>
    <t xml:space="preserve">978-5-9567-3086-7</t>
  </si>
  <si>
    <t xml:space="preserve">Лучшая энциклопедия для будущих отличников(обложка)</t>
  </si>
  <si>
    <t xml:space="preserve">978-5-9567-3091-1</t>
  </si>
  <si>
    <t xml:space="preserve">Лучшая энциклопедия для детей. Ответы на вопросы маленького почемучки(обложка)</t>
  </si>
  <si>
    <t xml:space="preserve">978-5-9567-2982-3</t>
  </si>
  <si>
    <t xml:space="preserve">Лучшая энциклопедия для девочек от 6 лет(обложка)</t>
  </si>
  <si>
    <t xml:space="preserve">978-5-9567-2980-9</t>
  </si>
  <si>
    <t xml:space="preserve">Лучшая энциклопедия для мальчиков от 6 лет(обложка)</t>
  </si>
  <si>
    <t xml:space="preserve">978-5-9567-3084-3</t>
  </si>
  <si>
    <t xml:space="preserve">Лучшая энциклопедия для мальчиков и девочек(обложка)</t>
  </si>
  <si>
    <t xml:space="preserve">978-5-9567-3073-7</t>
  </si>
  <si>
    <t xml:space="preserve">Лучшая энциклопедия для умных дошколят(обложка)</t>
  </si>
  <si>
    <t xml:space="preserve">978-5-9567-3108-6</t>
  </si>
  <si>
    <t xml:space="preserve">Математика для малышей. Учимся считать до 5. Развивающие задания для детей 2–3 лет</t>
  </si>
  <si>
    <t xml:space="preserve">978-5-9567-3109-3</t>
  </si>
  <si>
    <t xml:space="preserve">Математика для малышей. Учимся считать до 10. Развивающие задания для детей 3–4 лет</t>
  </si>
  <si>
    <t xml:space="preserve">978-5-9567-3111-6</t>
  </si>
  <si>
    <t xml:space="preserve">Математика для дошкольников. Учимся считать до 50. Развивающие задания для детей 5–6 лет</t>
  </si>
  <si>
    <t xml:space="preserve">978-5-9567-2944-1</t>
  </si>
  <si>
    <t xml:space="preserve">Морские обитатели. Первая энциклопедия для самых маленьких</t>
  </si>
  <si>
    <t xml:space="preserve">978-5-9567-3037-9</t>
  </si>
  <si>
    <t xml:space="preserve">Моя любимая энциклопедия в картинках. 
1234 первых слова малыша</t>
  </si>
  <si>
    <t xml:space="preserve">978-5-9567-2730-0</t>
  </si>
  <si>
    <t xml:space="preserve">Моя первая книга о кошках и котятах. Детская энциклопедия(МЕЛОВКА)</t>
  </si>
  <si>
    <t xml:space="preserve">Забирова А.</t>
  </si>
  <si>
    <t xml:space="preserve">978-5-9567-1911-4</t>
  </si>
  <si>
    <t xml:space="preserve">Новая энциклопедия школьника</t>
  </si>
  <si>
    <t xml:space="preserve">978-5-9567-3051-5</t>
  </si>
  <si>
    <t xml:space="preserve">Осторожно, динозавры! Большая детская энциклопедия</t>
  </si>
  <si>
    <t xml:space="preserve">978-5-9567-2925-0</t>
  </si>
  <si>
    <t xml:space="preserve">Осторожно, динозавры! Детская энциклопедия</t>
  </si>
  <si>
    <t xml:space="preserve">978-5-9567-3046-1</t>
  </si>
  <si>
    <t xml:space="preserve">ПКУМ. Рисуем пальчиками и раскрашиваем. От 1 года до 3 лет</t>
  </si>
  <si>
    <t xml:space="preserve">978-5-9567-2994-6</t>
  </si>
  <si>
    <t xml:space="preserve">ПГУМ. Большая книга новых лабиринтов. Для детей от 3 до 6 лет</t>
  </si>
  <si>
    <t xml:space="preserve">978-5-9567-3093-5</t>
  </si>
  <si>
    <t xml:space="preserve">ПГУМ. Большая книга ребусов и головоломок. Для детей от 6 до 10 лет</t>
  </si>
  <si>
    <t xml:space="preserve">978-5-9567-2874-1 </t>
  </si>
  <si>
    <t xml:space="preserve">ПГУМ. Весёлые лабиринты. Для детей от 3 до 6 лет</t>
  </si>
  <si>
    <t xml:space="preserve">978-5-9567-2992-2</t>
  </si>
  <si>
    <t xml:space="preserve">ПГУМ. Лабиринты для мальчиков и девочек. Для детей от 3 до 6 лет</t>
  </si>
  <si>
    <t xml:space="preserve">978-5-9567-2961-8</t>
  </si>
  <si>
    <t xml:space="preserve">ПГУМ. Машины. Весёлые задания для мальчиков. От 3 до 6 лет</t>
  </si>
  <si>
    <t xml:space="preserve">978-5-9567-2876-5</t>
  </si>
  <si>
    <t xml:space="preserve">ПГУМ. Найди отличия. Для детей от 3 до 6 лет(белочка)</t>
  </si>
  <si>
    <t xml:space="preserve">978-5-9567-2959-5</t>
  </si>
  <si>
    <t xml:space="preserve">ПГУМ. Найди отличия. Для детей от 3 до 6 лет(мальчик и девочка) </t>
  </si>
  <si>
    <t xml:space="preserve">978-5-9567-2958-8</t>
  </si>
  <si>
    <t xml:space="preserve">ПГУМ. Найди отличия. Для детей от 4 до 7 лет</t>
  </si>
  <si>
    <t xml:space="preserve">978-5-9567-3089-8</t>
  </si>
  <si>
    <t xml:space="preserve">ПГУМ. Найди отличия. От простого к сложному. Для детей от 3 до 6 лет </t>
  </si>
  <si>
    <t xml:space="preserve">978-5-9567-3090-4</t>
  </si>
  <si>
    <t xml:space="preserve">ПГУМ. Найди отличия. Развиваем внимание. Для детей от 4 до 7 лет</t>
  </si>
  <si>
    <t xml:space="preserve">978-5-9567-2962-5</t>
  </si>
  <si>
    <t xml:space="preserve">ПГУМ. Найди и покажи. От простого к сложному. Для детей от 4 до 7 лет</t>
  </si>
  <si>
    <t xml:space="preserve">978-5-9567-3041-6</t>
  </si>
  <si>
    <t xml:space="preserve">ПГУМ. Несложные кроссворды. Для детей от 6 до 9 лет </t>
  </si>
  <si>
    <t xml:space="preserve">978-5-9567-2940-3</t>
  </si>
  <si>
    <t xml:space="preserve">ПГУМ. Несложные лабиринты. Для детей от 3 до 6 лет </t>
  </si>
  <si>
    <t xml:space="preserve">978-5-9567-2995-3</t>
  </si>
  <si>
    <t xml:space="preserve">ПГУМ. Первая книга лабиринтов. Для детей от 4 до 7 лет</t>
  </si>
  <si>
    <t xml:space="preserve">978-5-9567-3039-3</t>
  </si>
  <si>
    <t xml:space="preserve">ПГУМ. Первые лабиринты. Для детей от 3 до 6 лет</t>
  </si>
  <si>
    <t xml:space="preserve">978-5-9567-2960-1</t>
  </si>
  <si>
    <t xml:space="preserve">ПГУМ. Принцессы и единороги.
Весёлые задания для девочек. От 3 до 6 лет</t>
  </si>
  <si>
    <t xml:space="preserve">978-5-9567-3038-6</t>
  </si>
  <si>
    <t xml:space="preserve">ПГУМ. Ребусы и головоломки. Для детей от 6 до 10 лет</t>
  </si>
  <si>
    <t xml:space="preserve">978-5-9567-3115-4 </t>
  </si>
  <si>
    <t xml:space="preserve">ПГУМ. Ребусы и игры со словами. Для детей от 6 до 10 лет </t>
  </si>
  <si>
    <t xml:space="preserve">978-5-9567-2942-7</t>
  </si>
  <si>
    <t xml:space="preserve">ПГУМ. Рисуем картинки – соединяем точки. Для детей от 4 до 8 лет</t>
  </si>
  <si>
    <t xml:space="preserve">978-5-9567-2875-8</t>
  </si>
  <si>
    <t xml:space="preserve">ПГУМ. Рисуем по точкам. Для детей от 4 до 8 лет</t>
  </si>
  <si>
    <t xml:space="preserve">978-5-9567-3044-7</t>
  </si>
  <si>
    <t xml:space="preserve">ПГУМ. Рисуем по точкам  и раскрашиваем. Для детей от 4 до 7 лет</t>
  </si>
  <si>
    <t xml:space="preserve">978-5-9567-2957-1</t>
  </si>
  <si>
    <t xml:space="preserve">ПГУМ. Самые интересные лабиринты. Для детей от 3 до 6 лет</t>
  </si>
  <si>
    <t xml:space="preserve">978-5-9567-2294-7</t>
  </si>
  <si>
    <t xml:space="preserve">ПДЭ. Автомобили</t>
  </si>
  <si>
    <t xml:space="preserve">978-5-9567-2309-8</t>
  </si>
  <si>
    <t xml:space="preserve">ПДЭ. Акулы, киты и дельфины</t>
  </si>
  <si>
    <t xml:space="preserve">978-5-9567-2308-1</t>
  </si>
  <si>
    <t xml:space="preserve">ПДЭ. Военная авиация и флот России</t>
  </si>
  <si>
    <t xml:space="preserve">978-5-9567-2296-1</t>
  </si>
  <si>
    <t xml:space="preserve">ПДЭ. Вселенная и планета Земля</t>
  </si>
  <si>
    <t xml:space="preserve">978-5-9567-2299-2</t>
  </si>
  <si>
    <t xml:space="preserve">ПДЭ. Животные России</t>
  </si>
  <si>
    <t xml:space="preserve">978-5-9567-2529-0</t>
  </si>
  <si>
    <t xml:space="preserve">ПДЭ. Морские обитатели</t>
  </si>
  <si>
    <t xml:space="preserve">978-5-9567-2401-9</t>
  </si>
  <si>
    <t xml:space="preserve">ПДЭ. Обезьяны</t>
  </si>
  <si>
    <t xml:space="preserve">978-5-9567-2999-1</t>
  </si>
  <si>
    <t xml:space="preserve">Первая книга для девочки от 1 года до 3 лет</t>
  </si>
  <si>
    <t xml:space="preserve">978-5-9567-3001-0</t>
  </si>
  <si>
    <t xml:space="preserve">Первая книга для мальчика от 1 года до 3 лет</t>
  </si>
  <si>
    <t xml:space="preserve">978-5-9567-2859-8</t>
  </si>
  <si>
    <t xml:space="preserve">Первая книга малыша. Животные. Для детей от 3 до 6 лет(плотная меловка)</t>
  </si>
  <si>
    <t xml:space="preserve">978-5-9567-2862-8</t>
  </si>
  <si>
    <t xml:space="preserve">Первая книга малыша. Мир вокруг нас. Для детей от 3 до 6 лет(плотная меловка)</t>
  </si>
  <si>
    <t xml:space="preserve">978-5-9567-2860-4</t>
  </si>
  <si>
    <t xml:space="preserve">Первая книга малыша. Цвета и формы. Для детей от 3 до 6 лет(плотная меловка)</t>
  </si>
  <si>
    <t xml:space="preserve">978-5-9567-2872-7</t>
  </si>
  <si>
    <t xml:space="preserve">Первая книга малыша обо всём на свете. От 6 месяцев до 3 лет. Фотокнига(МЕЛОВКА)</t>
  </si>
  <si>
    <t xml:space="preserve">978-5-9567-3060-7</t>
  </si>
  <si>
    <t xml:space="preserve">Первая книга умного малыша. Интеллектуальное развитие детей от 1 года до 3 лет </t>
  </si>
  <si>
    <t xml:space="preserve">978-5-9567-2988-5</t>
  </si>
  <si>
    <t xml:space="preserve">Первая энциклопедия для будущих отличников</t>
  </si>
  <si>
    <t xml:space="preserve">978-5-9567-3024-9</t>
  </si>
  <si>
    <t xml:space="preserve">Первая энциклопедия для детей от 6 до 9 лет. Книга для будущих отличников(обложка)</t>
  </si>
  <si>
    <t xml:space="preserve">978-5-9567-2631-0</t>
  </si>
  <si>
    <t xml:space="preserve">Первая энциклопедия для малышей. Динозавры</t>
  </si>
  <si>
    <t xml:space="preserve">978-5-9567-3003-4</t>
  </si>
  <si>
    <t xml:space="preserve">Первая энциклопедия для малышей. Животные морей и океанов </t>
  </si>
  <si>
    <t xml:space="preserve">978-5-9567-3004-1</t>
  </si>
  <si>
    <t xml:space="preserve">Первая энциклопедия для малышей. Космос</t>
  </si>
  <si>
    <t xml:space="preserve">978-5-9567-2951-9</t>
  </si>
  <si>
    <t xml:space="preserve">Первая энциклопедия для малышей. Кошки</t>
  </si>
  <si>
    <t xml:space="preserve">978-5-9567-3005-8</t>
  </si>
  <si>
    <t xml:space="preserve">Первая энциклопедия для малышей. Мир вокруг тебя</t>
  </si>
  <si>
    <t xml:space="preserve">978-5-9567-2952-6</t>
  </si>
  <si>
    <t xml:space="preserve">Первая энциклопедия для малышей. Собаки </t>
  </si>
  <si>
    <t xml:space="preserve">978-5-9567-3013-3</t>
  </si>
  <si>
    <t xml:space="preserve">Первая энциклопедия для детей от 6 до 9 лет(обложка) </t>
  </si>
  <si>
    <t xml:space="preserve">978-5-9567-3009-6</t>
  </si>
  <si>
    <t xml:space="preserve">Первая энциклопедия для детей от 6 месяцев до 3 лет(офсет)</t>
  </si>
  <si>
    <t xml:space="preserve">978-5-9567-2948-9</t>
  </si>
  <si>
    <t xml:space="preserve">Первая энциклопедия дошкольника. Динозавры(плотная меловка)</t>
  </si>
  <si>
    <t xml:space="preserve">978-5-9567-2950-2</t>
  </si>
  <si>
    <t xml:space="preserve">Первая энциклопедия дошкольника. Животные мира(плотная меловка)</t>
  </si>
  <si>
    <t xml:space="preserve">978-5-9567-3010-2</t>
  </si>
  <si>
    <t xml:space="preserve">Первая энциклопедия малыша обо всём на свете. От 6 месяцев до 3 лет. Фотокнига</t>
  </si>
  <si>
    <t xml:space="preserve">978-5-9567-3018-8 </t>
  </si>
  <si>
    <t xml:space="preserve">Полезные машины. Книга для мальчиков(плотная меловка)</t>
  </si>
  <si>
    <t xml:space="preserve">978-5-9567-3043-0</t>
  </si>
  <si>
    <t xml:space="preserve">Половое воспитание - что обязательно надо знать! Ликбез для детей (МЕЛОВКА)</t>
  </si>
  <si>
    <t xml:space="preserve">978-5-9567-3047-8</t>
  </si>
  <si>
    <t xml:space="preserve">Почему меняется моё тело? Книга о половом воспитании для девочек от 9 до 13 лет</t>
  </si>
  <si>
    <t xml:space="preserve">978-5-9567-3048-5</t>
  </si>
  <si>
    <t xml:space="preserve">Почему меняется моё тело? Книга о половом воспитании для мальчиков от 9 до 13 лет(МЕЛОВКА)</t>
  </si>
  <si>
    <t xml:space="preserve">978-5-9567-3063-8</t>
  </si>
  <si>
    <t xml:space="preserve">Простые задания для умного малыша. Интеллектуальное развитие детей от 1 года до 3 лет</t>
  </si>
  <si>
    <t xml:space="preserve">978-5-9567-3054-6</t>
  </si>
  <si>
    <t xml:space="preserve">Простые ответы на вопросы обо всём на свете. Энциклопедия для детей </t>
  </si>
  <si>
    <t xml:space="preserve">978-5-9567-3097-3</t>
  </si>
  <si>
    <t xml:space="preserve">Развивающие задания для детей. Рабочая тетрадь для дошкольников. 3–4 года</t>
  </si>
  <si>
    <t xml:space="preserve">978-5-9567-3096-6</t>
  </si>
  <si>
    <t xml:space="preserve">Развивающие задания для детей. Рабочая тетрадь для дошкольников. 4–5 лет</t>
  </si>
  <si>
    <t xml:space="preserve">978-5-9567-3095-9</t>
  </si>
  <si>
    <t xml:space="preserve">Развивающие задания для детей. Рабочая тетрадь для дошкольников. 5–6 лет</t>
  </si>
  <si>
    <t xml:space="preserve">978-5-9567-3094-2</t>
  </si>
  <si>
    <t xml:space="preserve">Развивающие задания для детей. Рабочая тетрадь для дошкольников. 6–7 лет</t>
  </si>
  <si>
    <t xml:space="preserve">978-5-9567-3061-4</t>
  </si>
  <si>
    <t xml:space="preserve">Развивающие задания для детей от 4 до 7 лет. Лабиринты, найди отличия, рисуем по точкам, кроссворды </t>
  </si>
  <si>
    <t xml:space="preserve">978-5-9567-2987-8</t>
  </si>
  <si>
    <t xml:space="preserve">32 карточки для развития речи. Начинаем говорить (с рисунками)</t>
  </si>
  <si>
    <t xml:space="preserve">105х148</t>
  </si>
  <si>
    <t xml:space="preserve">картон толщина 0,8</t>
  </si>
  <si>
    <t xml:space="preserve">978-5-9567-2986-1</t>
  </si>
  <si>
    <t xml:space="preserve">32 карточки для развития речи. Начинаем говорить (с фотографиями)</t>
  </si>
  <si>
    <t xml:space="preserve">978-5-9567-2973-1</t>
  </si>
  <si>
    <t xml:space="preserve">Развивающие карточки для детей(72 карточки)</t>
  </si>
  <si>
    <t xml:space="preserve">85х110</t>
  </si>
  <si>
    <t xml:space="preserve">978-5-9567-2974-8</t>
  </si>
  <si>
    <t xml:space="preserve">Развивающие карточки для детей. Домашние животные(20 карточек)</t>
  </si>
  <si>
    <t xml:space="preserve">978-5-9567-2975-5</t>
  </si>
  <si>
    <t xml:space="preserve">Развивающие карточки для детей. Животные мира(20 карточек)</t>
  </si>
  <si>
    <t xml:space="preserve">978-5-9567-2977-9</t>
  </si>
  <si>
    <t xml:space="preserve">Развивающие карточки для детей. Машины(20 карточек)</t>
  </si>
  <si>
    <t xml:space="preserve">978-5-9567-2976-2</t>
  </si>
  <si>
    <t xml:space="preserve">Развивающие карточки для детей. Цвета и фигуры(20 карточек)</t>
  </si>
  <si>
    <t xml:space="preserve">978-5-9567-2985-4</t>
  </si>
  <si>
    <t xml:space="preserve">Развивающие карточки для малышей. Звукоподражание(32 карточки с рисунками)</t>
  </si>
  <si>
    <t xml:space="preserve">978-5-9567-3123-9</t>
  </si>
  <si>
    <t xml:space="preserve">Россия. 123 вопроса - 123 ответа </t>
  </si>
  <si>
    <t xml:space="preserve">978-5-9567-2666-2</t>
  </si>
  <si>
    <t xml:space="preserve">Россия - наша Родина. Детская энциклопедия</t>
  </si>
  <si>
    <t xml:space="preserve">978-5-9567-2019-6</t>
  </si>
  <si>
    <t xml:space="preserve">Современная детская энциклопедия. 1000+1 ответ на вопросы почемучек </t>
  </si>
  <si>
    <t xml:space="preserve">978-5-9567-2964-9</t>
  </si>
  <si>
    <t xml:space="preserve">Твои любимые книжки. Динозавры</t>
  </si>
  <si>
    <t xml:space="preserve">978-5-9567-2932-8</t>
  </si>
  <si>
    <t xml:space="preserve">Твои любимые книжки. Животные</t>
  </si>
  <si>
    <t xml:space="preserve">978-5-9567-2966-3</t>
  </si>
  <si>
    <t xml:space="preserve">Твои любимые книжки. Животные. Кто что ест</t>
  </si>
  <si>
    <t xml:space="preserve">978-5-9567-2963-2</t>
  </si>
  <si>
    <t xml:space="preserve">Твои любимые книжки. Морские обитатели</t>
  </si>
  <si>
    <t xml:space="preserve"> 978-5-9567-2934-2</t>
  </si>
  <si>
    <t xml:space="preserve">Твои любимые книжки. Первые слова</t>
  </si>
  <si>
    <t xml:space="preserve">978-5-9567-3055-3</t>
  </si>
  <si>
    <t xml:space="preserve">Тело человека. Первая энциклопедия для малышей(обложка)</t>
  </si>
  <si>
    <t xml:space="preserve">978-5-9567-2833-8</t>
  </si>
  <si>
    <t xml:space="preserve">Умные загадки, весёлые скороговорки и любимые считалочки</t>
  </si>
  <si>
    <t xml:space="preserve">978-5-9567-2947-2</t>
  </si>
  <si>
    <t xml:space="preserve">Умный дошкольник. Интеллектуальное развитие детей от 5 до 7 лет </t>
  </si>
  <si>
    <t xml:space="preserve">978-5-9567-2945-8</t>
  </si>
  <si>
    <t xml:space="preserve">Умный малыш. Интеллектуальное развитие детей от 1 года до 3 лет</t>
  </si>
  <si>
    <t xml:space="preserve">978-5-9567-2853-6</t>
  </si>
  <si>
    <t xml:space="preserve">Умный малыш. Детёныши животных. Фотокнига для самых маленьких (плотная меловка)</t>
  </si>
  <si>
    <t xml:space="preserve">978-5-9567-2850-5</t>
  </si>
  <si>
    <t xml:space="preserve">Умный малыш. Еда и продукты. Фотокнига для самых маленьких(плотная меловка)</t>
  </si>
  <si>
    <t xml:space="preserve">978-5-9567-2847-5</t>
  </si>
  <si>
    <t xml:space="preserve">Умный малыш. Какие бывают профессии. Фотокнига для самых маленьких(плотная меловка)</t>
  </si>
  <si>
    <t xml:space="preserve">978-5-9567-2844-4</t>
  </si>
  <si>
    <t xml:space="preserve">Умный малыш. Машины. Фотокнига для самых маленьких(плотная меловка)</t>
  </si>
  <si>
    <t xml:space="preserve">978-5-9567-2845-1</t>
  </si>
  <si>
    <t xml:space="preserve">Умный малыш. Морские обитатели. Фотокнига для самых маленьких(плотная меловка)</t>
  </si>
  <si>
    <t xml:space="preserve">978-5-9567-2852-9</t>
  </si>
  <si>
    <t xml:space="preserve">Умный малыш. Познаём мир. Фотокнига для самых маленьких(плотная меловка)</t>
  </si>
  <si>
    <t xml:space="preserve">978-5-9567-3118-5</t>
  </si>
  <si>
    <t xml:space="preserve">Учим буквы и цифры. Для детей от 3 до 6 лет </t>
  </si>
  <si>
    <t xml:space="preserve">978-5-9567-3071-3</t>
  </si>
  <si>
    <t xml:space="preserve">Учимся вырезать. Первые вырезалки. Вырежи и наклей на рисунок</t>
  </si>
  <si>
    <t xml:space="preserve">70х100/16 </t>
  </si>
  <si>
    <t xml:space="preserve">978-5-9567-3068-3</t>
  </si>
  <si>
    <t xml:space="preserve">Учимся вырезать. Первые вырезалки. Вырезаем по контуру</t>
  </si>
  <si>
    <t xml:space="preserve">978-5-9567-3072-0</t>
  </si>
  <si>
    <t xml:space="preserve">Учимся вырезать. Первые вырезалки. Вырезаем по линиям</t>
  </si>
  <si>
    <t xml:space="preserve">978-5-9567-3067-6</t>
  </si>
  <si>
    <t xml:space="preserve">Учимся вырезать. Первые вырезалки. Вырезаем фигуры</t>
  </si>
  <si>
    <t xml:space="preserve">978-5-9567-3070-6</t>
  </si>
  <si>
    <t xml:space="preserve">Учимся вырезать. Первые вырезалки. Подбери картинку по контуру</t>
  </si>
  <si>
    <t xml:space="preserve">978-5-9567-3069-0</t>
  </si>
  <si>
    <t xml:space="preserve">Учимся вырезать. Первые вырезалки. Подбери картинку по тени</t>
  </si>
  <si>
    <t xml:space="preserve">978-5-9567-3066-9</t>
  </si>
  <si>
    <t xml:space="preserve">Учимся вырезать. Первые вырезалки для девочек</t>
  </si>
  <si>
    <t xml:space="preserve">978-5-9567-3065-2</t>
  </si>
  <si>
    <t xml:space="preserve">Учимся вырезать. Первые вырезалки для мальчиков</t>
  </si>
  <si>
    <t xml:space="preserve">978-5-9567-3034-8</t>
  </si>
  <si>
    <t xml:space="preserve">Финансовая грамотность для детей. Книга о том, как обращаться с деньгами </t>
  </si>
  <si>
    <t xml:space="preserve">Лосева Е.</t>
  </si>
  <si>
    <t xml:space="preserve">978-5-9567-2610-5</t>
  </si>
  <si>
    <t xml:space="preserve">Финансы для детей. Иллюстрированная энциклопедия</t>
  </si>
  <si>
    <t xml:space="preserve">978-5-9567-3103-1</t>
  </si>
  <si>
    <t xml:space="preserve">Хочу быть в школе отличником! Детская энциклопедия для учеников начальных классов(обложка)</t>
  </si>
  <si>
    <t xml:space="preserve">978-5-9567-3105-5 </t>
  </si>
  <si>
    <t xml:space="preserve">Хочу учиться на отлично! Энциклопедия для младших школьников(обложка)</t>
  </si>
  <si>
    <t xml:space="preserve">978-5-9567-2887-1</t>
  </si>
  <si>
    <t xml:space="preserve">Энциклопедия для будущих отличников обо всём на свете </t>
  </si>
  <si>
    <t xml:space="preserve">978-5-9567-3000-3</t>
  </si>
  <si>
    <t xml:space="preserve">Энциклопедия для девочки от 1 года до 3 лет</t>
  </si>
  <si>
    <t xml:space="preserve">978-5-9567-3002-7</t>
  </si>
  <si>
    <t xml:space="preserve">Энциклопедия для мальчика от 1 года до 3 лет</t>
  </si>
  <si>
    <t xml:space="preserve">978-5-9567-2983-0 </t>
  </si>
  <si>
    <t xml:space="preserve">Энциклопедия для девочек обо всём на свете(обложка)</t>
  </si>
  <si>
    <t xml:space="preserve">978-5-9567-2378-4</t>
  </si>
  <si>
    <t xml:space="preserve">Энциклопедия для детей от 6 до 12 лет(МЕЛОВКА)</t>
  </si>
  <si>
    <t xml:space="preserve">978-5-9567-2989-2</t>
  </si>
  <si>
    <t xml:space="preserve">Энциклопедия для детей от 6 до 9 лет(обложка)</t>
  </si>
  <si>
    <t xml:space="preserve">978-5-9567-3016-4</t>
  </si>
  <si>
    <t xml:space="preserve">Энциклопедия для детей от 6 до 9 лет в вопросах и ответах(обложка)</t>
  </si>
  <si>
    <t xml:space="preserve">978-5-9567-2779-9</t>
  </si>
  <si>
    <t xml:space="preserve">Энциклопедия для дошкольников в вопросах и ответах. Что? Когда? Зачем? Почему?</t>
  </si>
  <si>
    <t xml:space="preserve">978-5-9567-3102-4</t>
  </si>
  <si>
    <t xml:space="preserve">Энциклопедия для любознательных мальчиков и девочек от 6 до 9 лет(обложка)</t>
  </si>
  <si>
    <t xml:space="preserve">978-5-9567-2991-5</t>
  </si>
  <si>
    <t xml:space="preserve">Энциклопедия для любопытных мальчиков и любознательных девочек(обложка)</t>
  </si>
  <si>
    <t xml:space="preserve">978-5-9567-3104-8</t>
  </si>
  <si>
    <t xml:space="preserve">Энциклопедия для маленьких почемучек от 6 до 9 лет(обложка)</t>
  </si>
  <si>
    <t xml:space="preserve">978-5-9567-2667-9</t>
  </si>
  <si>
    <t xml:space="preserve">Энциклопедия для малышей. Животные и птицы</t>
  </si>
  <si>
    <t xml:space="preserve">978-5-9567-2943-4</t>
  </si>
  <si>
    <t xml:space="preserve">Энциклопедия для малышей. Морские обитатели</t>
  </si>
  <si>
    <t xml:space="preserve">978-5-9567-2668-6</t>
  </si>
  <si>
    <t xml:space="preserve">Энциклопедия для малышей. Растения</t>
  </si>
  <si>
    <t xml:space="preserve">978-5-9567-3122-2</t>
  </si>
  <si>
    <t xml:space="preserve">Энциклопедия для дошкольников и младших школьников. 130 вопросов – 130 ответов </t>
  </si>
  <si>
    <t xml:space="preserve">978-5-9567-3022-5</t>
  </si>
  <si>
    <t xml:space="preserve">Энциклопедия дошколят и младших школьников. Хочу быть отличником(обложка)</t>
  </si>
  <si>
    <t xml:space="preserve">978-5-9567-3100-0</t>
  </si>
  <si>
    <t xml:space="preserve">Энциклопедия для дошколят и учеников младших классов. Хочу быть отличником!(обложка)</t>
  </si>
  <si>
    <t xml:space="preserve">978-5-9567-3053-9</t>
  </si>
  <si>
    <t xml:space="preserve">Энциклопедия маленького почемучки. 130 правильных ответов на 130 детских вопросов </t>
  </si>
  <si>
    <t xml:space="preserve">978-5-9567-3101-7 </t>
  </si>
  <si>
    <t xml:space="preserve">Энциклопедия отличника. Книга-подарок для младших школьников(облож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0;[RED]\-0"/>
    <numFmt numFmtId="168" formatCode="0.00"/>
    <numFmt numFmtId="169" formatCode="0.00;[RED]\-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2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 6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0</xdr:rowOff>
    </xdr:from>
    <xdr:to>
      <xdr:col>9</xdr:col>
      <xdr:colOff>226440</xdr:colOff>
      <xdr:row>1</xdr:row>
      <xdr:rowOff>133560</xdr:rowOff>
    </xdr:to>
    <xdr:sp>
      <xdr:nvSpPr>
        <xdr:cNvPr id="0" name="Текст 1"/>
        <xdr:cNvSpPr/>
      </xdr:nvSpPr>
      <xdr:spPr>
        <a:xfrm>
          <a:off x="1694880" y="0"/>
          <a:ext cx="79257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Прайс-лист ООО "Владис"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0.99"/>
    <col collapsed="false" customWidth="true" hidden="false" outlineLevel="0" max="3" min="3" style="3" width="52.65"/>
    <col collapsed="false" customWidth="true" hidden="false" outlineLevel="0" max="4" min="4" style="3" width="14.16"/>
    <col collapsed="false" customWidth="true" hidden="false" outlineLevel="0" max="5" min="5" style="4" width="13.65"/>
    <col collapsed="false" customWidth="true" hidden="false" outlineLevel="0" max="6" min="6" style="4" width="12.82"/>
    <col collapsed="false" customWidth="true" hidden="false" outlineLevel="0" max="7" min="7" style="5" width="12.82"/>
    <col collapsed="false" customWidth="true" hidden="false" outlineLevel="0" max="8" min="8" style="6" width="8.82"/>
    <col collapsed="false" customWidth="false" hidden="false" outlineLevel="0" max="10" min="9" style="4" width="9.33"/>
    <col collapsed="false" customWidth="true" hidden="false" outlineLevel="0" max="11" min="11" style="7" width="15.33"/>
    <col collapsed="false" customWidth="true" hidden="false" outlineLevel="0" max="12" min="12" style="7" width="18.65"/>
    <col collapsed="false" customWidth="true" hidden="false" outlineLevel="0" max="13" min="13" style="8" width="14.49"/>
    <col collapsed="false" customWidth="true" hidden="false" outlineLevel="0" max="14" min="14" style="9" width="14.16"/>
    <col collapsed="false" customWidth="false" hidden="false" outlineLevel="0" max="257" min="15" style="3" width="9.33"/>
  </cols>
  <sheetData>
    <row r="1" customFormat="false" ht="12.75" hidden="false" customHeight="false" outlineLevel="0" collapsed="false">
      <c r="C1" s="10" t="s">
        <v>0</v>
      </c>
      <c r="D1" s="11" t="s">
        <v>0</v>
      </c>
      <c r="E1" s="12"/>
      <c r="F1" s="12"/>
      <c r="G1" s="13"/>
      <c r="H1" s="7"/>
      <c r="I1" s="12" t="s">
        <v>0</v>
      </c>
      <c r="J1" s="12" t="s">
        <v>0</v>
      </c>
      <c r="K1" s="14"/>
      <c r="L1" s="14"/>
      <c r="M1" s="15"/>
    </row>
    <row r="2" s="11" customFormat="true" ht="12.75" hidden="false" customHeight="false" outlineLevel="0" collapsed="false">
      <c r="A2" s="16"/>
      <c r="B2" s="17"/>
      <c r="E2" s="12"/>
      <c r="F2" s="12"/>
      <c r="G2" s="13"/>
      <c r="H2" s="7"/>
      <c r="I2" s="12"/>
      <c r="J2" s="12"/>
      <c r="K2" s="7"/>
      <c r="L2" s="7"/>
      <c r="M2" s="8"/>
      <c r="N2" s="18"/>
    </row>
    <row r="4" customFormat="false" ht="18" hidden="false" customHeight="true" outlineLevel="0" collapsed="false">
      <c r="C4" s="19" t="s">
        <v>1</v>
      </c>
      <c r="D4" s="20" t="n">
        <v>0</v>
      </c>
      <c r="E4" s="12"/>
      <c r="F4" s="12"/>
      <c r="G4" s="13"/>
      <c r="H4" s="7"/>
      <c r="I4" s="12"/>
      <c r="J4" s="12"/>
    </row>
    <row r="5" customFormat="false" ht="13.5" hidden="false" customHeight="false" outlineLevel="0" collapsed="false"/>
    <row r="6" s="29" customFormat="true" ht="15" hidden="false" customHeight="true" outlineLevel="0" collapsed="false">
      <c r="A6" s="21" t="s">
        <v>2</v>
      </c>
      <c r="B6" s="22" t="s">
        <v>3</v>
      </c>
      <c r="C6" s="23" t="s">
        <v>4</v>
      </c>
      <c r="D6" s="23" t="s">
        <v>5</v>
      </c>
      <c r="E6" s="23" t="s">
        <v>6</v>
      </c>
      <c r="F6" s="23" t="s">
        <v>7</v>
      </c>
      <c r="G6" s="24" t="s">
        <v>8</v>
      </c>
      <c r="H6" s="25" t="s">
        <v>9</v>
      </c>
      <c r="I6" s="23" t="s">
        <v>10</v>
      </c>
      <c r="J6" s="26" t="s">
        <v>11</v>
      </c>
      <c r="K6" s="25" t="s">
        <v>12</v>
      </c>
      <c r="L6" s="27" t="s">
        <v>13</v>
      </c>
      <c r="M6" s="28" t="s">
        <v>14</v>
      </c>
      <c r="N6" s="18" t="s">
        <v>0</v>
      </c>
    </row>
    <row r="7" s="41" customFormat="true" ht="24" hidden="false" customHeight="false" outlineLevel="0" collapsed="false">
      <c r="A7" s="30" t="n">
        <v>9785956730362</v>
      </c>
      <c r="B7" s="31" t="s">
        <v>15</v>
      </c>
      <c r="C7" s="32" t="s">
        <v>16</v>
      </c>
      <c r="D7" s="33" t="s">
        <v>17</v>
      </c>
      <c r="E7" s="34" t="n">
        <v>2023</v>
      </c>
      <c r="F7" s="34" t="s">
        <v>18</v>
      </c>
      <c r="G7" s="35" t="s">
        <v>19</v>
      </c>
      <c r="H7" s="34" t="n">
        <v>0.44</v>
      </c>
      <c r="I7" s="36" t="n">
        <v>64</v>
      </c>
      <c r="J7" s="34" t="n">
        <v>15</v>
      </c>
      <c r="K7" s="37" t="n">
        <v>458.33</v>
      </c>
      <c r="L7" s="38" t="n">
        <f aca="false">K7-СКИДКА*K7</f>
        <v>458.33</v>
      </c>
      <c r="M7" s="39"/>
      <c r="N7" s="40" t="s">
        <v>0</v>
      </c>
    </row>
    <row r="8" s="47" customFormat="true" ht="12.75" hidden="false" customHeight="false" outlineLevel="0" collapsed="false">
      <c r="A8" s="30" t="n">
        <v>9785956730829</v>
      </c>
      <c r="B8" s="31" t="s">
        <v>20</v>
      </c>
      <c r="C8" s="42" t="s">
        <v>21</v>
      </c>
      <c r="D8" s="33" t="s">
        <v>0</v>
      </c>
      <c r="E8" s="34" t="n">
        <v>2024</v>
      </c>
      <c r="F8" s="34" t="s">
        <v>22</v>
      </c>
      <c r="G8" s="35" t="s">
        <v>23</v>
      </c>
      <c r="H8" s="34" t="n">
        <v>0.24</v>
      </c>
      <c r="I8" s="36" t="n">
        <v>64</v>
      </c>
      <c r="J8" s="43" t="n">
        <v>25</v>
      </c>
      <c r="K8" s="44" t="n">
        <v>275</v>
      </c>
      <c r="L8" s="45" t="n">
        <f aca="false">K8-СКИДКА*K8</f>
        <v>275</v>
      </c>
      <c r="M8" s="39"/>
      <c r="N8" s="46" t="s">
        <v>0</v>
      </c>
    </row>
    <row r="9" s="57" customFormat="true" ht="12.75" hidden="false" customHeight="false" outlineLevel="0" collapsed="false">
      <c r="A9" s="48" t="n">
        <v>9785956730812</v>
      </c>
      <c r="B9" s="49" t="s">
        <v>24</v>
      </c>
      <c r="C9" s="50" t="s">
        <v>25</v>
      </c>
      <c r="D9" s="51" t="s">
        <v>0</v>
      </c>
      <c r="E9" s="52" t="n">
        <v>2024</v>
      </c>
      <c r="F9" s="52" t="s">
        <v>22</v>
      </c>
      <c r="G9" s="53" t="s">
        <v>23</v>
      </c>
      <c r="H9" s="52" t="n">
        <v>0.24</v>
      </c>
      <c r="I9" s="54" t="n">
        <v>64</v>
      </c>
      <c r="J9" s="55" t="n">
        <v>25</v>
      </c>
      <c r="K9" s="44" t="n">
        <v>275</v>
      </c>
      <c r="L9" s="45" t="n">
        <f aca="false">K9-СКИДКА*K9</f>
        <v>275</v>
      </c>
      <c r="M9" s="39"/>
      <c r="N9" s="56" t="s">
        <v>26</v>
      </c>
    </row>
    <row r="10" s="41" customFormat="true" ht="24" hidden="false" customHeight="false" outlineLevel="0" collapsed="false">
      <c r="A10" s="30" t="n">
        <v>9785956730195</v>
      </c>
      <c r="B10" s="31" t="s">
        <v>27</v>
      </c>
      <c r="C10" s="58" t="s">
        <v>28</v>
      </c>
      <c r="D10" s="33" t="s">
        <v>0</v>
      </c>
      <c r="E10" s="34" t="n">
        <v>2023</v>
      </c>
      <c r="F10" s="34" t="s">
        <v>29</v>
      </c>
      <c r="G10" s="35" t="s">
        <v>19</v>
      </c>
      <c r="H10" s="34" t="n">
        <v>0.282</v>
      </c>
      <c r="I10" s="36" t="n">
        <v>48</v>
      </c>
      <c r="J10" s="43" t="n">
        <v>15</v>
      </c>
      <c r="K10" s="44" t="n">
        <v>366.67</v>
      </c>
      <c r="L10" s="45" t="n">
        <f aca="false">K10-СКИДКА*K10</f>
        <v>366.67</v>
      </c>
      <c r="M10" s="39"/>
      <c r="N10" s="40" t="s">
        <v>0</v>
      </c>
      <c r="P10" s="41" t="s">
        <v>0</v>
      </c>
    </row>
    <row r="11" s="70" customFormat="true" ht="12.75" hidden="false" customHeight="false" outlineLevel="0" collapsed="false">
      <c r="A11" s="59" t="n">
        <v>9785956730522</v>
      </c>
      <c r="B11" s="60" t="s">
        <v>30</v>
      </c>
      <c r="C11" s="61" t="s">
        <v>31</v>
      </c>
      <c r="D11" s="62" t="s">
        <v>0</v>
      </c>
      <c r="E11" s="63" t="n">
        <v>2024</v>
      </c>
      <c r="F11" s="63" t="s">
        <v>22</v>
      </c>
      <c r="G11" s="64" t="s">
        <v>23</v>
      </c>
      <c r="H11" s="63" t="n">
        <v>0.16</v>
      </c>
      <c r="I11" s="65" t="n">
        <v>48</v>
      </c>
      <c r="J11" s="66" t="n">
        <v>32</v>
      </c>
      <c r="K11" s="37" t="n">
        <v>216.67</v>
      </c>
      <c r="L11" s="67" t="n">
        <f aca="false">K11-СКИДКА*K11</f>
        <v>216.67</v>
      </c>
      <c r="M11" s="68" t="s">
        <v>0</v>
      </c>
      <c r="N11" s="69" t="s">
        <v>0</v>
      </c>
    </row>
    <row r="12" s="73" customFormat="true" ht="12.75" hidden="false" customHeight="false" outlineLevel="0" collapsed="false">
      <c r="A12" s="48" t="n">
        <v>9785956728802</v>
      </c>
      <c r="B12" s="49" t="s">
        <v>32</v>
      </c>
      <c r="C12" s="71" t="s">
        <v>33</v>
      </c>
      <c r="D12" s="51" t="s">
        <v>0</v>
      </c>
      <c r="E12" s="52" t="n">
        <v>2025</v>
      </c>
      <c r="F12" s="52" t="s">
        <v>29</v>
      </c>
      <c r="G12" s="53" t="s">
        <v>19</v>
      </c>
      <c r="H12" s="52" t="n">
        <v>0.246</v>
      </c>
      <c r="I12" s="54" t="n">
        <v>64</v>
      </c>
      <c r="J12" s="55" t="n">
        <v>15</v>
      </c>
      <c r="K12" s="44" t="n">
        <v>341.67</v>
      </c>
      <c r="L12" s="45" t="n">
        <f aca="false">K12-СКИДКА*K12</f>
        <v>341.67</v>
      </c>
      <c r="M12" s="39"/>
      <c r="N12" s="72" t="s">
        <v>34</v>
      </c>
    </row>
    <row r="13" s="73" customFormat="true" ht="12.75" hidden="false" customHeight="false" outlineLevel="0" collapsed="false">
      <c r="A13" s="48" t="n">
        <v>9785956728819</v>
      </c>
      <c r="B13" s="49" t="s">
        <v>35</v>
      </c>
      <c r="C13" s="71" t="s">
        <v>36</v>
      </c>
      <c r="D13" s="51" t="s">
        <v>0</v>
      </c>
      <c r="E13" s="52" t="n">
        <v>2025</v>
      </c>
      <c r="F13" s="52" t="s">
        <v>29</v>
      </c>
      <c r="G13" s="53" t="s">
        <v>19</v>
      </c>
      <c r="H13" s="52" t="n">
        <v>0.246</v>
      </c>
      <c r="I13" s="54" t="n">
        <v>64</v>
      </c>
      <c r="J13" s="55" t="n">
        <v>15</v>
      </c>
      <c r="K13" s="44" t="n">
        <v>341.67</v>
      </c>
      <c r="L13" s="45" t="n">
        <f aca="false">K13-СКИДКА*K13</f>
        <v>341.67</v>
      </c>
      <c r="M13" s="39"/>
      <c r="N13" s="72" t="s">
        <v>34</v>
      </c>
    </row>
    <row r="14" s="57" customFormat="true" ht="24" hidden="false" customHeight="false" outlineLevel="0" collapsed="false">
      <c r="A14" s="48" t="n">
        <v>9785956730560</v>
      </c>
      <c r="B14" s="49" t="s">
        <v>37</v>
      </c>
      <c r="C14" s="50" t="s">
        <v>38</v>
      </c>
      <c r="D14" s="51" t="s">
        <v>0</v>
      </c>
      <c r="E14" s="52" t="n">
        <v>2025</v>
      </c>
      <c r="F14" s="52" t="s">
        <v>39</v>
      </c>
      <c r="G14" s="53" t="s">
        <v>23</v>
      </c>
      <c r="H14" s="52" t="n">
        <v>0.24</v>
      </c>
      <c r="I14" s="54" t="n">
        <v>64</v>
      </c>
      <c r="J14" s="55" t="n">
        <v>25</v>
      </c>
      <c r="K14" s="44" t="n">
        <v>275</v>
      </c>
      <c r="L14" s="45" t="n">
        <f aca="false">K14-СКИДКА*K14</f>
        <v>275</v>
      </c>
      <c r="M14" s="39"/>
      <c r="N14" s="56" t="s">
        <v>26</v>
      </c>
    </row>
    <row r="15" s="57" customFormat="true" ht="24" hidden="false" customHeight="false" outlineLevel="0" collapsed="false">
      <c r="A15" s="48" t="n">
        <v>9785956730218</v>
      </c>
      <c r="B15" s="49" t="s">
        <v>40</v>
      </c>
      <c r="C15" s="50" t="s">
        <v>41</v>
      </c>
      <c r="D15" s="51" t="s">
        <v>0</v>
      </c>
      <c r="E15" s="52" t="n">
        <v>2025</v>
      </c>
      <c r="F15" s="52" t="s">
        <v>39</v>
      </c>
      <c r="G15" s="53" t="s">
        <v>23</v>
      </c>
      <c r="H15" s="52" t="n">
        <v>0.24</v>
      </c>
      <c r="I15" s="54" t="n">
        <v>64</v>
      </c>
      <c r="J15" s="55" t="n">
        <v>25</v>
      </c>
      <c r="K15" s="44" t="n">
        <v>275</v>
      </c>
      <c r="L15" s="45" t="n">
        <f aca="false">K15-СКИДКА*K15</f>
        <v>275</v>
      </c>
      <c r="M15" s="39"/>
      <c r="N15" s="56" t="s">
        <v>34</v>
      </c>
    </row>
    <row r="16" s="47" customFormat="true" ht="24" hidden="false" customHeight="false" outlineLevel="0" collapsed="false">
      <c r="A16" s="30" t="n">
        <v>9785956730201</v>
      </c>
      <c r="B16" s="31" t="s">
        <v>42</v>
      </c>
      <c r="C16" s="42" t="s">
        <v>43</v>
      </c>
      <c r="D16" s="33" t="s">
        <v>0</v>
      </c>
      <c r="E16" s="34" t="n">
        <v>2023</v>
      </c>
      <c r="F16" s="34" t="s">
        <v>39</v>
      </c>
      <c r="G16" s="35" t="s">
        <v>23</v>
      </c>
      <c r="H16" s="34" t="n">
        <v>0.24</v>
      </c>
      <c r="I16" s="36" t="n">
        <v>64</v>
      </c>
      <c r="J16" s="43" t="n">
        <v>25</v>
      </c>
      <c r="K16" s="44" t="n">
        <v>275</v>
      </c>
      <c r="L16" s="45" t="n">
        <f aca="false">K16-СКИДКА*K16</f>
        <v>275</v>
      </c>
      <c r="M16" s="39"/>
      <c r="N16" s="46" t="s">
        <v>0</v>
      </c>
    </row>
    <row r="17" s="41" customFormat="true" ht="12" hidden="false" customHeight="true" outlineLevel="0" collapsed="false">
      <c r="A17" s="30" t="n">
        <v>9785956728284</v>
      </c>
      <c r="B17" s="31" t="s">
        <v>44</v>
      </c>
      <c r="C17" s="58" t="s">
        <v>45</v>
      </c>
      <c r="D17" s="33" t="s">
        <v>46</v>
      </c>
      <c r="E17" s="34" t="n">
        <v>2023</v>
      </c>
      <c r="F17" s="34" t="s">
        <v>22</v>
      </c>
      <c r="G17" s="35" t="s">
        <v>19</v>
      </c>
      <c r="H17" s="34" t="n">
        <v>0.445</v>
      </c>
      <c r="I17" s="36" t="n">
        <v>96</v>
      </c>
      <c r="J17" s="43" t="n">
        <v>15</v>
      </c>
      <c r="K17" s="44" t="n">
        <v>433.33</v>
      </c>
      <c r="L17" s="45" t="n">
        <f aca="false">K17-СКИДКА*K17</f>
        <v>433.33</v>
      </c>
      <c r="M17" s="39" t="s">
        <v>0</v>
      </c>
      <c r="N17" s="40" t="s">
        <v>0</v>
      </c>
    </row>
    <row r="18" s="47" customFormat="true" ht="12.75" hidden="false" customHeight="false" outlineLevel="0" collapsed="false">
      <c r="A18" s="30" t="n">
        <v>9785956730775</v>
      </c>
      <c r="B18" s="31" t="s">
        <v>47</v>
      </c>
      <c r="C18" s="42" t="s">
        <v>48</v>
      </c>
      <c r="D18" s="33" t="s">
        <v>0</v>
      </c>
      <c r="E18" s="34" t="n">
        <v>2024</v>
      </c>
      <c r="F18" s="34" t="s">
        <v>22</v>
      </c>
      <c r="G18" s="35" t="s">
        <v>23</v>
      </c>
      <c r="H18" s="34" t="n">
        <v>0.24</v>
      </c>
      <c r="I18" s="36" t="n">
        <v>64</v>
      </c>
      <c r="J18" s="43" t="n">
        <v>25</v>
      </c>
      <c r="K18" s="44" t="n">
        <v>275</v>
      </c>
      <c r="L18" s="45" t="n">
        <f aca="false">K18-СКИДКА*K18</f>
        <v>275</v>
      </c>
      <c r="M18" s="39"/>
      <c r="N18" s="46" t="s">
        <v>0</v>
      </c>
    </row>
    <row r="19" s="41" customFormat="true" ht="24" hidden="false" customHeight="true" outlineLevel="0" collapsed="false">
      <c r="A19" s="30" t="n">
        <v>9785956715543</v>
      </c>
      <c r="B19" s="31" t="s">
        <v>49</v>
      </c>
      <c r="C19" s="32" t="s">
        <v>50</v>
      </c>
      <c r="D19" s="33" t="s">
        <v>51</v>
      </c>
      <c r="E19" s="34" t="n">
        <v>2023</v>
      </c>
      <c r="F19" s="34" t="s">
        <v>18</v>
      </c>
      <c r="G19" s="35" t="s">
        <v>19</v>
      </c>
      <c r="H19" s="34" t="n">
        <v>1.68</v>
      </c>
      <c r="I19" s="36" t="n">
        <v>416</v>
      </c>
      <c r="J19" s="34" t="n">
        <v>4</v>
      </c>
      <c r="K19" s="44" t="n">
        <v>1450</v>
      </c>
      <c r="L19" s="38" t="n">
        <f aca="false">K19-СКИДКА*K19</f>
        <v>1450</v>
      </c>
      <c r="M19" s="39"/>
      <c r="N19" s="40" t="s">
        <v>0</v>
      </c>
    </row>
    <row r="20" s="41" customFormat="true" ht="12.75" hidden="false" customHeight="false" outlineLevel="0" collapsed="false">
      <c r="A20" s="30" t="n">
        <v>9785956721971</v>
      </c>
      <c r="B20" s="31" t="s">
        <v>52</v>
      </c>
      <c r="C20" s="74" t="s">
        <v>53</v>
      </c>
      <c r="D20" s="33" t="s">
        <v>0</v>
      </c>
      <c r="E20" s="34" t="n">
        <v>2024</v>
      </c>
      <c r="F20" s="34" t="s">
        <v>18</v>
      </c>
      <c r="G20" s="35" t="s">
        <v>19</v>
      </c>
      <c r="H20" s="34" t="n">
        <v>1.738</v>
      </c>
      <c r="I20" s="36" t="n">
        <v>416</v>
      </c>
      <c r="J20" s="43" t="n">
        <v>4</v>
      </c>
      <c r="K20" s="44" t="n">
        <v>1666.67</v>
      </c>
      <c r="L20" s="45" t="n">
        <f aca="false">K20-СКИДКА*K20</f>
        <v>1666.67</v>
      </c>
      <c r="M20" s="39"/>
      <c r="N20" s="40" t="s">
        <v>0</v>
      </c>
    </row>
    <row r="21" s="41" customFormat="true" ht="12.75" hidden="false" customHeight="false" outlineLevel="0" collapsed="false">
      <c r="A21" s="30" t="n">
        <v>9785956720042</v>
      </c>
      <c r="B21" s="31" t="s">
        <v>54</v>
      </c>
      <c r="C21" s="74" t="s">
        <v>55</v>
      </c>
      <c r="D21" s="33" t="s">
        <v>51</v>
      </c>
      <c r="E21" s="34" t="n">
        <v>2023</v>
      </c>
      <c r="F21" s="34" t="s">
        <v>18</v>
      </c>
      <c r="G21" s="35" t="s">
        <v>19</v>
      </c>
      <c r="H21" s="34" t="n">
        <v>1.738</v>
      </c>
      <c r="I21" s="36" t="n">
        <v>416</v>
      </c>
      <c r="J21" s="43" t="n">
        <v>4</v>
      </c>
      <c r="K21" s="44" t="n">
        <v>1666.67</v>
      </c>
      <c r="L21" s="45" t="n">
        <f aca="false">K21-СКИДКА*K21</f>
        <v>1666.67</v>
      </c>
      <c r="M21" s="39"/>
      <c r="N21" s="40" t="s">
        <v>0</v>
      </c>
    </row>
    <row r="22" s="47" customFormat="true" ht="12.75" hidden="false" customHeight="false" outlineLevel="0" collapsed="false">
      <c r="A22" s="30" t="n">
        <v>9785956730751</v>
      </c>
      <c r="B22" s="31" t="s">
        <v>56</v>
      </c>
      <c r="C22" s="42" t="s">
        <v>57</v>
      </c>
      <c r="D22" s="33" t="s">
        <v>0</v>
      </c>
      <c r="E22" s="34" t="n">
        <v>2024</v>
      </c>
      <c r="F22" s="34" t="s">
        <v>22</v>
      </c>
      <c r="G22" s="35" t="s">
        <v>23</v>
      </c>
      <c r="H22" s="34" t="n">
        <v>0.24</v>
      </c>
      <c r="I22" s="36" t="n">
        <v>64</v>
      </c>
      <c r="J22" s="43" t="n">
        <v>25</v>
      </c>
      <c r="K22" s="44" t="n">
        <v>275</v>
      </c>
      <c r="L22" s="45" t="n">
        <f aca="false">K22-СКИДКА*K22</f>
        <v>275</v>
      </c>
      <c r="M22" s="39"/>
      <c r="N22" s="46" t="s">
        <v>0</v>
      </c>
    </row>
    <row r="23" s="57" customFormat="true" ht="24" hidden="false" customHeight="false" outlineLevel="0" collapsed="false">
      <c r="A23" s="48" t="n">
        <v>9785956731123</v>
      </c>
      <c r="B23" s="49" t="s">
        <v>58</v>
      </c>
      <c r="C23" s="50" t="s">
        <v>59</v>
      </c>
      <c r="D23" s="51" t="s">
        <v>0</v>
      </c>
      <c r="E23" s="52" t="n">
        <v>2025</v>
      </c>
      <c r="F23" s="52" t="s">
        <v>22</v>
      </c>
      <c r="G23" s="53" t="s">
        <v>23</v>
      </c>
      <c r="H23" s="52" t="n">
        <v>0.24</v>
      </c>
      <c r="I23" s="54" t="n">
        <v>64</v>
      </c>
      <c r="J23" s="55" t="n">
        <v>25</v>
      </c>
      <c r="K23" s="44" t="n">
        <v>275</v>
      </c>
      <c r="L23" s="45" t="n">
        <f aca="false">K23-СКИДКА*K23</f>
        <v>275</v>
      </c>
      <c r="M23" s="39"/>
      <c r="N23" s="56" t="s">
        <v>26</v>
      </c>
    </row>
    <row r="24" s="57" customFormat="true" ht="24" hidden="false" customHeight="false" outlineLevel="0" collapsed="false">
      <c r="A24" s="48" t="n">
        <v>9785956731130</v>
      </c>
      <c r="B24" s="49" t="s">
        <v>60</v>
      </c>
      <c r="C24" s="50" t="s">
        <v>61</v>
      </c>
      <c r="D24" s="51" t="s">
        <v>0</v>
      </c>
      <c r="E24" s="52" t="n">
        <v>2025</v>
      </c>
      <c r="F24" s="52" t="s">
        <v>22</v>
      </c>
      <c r="G24" s="53" t="s">
        <v>23</v>
      </c>
      <c r="H24" s="52" t="n">
        <v>0.24</v>
      </c>
      <c r="I24" s="54" t="n">
        <v>64</v>
      </c>
      <c r="J24" s="55" t="n">
        <v>25</v>
      </c>
      <c r="K24" s="44" t="n">
        <v>275</v>
      </c>
      <c r="L24" s="45" t="n">
        <f aca="false">K24-СКИДКА*K24</f>
        <v>275</v>
      </c>
      <c r="M24" s="39"/>
      <c r="N24" s="56" t="s">
        <v>26</v>
      </c>
    </row>
    <row r="25" s="57" customFormat="true" ht="24" hidden="false" customHeight="false" outlineLevel="0" collapsed="false">
      <c r="A25" s="48" t="n">
        <v>9785956728864</v>
      </c>
      <c r="B25" s="49" t="s">
        <v>62</v>
      </c>
      <c r="C25" s="71" t="s">
        <v>63</v>
      </c>
      <c r="D25" s="51" t="s">
        <v>64</v>
      </c>
      <c r="E25" s="52" t="n">
        <v>2025</v>
      </c>
      <c r="F25" s="52" t="s">
        <v>39</v>
      </c>
      <c r="G25" s="52" t="s">
        <v>19</v>
      </c>
      <c r="H25" s="52" t="n">
        <v>0.618</v>
      </c>
      <c r="I25" s="54" t="n">
        <v>160</v>
      </c>
      <c r="J25" s="52" t="n">
        <v>10</v>
      </c>
      <c r="K25" s="44" t="n">
        <v>658.33</v>
      </c>
      <c r="L25" s="75" t="n">
        <f aca="false">K25-СКИДКА*K25</f>
        <v>658.33</v>
      </c>
      <c r="M25" s="39"/>
      <c r="N25" s="56" t="s">
        <v>34</v>
      </c>
    </row>
    <row r="26" s="57" customFormat="true" ht="24" hidden="false" customHeight="false" outlineLevel="0" collapsed="false">
      <c r="A26" s="48" t="n">
        <v>9785956729311</v>
      </c>
      <c r="B26" s="49" t="s">
        <v>65</v>
      </c>
      <c r="C26" s="71" t="s">
        <v>66</v>
      </c>
      <c r="D26" s="51" t="s">
        <v>0</v>
      </c>
      <c r="E26" s="52" t="n">
        <v>2025</v>
      </c>
      <c r="F26" s="52" t="s">
        <v>39</v>
      </c>
      <c r="G26" s="53" t="s">
        <v>19</v>
      </c>
      <c r="H26" s="52" t="n">
        <v>0.6</v>
      </c>
      <c r="I26" s="54" t="n">
        <v>128</v>
      </c>
      <c r="J26" s="55" t="n">
        <v>12</v>
      </c>
      <c r="K26" s="44" t="n">
        <v>616.67</v>
      </c>
      <c r="L26" s="67" t="n">
        <f aca="false">K26-СКИДКА*K26</f>
        <v>616.67</v>
      </c>
      <c r="M26" s="39"/>
      <c r="N26" s="56" t="s">
        <v>34</v>
      </c>
    </row>
    <row r="27" s="47" customFormat="true" ht="24" hidden="false" customHeight="false" outlineLevel="0" collapsed="false">
      <c r="A27" s="30" t="n">
        <v>9785956727270</v>
      </c>
      <c r="B27" s="31" t="s">
        <v>67</v>
      </c>
      <c r="C27" s="42" t="s">
        <v>68</v>
      </c>
      <c r="D27" s="33" t="s">
        <v>0</v>
      </c>
      <c r="E27" s="34" t="n">
        <v>2024</v>
      </c>
      <c r="F27" s="34" t="s">
        <v>18</v>
      </c>
      <c r="G27" s="35" t="s">
        <v>19</v>
      </c>
      <c r="H27" s="34" t="n">
        <v>0.864</v>
      </c>
      <c r="I27" s="36" t="n">
        <v>192</v>
      </c>
      <c r="J27" s="34" t="n">
        <v>8</v>
      </c>
      <c r="K27" s="76" t="n">
        <v>900</v>
      </c>
      <c r="L27" s="77" t="n">
        <f aca="false">K27-СКИДКА*K27</f>
        <v>900</v>
      </c>
      <c r="M27" s="39"/>
      <c r="N27" s="78" t="s">
        <v>0</v>
      </c>
    </row>
    <row r="28" s="57" customFormat="true" ht="24" hidden="false" customHeight="false" outlineLevel="0" collapsed="false">
      <c r="A28" s="48" t="n">
        <v>9785956727201</v>
      </c>
      <c r="B28" s="49" t="s">
        <v>69</v>
      </c>
      <c r="C28" s="50" t="s">
        <v>70</v>
      </c>
      <c r="D28" s="51" t="s">
        <v>0</v>
      </c>
      <c r="E28" s="52" t="n">
        <v>2025</v>
      </c>
      <c r="F28" s="52" t="s">
        <v>18</v>
      </c>
      <c r="G28" s="53" t="s">
        <v>19</v>
      </c>
      <c r="H28" s="52" t="n">
        <v>0.548</v>
      </c>
      <c r="I28" s="54" t="n">
        <v>112</v>
      </c>
      <c r="J28" s="52" t="n">
        <v>12</v>
      </c>
      <c r="K28" s="79" t="n">
        <v>541.67</v>
      </c>
      <c r="L28" s="38" t="n">
        <f aca="false">K28-СКИДКА*K28</f>
        <v>541.67</v>
      </c>
      <c r="M28" s="39"/>
      <c r="N28" s="56" t="s">
        <v>34</v>
      </c>
    </row>
    <row r="29" s="47" customFormat="true" ht="24" hidden="false" customHeight="false" outlineLevel="0" collapsed="false">
      <c r="A29" s="30" t="n">
        <v>9785956730584</v>
      </c>
      <c r="B29" s="31" t="s">
        <v>71</v>
      </c>
      <c r="C29" s="42" t="s">
        <v>72</v>
      </c>
      <c r="D29" s="33" t="s">
        <v>0</v>
      </c>
      <c r="E29" s="34" t="n">
        <v>2024</v>
      </c>
      <c r="F29" s="34" t="s">
        <v>22</v>
      </c>
      <c r="G29" s="35" t="s">
        <v>23</v>
      </c>
      <c r="H29" s="34" t="n">
        <v>0.24</v>
      </c>
      <c r="I29" s="36" t="n">
        <v>64</v>
      </c>
      <c r="J29" s="43" t="n">
        <v>25</v>
      </c>
      <c r="K29" s="44" t="n">
        <v>275</v>
      </c>
      <c r="L29" s="45" t="n">
        <f aca="false">K29-СКИДКА*K29</f>
        <v>275</v>
      </c>
      <c r="M29" s="39"/>
      <c r="N29" s="46" t="s">
        <v>0</v>
      </c>
    </row>
    <row r="30" s="47" customFormat="true" ht="24" hidden="false" customHeight="false" outlineLevel="0" collapsed="false">
      <c r="A30" s="30" t="n">
        <v>9785956730324</v>
      </c>
      <c r="B30" s="31" t="s">
        <v>73</v>
      </c>
      <c r="C30" s="42" t="s">
        <v>74</v>
      </c>
      <c r="D30" s="33" t="s">
        <v>0</v>
      </c>
      <c r="E30" s="34" t="n">
        <v>2023</v>
      </c>
      <c r="F30" s="34" t="s">
        <v>22</v>
      </c>
      <c r="G30" s="35" t="s">
        <v>23</v>
      </c>
      <c r="H30" s="34" t="n">
        <v>0.24</v>
      </c>
      <c r="I30" s="36" t="n">
        <v>64</v>
      </c>
      <c r="J30" s="43" t="n">
        <v>25</v>
      </c>
      <c r="K30" s="44" t="n">
        <v>275</v>
      </c>
      <c r="L30" s="45" t="n">
        <f aca="false">K30-СКИДКА*K30</f>
        <v>275</v>
      </c>
      <c r="M30" s="39"/>
      <c r="N30" s="46" t="s">
        <v>0</v>
      </c>
    </row>
    <row r="31" s="47" customFormat="true" ht="24" hidden="false" customHeight="false" outlineLevel="0" collapsed="false">
      <c r="A31" s="30" t="n">
        <v>9785956730331</v>
      </c>
      <c r="B31" s="31" t="s">
        <v>75</v>
      </c>
      <c r="C31" s="42" t="s">
        <v>76</v>
      </c>
      <c r="D31" s="33" t="s">
        <v>0</v>
      </c>
      <c r="E31" s="34" t="n">
        <v>2024</v>
      </c>
      <c r="F31" s="34" t="s">
        <v>22</v>
      </c>
      <c r="G31" s="35" t="s">
        <v>23</v>
      </c>
      <c r="H31" s="34" t="n">
        <v>0.24</v>
      </c>
      <c r="I31" s="36" t="n">
        <v>64</v>
      </c>
      <c r="J31" s="43" t="n">
        <v>25</v>
      </c>
      <c r="K31" s="44" t="n">
        <v>275</v>
      </c>
      <c r="L31" s="45" t="n">
        <f aca="false">K31-СКИДКА*K31</f>
        <v>275</v>
      </c>
      <c r="M31" s="39"/>
      <c r="N31" s="46" t="s">
        <v>0</v>
      </c>
    </row>
    <row r="32" s="47" customFormat="true" ht="24" hidden="false" customHeight="false" outlineLevel="0" collapsed="false">
      <c r="A32" s="30" t="n">
        <v>9785956730768</v>
      </c>
      <c r="B32" s="31" t="s">
        <v>77</v>
      </c>
      <c r="C32" s="42" t="s">
        <v>78</v>
      </c>
      <c r="D32" s="33" t="s">
        <v>0</v>
      </c>
      <c r="E32" s="34" t="n">
        <v>2024</v>
      </c>
      <c r="F32" s="34" t="s">
        <v>22</v>
      </c>
      <c r="G32" s="35" t="s">
        <v>23</v>
      </c>
      <c r="H32" s="34" t="n">
        <v>0.24</v>
      </c>
      <c r="I32" s="36" t="n">
        <v>64</v>
      </c>
      <c r="J32" s="43" t="n">
        <v>25</v>
      </c>
      <c r="K32" s="44" t="n">
        <v>275</v>
      </c>
      <c r="L32" s="45" t="n">
        <f aca="false">K32-СКИДКА*K32</f>
        <v>275</v>
      </c>
      <c r="M32" s="39"/>
      <c r="N32" s="46" t="s">
        <v>0</v>
      </c>
    </row>
    <row r="33" s="70" customFormat="true" ht="12.75" hidden="false" customHeight="false" outlineLevel="0" collapsed="false">
      <c r="A33" s="59" t="n">
        <v>9785956729717</v>
      </c>
      <c r="B33" s="60" t="s">
        <v>79</v>
      </c>
      <c r="C33" s="80" t="s">
        <v>80</v>
      </c>
      <c r="D33" s="62" t="s">
        <v>0</v>
      </c>
      <c r="E33" s="63" t="n">
        <v>2024</v>
      </c>
      <c r="F33" s="63" t="s">
        <v>39</v>
      </c>
      <c r="G33" s="64" t="s">
        <v>23</v>
      </c>
      <c r="H33" s="63" t="n">
        <v>0.24</v>
      </c>
      <c r="I33" s="65" t="n">
        <v>64</v>
      </c>
      <c r="J33" s="66" t="n">
        <v>25</v>
      </c>
      <c r="K33" s="44" t="n">
        <v>275</v>
      </c>
      <c r="L33" s="45" t="n">
        <f aca="false">K33-СКИДКА*K33</f>
        <v>275</v>
      </c>
      <c r="M33" s="39"/>
      <c r="N33" s="69" t="s">
        <v>0</v>
      </c>
    </row>
    <row r="34" s="41" customFormat="true" ht="12.75" hidden="false" customHeight="false" outlineLevel="0" collapsed="false">
      <c r="A34" s="30" t="n">
        <v>9785956729724</v>
      </c>
      <c r="B34" s="31" t="s">
        <v>81</v>
      </c>
      <c r="C34" s="42" t="s">
        <v>82</v>
      </c>
      <c r="D34" s="33" t="s">
        <v>0</v>
      </c>
      <c r="E34" s="34" t="n">
        <v>2024</v>
      </c>
      <c r="F34" s="34" t="s">
        <v>39</v>
      </c>
      <c r="G34" s="35" t="s">
        <v>23</v>
      </c>
      <c r="H34" s="34" t="n">
        <v>0.24</v>
      </c>
      <c r="I34" s="36" t="n">
        <v>64</v>
      </c>
      <c r="J34" s="43" t="n">
        <v>25</v>
      </c>
      <c r="K34" s="44" t="n">
        <v>275</v>
      </c>
      <c r="L34" s="45" t="n">
        <f aca="false">K34-СКИДКА*K34</f>
        <v>275</v>
      </c>
      <c r="M34" s="39"/>
      <c r="N34" s="40" t="s">
        <v>0</v>
      </c>
    </row>
    <row r="35" s="73" customFormat="true" ht="24" hidden="false" customHeight="false" outlineLevel="0" collapsed="false">
      <c r="A35" s="48" t="n">
        <v>9785956730997</v>
      </c>
      <c r="B35" s="49" t="s">
        <v>83</v>
      </c>
      <c r="C35" s="71" t="s">
        <v>84</v>
      </c>
      <c r="D35" s="51" t="s">
        <v>0</v>
      </c>
      <c r="E35" s="52" t="n">
        <v>2024</v>
      </c>
      <c r="F35" s="52" t="s">
        <v>22</v>
      </c>
      <c r="G35" s="53" t="s">
        <v>23</v>
      </c>
      <c r="H35" s="52" t="n">
        <v>0.16</v>
      </c>
      <c r="I35" s="54" t="n">
        <v>48</v>
      </c>
      <c r="J35" s="55" t="n">
        <v>32</v>
      </c>
      <c r="K35" s="37" t="n">
        <v>216.67</v>
      </c>
      <c r="L35" s="67" t="n">
        <f aca="false">K35-СКИДКА*K35</f>
        <v>216.67</v>
      </c>
      <c r="M35" s="68" t="s">
        <v>0</v>
      </c>
      <c r="N35" s="72" t="s">
        <v>26</v>
      </c>
    </row>
    <row r="36" s="73" customFormat="true" ht="24" hidden="false" customHeight="false" outlineLevel="0" collapsed="false">
      <c r="A36" s="48" t="n">
        <v>9785956730980</v>
      </c>
      <c r="B36" s="49" t="s">
        <v>85</v>
      </c>
      <c r="C36" s="71" t="s">
        <v>86</v>
      </c>
      <c r="D36" s="51" t="s">
        <v>0</v>
      </c>
      <c r="E36" s="52" t="n">
        <v>2024</v>
      </c>
      <c r="F36" s="52" t="s">
        <v>22</v>
      </c>
      <c r="G36" s="53" t="s">
        <v>23</v>
      </c>
      <c r="H36" s="52" t="n">
        <v>0.24</v>
      </c>
      <c r="I36" s="54" t="n">
        <v>64</v>
      </c>
      <c r="J36" s="55" t="n">
        <v>25</v>
      </c>
      <c r="K36" s="37" t="n">
        <v>216.67</v>
      </c>
      <c r="L36" s="67" t="n">
        <f aca="false">K36-СКИДКА*K36</f>
        <v>216.67</v>
      </c>
      <c r="M36" s="68" t="s">
        <v>0</v>
      </c>
      <c r="N36" s="72" t="s">
        <v>26</v>
      </c>
    </row>
    <row r="37" s="73" customFormat="true" ht="36" hidden="false" customHeight="false" outlineLevel="0" collapsed="false">
      <c r="A37" s="48" t="n">
        <v>9785956731147</v>
      </c>
      <c r="B37" s="49" t="s">
        <v>87</v>
      </c>
      <c r="C37" s="71" t="s">
        <v>88</v>
      </c>
      <c r="D37" s="51" t="s">
        <v>0</v>
      </c>
      <c r="E37" s="52" t="n">
        <v>2025</v>
      </c>
      <c r="F37" s="52" t="s">
        <v>22</v>
      </c>
      <c r="G37" s="53" t="s">
        <v>23</v>
      </c>
      <c r="H37" s="52" t="n">
        <v>0.24</v>
      </c>
      <c r="I37" s="54" t="n">
        <v>64</v>
      </c>
      <c r="J37" s="55" t="n">
        <v>25</v>
      </c>
      <c r="K37" s="37" t="n">
        <v>275</v>
      </c>
      <c r="L37" s="67" t="n">
        <f aca="false">K37-СКИДКА*K37</f>
        <v>275</v>
      </c>
      <c r="M37" s="68" t="s">
        <v>0</v>
      </c>
      <c r="N37" s="72" t="s">
        <v>26</v>
      </c>
    </row>
    <row r="38" s="47" customFormat="true" ht="24" hidden="false" customHeight="false" outlineLevel="0" collapsed="false">
      <c r="A38" s="30" t="n">
        <v>9785956730782</v>
      </c>
      <c r="B38" s="31" t="s">
        <v>89</v>
      </c>
      <c r="C38" s="42" t="s">
        <v>90</v>
      </c>
      <c r="D38" s="33" t="s">
        <v>0</v>
      </c>
      <c r="E38" s="34" t="n">
        <v>2024</v>
      </c>
      <c r="F38" s="34" t="s">
        <v>22</v>
      </c>
      <c r="G38" s="35" t="s">
        <v>23</v>
      </c>
      <c r="H38" s="34" t="n">
        <v>0.16</v>
      </c>
      <c r="I38" s="36" t="n">
        <v>48</v>
      </c>
      <c r="J38" s="43" t="n">
        <v>32</v>
      </c>
      <c r="K38" s="44" t="n">
        <v>216.67</v>
      </c>
      <c r="L38" s="45" t="n">
        <f aca="false">K38-СКИДКА*K38</f>
        <v>216.67</v>
      </c>
      <c r="M38" s="39"/>
      <c r="N38" s="46" t="s">
        <v>0</v>
      </c>
    </row>
    <row r="39" s="47" customFormat="true" ht="24" hidden="false" customHeight="true" outlineLevel="0" collapsed="false">
      <c r="A39" s="30" t="n">
        <v>9785956730836</v>
      </c>
      <c r="B39" s="31" t="s">
        <v>91</v>
      </c>
      <c r="C39" s="42" t="s">
        <v>92</v>
      </c>
      <c r="D39" s="33" t="s">
        <v>0</v>
      </c>
      <c r="E39" s="34" t="n">
        <v>2024</v>
      </c>
      <c r="F39" s="34" t="s">
        <v>22</v>
      </c>
      <c r="G39" s="35" t="s">
        <v>23</v>
      </c>
      <c r="H39" s="34" t="n">
        <v>0.16</v>
      </c>
      <c r="I39" s="36" t="n">
        <v>48</v>
      </c>
      <c r="J39" s="43" t="n">
        <v>32</v>
      </c>
      <c r="K39" s="44" t="n">
        <v>216.67</v>
      </c>
      <c r="L39" s="45" t="n">
        <f aca="false">K39-СКИДКА*K39</f>
        <v>216.67</v>
      </c>
      <c r="M39" s="39"/>
      <c r="N39" s="46" t="s">
        <v>0</v>
      </c>
    </row>
    <row r="40" s="47" customFormat="true" ht="24" hidden="false" customHeight="false" outlineLevel="0" collapsed="false">
      <c r="A40" s="30" t="n">
        <v>9785956730805</v>
      </c>
      <c r="B40" s="31" t="s">
        <v>93</v>
      </c>
      <c r="C40" s="42" t="s">
        <v>94</v>
      </c>
      <c r="D40" s="33" t="s">
        <v>0</v>
      </c>
      <c r="E40" s="34" t="n">
        <v>2024</v>
      </c>
      <c r="F40" s="34" t="s">
        <v>22</v>
      </c>
      <c r="G40" s="35" t="s">
        <v>23</v>
      </c>
      <c r="H40" s="34" t="n">
        <v>0.24</v>
      </c>
      <c r="I40" s="36" t="n">
        <v>64</v>
      </c>
      <c r="J40" s="43" t="n">
        <v>25</v>
      </c>
      <c r="K40" s="44" t="n">
        <v>275</v>
      </c>
      <c r="L40" s="45" t="n">
        <f aca="false">K40-СКИДКА*K40</f>
        <v>275</v>
      </c>
      <c r="M40" s="39"/>
      <c r="N40" s="46" t="s">
        <v>0</v>
      </c>
    </row>
    <row r="41" s="57" customFormat="true" ht="24" hidden="false" customHeight="false" outlineLevel="0" collapsed="false">
      <c r="A41" s="48" t="n">
        <v>9785956729304</v>
      </c>
      <c r="B41" s="49" t="s">
        <v>95</v>
      </c>
      <c r="C41" s="71" t="s">
        <v>96</v>
      </c>
      <c r="D41" s="51" t="s">
        <v>0</v>
      </c>
      <c r="E41" s="52" t="n">
        <v>2025</v>
      </c>
      <c r="F41" s="52" t="s">
        <v>39</v>
      </c>
      <c r="G41" s="53" t="s">
        <v>19</v>
      </c>
      <c r="H41" s="52" t="n">
        <v>0.6</v>
      </c>
      <c r="I41" s="54" t="n">
        <v>128</v>
      </c>
      <c r="J41" s="55" t="n">
        <v>12</v>
      </c>
      <c r="K41" s="44" t="n">
        <v>616.67</v>
      </c>
      <c r="L41" s="67" t="n">
        <f aca="false">K41-СКИДКА*K41</f>
        <v>616.67</v>
      </c>
      <c r="M41" s="39"/>
      <c r="N41" s="56" t="s">
        <v>34</v>
      </c>
    </row>
    <row r="42" s="73" customFormat="true" ht="24" hidden="false" customHeight="false" outlineLevel="0" collapsed="false">
      <c r="A42" s="48" t="n">
        <v>9785956730928</v>
      </c>
      <c r="B42" s="49" t="s">
        <v>97</v>
      </c>
      <c r="C42" s="71" t="s">
        <v>98</v>
      </c>
      <c r="D42" s="51" t="s">
        <v>0</v>
      </c>
      <c r="E42" s="52" t="n">
        <v>2025</v>
      </c>
      <c r="F42" s="52" t="s">
        <v>22</v>
      </c>
      <c r="G42" s="53" t="s">
        <v>23</v>
      </c>
      <c r="H42" s="52" t="n">
        <v>0.16</v>
      </c>
      <c r="I42" s="54" t="n">
        <v>48</v>
      </c>
      <c r="J42" s="55" t="n">
        <v>32</v>
      </c>
      <c r="K42" s="37" t="n">
        <v>216.67</v>
      </c>
      <c r="L42" s="67" t="n">
        <f aca="false">K42-СКИДКА*K42</f>
        <v>216.67</v>
      </c>
      <c r="M42" s="68" t="s">
        <v>0</v>
      </c>
      <c r="N42" s="72" t="s">
        <v>26</v>
      </c>
    </row>
    <row r="43" s="73" customFormat="true" ht="24" hidden="false" customHeight="false" outlineLevel="0" collapsed="false">
      <c r="A43" s="48" t="n">
        <v>9785956730621</v>
      </c>
      <c r="B43" s="49" t="s">
        <v>99</v>
      </c>
      <c r="C43" s="71" t="s">
        <v>100</v>
      </c>
      <c r="D43" s="51" t="s">
        <v>0</v>
      </c>
      <c r="E43" s="52" t="n">
        <v>2025</v>
      </c>
      <c r="F43" s="52" t="s">
        <v>22</v>
      </c>
      <c r="G43" s="53" t="s">
        <v>23</v>
      </c>
      <c r="H43" s="52" t="n">
        <v>0.16</v>
      </c>
      <c r="I43" s="54" t="n">
        <v>48</v>
      </c>
      <c r="J43" s="55" t="n">
        <v>32</v>
      </c>
      <c r="K43" s="37" t="n">
        <v>216.67</v>
      </c>
      <c r="L43" s="67" t="n">
        <f aca="false">K43-СКИДКА*K43</f>
        <v>216.67</v>
      </c>
      <c r="M43" s="68" t="s">
        <v>0</v>
      </c>
      <c r="N43" s="72" t="s">
        <v>34</v>
      </c>
    </row>
    <row r="44" s="41" customFormat="true" ht="12" hidden="false" customHeight="true" outlineLevel="0" collapsed="false">
      <c r="A44" s="30" t="n">
        <v>9785956726587</v>
      </c>
      <c r="B44" s="31" t="s">
        <v>101</v>
      </c>
      <c r="C44" s="58" t="s">
        <v>102</v>
      </c>
      <c r="D44" s="33" t="s">
        <v>0</v>
      </c>
      <c r="E44" s="34" t="n">
        <v>2020</v>
      </c>
      <c r="F44" s="34" t="s">
        <v>29</v>
      </c>
      <c r="G44" s="35" t="s">
        <v>19</v>
      </c>
      <c r="H44" s="34" t="n">
        <v>0.246</v>
      </c>
      <c r="I44" s="36" t="n">
        <v>64</v>
      </c>
      <c r="J44" s="43" t="n">
        <v>15</v>
      </c>
      <c r="K44" s="44" t="n">
        <v>341.67</v>
      </c>
      <c r="L44" s="67" t="n">
        <f aca="false">K44-СКИДКА*K44</f>
        <v>341.67</v>
      </c>
      <c r="M44" s="39"/>
      <c r="N44" s="40"/>
    </row>
    <row r="45" s="41" customFormat="true" ht="12" hidden="false" customHeight="true" outlineLevel="0" collapsed="false">
      <c r="A45" s="30" t="n">
        <v>9785956726631</v>
      </c>
      <c r="B45" s="31" t="s">
        <v>103</v>
      </c>
      <c r="C45" s="58" t="s">
        <v>104</v>
      </c>
      <c r="D45" s="33" t="s">
        <v>0</v>
      </c>
      <c r="E45" s="34" t="n">
        <v>2020</v>
      </c>
      <c r="F45" s="34" t="s">
        <v>29</v>
      </c>
      <c r="G45" s="35" t="s">
        <v>19</v>
      </c>
      <c r="H45" s="34" t="n">
        <v>0.246</v>
      </c>
      <c r="I45" s="36" t="n">
        <v>64</v>
      </c>
      <c r="J45" s="43" t="n">
        <v>15</v>
      </c>
      <c r="K45" s="44" t="n">
        <v>341.67</v>
      </c>
      <c r="L45" s="67" t="n">
        <f aca="false">K45-СКИДКА*K45</f>
        <v>341.67</v>
      </c>
      <c r="M45" s="39"/>
      <c r="N45" s="40"/>
    </row>
    <row r="46" s="57" customFormat="true" ht="24" hidden="false" customHeight="false" outlineLevel="0" collapsed="false">
      <c r="A46" s="48" t="n">
        <v>9785956731215</v>
      </c>
      <c r="B46" s="49" t="s">
        <v>105</v>
      </c>
      <c r="C46" s="50" t="s">
        <v>106</v>
      </c>
      <c r="D46" s="51" t="s">
        <v>0</v>
      </c>
      <c r="E46" s="52" t="n">
        <v>2025</v>
      </c>
      <c r="F46" s="52" t="s">
        <v>22</v>
      </c>
      <c r="G46" s="53" t="s">
        <v>23</v>
      </c>
      <c r="H46" s="52" t="n">
        <v>0.24</v>
      </c>
      <c r="I46" s="54" t="n">
        <v>64</v>
      </c>
      <c r="J46" s="55" t="n">
        <v>25</v>
      </c>
      <c r="K46" s="44" t="n">
        <v>275</v>
      </c>
      <c r="L46" s="45" t="n">
        <f aca="false">K46-СКИДКА*K46</f>
        <v>275</v>
      </c>
      <c r="M46" s="39"/>
      <c r="N46" s="56" t="s">
        <v>26</v>
      </c>
    </row>
    <row r="47" s="41" customFormat="true" ht="24" hidden="false" customHeight="false" outlineLevel="0" collapsed="false">
      <c r="A47" s="30" t="n">
        <v>9785956727805</v>
      </c>
      <c r="B47" s="31" t="s">
        <v>107</v>
      </c>
      <c r="C47" s="58" t="s">
        <v>108</v>
      </c>
      <c r="D47" s="33" t="s">
        <v>0</v>
      </c>
      <c r="E47" s="34" t="n">
        <v>2022</v>
      </c>
      <c r="F47" s="34" t="s">
        <v>29</v>
      </c>
      <c r="G47" s="35" t="s">
        <v>19</v>
      </c>
      <c r="H47" s="34" t="n">
        <v>0.246</v>
      </c>
      <c r="I47" s="36" t="n">
        <v>64</v>
      </c>
      <c r="J47" s="43" t="n">
        <v>15</v>
      </c>
      <c r="K47" s="44" t="n">
        <v>341.67</v>
      </c>
      <c r="L47" s="67" t="n">
        <f aca="false">K47-СКИДКА*K47</f>
        <v>341.67</v>
      </c>
      <c r="M47" s="39"/>
      <c r="N47" s="40" t="s">
        <v>0</v>
      </c>
    </row>
    <row r="48" s="47" customFormat="true" ht="24" hidden="false" customHeight="false" outlineLevel="0" collapsed="false">
      <c r="A48" s="30" t="n">
        <v>9785956730874</v>
      </c>
      <c r="B48" s="31" t="s">
        <v>109</v>
      </c>
      <c r="C48" s="42" t="s">
        <v>110</v>
      </c>
      <c r="D48" s="33" t="s">
        <v>0</v>
      </c>
      <c r="E48" s="34" t="n">
        <v>2024</v>
      </c>
      <c r="F48" s="34" t="s">
        <v>18</v>
      </c>
      <c r="G48" s="35" t="s">
        <v>23</v>
      </c>
      <c r="H48" s="34" t="n">
        <v>0.24</v>
      </c>
      <c r="I48" s="36" t="n">
        <v>64</v>
      </c>
      <c r="J48" s="43" t="n">
        <v>25</v>
      </c>
      <c r="K48" s="44" t="n">
        <v>275</v>
      </c>
      <c r="L48" s="45" t="n">
        <f aca="false">K48-СКИДКА*K48</f>
        <v>275</v>
      </c>
      <c r="M48" s="39"/>
      <c r="N48" s="46" t="s">
        <v>0</v>
      </c>
    </row>
    <row r="49" s="57" customFormat="true" ht="24" hidden="false" customHeight="false" outlineLevel="0" collapsed="false">
      <c r="A49" s="48" t="n">
        <v>9785956730232</v>
      </c>
      <c r="B49" s="49" t="s">
        <v>111</v>
      </c>
      <c r="C49" s="50" t="s">
        <v>112</v>
      </c>
      <c r="D49" s="51" t="s">
        <v>0</v>
      </c>
      <c r="E49" s="52" t="n">
        <v>2024</v>
      </c>
      <c r="F49" s="52" t="s">
        <v>22</v>
      </c>
      <c r="G49" s="53" t="s">
        <v>23</v>
      </c>
      <c r="H49" s="52" t="n">
        <v>0.24</v>
      </c>
      <c r="I49" s="54" t="n">
        <v>64</v>
      </c>
      <c r="J49" s="55" t="n">
        <v>25</v>
      </c>
      <c r="K49" s="44" t="n">
        <v>275</v>
      </c>
      <c r="L49" s="45" t="n">
        <f aca="false">K49-СКИДКА*K49</f>
        <v>275</v>
      </c>
      <c r="M49" s="39"/>
      <c r="N49" s="56" t="s">
        <v>34</v>
      </c>
    </row>
    <row r="50" s="57" customFormat="true" ht="15" hidden="false" customHeight="true" outlineLevel="0" collapsed="false">
      <c r="A50" s="48" t="n">
        <v>9785956723142</v>
      </c>
      <c r="B50" s="49" t="s">
        <v>113</v>
      </c>
      <c r="C50" s="50" t="s">
        <v>114</v>
      </c>
      <c r="D50" s="51" t="s">
        <v>0</v>
      </c>
      <c r="E50" s="52" t="n">
        <v>2025</v>
      </c>
      <c r="F50" s="52" t="s">
        <v>18</v>
      </c>
      <c r="G50" s="53" t="s">
        <v>19</v>
      </c>
      <c r="H50" s="52" t="n">
        <v>0.548</v>
      </c>
      <c r="I50" s="54" t="n">
        <v>112</v>
      </c>
      <c r="J50" s="52" t="n">
        <v>12</v>
      </c>
      <c r="K50" s="79" t="n">
        <v>541.67</v>
      </c>
      <c r="L50" s="38" t="n">
        <f aca="false">K50-СКИДКА*K50</f>
        <v>541.67</v>
      </c>
      <c r="M50" s="39"/>
      <c r="N50" s="56" t="s">
        <v>34</v>
      </c>
    </row>
    <row r="51" s="57" customFormat="true" ht="24" hidden="false" customHeight="false" outlineLevel="0" collapsed="false">
      <c r="A51" s="48" t="n">
        <v>9785956730140</v>
      </c>
      <c r="B51" s="49" t="s">
        <v>115</v>
      </c>
      <c r="C51" s="50" t="s">
        <v>116</v>
      </c>
      <c r="D51" s="51" t="s">
        <v>0</v>
      </c>
      <c r="E51" s="52" t="n">
        <v>2025</v>
      </c>
      <c r="F51" s="52" t="s">
        <v>18</v>
      </c>
      <c r="G51" s="53" t="s">
        <v>23</v>
      </c>
      <c r="H51" s="52" t="n">
        <v>0.24</v>
      </c>
      <c r="I51" s="54" t="n">
        <v>64</v>
      </c>
      <c r="J51" s="55" t="n">
        <v>25</v>
      </c>
      <c r="K51" s="44" t="n">
        <v>275</v>
      </c>
      <c r="L51" s="45" t="n">
        <f aca="false">K51-СКИДКА*K51</f>
        <v>275</v>
      </c>
      <c r="M51" s="39"/>
      <c r="N51" s="56" t="s">
        <v>34</v>
      </c>
    </row>
    <row r="52" s="57" customFormat="true" ht="24" hidden="false" customHeight="false" outlineLevel="0" collapsed="false">
      <c r="A52" s="48" t="n">
        <v>9785956730171</v>
      </c>
      <c r="B52" s="49" t="s">
        <v>117</v>
      </c>
      <c r="C52" s="50" t="s">
        <v>118</v>
      </c>
      <c r="D52" s="51" t="s">
        <v>0</v>
      </c>
      <c r="E52" s="52" t="n">
        <v>2025</v>
      </c>
      <c r="F52" s="52" t="s">
        <v>22</v>
      </c>
      <c r="G52" s="53" t="s">
        <v>23</v>
      </c>
      <c r="H52" s="52" t="n">
        <v>0.24</v>
      </c>
      <c r="I52" s="54" t="n">
        <v>64</v>
      </c>
      <c r="J52" s="55" t="n">
        <v>25</v>
      </c>
      <c r="K52" s="44" t="n">
        <v>275</v>
      </c>
      <c r="L52" s="45" t="n">
        <f aca="false">K52-СКИДКА*K52</f>
        <v>275</v>
      </c>
      <c r="M52" s="39"/>
      <c r="N52" s="56" t="s">
        <v>34</v>
      </c>
    </row>
    <row r="53" s="73" customFormat="true" ht="24" hidden="false" customHeight="false" outlineLevel="0" collapsed="false">
      <c r="A53" s="48" t="n">
        <v>9785956725719</v>
      </c>
      <c r="B53" s="49" t="s">
        <v>119</v>
      </c>
      <c r="C53" s="71" t="s">
        <v>120</v>
      </c>
      <c r="D53" s="51" t="s">
        <v>0</v>
      </c>
      <c r="E53" s="52" t="n">
        <v>2023</v>
      </c>
      <c r="F53" s="52" t="s">
        <v>29</v>
      </c>
      <c r="G53" s="53" t="s">
        <v>19</v>
      </c>
      <c r="H53" s="52" t="n">
        <v>0.24</v>
      </c>
      <c r="I53" s="54" t="n">
        <v>64</v>
      </c>
      <c r="J53" s="55" t="n">
        <v>15</v>
      </c>
      <c r="K53" s="44" t="n">
        <v>341.67</v>
      </c>
      <c r="L53" s="67" t="n">
        <f aca="false">K53-СКИДКА*K53</f>
        <v>341.67</v>
      </c>
      <c r="M53" s="39"/>
      <c r="N53" s="81" t="s">
        <v>34</v>
      </c>
    </row>
    <row r="54" s="41" customFormat="true" ht="24" hidden="false" customHeight="false" outlineLevel="0" collapsed="false">
      <c r="A54" s="30" t="n">
        <v>9785956730065</v>
      </c>
      <c r="B54" s="31" t="s">
        <v>121</v>
      </c>
      <c r="C54" s="58" t="s">
        <v>122</v>
      </c>
      <c r="D54" s="33" t="s">
        <v>0</v>
      </c>
      <c r="E54" s="34" t="n">
        <v>2023</v>
      </c>
      <c r="F54" s="34" t="s">
        <v>29</v>
      </c>
      <c r="G54" s="35" t="s">
        <v>19</v>
      </c>
      <c r="H54" s="34" t="n">
        <v>0.24</v>
      </c>
      <c r="I54" s="36" t="n">
        <v>64</v>
      </c>
      <c r="J54" s="43" t="n">
        <v>15</v>
      </c>
      <c r="K54" s="44" t="n">
        <v>341.67</v>
      </c>
      <c r="L54" s="67" t="n">
        <f aca="false">K54-СКИДКА*K54</f>
        <v>341.67</v>
      </c>
      <c r="M54" s="39"/>
      <c r="N54" s="82" t="s">
        <v>0</v>
      </c>
    </row>
    <row r="55" s="41" customFormat="true" ht="24" hidden="false" customHeight="false" outlineLevel="0" collapsed="false">
      <c r="A55" s="30" t="n">
        <v>9785956729465</v>
      </c>
      <c r="B55" s="31" t="s">
        <v>123</v>
      </c>
      <c r="C55" s="58" t="s">
        <v>124</v>
      </c>
      <c r="D55" s="33" t="s">
        <v>0</v>
      </c>
      <c r="E55" s="34" t="n">
        <v>2023</v>
      </c>
      <c r="F55" s="34" t="s">
        <v>29</v>
      </c>
      <c r="G55" s="35" t="s">
        <v>19</v>
      </c>
      <c r="H55" s="34" t="n">
        <v>0.24</v>
      </c>
      <c r="I55" s="36" t="n">
        <v>64</v>
      </c>
      <c r="J55" s="43" t="n">
        <v>15</v>
      </c>
      <c r="K55" s="44" t="n">
        <v>341.67</v>
      </c>
      <c r="L55" s="67" t="n">
        <f aca="false">K55-СКИДКА*K55</f>
        <v>341.67</v>
      </c>
      <c r="M55" s="39"/>
      <c r="N55" s="82" t="s">
        <v>0</v>
      </c>
    </row>
    <row r="56" s="41" customFormat="true" ht="36" hidden="false" customHeight="false" outlineLevel="0" collapsed="false">
      <c r="A56" s="30" t="n">
        <v>9785956729960</v>
      </c>
      <c r="B56" s="31" t="s">
        <v>125</v>
      </c>
      <c r="C56" s="58" t="s">
        <v>126</v>
      </c>
      <c r="D56" s="33" t="s">
        <v>0</v>
      </c>
      <c r="E56" s="34" t="n">
        <v>2023</v>
      </c>
      <c r="F56" s="34" t="s">
        <v>29</v>
      </c>
      <c r="G56" s="35" t="s">
        <v>19</v>
      </c>
      <c r="H56" s="34" t="n">
        <v>0.24</v>
      </c>
      <c r="I56" s="36" t="n">
        <v>64</v>
      </c>
      <c r="J56" s="43" t="n">
        <v>15</v>
      </c>
      <c r="K56" s="44" t="n">
        <v>341.67</v>
      </c>
      <c r="L56" s="67" t="n">
        <f aca="false">K56-СКИДКА*K56</f>
        <v>341.67</v>
      </c>
      <c r="M56" s="39"/>
      <c r="N56" s="82" t="s">
        <v>0</v>
      </c>
    </row>
    <row r="57" s="41" customFormat="true" ht="24" hidden="false" customHeight="true" outlineLevel="0" collapsed="false">
      <c r="A57" s="30" t="n">
        <v>9785956730423</v>
      </c>
      <c r="B57" s="31" t="s">
        <v>127</v>
      </c>
      <c r="C57" s="58" t="s">
        <v>128</v>
      </c>
      <c r="D57" s="33" t="s">
        <v>0</v>
      </c>
      <c r="E57" s="34" t="n">
        <v>2023</v>
      </c>
      <c r="F57" s="34" t="s">
        <v>29</v>
      </c>
      <c r="G57" s="35" t="s">
        <v>19</v>
      </c>
      <c r="H57" s="34" t="n">
        <v>0.24</v>
      </c>
      <c r="I57" s="36" t="n">
        <v>64</v>
      </c>
      <c r="J57" s="43" t="n">
        <v>15</v>
      </c>
      <c r="K57" s="44" t="n">
        <v>341.67</v>
      </c>
      <c r="L57" s="67" t="n">
        <f aca="false">K57-СКИДКА*K57</f>
        <v>341.67</v>
      </c>
      <c r="M57" s="39"/>
      <c r="N57" s="82" t="s">
        <v>0</v>
      </c>
    </row>
    <row r="58" s="73" customFormat="true" ht="24" hidden="false" customHeight="false" outlineLevel="0" collapsed="false">
      <c r="A58" s="48" t="n">
        <v>9785956730300</v>
      </c>
      <c r="B58" s="49" t="s">
        <v>129</v>
      </c>
      <c r="C58" s="71" t="s">
        <v>130</v>
      </c>
      <c r="D58" s="51" t="s">
        <v>0</v>
      </c>
      <c r="E58" s="52" t="n">
        <v>2025</v>
      </c>
      <c r="F58" s="52" t="s">
        <v>29</v>
      </c>
      <c r="G58" s="53" t="s">
        <v>19</v>
      </c>
      <c r="H58" s="52" t="n">
        <v>0.24</v>
      </c>
      <c r="I58" s="54" t="n">
        <v>64</v>
      </c>
      <c r="J58" s="55" t="n">
        <v>15</v>
      </c>
      <c r="K58" s="44" t="n">
        <v>341.67</v>
      </c>
      <c r="L58" s="67" t="n">
        <f aca="false">K58-СКИДКА*K58</f>
        <v>341.67</v>
      </c>
      <c r="M58" s="39"/>
      <c r="N58" s="81" t="s">
        <v>34</v>
      </c>
    </row>
    <row r="59" s="70" customFormat="true" ht="24" hidden="false" customHeight="false" outlineLevel="0" collapsed="false">
      <c r="A59" s="59" t="n">
        <v>9785956730072</v>
      </c>
      <c r="B59" s="60" t="s">
        <v>131</v>
      </c>
      <c r="C59" s="61" t="s">
        <v>132</v>
      </c>
      <c r="D59" s="62" t="s">
        <v>0</v>
      </c>
      <c r="E59" s="63" t="n">
        <v>2024</v>
      </c>
      <c r="F59" s="63" t="s">
        <v>29</v>
      </c>
      <c r="G59" s="64" t="s">
        <v>19</v>
      </c>
      <c r="H59" s="63" t="n">
        <v>0.24</v>
      </c>
      <c r="I59" s="65" t="n">
        <v>64</v>
      </c>
      <c r="J59" s="66" t="n">
        <v>15</v>
      </c>
      <c r="K59" s="44" t="n">
        <v>341.67</v>
      </c>
      <c r="L59" s="67" t="n">
        <f aca="false">K59-СКИДКА*K59</f>
        <v>341.67</v>
      </c>
      <c r="M59" s="39"/>
      <c r="N59" s="83" t="s">
        <v>0</v>
      </c>
    </row>
    <row r="60" s="41" customFormat="true" ht="36" hidden="false" customHeight="false" outlineLevel="0" collapsed="false">
      <c r="A60" s="30" t="n">
        <v>9785956730409</v>
      </c>
      <c r="B60" s="31" t="s">
        <v>133</v>
      </c>
      <c r="C60" s="58" t="s">
        <v>134</v>
      </c>
      <c r="D60" s="33" t="s">
        <v>0</v>
      </c>
      <c r="E60" s="34" t="n">
        <v>2023</v>
      </c>
      <c r="F60" s="34" t="s">
        <v>29</v>
      </c>
      <c r="G60" s="35" t="s">
        <v>19</v>
      </c>
      <c r="H60" s="34" t="n">
        <v>0.24</v>
      </c>
      <c r="I60" s="36" t="n">
        <v>64</v>
      </c>
      <c r="J60" s="43" t="n">
        <v>15</v>
      </c>
      <c r="K60" s="44" t="n">
        <v>341.67</v>
      </c>
      <c r="L60" s="67" t="n">
        <f aca="false">K60-СКИДКА*K60</f>
        <v>341.67</v>
      </c>
      <c r="M60" s="39"/>
      <c r="N60" s="82" t="s">
        <v>0</v>
      </c>
    </row>
    <row r="61" s="85" customFormat="true" ht="36" hidden="false" customHeight="false" outlineLevel="0" collapsed="false">
      <c r="A61" s="59" t="n">
        <v>9785956730089</v>
      </c>
      <c r="B61" s="60" t="s">
        <v>135</v>
      </c>
      <c r="C61" s="61" t="s">
        <v>136</v>
      </c>
      <c r="D61" s="62" t="s">
        <v>0</v>
      </c>
      <c r="E61" s="63" t="n">
        <v>2024</v>
      </c>
      <c r="F61" s="63" t="s">
        <v>29</v>
      </c>
      <c r="G61" s="64" t="s">
        <v>19</v>
      </c>
      <c r="H61" s="63" t="n">
        <v>0.33</v>
      </c>
      <c r="I61" s="65" t="n">
        <v>128</v>
      </c>
      <c r="J61" s="66" t="n">
        <v>10</v>
      </c>
      <c r="K61" s="44" t="n">
        <v>500</v>
      </c>
      <c r="L61" s="67" t="n">
        <f aca="false">K61-СКИДКА*K61</f>
        <v>500</v>
      </c>
      <c r="M61" s="39"/>
      <c r="N61" s="84" t="s">
        <v>0</v>
      </c>
    </row>
    <row r="62" s="41" customFormat="true" ht="24" hidden="false" customHeight="false" outlineLevel="0" collapsed="false">
      <c r="A62" s="30" t="n">
        <v>9785956730263</v>
      </c>
      <c r="B62" s="31" t="s">
        <v>137</v>
      </c>
      <c r="C62" s="58" t="s">
        <v>138</v>
      </c>
      <c r="D62" s="33" t="s">
        <v>0</v>
      </c>
      <c r="E62" s="34" t="n">
        <v>2023</v>
      </c>
      <c r="F62" s="34" t="s">
        <v>29</v>
      </c>
      <c r="G62" s="35" t="s">
        <v>19</v>
      </c>
      <c r="H62" s="34" t="n">
        <v>0.24</v>
      </c>
      <c r="I62" s="36" t="n">
        <v>64</v>
      </c>
      <c r="J62" s="43" t="n">
        <v>15</v>
      </c>
      <c r="K62" s="44" t="n">
        <v>341.67</v>
      </c>
      <c r="L62" s="67" t="n">
        <f aca="false">K62-СКИДКА*K62</f>
        <v>341.67</v>
      </c>
      <c r="M62" s="39"/>
      <c r="N62" s="82" t="s">
        <v>0</v>
      </c>
    </row>
    <row r="63" s="41" customFormat="true" ht="24" hidden="false" customHeight="false" outlineLevel="0" collapsed="false">
      <c r="A63" s="30" t="n">
        <v>9785956730287</v>
      </c>
      <c r="B63" s="31" t="s">
        <v>139</v>
      </c>
      <c r="C63" s="58" t="s">
        <v>140</v>
      </c>
      <c r="D63" s="33" t="s">
        <v>0</v>
      </c>
      <c r="E63" s="34" t="n">
        <v>2023</v>
      </c>
      <c r="F63" s="34" t="s">
        <v>29</v>
      </c>
      <c r="G63" s="35" t="s">
        <v>19</v>
      </c>
      <c r="H63" s="34" t="n">
        <v>0.24</v>
      </c>
      <c r="I63" s="36" t="n">
        <v>64</v>
      </c>
      <c r="J63" s="43" t="n">
        <v>15</v>
      </c>
      <c r="K63" s="44" t="n">
        <v>341.67</v>
      </c>
      <c r="L63" s="67" t="n">
        <f aca="false">K63-СКИДКА*K63</f>
        <v>341.67</v>
      </c>
      <c r="M63" s="39"/>
      <c r="N63" s="82" t="s">
        <v>0</v>
      </c>
    </row>
    <row r="64" s="70" customFormat="true" ht="24" hidden="false" customHeight="false" outlineLevel="0" collapsed="false">
      <c r="A64" s="59" t="n">
        <v>9785956730454</v>
      </c>
      <c r="B64" s="60" t="s">
        <v>141</v>
      </c>
      <c r="C64" s="61" t="s">
        <v>142</v>
      </c>
      <c r="D64" s="62" t="s">
        <v>0</v>
      </c>
      <c r="E64" s="63" t="n">
        <v>2024</v>
      </c>
      <c r="F64" s="63" t="s">
        <v>29</v>
      </c>
      <c r="G64" s="64" t="s">
        <v>19</v>
      </c>
      <c r="H64" s="63" t="n">
        <v>0.24</v>
      </c>
      <c r="I64" s="65" t="n">
        <v>64</v>
      </c>
      <c r="J64" s="66" t="n">
        <v>15</v>
      </c>
      <c r="K64" s="44" t="n">
        <v>341.67</v>
      </c>
      <c r="L64" s="67" t="n">
        <f aca="false">K64-СКИДКА*K64</f>
        <v>341.67</v>
      </c>
      <c r="M64" s="39"/>
      <c r="N64" s="83" t="s">
        <v>0</v>
      </c>
    </row>
    <row r="65" s="41" customFormat="true" ht="24" hidden="false" customHeight="false" outlineLevel="0" collapsed="false">
      <c r="A65" s="30" t="n">
        <v>9785956730294</v>
      </c>
      <c r="B65" s="31" t="s">
        <v>143</v>
      </c>
      <c r="C65" s="58" t="s">
        <v>144</v>
      </c>
      <c r="D65" s="33" t="s">
        <v>0</v>
      </c>
      <c r="E65" s="34" t="n">
        <v>2024</v>
      </c>
      <c r="F65" s="34" t="s">
        <v>29</v>
      </c>
      <c r="G65" s="35" t="s">
        <v>19</v>
      </c>
      <c r="H65" s="34" t="n">
        <v>0.24</v>
      </c>
      <c r="I65" s="36" t="n">
        <v>64</v>
      </c>
      <c r="J65" s="43" t="n">
        <v>15</v>
      </c>
      <c r="K65" s="44" t="n">
        <v>341.67</v>
      </c>
      <c r="L65" s="67" t="n">
        <f aca="false">K65-СКИДКА*K65</f>
        <v>341.67</v>
      </c>
      <c r="M65" s="39"/>
      <c r="N65" s="82" t="s">
        <v>0</v>
      </c>
    </row>
    <row r="66" s="41" customFormat="true" ht="24" hidden="false" customHeight="false" outlineLevel="0" collapsed="false">
      <c r="A66" s="30" t="n">
        <v>9785956730270</v>
      </c>
      <c r="B66" s="31" t="s">
        <v>145</v>
      </c>
      <c r="C66" s="58" t="s">
        <v>146</v>
      </c>
      <c r="D66" s="33" t="s">
        <v>0</v>
      </c>
      <c r="E66" s="34" t="n">
        <v>2023</v>
      </c>
      <c r="F66" s="34" t="s">
        <v>29</v>
      </c>
      <c r="G66" s="35" t="s">
        <v>19</v>
      </c>
      <c r="H66" s="34" t="n">
        <v>0.24</v>
      </c>
      <c r="I66" s="36" t="n">
        <v>64</v>
      </c>
      <c r="J66" s="43" t="n">
        <v>15</v>
      </c>
      <c r="K66" s="44" t="n">
        <v>341.67</v>
      </c>
      <c r="L66" s="67" t="n">
        <f aca="false">K66-СКИДКА*K66</f>
        <v>341.67</v>
      </c>
      <c r="M66" s="39"/>
      <c r="N66" s="82" t="s">
        <v>0</v>
      </c>
    </row>
    <row r="67" s="47" customFormat="true" ht="24" hidden="false" customHeight="false" outlineLevel="0" collapsed="false">
      <c r="A67" s="30" t="n">
        <v>9785956730256</v>
      </c>
      <c r="B67" s="31" t="s">
        <v>147</v>
      </c>
      <c r="C67" s="42" t="s">
        <v>148</v>
      </c>
      <c r="D67" s="33" t="s">
        <v>0</v>
      </c>
      <c r="E67" s="34" t="n">
        <v>2023</v>
      </c>
      <c r="F67" s="34" t="s">
        <v>18</v>
      </c>
      <c r="G67" s="35" t="s">
        <v>23</v>
      </c>
      <c r="H67" s="34" t="n">
        <v>0.24</v>
      </c>
      <c r="I67" s="36" t="n">
        <v>64</v>
      </c>
      <c r="J67" s="43" t="n">
        <v>25</v>
      </c>
      <c r="K67" s="44" t="n">
        <v>275</v>
      </c>
      <c r="L67" s="45" t="n">
        <f aca="false">K67-СКИДКА*K67</f>
        <v>275</v>
      </c>
      <c r="M67" s="39"/>
      <c r="N67" s="46" t="s">
        <v>0</v>
      </c>
    </row>
    <row r="68" s="57" customFormat="true" ht="24" hidden="false" customHeight="false" outlineLevel="0" collapsed="false">
      <c r="A68" s="48" t="n">
        <v>9785956730850</v>
      </c>
      <c r="B68" s="49" t="s">
        <v>149</v>
      </c>
      <c r="C68" s="50" t="s">
        <v>150</v>
      </c>
      <c r="D68" s="51" t="s">
        <v>0</v>
      </c>
      <c r="E68" s="52" t="n">
        <v>2024</v>
      </c>
      <c r="F68" s="52" t="s">
        <v>18</v>
      </c>
      <c r="G68" s="53" t="s">
        <v>23</v>
      </c>
      <c r="H68" s="52" t="n">
        <v>0.24</v>
      </c>
      <c r="I68" s="54" t="n">
        <v>64</v>
      </c>
      <c r="J68" s="55" t="n">
        <v>25</v>
      </c>
      <c r="K68" s="44" t="n">
        <v>275</v>
      </c>
      <c r="L68" s="45" t="n">
        <f aca="false">K68-СКИДКА*K68</f>
        <v>275</v>
      </c>
      <c r="M68" s="39"/>
      <c r="N68" s="56" t="s">
        <v>26</v>
      </c>
    </row>
    <row r="69" s="57" customFormat="true" ht="24" hidden="false" customHeight="false" outlineLevel="0" collapsed="false">
      <c r="A69" s="48" t="n">
        <v>9785956729908</v>
      </c>
      <c r="B69" s="49" t="s">
        <v>151</v>
      </c>
      <c r="C69" s="50" t="s">
        <v>152</v>
      </c>
      <c r="D69" s="51" t="s">
        <v>0</v>
      </c>
      <c r="E69" s="52" t="n">
        <v>2024</v>
      </c>
      <c r="F69" s="52" t="s">
        <v>18</v>
      </c>
      <c r="G69" s="53" t="s">
        <v>23</v>
      </c>
      <c r="H69" s="52" t="n">
        <v>0.24</v>
      </c>
      <c r="I69" s="54" t="n">
        <v>64</v>
      </c>
      <c r="J69" s="55" t="n">
        <v>25</v>
      </c>
      <c r="K69" s="44" t="n">
        <v>275</v>
      </c>
      <c r="L69" s="45" t="n">
        <f aca="false">K69-СКИДКА*K69</f>
        <v>275</v>
      </c>
      <c r="M69" s="39"/>
      <c r="N69" s="56" t="s">
        <v>34</v>
      </c>
    </row>
    <row r="70" s="41" customFormat="true" ht="24" hidden="false" customHeight="false" outlineLevel="0" collapsed="false">
      <c r="A70" s="30" t="n">
        <v>9785956719152</v>
      </c>
      <c r="B70" s="31" t="s">
        <v>153</v>
      </c>
      <c r="C70" s="42" t="s">
        <v>154</v>
      </c>
      <c r="D70" s="33" t="s">
        <v>0</v>
      </c>
      <c r="E70" s="34" t="n">
        <v>2023</v>
      </c>
      <c r="F70" s="34" t="s">
        <v>18</v>
      </c>
      <c r="G70" s="35" t="s">
        <v>19</v>
      </c>
      <c r="H70" s="34" t="n">
        <v>1.248</v>
      </c>
      <c r="I70" s="36" t="n">
        <v>304</v>
      </c>
      <c r="J70" s="43" t="n">
        <v>5</v>
      </c>
      <c r="K70" s="44" t="n">
        <v>1150</v>
      </c>
      <c r="L70" s="77" t="n">
        <f aca="false">K70-СКИДКА*K70</f>
        <v>1150</v>
      </c>
      <c r="M70" s="39"/>
      <c r="N70" s="82" t="s">
        <v>0</v>
      </c>
    </row>
    <row r="71" s="47" customFormat="true" ht="12.75" hidden="false" customHeight="false" outlineLevel="0" collapsed="false">
      <c r="A71" s="30" t="n">
        <v>9785956730881</v>
      </c>
      <c r="B71" s="31" t="s">
        <v>155</v>
      </c>
      <c r="C71" s="42" t="s">
        <v>156</v>
      </c>
      <c r="D71" s="33" t="s">
        <v>0</v>
      </c>
      <c r="E71" s="34" t="n">
        <v>2024</v>
      </c>
      <c r="F71" s="34" t="s">
        <v>18</v>
      </c>
      <c r="G71" s="35" t="s">
        <v>23</v>
      </c>
      <c r="H71" s="34" t="n">
        <v>0.24</v>
      </c>
      <c r="I71" s="36" t="n">
        <v>64</v>
      </c>
      <c r="J71" s="43" t="n">
        <v>25</v>
      </c>
      <c r="K71" s="44" t="n">
        <v>275</v>
      </c>
      <c r="L71" s="45" t="n">
        <f aca="false">K71-СКИДКА*K71</f>
        <v>275</v>
      </c>
      <c r="M71" s="39"/>
      <c r="N71" s="46" t="s">
        <v>0</v>
      </c>
    </row>
    <row r="72" s="57" customFormat="true" ht="24" hidden="false" customHeight="false" outlineLevel="0" collapsed="false">
      <c r="A72" s="48" t="n">
        <v>9785956725283</v>
      </c>
      <c r="B72" s="49" t="s">
        <v>157</v>
      </c>
      <c r="C72" s="50" t="s">
        <v>158</v>
      </c>
      <c r="D72" s="51" t="s">
        <v>0</v>
      </c>
      <c r="E72" s="52" t="n">
        <v>2025</v>
      </c>
      <c r="F72" s="52" t="s">
        <v>18</v>
      </c>
      <c r="G72" s="53" t="s">
        <v>19</v>
      </c>
      <c r="H72" s="52" t="n">
        <v>0.548</v>
      </c>
      <c r="I72" s="54" t="n">
        <v>112</v>
      </c>
      <c r="J72" s="52" t="n">
        <v>12</v>
      </c>
      <c r="K72" s="79" t="n">
        <v>541.67</v>
      </c>
      <c r="L72" s="38" t="n">
        <f aca="false">K72-СКИДКА*K72</f>
        <v>541.67</v>
      </c>
      <c r="M72" s="39"/>
      <c r="N72" s="56" t="s">
        <v>34</v>
      </c>
    </row>
    <row r="73" s="47" customFormat="true" ht="24" hidden="false" customHeight="false" outlineLevel="0" collapsed="false">
      <c r="A73" s="30" t="n">
        <v>9785956726112</v>
      </c>
      <c r="B73" s="31" t="s">
        <v>159</v>
      </c>
      <c r="C73" s="42" t="s">
        <v>160</v>
      </c>
      <c r="D73" s="33" t="s">
        <v>0</v>
      </c>
      <c r="E73" s="34" t="n">
        <v>2024</v>
      </c>
      <c r="F73" s="34" t="s">
        <v>22</v>
      </c>
      <c r="G73" s="35" t="s">
        <v>23</v>
      </c>
      <c r="H73" s="34" t="n">
        <v>0.24</v>
      </c>
      <c r="I73" s="36" t="n">
        <v>64</v>
      </c>
      <c r="J73" s="43" t="n">
        <v>25</v>
      </c>
      <c r="K73" s="44" t="n">
        <v>283.33</v>
      </c>
      <c r="L73" s="45" t="n">
        <f aca="false">K73-СКИДКА*K73</f>
        <v>283.33</v>
      </c>
      <c r="M73" s="39"/>
      <c r="N73" s="46" t="s">
        <v>0</v>
      </c>
    </row>
    <row r="74" s="85" customFormat="true" ht="24" hidden="false" customHeight="false" outlineLevel="0" collapsed="false">
      <c r="A74" s="59" t="n">
        <v>9785956730591</v>
      </c>
      <c r="B74" s="60" t="s">
        <v>161</v>
      </c>
      <c r="C74" s="80" t="s">
        <v>162</v>
      </c>
      <c r="D74" s="62" t="s">
        <v>0</v>
      </c>
      <c r="E74" s="63" t="n">
        <v>2024</v>
      </c>
      <c r="F74" s="63" t="s">
        <v>22</v>
      </c>
      <c r="G74" s="64" t="s">
        <v>23</v>
      </c>
      <c r="H74" s="63" t="n">
        <v>0.24</v>
      </c>
      <c r="I74" s="65" t="n">
        <v>64</v>
      </c>
      <c r="J74" s="66" t="n">
        <v>25</v>
      </c>
      <c r="K74" s="44" t="n">
        <v>275</v>
      </c>
      <c r="L74" s="45" t="n">
        <f aca="false">K74-СКИДКА*K74</f>
        <v>275</v>
      </c>
      <c r="M74" s="39"/>
      <c r="N74" s="86" t="s">
        <v>0</v>
      </c>
    </row>
    <row r="75" s="70" customFormat="true" ht="24" hidden="false" customHeight="false" outlineLevel="0" collapsed="false">
      <c r="A75" s="59" t="n">
        <v>9785956729694</v>
      </c>
      <c r="B75" s="60" t="s">
        <v>163</v>
      </c>
      <c r="C75" s="80" t="s">
        <v>164</v>
      </c>
      <c r="D75" s="62" t="s">
        <v>0</v>
      </c>
      <c r="E75" s="63" t="n">
        <v>2024</v>
      </c>
      <c r="F75" s="63" t="s">
        <v>165</v>
      </c>
      <c r="G75" s="64" t="s">
        <v>166</v>
      </c>
      <c r="H75" s="63" t="n">
        <v>0.24</v>
      </c>
      <c r="I75" s="65" t="n">
        <v>14</v>
      </c>
      <c r="J75" s="66" t="n">
        <v>20</v>
      </c>
      <c r="K75" s="44" t="n">
        <v>241.67</v>
      </c>
      <c r="L75" s="45" t="n">
        <f aca="false">K75-СКИДКА*K75</f>
        <v>241.67</v>
      </c>
      <c r="M75" s="39"/>
      <c r="N75" s="69" t="s">
        <v>0</v>
      </c>
    </row>
    <row r="76" s="41" customFormat="true" ht="12.75" hidden="false" customHeight="false" outlineLevel="0" collapsed="false">
      <c r="A76" s="30" t="n">
        <v>9785956729687</v>
      </c>
      <c r="B76" s="31" t="s">
        <v>167</v>
      </c>
      <c r="C76" s="42" t="s">
        <v>168</v>
      </c>
      <c r="D76" s="33" t="s">
        <v>0</v>
      </c>
      <c r="E76" s="34" t="n">
        <v>2022</v>
      </c>
      <c r="F76" s="34" t="s">
        <v>165</v>
      </c>
      <c r="G76" s="35" t="s">
        <v>166</v>
      </c>
      <c r="H76" s="34" t="n">
        <v>0.2</v>
      </c>
      <c r="I76" s="36" t="n">
        <v>14</v>
      </c>
      <c r="J76" s="43" t="n">
        <v>20</v>
      </c>
      <c r="K76" s="44" t="n">
        <v>241.67</v>
      </c>
      <c r="L76" s="45" t="n">
        <f aca="false">K76-СКИДКА*K76</f>
        <v>241.67</v>
      </c>
      <c r="M76" s="39"/>
      <c r="N76" s="40" t="s">
        <v>0</v>
      </c>
    </row>
    <row r="77" s="70" customFormat="true" ht="24" hidden="false" customHeight="false" outlineLevel="0" collapsed="false">
      <c r="A77" s="59" t="n">
        <v>9785956729700</v>
      </c>
      <c r="B77" s="60" t="s">
        <v>169</v>
      </c>
      <c r="C77" s="80" t="s">
        <v>170</v>
      </c>
      <c r="D77" s="62" t="s">
        <v>0</v>
      </c>
      <c r="E77" s="63" t="n">
        <v>2024</v>
      </c>
      <c r="F77" s="63" t="s">
        <v>165</v>
      </c>
      <c r="G77" s="64" t="s">
        <v>166</v>
      </c>
      <c r="H77" s="63" t="n">
        <v>0.2</v>
      </c>
      <c r="I77" s="65" t="n">
        <v>14</v>
      </c>
      <c r="J77" s="66" t="n">
        <v>20</v>
      </c>
      <c r="K77" s="44" t="n">
        <v>241.67</v>
      </c>
      <c r="L77" s="45" t="n">
        <f aca="false">K77-СКИДКА*K77</f>
        <v>241.67</v>
      </c>
      <c r="M77" s="39"/>
      <c r="N77" s="69" t="s">
        <v>171</v>
      </c>
    </row>
    <row r="78" s="57" customFormat="true" ht="24" hidden="false" customHeight="false" outlineLevel="0" collapsed="false">
      <c r="A78" s="48" t="n">
        <v>9785956730126</v>
      </c>
      <c r="B78" s="49" t="s">
        <v>172</v>
      </c>
      <c r="C78" s="71" t="s">
        <v>173</v>
      </c>
      <c r="D78" s="51" t="s">
        <v>0</v>
      </c>
      <c r="E78" s="52" t="n">
        <v>2025</v>
      </c>
      <c r="F78" s="52" t="s">
        <v>29</v>
      </c>
      <c r="G78" s="53" t="s">
        <v>19</v>
      </c>
      <c r="H78" s="52" t="n">
        <v>0.282</v>
      </c>
      <c r="I78" s="54" t="n">
        <v>48</v>
      </c>
      <c r="J78" s="55" t="n">
        <v>15</v>
      </c>
      <c r="K78" s="44" t="n">
        <v>366.67</v>
      </c>
      <c r="L78" s="45" t="n">
        <f aca="false">K78-СКИДКА*K78</f>
        <v>366.67</v>
      </c>
      <c r="M78" s="39"/>
      <c r="N78" s="56" t="s">
        <v>34</v>
      </c>
    </row>
    <row r="79" s="57" customFormat="true" ht="24" hidden="false" customHeight="false" outlineLevel="0" collapsed="false">
      <c r="A79" s="48" t="n">
        <v>9785956730157</v>
      </c>
      <c r="B79" s="49" t="s">
        <v>174</v>
      </c>
      <c r="C79" s="50" t="s">
        <v>175</v>
      </c>
      <c r="D79" s="51" t="s">
        <v>0</v>
      </c>
      <c r="E79" s="49" t="n">
        <v>2024</v>
      </c>
      <c r="F79" s="49" t="s">
        <v>39</v>
      </c>
      <c r="G79" s="53" t="s">
        <v>19</v>
      </c>
      <c r="H79" s="52" t="n">
        <v>0.35</v>
      </c>
      <c r="I79" s="54" t="n">
        <v>48</v>
      </c>
      <c r="J79" s="55" t="n">
        <v>18</v>
      </c>
      <c r="K79" s="44" t="n">
        <v>583.34</v>
      </c>
      <c r="L79" s="38" t="n">
        <f aca="false">K79-СКИДКА*K79</f>
        <v>583.34</v>
      </c>
      <c r="M79" s="39"/>
      <c r="N79" s="87" t="s">
        <v>34</v>
      </c>
    </row>
    <row r="80" s="41" customFormat="true" ht="24" hidden="false" customHeight="false" outlineLevel="0" collapsed="false">
      <c r="A80" s="30" t="n">
        <v>9785956728987</v>
      </c>
      <c r="B80" s="31" t="s">
        <v>176</v>
      </c>
      <c r="C80" s="42" t="s">
        <v>177</v>
      </c>
      <c r="D80" s="33" t="s">
        <v>0</v>
      </c>
      <c r="E80" s="34" t="n">
        <v>2021</v>
      </c>
      <c r="F80" s="34" t="s">
        <v>178</v>
      </c>
      <c r="G80" s="35" t="s">
        <v>179</v>
      </c>
      <c r="H80" s="34" t="n">
        <v>0.185</v>
      </c>
      <c r="I80" s="36" t="n">
        <v>16</v>
      </c>
      <c r="J80" s="43" t="n">
        <v>70</v>
      </c>
      <c r="K80" s="44" t="n">
        <v>333.33</v>
      </c>
      <c r="L80" s="45" t="n">
        <f aca="false">K80-СКИДКА*K80</f>
        <v>333.33</v>
      </c>
      <c r="M80" s="39"/>
      <c r="N80" s="40" t="s">
        <v>0</v>
      </c>
    </row>
    <row r="81" s="41" customFormat="true" ht="24" hidden="false" customHeight="false" outlineLevel="0" collapsed="false">
      <c r="A81" s="30" t="n">
        <v>9785956729366</v>
      </c>
      <c r="B81" s="31" t="s">
        <v>180</v>
      </c>
      <c r="C81" s="42" t="s">
        <v>181</v>
      </c>
      <c r="D81" s="33" t="s">
        <v>0</v>
      </c>
      <c r="E81" s="34" t="n">
        <v>2021</v>
      </c>
      <c r="F81" s="34" t="s">
        <v>182</v>
      </c>
      <c r="G81" s="35" t="s">
        <v>166</v>
      </c>
      <c r="H81" s="34" t="n">
        <v>0.29</v>
      </c>
      <c r="I81" s="36" t="n">
        <v>10</v>
      </c>
      <c r="J81" s="43" t="n">
        <v>20</v>
      </c>
      <c r="K81" s="44" t="n">
        <v>341.67</v>
      </c>
      <c r="L81" s="45" t="n">
        <f aca="false">K81-СКИДКА*K81</f>
        <v>341.67</v>
      </c>
      <c r="M81" s="39"/>
      <c r="N81" s="40"/>
    </row>
    <row r="82" s="41" customFormat="true" ht="24" hidden="false" customHeight="false" outlineLevel="0" collapsed="false">
      <c r="A82" s="30" t="n">
        <v>9785956729373</v>
      </c>
      <c r="B82" s="31" t="s">
        <v>183</v>
      </c>
      <c r="C82" s="42" t="s">
        <v>184</v>
      </c>
      <c r="D82" s="33" t="s">
        <v>0</v>
      </c>
      <c r="E82" s="34" t="n">
        <v>2021</v>
      </c>
      <c r="F82" s="34" t="s">
        <v>182</v>
      </c>
      <c r="G82" s="35" t="s">
        <v>166</v>
      </c>
      <c r="H82" s="34" t="n">
        <v>0.29</v>
      </c>
      <c r="I82" s="36" t="n">
        <v>10</v>
      </c>
      <c r="J82" s="43" t="n">
        <v>20</v>
      </c>
      <c r="K82" s="44" t="n">
        <v>341.67</v>
      </c>
      <c r="L82" s="45" t="n">
        <f aca="false">K82-СКИДКА*K82</f>
        <v>341.67</v>
      </c>
      <c r="M82" s="39"/>
      <c r="N82" s="40"/>
    </row>
    <row r="83" s="41" customFormat="true" ht="12.75" hidden="false" customHeight="true" outlineLevel="0" collapsed="false">
      <c r="A83" s="30" t="n">
        <v>9785956729397</v>
      </c>
      <c r="B83" s="31" t="s">
        <v>185</v>
      </c>
      <c r="C83" s="42" t="s">
        <v>186</v>
      </c>
      <c r="D83" s="33" t="s">
        <v>0</v>
      </c>
      <c r="E83" s="34" t="n">
        <v>2021</v>
      </c>
      <c r="F83" s="34" t="s">
        <v>182</v>
      </c>
      <c r="G83" s="35" t="s">
        <v>166</v>
      </c>
      <c r="H83" s="34" t="n">
        <v>0.29</v>
      </c>
      <c r="I83" s="36" t="n">
        <v>10</v>
      </c>
      <c r="J83" s="43" t="n">
        <v>20</v>
      </c>
      <c r="K83" s="44" t="n">
        <v>341.67</v>
      </c>
      <c r="L83" s="45" t="n">
        <f aca="false">K83-СКИДКА*K83</f>
        <v>341.67</v>
      </c>
      <c r="M83" s="39"/>
      <c r="N83" s="40"/>
    </row>
    <row r="84" s="47" customFormat="true" ht="24" hidden="false" customHeight="false" outlineLevel="0" collapsed="false">
      <c r="A84" s="30" t="n">
        <v>9785956729540</v>
      </c>
      <c r="B84" s="31" t="s">
        <v>187</v>
      </c>
      <c r="C84" s="42" t="s">
        <v>188</v>
      </c>
      <c r="D84" s="33" t="s">
        <v>0</v>
      </c>
      <c r="E84" s="34" t="n">
        <v>2024</v>
      </c>
      <c r="F84" s="34" t="s">
        <v>39</v>
      </c>
      <c r="G84" s="35" t="s">
        <v>23</v>
      </c>
      <c r="H84" s="34" t="n">
        <v>0.24</v>
      </c>
      <c r="I84" s="36" t="n">
        <v>64</v>
      </c>
      <c r="J84" s="43" t="n">
        <v>25</v>
      </c>
      <c r="K84" s="44" t="n">
        <v>275</v>
      </c>
      <c r="L84" s="45" t="n">
        <f aca="false">K84-СКИДКА*K84</f>
        <v>275</v>
      </c>
      <c r="M84" s="39"/>
      <c r="N84" s="46" t="s">
        <v>0</v>
      </c>
    </row>
    <row r="85" s="57" customFormat="true" ht="24" hidden="false" customHeight="false" outlineLevel="0" collapsed="false">
      <c r="A85" s="48" t="n">
        <v>9785956728840</v>
      </c>
      <c r="B85" s="49" t="s">
        <v>189</v>
      </c>
      <c r="C85" s="50" t="s">
        <v>190</v>
      </c>
      <c r="D85" s="51" t="s">
        <v>0</v>
      </c>
      <c r="E85" s="52" t="n">
        <v>2025</v>
      </c>
      <c r="F85" s="52" t="s">
        <v>22</v>
      </c>
      <c r="G85" s="53" t="s">
        <v>23</v>
      </c>
      <c r="H85" s="52" t="n">
        <v>0.24</v>
      </c>
      <c r="I85" s="54" t="n">
        <v>64</v>
      </c>
      <c r="J85" s="55" t="n">
        <v>25</v>
      </c>
      <c r="K85" s="44" t="n">
        <v>275</v>
      </c>
      <c r="L85" s="45" t="n">
        <f aca="false">K85-СКИДКА*K85</f>
        <v>275</v>
      </c>
      <c r="M85" s="39"/>
      <c r="N85" s="56" t="s">
        <v>34</v>
      </c>
    </row>
    <row r="86" s="47" customFormat="true" ht="24" hidden="false" customHeight="false" outlineLevel="0" collapsed="false">
      <c r="A86" s="30" t="n">
        <v>9785956729533</v>
      </c>
      <c r="B86" s="31" t="s">
        <v>191</v>
      </c>
      <c r="C86" s="42" t="s">
        <v>192</v>
      </c>
      <c r="D86" s="33" t="s">
        <v>0</v>
      </c>
      <c r="E86" s="34" t="n">
        <v>2024</v>
      </c>
      <c r="F86" s="34" t="s">
        <v>39</v>
      </c>
      <c r="G86" s="35" t="s">
        <v>23</v>
      </c>
      <c r="H86" s="34" t="n">
        <v>0.24</v>
      </c>
      <c r="I86" s="36" t="n">
        <v>64</v>
      </c>
      <c r="J86" s="43" t="n">
        <v>25</v>
      </c>
      <c r="K86" s="44" t="n">
        <v>275</v>
      </c>
      <c r="L86" s="45" t="n">
        <f aca="false">K86-СКИДКА*K86</f>
        <v>275</v>
      </c>
      <c r="M86" s="39"/>
      <c r="N86" s="46" t="s">
        <v>0</v>
      </c>
    </row>
    <row r="87" s="57" customFormat="true" ht="24" hidden="false" customHeight="false" outlineLevel="0" collapsed="false">
      <c r="A87" s="48" t="n">
        <v>9785956728857</v>
      </c>
      <c r="B87" s="49" t="s">
        <v>193</v>
      </c>
      <c r="C87" s="50" t="s">
        <v>194</v>
      </c>
      <c r="D87" s="51" t="s">
        <v>0</v>
      </c>
      <c r="E87" s="52" t="n">
        <v>2025</v>
      </c>
      <c r="F87" s="52" t="s">
        <v>22</v>
      </c>
      <c r="G87" s="53" t="s">
        <v>23</v>
      </c>
      <c r="H87" s="52" t="n">
        <v>0.24</v>
      </c>
      <c r="I87" s="54" t="n">
        <v>64</v>
      </c>
      <c r="J87" s="55" t="n">
        <v>25</v>
      </c>
      <c r="K87" s="44" t="n">
        <v>275</v>
      </c>
      <c r="L87" s="45" t="n">
        <f aca="false">K87-СКИДКА*K87</f>
        <v>275</v>
      </c>
      <c r="M87" s="39"/>
      <c r="N87" s="56" t="s">
        <v>34</v>
      </c>
    </row>
    <row r="88" s="57" customFormat="true" ht="24" hidden="false" customHeight="false" outlineLevel="0" collapsed="false">
      <c r="A88" s="48" t="n">
        <v>9785956728833</v>
      </c>
      <c r="B88" s="49" t="s">
        <v>195</v>
      </c>
      <c r="C88" s="50" t="s">
        <v>196</v>
      </c>
      <c r="D88" s="51" t="s">
        <v>0</v>
      </c>
      <c r="E88" s="52" t="n">
        <v>2025</v>
      </c>
      <c r="F88" s="52" t="s">
        <v>22</v>
      </c>
      <c r="G88" s="53" t="s">
        <v>23</v>
      </c>
      <c r="H88" s="52" t="n">
        <v>0.24</v>
      </c>
      <c r="I88" s="54" t="n">
        <v>64</v>
      </c>
      <c r="J88" s="55" t="n">
        <v>25</v>
      </c>
      <c r="K88" s="44" t="n">
        <v>275</v>
      </c>
      <c r="L88" s="45" t="n">
        <f aca="false">K88-СКИДКА*K88</f>
        <v>275</v>
      </c>
      <c r="M88" s="39"/>
      <c r="N88" s="56" t="s">
        <v>34</v>
      </c>
    </row>
    <row r="89" s="41" customFormat="true" ht="12.75" hidden="false" customHeight="false" outlineLevel="0" collapsed="false">
      <c r="A89" s="30" t="n">
        <v>9785956725016</v>
      </c>
      <c r="B89" s="31" t="s">
        <v>197</v>
      </c>
      <c r="C89" s="58" t="s">
        <v>198</v>
      </c>
      <c r="D89" s="33" t="s">
        <v>199</v>
      </c>
      <c r="E89" s="34" t="n">
        <v>2018</v>
      </c>
      <c r="F89" s="34" t="s">
        <v>200</v>
      </c>
      <c r="G89" s="35" t="s">
        <v>19</v>
      </c>
      <c r="H89" s="34" t="n">
        <v>0.864</v>
      </c>
      <c r="I89" s="36" t="n">
        <v>160</v>
      </c>
      <c r="J89" s="43" t="n">
        <v>10</v>
      </c>
      <c r="K89" s="44" t="n">
        <v>683.33</v>
      </c>
      <c r="L89" s="45" t="n">
        <f aca="false">K89-СКИДКА*K89</f>
        <v>683.33</v>
      </c>
      <c r="M89" s="39"/>
      <c r="N89" s="40"/>
    </row>
    <row r="90" s="47" customFormat="true" ht="24" hidden="false" customHeight="false" outlineLevel="0" collapsed="false">
      <c r="A90" s="30" t="n">
        <v>9785956730799</v>
      </c>
      <c r="B90" s="31" t="s">
        <v>201</v>
      </c>
      <c r="C90" s="42" t="s">
        <v>202</v>
      </c>
      <c r="D90" s="33" t="s">
        <v>0</v>
      </c>
      <c r="E90" s="34" t="n">
        <v>2024</v>
      </c>
      <c r="F90" s="34" t="s">
        <v>18</v>
      </c>
      <c r="G90" s="35" t="s">
        <v>23</v>
      </c>
      <c r="H90" s="34" t="n">
        <v>0.24</v>
      </c>
      <c r="I90" s="36" t="n">
        <v>64</v>
      </c>
      <c r="J90" s="43" t="n">
        <v>25</v>
      </c>
      <c r="K90" s="44" t="n">
        <v>275</v>
      </c>
      <c r="L90" s="45" t="n">
        <f aca="false">K90-СКИДКА*K90</f>
        <v>275</v>
      </c>
      <c r="M90" s="39"/>
      <c r="N90" s="46" t="s">
        <v>0</v>
      </c>
    </row>
    <row r="91" s="47" customFormat="true" ht="24" hidden="false" customHeight="false" outlineLevel="0" collapsed="false">
      <c r="A91" s="30" t="n">
        <v>9785956730744</v>
      </c>
      <c r="B91" s="31" t="s">
        <v>203</v>
      </c>
      <c r="C91" s="42" t="s">
        <v>204</v>
      </c>
      <c r="D91" s="33" t="s">
        <v>0</v>
      </c>
      <c r="E91" s="34" t="n">
        <v>2024</v>
      </c>
      <c r="F91" s="34" t="s">
        <v>22</v>
      </c>
      <c r="G91" s="35" t="s">
        <v>23</v>
      </c>
      <c r="H91" s="34" t="n">
        <v>0.24</v>
      </c>
      <c r="I91" s="36" t="n">
        <v>64</v>
      </c>
      <c r="J91" s="43" t="n">
        <v>25</v>
      </c>
      <c r="K91" s="44" t="n">
        <v>275</v>
      </c>
      <c r="L91" s="45" t="n">
        <f aca="false">K91-СКИДКА*K91</f>
        <v>275</v>
      </c>
      <c r="M91" s="39"/>
      <c r="N91" s="46" t="s">
        <v>0</v>
      </c>
    </row>
    <row r="92" s="57" customFormat="true" ht="12.75" hidden="false" customHeight="false" outlineLevel="0" collapsed="false">
      <c r="A92" s="48" t="n">
        <v>9785956726891</v>
      </c>
      <c r="B92" s="49" t="s">
        <v>205</v>
      </c>
      <c r="C92" s="71" t="s">
        <v>206</v>
      </c>
      <c r="D92" s="51" t="s">
        <v>64</v>
      </c>
      <c r="E92" s="52" t="n">
        <v>2025</v>
      </c>
      <c r="F92" s="52" t="s">
        <v>39</v>
      </c>
      <c r="G92" s="52" t="s">
        <v>19</v>
      </c>
      <c r="H92" s="52" t="n">
        <v>0.618</v>
      </c>
      <c r="I92" s="54" t="n">
        <v>160</v>
      </c>
      <c r="J92" s="52" t="n">
        <v>10</v>
      </c>
      <c r="K92" s="44" t="n">
        <v>658.33</v>
      </c>
      <c r="L92" s="75" t="n">
        <f aca="false">K92-СКИДКА*K92</f>
        <v>658.33</v>
      </c>
      <c r="M92" s="39"/>
      <c r="N92" s="56" t="s">
        <v>34</v>
      </c>
    </row>
    <row r="93" s="47" customFormat="true" ht="24" hidden="false" customHeight="false" outlineLevel="0" collapsed="false">
      <c r="A93" s="30" t="n">
        <v>9785956730867</v>
      </c>
      <c r="B93" s="31" t="s">
        <v>207</v>
      </c>
      <c r="C93" s="42" t="s">
        <v>208</v>
      </c>
      <c r="D93" s="33" t="s">
        <v>0</v>
      </c>
      <c r="E93" s="34" t="n">
        <v>2024</v>
      </c>
      <c r="F93" s="34" t="s">
        <v>18</v>
      </c>
      <c r="G93" s="35" t="s">
        <v>23</v>
      </c>
      <c r="H93" s="34" t="n">
        <v>0.24</v>
      </c>
      <c r="I93" s="36" t="n">
        <v>64</v>
      </c>
      <c r="J93" s="43" t="n">
        <v>25</v>
      </c>
      <c r="K93" s="44" t="n">
        <v>275</v>
      </c>
      <c r="L93" s="45" t="n">
        <f aca="false">K93-СКИДКА*K93</f>
        <v>275</v>
      </c>
      <c r="M93" s="39"/>
      <c r="N93" s="46" t="s">
        <v>0</v>
      </c>
    </row>
    <row r="94" s="73" customFormat="true" ht="30" hidden="false" customHeight="true" outlineLevel="0" collapsed="false">
      <c r="A94" s="48" t="n">
        <v>9785956730911</v>
      </c>
      <c r="B94" s="49" t="s">
        <v>209</v>
      </c>
      <c r="C94" s="50" t="s">
        <v>210</v>
      </c>
      <c r="D94" s="51" t="s">
        <v>0</v>
      </c>
      <c r="E94" s="52" t="n">
        <v>2024</v>
      </c>
      <c r="F94" s="52" t="s">
        <v>39</v>
      </c>
      <c r="G94" s="53" t="s">
        <v>23</v>
      </c>
      <c r="H94" s="52" t="n">
        <v>0.24</v>
      </c>
      <c r="I94" s="54" t="n">
        <v>64</v>
      </c>
      <c r="J94" s="55" t="n">
        <v>25</v>
      </c>
      <c r="K94" s="44" t="n">
        <v>275</v>
      </c>
      <c r="L94" s="45" t="n">
        <f aca="false">K94-СКИДКА*K94</f>
        <v>275</v>
      </c>
      <c r="M94" s="39"/>
      <c r="N94" s="72" t="s">
        <v>26</v>
      </c>
    </row>
    <row r="95" s="41" customFormat="true" ht="24" hidden="false" customHeight="false" outlineLevel="0" collapsed="false">
      <c r="A95" s="30" t="n">
        <v>9785956729823</v>
      </c>
      <c r="B95" s="31" t="s">
        <v>211</v>
      </c>
      <c r="C95" s="42" t="s">
        <v>212</v>
      </c>
      <c r="D95" s="33" t="s">
        <v>0</v>
      </c>
      <c r="E95" s="34" t="n">
        <v>2024</v>
      </c>
      <c r="F95" s="34" t="s">
        <v>18</v>
      </c>
      <c r="G95" s="35" t="s">
        <v>23</v>
      </c>
      <c r="H95" s="34" t="n">
        <v>0.24</v>
      </c>
      <c r="I95" s="36" t="n">
        <v>64</v>
      </c>
      <c r="J95" s="43" t="n">
        <v>25</v>
      </c>
      <c r="K95" s="44" t="n">
        <v>275</v>
      </c>
      <c r="L95" s="45" t="n">
        <f aca="false">K95-СКИДКА*K95</f>
        <v>275</v>
      </c>
      <c r="M95" s="39"/>
      <c r="N95" s="40" t="s">
        <v>0</v>
      </c>
    </row>
    <row r="96" s="41" customFormat="true" ht="24" hidden="false" customHeight="false" outlineLevel="0" collapsed="false">
      <c r="A96" s="30" t="n">
        <v>9785956729809</v>
      </c>
      <c r="B96" s="31" t="s">
        <v>213</v>
      </c>
      <c r="C96" s="42" t="s">
        <v>214</v>
      </c>
      <c r="D96" s="33" t="s">
        <v>0</v>
      </c>
      <c r="E96" s="34" t="n">
        <v>2024</v>
      </c>
      <c r="F96" s="34" t="s">
        <v>18</v>
      </c>
      <c r="G96" s="35" t="s">
        <v>23</v>
      </c>
      <c r="H96" s="34" t="n">
        <v>0.24</v>
      </c>
      <c r="I96" s="36" t="n">
        <v>64</v>
      </c>
      <c r="J96" s="43" t="n">
        <v>25</v>
      </c>
      <c r="K96" s="44" t="n">
        <v>275</v>
      </c>
      <c r="L96" s="45" t="n">
        <f aca="false">K96-СКИДКА*K96</f>
        <v>275</v>
      </c>
      <c r="M96" s="39"/>
      <c r="N96" s="40" t="s">
        <v>0</v>
      </c>
    </row>
    <row r="97" s="47" customFormat="true" ht="24" hidden="false" customHeight="false" outlineLevel="0" collapsed="false">
      <c r="A97" s="30" t="n">
        <v>9785956730843</v>
      </c>
      <c r="B97" s="31" t="s">
        <v>215</v>
      </c>
      <c r="C97" s="42" t="s">
        <v>216</v>
      </c>
      <c r="D97" s="33" t="s">
        <v>0</v>
      </c>
      <c r="E97" s="34" t="n">
        <v>2024</v>
      </c>
      <c r="F97" s="34" t="s">
        <v>18</v>
      </c>
      <c r="G97" s="35" t="s">
        <v>23</v>
      </c>
      <c r="H97" s="34" t="n">
        <v>0.24</v>
      </c>
      <c r="I97" s="36" t="n">
        <v>64</v>
      </c>
      <c r="J97" s="43" t="n">
        <v>25</v>
      </c>
      <c r="K97" s="44" t="n">
        <v>275</v>
      </c>
      <c r="L97" s="45" t="n">
        <f aca="false">K97-СКИДКА*K97</f>
        <v>275</v>
      </c>
      <c r="M97" s="39"/>
      <c r="N97" s="46" t="s">
        <v>0</v>
      </c>
    </row>
    <row r="98" s="47" customFormat="true" ht="24" hidden="false" customHeight="false" outlineLevel="0" collapsed="false">
      <c r="A98" s="30" t="n">
        <v>9785956730737</v>
      </c>
      <c r="B98" s="31" t="s">
        <v>217</v>
      </c>
      <c r="C98" s="42" t="s">
        <v>218</v>
      </c>
      <c r="D98" s="33" t="s">
        <v>0</v>
      </c>
      <c r="E98" s="34" t="n">
        <v>2024</v>
      </c>
      <c r="F98" s="34" t="s">
        <v>22</v>
      </c>
      <c r="G98" s="35" t="s">
        <v>23</v>
      </c>
      <c r="H98" s="34" t="n">
        <v>0.24</v>
      </c>
      <c r="I98" s="36" t="n">
        <v>64</v>
      </c>
      <c r="J98" s="43" t="n">
        <v>25</v>
      </c>
      <c r="K98" s="44" t="n">
        <v>275</v>
      </c>
      <c r="L98" s="45" t="n">
        <f aca="false">K98-СКИДКА*K98</f>
        <v>275</v>
      </c>
      <c r="M98" s="39"/>
      <c r="N98" s="46" t="s">
        <v>0</v>
      </c>
    </row>
    <row r="99" s="57" customFormat="true" ht="24" hidden="false" customHeight="false" outlineLevel="0" collapsed="false">
      <c r="A99" s="48" t="n">
        <v>9785956731086</v>
      </c>
      <c r="B99" s="49" t="s">
        <v>219</v>
      </c>
      <c r="C99" s="50" t="s">
        <v>220</v>
      </c>
      <c r="D99" s="51" t="s">
        <v>0</v>
      </c>
      <c r="E99" s="52" t="n">
        <v>2025</v>
      </c>
      <c r="F99" s="52" t="s">
        <v>22</v>
      </c>
      <c r="G99" s="53" t="s">
        <v>23</v>
      </c>
      <c r="H99" s="52" t="n">
        <v>0.24</v>
      </c>
      <c r="I99" s="54" t="n">
        <v>64</v>
      </c>
      <c r="J99" s="55" t="n">
        <v>25</v>
      </c>
      <c r="K99" s="44" t="n">
        <v>275</v>
      </c>
      <c r="L99" s="45" t="n">
        <f aca="false">K99-СКИДКА*K99</f>
        <v>275</v>
      </c>
      <c r="M99" s="39"/>
      <c r="N99" s="56" t="s">
        <v>26</v>
      </c>
    </row>
    <row r="100" s="57" customFormat="true" ht="24" hidden="false" customHeight="false" outlineLevel="0" collapsed="false">
      <c r="A100" s="48" t="n">
        <v>9785956731093</v>
      </c>
      <c r="B100" s="49" t="s">
        <v>221</v>
      </c>
      <c r="C100" s="50" t="s">
        <v>222</v>
      </c>
      <c r="D100" s="51" t="s">
        <v>0</v>
      </c>
      <c r="E100" s="52" t="n">
        <v>2025</v>
      </c>
      <c r="F100" s="52" t="s">
        <v>22</v>
      </c>
      <c r="G100" s="53" t="s">
        <v>23</v>
      </c>
      <c r="H100" s="52" t="n">
        <v>0.24</v>
      </c>
      <c r="I100" s="54" t="n">
        <v>64</v>
      </c>
      <c r="J100" s="55" t="n">
        <v>25</v>
      </c>
      <c r="K100" s="44" t="n">
        <v>275</v>
      </c>
      <c r="L100" s="45" t="n">
        <f aca="false">K100-СКИДКА*K100</f>
        <v>275</v>
      </c>
      <c r="M100" s="39"/>
      <c r="N100" s="56" t="s">
        <v>26</v>
      </c>
    </row>
    <row r="101" s="57" customFormat="true" ht="24" hidden="false" customHeight="false" outlineLevel="0" collapsed="false">
      <c r="A101" s="48" t="n">
        <v>9785956731116</v>
      </c>
      <c r="B101" s="49" t="s">
        <v>223</v>
      </c>
      <c r="C101" s="50" t="s">
        <v>224</v>
      </c>
      <c r="D101" s="51" t="s">
        <v>0</v>
      </c>
      <c r="E101" s="52" t="n">
        <v>2025</v>
      </c>
      <c r="F101" s="52" t="s">
        <v>22</v>
      </c>
      <c r="G101" s="53" t="s">
        <v>23</v>
      </c>
      <c r="H101" s="52" t="n">
        <v>0.24</v>
      </c>
      <c r="I101" s="54" t="n">
        <v>64</v>
      </c>
      <c r="J101" s="55" t="n">
        <v>25</v>
      </c>
      <c r="K101" s="44" t="n">
        <v>275</v>
      </c>
      <c r="L101" s="45" t="n">
        <f aca="false">K101-СКИДКА*K101</f>
        <v>275</v>
      </c>
      <c r="M101" s="39"/>
      <c r="N101" s="56" t="s">
        <v>26</v>
      </c>
    </row>
    <row r="102" s="41" customFormat="true" ht="24" hidden="false" customHeight="false" outlineLevel="0" collapsed="false">
      <c r="A102" s="30" t="n">
        <v>9785956729441</v>
      </c>
      <c r="B102" s="31" t="s">
        <v>225</v>
      </c>
      <c r="C102" s="42" t="s">
        <v>226</v>
      </c>
      <c r="D102" s="33" t="s">
        <v>0</v>
      </c>
      <c r="E102" s="34" t="n">
        <v>2021</v>
      </c>
      <c r="F102" s="34" t="s">
        <v>39</v>
      </c>
      <c r="G102" s="35" t="s">
        <v>19</v>
      </c>
      <c r="H102" s="34" t="n">
        <v>0.364</v>
      </c>
      <c r="I102" s="36" t="n">
        <v>64</v>
      </c>
      <c r="J102" s="43" t="n">
        <v>15</v>
      </c>
      <c r="K102" s="44" t="n">
        <v>300</v>
      </c>
      <c r="L102" s="45" t="n">
        <f aca="false">K102-СКИДКА*K102</f>
        <v>300</v>
      </c>
      <c r="M102" s="39"/>
      <c r="N102" s="40" t="s">
        <v>0</v>
      </c>
    </row>
    <row r="103" s="41" customFormat="true" ht="24" hidden="false" customHeight="false" outlineLevel="0" collapsed="false">
      <c r="A103" s="30" t="n">
        <v>9785956730379</v>
      </c>
      <c r="B103" s="31" t="s">
        <v>227</v>
      </c>
      <c r="C103" s="32" t="s">
        <v>228</v>
      </c>
      <c r="D103" s="33" t="s">
        <v>17</v>
      </c>
      <c r="E103" s="34" t="n">
        <v>2023</v>
      </c>
      <c r="F103" s="34" t="s">
        <v>18</v>
      </c>
      <c r="G103" s="35" t="s">
        <v>19</v>
      </c>
      <c r="H103" s="34" t="n">
        <v>0.44</v>
      </c>
      <c r="I103" s="36" t="n">
        <v>64</v>
      </c>
      <c r="J103" s="34" t="n">
        <v>15</v>
      </c>
      <c r="K103" s="37" t="n">
        <v>458.33</v>
      </c>
      <c r="L103" s="38" t="n">
        <f aca="false">K103-СКИДКА*K103</f>
        <v>458.33</v>
      </c>
      <c r="M103" s="39"/>
      <c r="N103" s="40" t="s">
        <v>0</v>
      </c>
    </row>
    <row r="104" s="41" customFormat="true" ht="24" hidden="false" customHeight="false" outlineLevel="0" collapsed="false">
      <c r="A104" s="30" t="n">
        <v>9785956727300</v>
      </c>
      <c r="B104" s="31" t="s">
        <v>229</v>
      </c>
      <c r="C104" s="42" t="s">
        <v>230</v>
      </c>
      <c r="D104" s="33" t="s">
        <v>231</v>
      </c>
      <c r="E104" s="34" t="n">
        <v>2020</v>
      </c>
      <c r="F104" s="34" t="s">
        <v>39</v>
      </c>
      <c r="G104" s="35" t="s">
        <v>19</v>
      </c>
      <c r="H104" s="34" t="n">
        <v>0.508</v>
      </c>
      <c r="I104" s="36" t="n">
        <v>96</v>
      </c>
      <c r="J104" s="43" t="n">
        <v>15</v>
      </c>
      <c r="K104" s="44" t="n">
        <v>483.33</v>
      </c>
      <c r="L104" s="45" t="n">
        <f aca="false">K104-СКИДКА*K104</f>
        <v>483.33</v>
      </c>
      <c r="M104" s="39"/>
      <c r="N104" s="40"/>
    </row>
    <row r="105" s="57" customFormat="true" ht="12.75" hidden="false" customHeight="false" outlineLevel="0" collapsed="false">
      <c r="A105" s="48" t="n">
        <v>9785956719114</v>
      </c>
      <c r="B105" s="49" t="s">
        <v>232</v>
      </c>
      <c r="C105" s="50" t="s">
        <v>233</v>
      </c>
      <c r="D105" s="51" t="s">
        <v>0</v>
      </c>
      <c r="E105" s="52" t="n">
        <v>2025</v>
      </c>
      <c r="F105" s="52" t="s">
        <v>18</v>
      </c>
      <c r="G105" s="53" t="s">
        <v>19</v>
      </c>
      <c r="H105" s="52" t="n">
        <v>0.864</v>
      </c>
      <c r="I105" s="54" t="n">
        <v>192</v>
      </c>
      <c r="J105" s="52" t="n">
        <v>8</v>
      </c>
      <c r="K105" s="76" t="n">
        <v>883.33</v>
      </c>
      <c r="L105" s="77" t="n">
        <f aca="false">K105-СКИДКА*K105</f>
        <v>883.33</v>
      </c>
      <c r="M105" s="39"/>
      <c r="N105" s="87" t="s">
        <v>34</v>
      </c>
    </row>
    <row r="106" s="41" customFormat="true" ht="24" hidden="false" customHeight="false" outlineLevel="0" collapsed="false">
      <c r="A106" s="30" t="n">
        <v>9785956730515</v>
      </c>
      <c r="B106" s="31" t="s">
        <v>234</v>
      </c>
      <c r="C106" s="74" t="s">
        <v>235</v>
      </c>
      <c r="D106" s="33" t="s">
        <v>0</v>
      </c>
      <c r="E106" s="34" t="n">
        <v>2024</v>
      </c>
      <c r="F106" s="34" t="s">
        <v>18</v>
      </c>
      <c r="G106" s="35" t="s">
        <v>19</v>
      </c>
      <c r="H106" s="34" t="n">
        <v>1.738</v>
      </c>
      <c r="I106" s="36" t="n">
        <v>416</v>
      </c>
      <c r="J106" s="43" t="n">
        <v>4</v>
      </c>
      <c r="K106" s="44" t="n">
        <v>1666.67</v>
      </c>
      <c r="L106" s="45" t="n">
        <f aca="false">K106-СКИДКА*K106</f>
        <v>1666.67</v>
      </c>
      <c r="M106" s="39"/>
      <c r="N106" s="40" t="s">
        <v>0</v>
      </c>
    </row>
    <row r="107" s="41" customFormat="true" ht="12.75" hidden="false" customHeight="false" outlineLevel="0" collapsed="false">
      <c r="A107" s="30" t="n">
        <v>9785956729250</v>
      </c>
      <c r="B107" s="31" t="s">
        <v>236</v>
      </c>
      <c r="C107" s="58" t="s">
        <v>237</v>
      </c>
      <c r="D107" s="33" t="s">
        <v>0</v>
      </c>
      <c r="E107" s="34" t="n">
        <v>2021</v>
      </c>
      <c r="F107" s="34" t="s">
        <v>29</v>
      </c>
      <c r="G107" s="35" t="s">
        <v>19</v>
      </c>
      <c r="H107" s="34" t="n">
        <v>0.246</v>
      </c>
      <c r="I107" s="36" t="n">
        <v>64</v>
      </c>
      <c r="J107" s="43" t="n">
        <v>15</v>
      </c>
      <c r="K107" s="44" t="n">
        <v>341.67</v>
      </c>
      <c r="L107" s="45" t="n">
        <f aca="false">K107-СКИДКА*K107</f>
        <v>341.67</v>
      </c>
      <c r="M107" s="39"/>
      <c r="N107" s="40" t="s">
        <v>0</v>
      </c>
    </row>
    <row r="108" s="70" customFormat="true" ht="24" hidden="false" customHeight="false" outlineLevel="0" collapsed="false">
      <c r="A108" s="59" t="n">
        <v>9785956730461</v>
      </c>
      <c r="B108" s="60" t="s">
        <v>238</v>
      </c>
      <c r="C108" s="80" t="s">
        <v>239</v>
      </c>
      <c r="D108" s="62" t="s">
        <v>0</v>
      </c>
      <c r="E108" s="63" t="n">
        <v>2024</v>
      </c>
      <c r="F108" s="63" t="s">
        <v>39</v>
      </c>
      <c r="G108" s="64" t="s">
        <v>23</v>
      </c>
      <c r="H108" s="63" t="n">
        <v>0.16</v>
      </c>
      <c r="I108" s="65" t="n">
        <v>32</v>
      </c>
      <c r="J108" s="66" t="n">
        <v>30</v>
      </c>
      <c r="K108" s="44" t="n">
        <v>150</v>
      </c>
      <c r="L108" s="45" t="n">
        <f aca="false">K108-СКИДКА*K108</f>
        <v>150</v>
      </c>
      <c r="M108" s="39"/>
      <c r="N108" s="69" t="s">
        <v>0</v>
      </c>
    </row>
    <row r="109" s="41" customFormat="true" ht="24" hidden="false" customHeight="false" outlineLevel="0" collapsed="false">
      <c r="A109" s="30" t="n">
        <v>9785956729946</v>
      </c>
      <c r="B109" s="31" t="s">
        <v>240</v>
      </c>
      <c r="C109" s="42" t="s">
        <v>241</v>
      </c>
      <c r="D109" s="33" t="s">
        <v>0</v>
      </c>
      <c r="E109" s="34" t="n">
        <v>2024</v>
      </c>
      <c r="F109" s="34" t="s">
        <v>39</v>
      </c>
      <c r="G109" s="35" t="s">
        <v>23</v>
      </c>
      <c r="H109" s="34" t="n">
        <v>0.24</v>
      </c>
      <c r="I109" s="36" t="n">
        <v>64</v>
      </c>
      <c r="J109" s="43" t="n">
        <v>25</v>
      </c>
      <c r="K109" s="44" t="n">
        <v>275</v>
      </c>
      <c r="L109" s="45" t="n">
        <f aca="false">K109-СКИДКА*K109</f>
        <v>275</v>
      </c>
      <c r="M109" s="39"/>
      <c r="N109" s="40" t="s">
        <v>0</v>
      </c>
    </row>
    <row r="110" s="73" customFormat="true" ht="24" hidden="false" customHeight="false" outlineLevel="0" collapsed="false">
      <c r="A110" s="48" t="n">
        <v>9785956730935</v>
      </c>
      <c r="B110" s="49" t="s">
        <v>242</v>
      </c>
      <c r="C110" s="50" t="s">
        <v>243</v>
      </c>
      <c r="D110" s="51" t="s">
        <v>0</v>
      </c>
      <c r="E110" s="52" t="n">
        <v>2024</v>
      </c>
      <c r="F110" s="52" t="s">
        <v>39</v>
      </c>
      <c r="G110" s="53" t="s">
        <v>23</v>
      </c>
      <c r="H110" s="52" t="n">
        <v>0.24</v>
      </c>
      <c r="I110" s="54" t="n">
        <v>64</v>
      </c>
      <c r="J110" s="55" t="n">
        <v>25</v>
      </c>
      <c r="K110" s="44" t="n">
        <v>275</v>
      </c>
      <c r="L110" s="45" t="n">
        <f aca="false">K110-СКИДКА*K110</f>
        <v>275</v>
      </c>
      <c r="M110" s="39"/>
      <c r="N110" s="72" t="s">
        <v>26</v>
      </c>
    </row>
    <row r="111" s="41" customFormat="true" ht="12.75" hidden="false" customHeight="true" outlineLevel="0" collapsed="false">
      <c r="A111" s="30" t="n">
        <v>9785956728741</v>
      </c>
      <c r="B111" s="31" t="s">
        <v>244</v>
      </c>
      <c r="C111" s="42" t="s">
        <v>245</v>
      </c>
      <c r="D111" s="33" t="s">
        <v>0</v>
      </c>
      <c r="E111" s="34" t="n">
        <v>2022</v>
      </c>
      <c r="F111" s="34" t="s">
        <v>39</v>
      </c>
      <c r="G111" s="35" t="s">
        <v>23</v>
      </c>
      <c r="H111" s="34" t="n">
        <v>0.24</v>
      </c>
      <c r="I111" s="36" t="n">
        <v>64</v>
      </c>
      <c r="J111" s="43" t="n">
        <v>25</v>
      </c>
      <c r="K111" s="44" t="n">
        <v>275</v>
      </c>
      <c r="L111" s="45" t="n">
        <f aca="false">K111-СКИДКА*K111</f>
        <v>275</v>
      </c>
      <c r="M111" s="39"/>
      <c r="N111" s="40" t="s">
        <v>0</v>
      </c>
    </row>
    <row r="112" s="41" customFormat="true" ht="24" hidden="false" customHeight="false" outlineLevel="0" collapsed="false">
      <c r="A112" s="30" t="n">
        <v>9785956729922</v>
      </c>
      <c r="B112" s="31" t="s">
        <v>246</v>
      </c>
      <c r="C112" s="42" t="s">
        <v>247</v>
      </c>
      <c r="D112" s="33" t="s">
        <v>0</v>
      </c>
      <c r="E112" s="34" t="n">
        <v>2024</v>
      </c>
      <c r="F112" s="34" t="s">
        <v>39</v>
      </c>
      <c r="G112" s="35" t="s">
        <v>23</v>
      </c>
      <c r="H112" s="34" t="n">
        <v>0.24</v>
      </c>
      <c r="I112" s="36" t="n">
        <v>64</v>
      </c>
      <c r="J112" s="43" t="n">
        <v>25</v>
      </c>
      <c r="K112" s="44" t="n">
        <v>275</v>
      </c>
      <c r="L112" s="45" t="n">
        <f aca="false">K112-СКИДКА*K112</f>
        <v>275</v>
      </c>
      <c r="M112" s="39"/>
      <c r="N112" s="40" t="s">
        <v>0</v>
      </c>
    </row>
    <row r="113" s="85" customFormat="true" ht="24" hidden="false" customHeight="false" outlineLevel="0" collapsed="false">
      <c r="A113" s="59" t="n">
        <v>9785956729618</v>
      </c>
      <c r="B113" s="60" t="s">
        <v>248</v>
      </c>
      <c r="C113" s="80" t="s">
        <v>249</v>
      </c>
      <c r="D113" s="62" t="s">
        <v>0</v>
      </c>
      <c r="E113" s="63" t="n">
        <v>2024</v>
      </c>
      <c r="F113" s="63" t="s">
        <v>39</v>
      </c>
      <c r="G113" s="64" t="s">
        <v>23</v>
      </c>
      <c r="H113" s="63" t="n">
        <v>0.24</v>
      </c>
      <c r="I113" s="65" t="n">
        <v>64</v>
      </c>
      <c r="J113" s="66" t="n">
        <v>25</v>
      </c>
      <c r="K113" s="44" t="n">
        <v>275</v>
      </c>
      <c r="L113" s="45" t="n">
        <f aca="false">K113-СКИДКА*K113</f>
        <v>275</v>
      </c>
      <c r="M113" s="39"/>
      <c r="N113" s="86" t="s">
        <v>0</v>
      </c>
    </row>
    <row r="114" s="47" customFormat="true" ht="24" hidden="false" customHeight="false" outlineLevel="0" collapsed="false">
      <c r="A114" s="30" t="n">
        <v>9785956728765</v>
      </c>
      <c r="B114" s="31" t="s">
        <v>250</v>
      </c>
      <c r="C114" s="42" t="s">
        <v>251</v>
      </c>
      <c r="D114" s="33" t="s">
        <v>0</v>
      </c>
      <c r="E114" s="34" t="n">
        <v>2024</v>
      </c>
      <c r="F114" s="34" t="s">
        <v>39</v>
      </c>
      <c r="G114" s="35" t="s">
        <v>23</v>
      </c>
      <c r="H114" s="34" t="n">
        <v>0.24</v>
      </c>
      <c r="I114" s="36" t="n">
        <v>64</v>
      </c>
      <c r="J114" s="43" t="n">
        <v>25</v>
      </c>
      <c r="K114" s="44" t="n">
        <v>275</v>
      </c>
      <c r="L114" s="45" t="n">
        <f aca="false">K114-СКИДКА*K114</f>
        <v>275</v>
      </c>
      <c r="M114" s="39"/>
      <c r="N114" s="46" t="s">
        <v>0</v>
      </c>
    </row>
    <row r="115" s="57" customFormat="true" ht="24" hidden="false" customHeight="false" outlineLevel="0" collapsed="false">
      <c r="A115" s="48" t="n">
        <v>9785956729595</v>
      </c>
      <c r="B115" s="49" t="s">
        <v>252</v>
      </c>
      <c r="C115" s="50" t="s">
        <v>253</v>
      </c>
      <c r="D115" s="51" t="s">
        <v>0</v>
      </c>
      <c r="E115" s="52" t="n">
        <v>2025</v>
      </c>
      <c r="F115" s="52" t="s">
        <v>22</v>
      </c>
      <c r="G115" s="53" t="s">
        <v>23</v>
      </c>
      <c r="H115" s="52" t="n">
        <v>0.24</v>
      </c>
      <c r="I115" s="54" t="n">
        <v>64</v>
      </c>
      <c r="J115" s="55" t="n">
        <v>25</v>
      </c>
      <c r="K115" s="44" t="n">
        <v>275</v>
      </c>
      <c r="L115" s="45" t="n">
        <f aca="false">K115-СКИДКА*K115</f>
        <v>275</v>
      </c>
      <c r="M115" s="39"/>
      <c r="N115" s="56" t="s">
        <v>34</v>
      </c>
    </row>
    <row r="116" s="57" customFormat="true" ht="12.75" hidden="false" customHeight="false" outlineLevel="0" collapsed="false">
      <c r="A116" s="48" t="n">
        <v>9785956729588</v>
      </c>
      <c r="B116" s="49" t="s">
        <v>254</v>
      </c>
      <c r="C116" s="50" t="s">
        <v>255</v>
      </c>
      <c r="D116" s="51" t="s">
        <v>0</v>
      </c>
      <c r="E116" s="52" t="n">
        <v>2025</v>
      </c>
      <c r="F116" s="52" t="s">
        <v>22</v>
      </c>
      <c r="G116" s="53" t="s">
        <v>23</v>
      </c>
      <c r="H116" s="52" t="n">
        <v>0.24</v>
      </c>
      <c r="I116" s="54" t="n">
        <v>64</v>
      </c>
      <c r="J116" s="55" t="n">
        <v>25</v>
      </c>
      <c r="K116" s="44" t="n">
        <v>275</v>
      </c>
      <c r="L116" s="45" t="n">
        <f aca="false">K116-СКИДКА*K116</f>
        <v>275</v>
      </c>
      <c r="M116" s="39"/>
      <c r="N116" s="56" t="s">
        <v>34</v>
      </c>
    </row>
    <row r="117" s="57" customFormat="true" ht="24" hidden="false" customHeight="false" outlineLevel="0" collapsed="false">
      <c r="A117" s="48" t="n">
        <v>9785956730898</v>
      </c>
      <c r="B117" s="49" t="s">
        <v>256</v>
      </c>
      <c r="C117" s="50" t="s">
        <v>257</v>
      </c>
      <c r="D117" s="51" t="s">
        <v>0</v>
      </c>
      <c r="E117" s="52" t="n">
        <v>2025</v>
      </c>
      <c r="F117" s="52" t="s">
        <v>22</v>
      </c>
      <c r="G117" s="53" t="s">
        <v>23</v>
      </c>
      <c r="H117" s="52" t="n">
        <v>0.24</v>
      </c>
      <c r="I117" s="54" t="n">
        <v>64</v>
      </c>
      <c r="J117" s="55" t="n">
        <v>25</v>
      </c>
      <c r="K117" s="44" t="n">
        <v>275</v>
      </c>
      <c r="L117" s="45" t="n">
        <f aca="false">K117-СКИДКА*K117</f>
        <v>275</v>
      </c>
      <c r="M117" s="39"/>
      <c r="N117" s="56" t="s">
        <v>26</v>
      </c>
    </row>
    <row r="118" s="47" customFormat="true" ht="24" hidden="false" customHeight="false" outlineLevel="0" collapsed="false">
      <c r="A118" s="30" t="n">
        <v>9785956730904</v>
      </c>
      <c r="B118" s="31" t="s">
        <v>258</v>
      </c>
      <c r="C118" s="42" t="s">
        <v>259</v>
      </c>
      <c r="D118" s="33" t="s">
        <v>0</v>
      </c>
      <c r="E118" s="34" t="n">
        <v>2024</v>
      </c>
      <c r="F118" s="34" t="s">
        <v>22</v>
      </c>
      <c r="G118" s="35" t="s">
        <v>23</v>
      </c>
      <c r="H118" s="34" t="n">
        <v>0.24</v>
      </c>
      <c r="I118" s="36" t="n">
        <v>64</v>
      </c>
      <c r="J118" s="43" t="n">
        <v>25</v>
      </c>
      <c r="K118" s="44" t="n">
        <v>275</v>
      </c>
      <c r="L118" s="45" t="n">
        <f aca="false">K118-СКИДКА*K118</f>
        <v>275</v>
      </c>
      <c r="M118" s="39"/>
      <c r="N118" s="46" t="s">
        <v>0</v>
      </c>
    </row>
    <row r="119" s="47" customFormat="true" ht="24" hidden="false" customHeight="false" outlineLevel="0" collapsed="false">
      <c r="A119" s="30" t="n">
        <v>9785956729625</v>
      </c>
      <c r="B119" s="31" t="s">
        <v>260</v>
      </c>
      <c r="C119" s="42" t="s">
        <v>261</v>
      </c>
      <c r="D119" s="33" t="s">
        <v>0</v>
      </c>
      <c r="E119" s="34" t="n">
        <v>2024</v>
      </c>
      <c r="F119" s="34" t="s">
        <v>39</v>
      </c>
      <c r="G119" s="35" t="s">
        <v>23</v>
      </c>
      <c r="H119" s="34" t="n">
        <v>0.24</v>
      </c>
      <c r="I119" s="36" t="n">
        <v>64</v>
      </c>
      <c r="J119" s="43" t="n">
        <v>25</v>
      </c>
      <c r="K119" s="44" t="n">
        <v>275</v>
      </c>
      <c r="L119" s="45" t="n">
        <f aca="false">K119-СКИДКА*K119</f>
        <v>275</v>
      </c>
      <c r="M119" s="39"/>
      <c r="N119" s="46" t="s">
        <v>0</v>
      </c>
    </row>
    <row r="120" s="57" customFormat="true" ht="24" hidden="false" customHeight="false" outlineLevel="0" collapsed="false">
      <c r="A120" s="48" t="n">
        <v>9785956730416</v>
      </c>
      <c r="B120" s="49" t="s">
        <v>262</v>
      </c>
      <c r="C120" s="50" t="s">
        <v>263</v>
      </c>
      <c r="D120" s="51" t="s">
        <v>0</v>
      </c>
      <c r="E120" s="52" t="n">
        <v>2025</v>
      </c>
      <c r="F120" s="52" t="s">
        <v>39</v>
      </c>
      <c r="G120" s="53" t="s">
        <v>23</v>
      </c>
      <c r="H120" s="52" t="n">
        <v>0.24</v>
      </c>
      <c r="I120" s="54" t="n">
        <v>64</v>
      </c>
      <c r="J120" s="55" t="n">
        <v>25</v>
      </c>
      <c r="K120" s="44" t="n">
        <v>275</v>
      </c>
      <c r="L120" s="45" t="n">
        <f aca="false">K120-СКИДКА*K120</f>
        <v>275</v>
      </c>
      <c r="M120" s="39"/>
      <c r="N120" s="56" t="s">
        <v>34</v>
      </c>
    </row>
    <row r="121" s="85" customFormat="true" ht="24" hidden="false" customHeight="false" outlineLevel="0" collapsed="false">
      <c r="A121" s="59" t="n">
        <v>9785956729403</v>
      </c>
      <c r="B121" s="60" t="s">
        <v>264</v>
      </c>
      <c r="C121" s="80" t="s">
        <v>265</v>
      </c>
      <c r="D121" s="62" t="s">
        <v>0</v>
      </c>
      <c r="E121" s="63" t="n">
        <v>2024</v>
      </c>
      <c r="F121" s="63" t="s">
        <v>39</v>
      </c>
      <c r="G121" s="64" t="s">
        <v>23</v>
      </c>
      <c r="H121" s="63" t="n">
        <v>0.24</v>
      </c>
      <c r="I121" s="65" t="n">
        <v>64</v>
      </c>
      <c r="J121" s="66" t="n">
        <v>25</v>
      </c>
      <c r="K121" s="44" t="n">
        <v>275</v>
      </c>
      <c r="L121" s="45" t="n">
        <f aca="false">K121-СКИДКА*K121</f>
        <v>275</v>
      </c>
      <c r="M121" s="39"/>
      <c r="N121" s="86" t="s">
        <v>0</v>
      </c>
    </row>
    <row r="122" s="47" customFormat="true" ht="24" hidden="false" customHeight="false" outlineLevel="0" collapsed="false">
      <c r="A122" s="30" t="n">
        <v>9785956729953</v>
      </c>
      <c r="B122" s="31" t="s">
        <v>266</v>
      </c>
      <c r="C122" s="42" t="s">
        <v>267</v>
      </c>
      <c r="D122" s="33" t="s">
        <v>0</v>
      </c>
      <c r="E122" s="34" t="n">
        <v>2024</v>
      </c>
      <c r="F122" s="34" t="s">
        <v>39</v>
      </c>
      <c r="G122" s="35" t="s">
        <v>23</v>
      </c>
      <c r="H122" s="34" t="n">
        <v>0.24</v>
      </c>
      <c r="I122" s="36" t="n">
        <v>64</v>
      </c>
      <c r="J122" s="43" t="n">
        <v>25</v>
      </c>
      <c r="K122" s="44" t="n">
        <v>275</v>
      </c>
      <c r="L122" s="45" t="n">
        <f aca="false">K122-СКИДКА*K122</f>
        <v>275</v>
      </c>
      <c r="M122" s="39"/>
      <c r="N122" s="46" t="s">
        <v>0</v>
      </c>
    </row>
    <row r="123" s="47" customFormat="true" ht="12.75" hidden="false" customHeight="false" outlineLevel="0" collapsed="false">
      <c r="A123" s="30" t="n">
        <v>9785956730393</v>
      </c>
      <c r="B123" s="31" t="s">
        <v>268</v>
      </c>
      <c r="C123" s="42" t="s">
        <v>269</v>
      </c>
      <c r="D123" s="33" t="s">
        <v>0</v>
      </c>
      <c r="E123" s="34" t="n">
        <v>2023</v>
      </c>
      <c r="F123" s="34" t="s">
        <v>22</v>
      </c>
      <c r="G123" s="35" t="s">
        <v>23</v>
      </c>
      <c r="H123" s="34" t="n">
        <v>0.24</v>
      </c>
      <c r="I123" s="36" t="n">
        <v>64</v>
      </c>
      <c r="J123" s="43" t="n">
        <v>25</v>
      </c>
      <c r="K123" s="44" t="n">
        <v>275</v>
      </c>
      <c r="L123" s="45" t="n">
        <f aca="false">K123-СКИДКА*K123</f>
        <v>275</v>
      </c>
      <c r="M123" s="39"/>
      <c r="N123" s="46" t="s">
        <v>0</v>
      </c>
    </row>
    <row r="124" s="47" customFormat="true" ht="24" hidden="false" customHeight="false" outlineLevel="0" collapsed="false">
      <c r="A124" s="30" t="n">
        <v>9785956729601</v>
      </c>
      <c r="B124" s="31" t="s">
        <v>270</v>
      </c>
      <c r="C124" s="42" t="s">
        <v>271</v>
      </c>
      <c r="D124" s="33" t="s">
        <v>0</v>
      </c>
      <c r="E124" s="34" t="n">
        <v>2023</v>
      </c>
      <c r="F124" s="34" t="s">
        <v>22</v>
      </c>
      <c r="G124" s="35" t="s">
        <v>23</v>
      </c>
      <c r="H124" s="34" t="n">
        <v>0.24</v>
      </c>
      <c r="I124" s="36" t="n">
        <v>64</v>
      </c>
      <c r="J124" s="43" t="n">
        <v>25</v>
      </c>
      <c r="K124" s="44" t="n">
        <v>275</v>
      </c>
      <c r="L124" s="45" t="n">
        <f aca="false">K124-СКИДКА*K124</f>
        <v>275</v>
      </c>
      <c r="M124" s="39"/>
      <c r="N124" s="46" t="s">
        <v>0</v>
      </c>
    </row>
    <row r="125" s="57" customFormat="true" ht="24" hidden="false" customHeight="false" outlineLevel="0" collapsed="false">
      <c r="A125" s="48" t="n">
        <v>9785956730386</v>
      </c>
      <c r="B125" s="49" t="s">
        <v>272</v>
      </c>
      <c r="C125" s="50" t="s">
        <v>273</v>
      </c>
      <c r="D125" s="51" t="s">
        <v>0</v>
      </c>
      <c r="E125" s="52" t="n">
        <v>2025</v>
      </c>
      <c r="F125" s="52" t="s">
        <v>22</v>
      </c>
      <c r="G125" s="53" t="s">
        <v>23</v>
      </c>
      <c r="H125" s="52" t="n">
        <v>0.24</v>
      </c>
      <c r="I125" s="54" t="n">
        <v>64</v>
      </c>
      <c r="J125" s="55" t="n">
        <v>25</v>
      </c>
      <c r="K125" s="44" t="n">
        <v>275</v>
      </c>
      <c r="L125" s="45" t="n">
        <f aca="false">K125-СКИДКА*K125</f>
        <v>275</v>
      </c>
      <c r="M125" s="39"/>
      <c r="N125" s="56" t="s">
        <v>34</v>
      </c>
    </row>
    <row r="126" s="57" customFormat="true" ht="24" hidden="false" customHeight="false" outlineLevel="0" collapsed="false">
      <c r="A126" s="48" t="n">
        <v>9785956731154</v>
      </c>
      <c r="B126" s="49" t="s">
        <v>274</v>
      </c>
      <c r="C126" s="50" t="s">
        <v>275</v>
      </c>
      <c r="D126" s="51" t="s">
        <v>0</v>
      </c>
      <c r="E126" s="52" t="n">
        <v>2025</v>
      </c>
      <c r="F126" s="52" t="s">
        <v>22</v>
      </c>
      <c r="G126" s="53" t="s">
        <v>23</v>
      </c>
      <c r="H126" s="52" t="n">
        <v>0.16</v>
      </c>
      <c r="I126" s="54" t="n">
        <v>48</v>
      </c>
      <c r="J126" s="55" t="n">
        <v>25</v>
      </c>
      <c r="K126" s="44" t="n">
        <v>216.67</v>
      </c>
      <c r="L126" s="45" t="n">
        <f aca="false">K126-СКИДКА*K126</f>
        <v>216.67</v>
      </c>
      <c r="M126" s="39"/>
      <c r="N126" s="56" t="s">
        <v>26</v>
      </c>
    </row>
    <row r="127" s="57" customFormat="true" ht="24" hidden="false" customHeight="false" outlineLevel="0" collapsed="false">
      <c r="A127" s="48" t="n">
        <v>9785956729427</v>
      </c>
      <c r="B127" s="49" t="s">
        <v>276</v>
      </c>
      <c r="C127" s="50" t="s">
        <v>277</v>
      </c>
      <c r="D127" s="51" t="s">
        <v>0</v>
      </c>
      <c r="E127" s="52" t="n">
        <v>2025</v>
      </c>
      <c r="F127" s="52" t="s">
        <v>22</v>
      </c>
      <c r="G127" s="53" t="s">
        <v>23</v>
      </c>
      <c r="H127" s="52" t="n">
        <v>0.24</v>
      </c>
      <c r="I127" s="54" t="n">
        <v>64</v>
      </c>
      <c r="J127" s="55" t="n">
        <v>25</v>
      </c>
      <c r="K127" s="44" t="n">
        <v>275</v>
      </c>
      <c r="L127" s="45" t="n">
        <f aca="false">K127-СКИДКА*K127</f>
        <v>275</v>
      </c>
      <c r="M127" s="39"/>
      <c r="N127" s="56" t="s">
        <v>34</v>
      </c>
    </row>
    <row r="128" s="47" customFormat="true" ht="12.75" hidden="false" customHeight="false" outlineLevel="0" collapsed="false">
      <c r="A128" s="30" t="n">
        <v>9785956728758</v>
      </c>
      <c r="B128" s="31" t="s">
        <v>278</v>
      </c>
      <c r="C128" s="42" t="s">
        <v>279</v>
      </c>
      <c r="D128" s="33" t="s">
        <v>0</v>
      </c>
      <c r="E128" s="34" t="n">
        <v>2024</v>
      </c>
      <c r="F128" s="34" t="s">
        <v>22</v>
      </c>
      <c r="G128" s="35" t="s">
        <v>23</v>
      </c>
      <c r="H128" s="34" t="n">
        <v>0.24</v>
      </c>
      <c r="I128" s="36" t="n">
        <v>64</v>
      </c>
      <c r="J128" s="43" t="n">
        <v>25</v>
      </c>
      <c r="K128" s="44" t="n">
        <v>275</v>
      </c>
      <c r="L128" s="45" t="n">
        <f aca="false">K128-СКИДКА*K128</f>
        <v>275</v>
      </c>
      <c r="M128" s="39"/>
      <c r="N128" s="46" t="s">
        <v>0</v>
      </c>
    </row>
    <row r="129" s="47" customFormat="true" ht="24" hidden="false" customHeight="false" outlineLevel="0" collapsed="false">
      <c r="A129" s="30" t="n">
        <v>9785956730447</v>
      </c>
      <c r="B129" s="31" t="s">
        <v>280</v>
      </c>
      <c r="C129" s="42" t="s">
        <v>281</v>
      </c>
      <c r="D129" s="33" t="s">
        <v>0</v>
      </c>
      <c r="E129" s="34" t="n">
        <v>2024</v>
      </c>
      <c r="F129" s="34" t="s">
        <v>22</v>
      </c>
      <c r="G129" s="35" t="s">
        <v>23</v>
      </c>
      <c r="H129" s="34" t="n">
        <v>0.24</v>
      </c>
      <c r="I129" s="36" t="n">
        <v>64</v>
      </c>
      <c r="J129" s="43" t="n">
        <v>25</v>
      </c>
      <c r="K129" s="44" t="n">
        <v>275</v>
      </c>
      <c r="L129" s="45" t="n">
        <f aca="false">K129-СКИДКА*K129</f>
        <v>275</v>
      </c>
      <c r="M129" s="39"/>
      <c r="N129" s="46" t="s">
        <v>0</v>
      </c>
    </row>
    <row r="130" s="47" customFormat="true" ht="24" hidden="false" customHeight="false" outlineLevel="0" collapsed="false">
      <c r="A130" s="30" t="n">
        <v>9785956729571</v>
      </c>
      <c r="B130" s="31" t="s">
        <v>282</v>
      </c>
      <c r="C130" s="42" t="s">
        <v>283</v>
      </c>
      <c r="D130" s="33" t="s">
        <v>0</v>
      </c>
      <c r="E130" s="34" t="n">
        <v>2024</v>
      </c>
      <c r="F130" s="34" t="s">
        <v>22</v>
      </c>
      <c r="G130" s="35" t="s">
        <v>23</v>
      </c>
      <c r="H130" s="34" t="n">
        <v>0.24</v>
      </c>
      <c r="I130" s="36" t="n">
        <v>64</v>
      </c>
      <c r="J130" s="43" t="n">
        <v>25</v>
      </c>
      <c r="K130" s="44" t="n">
        <v>275</v>
      </c>
      <c r="L130" s="45" t="n">
        <f aca="false">K130-СКИДКА*K130</f>
        <v>275</v>
      </c>
      <c r="M130" s="39"/>
      <c r="N130" s="46" t="s">
        <v>0</v>
      </c>
    </row>
    <row r="131" s="70" customFormat="true" ht="12.75" hidden="false" customHeight="false" outlineLevel="0" collapsed="false">
      <c r="A131" s="59" t="n">
        <v>9785956722947</v>
      </c>
      <c r="B131" s="60" t="s">
        <v>284</v>
      </c>
      <c r="C131" s="61" t="s">
        <v>285</v>
      </c>
      <c r="D131" s="62" t="s">
        <v>0</v>
      </c>
      <c r="E131" s="63" t="n">
        <v>2024</v>
      </c>
      <c r="F131" s="63" t="s">
        <v>29</v>
      </c>
      <c r="G131" s="64" t="s">
        <v>19</v>
      </c>
      <c r="H131" s="63" t="n">
        <v>0.246</v>
      </c>
      <c r="I131" s="65" t="n">
        <v>64</v>
      </c>
      <c r="J131" s="66" t="n">
        <v>15</v>
      </c>
      <c r="K131" s="44" t="n">
        <v>341.67</v>
      </c>
      <c r="L131" s="45" t="n">
        <f aca="false">K131-СКИДКА*K131</f>
        <v>341.67</v>
      </c>
      <c r="M131" s="39"/>
      <c r="N131" s="69" t="s">
        <v>0</v>
      </c>
    </row>
    <row r="132" s="73" customFormat="true" ht="12.75" hidden="false" customHeight="false" outlineLevel="0" collapsed="false">
      <c r="A132" s="48" t="n">
        <v>9785956723098</v>
      </c>
      <c r="B132" s="49" t="s">
        <v>286</v>
      </c>
      <c r="C132" s="71" t="s">
        <v>287</v>
      </c>
      <c r="D132" s="51" t="s">
        <v>0</v>
      </c>
      <c r="E132" s="52" t="n">
        <v>2025</v>
      </c>
      <c r="F132" s="52" t="s">
        <v>29</v>
      </c>
      <c r="G132" s="53" t="s">
        <v>19</v>
      </c>
      <c r="H132" s="52" t="n">
        <v>0.246</v>
      </c>
      <c r="I132" s="54" t="n">
        <v>64</v>
      </c>
      <c r="J132" s="55" t="n">
        <v>15</v>
      </c>
      <c r="K132" s="44" t="n">
        <v>341.67</v>
      </c>
      <c r="L132" s="45" t="n">
        <f aca="false">K132-СКИДКА*K132</f>
        <v>341.67</v>
      </c>
      <c r="M132" s="39"/>
      <c r="N132" s="72" t="s">
        <v>34</v>
      </c>
    </row>
    <row r="133" s="41" customFormat="true" ht="12.75" hidden="false" customHeight="false" outlineLevel="0" collapsed="false">
      <c r="A133" s="30" t="n">
        <v>9785956723081</v>
      </c>
      <c r="B133" s="31" t="s">
        <v>288</v>
      </c>
      <c r="C133" s="58" t="s">
        <v>289</v>
      </c>
      <c r="D133" s="33" t="s">
        <v>0</v>
      </c>
      <c r="E133" s="34" t="n">
        <v>2023</v>
      </c>
      <c r="F133" s="34" t="s">
        <v>29</v>
      </c>
      <c r="G133" s="35" t="s">
        <v>19</v>
      </c>
      <c r="H133" s="34" t="n">
        <v>0.246</v>
      </c>
      <c r="I133" s="36" t="n">
        <v>64</v>
      </c>
      <c r="J133" s="43" t="n">
        <v>15</v>
      </c>
      <c r="K133" s="44" t="n">
        <v>341.67</v>
      </c>
      <c r="L133" s="45" t="n">
        <f aca="false">K133-СКИДКА*K133</f>
        <v>341.67</v>
      </c>
      <c r="M133" s="39"/>
      <c r="N133" s="40" t="s">
        <v>0</v>
      </c>
    </row>
    <row r="134" s="73" customFormat="true" ht="12.75" hidden="false" customHeight="false" outlineLevel="0" collapsed="false">
      <c r="A134" s="48" t="n">
        <v>9785956722961</v>
      </c>
      <c r="B134" s="49" t="s">
        <v>290</v>
      </c>
      <c r="C134" s="71" t="s">
        <v>291</v>
      </c>
      <c r="D134" s="51" t="s">
        <v>0</v>
      </c>
      <c r="E134" s="52" t="n">
        <v>2025</v>
      </c>
      <c r="F134" s="52" t="s">
        <v>29</v>
      </c>
      <c r="G134" s="53" t="s">
        <v>19</v>
      </c>
      <c r="H134" s="52" t="n">
        <v>0.246</v>
      </c>
      <c r="I134" s="54" t="n">
        <v>64</v>
      </c>
      <c r="J134" s="55" t="n">
        <v>15</v>
      </c>
      <c r="K134" s="44" t="n">
        <v>341.67</v>
      </c>
      <c r="L134" s="45" t="n">
        <f aca="false">K134-СКИДКА*K134</f>
        <v>341.67</v>
      </c>
      <c r="M134" s="39"/>
      <c r="N134" s="72" t="s">
        <v>34</v>
      </c>
    </row>
    <row r="135" s="73" customFormat="true" ht="12.75" hidden="false" customHeight="false" outlineLevel="0" collapsed="false">
      <c r="A135" s="48" t="n">
        <v>9785956722992</v>
      </c>
      <c r="B135" s="49" t="s">
        <v>292</v>
      </c>
      <c r="C135" s="71" t="s">
        <v>293</v>
      </c>
      <c r="D135" s="51" t="s">
        <v>0</v>
      </c>
      <c r="E135" s="52" t="n">
        <v>2025</v>
      </c>
      <c r="F135" s="52" t="s">
        <v>29</v>
      </c>
      <c r="G135" s="53" t="s">
        <v>19</v>
      </c>
      <c r="H135" s="52" t="n">
        <v>0.246</v>
      </c>
      <c r="I135" s="54" t="n">
        <v>64</v>
      </c>
      <c r="J135" s="55" t="n">
        <v>15</v>
      </c>
      <c r="K135" s="44" t="n">
        <v>341.67</v>
      </c>
      <c r="L135" s="45" t="n">
        <f aca="false">K135-СКИДКА*K135</f>
        <v>341.67</v>
      </c>
      <c r="M135" s="39"/>
      <c r="N135" s="72" t="s">
        <v>34</v>
      </c>
    </row>
    <row r="136" s="73" customFormat="true" ht="12.75" hidden="false" customHeight="false" outlineLevel="0" collapsed="false">
      <c r="A136" s="48" t="n">
        <v>9785956725290</v>
      </c>
      <c r="B136" s="49" t="s">
        <v>294</v>
      </c>
      <c r="C136" s="71" t="s">
        <v>295</v>
      </c>
      <c r="D136" s="51" t="s">
        <v>0</v>
      </c>
      <c r="E136" s="52" t="n">
        <v>2025</v>
      </c>
      <c r="F136" s="52" t="s">
        <v>29</v>
      </c>
      <c r="G136" s="53" t="s">
        <v>19</v>
      </c>
      <c r="H136" s="52" t="n">
        <v>0.246</v>
      </c>
      <c r="I136" s="54" t="n">
        <v>64</v>
      </c>
      <c r="J136" s="55" t="n">
        <v>15</v>
      </c>
      <c r="K136" s="44" t="n">
        <v>341.67</v>
      </c>
      <c r="L136" s="45" t="n">
        <f aca="false">K136-СКИДКА*K136</f>
        <v>341.67</v>
      </c>
      <c r="M136" s="39"/>
      <c r="N136" s="72" t="s">
        <v>34</v>
      </c>
    </row>
    <row r="137" s="41" customFormat="true" ht="12.75" hidden="false" customHeight="false" outlineLevel="0" collapsed="false">
      <c r="A137" s="30" t="n">
        <v>9785956724019</v>
      </c>
      <c r="B137" s="31" t="s">
        <v>296</v>
      </c>
      <c r="C137" s="58" t="s">
        <v>297</v>
      </c>
      <c r="D137" s="33" t="s">
        <v>0</v>
      </c>
      <c r="E137" s="34" t="n">
        <v>2023</v>
      </c>
      <c r="F137" s="34" t="s">
        <v>29</v>
      </c>
      <c r="G137" s="35" t="s">
        <v>19</v>
      </c>
      <c r="H137" s="34" t="n">
        <v>0.246</v>
      </c>
      <c r="I137" s="36" t="n">
        <v>64</v>
      </c>
      <c r="J137" s="43" t="n">
        <v>15</v>
      </c>
      <c r="K137" s="44" t="n">
        <v>341.67</v>
      </c>
      <c r="L137" s="45" t="n">
        <f aca="false">K137-СКИДКА*K137</f>
        <v>341.67</v>
      </c>
      <c r="M137" s="39"/>
      <c r="N137" s="40" t="s">
        <v>0</v>
      </c>
    </row>
    <row r="138" s="41" customFormat="true" ht="12.75" hidden="false" customHeight="false" outlineLevel="0" collapsed="false">
      <c r="A138" s="30" t="n">
        <v>9785956729991</v>
      </c>
      <c r="B138" s="31" t="s">
        <v>298</v>
      </c>
      <c r="C138" s="58" t="s">
        <v>299</v>
      </c>
      <c r="D138" s="33" t="s">
        <v>0</v>
      </c>
      <c r="E138" s="34" t="n">
        <v>2022</v>
      </c>
      <c r="F138" s="34" t="s">
        <v>18</v>
      </c>
      <c r="G138" s="35" t="s">
        <v>19</v>
      </c>
      <c r="H138" s="34" t="n">
        <v>0.55</v>
      </c>
      <c r="I138" s="36" t="n">
        <v>96</v>
      </c>
      <c r="J138" s="43" t="n">
        <v>12</v>
      </c>
      <c r="K138" s="44" t="n">
        <v>450</v>
      </c>
      <c r="L138" s="45" t="n">
        <f aca="false">K138-СКИДКА*K138</f>
        <v>450</v>
      </c>
      <c r="M138" s="39"/>
      <c r="N138" s="40" t="s">
        <v>0</v>
      </c>
    </row>
    <row r="139" s="41" customFormat="true" ht="12.75" hidden="false" customHeight="false" outlineLevel="0" collapsed="false">
      <c r="A139" s="30" t="n">
        <v>9785956730010</v>
      </c>
      <c r="B139" s="31" t="s">
        <v>300</v>
      </c>
      <c r="C139" s="58" t="s">
        <v>301</v>
      </c>
      <c r="D139" s="33" t="s">
        <v>0</v>
      </c>
      <c r="E139" s="34" t="n">
        <v>2022</v>
      </c>
      <c r="F139" s="34" t="s">
        <v>18</v>
      </c>
      <c r="G139" s="35" t="s">
        <v>19</v>
      </c>
      <c r="H139" s="34" t="n">
        <v>0.55</v>
      </c>
      <c r="I139" s="36" t="n">
        <v>96</v>
      </c>
      <c r="J139" s="43" t="n">
        <v>12</v>
      </c>
      <c r="K139" s="44" t="n">
        <v>450</v>
      </c>
      <c r="L139" s="45" t="n">
        <f aca="false">K139-СКИДКА*K139</f>
        <v>450</v>
      </c>
      <c r="M139" s="39"/>
      <c r="N139" s="40" t="s">
        <v>0</v>
      </c>
    </row>
    <row r="140" s="41" customFormat="true" ht="24" hidden="false" customHeight="false" outlineLevel="0" collapsed="false">
      <c r="A140" s="30" t="n">
        <v>9785956728598</v>
      </c>
      <c r="B140" s="31" t="s">
        <v>302</v>
      </c>
      <c r="C140" s="58" t="s">
        <v>303</v>
      </c>
      <c r="D140" s="33" t="s">
        <v>0</v>
      </c>
      <c r="E140" s="34" t="n">
        <v>2021</v>
      </c>
      <c r="F140" s="34" t="s">
        <v>29</v>
      </c>
      <c r="G140" s="35" t="s">
        <v>19</v>
      </c>
      <c r="H140" s="34" t="n">
        <v>0.282</v>
      </c>
      <c r="I140" s="36" t="n">
        <v>48</v>
      </c>
      <c r="J140" s="43" t="n">
        <v>15</v>
      </c>
      <c r="K140" s="44" t="n">
        <v>366.67</v>
      </c>
      <c r="L140" s="45" t="n">
        <f aca="false">K140-СКИДКА*K140</f>
        <v>366.67</v>
      </c>
      <c r="M140" s="39"/>
      <c r="N140" s="40"/>
    </row>
    <row r="141" s="41" customFormat="true" ht="24" hidden="false" customHeight="false" outlineLevel="0" collapsed="false">
      <c r="A141" s="30" t="n">
        <v>9785956728628</v>
      </c>
      <c r="B141" s="31" t="s">
        <v>304</v>
      </c>
      <c r="C141" s="58" t="s">
        <v>305</v>
      </c>
      <c r="D141" s="33" t="s">
        <v>0</v>
      </c>
      <c r="E141" s="34" t="n">
        <v>2021</v>
      </c>
      <c r="F141" s="34" t="s">
        <v>29</v>
      </c>
      <c r="G141" s="35" t="s">
        <v>19</v>
      </c>
      <c r="H141" s="34" t="n">
        <v>0.282</v>
      </c>
      <c r="I141" s="36" t="n">
        <v>48</v>
      </c>
      <c r="J141" s="43" t="n">
        <v>15</v>
      </c>
      <c r="K141" s="44" t="n">
        <v>366.67</v>
      </c>
      <c r="L141" s="45" t="n">
        <f aca="false">K141-СКИДКА*K141</f>
        <v>366.67</v>
      </c>
      <c r="M141" s="39"/>
      <c r="N141" s="40"/>
    </row>
    <row r="142" s="41" customFormat="true" ht="24" hidden="false" customHeight="false" outlineLevel="0" collapsed="false">
      <c r="A142" s="30" t="n">
        <v>9785956728604</v>
      </c>
      <c r="B142" s="31" t="s">
        <v>306</v>
      </c>
      <c r="C142" s="58" t="s">
        <v>307</v>
      </c>
      <c r="D142" s="33" t="s">
        <v>0</v>
      </c>
      <c r="E142" s="34" t="n">
        <v>2021</v>
      </c>
      <c r="F142" s="34" t="s">
        <v>29</v>
      </c>
      <c r="G142" s="35" t="s">
        <v>19</v>
      </c>
      <c r="H142" s="34" t="n">
        <v>0.282</v>
      </c>
      <c r="I142" s="36" t="n">
        <v>48</v>
      </c>
      <c r="J142" s="43" t="n">
        <v>15</v>
      </c>
      <c r="K142" s="44" t="n">
        <v>366.67</v>
      </c>
      <c r="L142" s="45" t="n">
        <f aca="false">K142-СКИДКА*K142</f>
        <v>366.67</v>
      </c>
      <c r="M142" s="39"/>
      <c r="N142" s="40"/>
    </row>
    <row r="143" s="41" customFormat="true" ht="24" hidden="false" customHeight="false" outlineLevel="0" collapsed="false">
      <c r="A143" s="30" t="n">
        <v>9785956728727</v>
      </c>
      <c r="B143" s="31" t="s">
        <v>308</v>
      </c>
      <c r="C143" s="42" t="s">
        <v>309</v>
      </c>
      <c r="D143" s="33" t="s">
        <v>64</v>
      </c>
      <c r="E143" s="31" t="n">
        <v>2022</v>
      </c>
      <c r="F143" s="34" t="s">
        <v>29</v>
      </c>
      <c r="G143" s="34" t="s">
        <v>19</v>
      </c>
      <c r="H143" s="34" t="n">
        <v>0.335</v>
      </c>
      <c r="I143" s="36" t="n">
        <v>64</v>
      </c>
      <c r="J143" s="43" t="n">
        <v>15</v>
      </c>
      <c r="K143" s="44" t="n">
        <v>366.67</v>
      </c>
      <c r="L143" s="45" t="n">
        <f aca="false">K143-СКИДКА*K143</f>
        <v>366.67</v>
      </c>
      <c r="M143" s="39"/>
      <c r="N143" s="40" t="s">
        <v>0</v>
      </c>
    </row>
    <row r="144" s="85" customFormat="true" ht="24" hidden="false" customHeight="false" outlineLevel="0" collapsed="false">
      <c r="A144" s="59" t="n">
        <v>9785956730607</v>
      </c>
      <c r="B144" s="60" t="s">
        <v>310</v>
      </c>
      <c r="C144" s="80" t="s">
        <v>311</v>
      </c>
      <c r="D144" s="62" t="s">
        <v>0</v>
      </c>
      <c r="E144" s="63" t="n">
        <v>2024</v>
      </c>
      <c r="F144" s="63" t="s">
        <v>22</v>
      </c>
      <c r="G144" s="64" t="s">
        <v>23</v>
      </c>
      <c r="H144" s="63" t="n">
        <v>0.24</v>
      </c>
      <c r="I144" s="65" t="n">
        <v>64</v>
      </c>
      <c r="J144" s="66" t="n">
        <v>25</v>
      </c>
      <c r="K144" s="44" t="n">
        <v>275</v>
      </c>
      <c r="L144" s="45" t="n">
        <f aca="false">K144-СКИДКА*K144</f>
        <v>275</v>
      </c>
      <c r="M144" s="39"/>
      <c r="N144" s="86" t="s">
        <v>0</v>
      </c>
    </row>
    <row r="145" s="57" customFormat="true" ht="12.75" hidden="false" customHeight="false" outlineLevel="0" collapsed="false">
      <c r="A145" s="48" t="n">
        <v>9785956729885</v>
      </c>
      <c r="B145" s="49" t="s">
        <v>312</v>
      </c>
      <c r="C145" s="50" t="s">
        <v>313</v>
      </c>
      <c r="D145" s="51" t="s">
        <v>0</v>
      </c>
      <c r="E145" s="52" t="n">
        <v>2025</v>
      </c>
      <c r="F145" s="52" t="s">
        <v>22</v>
      </c>
      <c r="G145" s="53" t="s">
        <v>23</v>
      </c>
      <c r="H145" s="52" t="n">
        <v>0.24</v>
      </c>
      <c r="I145" s="54" t="n">
        <v>64</v>
      </c>
      <c r="J145" s="55" t="n">
        <v>25</v>
      </c>
      <c r="K145" s="44" t="n">
        <v>275</v>
      </c>
      <c r="L145" s="45" t="n">
        <f aca="false">K145-СКИДКА*K145</f>
        <v>275</v>
      </c>
      <c r="M145" s="39"/>
      <c r="N145" s="56" t="s">
        <v>34</v>
      </c>
    </row>
    <row r="146" s="57" customFormat="true" ht="24" hidden="false" customHeight="false" outlineLevel="0" collapsed="false">
      <c r="A146" s="48" t="n">
        <v>9785956730249</v>
      </c>
      <c r="B146" s="49" t="s">
        <v>314</v>
      </c>
      <c r="C146" s="50" t="s">
        <v>315</v>
      </c>
      <c r="D146" s="51" t="s">
        <v>0</v>
      </c>
      <c r="E146" s="52" t="n">
        <v>2024</v>
      </c>
      <c r="F146" s="52" t="s">
        <v>18</v>
      </c>
      <c r="G146" s="53" t="s">
        <v>23</v>
      </c>
      <c r="H146" s="52" t="n">
        <v>0.24</v>
      </c>
      <c r="I146" s="54" t="n">
        <v>64</v>
      </c>
      <c r="J146" s="55" t="n">
        <v>25</v>
      </c>
      <c r="K146" s="44" t="n">
        <v>275</v>
      </c>
      <c r="L146" s="45" t="n">
        <f aca="false">K146-СКИДКА*K146</f>
        <v>275</v>
      </c>
      <c r="M146" s="39"/>
      <c r="N146" s="56" t="s">
        <v>34</v>
      </c>
    </row>
    <row r="147" s="73" customFormat="true" ht="12.75" hidden="false" customHeight="false" outlineLevel="0" collapsed="false">
      <c r="A147" s="48" t="n">
        <v>9785956726310</v>
      </c>
      <c r="B147" s="49" t="s">
        <v>316</v>
      </c>
      <c r="C147" s="71" t="s">
        <v>317</v>
      </c>
      <c r="D147" s="51" t="s">
        <v>0</v>
      </c>
      <c r="E147" s="52" t="n">
        <v>2025</v>
      </c>
      <c r="F147" s="52" t="s">
        <v>29</v>
      </c>
      <c r="G147" s="53" t="s">
        <v>19</v>
      </c>
      <c r="H147" s="52" t="n">
        <v>0.246</v>
      </c>
      <c r="I147" s="54" t="n">
        <v>64</v>
      </c>
      <c r="J147" s="55" t="n">
        <v>15</v>
      </c>
      <c r="K147" s="44" t="n">
        <v>341.67</v>
      </c>
      <c r="L147" s="45" t="n">
        <f aca="false">K147-СКИДКА*K147</f>
        <v>341.67</v>
      </c>
      <c r="M147" s="39"/>
      <c r="N147" s="72" t="s">
        <v>34</v>
      </c>
    </row>
    <row r="148" s="41" customFormat="true" ht="24" hidden="false" customHeight="false" outlineLevel="0" collapsed="false">
      <c r="A148" s="30" t="n">
        <v>9785956730034</v>
      </c>
      <c r="B148" s="31" t="s">
        <v>318</v>
      </c>
      <c r="C148" s="58" t="s">
        <v>319</v>
      </c>
      <c r="D148" s="33" t="s">
        <v>0</v>
      </c>
      <c r="E148" s="34" t="n">
        <v>2022</v>
      </c>
      <c r="F148" s="34" t="s">
        <v>29</v>
      </c>
      <c r="G148" s="35" t="s">
        <v>19</v>
      </c>
      <c r="H148" s="34" t="n">
        <v>0.246</v>
      </c>
      <c r="I148" s="36" t="n">
        <v>64</v>
      </c>
      <c r="J148" s="43" t="n">
        <v>15</v>
      </c>
      <c r="K148" s="44" t="n">
        <v>341.67</v>
      </c>
      <c r="L148" s="45" t="n">
        <f aca="false">K148-СКИДКА*K148</f>
        <v>341.67</v>
      </c>
      <c r="M148" s="39"/>
      <c r="N148" s="40" t="s">
        <v>0</v>
      </c>
    </row>
    <row r="149" s="41" customFormat="true" ht="12.75" hidden="false" customHeight="false" outlineLevel="0" collapsed="false">
      <c r="A149" s="30" t="n">
        <v>9785956730041</v>
      </c>
      <c r="B149" s="31" t="s">
        <v>320</v>
      </c>
      <c r="C149" s="58" t="s">
        <v>321</v>
      </c>
      <c r="D149" s="33" t="s">
        <v>0</v>
      </c>
      <c r="E149" s="34" t="n">
        <v>2022</v>
      </c>
      <c r="F149" s="34" t="s">
        <v>29</v>
      </c>
      <c r="G149" s="35" t="s">
        <v>19</v>
      </c>
      <c r="H149" s="34" t="n">
        <v>0.246</v>
      </c>
      <c r="I149" s="36" t="n">
        <v>64</v>
      </c>
      <c r="J149" s="43" t="n">
        <v>15</v>
      </c>
      <c r="K149" s="44" t="n">
        <v>341.67</v>
      </c>
      <c r="L149" s="45" t="n">
        <f aca="false">K149-СКИДКА*K149</f>
        <v>341.67</v>
      </c>
      <c r="M149" s="39"/>
      <c r="N149" s="40" t="s">
        <v>0</v>
      </c>
    </row>
    <row r="150" s="41" customFormat="true" ht="12.75" hidden="false" customHeight="false" outlineLevel="0" collapsed="false">
      <c r="A150" s="30" t="n">
        <v>9785956729519</v>
      </c>
      <c r="B150" s="31" t="s">
        <v>322</v>
      </c>
      <c r="C150" s="58" t="s">
        <v>323</v>
      </c>
      <c r="D150" s="33" t="s">
        <v>0</v>
      </c>
      <c r="E150" s="34" t="n">
        <v>2022</v>
      </c>
      <c r="F150" s="34" t="s">
        <v>29</v>
      </c>
      <c r="G150" s="35" t="s">
        <v>19</v>
      </c>
      <c r="H150" s="34" t="n">
        <v>0.246</v>
      </c>
      <c r="I150" s="36" t="n">
        <v>64</v>
      </c>
      <c r="J150" s="43" t="n">
        <v>15</v>
      </c>
      <c r="K150" s="44" t="n">
        <v>341.67</v>
      </c>
      <c r="L150" s="45" t="n">
        <f aca="false">K150-СКИДКА*K150</f>
        <v>341.67</v>
      </c>
      <c r="M150" s="39"/>
      <c r="N150" s="40" t="s">
        <v>0</v>
      </c>
    </row>
    <row r="151" s="41" customFormat="true" ht="24" hidden="false" customHeight="false" outlineLevel="0" collapsed="false">
      <c r="A151" s="30" t="n">
        <v>9785956730058</v>
      </c>
      <c r="B151" s="31" t="s">
        <v>324</v>
      </c>
      <c r="C151" s="58" t="s">
        <v>325</v>
      </c>
      <c r="D151" s="33" t="s">
        <v>0</v>
      </c>
      <c r="E151" s="34" t="n">
        <v>2022</v>
      </c>
      <c r="F151" s="34" t="s">
        <v>29</v>
      </c>
      <c r="G151" s="35" t="s">
        <v>19</v>
      </c>
      <c r="H151" s="34" t="n">
        <v>0.246</v>
      </c>
      <c r="I151" s="36" t="n">
        <v>64</v>
      </c>
      <c r="J151" s="43" t="n">
        <v>15</v>
      </c>
      <c r="K151" s="44" t="n">
        <v>341.67</v>
      </c>
      <c r="L151" s="45" t="n">
        <f aca="false">K151-СКИДКА*K151</f>
        <v>341.67</v>
      </c>
      <c r="M151" s="39"/>
      <c r="N151" s="40" t="s">
        <v>0</v>
      </c>
    </row>
    <row r="152" s="41" customFormat="true" ht="12.75" hidden="false" customHeight="false" outlineLevel="0" collapsed="false">
      <c r="A152" s="30" t="n">
        <v>9785956729526</v>
      </c>
      <c r="B152" s="31" t="s">
        <v>326</v>
      </c>
      <c r="C152" s="58" t="s">
        <v>327</v>
      </c>
      <c r="D152" s="33" t="s">
        <v>0</v>
      </c>
      <c r="E152" s="34" t="n">
        <v>2022</v>
      </c>
      <c r="F152" s="34" t="s">
        <v>29</v>
      </c>
      <c r="G152" s="35" t="s">
        <v>19</v>
      </c>
      <c r="H152" s="34" t="n">
        <v>0.246</v>
      </c>
      <c r="I152" s="36" t="n">
        <v>64</v>
      </c>
      <c r="J152" s="43" t="n">
        <v>15</v>
      </c>
      <c r="K152" s="44" t="n">
        <v>341.67</v>
      </c>
      <c r="L152" s="45" t="n">
        <f aca="false">K152-СКИДКА*K152</f>
        <v>341.67</v>
      </c>
      <c r="M152" s="39"/>
      <c r="N152" s="40" t="s">
        <v>0</v>
      </c>
    </row>
    <row r="153" s="47" customFormat="true" ht="24" hidden="false" customHeight="false" outlineLevel="0" collapsed="false">
      <c r="A153" s="30" t="n">
        <v>9785956730133</v>
      </c>
      <c r="B153" s="31" t="s">
        <v>328</v>
      </c>
      <c r="C153" s="42" t="s">
        <v>329</v>
      </c>
      <c r="D153" s="33" t="s">
        <v>0</v>
      </c>
      <c r="E153" s="34" t="n">
        <v>2023</v>
      </c>
      <c r="F153" s="34" t="s">
        <v>18</v>
      </c>
      <c r="G153" s="35" t="s">
        <v>23</v>
      </c>
      <c r="H153" s="34" t="n">
        <v>0.24</v>
      </c>
      <c r="I153" s="36" t="n">
        <v>64</v>
      </c>
      <c r="J153" s="43" t="n">
        <v>25</v>
      </c>
      <c r="K153" s="44" t="n">
        <v>275</v>
      </c>
      <c r="L153" s="45" t="n">
        <f aca="false">K153-СКИДКА*K153</f>
        <v>275</v>
      </c>
      <c r="M153" s="39"/>
      <c r="N153" s="46" t="s">
        <v>0</v>
      </c>
    </row>
    <row r="154" s="41" customFormat="true" ht="24" hidden="false" customHeight="false" outlineLevel="0" collapsed="false">
      <c r="A154" s="30" t="n">
        <v>9785956730096</v>
      </c>
      <c r="B154" s="31" t="s">
        <v>330</v>
      </c>
      <c r="C154" s="58" t="s">
        <v>331</v>
      </c>
      <c r="D154" s="33" t="s">
        <v>0</v>
      </c>
      <c r="E154" s="34" t="n">
        <v>2023</v>
      </c>
      <c r="F154" s="34" t="s">
        <v>29</v>
      </c>
      <c r="G154" s="35" t="s">
        <v>19</v>
      </c>
      <c r="H154" s="34" t="n">
        <v>0.246</v>
      </c>
      <c r="I154" s="36" t="n">
        <v>64</v>
      </c>
      <c r="J154" s="43" t="n">
        <v>15</v>
      </c>
      <c r="K154" s="44" t="n">
        <v>341.67</v>
      </c>
      <c r="L154" s="45" t="n">
        <f aca="false">K154-СКИДКА*K154</f>
        <v>341.67</v>
      </c>
      <c r="M154" s="39"/>
      <c r="N154" s="82" t="s">
        <v>0</v>
      </c>
    </row>
    <row r="155" s="41" customFormat="true" ht="24" hidden="false" customHeight="false" outlineLevel="0" collapsed="false">
      <c r="A155" s="30" t="n">
        <v>9785956729489</v>
      </c>
      <c r="B155" s="31" t="s">
        <v>332</v>
      </c>
      <c r="C155" s="58" t="s">
        <v>333</v>
      </c>
      <c r="D155" s="33" t="s">
        <v>0</v>
      </c>
      <c r="E155" s="34" t="n">
        <v>2022</v>
      </c>
      <c r="F155" s="34" t="s">
        <v>29</v>
      </c>
      <c r="G155" s="35" t="s">
        <v>19</v>
      </c>
      <c r="H155" s="34" t="n">
        <v>0.282</v>
      </c>
      <c r="I155" s="36" t="n">
        <v>48</v>
      </c>
      <c r="J155" s="43" t="n">
        <v>15</v>
      </c>
      <c r="K155" s="44" t="n">
        <v>366.67</v>
      </c>
      <c r="L155" s="45" t="n">
        <f aca="false">K155-СКИДКА*K155</f>
        <v>366.67</v>
      </c>
      <c r="M155" s="39"/>
      <c r="N155" s="40" t="s">
        <v>0</v>
      </c>
    </row>
    <row r="156" s="41" customFormat="true" ht="24" hidden="false" customHeight="false" outlineLevel="0" collapsed="false">
      <c r="A156" s="30" t="n">
        <v>9785956729502</v>
      </c>
      <c r="B156" s="31" t="s">
        <v>334</v>
      </c>
      <c r="C156" s="58" t="s">
        <v>335</v>
      </c>
      <c r="D156" s="33" t="s">
        <v>0</v>
      </c>
      <c r="E156" s="34" t="n">
        <v>2022</v>
      </c>
      <c r="F156" s="34" t="s">
        <v>29</v>
      </c>
      <c r="G156" s="35" t="s">
        <v>19</v>
      </c>
      <c r="H156" s="34" t="n">
        <v>0.282</v>
      </c>
      <c r="I156" s="36" t="n">
        <v>48</v>
      </c>
      <c r="J156" s="43" t="n">
        <v>15</v>
      </c>
      <c r="K156" s="44" t="n">
        <v>366.67</v>
      </c>
      <c r="L156" s="45" t="n">
        <f aca="false">K156-СКИДКА*K156</f>
        <v>366.67</v>
      </c>
      <c r="M156" s="39"/>
      <c r="N156" s="40" t="s">
        <v>0</v>
      </c>
    </row>
    <row r="157" s="41" customFormat="true" ht="24" hidden="false" customHeight="false" outlineLevel="0" collapsed="false">
      <c r="A157" s="30" t="n">
        <v>9785956730102</v>
      </c>
      <c r="B157" s="31" t="s">
        <v>336</v>
      </c>
      <c r="C157" s="58" t="s">
        <v>337</v>
      </c>
      <c r="D157" s="33" t="s">
        <v>0</v>
      </c>
      <c r="E157" s="34" t="n">
        <v>2023</v>
      </c>
      <c r="F157" s="34" t="s">
        <v>29</v>
      </c>
      <c r="G157" s="35" t="s">
        <v>19</v>
      </c>
      <c r="H157" s="34" t="n">
        <v>0.246</v>
      </c>
      <c r="I157" s="36" t="n">
        <v>64</v>
      </c>
      <c r="J157" s="43" t="n">
        <v>15</v>
      </c>
      <c r="K157" s="44" t="n">
        <v>341.67</v>
      </c>
      <c r="L157" s="45" t="n">
        <f aca="false">K157-СКИДКА*K157</f>
        <v>341.67</v>
      </c>
      <c r="M157" s="39"/>
      <c r="N157" s="82" t="s">
        <v>0</v>
      </c>
    </row>
    <row r="158" s="41" customFormat="true" ht="24" hidden="false" customHeight="false" outlineLevel="0" collapsed="false">
      <c r="A158" s="30" t="n">
        <v>9785956730188</v>
      </c>
      <c r="B158" s="31" t="s">
        <v>338</v>
      </c>
      <c r="C158" s="58" t="s">
        <v>339</v>
      </c>
      <c r="D158" s="33" t="s">
        <v>0</v>
      </c>
      <c r="E158" s="34" t="n">
        <v>2023</v>
      </c>
      <c r="F158" s="34" t="s">
        <v>29</v>
      </c>
      <c r="G158" s="35" t="s">
        <v>19</v>
      </c>
      <c r="H158" s="34" t="n">
        <v>0.282</v>
      </c>
      <c r="I158" s="36" t="n">
        <v>48</v>
      </c>
      <c r="J158" s="43" t="n">
        <v>15</v>
      </c>
      <c r="K158" s="44" t="n">
        <v>366.67</v>
      </c>
      <c r="L158" s="45" t="n">
        <f aca="false">K158-СКИДКА*K158</f>
        <v>366.67</v>
      </c>
      <c r="M158" s="39"/>
      <c r="N158" s="40" t="s">
        <v>0</v>
      </c>
    </row>
    <row r="159" s="47" customFormat="true" ht="24" hidden="false" customHeight="false" outlineLevel="0" collapsed="false">
      <c r="A159" s="30" t="n">
        <v>9785956730430</v>
      </c>
      <c r="B159" s="31" t="s">
        <v>340</v>
      </c>
      <c r="C159" s="42" t="s">
        <v>341</v>
      </c>
      <c r="D159" s="33" t="s">
        <v>0</v>
      </c>
      <c r="E159" s="31" t="n">
        <v>2024</v>
      </c>
      <c r="F159" s="31" t="s">
        <v>39</v>
      </c>
      <c r="G159" s="35" t="s">
        <v>19</v>
      </c>
      <c r="H159" s="34" t="n">
        <v>0.44</v>
      </c>
      <c r="I159" s="36" t="n">
        <v>64</v>
      </c>
      <c r="J159" s="43" t="n">
        <v>16</v>
      </c>
      <c r="K159" s="44" t="n">
        <v>583.34</v>
      </c>
      <c r="L159" s="38" t="n">
        <f aca="false">K159-СКИДКА*K159</f>
        <v>583.34</v>
      </c>
      <c r="M159" s="39"/>
      <c r="N159" s="78" t="s">
        <v>0</v>
      </c>
    </row>
    <row r="160" s="57" customFormat="true" ht="24" hidden="false" customHeight="true" outlineLevel="0" collapsed="false">
      <c r="A160" s="48" t="n">
        <v>9785956730478</v>
      </c>
      <c r="B160" s="49" t="s">
        <v>342</v>
      </c>
      <c r="C160" s="50" t="s">
        <v>343</v>
      </c>
      <c r="D160" s="51" t="s">
        <v>0</v>
      </c>
      <c r="E160" s="49" t="n">
        <v>2025</v>
      </c>
      <c r="F160" s="49" t="s">
        <v>39</v>
      </c>
      <c r="G160" s="53" t="s">
        <v>19</v>
      </c>
      <c r="H160" s="52" t="n">
        <v>0.35</v>
      </c>
      <c r="I160" s="54" t="n">
        <v>48</v>
      </c>
      <c r="J160" s="55" t="n">
        <v>18</v>
      </c>
      <c r="K160" s="44" t="n">
        <v>583.34</v>
      </c>
      <c r="L160" s="38" t="n">
        <f aca="false">K160-СКИДКА*K160</f>
        <v>583.34</v>
      </c>
      <c r="M160" s="39"/>
      <c r="N160" s="87" t="s">
        <v>34</v>
      </c>
    </row>
    <row r="161" s="57" customFormat="true" ht="24" hidden="false" customHeight="true" outlineLevel="0" collapsed="false">
      <c r="A161" s="48" t="n">
        <v>9785956730485</v>
      </c>
      <c r="B161" s="49" t="s">
        <v>344</v>
      </c>
      <c r="C161" s="50" t="s">
        <v>345</v>
      </c>
      <c r="D161" s="51" t="s">
        <v>0</v>
      </c>
      <c r="E161" s="49" t="n">
        <v>2025</v>
      </c>
      <c r="F161" s="49" t="s">
        <v>39</v>
      </c>
      <c r="G161" s="53" t="s">
        <v>19</v>
      </c>
      <c r="H161" s="52" t="n">
        <v>0.35</v>
      </c>
      <c r="I161" s="54" t="n">
        <v>48</v>
      </c>
      <c r="J161" s="55" t="n">
        <v>18</v>
      </c>
      <c r="K161" s="44" t="n">
        <v>583.34</v>
      </c>
      <c r="L161" s="38" t="n">
        <f aca="false">K161-СКИДКА*K161</f>
        <v>583.34</v>
      </c>
      <c r="M161" s="39"/>
      <c r="N161" s="87" t="s">
        <v>34</v>
      </c>
    </row>
    <row r="162" s="85" customFormat="true" ht="24.75" hidden="false" customHeight="true" outlineLevel="0" collapsed="false">
      <c r="A162" s="59" t="n">
        <v>9785956730638</v>
      </c>
      <c r="B162" s="60" t="s">
        <v>346</v>
      </c>
      <c r="C162" s="80" t="s">
        <v>347</v>
      </c>
      <c r="D162" s="62" t="s">
        <v>0</v>
      </c>
      <c r="E162" s="63" t="n">
        <v>2024</v>
      </c>
      <c r="F162" s="63" t="s">
        <v>22</v>
      </c>
      <c r="G162" s="64" t="s">
        <v>23</v>
      </c>
      <c r="H162" s="63" t="n">
        <v>0.24</v>
      </c>
      <c r="I162" s="65" t="n">
        <v>64</v>
      </c>
      <c r="J162" s="66" t="n">
        <v>25</v>
      </c>
      <c r="K162" s="44" t="n">
        <v>275</v>
      </c>
      <c r="L162" s="45" t="n">
        <f aca="false">K162-СКИДКА*K162</f>
        <v>275</v>
      </c>
      <c r="M162" s="39"/>
      <c r="N162" s="86" t="s">
        <v>0</v>
      </c>
    </row>
    <row r="163" s="85" customFormat="true" ht="24" hidden="false" customHeight="false" outlineLevel="0" collapsed="false">
      <c r="A163" s="59" t="n">
        <v>9785956730546</v>
      </c>
      <c r="B163" s="60" t="s">
        <v>348</v>
      </c>
      <c r="C163" s="80" t="s">
        <v>349</v>
      </c>
      <c r="D163" s="62" t="s">
        <v>0</v>
      </c>
      <c r="E163" s="63" t="n">
        <v>2024</v>
      </c>
      <c r="F163" s="63" t="s">
        <v>22</v>
      </c>
      <c r="G163" s="64" t="s">
        <v>23</v>
      </c>
      <c r="H163" s="63" t="n">
        <v>0.24</v>
      </c>
      <c r="I163" s="65" t="n">
        <v>64</v>
      </c>
      <c r="J163" s="66" t="n">
        <v>25</v>
      </c>
      <c r="K163" s="44" t="n">
        <v>275</v>
      </c>
      <c r="L163" s="45" t="n">
        <f aca="false">K163-СКИДКА*K163</f>
        <v>275</v>
      </c>
      <c r="M163" s="39"/>
      <c r="N163" s="86" t="s">
        <v>0</v>
      </c>
    </row>
    <row r="164" s="57" customFormat="true" ht="24" hidden="false" customHeight="false" outlineLevel="0" collapsed="false">
      <c r="A164" s="48" t="n">
        <v>9785956730973</v>
      </c>
      <c r="B164" s="49" t="s">
        <v>350</v>
      </c>
      <c r="C164" s="50" t="s">
        <v>351</v>
      </c>
      <c r="D164" s="51" t="s">
        <v>0</v>
      </c>
      <c r="E164" s="52" t="n">
        <v>2024</v>
      </c>
      <c r="F164" s="52" t="s">
        <v>22</v>
      </c>
      <c r="G164" s="53" t="s">
        <v>23</v>
      </c>
      <c r="H164" s="52" t="n">
        <v>0.24</v>
      </c>
      <c r="I164" s="54" t="n">
        <v>64</v>
      </c>
      <c r="J164" s="55" t="n">
        <v>25</v>
      </c>
      <c r="K164" s="44" t="n">
        <v>275</v>
      </c>
      <c r="L164" s="45" t="n">
        <f aca="false">K164-СКИДКА*K164</f>
        <v>275</v>
      </c>
      <c r="M164" s="39"/>
      <c r="N164" s="56" t="s">
        <v>26</v>
      </c>
    </row>
    <row r="165" s="57" customFormat="true" ht="24" hidden="false" customHeight="false" outlineLevel="0" collapsed="false">
      <c r="A165" s="48" t="n">
        <v>9785956730966</v>
      </c>
      <c r="B165" s="49" t="s">
        <v>352</v>
      </c>
      <c r="C165" s="50" t="s">
        <v>353</v>
      </c>
      <c r="D165" s="51" t="s">
        <v>0</v>
      </c>
      <c r="E165" s="52" t="n">
        <v>2025</v>
      </c>
      <c r="F165" s="52" t="s">
        <v>22</v>
      </c>
      <c r="G165" s="53" t="s">
        <v>23</v>
      </c>
      <c r="H165" s="52" t="n">
        <v>0.24</v>
      </c>
      <c r="I165" s="54" t="n">
        <v>64</v>
      </c>
      <c r="J165" s="55" t="n">
        <v>25</v>
      </c>
      <c r="K165" s="44" t="n">
        <v>275</v>
      </c>
      <c r="L165" s="45" t="n">
        <f aca="false">K165-СКИДКА*K165</f>
        <v>275</v>
      </c>
      <c r="M165" s="39"/>
      <c r="N165" s="56" t="s">
        <v>26</v>
      </c>
    </row>
    <row r="166" s="57" customFormat="true" ht="24" hidden="false" customHeight="false" outlineLevel="0" collapsed="false">
      <c r="A166" s="48" t="n">
        <v>9785956730959</v>
      </c>
      <c r="B166" s="49" t="s">
        <v>354</v>
      </c>
      <c r="C166" s="50" t="s">
        <v>355</v>
      </c>
      <c r="D166" s="51" t="s">
        <v>0</v>
      </c>
      <c r="E166" s="52" t="n">
        <v>2025</v>
      </c>
      <c r="F166" s="52" t="s">
        <v>22</v>
      </c>
      <c r="G166" s="53" t="s">
        <v>23</v>
      </c>
      <c r="H166" s="52" t="n">
        <v>0.24</v>
      </c>
      <c r="I166" s="54" t="n">
        <v>64</v>
      </c>
      <c r="J166" s="55" t="n">
        <v>25</v>
      </c>
      <c r="K166" s="44" t="n">
        <v>275</v>
      </c>
      <c r="L166" s="45" t="n">
        <f aca="false">K166-СКИДКА*K166</f>
        <v>275</v>
      </c>
      <c r="M166" s="39"/>
      <c r="N166" s="56" t="s">
        <v>26</v>
      </c>
    </row>
    <row r="167" s="57" customFormat="true" ht="24" hidden="false" customHeight="false" outlineLevel="0" collapsed="false">
      <c r="A167" s="48" t="n">
        <v>9785956730942</v>
      </c>
      <c r="B167" s="49" t="s">
        <v>356</v>
      </c>
      <c r="C167" s="50" t="s">
        <v>357</v>
      </c>
      <c r="D167" s="51" t="s">
        <v>0</v>
      </c>
      <c r="E167" s="52" t="n">
        <v>2024</v>
      </c>
      <c r="F167" s="52" t="s">
        <v>22</v>
      </c>
      <c r="G167" s="53" t="s">
        <v>23</v>
      </c>
      <c r="H167" s="52" t="n">
        <v>0.24</v>
      </c>
      <c r="I167" s="54" t="n">
        <v>64</v>
      </c>
      <c r="J167" s="55" t="n">
        <v>25</v>
      </c>
      <c r="K167" s="44" t="n">
        <v>275</v>
      </c>
      <c r="L167" s="45" t="n">
        <f aca="false">K167-СКИДКА*K167</f>
        <v>275</v>
      </c>
      <c r="M167" s="39"/>
      <c r="N167" s="56" t="s">
        <v>26</v>
      </c>
    </row>
    <row r="168" s="73" customFormat="true" ht="36" hidden="false" customHeight="false" outlineLevel="0" collapsed="false">
      <c r="A168" s="48" t="n">
        <v>9785956730614</v>
      </c>
      <c r="B168" s="49" t="s">
        <v>358</v>
      </c>
      <c r="C168" s="71" t="s">
        <v>359</v>
      </c>
      <c r="D168" s="51" t="s">
        <v>0</v>
      </c>
      <c r="E168" s="52" t="n">
        <v>2024</v>
      </c>
      <c r="F168" s="52" t="s">
        <v>22</v>
      </c>
      <c r="G168" s="53" t="s">
        <v>23</v>
      </c>
      <c r="H168" s="52" t="n">
        <v>0.16</v>
      </c>
      <c r="I168" s="54" t="n">
        <v>48</v>
      </c>
      <c r="J168" s="55" t="n">
        <v>32</v>
      </c>
      <c r="K168" s="37" t="n">
        <v>216.67</v>
      </c>
      <c r="L168" s="67" t="n">
        <f aca="false">K168-СКИДКА*K168</f>
        <v>216.67</v>
      </c>
      <c r="M168" s="68" t="s">
        <v>0</v>
      </c>
      <c r="N168" s="72" t="s">
        <v>26</v>
      </c>
    </row>
    <row r="169" s="41" customFormat="true" ht="24" hidden="false" customHeight="false" outlineLevel="0" collapsed="false">
      <c r="A169" s="30" t="n">
        <v>9785956729878</v>
      </c>
      <c r="B169" s="31" t="s">
        <v>360</v>
      </c>
      <c r="C169" s="42" t="s">
        <v>361</v>
      </c>
      <c r="D169" s="33" t="s">
        <v>0</v>
      </c>
      <c r="E169" s="31" t="n">
        <v>2022</v>
      </c>
      <c r="F169" s="34" t="s">
        <v>362</v>
      </c>
      <c r="G169" s="35" t="s">
        <v>363</v>
      </c>
      <c r="H169" s="34" t="n">
        <v>0.315</v>
      </c>
      <c r="I169" s="36" t="n">
        <v>64</v>
      </c>
      <c r="J169" s="43" t="n">
        <v>56</v>
      </c>
      <c r="K169" s="44" t="n">
        <v>616.67</v>
      </c>
      <c r="L169" s="67" t="n">
        <f aca="false">K169-СКИДКА*K169</f>
        <v>616.67</v>
      </c>
      <c r="M169" s="39"/>
      <c r="N169" s="82" t="s">
        <v>0</v>
      </c>
    </row>
    <row r="170" s="41" customFormat="true" ht="24" hidden="false" customHeight="false" outlineLevel="0" collapsed="false">
      <c r="A170" s="30" t="n">
        <v>9785956729861</v>
      </c>
      <c r="B170" s="31" t="s">
        <v>364</v>
      </c>
      <c r="C170" s="42" t="s">
        <v>365</v>
      </c>
      <c r="D170" s="33" t="s">
        <v>0</v>
      </c>
      <c r="E170" s="31" t="n">
        <v>2022</v>
      </c>
      <c r="F170" s="34" t="s">
        <v>362</v>
      </c>
      <c r="G170" s="35" t="s">
        <v>363</v>
      </c>
      <c r="H170" s="34" t="n">
        <v>0.315</v>
      </c>
      <c r="I170" s="36" t="n">
        <v>64</v>
      </c>
      <c r="J170" s="43" t="n">
        <v>56</v>
      </c>
      <c r="K170" s="44" t="n">
        <v>616.67</v>
      </c>
      <c r="L170" s="67" t="n">
        <f aca="false">K170-СКИДКА*K170</f>
        <v>616.67</v>
      </c>
      <c r="M170" s="39"/>
      <c r="N170" s="82" t="s">
        <v>0</v>
      </c>
    </row>
    <row r="171" s="41" customFormat="true" ht="12.75" hidden="false" customHeight="false" outlineLevel="0" collapsed="false">
      <c r="A171" s="30" t="n">
        <v>9785956729731</v>
      </c>
      <c r="B171" s="31" t="s">
        <v>366</v>
      </c>
      <c r="C171" s="42" t="s">
        <v>367</v>
      </c>
      <c r="D171" s="33" t="s">
        <v>0</v>
      </c>
      <c r="E171" s="31" t="n">
        <v>2022</v>
      </c>
      <c r="F171" s="34" t="s">
        <v>368</v>
      </c>
      <c r="G171" s="34" t="s">
        <v>166</v>
      </c>
      <c r="H171" s="34" t="n">
        <v>0.213</v>
      </c>
      <c r="I171" s="36" t="n">
        <v>144</v>
      </c>
      <c r="J171" s="43" t="n">
        <v>63</v>
      </c>
      <c r="K171" s="44" t="n">
        <v>325</v>
      </c>
      <c r="L171" s="67" t="n">
        <f aca="false">K171-СКИДКА*K171</f>
        <v>325</v>
      </c>
      <c r="M171" s="39"/>
      <c r="N171" s="82" t="s">
        <v>0</v>
      </c>
    </row>
    <row r="172" s="90" customFormat="true" ht="24" hidden="false" customHeight="false" outlineLevel="0" collapsed="false">
      <c r="A172" s="39" t="n">
        <v>9785956729748</v>
      </c>
      <c r="B172" s="34" t="s">
        <v>369</v>
      </c>
      <c r="C172" s="88" t="s">
        <v>370</v>
      </c>
      <c r="D172" s="89" t="s">
        <v>0</v>
      </c>
      <c r="E172" s="34" t="n">
        <v>2023</v>
      </c>
      <c r="F172" s="34" t="s">
        <v>368</v>
      </c>
      <c r="G172" s="34" t="s">
        <v>166</v>
      </c>
      <c r="H172" s="34" t="n">
        <v>0.164</v>
      </c>
      <c r="I172" s="36" t="n">
        <v>40</v>
      </c>
      <c r="J172" s="43" t="n">
        <v>33</v>
      </c>
      <c r="K172" s="44" t="n">
        <v>225</v>
      </c>
      <c r="L172" s="67" t="n">
        <f aca="false">K172-СКИДКА*K172</f>
        <v>225</v>
      </c>
      <c r="M172" s="39"/>
      <c r="N172" s="82" t="s">
        <v>0</v>
      </c>
    </row>
    <row r="173" s="41" customFormat="true" ht="24" hidden="false" customHeight="false" outlineLevel="0" collapsed="false">
      <c r="A173" s="30" t="n">
        <v>9785956729755</v>
      </c>
      <c r="B173" s="31" t="s">
        <v>371</v>
      </c>
      <c r="C173" s="42" t="s">
        <v>372</v>
      </c>
      <c r="D173" s="33" t="s">
        <v>0</v>
      </c>
      <c r="E173" s="31" t="n">
        <v>2022</v>
      </c>
      <c r="F173" s="34" t="s">
        <v>368</v>
      </c>
      <c r="G173" s="34" t="s">
        <v>166</v>
      </c>
      <c r="H173" s="34" t="n">
        <v>0.164</v>
      </c>
      <c r="I173" s="36" t="n">
        <v>40</v>
      </c>
      <c r="J173" s="43" t="n">
        <v>33</v>
      </c>
      <c r="K173" s="44" t="n">
        <v>225</v>
      </c>
      <c r="L173" s="67" t="n">
        <f aca="false">K173-СКИДКА*K173</f>
        <v>225</v>
      </c>
      <c r="M173" s="39"/>
      <c r="N173" s="82" t="s">
        <v>0</v>
      </c>
    </row>
    <row r="174" s="41" customFormat="true" ht="24" hidden="false" customHeight="false" outlineLevel="0" collapsed="false">
      <c r="A174" s="30" t="n">
        <v>9785956729779</v>
      </c>
      <c r="B174" s="31" t="s">
        <v>373</v>
      </c>
      <c r="C174" s="42" t="s">
        <v>374</v>
      </c>
      <c r="D174" s="33" t="s">
        <v>0</v>
      </c>
      <c r="E174" s="31" t="n">
        <v>2022</v>
      </c>
      <c r="F174" s="34" t="s">
        <v>368</v>
      </c>
      <c r="G174" s="34" t="s">
        <v>166</v>
      </c>
      <c r="H174" s="34" t="n">
        <v>0.164</v>
      </c>
      <c r="I174" s="36" t="n">
        <v>40</v>
      </c>
      <c r="J174" s="43" t="n">
        <v>33</v>
      </c>
      <c r="K174" s="44" t="n">
        <v>225</v>
      </c>
      <c r="L174" s="67" t="n">
        <f aca="false">K174-СКИДКА*K174</f>
        <v>225</v>
      </c>
      <c r="M174" s="39"/>
      <c r="N174" s="82" t="s">
        <v>0</v>
      </c>
    </row>
    <row r="175" s="41" customFormat="true" ht="24" hidden="false" customHeight="false" outlineLevel="0" collapsed="false">
      <c r="A175" s="30" t="n">
        <v>9785956729762</v>
      </c>
      <c r="B175" s="31" t="s">
        <v>375</v>
      </c>
      <c r="C175" s="42" t="s">
        <v>376</v>
      </c>
      <c r="D175" s="33" t="s">
        <v>0</v>
      </c>
      <c r="E175" s="31" t="n">
        <v>2022</v>
      </c>
      <c r="F175" s="34" t="s">
        <v>368</v>
      </c>
      <c r="G175" s="34" t="s">
        <v>166</v>
      </c>
      <c r="H175" s="34" t="n">
        <v>0.164</v>
      </c>
      <c r="I175" s="36" t="n">
        <v>40</v>
      </c>
      <c r="J175" s="43" t="n">
        <v>33</v>
      </c>
      <c r="K175" s="44" t="n">
        <v>225</v>
      </c>
      <c r="L175" s="67" t="n">
        <f aca="false">K175-СКИДКА*K175</f>
        <v>225</v>
      </c>
      <c r="M175" s="39"/>
      <c r="N175" s="82" t="s">
        <v>0</v>
      </c>
    </row>
    <row r="176" s="41" customFormat="true" ht="24" hidden="false" customHeight="false" outlineLevel="0" collapsed="false">
      <c r="A176" s="30" t="n">
        <v>9785956729854</v>
      </c>
      <c r="B176" s="31" t="s">
        <v>377</v>
      </c>
      <c r="C176" s="42" t="s">
        <v>378</v>
      </c>
      <c r="D176" s="33" t="s">
        <v>0</v>
      </c>
      <c r="E176" s="31" t="n">
        <v>2022</v>
      </c>
      <c r="F176" s="34" t="s">
        <v>362</v>
      </c>
      <c r="G176" s="35" t="s">
        <v>363</v>
      </c>
      <c r="H176" s="34" t="n">
        <v>0.315</v>
      </c>
      <c r="I176" s="36" t="n">
        <v>64</v>
      </c>
      <c r="J176" s="43" t="n">
        <v>56</v>
      </c>
      <c r="K176" s="44" t="n">
        <v>616.67</v>
      </c>
      <c r="L176" s="67" t="n">
        <f aca="false">K176-СКИДКА*K176</f>
        <v>616.67</v>
      </c>
      <c r="M176" s="39"/>
      <c r="N176" s="82" t="s">
        <v>0</v>
      </c>
    </row>
    <row r="177" s="57" customFormat="true" ht="12.75" hidden="false" customHeight="false" outlineLevel="0" collapsed="false">
      <c r="A177" s="48" t="n">
        <v>9785956731239</v>
      </c>
      <c r="B177" s="49" t="s">
        <v>379</v>
      </c>
      <c r="C177" s="50" t="s">
        <v>380</v>
      </c>
      <c r="D177" s="51" t="s">
        <v>0</v>
      </c>
      <c r="E177" s="52" t="n">
        <v>2025</v>
      </c>
      <c r="F177" s="52" t="s">
        <v>22</v>
      </c>
      <c r="G177" s="53" t="s">
        <v>23</v>
      </c>
      <c r="H177" s="52" t="n">
        <v>0.24</v>
      </c>
      <c r="I177" s="54" t="n">
        <v>64</v>
      </c>
      <c r="J177" s="55" t="n">
        <v>25</v>
      </c>
      <c r="K177" s="44" t="n">
        <v>275</v>
      </c>
      <c r="L177" s="45" t="n">
        <f aca="false">K177-СКИДКА*K177</f>
        <v>275</v>
      </c>
      <c r="M177" s="39"/>
      <c r="N177" s="56" t="s">
        <v>26</v>
      </c>
    </row>
    <row r="178" s="41" customFormat="true" ht="12.75" hidden="false" customHeight="false" outlineLevel="0" collapsed="false">
      <c r="A178" s="30" t="n">
        <v>9785956726662</v>
      </c>
      <c r="B178" s="31" t="s">
        <v>381</v>
      </c>
      <c r="C178" s="58" t="s">
        <v>382</v>
      </c>
      <c r="D178" s="33" t="s">
        <v>0</v>
      </c>
      <c r="E178" s="34" t="n">
        <v>2023</v>
      </c>
      <c r="F178" s="34" t="s">
        <v>29</v>
      </c>
      <c r="G178" s="35" t="s">
        <v>19</v>
      </c>
      <c r="H178" s="34" t="n">
        <v>0.246</v>
      </c>
      <c r="I178" s="36" t="n">
        <v>64</v>
      </c>
      <c r="J178" s="43" t="n">
        <v>15</v>
      </c>
      <c r="K178" s="44" t="n">
        <v>341.67</v>
      </c>
      <c r="L178" s="45" t="n">
        <f aca="false">K178-СКИДКА*K178</f>
        <v>341.67</v>
      </c>
      <c r="M178" s="39"/>
      <c r="N178" s="40" t="s">
        <v>0</v>
      </c>
    </row>
    <row r="179" s="41" customFormat="true" ht="24" hidden="false" customHeight="false" outlineLevel="0" collapsed="false">
      <c r="A179" s="30" t="n">
        <v>9785956720196</v>
      </c>
      <c r="B179" s="31" t="s">
        <v>383</v>
      </c>
      <c r="C179" s="42" t="s">
        <v>384</v>
      </c>
      <c r="D179" s="33" t="s">
        <v>0</v>
      </c>
      <c r="E179" s="34" t="n">
        <v>2023</v>
      </c>
      <c r="F179" s="34" t="s">
        <v>18</v>
      </c>
      <c r="G179" s="35" t="s">
        <v>19</v>
      </c>
      <c r="H179" s="34" t="n">
        <v>1.248</v>
      </c>
      <c r="I179" s="36" t="n">
        <v>304</v>
      </c>
      <c r="J179" s="43" t="n">
        <v>5</v>
      </c>
      <c r="K179" s="44" t="n">
        <v>1150</v>
      </c>
      <c r="L179" s="77" t="n">
        <f aca="false">K179-СКИДКА*K179</f>
        <v>1150</v>
      </c>
      <c r="M179" s="39"/>
      <c r="N179" s="82" t="s">
        <v>0</v>
      </c>
    </row>
    <row r="180" s="41" customFormat="true" ht="12.75" hidden="false" customHeight="false" outlineLevel="0" collapsed="false">
      <c r="A180" s="30" t="n">
        <v>9785956729649</v>
      </c>
      <c r="B180" s="31" t="s">
        <v>385</v>
      </c>
      <c r="C180" s="42" t="s">
        <v>386</v>
      </c>
      <c r="D180" s="33" t="s">
        <v>0</v>
      </c>
      <c r="E180" s="34" t="n">
        <v>2022</v>
      </c>
      <c r="F180" s="34" t="s">
        <v>165</v>
      </c>
      <c r="G180" s="35" t="s">
        <v>166</v>
      </c>
      <c r="H180" s="34" t="n">
        <v>0.2</v>
      </c>
      <c r="I180" s="36" t="n">
        <v>14</v>
      </c>
      <c r="J180" s="43" t="n">
        <v>20</v>
      </c>
      <c r="K180" s="44" t="n">
        <v>241.67</v>
      </c>
      <c r="L180" s="45" t="n">
        <f aca="false">K180-СКИДКА*K180</f>
        <v>241.67</v>
      </c>
      <c r="M180" s="39"/>
      <c r="N180" s="40" t="s">
        <v>0</v>
      </c>
    </row>
    <row r="181" s="41" customFormat="true" ht="12.75" hidden="false" customHeight="false" outlineLevel="0" collapsed="false">
      <c r="A181" s="30" t="n">
        <v>9785956729328</v>
      </c>
      <c r="B181" s="31" t="s">
        <v>387</v>
      </c>
      <c r="C181" s="42" t="s">
        <v>388</v>
      </c>
      <c r="D181" s="33" t="s">
        <v>0</v>
      </c>
      <c r="E181" s="34" t="n">
        <v>2023</v>
      </c>
      <c r="F181" s="34" t="s">
        <v>165</v>
      </c>
      <c r="G181" s="35" t="s">
        <v>166</v>
      </c>
      <c r="H181" s="34" t="n">
        <v>0.2</v>
      </c>
      <c r="I181" s="36" t="n">
        <v>14</v>
      </c>
      <c r="J181" s="43" t="n">
        <v>20</v>
      </c>
      <c r="K181" s="44" t="n">
        <v>241.67</v>
      </c>
      <c r="L181" s="45" t="n">
        <f aca="false">K181-СКИДКА*K181</f>
        <v>241.67</v>
      </c>
      <c r="M181" s="39"/>
      <c r="N181" s="40" t="s">
        <v>0</v>
      </c>
    </row>
    <row r="182" s="41" customFormat="true" ht="12.75" hidden="false" customHeight="false" outlineLevel="0" collapsed="false">
      <c r="A182" s="30" t="n">
        <v>9785956729663</v>
      </c>
      <c r="B182" s="31" t="s">
        <v>389</v>
      </c>
      <c r="C182" s="42" t="s">
        <v>390</v>
      </c>
      <c r="D182" s="33" t="s">
        <v>0</v>
      </c>
      <c r="E182" s="34" t="n">
        <v>2022</v>
      </c>
      <c r="F182" s="34" t="s">
        <v>165</v>
      </c>
      <c r="G182" s="35" t="s">
        <v>166</v>
      </c>
      <c r="H182" s="34" t="n">
        <v>0.2</v>
      </c>
      <c r="I182" s="36" t="n">
        <v>14</v>
      </c>
      <c r="J182" s="43" t="n">
        <v>20</v>
      </c>
      <c r="K182" s="44" t="n">
        <v>241.67</v>
      </c>
      <c r="L182" s="45" t="n">
        <f aca="false">K182-СКИДКА*K182</f>
        <v>241.67</v>
      </c>
      <c r="M182" s="39"/>
      <c r="N182" s="40" t="s">
        <v>0</v>
      </c>
    </row>
    <row r="183" s="41" customFormat="true" ht="12.75" hidden="false" customHeight="false" outlineLevel="0" collapsed="false">
      <c r="A183" s="30" t="n">
        <v>9785956729632</v>
      </c>
      <c r="B183" s="31" t="s">
        <v>391</v>
      </c>
      <c r="C183" s="42" t="s">
        <v>392</v>
      </c>
      <c r="D183" s="33" t="s">
        <v>0</v>
      </c>
      <c r="E183" s="34" t="n">
        <v>2022</v>
      </c>
      <c r="F183" s="34" t="s">
        <v>165</v>
      </c>
      <c r="G183" s="35" t="s">
        <v>166</v>
      </c>
      <c r="H183" s="34" t="n">
        <v>0.2</v>
      </c>
      <c r="I183" s="36" t="n">
        <v>14</v>
      </c>
      <c r="J183" s="43" t="n">
        <v>20</v>
      </c>
      <c r="K183" s="44" t="n">
        <v>241.67</v>
      </c>
      <c r="L183" s="45" t="n">
        <f aca="false">K183-СКИДКА*K183</f>
        <v>241.67</v>
      </c>
      <c r="M183" s="39"/>
      <c r="N183" s="40" t="s">
        <v>0</v>
      </c>
    </row>
    <row r="184" s="41" customFormat="true" ht="12.75" hidden="false" customHeight="false" outlineLevel="0" collapsed="false">
      <c r="A184" s="30" t="n">
        <v>9785956729342</v>
      </c>
      <c r="B184" s="31" t="s">
        <v>393</v>
      </c>
      <c r="C184" s="42" t="s">
        <v>394</v>
      </c>
      <c r="D184" s="33" t="s">
        <v>0</v>
      </c>
      <c r="E184" s="34" t="n">
        <v>2023</v>
      </c>
      <c r="F184" s="34" t="s">
        <v>165</v>
      </c>
      <c r="G184" s="35" t="s">
        <v>166</v>
      </c>
      <c r="H184" s="34" t="n">
        <v>0.2</v>
      </c>
      <c r="I184" s="36" t="n">
        <v>14</v>
      </c>
      <c r="J184" s="43" t="n">
        <v>20</v>
      </c>
      <c r="K184" s="44" t="n">
        <v>241.67</v>
      </c>
      <c r="L184" s="45" t="n">
        <f aca="false">K184-СКИДКА*K184</f>
        <v>241.67</v>
      </c>
      <c r="M184" s="39"/>
      <c r="N184" s="40" t="s">
        <v>0</v>
      </c>
    </row>
    <row r="185" s="57" customFormat="true" ht="24" hidden="false" customHeight="false" outlineLevel="0" collapsed="false">
      <c r="A185" s="48" t="n">
        <v>9785956730553</v>
      </c>
      <c r="B185" s="49" t="s">
        <v>395</v>
      </c>
      <c r="C185" s="50" t="s">
        <v>396</v>
      </c>
      <c r="D185" s="51" t="s">
        <v>0</v>
      </c>
      <c r="E185" s="52" t="n">
        <v>2023</v>
      </c>
      <c r="F185" s="52" t="s">
        <v>39</v>
      </c>
      <c r="G185" s="53" t="s">
        <v>23</v>
      </c>
      <c r="H185" s="52" t="n">
        <v>0.24</v>
      </c>
      <c r="I185" s="54" t="n">
        <v>64</v>
      </c>
      <c r="J185" s="55" t="n">
        <v>25</v>
      </c>
      <c r="K185" s="44" t="n">
        <v>275</v>
      </c>
      <c r="L185" s="45" t="n">
        <f aca="false">K185-СКИДКА*K185</f>
        <v>275</v>
      </c>
      <c r="M185" s="39"/>
      <c r="N185" s="56" t="s">
        <v>26</v>
      </c>
    </row>
    <row r="186" s="73" customFormat="true" ht="24" hidden="false" customHeight="false" outlineLevel="0" collapsed="false">
      <c r="A186" s="48" t="n">
        <v>9785956728338</v>
      </c>
      <c r="B186" s="49" t="s">
        <v>397</v>
      </c>
      <c r="C186" s="71" t="s">
        <v>398</v>
      </c>
      <c r="D186" s="51" t="s">
        <v>0</v>
      </c>
      <c r="E186" s="52" t="n">
        <v>2025</v>
      </c>
      <c r="F186" s="52" t="s">
        <v>29</v>
      </c>
      <c r="G186" s="53" t="s">
        <v>19</v>
      </c>
      <c r="H186" s="52" t="n">
        <v>0.246</v>
      </c>
      <c r="I186" s="54" t="n">
        <v>64</v>
      </c>
      <c r="J186" s="55" t="n">
        <v>15</v>
      </c>
      <c r="K186" s="44" t="n">
        <v>341.67</v>
      </c>
      <c r="L186" s="45" t="n">
        <f aca="false">K186-СКИДКА*K186</f>
        <v>341.67</v>
      </c>
      <c r="M186" s="39"/>
      <c r="N186" s="72" t="s">
        <v>34</v>
      </c>
    </row>
    <row r="187" s="41" customFormat="true" ht="24" hidden="false" customHeight="false" outlineLevel="0" collapsed="false">
      <c r="A187" s="30" t="n">
        <v>9785956729472</v>
      </c>
      <c r="B187" s="31" t="s">
        <v>399</v>
      </c>
      <c r="C187" s="42" t="s">
        <v>400</v>
      </c>
      <c r="D187" s="33" t="s">
        <v>0</v>
      </c>
      <c r="E187" s="34" t="n">
        <v>2022</v>
      </c>
      <c r="F187" s="34" t="s">
        <v>39</v>
      </c>
      <c r="G187" s="35" t="s">
        <v>19</v>
      </c>
      <c r="H187" s="34" t="n">
        <v>0.5</v>
      </c>
      <c r="I187" s="36" t="n">
        <v>128</v>
      </c>
      <c r="J187" s="43" t="n">
        <v>10</v>
      </c>
      <c r="K187" s="44" t="n">
        <v>483.33</v>
      </c>
      <c r="L187" s="45" t="n">
        <f aca="false">K187-СКИДКА*K187</f>
        <v>483.33</v>
      </c>
      <c r="M187" s="39"/>
      <c r="N187" s="40" t="s">
        <v>0</v>
      </c>
    </row>
    <row r="188" s="57" customFormat="true" ht="24" hidden="false" customHeight="false" outlineLevel="0" collapsed="false">
      <c r="A188" s="48" t="n">
        <v>9785956729458</v>
      </c>
      <c r="B188" s="49" t="s">
        <v>401</v>
      </c>
      <c r="C188" s="50" t="s">
        <v>402</v>
      </c>
      <c r="D188" s="51" t="s">
        <v>0</v>
      </c>
      <c r="E188" s="52" t="n">
        <v>2025</v>
      </c>
      <c r="F188" s="52" t="s">
        <v>18</v>
      </c>
      <c r="G188" s="53" t="s">
        <v>179</v>
      </c>
      <c r="H188" s="52" t="n">
        <v>0.24</v>
      </c>
      <c r="I188" s="54" t="n">
        <v>64</v>
      </c>
      <c r="J188" s="55" t="n">
        <v>25</v>
      </c>
      <c r="K188" s="44" t="n">
        <v>275</v>
      </c>
      <c r="L188" s="45" t="n">
        <f aca="false">K188-СКИДКА*K188</f>
        <v>275</v>
      </c>
      <c r="M188" s="39"/>
      <c r="N188" s="56" t="s">
        <v>34</v>
      </c>
    </row>
    <row r="189" s="41" customFormat="true" ht="24" hidden="false" customHeight="false" outlineLevel="0" collapsed="false">
      <c r="A189" s="30" t="n">
        <v>9785956728536</v>
      </c>
      <c r="B189" s="31" t="s">
        <v>403</v>
      </c>
      <c r="C189" s="58" t="s">
        <v>404</v>
      </c>
      <c r="D189" s="33" t="s">
        <v>0</v>
      </c>
      <c r="E189" s="34" t="n">
        <v>2021</v>
      </c>
      <c r="F189" s="34" t="s">
        <v>29</v>
      </c>
      <c r="G189" s="35" t="s">
        <v>19</v>
      </c>
      <c r="H189" s="34" t="n">
        <v>0.282</v>
      </c>
      <c r="I189" s="36" t="n">
        <v>48</v>
      </c>
      <c r="J189" s="43" t="n">
        <v>15</v>
      </c>
      <c r="K189" s="44" t="n">
        <v>366.67</v>
      </c>
      <c r="L189" s="45" t="n">
        <f aca="false">K189-СКИДКА*K189</f>
        <v>366.67</v>
      </c>
      <c r="M189" s="39"/>
      <c r="N189" s="40"/>
    </row>
    <row r="190" s="41" customFormat="true" ht="24" hidden="false" customHeight="false" outlineLevel="0" collapsed="false">
      <c r="A190" s="30" t="n">
        <v>9785956728505</v>
      </c>
      <c r="B190" s="31" t="s">
        <v>405</v>
      </c>
      <c r="C190" s="58" t="s">
        <v>406</v>
      </c>
      <c r="D190" s="33" t="s">
        <v>0</v>
      </c>
      <c r="E190" s="34" t="n">
        <v>2020</v>
      </c>
      <c r="F190" s="34" t="s">
        <v>29</v>
      </c>
      <c r="G190" s="35" t="s">
        <v>19</v>
      </c>
      <c r="H190" s="34" t="n">
        <v>0.282</v>
      </c>
      <c r="I190" s="36" t="n">
        <v>48</v>
      </c>
      <c r="J190" s="43" t="n">
        <v>15</v>
      </c>
      <c r="K190" s="44" t="n">
        <v>366.67</v>
      </c>
      <c r="L190" s="45" t="n">
        <f aca="false">K190-СКИДКА*K190</f>
        <v>366.67</v>
      </c>
      <c r="M190" s="39"/>
      <c r="N190" s="40"/>
    </row>
    <row r="191" s="41" customFormat="true" ht="23.25" hidden="false" customHeight="true" outlineLevel="0" collapsed="false">
      <c r="A191" s="30" t="n">
        <v>9785956728475</v>
      </c>
      <c r="B191" s="31" t="s">
        <v>407</v>
      </c>
      <c r="C191" s="58" t="s">
        <v>408</v>
      </c>
      <c r="D191" s="33" t="s">
        <v>0</v>
      </c>
      <c r="E191" s="34" t="n">
        <v>2020</v>
      </c>
      <c r="F191" s="34" t="s">
        <v>29</v>
      </c>
      <c r="G191" s="35" t="s">
        <v>19</v>
      </c>
      <c r="H191" s="34" t="n">
        <v>0.282</v>
      </c>
      <c r="I191" s="36" t="n">
        <v>48</v>
      </c>
      <c r="J191" s="43" t="n">
        <v>15</v>
      </c>
      <c r="K191" s="44" t="n">
        <v>366.67</v>
      </c>
      <c r="L191" s="45" t="n">
        <f aca="false">K191-СКИДКА*K191</f>
        <v>366.67</v>
      </c>
      <c r="M191" s="39"/>
      <c r="N191" s="40"/>
    </row>
    <row r="192" s="70" customFormat="true" ht="24" hidden="false" customHeight="false" outlineLevel="0" collapsed="false">
      <c r="A192" s="59" t="n">
        <v>9785956728444</v>
      </c>
      <c r="B192" s="60" t="s">
        <v>409</v>
      </c>
      <c r="C192" s="61" t="s">
        <v>410</v>
      </c>
      <c r="D192" s="62" t="s">
        <v>0</v>
      </c>
      <c r="E192" s="63" t="n">
        <v>2024</v>
      </c>
      <c r="F192" s="63" t="s">
        <v>29</v>
      </c>
      <c r="G192" s="64" t="s">
        <v>19</v>
      </c>
      <c r="H192" s="63" t="n">
        <v>0.282</v>
      </c>
      <c r="I192" s="65" t="n">
        <v>48</v>
      </c>
      <c r="J192" s="66" t="n">
        <v>15</v>
      </c>
      <c r="K192" s="44" t="n">
        <v>366.67</v>
      </c>
      <c r="L192" s="45" t="n">
        <f aca="false">K192-СКИДКА*K192</f>
        <v>366.67</v>
      </c>
      <c r="M192" s="39"/>
      <c r="N192" s="69" t="s">
        <v>0</v>
      </c>
    </row>
    <row r="193" s="41" customFormat="true" ht="24" hidden="false" customHeight="false" outlineLevel="0" collapsed="false">
      <c r="A193" s="30" t="n">
        <v>9785956728451</v>
      </c>
      <c r="B193" s="31" t="s">
        <v>411</v>
      </c>
      <c r="C193" s="58" t="s">
        <v>412</v>
      </c>
      <c r="D193" s="33" t="s">
        <v>0</v>
      </c>
      <c r="E193" s="34" t="n">
        <v>2022</v>
      </c>
      <c r="F193" s="34" t="s">
        <v>29</v>
      </c>
      <c r="G193" s="35" t="s">
        <v>19</v>
      </c>
      <c r="H193" s="34" t="n">
        <v>0.282</v>
      </c>
      <c r="I193" s="36" t="n">
        <v>48</v>
      </c>
      <c r="J193" s="43" t="n">
        <v>15</v>
      </c>
      <c r="K193" s="44" t="n">
        <v>366.67</v>
      </c>
      <c r="L193" s="45" t="n">
        <f aca="false">K193-СКИДКА*K193</f>
        <v>366.67</v>
      </c>
      <c r="M193" s="39"/>
      <c r="N193" s="40" t="s">
        <v>0</v>
      </c>
    </row>
    <row r="194" s="41" customFormat="true" ht="24" hidden="false" customHeight="false" outlineLevel="0" collapsed="false">
      <c r="A194" s="30" t="n">
        <v>9785956728529</v>
      </c>
      <c r="B194" s="31" t="s">
        <v>413</v>
      </c>
      <c r="C194" s="58" t="s">
        <v>414</v>
      </c>
      <c r="D194" s="33" t="s">
        <v>0</v>
      </c>
      <c r="E194" s="34" t="n">
        <v>2021</v>
      </c>
      <c r="F194" s="34" t="s">
        <v>29</v>
      </c>
      <c r="G194" s="35" t="s">
        <v>19</v>
      </c>
      <c r="H194" s="34" t="n">
        <v>0.282</v>
      </c>
      <c r="I194" s="36" t="n">
        <v>48</v>
      </c>
      <c r="J194" s="43" t="n">
        <v>15</v>
      </c>
      <c r="K194" s="44" t="n">
        <v>366.67</v>
      </c>
      <c r="L194" s="45" t="n">
        <f aca="false">K194-СКИДКА*K194</f>
        <v>366.67</v>
      </c>
      <c r="M194" s="39"/>
      <c r="N194" s="40"/>
    </row>
    <row r="195" s="57" customFormat="true" ht="12.75" hidden="false" customHeight="false" outlineLevel="0" collapsed="false">
      <c r="A195" s="48" t="n">
        <v>9785956731185</v>
      </c>
      <c r="B195" s="49" t="s">
        <v>415</v>
      </c>
      <c r="C195" s="50" t="s">
        <v>416</v>
      </c>
      <c r="D195" s="51" t="s">
        <v>0</v>
      </c>
      <c r="E195" s="52" t="n">
        <v>2025</v>
      </c>
      <c r="F195" s="52" t="s">
        <v>22</v>
      </c>
      <c r="G195" s="53" t="s">
        <v>23</v>
      </c>
      <c r="H195" s="52" t="n">
        <v>0.24</v>
      </c>
      <c r="I195" s="54" t="n">
        <v>64</v>
      </c>
      <c r="J195" s="55" t="n">
        <v>25</v>
      </c>
      <c r="K195" s="44" t="n">
        <v>275</v>
      </c>
      <c r="L195" s="45" t="n">
        <f aca="false">K195-СКИДКА*K195</f>
        <v>275</v>
      </c>
      <c r="M195" s="39"/>
      <c r="N195" s="56" t="s">
        <v>26</v>
      </c>
    </row>
    <row r="196" s="70" customFormat="true" ht="24" hidden="false" customHeight="false" outlineLevel="0" collapsed="false">
      <c r="A196" s="59" t="n">
        <v>9785956730713</v>
      </c>
      <c r="B196" s="60" t="s">
        <v>417</v>
      </c>
      <c r="C196" s="61" t="s">
        <v>418</v>
      </c>
      <c r="D196" s="62"/>
      <c r="E196" s="63" t="n">
        <v>2024</v>
      </c>
      <c r="F196" s="63" t="s">
        <v>419</v>
      </c>
      <c r="G196" s="64" t="s">
        <v>23</v>
      </c>
      <c r="H196" s="63" t="n">
        <v>0.09</v>
      </c>
      <c r="I196" s="65" t="n">
        <v>32</v>
      </c>
      <c r="J196" s="66" t="n">
        <v>40</v>
      </c>
      <c r="K196" s="44" t="n">
        <v>110</v>
      </c>
      <c r="L196" s="45" t="n">
        <f aca="false">K196-СКИДКА*K196</f>
        <v>110</v>
      </c>
      <c r="M196" s="39"/>
      <c r="N196" s="40"/>
    </row>
    <row r="197" s="70" customFormat="true" ht="24" hidden="false" customHeight="false" outlineLevel="0" collapsed="false">
      <c r="A197" s="59" t="n">
        <v>9785956730683</v>
      </c>
      <c r="B197" s="60" t="s">
        <v>420</v>
      </c>
      <c r="C197" s="61" t="s">
        <v>421</v>
      </c>
      <c r="D197" s="62"/>
      <c r="E197" s="63" t="n">
        <v>2024</v>
      </c>
      <c r="F197" s="63" t="s">
        <v>419</v>
      </c>
      <c r="G197" s="64" t="s">
        <v>23</v>
      </c>
      <c r="H197" s="63" t="n">
        <v>0.09</v>
      </c>
      <c r="I197" s="65" t="n">
        <v>32</v>
      </c>
      <c r="J197" s="66" t="n">
        <v>40</v>
      </c>
      <c r="K197" s="44" t="n">
        <v>110</v>
      </c>
      <c r="L197" s="45" t="n">
        <f aca="false">K197-СКИДКА*K197</f>
        <v>110</v>
      </c>
      <c r="M197" s="39"/>
      <c r="N197" s="40"/>
    </row>
    <row r="198" s="70" customFormat="true" ht="24" hidden="false" customHeight="false" outlineLevel="0" collapsed="false">
      <c r="A198" s="59" t="n">
        <v>9785956730720</v>
      </c>
      <c r="B198" s="60" t="s">
        <v>422</v>
      </c>
      <c r="C198" s="61" t="s">
        <v>423</v>
      </c>
      <c r="D198" s="62"/>
      <c r="E198" s="63" t="n">
        <v>2024</v>
      </c>
      <c r="F198" s="63" t="s">
        <v>419</v>
      </c>
      <c r="G198" s="64" t="s">
        <v>23</v>
      </c>
      <c r="H198" s="63" t="n">
        <v>0.09</v>
      </c>
      <c r="I198" s="65" t="n">
        <v>32</v>
      </c>
      <c r="J198" s="66" t="n">
        <v>40</v>
      </c>
      <c r="K198" s="44" t="n">
        <v>110</v>
      </c>
      <c r="L198" s="45" t="n">
        <f aca="false">K198-СКИДКА*K198</f>
        <v>110</v>
      </c>
      <c r="M198" s="39"/>
      <c r="N198" s="40"/>
    </row>
    <row r="199" s="70" customFormat="true" ht="24" hidden="false" customHeight="false" outlineLevel="0" collapsed="false">
      <c r="A199" s="59" t="n">
        <v>9785956730676</v>
      </c>
      <c r="B199" s="60" t="s">
        <v>424</v>
      </c>
      <c r="C199" s="61" t="s">
        <v>425</v>
      </c>
      <c r="D199" s="62"/>
      <c r="E199" s="63" t="n">
        <v>2024</v>
      </c>
      <c r="F199" s="63" t="s">
        <v>419</v>
      </c>
      <c r="G199" s="64" t="s">
        <v>23</v>
      </c>
      <c r="H199" s="63" t="n">
        <v>0.09</v>
      </c>
      <c r="I199" s="65" t="n">
        <v>32</v>
      </c>
      <c r="J199" s="66" t="n">
        <v>40</v>
      </c>
      <c r="K199" s="44" t="n">
        <v>110</v>
      </c>
      <c r="L199" s="45" t="n">
        <f aca="false">K199-СКИДКА*K199</f>
        <v>110</v>
      </c>
      <c r="M199" s="39"/>
      <c r="N199" s="40"/>
    </row>
    <row r="200" s="70" customFormat="true" ht="24" hidden="false" customHeight="false" outlineLevel="0" collapsed="false">
      <c r="A200" s="59" t="n">
        <v>9785956730706</v>
      </c>
      <c r="B200" s="60" t="s">
        <v>426</v>
      </c>
      <c r="C200" s="61" t="s">
        <v>427</v>
      </c>
      <c r="D200" s="62"/>
      <c r="E200" s="63" t="n">
        <v>2024</v>
      </c>
      <c r="F200" s="63" t="s">
        <v>419</v>
      </c>
      <c r="G200" s="64" t="s">
        <v>23</v>
      </c>
      <c r="H200" s="63" t="n">
        <v>0.09</v>
      </c>
      <c r="I200" s="65" t="n">
        <v>32</v>
      </c>
      <c r="J200" s="66" t="n">
        <v>40</v>
      </c>
      <c r="K200" s="44" t="n">
        <v>110</v>
      </c>
      <c r="L200" s="45" t="n">
        <f aca="false">K200-СКИДКА*K200</f>
        <v>110</v>
      </c>
      <c r="M200" s="39"/>
      <c r="N200" s="40"/>
    </row>
    <row r="201" s="70" customFormat="true" ht="24" hidden="false" customHeight="false" outlineLevel="0" collapsed="false">
      <c r="A201" s="59" t="n">
        <v>9785956730690</v>
      </c>
      <c r="B201" s="60" t="s">
        <v>428</v>
      </c>
      <c r="C201" s="61" t="s">
        <v>429</v>
      </c>
      <c r="D201" s="62"/>
      <c r="E201" s="63" t="n">
        <v>2024</v>
      </c>
      <c r="F201" s="63" t="s">
        <v>419</v>
      </c>
      <c r="G201" s="64" t="s">
        <v>23</v>
      </c>
      <c r="H201" s="63" t="n">
        <v>0.09</v>
      </c>
      <c r="I201" s="65" t="n">
        <v>32</v>
      </c>
      <c r="J201" s="66" t="n">
        <v>40</v>
      </c>
      <c r="K201" s="44" t="n">
        <v>110</v>
      </c>
      <c r="L201" s="45" t="n">
        <f aca="false">K201-СКИДКА*K201</f>
        <v>110</v>
      </c>
      <c r="M201" s="39"/>
      <c r="N201" s="40"/>
    </row>
    <row r="202" s="70" customFormat="true" ht="12.75" hidden="false" customHeight="false" outlineLevel="0" collapsed="false">
      <c r="A202" s="59" t="n">
        <v>9785956730669</v>
      </c>
      <c r="B202" s="60" t="s">
        <v>430</v>
      </c>
      <c r="C202" s="61" t="s">
        <v>431</v>
      </c>
      <c r="D202" s="62"/>
      <c r="E202" s="63" t="n">
        <v>2024</v>
      </c>
      <c r="F202" s="63" t="s">
        <v>419</v>
      </c>
      <c r="G202" s="64" t="s">
        <v>23</v>
      </c>
      <c r="H202" s="63" t="n">
        <v>0.09</v>
      </c>
      <c r="I202" s="65" t="n">
        <v>32</v>
      </c>
      <c r="J202" s="66" t="n">
        <v>40</v>
      </c>
      <c r="K202" s="44" t="n">
        <v>110</v>
      </c>
      <c r="L202" s="45" t="n">
        <f aca="false">K202-СКИДКА*K202</f>
        <v>110</v>
      </c>
      <c r="M202" s="39"/>
      <c r="N202" s="40"/>
    </row>
    <row r="203" s="70" customFormat="true" ht="24" hidden="false" customHeight="false" outlineLevel="0" collapsed="false">
      <c r="A203" s="59" t="n">
        <v>9785956730652</v>
      </c>
      <c r="B203" s="60" t="s">
        <v>432</v>
      </c>
      <c r="C203" s="61" t="s">
        <v>433</v>
      </c>
      <c r="D203" s="62"/>
      <c r="E203" s="63" t="n">
        <v>2024</v>
      </c>
      <c r="F203" s="63" t="s">
        <v>419</v>
      </c>
      <c r="G203" s="64" t="s">
        <v>23</v>
      </c>
      <c r="H203" s="63" t="n">
        <v>0.09</v>
      </c>
      <c r="I203" s="65" t="n">
        <v>32</v>
      </c>
      <c r="J203" s="66" t="n">
        <v>40</v>
      </c>
      <c r="K203" s="44" t="n">
        <v>110</v>
      </c>
      <c r="L203" s="45" t="n">
        <f aca="false">K203-СКИДКА*K203</f>
        <v>110</v>
      </c>
      <c r="M203" s="39"/>
      <c r="N203" s="40"/>
    </row>
    <row r="204" s="41" customFormat="true" ht="24" hidden="false" customHeight="false" outlineLevel="0" collapsed="false">
      <c r="A204" s="30" t="n">
        <v>9785956730348</v>
      </c>
      <c r="B204" s="31" t="s">
        <v>434</v>
      </c>
      <c r="C204" s="42" t="s">
        <v>435</v>
      </c>
      <c r="D204" s="33" t="s">
        <v>436</v>
      </c>
      <c r="E204" s="34" t="n">
        <v>2023</v>
      </c>
      <c r="F204" s="34" t="s">
        <v>22</v>
      </c>
      <c r="G204" s="35" t="s">
        <v>19</v>
      </c>
      <c r="H204" s="34" t="n">
        <v>0.338</v>
      </c>
      <c r="I204" s="36" t="n">
        <v>64</v>
      </c>
      <c r="J204" s="43" t="n">
        <v>15</v>
      </c>
      <c r="K204" s="44" t="n">
        <v>350</v>
      </c>
      <c r="L204" s="67" t="n">
        <f aca="false">K204-СКИДКА*K204</f>
        <v>350</v>
      </c>
      <c r="M204" s="39"/>
      <c r="N204" s="82" t="s">
        <v>0</v>
      </c>
    </row>
    <row r="205" s="41" customFormat="true" ht="24" hidden="false" customHeight="false" outlineLevel="0" collapsed="false">
      <c r="A205" s="30" t="n">
        <v>9785956726105</v>
      </c>
      <c r="B205" s="31" t="s">
        <v>437</v>
      </c>
      <c r="C205" s="42" t="s">
        <v>438</v>
      </c>
      <c r="D205" s="33" t="s">
        <v>0</v>
      </c>
      <c r="E205" s="34" t="n">
        <v>2023</v>
      </c>
      <c r="F205" s="34" t="s">
        <v>22</v>
      </c>
      <c r="G205" s="35" t="s">
        <v>19</v>
      </c>
      <c r="H205" s="34" t="n">
        <v>0.338</v>
      </c>
      <c r="I205" s="36" t="n">
        <v>64</v>
      </c>
      <c r="J205" s="43" t="n">
        <v>15</v>
      </c>
      <c r="K205" s="44" t="n">
        <v>350</v>
      </c>
      <c r="L205" s="67" t="n">
        <f aca="false">K205-СКИДКА*K205</f>
        <v>350</v>
      </c>
      <c r="M205" s="39"/>
      <c r="N205" s="82" t="s">
        <v>0</v>
      </c>
    </row>
    <row r="206" s="57" customFormat="true" ht="36" hidden="false" customHeight="false" outlineLevel="0" collapsed="false">
      <c r="A206" s="48" t="n">
        <v>9785956731031</v>
      </c>
      <c r="B206" s="49" t="s">
        <v>439</v>
      </c>
      <c r="C206" s="50" t="s">
        <v>440</v>
      </c>
      <c r="D206" s="51" t="s">
        <v>0</v>
      </c>
      <c r="E206" s="52" t="n">
        <v>2025</v>
      </c>
      <c r="F206" s="52" t="s">
        <v>22</v>
      </c>
      <c r="G206" s="53" t="s">
        <v>23</v>
      </c>
      <c r="H206" s="52" t="n">
        <v>0.24</v>
      </c>
      <c r="I206" s="54" t="n">
        <v>64</v>
      </c>
      <c r="J206" s="55" t="n">
        <v>25</v>
      </c>
      <c r="K206" s="44" t="n">
        <v>275</v>
      </c>
      <c r="L206" s="45" t="n">
        <f aca="false">K206-СКИДКА*K206</f>
        <v>275</v>
      </c>
      <c r="M206" s="39"/>
      <c r="N206" s="56" t="s">
        <v>26</v>
      </c>
    </row>
    <row r="207" s="57" customFormat="true" ht="24" hidden="false" customHeight="false" outlineLevel="0" collapsed="false">
      <c r="A207" s="48" t="n">
        <v>9785956731055</v>
      </c>
      <c r="B207" s="49" t="s">
        <v>441</v>
      </c>
      <c r="C207" s="50" t="s">
        <v>442</v>
      </c>
      <c r="D207" s="51" t="s">
        <v>0</v>
      </c>
      <c r="E207" s="52" t="n">
        <v>2025</v>
      </c>
      <c r="F207" s="52" t="s">
        <v>22</v>
      </c>
      <c r="G207" s="53" t="s">
        <v>23</v>
      </c>
      <c r="H207" s="52" t="n">
        <v>0.24</v>
      </c>
      <c r="I207" s="54" t="n">
        <v>64</v>
      </c>
      <c r="J207" s="55" t="n">
        <v>25</v>
      </c>
      <c r="K207" s="44" t="n">
        <v>275</v>
      </c>
      <c r="L207" s="45" t="n">
        <f aca="false">K207-СКИДКА*K207</f>
        <v>275</v>
      </c>
      <c r="M207" s="39"/>
      <c r="N207" s="56" t="s">
        <v>26</v>
      </c>
    </row>
    <row r="208" s="57" customFormat="true" ht="24" hidden="false" customHeight="false" outlineLevel="0" collapsed="false">
      <c r="A208" s="48" t="n">
        <v>9785956728871</v>
      </c>
      <c r="B208" s="49" t="s">
        <v>443</v>
      </c>
      <c r="C208" s="50" t="s">
        <v>444</v>
      </c>
      <c r="D208" s="51" t="s">
        <v>0</v>
      </c>
      <c r="E208" s="52" t="n">
        <v>2025</v>
      </c>
      <c r="F208" s="52" t="s">
        <v>18</v>
      </c>
      <c r="G208" s="53" t="s">
        <v>19</v>
      </c>
      <c r="H208" s="52" t="n">
        <v>0.548</v>
      </c>
      <c r="I208" s="54" t="n">
        <v>112</v>
      </c>
      <c r="J208" s="52" t="n">
        <v>12</v>
      </c>
      <c r="K208" s="79" t="n">
        <v>541.67</v>
      </c>
      <c r="L208" s="38" t="n">
        <f aca="false">K208-СКИДКА*K208</f>
        <v>541.67</v>
      </c>
      <c r="M208" s="39"/>
      <c r="N208" s="56" t="s">
        <v>34</v>
      </c>
    </row>
    <row r="209" s="41" customFormat="true" ht="12.75" hidden="false" customHeight="false" outlineLevel="0" collapsed="false">
      <c r="A209" s="30" t="n">
        <v>9785956730003</v>
      </c>
      <c r="B209" s="31" t="s">
        <v>445</v>
      </c>
      <c r="C209" s="58" t="s">
        <v>446</v>
      </c>
      <c r="D209" s="33" t="s">
        <v>0</v>
      </c>
      <c r="E209" s="34" t="n">
        <v>2022</v>
      </c>
      <c r="F209" s="34" t="s">
        <v>18</v>
      </c>
      <c r="G209" s="35" t="s">
        <v>19</v>
      </c>
      <c r="H209" s="34" t="n">
        <v>0.55</v>
      </c>
      <c r="I209" s="36" t="n">
        <v>96</v>
      </c>
      <c r="J209" s="43" t="n">
        <v>12</v>
      </c>
      <c r="K209" s="44" t="n">
        <v>450</v>
      </c>
      <c r="L209" s="45" t="n">
        <f aca="false">K209-СКИДКА*K209</f>
        <v>450</v>
      </c>
      <c r="M209" s="39"/>
      <c r="N209" s="40" t="s">
        <v>0</v>
      </c>
    </row>
    <row r="210" s="41" customFormat="true" ht="12.75" hidden="false" customHeight="false" outlineLevel="0" collapsed="false">
      <c r="A210" s="30" t="n">
        <v>9785956730027</v>
      </c>
      <c r="B210" s="31" t="s">
        <v>447</v>
      </c>
      <c r="C210" s="58" t="s">
        <v>448</v>
      </c>
      <c r="D210" s="33" t="s">
        <v>0</v>
      </c>
      <c r="E210" s="34" t="n">
        <v>2022</v>
      </c>
      <c r="F210" s="34" t="s">
        <v>18</v>
      </c>
      <c r="G210" s="35" t="s">
        <v>19</v>
      </c>
      <c r="H210" s="34" t="n">
        <v>0.55</v>
      </c>
      <c r="I210" s="36" t="n">
        <v>96</v>
      </c>
      <c r="J210" s="43" t="n">
        <v>12</v>
      </c>
      <c r="K210" s="44" t="n">
        <v>450</v>
      </c>
      <c r="L210" s="45" t="n">
        <f aca="false">K210-СКИДКА*K210</f>
        <v>450</v>
      </c>
      <c r="M210" s="39"/>
      <c r="N210" s="40" t="s">
        <v>0</v>
      </c>
    </row>
    <row r="211" s="57" customFormat="true" ht="24" hidden="false" customHeight="false" outlineLevel="0" collapsed="false">
      <c r="A211" s="48" t="n">
        <v>9785956729830</v>
      </c>
      <c r="B211" s="49" t="s">
        <v>449</v>
      </c>
      <c r="C211" s="50" t="s">
        <v>450</v>
      </c>
      <c r="D211" s="51" t="s">
        <v>0</v>
      </c>
      <c r="E211" s="52" t="n">
        <v>2025</v>
      </c>
      <c r="F211" s="52" t="s">
        <v>18</v>
      </c>
      <c r="G211" s="53" t="s">
        <v>179</v>
      </c>
      <c r="H211" s="52" t="n">
        <v>0.24</v>
      </c>
      <c r="I211" s="54" t="n">
        <v>64</v>
      </c>
      <c r="J211" s="55" t="n">
        <v>25</v>
      </c>
      <c r="K211" s="44" t="n">
        <v>275</v>
      </c>
      <c r="L211" s="45" t="n">
        <f aca="false">K211-СКИДКА*K211</f>
        <v>275</v>
      </c>
      <c r="M211" s="39"/>
      <c r="N211" s="56" t="s">
        <v>34</v>
      </c>
    </row>
    <row r="212" s="73" customFormat="true" ht="12" hidden="false" customHeight="true" outlineLevel="0" collapsed="false">
      <c r="A212" s="48" t="n">
        <v>9785956723784</v>
      </c>
      <c r="B212" s="49" t="s">
        <v>451</v>
      </c>
      <c r="C212" s="50" t="s">
        <v>452</v>
      </c>
      <c r="D212" s="51" t="s">
        <v>0</v>
      </c>
      <c r="E212" s="52" t="n">
        <v>2025</v>
      </c>
      <c r="F212" s="52" t="s">
        <v>18</v>
      </c>
      <c r="G212" s="53" t="s">
        <v>19</v>
      </c>
      <c r="H212" s="52" t="n">
        <v>0.842</v>
      </c>
      <c r="I212" s="54" t="n">
        <v>160</v>
      </c>
      <c r="J212" s="55" t="n">
        <v>10</v>
      </c>
      <c r="K212" s="44" t="n">
        <v>833.34</v>
      </c>
      <c r="L212" s="45" t="n">
        <f aca="false">K212-СКИДКА*K212</f>
        <v>833.34</v>
      </c>
      <c r="M212" s="39"/>
      <c r="N212" s="72" t="s">
        <v>34</v>
      </c>
    </row>
    <row r="213" s="47" customFormat="true" ht="12.75" hidden="false" customHeight="false" outlineLevel="0" collapsed="false">
      <c r="A213" s="30" t="n">
        <v>9785956729892</v>
      </c>
      <c r="B213" s="31" t="s">
        <v>453</v>
      </c>
      <c r="C213" s="42" t="s">
        <v>454</v>
      </c>
      <c r="D213" s="33" t="s">
        <v>0</v>
      </c>
      <c r="E213" s="34" t="n">
        <v>2023</v>
      </c>
      <c r="F213" s="34" t="s">
        <v>18</v>
      </c>
      <c r="G213" s="35" t="s">
        <v>23</v>
      </c>
      <c r="H213" s="34" t="n">
        <v>0.24</v>
      </c>
      <c r="I213" s="36" t="n">
        <v>64</v>
      </c>
      <c r="J213" s="43" t="n">
        <v>25</v>
      </c>
      <c r="K213" s="44" t="n">
        <v>275</v>
      </c>
      <c r="L213" s="45" t="n">
        <f aca="false">K213-СКИДКА*K213</f>
        <v>275</v>
      </c>
      <c r="M213" s="39"/>
      <c r="N213" s="46" t="s">
        <v>0</v>
      </c>
    </row>
    <row r="214" s="57" customFormat="true" ht="24" hidden="false" customHeight="false" outlineLevel="0" collapsed="false">
      <c r="A214" s="48" t="n">
        <v>9785956730164</v>
      </c>
      <c r="B214" s="49" t="s">
        <v>455</v>
      </c>
      <c r="C214" s="50" t="s">
        <v>456</v>
      </c>
      <c r="D214" s="51" t="s">
        <v>0</v>
      </c>
      <c r="E214" s="52" t="n">
        <v>2025</v>
      </c>
      <c r="F214" s="52" t="s">
        <v>18</v>
      </c>
      <c r="G214" s="53" t="s">
        <v>23</v>
      </c>
      <c r="H214" s="52" t="n">
        <v>0.24</v>
      </c>
      <c r="I214" s="54" t="n">
        <v>64</v>
      </c>
      <c r="J214" s="55" t="n">
        <v>25</v>
      </c>
      <c r="K214" s="44" t="n">
        <v>275</v>
      </c>
      <c r="L214" s="45" t="n">
        <f aca="false">K214-СКИДКА*K214</f>
        <v>275</v>
      </c>
      <c r="M214" s="39"/>
      <c r="N214" s="56" t="s">
        <v>34</v>
      </c>
    </row>
    <row r="215" s="41" customFormat="true" ht="24" hidden="false" customHeight="false" outlineLevel="0" collapsed="false">
      <c r="A215" s="30" t="n">
        <v>9785956727799</v>
      </c>
      <c r="B215" s="31" t="s">
        <v>457</v>
      </c>
      <c r="C215" s="58" t="s">
        <v>458</v>
      </c>
      <c r="D215" s="33" t="s">
        <v>0</v>
      </c>
      <c r="E215" s="34" t="n">
        <v>2021</v>
      </c>
      <c r="F215" s="34" t="s">
        <v>29</v>
      </c>
      <c r="G215" s="35" t="s">
        <v>19</v>
      </c>
      <c r="H215" s="34" t="n">
        <v>0.246</v>
      </c>
      <c r="I215" s="36" t="n">
        <v>64</v>
      </c>
      <c r="J215" s="43" t="n">
        <v>15</v>
      </c>
      <c r="K215" s="44" t="n">
        <v>341.67</v>
      </c>
      <c r="L215" s="45" t="n">
        <f aca="false">K215-СКИДКА*K215</f>
        <v>341.67</v>
      </c>
      <c r="M215" s="39"/>
      <c r="N215" s="40" t="s">
        <v>0</v>
      </c>
    </row>
    <row r="216" s="57" customFormat="true" ht="24" hidden="false" customHeight="false" outlineLevel="0" collapsed="false">
      <c r="A216" s="48" t="n">
        <v>9785956731024</v>
      </c>
      <c r="B216" s="49" t="s">
        <v>459</v>
      </c>
      <c r="C216" s="50" t="s">
        <v>460</v>
      </c>
      <c r="D216" s="51" t="s">
        <v>0</v>
      </c>
      <c r="E216" s="52" t="n">
        <v>2025</v>
      </c>
      <c r="F216" s="52" t="s">
        <v>22</v>
      </c>
      <c r="G216" s="53" t="s">
        <v>23</v>
      </c>
      <c r="H216" s="52" t="n">
        <v>0.24</v>
      </c>
      <c r="I216" s="54" t="n">
        <v>64</v>
      </c>
      <c r="J216" s="55" t="n">
        <v>25</v>
      </c>
      <c r="K216" s="44" t="n">
        <v>275</v>
      </c>
      <c r="L216" s="45" t="n">
        <f aca="false">K216-СКИДКА*K216</f>
        <v>275</v>
      </c>
      <c r="M216" s="39"/>
      <c r="N216" s="56" t="s">
        <v>26</v>
      </c>
    </row>
    <row r="217" s="47" customFormat="true" ht="24" hidden="false" customHeight="false" outlineLevel="0" collapsed="false">
      <c r="A217" s="30" t="n">
        <v>9785956729915</v>
      </c>
      <c r="B217" s="31" t="s">
        <v>461</v>
      </c>
      <c r="C217" s="42" t="s">
        <v>462</v>
      </c>
      <c r="D217" s="33" t="s">
        <v>0</v>
      </c>
      <c r="E217" s="34" t="n">
        <v>2024</v>
      </c>
      <c r="F217" s="34" t="s">
        <v>18</v>
      </c>
      <c r="G217" s="35" t="s">
        <v>23</v>
      </c>
      <c r="H217" s="34" t="n">
        <v>0.24</v>
      </c>
      <c r="I217" s="36" t="n">
        <v>64</v>
      </c>
      <c r="J217" s="43" t="n">
        <v>25</v>
      </c>
      <c r="K217" s="44" t="n">
        <v>275</v>
      </c>
      <c r="L217" s="45" t="n">
        <f aca="false">K217-СКИДКА*K217</f>
        <v>275</v>
      </c>
      <c r="M217" s="39"/>
      <c r="N217" s="46" t="s">
        <v>0</v>
      </c>
    </row>
    <row r="218" s="57" customFormat="true" ht="24" hidden="false" customHeight="false" outlineLevel="0" collapsed="false">
      <c r="A218" s="48" t="n">
        <v>9785956731048</v>
      </c>
      <c r="B218" s="49" t="s">
        <v>463</v>
      </c>
      <c r="C218" s="50" t="s">
        <v>464</v>
      </c>
      <c r="D218" s="51" t="s">
        <v>0</v>
      </c>
      <c r="E218" s="52" t="n">
        <v>2025</v>
      </c>
      <c r="F218" s="52" t="s">
        <v>22</v>
      </c>
      <c r="G218" s="53" t="s">
        <v>23</v>
      </c>
      <c r="H218" s="52" t="n">
        <v>0.24</v>
      </c>
      <c r="I218" s="54" t="n">
        <v>64</v>
      </c>
      <c r="J218" s="55" t="n">
        <v>25</v>
      </c>
      <c r="K218" s="44" t="n">
        <v>275</v>
      </c>
      <c r="L218" s="45" t="n">
        <f aca="false">K218-СКИДКА*K218</f>
        <v>275</v>
      </c>
      <c r="M218" s="39"/>
      <c r="N218" s="56" t="s">
        <v>26</v>
      </c>
    </row>
    <row r="219" s="41" customFormat="true" ht="12.75" hidden="false" customHeight="false" outlineLevel="0" collapsed="false">
      <c r="A219" s="30" t="n">
        <v>9785956726679</v>
      </c>
      <c r="B219" s="31" t="s">
        <v>465</v>
      </c>
      <c r="C219" s="42" t="s">
        <v>466</v>
      </c>
      <c r="D219" s="33" t="s">
        <v>0</v>
      </c>
      <c r="E219" s="34" t="n">
        <v>2020</v>
      </c>
      <c r="F219" s="34" t="s">
        <v>39</v>
      </c>
      <c r="G219" s="35" t="s">
        <v>19</v>
      </c>
      <c r="H219" s="34" t="n">
        <v>0.364</v>
      </c>
      <c r="I219" s="36" t="n">
        <v>64</v>
      </c>
      <c r="J219" s="43" t="n">
        <v>15</v>
      </c>
      <c r="K219" s="44" t="n">
        <v>291.67</v>
      </c>
      <c r="L219" s="45" t="n">
        <f aca="false">K219-СКИДКА*K219</f>
        <v>291.67</v>
      </c>
      <c r="M219" s="39"/>
      <c r="N219" s="40"/>
    </row>
    <row r="220" s="41" customFormat="true" ht="12.75" hidden="false" customHeight="false" outlineLevel="0" collapsed="false">
      <c r="A220" s="30" t="n">
        <v>9785956729434</v>
      </c>
      <c r="B220" s="31" t="s">
        <v>467</v>
      </c>
      <c r="C220" s="42" t="s">
        <v>468</v>
      </c>
      <c r="D220" s="33" t="s">
        <v>0</v>
      </c>
      <c r="E220" s="34" t="n">
        <v>2021</v>
      </c>
      <c r="F220" s="34" t="s">
        <v>39</v>
      </c>
      <c r="G220" s="35" t="s">
        <v>19</v>
      </c>
      <c r="H220" s="34" t="n">
        <v>0.364</v>
      </c>
      <c r="I220" s="36" t="n">
        <v>64</v>
      </c>
      <c r="J220" s="43" t="n">
        <v>15</v>
      </c>
      <c r="K220" s="44" t="n">
        <v>291.67</v>
      </c>
      <c r="L220" s="45" t="n">
        <f aca="false">K220-СКИДКА*K220</f>
        <v>291.67</v>
      </c>
      <c r="M220" s="39"/>
      <c r="N220" s="40" t="s">
        <v>0</v>
      </c>
    </row>
    <row r="221" s="41" customFormat="true" ht="12.75" hidden="false" customHeight="false" outlineLevel="0" collapsed="false">
      <c r="A221" s="30" t="n">
        <v>9785956726686</v>
      </c>
      <c r="B221" s="31" t="s">
        <v>469</v>
      </c>
      <c r="C221" s="42" t="s">
        <v>470</v>
      </c>
      <c r="D221" s="33" t="s">
        <v>0</v>
      </c>
      <c r="E221" s="34" t="n">
        <v>2020</v>
      </c>
      <c r="F221" s="34" t="s">
        <v>39</v>
      </c>
      <c r="G221" s="35" t="s">
        <v>19</v>
      </c>
      <c r="H221" s="34" t="n">
        <v>0.364</v>
      </c>
      <c r="I221" s="36" t="n">
        <v>64</v>
      </c>
      <c r="J221" s="43" t="n">
        <v>15</v>
      </c>
      <c r="K221" s="44" t="n">
        <v>291.67</v>
      </c>
      <c r="L221" s="45" t="n">
        <f aca="false">K221-СКИДКА*K221</f>
        <v>291.67</v>
      </c>
      <c r="M221" s="39"/>
      <c r="N221" s="40"/>
    </row>
    <row r="222" s="57" customFormat="true" ht="24" hidden="false" customHeight="false" outlineLevel="0" collapsed="false">
      <c r="A222" s="48" t="n">
        <v>9785956731222</v>
      </c>
      <c r="B222" s="49" t="s">
        <v>471</v>
      </c>
      <c r="C222" s="50" t="s">
        <v>472</v>
      </c>
      <c r="D222" s="51" t="s">
        <v>0</v>
      </c>
      <c r="E222" s="52" t="n">
        <v>2025</v>
      </c>
      <c r="F222" s="52" t="s">
        <v>22</v>
      </c>
      <c r="G222" s="53" t="s">
        <v>23</v>
      </c>
      <c r="H222" s="52" t="n">
        <v>0.24</v>
      </c>
      <c r="I222" s="54" t="n">
        <v>64</v>
      </c>
      <c r="J222" s="55" t="n">
        <v>25</v>
      </c>
      <c r="K222" s="44" t="n">
        <v>275</v>
      </c>
      <c r="L222" s="45" t="n">
        <f aca="false">K222-СКИДКА*K222</f>
        <v>275</v>
      </c>
      <c r="M222" s="39"/>
      <c r="N222" s="56" t="s">
        <v>26</v>
      </c>
    </row>
    <row r="223" s="57" customFormat="true" ht="24" hidden="false" customHeight="false" outlineLevel="0" collapsed="false">
      <c r="A223" s="48" t="n">
        <v>9785956730225</v>
      </c>
      <c r="B223" s="49" t="s">
        <v>473</v>
      </c>
      <c r="C223" s="50" t="s">
        <v>474</v>
      </c>
      <c r="D223" s="51" t="s">
        <v>0</v>
      </c>
      <c r="E223" s="52" t="n">
        <v>2024</v>
      </c>
      <c r="F223" s="52" t="s">
        <v>22</v>
      </c>
      <c r="G223" s="53" t="s">
        <v>23</v>
      </c>
      <c r="H223" s="52" t="n">
        <v>0.24</v>
      </c>
      <c r="I223" s="54" t="n">
        <v>64</v>
      </c>
      <c r="J223" s="55" t="n">
        <v>25</v>
      </c>
      <c r="K223" s="44" t="n">
        <v>275</v>
      </c>
      <c r="L223" s="45" t="n">
        <f aca="false">K223-СКИДКА*K223</f>
        <v>275</v>
      </c>
      <c r="M223" s="39"/>
      <c r="N223" s="56" t="s">
        <v>34</v>
      </c>
    </row>
    <row r="224" s="57" customFormat="true" ht="24" hidden="false" customHeight="false" outlineLevel="0" collapsed="false">
      <c r="A224" s="48" t="n">
        <v>9785956731000</v>
      </c>
      <c r="B224" s="49" t="s">
        <v>475</v>
      </c>
      <c r="C224" s="50" t="s">
        <v>476</v>
      </c>
      <c r="D224" s="51" t="s">
        <v>0</v>
      </c>
      <c r="E224" s="52" t="n">
        <v>2025</v>
      </c>
      <c r="F224" s="52" t="s">
        <v>22</v>
      </c>
      <c r="G224" s="53" t="s">
        <v>23</v>
      </c>
      <c r="H224" s="52" t="n">
        <v>0.24</v>
      </c>
      <c r="I224" s="54" t="n">
        <v>64</v>
      </c>
      <c r="J224" s="55" t="n">
        <v>25</v>
      </c>
      <c r="K224" s="44" t="n">
        <v>275</v>
      </c>
      <c r="L224" s="45" t="n">
        <f aca="false">K224-СКИДКА*K224</f>
        <v>275</v>
      </c>
      <c r="M224" s="39"/>
      <c r="N224" s="56" t="s">
        <v>26</v>
      </c>
    </row>
    <row r="225" s="57" customFormat="true" ht="24" hidden="false" customHeight="false" outlineLevel="0" collapsed="false">
      <c r="A225" s="48" t="n">
        <v>9785956730539</v>
      </c>
      <c r="B225" s="49" t="s">
        <v>477</v>
      </c>
      <c r="C225" s="50" t="s">
        <v>478</v>
      </c>
      <c r="D225" s="51" t="s">
        <v>0</v>
      </c>
      <c r="E225" s="52" t="n">
        <v>2025</v>
      </c>
      <c r="F225" s="52" t="s">
        <v>18</v>
      </c>
      <c r="G225" s="53" t="s">
        <v>179</v>
      </c>
      <c r="H225" s="52" t="n">
        <v>0.24</v>
      </c>
      <c r="I225" s="54" t="n">
        <v>64</v>
      </c>
      <c r="J225" s="55" t="n">
        <v>25</v>
      </c>
      <c r="K225" s="44" t="n">
        <v>275</v>
      </c>
      <c r="L225" s="45" t="n">
        <f aca="false">K225-СКИДКА*K225</f>
        <v>275</v>
      </c>
      <c r="M225" s="39"/>
      <c r="N225" s="56" t="s">
        <v>34</v>
      </c>
    </row>
    <row r="226" s="57" customFormat="true" ht="24" hidden="false" customHeight="false" outlineLevel="0" collapsed="false">
      <c r="A226" s="48" t="n">
        <v>9785956731017</v>
      </c>
      <c r="B226" s="49" t="s">
        <v>479</v>
      </c>
      <c r="C226" s="50" t="s">
        <v>480</v>
      </c>
      <c r="D226" s="51" t="s">
        <v>0</v>
      </c>
      <c r="E226" s="52" t="n">
        <v>2025</v>
      </c>
      <c r="F226" s="52" t="s">
        <v>22</v>
      </c>
      <c r="G226" s="53" t="s">
        <v>23</v>
      </c>
      <c r="H226" s="52" t="n">
        <v>0.24</v>
      </c>
      <c r="I226" s="54" t="n">
        <v>64</v>
      </c>
      <c r="J226" s="55" t="n">
        <v>25</v>
      </c>
      <c r="K226" s="44" t="n">
        <v>275</v>
      </c>
      <c r="L226" s="45" t="n">
        <f aca="false">K226-СКИДКА*K226</f>
        <v>275</v>
      </c>
      <c r="M226" s="39"/>
      <c r="N226" s="56" t="s">
        <v>26</v>
      </c>
    </row>
    <row r="227" customFormat="false" ht="12.75" hidden="false" customHeight="false" outlineLevel="0" collapsed="false">
      <c r="C227" s="91"/>
      <c r="K227" s="7" t="s">
        <v>0</v>
      </c>
      <c r="L227" s="92" t="s">
        <v>0</v>
      </c>
      <c r="M227" s="15"/>
      <c r="N227" s="93"/>
    </row>
    <row r="228" s="11" customFormat="true" ht="12.75" hidden="false" customHeight="false" outlineLevel="0" collapsed="false">
      <c r="A228" s="16"/>
      <c r="B228" s="17"/>
      <c r="C228" s="94"/>
      <c r="E228" s="12"/>
      <c r="F228" s="12"/>
      <c r="G228" s="13"/>
      <c r="H228" s="7"/>
      <c r="I228" s="12"/>
      <c r="J228" s="12"/>
      <c r="K228" s="7" t="s">
        <v>0</v>
      </c>
      <c r="L228" s="92" t="s">
        <v>0</v>
      </c>
      <c r="M228" s="15"/>
      <c r="N22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17:12:58Z</dcterms:created>
  <dc:creator>sawah</dc:creator>
  <dc:description/>
  <dc:language>en-US</dc:language>
  <cp:lastModifiedBy>secretar</cp:lastModifiedBy>
  <dcterms:modified xsi:type="dcterms:W3CDTF">2024-11-20T06:02:05Z</dcterms:modified>
  <cp:revision>0</cp:revision>
  <dc:subject/>
  <dc:title/>
</cp:coreProperties>
</file>