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34.jpeg" ContentType="image/jpeg"/>
  <Override PartName="/xl/media/image11.png" ContentType="image/png"/>
  <Override PartName="/xl/media/image38.jpeg" ContentType="image/jpeg"/>
  <Override PartName="/xl/media/image35.jpeg" ContentType="image/jpeg"/>
  <Override PartName="/xl/media/image36.jpeg" ContentType="image/jpeg"/>
  <Override PartName="/xl/media/image10.png" ContentType="image/png"/>
  <Override PartName="/xl/media/image29.jpeg" ContentType="image/jpeg"/>
  <Override PartName="/xl/media/image33.jpeg" ContentType="image/jpeg"/>
  <Override PartName="/xl/media/image27.png" ContentType="image/png"/>
  <Override PartName="/xl/media/image56.jpeg" ContentType="image/jpeg"/>
  <Override PartName="/xl/media/image4.png" ContentType="image/png"/>
  <Override PartName="/xl/media/image16.png" ContentType="image/png"/>
  <Override PartName="/xl/media/image60.jpeg" ContentType="image/jpeg"/>
  <Override PartName="/xl/media/image20.png" ContentType="image/png"/>
  <Override PartName="/xl/media/image37.jpeg" ContentType="image/jpeg"/>
  <Override PartName="/xl/media/image22.png" ContentType="image/png"/>
  <Override PartName="/xl/media/image7.png" ContentType="image/png"/>
  <Override PartName="/xl/media/image19.png" ContentType="image/png"/>
  <Override PartName="/xl/media/image21.png" ContentType="image/png"/>
  <Override PartName="/xl/media/image28.png" ContentType="image/png"/>
  <Override PartName="/xl/media/image43.jpeg" ContentType="image/jpeg"/>
  <Override PartName="/xl/media/image24.png" ContentType="image/png"/>
  <Override PartName="/xl/media/image31.png" ContentType="image/png"/>
  <Override PartName="/xl/media/image25.png" ContentType="image/png"/>
  <Override PartName="/xl/media/image14.png" ContentType="image/png"/>
  <Override PartName="/xl/media/image2.png" ContentType="image/png"/>
  <Override PartName="/xl/media/image32.png" ContentType="image/png"/>
  <Override PartName="/xl/media/image55.jpeg" ContentType="image/jpeg"/>
  <Override PartName="/xl/media/image26.png" ContentType="image/png"/>
  <Override PartName="/xl/media/image3.png" ContentType="image/png"/>
  <Override PartName="/xl/media/image15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5.png" ContentType="image/png"/>
  <Override PartName="/xl/media/image39.jpeg" ContentType="image/jpeg"/>
  <Override PartName="/xl/media/image17.png" ContentType="image/png"/>
  <Override PartName="/xl/media/image52.jpeg" ContentType="image/jpeg"/>
  <Override PartName="/xl/media/image1.png" ContentType="image/png"/>
  <Override PartName="/xl/media/image13.png" ContentType="image/png"/>
  <Override PartName="/xl/media/image54.jpeg" ContentType="image/jpeg"/>
  <Override PartName="/xl/media/image9.png" ContentType="image/png"/>
  <Override PartName="/xl/media/image30.jpeg" ContentType="image/jpeg"/>
  <Override PartName="/xl/media/image40.jpeg" ContentType="image/jpeg"/>
  <Override PartName="/xl/media/image41.jpeg" ContentType="image/jpeg"/>
  <Override PartName="/xl/media/image44.jpeg" ContentType="image/jpeg"/>
  <Override PartName="/xl/media/image48.png" ContentType="image/png"/>
  <Override PartName="/xl/media/image45.jpeg" ContentType="image/jpeg"/>
  <Override PartName="/xl/media/image46.jpeg" ContentType="image/jpeg"/>
  <Override PartName="/xl/media/image47.jpeg" ContentType="image/jpeg"/>
  <Override PartName="/xl/media/image50.jpeg" ContentType="image/jpeg"/>
  <Override PartName="/xl/media/image51.jpeg" ContentType="image/jpeg"/>
  <Override PartName="/xl/media/image23.png" ContentType="image/png"/>
  <Override PartName="/xl/media/image53.jpeg" ContentType="image/jpeg"/>
  <Override PartName="/xl/media/image57.jpeg" ContentType="image/jpeg"/>
  <Override PartName="/xl/media/image58.jpeg" ContentType="image/jpeg"/>
  <Override PartName="/xl/media/image59.jpeg" ContentType="image/jpeg"/>
  <Override PartName="/xl/media/image42.jpeg" ContentType="image/jpeg"/>
  <Override PartName="/xl/media/image18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ДАО_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5">
  <si>
    <t xml:space="preserve">Прайс на  книги Книжного дома Анастасии Орловой (ООО Глагол)</t>
  </si>
  <si>
    <t xml:space="preserve">№ п/п</t>
  </si>
  <si>
    <t xml:space="preserve">Изображение обложки</t>
  </si>
  <si>
    <t xml:space="preserve">Наименование</t>
  </si>
  <si>
    <t xml:space="preserve">рекомендуемый возраст</t>
  </si>
  <si>
    <t xml:space="preserve">Серия</t>
  </si>
  <si>
    <t xml:space="preserve">Автор</t>
  </si>
  <si>
    <t xml:space="preserve">Кол-во стр.</t>
  </si>
  <si>
    <t xml:space="preserve">Год издания/ переиздания</t>
  </si>
  <si>
    <t xml:space="preserve">Тираж, экз.</t>
  </si>
  <si>
    <t xml:space="preserve">ISBN</t>
  </si>
  <si>
    <t xml:space="preserve">Обложка</t>
  </si>
  <si>
    <t xml:space="preserve">(ширина/длина) мм.</t>
  </si>
  <si>
    <t xml:space="preserve">количество штук в пачке</t>
  </si>
  <si>
    <t xml:space="preserve">Цена (руб./экз.)</t>
  </si>
  <si>
    <t xml:space="preserve">Заказ         (кол-во экз.)</t>
  </si>
  <si>
    <t xml:space="preserve">Итого, руб.</t>
  </si>
  <si>
    <t xml:space="preserve">НАГРАДЫ И ДОСТИЖЕНИЯ</t>
  </si>
  <si>
    <t xml:space="preserve">Штрих</t>
  </si>
  <si>
    <t xml:space="preserve">Ёжики </t>
  </si>
  <si>
    <t xml:space="preserve">0+</t>
  </si>
  <si>
    <t xml:space="preserve">Читатель родился!</t>
  </si>
  <si>
    <t xml:space="preserve">К.Стрельникова</t>
  </si>
  <si>
    <t xml:space="preserve">978-5-6043454-4-3</t>
  </si>
  <si>
    <t xml:space="preserve">карт</t>
  </si>
  <si>
    <t xml:space="preserve">160/160</t>
  </si>
  <si>
    <t xml:space="preserve">Вошла в иллюстрированный каталог ЦГДБ им. А.П. Гайдара"100 лучших новых книг для детей и подростков» 2020г., Диплом финалиста  Ежегодного национального конкурса «Книга года 2020» в номинации «Детям XXI века» за подготовку и выпуск серии книг «Читатель родился!»;</t>
  </si>
  <si>
    <t xml:space="preserve">Комарики</t>
  </si>
  <si>
    <t xml:space="preserve">Н.Пикулева</t>
  </si>
  <si>
    <t xml:space="preserve">978-5-6043454-2-9</t>
  </si>
  <si>
    <t xml:space="preserve">Мама, вот и я!    </t>
  </si>
  <si>
    <t xml:space="preserve">М.Бородицкая</t>
  </si>
  <si>
    <t xml:space="preserve">978-5-6043454-5-0</t>
  </si>
  <si>
    <r>
      <rPr>
        <i val="true"/>
        <sz val="9"/>
        <color rgb="FF000000"/>
        <rFont val="Times New Roman"/>
        <family val="1"/>
        <charset val="204"/>
      </rPr>
      <t xml:space="preserve">Вошла в иллюстрированный каталог ЦГДБ им. А.П. Гайдара"100 лучших новых книг для детей и подростков» 2020г., Диплом финалиста  Ежегодного национального конкурса «Книга года 2020» в номинации «Детям XXI века» за подготовку и выпуск серии книг «Читатель родился!». </t>
    </r>
    <r>
      <rPr>
        <b val="true"/>
        <i val="true"/>
        <sz val="9"/>
        <color rgb="FF000000"/>
        <rFont val="Times New Roman"/>
        <family val="1"/>
        <charset val="204"/>
      </rPr>
      <t xml:space="preserve">Включена в новую программу дошкольного образования -2022.</t>
    </r>
  </si>
  <si>
    <t xml:space="preserve">Сонный слон      </t>
  </si>
  <si>
    <t xml:space="preserve">И.Токмакова</t>
  </si>
  <si>
    <t xml:space="preserve">978-5-6043454-6-7</t>
  </si>
  <si>
    <t xml:space="preserve">Пальчики-мальчики              </t>
  </si>
  <si>
    <t xml:space="preserve">А.Орлова</t>
  </si>
  <si>
    <t xml:space="preserve">978-5-6043454-3-6</t>
  </si>
  <si>
    <r>
      <rPr>
        <i val="true"/>
        <sz val="9"/>
        <color rgb="FF000000"/>
        <rFont val="Times New Roman"/>
        <family val="1"/>
        <charset val="204"/>
      </rPr>
      <t xml:space="preserve">Вошла в иллюстрированный каталог ЦГДБ им. А.П. Гайдара"100 лучших новых книг для детей и подростков» 2020г., Диплом финалиста  Ежегодного национального конкурса «Книга года 2020» в номинации «Детям XXI века» за подготовку и выпуск серии книг «Читатель родился!»; Автор книги отмечена Сертификатом победителя в номинации «Солнечная книга», утвержденной Благотворительным фондом «Подсолнух». </t>
    </r>
    <r>
      <rPr>
        <b val="true"/>
        <i val="true"/>
        <sz val="9"/>
        <color rgb="FF000000"/>
        <rFont val="Times New Roman"/>
        <family val="1"/>
        <charset val="204"/>
      </rPr>
      <t xml:space="preserve">Включена в новую программу дошкольного образования -2022.</t>
    </r>
  </si>
  <si>
    <t xml:space="preserve">Кряк-кряк                </t>
  </si>
  <si>
    <t xml:space="preserve">978-5-6043454-0-5</t>
  </si>
  <si>
    <r>
      <rPr>
        <i val="true"/>
        <sz val="10"/>
        <color rgb="FF000000"/>
        <rFont val="Times New Roman"/>
        <family val="1"/>
        <charset val="204"/>
      </rPr>
      <t xml:space="preserve">Серия отмечена Дипломом финалиста  Ежегодного национального конкурса «Книга года 2020» в номинации «Детям XXI века» за подготовку и выпуск серии книг «Читатель родился!». </t>
    </r>
    <r>
      <rPr>
        <b val="true"/>
        <i val="true"/>
        <sz val="10"/>
        <color rgb="FF000000"/>
        <rFont val="Times New Roman"/>
        <family val="1"/>
        <charset val="204"/>
      </rPr>
      <t xml:space="preserve">Включена в новую программу дошкольного образования -2022.</t>
    </r>
  </si>
  <si>
    <t xml:space="preserve">У жирафа много пятен                      </t>
  </si>
  <si>
    <t xml:space="preserve">Н.Шемякина</t>
  </si>
  <si>
    <t xml:space="preserve">978-5-6043454-7-4</t>
  </si>
  <si>
    <t xml:space="preserve">Серия отмечена Дипломом финалиста  Ежегодного национального конкурса «Книга года 2020» в номинации «Детям XXI века» за подготовку и выпуск серии книг «Читатель родился!»;</t>
  </si>
  <si>
    <t xml:space="preserve">Рас-пре-красно!    </t>
  </si>
  <si>
    <t xml:space="preserve">М.Яснов</t>
  </si>
  <si>
    <t xml:space="preserve">978-5-6043454-8-1</t>
  </si>
  <si>
    <t xml:space="preserve">Крохотули           </t>
  </si>
  <si>
    <t xml:space="preserve">Г.Лагздынь</t>
  </si>
  <si>
    <t xml:space="preserve">978-5-6043454-1-2</t>
  </si>
  <si>
    <r>
      <rPr>
        <i val="true"/>
        <sz val="10"/>
        <color rgb="FF000000"/>
        <rFont val="Times New Roman"/>
        <family val="1"/>
        <charset val="204"/>
      </rPr>
      <t xml:space="preserve">Серия отмечена Дипломом финалиста  Ежегодного национального конкурса «Книга года 2020» в номинации «Детям XXI века» за подготовку и выпуск серии книг «Читатель родился!»;</t>
    </r>
    <r>
      <rPr>
        <b val="true"/>
        <i val="true"/>
        <sz val="10"/>
        <color rgb="FF000000"/>
        <rFont val="Times New Roman"/>
        <family val="1"/>
        <charset val="204"/>
      </rPr>
      <t xml:space="preserve">Включена в новую программу дошкольного образования -2022.</t>
    </r>
  </si>
  <si>
    <t xml:space="preserve">У машины есть водитель               </t>
  </si>
  <si>
    <t xml:space="preserve">978-5-6045235-0-6</t>
  </si>
  <si>
    <t xml:space="preserve">Цап-царап и чик-чирик                      </t>
  </si>
  <si>
    <t xml:space="preserve">В.Лунин</t>
  </si>
  <si>
    <t xml:space="preserve">978-5-6043456-9-6</t>
  </si>
  <si>
    <t xml:space="preserve">Выбрал папа ёлочку</t>
  </si>
  <si>
    <t xml:space="preserve">А.Усачёв</t>
  </si>
  <si>
    <t xml:space="preserve">978-5-6043456-8-9</t>
  </si>
  <si>
    <t xml:space="preserve">На тракторе с троллем</t>
  </si>
  <si>
    <t xml:space="preserve">Е.Ярышевская</t>
  </si>
  <si>
    <t xml:space="preserve">978-5-6046556-3-4</t>
  </si>
  <si>
    <t xml:space="preserve">Крот и новый год</t>
  </si>
  <si>
    <t xml:space="preserve">И.Гамазкова</t>
  </si>
  <si>
    <t xml:space="preserve">978-5-6046556-2-7</t>
  </si>
  <si>
    <t xml:space="preserve">Колыбельная для бабушки</t>
  </si>
  <si>
    <t xml:space="preserve">978-5-6046556-4-1</t>
  </si>
  <si>
    <t xml:space="preserve">Солнце делает зарядку</t>
  </si>
  <si>
    <t xml:space="preserve">Е.Григорьева</t>
  </si>
  <si>
    <r>
      <rPr>
        <sz val="14"/>
        <color rgb="FF333333"/>
        <rFont val="Calibri"/>
        <family val="2"/>
        <charset val="204"/>
      </rPr>
      <t xml:space="preserve">978-5-6046556-8-9</t>
    </r>
    <r>
      <rPr>
        <sz val="14"/>
        <color rgb="FF000000"/>
        <rFont val="Calibri"/>
        <family val="2"/>
        <charset val="204"/>
      </rPr>
      <t xml:space="preserve"> </t>
    </r>
  </si>
  <si>
    <t xml:space="preserve">Упал бульдозер в озеро</t>
  </si>
  <si>
    <t xml:space="preserve">978-5-6046556-7-2</t>
  </si>
  <si>
    <t xml:space="preserve">Шла купаться черепаха</t>
  </si>
  <si>
    <t xml:space="preserve">978-5-6046556-6-5</t>
  </si>
  <si>
    <t xml:space="preserve">Учимся считать</t>
  </si>
  <si>
    <t xml:space="preserve">978-5-6046556-5-8</t>
  </si>
  <si>
    <t xml:space="preserve">Пёс шагал по переулку</t>
  </si>
  <si>
    <t xml:space="preserve">Э.Мошковская</t>
  </si>
  <si>
    <t xml:space="preserve">978-5-6050975-7-0</t>
  </si>
  <si>
    <t xml:space="preserve">160/161</t>
  </si>
  <si>
    <t xml:space="preserve">Маша и каша</t>
  </si>
  <si>
    <t xml:space="preserve">978-5-6050975-6-3</t>
  </si>
  <si>
    <t xml:space="preserve">160/162</t>
  </si>
  <si>
    <t xml:space="preserve">Маленькие заиньки</t>
  </si>
  <si>
    <t xml:space="preserve">В.Берестов</t>
  </si>
  <si>
    <t xml:space="preserve">978-5-6050975-5-6</t>
  </si>
  <si>
    <t xml:space="preserve">160/163</t>
  </si>
  <si>
    <t xml:space="preserve">А вот и нет!</t>
  </si>
  <si>
    <t xml:space="preserve">Учимся вместе</t>
  </si>
  <si>
    <t xml:space="preserve">978-5-6043455-2-8</t>
  </si>
  <si>
    <t xml:space="preserve">190/190</t>
  </si>
  <si>
    <t xml:space="preserve">12 сов                    </t>
  </si>
  <si>
    <t xml:space="preserve">5+</t>
  </si>
  <si>
    <t xml:space="preserve">Строчка за строчкой с сыном и дочкой</t>
  </si>
  <si>
    <t xml:space="preserve">А.Усачев</t>
  </si>
  <si>
    <t xml:space="preserve">978-5-6043455-1-1</t>
  </si>
  <si>
    <t xml:space="preserve">7 БЦ</t>
  </si>
  <si>
    <t xml:space="preserve">245/290</t>
  </si>
  <si>
    <t xml:space="preserve">Вошла в иллюстрированный каталог ЦГДБ им. А.П. Гайдара"100 лучших новых книг для детей и подростков» 2020г., художник-иллюстратор  книги Ю.Гукова награждена Дипломом  Ежегодного Международного конкурса «Образ книги 2020» в номинации «Лучшие иллюстрации к произведениям для детей и подростков»</t>
  </si>
  <si>
    <t xml:space="preserve">Не тревожьте носорога.Азбука</t>
  </si>
  <si>
    <t xml:space="preserve">2+</t>
  </si>
  <si>
    <t xml:space="preserve">978-5-6043455-0-4</t>
  </si>
  <si>
    <t xml:space="preserve">230/230</t>
  </si>
  <si>
    <t xml:space="preserve">Вышел пудель погулять</t>
  </si>
  <si>
    <t xml:space="preserve">978-5-6043454-9-8</t>
  </si>
  <si>
    <t xml:space="preserve">200/260</t>
  </si>
  <si>
    <t xml:space="preserve">Чао, давай дружить</t>
  </si>
  <si>
    <t xml:space="preserve">А.Соя</t>
  </si>
  <si>
    <t xml:space="preserve">978-5-6043456-3-4</t>
  </si>
  <si>
    <t xml:space="preserve">Художник-иллюстратор О.Батурина награждена Дипломом  Ежегодного Международного конкурса «Образ книги 2020» в номинации «Лучшие иллюстрации к произведениям для детей и подростков»</t>
  </si>
  <si>
    <t xml:space="preserve">Тропинки Никиты</t>
  </si>
  <si>
    <t xml:space="preserve">3+</t>
  </si>
  <si>
    <t xml:space="preserve">Н.Евдокимова</t>
  </si>
  <si>
    <t xml:space="preserve">978-5-6043455-7-3</t>
  </si>
  <si>
    <r>
      <rPr>
        <i val="true"/>
        <sz val="10"/>
        <color rgb="FF000000"/>
        <rFont val="Times New Roman"/>
        <family val="1"/>
        <charset val="204"/>
      </rPr>
      <t xml:space="preserve">Вошла в каталог «Белая ворона-2021» Национальной Мюнхенской библиотеки! </t>
    </r>
    <r>
      <rPr>
        <b val="true"/>
        <i val="true"/>
        <sz val="10"/>
        <color rgb="FF000000"/>
        <rFont val="Times New Roman"/>
        <family val="1"/>
        <charset val="204"/>
      </rPr>
      <t xml:space="preserve">Лауреат Всероссийской литературной премии им. С. Я. Маршака-2022.</t>
    </r>
  </si>
  <si>
    <t xml:space="preserve">Точка растет</t>
  </si>
  <si>
    <t xml:space="preserve">К.Горбунова</t>
  </si>
  <si>
    <t xml:space="preserve">978-5-6043456-2-7</t>
  </si>
  <si>
    <t xml:space="preserve">Вошла в иллюстрированный каталог ЦГДБ им. А.П. Гайдара"100 лучших новых книг для детей и подростков» 2021г</t>
  </si>
  <si>
    <t xml:space="preserve">Несерьезный зодиак для тихонь и забияк</t>
  </si>
  <si>
    <t xml:space="preserve">978-5-6043456-4-1</t>
  </si>
  <si>
    <t xml:space="preserve">Пин, Гвин и Пингвин</t>
  </si>
  <si>
    <t xml:space="preserve">978-5-6043456-5-8</t>
  </si>
  <si>
    <t xml:space="preserve">Сказка о бумажном самолёте</t>
  </si>
  <si>
    <t xml:space="preserve">Н.Волкова</t>
  </si>
  <si>
    <t xml:space="preserve">978-5-6043456-7-2</t>
  </si>
  <si>
    <t xml:space="preserve">Кто?</t>
  </si>
  <si>
    <t xml:space="preserve">А.Введенский</t>
  </si>
  <si>
    <t xml:space="preserve">978-5-6043456-1-0</t>
  </si>
  <si>
    <t xml:space="preserve">190/250</t>
  </si>
  <si>
    <t xml:space="preserve">Дикая кладь</t>
  </si>
  <si>
    <t xml:space="preserve">Е.Мамонтова</t>
  </si>
  <si>
    <t xml:space="preserve">978-5-6045235-7-5</t>
  </si>
  <si>
    <t xml:space="preserve">Когда собираются в стаи драконы</t>
  </si>
  <si>
    <t xml:space="preserve">978-5-6046556-0-3</t>
  </si>
  <si>
    <t xml:space="preserve">Витамин роста</t>
  </si>
  <si>
    <t xml:space="preserve">О.Григорьев</t>
  </si>
  <si>
    <t xml:space="preserve">978-5-6045235-2-0</t>
  </si>
  <si>
    <t xml:space="preserve">170/265</t>
  </si>
  <si>
    <t xml:space="preserve">С точки зрения котов </t>
  </si>
  <si>
    <t xml:space="preserve">978-5-6045235-8-2</t>
  </si>
  <si>
    <t xml:space="preserve">мягкая</t>
  </si>
  <si>
    <t xml:space="preserve">220/280</t>
  </si>
  <si>
    <t xml:space="preserve">Бородатые сказки</t>
  </si>
  <si>
    <t xml:space="preserve">978-5-6046556-9-6</t>
  </si>
  <si>
    <t xml:space="preserve">7Б</t>
  </si>
  <si>
    <t xml:space="preserve">Подарок для привидения.          Новогодняя сказка</t>
  </si>
  <si>
    <t xml:space="preserve">4+</t>
  </si>
  <si>
    <t xml:space="preserve">978-5-6047132-2-8</t>
  </si>
  <si>
    <t xml:space="preserve">205/265</t>
  </si>
  <si>
    <t xml:space="preserve">Маленький домик Деда Мороза</t>
  </si>
  <si>
    <t xml:space="preserve">978-5-6051149-7-0</t>
  </si>
  <si>
    <t xml:space="preserve">НОВИНКА</t>
  </si>
  <si>
    <t xml:space="preserve">Ромяу и Котлетта</t>
  </si>
  <si>
    <t xml:space="preserve">6+</t>
  </si>
  <si>
    <t xml:space="preserve">В.Дегтева</t>
  </si>
  <si>
    <t xml:space="preserve">978-5-6051149-8-7</t>
  </si>
  <si>
    <t xml:space="preserve">260/230</t>
  </si>
  <si>
    <t xml:space="preserve">Тайна сгоревшего дома и похитители открыток</t>
  </si>
  <si>
    <t xml:space="preserve">Н.и В.Волковы</t>
  </si>
  <si>
    <t xml:space="preserve">978-5-6051149-6-3</t>
  </si>
  <si>
    <t xml:space="preserve">250/150</t>
  </si>
  <si>
    <t xml:space="preserve">Чайковский. Торжество света </t>
  </si>
  <si>
    <t xml:space="preserve">Жизнь замечательных..</t>
  </si>
  <si>
    <t xml:space="preserve">А.Строкина</t>
  </si>
  <si>
    <t xml:space="preserve">978-5-6043455-3-5</t>
  </si>
  <si>
    <t xml:space="preserve">220/290</t>
  </si>
  <si>
    <t xml:space="preserve">Т.Маврина. Много всего кругом                     </t>
  </si>
  <si>
    <t xml:space="preserve">978-5-6045235-3-7</t>
  </si>
  <si>
    <t xml:space="preserve">Что и требовалось доказать. Жизнь Льюиса Кэрролла</t>
  </si>
  <si>
    <t xml:space="preserve">Г.Кружков</t>
  </si>
  <si>
    <t xml:space="preserve">978-5-6045235-1-3</t>
  </si>
  <si>
    <t xml:space="preserve">Маршак. Точное слово</t>
  </si>
  <si>
    <t xml:space="preserve">И.Лукьянова</t>
  </si>
  <si>
    <t xml:space="preserve">978-5-6045235-5-1</t>
  </si>
  <si>
    <t xml:space="preserve">Вошла в иллюстрированный каталог ЦГДБ им. А.П. Гайдара"100 лучших новых книг для детей и подростков» 2022г</t>
  </si>
  <si>
    <t xml:space="preserve">Самые-самые. Животные рекордсмены</t>
  </si>
  <si>
    <t xml:space="preserve">Д.Ржанников</t>
  </si>
  <si>
    <t xml:space="preserve">978-5-6045235-6-8</t>
  </si>
  <si>
    <t xml:space="preserve">Люди неба</t>
  </si>
  <si>
    <t xml:space="preserve">6 +</t>
  </si>
  <si>
    <t xml:space="preserve">коллектив авторов:Наталья Волкова,  Дмитрий Ржанников, Наталья Евдокимова, Ирина Лукьянова, Алёна Кашура, Анастасия Строкина</t>
  </si>
  <si>
    <t xml:space="preserve">978-5-6047132-1-1</t>
  </si>
  <si>
    <t xml:space="preserve">Строители мечты</t>
  </si>
  <si>
    <t xml:space="preserve">коллектив авторов:Аделия Амраева, Наталья Волкова, Наталья Евдокимова, Анастасия Орлова, Ася Петрова, Анастасия Строкина</t>
  </si>
  <si>
    <t xml:space="preserve">978-5-6047132-0-4</t>
  </si>
  <si>
    <t xml:space="preserve">Вошла в иллюстрированный каталог ЦГДБ им. А.П. Гайдара"100 лучших новых книг для детей и подростков» 2023г</t>
  </si>
  <si>
    <t xml:space="preserve">Путь к звездам</t>
  </si>
  <si>
    <t xml:space="preserve">978-5-6045235-9-9</t>
  </si>
  <si>
    <t xml:space="preserve">Пабло Пикассо.Мальчик из Малаги</t>
  </si>
  <si>
    <t xml:space="preserve">А.Ремез</t>
  </si>
  <si>
    <t xml:space="preserve">978-5-6047132-5-9</t>
  </si>
  <si>
    <t xml:space="preserve">7БЦ</t>
  </si>
  <si>
    <t xml:space="preserve">Лев Толстой. Ничего, кроме радости</t>
  </si>
  <si>
    <t xml:space="preserve">978-5-6047132-6-6</t>
  </si>
  <si>
    <t xml:space="preserve">Под крылом самолёта макушка земли.Рассказы о полярных лётчиках</t>
  </si>
  <si>
    <t xml:space="preserve">978-5-6047132-9-7</t>
  </si>
  <si>
    <t xml:space="preserve">Первые слова малыша</t>
  </si>
  <si>
    <t xml:space="preserve">1+</t>
  </si>
  <si>
    <t xml:space="preserve">Читаем-играем</t>
  </si>
  <si>
    <t xml:space="preserve">А.Юдина</t>
  </si>
  <si>
    <t xml:space="preserve">978-5-6043456-6-5</t>
  </si>
  <si>
    <t xml:space="preserve">Новые слова малыша</t>
  </si>
  <si>
    <t xml:space="preserve">978-5-6043455-8-0</t>
  </si>
  <si>
    <t xml:space="preserve">Три медведя</t>
  </si>
  <si>
    <t xml:space="preserve">русская народная сказка в сокращенном пересказе Л.Толстого</t>
  </si>
  <si>
    <t xml:space="preserve">978-5-6047132-3-5</t>
  </si>
  <si>
    <t xml:space="preserve">Колобок</t>
  </si>
  <si>
    <t xml:space="preserve">русская народная сказка</t>
  </si>
  <si>
    <t xml:space="preserve">978-5-6043456-0-3</t>
  </si>
  <si>
    <t xml:space="preserve">220/295</t>
  </si>
  <si>
    <t xml:space="preserve">Земная жизнь Пресвятой Богородицы</t>
  </si>
  <si>
    <t xml:space="preserve">Православие для детей</t>
  </si>
  <si>
    <t xml:space="preserve"> авторы составители:Д.Болотина, О.Голосова</t>
  </si>
  <si>
    <t xml:space="preserve">978-5-6047132-8-0</t>
  </si>
  <si>
    <t xml:space="preserve">Евангельские истории</t>
  </si>
  <si>
    <t xml:space="preserve">в пересказе Г.Калининой</t>
  </si>
  <si>
    <t xml:space="preserve">978-5-6047132-4-2</t>
  </si>
  <si>
    <t xml:space="preserve">Закон Божий</t>
  </si>
  <si>
    <t xml:space="preserve">978-5-6047132-7-3</t>
  </si>
  <si>
    <t xml:space="preserve">ОБЩАЯ СУММА ЗАКАЗ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FF000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color rgb="FF333333"/>
      <name val="Calibri"/>
      <family val="2"/>
      <charset val="204"/>
    </font>
    <font>
      <sz val="14"/>
      <color rgb="FF800080"/>
      <name val="Calibri"/>
      <family val="2"/>
      <charset val="204"/>
    </font>
    <font>
      <sz val="14"/>
      <color rgb="FF99CC00"/>
      <name val="Calibri"/>
      <family val="2"/>
      <charset val="204"/>
    </font>
    <font>
      <sz val="14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sz val="14"/>
      <color rgb="FF339966"/>
      <name val="Calibri"/>
      <family val="2"/>
      <charset val="204"/>
    </font>
    <font>
      <sz val="14"/>
      <color rgb="FF0066CC"/>
      <name val="Calibri"/>
      <family val="2"/>
      <charset val="204"/>
    </font>
    <font>
      <sz val="12"/>
      <color rgb="FF000000"/>
      <name val="Calibri"/>
      <family val="2"/>
      <charset val="204"/>
    </font>
    <font>
      <sz val="20"/>
      <color rgb="FF0066CC"/>
      <name val="Calibri"/>
      <family val="2"/>
      <charset val="204"/>
    </font>
    <font>
      <sz val="14"/>
      <color rgb="FF9933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FFFFFF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0760</xdr:colOff>
      <xdr:row>14</xdr:row>
      <xdr:rowOff>7560</xdr:rowOff>
    </xdr:from>
    <xdr:to>
      <xdr:col>1</xdr:col>
      <xdr:colOff>836640</xdr:colOff>
      <xdr:row>14</xdr:row>
      <xdr:rowOff>673200</xdr:rowOff>
    </xdr:to>
    <xdr:pic>
      <xdr:nvPicPr>
        <xdr:cNvPr id="0" name="Picture 1" descr=""/>
        <xdr:cNvPicPr/>
      </xdr:nvPicPr>
      <xdr:blipFill>
        <a:blip r:embed="rId1"/>
        <a:srcRect l="0" t="20310" r="19337" b="0"/>
        <a:stretch/>
      </xdr:blipFill>
      <xdr:spPr>
        <a:xfrm>
          <a:off x="451800" y="13257000"/>
          <a:ext cx="695880" cy="66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920</xdr:colOff>
      <xdr:row>45</xdr:row>
      <xdr:rowOff>95400</xdr:rowOff>
    </xdr:from>
    <xdr:to>
      <xdr:col>1</xdr:col>
      <xdr:colOff>1048320</xdr:colOff>
      <xdr:row>45</xdr:row>
      <xdr:rowOff>1133640</xdr:rowOff>
    </xdr:to>
    <xdr:pic>
      <xdr:nvPicPr>
        <xdr:cNvPr id="1" name="Picture 2" descr=""/>
        <xdr:cNvPicPr/>
      </xdr:nvPicPr>
      <xdr:blipFill>
        <a:blip r:embed="rId2"/>
        <a:srcRect l="0" t="8967" r="18617" b="0"/>
        <a:stretch/>
      </xdr:blipFill>
      <xdr:spPr>
        <a:xfrm>
          <a:off x="381960" y="46920240"/>
          <a:ext cx="97740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520</xdr:colOff>
      <xdr:row>47</xdr:row>
      <xdr:rowOff>0</xdr:rowOff>
    </xdr:from>
    <xdr:to>
      <xdr:col>1</xdr:col>
      <xdr:colOff>815760</xdr:colOff>
      <xdr:row>47</xdr:row>
      <xdr:rowOff>781560</xdr:rowOff>
    </xdr:to>
    <xdr:pic>
      <xdr:nvPicPr>
        <xdr:cNvPr id="2" name="Picture 3" descr=""/>
        <xdr:cNvPicPr/>
      </xdr:nvPicPr>
      <xdr:blipFill>
        <a:blip r:embed="rId3"/>
        <a:srcRect l="0" t="5329" r="17465" b="0"/>
        <a:stretch/>
      </xdr:blipFill>
      <xdr:spPr>
        <a:xfrm>
          <a:off x="421560" y="49320360"/>
          <a:ext cx="70524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1640</xdr:colOff>
      <xdr:row>26</xdr:row>
      <xdr:rowOff>325080</xdr:rowOff>
    </xdr:from>
    <xdr:to>
      <xdr:col>1</xdr:col>
      <xdr:colOff>907560</xdr:colOff>
      <xdr:row>26</xdr:row>
      <xdr:rowOff>1068120</xdr:rowOff>
    </xdr:to>
    <xdr:pic>
      <xdr:nvPicPr>
        <xdr:cNvPr id="3" name="Picture 4" descr=""/>
        <xdr:cNvPicPr/>
      </xdr:nvPicPr>
      <xdr:blipFill>
        <a:blip r:embed="rId4"/>
        <a:srcRect l="0" t="14872" r="19157" b="0"/>
        <a:stretch/>
      </xdr:blipFill>
      <xdr:spPr>
        <a:xfrm>
          <a:off x="472680" y="25556760"/>
          <a:ext cx="7459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1200</xdr:colOff>
      <xdr:row>38</xdr:row>
      <xdr:rowOff>77760</xdr:rowOff>
    </xdr:from>
    <xdr:to>
      <xdr:col>1</xdr:col>
      <xdr:colOff>836640</xdr:colOff>
      <xdr:row>38</xdr:row>
      <xdr:rowOff>887760</xdr:rowOff>
    </xdr:to>
    <xdr:pic>
      <xdr:nvPicPr>
        <xdr:cNvPr id="4" name="Picture 5" descr=""/>
        <xdr:cNvPicPr/>
      </xdr:nvPicPr>
      <xdr:blipFill>
        <a:blip r:embed="rId5"/>
        <a:srcRect l="0" t="0" r="18545" b="0"/>
        <a:stretch/>
      </xdr:blipFill>
      <xdr:spPr>
        <a:xfrm>
          <a:off x="462240" y="37901520"/>
          <a:ext cx="685440" cy="81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28</xdr:row>
      <xdr:rowOff>18000</xdr:rowOff>
    </xdr:from>
    <xdr:to>
      <xdr:col>1</xdr:col>
      <xdr:colOff>836640</xdr:colOff>
      <xdr:row>28</xdr:row>
      <xdr:rowOff>873360</xdr:rowOff>
    </xdr:to>
    <xdr:pic>
      <xdr:nvPicPr>
        <xdr:cNvPr id="5" name="Picture 6" descr=""/>
        <xdr:cNvPicPr/>
      </xdr:nvPicPr>
      <xdr:blipFill>
        <a:blip r:embed="rId6"/>
        <a:srcRect l="0" t="5402" r="18437" b="0"/>
        <a:stretch/>
      </xdr:blipFill>
      <xdr:spPr>
        <a:xfrm>
          <a:off x="432000" y="27697680"/>
          <a:ext cx="715680" cy="85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0760</xdr:colOff>
      <xdr:row>27</xdr:row>
      <xdr:rowOff>29880</xdr:rowOff>
    </xdr:from>
    <xdr:to>
      <xdr:col>1</xdr:col>
      <xdr:colOff>897120</xdr:colOff>
      <xdr:row>27</xdr:row>
      <xdr:rowOff>762840</xdr:rowOff>
    </xdr:to>
    <xdr:pic>
      <xdr:nvPicPr>
        <xdr:cNvPr id="6" name="Picture 7" descr=""/>
        <xdr:cNvPicPr/>
      </xdr:nvPicPr>
      <xdr:blipFill>
        <a:blip r:embed="rId7"/>
        <a:srcRect l="0" t="20490" r="19986" b="0"/>
        <a:stretch/>
      </xdr:blipFill>
      <xdr:spPr>
        <a:xfrm>
          <a:off x="451800" y="26747640"/>
          <a:ext cx="756360" cy="7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520</xdr:colOff>
      <xdr:row>32</xdr:row>
      <xdr:rowOff>27000</xdr:rowOff>
    </xdr:from>
    <xdr:to>
      <xdr:col>1</xdr:col>
      <xdr:colOff>846000</xdr:colOff>
      <xdr:row>32</xdr:row>
      <xdr:rowOff>751320</xdr:rowOff>
    </xdr:to>
    <xdr:pic>
      <xdr:nvPicPr>
        <xdr:cNvPr id="7" name="Picture 8" descr=""/>
        <xdr:cNvPicPr/>
      </xdr:nvPicPr>
      <xdr:blipFill>
        <a:blip r:embed="rId8"/>
        <a:srcRect l="0" t="18869" r="18689" b="0"/>
        <a:stretch/>
      </xdr:blipFill>
      <xdr:spPr>
        <a:xfrm>
          <a:off x="421560" y="31830840"/>
          <a:ext cx="735480" cy="72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1160</xdr:colOff>
      <xdr:row>33</xdr:row>
      <xdr:rowOff>18360</xdr:rowOff>
    </xdr:from>
    <xdr:to>
      <xdr:col>1</xdr:col>
      <xdr:colOff>866880</xdr:colOff>
      <xdr:row>33</xdr:row>
      <xdr:rowOff>751320</xdr:rowOff>
    </xdr:to>
    <xdr:pic>
      <xdr:nvPicPr>
        <xdr:cNvPr id="8" name="Picture 9" descr=""/>
        <xdr:cNvPicPr/>
      </xdr:nvPicPr>
      <xdr:blipFill>
        <a:blip r:embed="rId9"/>
        <a:srcRect l="0" t="22434" r="18941" b="0"/>
        <a:stretch/>
      </xdr:blipFill>
      <xdr:spPr>
        <a:xfrm>
          <a:off x="412200" y="32803560"/>
          <a:ext cx="765720" cy="7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1160</xdr:colOff>
      <xdr:row>34</xdr:row>
      <xdr:rowOff>95040</xdr:rowOff>
    </xdr:from>
    <xdr:to>
      <xdr:col>1</xdr:col>
      <xdr:colOff>816840</xdr:colOff>
      <xdr:row>34</xdr:row>
      <xdr:rowOff>762840</xdr:rowOff>
    </xdr:to>
    <xdr:pic>
      <xdr:nvPicPr>
        <xdr:cNvPr id="9" name="Picture 10" descr=""/>
        <xdr:cNvPicPr/>
      </xdr:nvPicPr>
      <xdr:blipFill>
        <a:blip r:embed="rId10"/>
        <a:srcRect l="0" t="19157" r="18293" b="0"/>
        <a:stretch/>
      </xdr:blipFill>
      <xdr:spPr>
        <a:xfrm>
          <a:off x="412200" y="33832440"/>
          <a:ext cx="715680" cy="66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040</xdr:colOff>
      <xdr:row>31</xdr:row>
      <xdr:rowOff>39240</xdr:rowOff>
    </xdr:from>
    <xdr:to>
      <xdr:col>1</xdr:col>
      <xdr:colOff>795960</xdr:colOff>
      <xdr:row>31</xdr:row>
      <xdr:rowOff>707040</xdr:rowOff>
    </xdr:to>
    <xdr:pic>
      <xdr:nvPicPr>
        <xdr:cNvPr id="10" name="Picture 11" descr=""/>
        <xdr:cNvPicPr/>
      </xdr:nvPicPr>
      <xdr:blipFill>
        <a:blip r:embed="rId11"/>
        <a:srcRect l="0" t="21138" r="19698" b="0"/>
        <a:stretch/>
      </xdr:blipFill>
      <xdr:spPr>
        <a:xfrm>
          <a:off x="361080" y="30843000"/>
          <a:ext cx="745920" cy="66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30</xdr:row>
      <xdr:rowOff>10800</xdr:rowOff>
    </xdr:from>
    <xdr:to>
      <xdr:col>1</xdr:col>
      <xdr:colOff>836640</xdr:colOff>
      <xdr:row>30</xdr:row>
      <xdr:rowOff>685800</xdr:rowOff>
    </xdr:to>
    <xdr:pic>
      <xdr:nvPicPr>
        <xdr:cNvPr id="11" name="Picture 12" descr=""/>
        <xdr:cNvPicPr/>
      </xdr:nvPicPr>
      <xdr:blipFill>
        <a:blip r:embed="rId12"/>
        <a:srcRect l="0" t="18617" r="14260" b="0"/>
        <a:stretch/>
      </xdr:blipFill>
      <xdr:spPr>
        <a:xfrm>
          <a:off x="432000" y="29890800"/>
          <a:ext cx="715680" cy="67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29</xdr:row>
      <xdr:rowOff>20520</xdr:rowOff>
    </xdr:from>
    <xdr:to>
      <xdr:col>1</xdr:col>
      <xdr:colOff>836640</xdr:colOff>
      <xdr:row>29</xdr:row>
      <xdr:rowOff>802440</xdr:rowOff>
    </xdr:to>
    <xdr:pic>
      <xdr:nvPicPr>
        <xdr:cNvPr id="12" name="Picture 13" descr=""/>
        <xdr:cNvPicPr/>
      </xdr:nvPicPr>
      <xdr:blipFill>
        <a:blip r:embed="rId13"/>
        <a:srcRect l="0" t="8426" r="18725" b="0"/>
        <a:stretch/>
      </xdr:blipFill>
      <xdr:spPr>
        <a:xfrm>
          <a:off x="391320" y="28852560"/>
          <a:ext cx="756360" cy="78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520</xdr:colOff>
      <xdr:row>25</xdr:row>
      <xdr:rowOff>10440</xdr:rowOff>
    </xdr:from>
    <xdr:to>
      <xdr:col>1</xdr:col>
      <xdr:colOff>876240</xdr:colOff>
      <xdr:row>25</xdr:row>
      <xdr:rowOff>706680</xdr:rowOff>
    </xdr:to>
    <xdr:pic>
      <xdr:nvPicPr>
        <xdr:cNvPr id="13" name="Picture 14" descr=""/>
        <xdr:cNvPicPr/>
      </xdr:nvPicPr>
      <xdr:blipFill>
        <a:blip r:embed="rId14"/>
        <a:srcRect l="0" t="19986" r="15304" b="0"/>
        <a:stretch/>
      </xdr:blipFill>
      <xdr:spPr>
        <a:xfrm>
          <a:off x="421560" y="24346800"/>
          <a:ext cx="765720" cy="69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1680</xdr:colOff>
      <xdr:row>59</xdr:row>
      <xdr:rowOff>104400</xdr:rowOff>
    </xdr:from>
    <xdr:to>
      <xdr:col>1</xdr:col>
      <xdr:colOff>947160</xdr:colOff>
      <xdr:row>59</xdr:row>
      <xdr:rowOff>772200</xdr:rowOff>
    </xdr:to>
    <xdr:pic>
      <xdr:nvPicPr>
        <xdr:cNvPr id="14" name="Picture 15" descr=""/>
        <xdr:cNvPicPr/>
      </xdr:nvPicPr>
      <xdr:blipFill>
        <a:blip r:embed="rId15"/>
        <a:srcRect l="0" t="18941" r="16997" b="0"/>
        <a:stretch/>
      </xdr:blipFill>
      <xdr:spPr>
        <a:xfrm>
          <a:off x="522720" y="65827080"/>
          <a:ext cx="735480" cy="66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520</xdr:colOff>
      <xdr:row>35</xdr:row>
      <xdr:rowOff>20160</xdr:rowOff>
    </xdr:from>
    <xdr:to>
      <xdr:col>1</xdr:col>
      <xdr:colOff>836640</xdr:colOff>
      <xdr:row>35</xdr:row>
      <xdr:rowOff>552960</xdr:rowOff>
    </xdr:to>
    <xdr:pic>
      <xdr:nvPicPr>
        <xdr:cNvPr id="15" name="Picture 16" descr=""/>
        <xdr:cNvPicPr/>
      </xdr:nvPicPr>
      <xdr:blipFill>
        <a:blip r:embed="rId16"/>
        <a:srcRect l="0" t="32013" r="20382" b="9219"/>
        <a:stretch/>
      </xdr:blipFill>
      <xdr:spPr>
        <a:xfrm>
          <a:off x="421560" y="34729200"/>
          <a:ext cx="72612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1160</xdr:colOff>
      <xdr:row>57</xdr:row>
      <xdr:rowOff>8280</xdr:rowOff>
    </xdr:from>
    <xdr:to>
      <xdr:col>1</xdr:col>
      <xdr:colOff>927360</xdr:colOff>
      <xdr:row>57</xdr:row>
      <xdr:rowOff>924120</xdr:rowOff>
    </xdr:to>
    <xdr:pic>
      <xdr:nvPicPr>
        <xdr:cNvPr id="16" name="Picture 17" descr=""/>
        <xdr:cNvPicPr/>
      </xdr:nvPicPr>
      <xdr:blipFill>
        <a:blip r:embed="rId17"/>
        <a:srcRect l="0" t="8066" r="17249" b="0"/>
        <a:stretch/>
      </xdr:blipFill>
      <xdr:spPr>
        <a:xfrm>
          <a:off x="412200" y="63178200"/>
          <a:ext cx="826200" cy="91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56</xdr:row>
      <xdr:rowOff>20520</xdr:rowOff>
    </xdr:from>
    <xdr:to>
      <xdr:col>1</xdr:col>
      <xdr:colOff>947160</xdr:colOff>
      <xdr:row>56</xdr:row>
      <xdr:rowOff>925200</xdr:rowOff>
    </xdr:to>
    <xdr:pic>
      <xdr:nvPicPr>
        <xdr:cNvPr id="17" name="Picture 18" descr=""/>
        <xdr:cNvPicPr/>
      </xdr:nvPicPr>
      <xdr:blipFill>
        <a:blip r:embed="rId18"/>
        <a:srcRect l="0" t="6626" r="18437" b="0"/>
        <a:stretch/>
      </xdr:blipFill>
      <xdr:spPr>
        <a:xfrm>
          <a:off x="432000" y="62142480"/>
          <a:ext cx="82620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440</xdr:colOff>
      <xdr:row>3</xdr:row>
      <xdr:rowOff>135000</xdr:rowOff>
    </xdr:from>
    <xdr:to>
      <xdr:col>1</xdr:col>
      <xdr:colOff>907560</xdr:colOff>
      <xdr:row>3</xdr:row>
      <xdr:rowOff>810000</xdr:rowOff>
    </xdr:to>
    <xdr:pic>
      <xdr:nvPicPr>
        <xdr:cNvPr id="18" name="Picture 19" descr=""/>
        <xdr:cNvPicPr/>
      </xdr:nvPicPr>
      <xdr:blipFill>
        <a:blip r:embed="rId19"/>
        <a:srcRect l="0" t="21714" r="18689" b="0"/>
        <a:stretch/>
      </xdr:blipFill>
      <xdr:spPr>
        <a:xfrm>
          <a:off x="492480" y="1515960"/>
          <a:ext cx="726120" cy="67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1400</xdr:colOff>
      <xdr:row>4</xdr:row>
      <xdr:rowOff>10800</xdr:rowOff>
    </xdr:from>
    <xdr:to>
      <xdr:col>1</xdr:col>
      <xdr:colOff>847080</xdr:colOff>
      <xdr:row>4</xdr:row>
      <xdr:rowOff>685800</xdr:rowOff>
    </xdr:to>
    <xdr:pic>
      <xdr:nvPicPr>
        <xdr:cNvPr id="19" name="Picture 20" descr=""/>
        <xdr:cNvPicPr/>
      </xdr:nvPicPr>
      <xdr:blipFill>
        <a:blip r:embed="rId20"/>
        <a:srcRect l="0" t="18185" r="18329" b="0"/>
        <a:stretch/>
      </xdr:blipFill>
      <xdr:spPr>
        <a:xfrm>
          <a:off x="442440" y="2277720"/>
          <a:ext cx="715680" cy="67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11</xdr:row>
      <xdr:rowOff>152280</xdr:rowOff>
    </xdr:from>
    <xdr:to>
      <xdr:col>1</xdr:col>
      <xdr:colOff>806400</xdr:colOff>
      <xdr:row>11</xdr:row>
      <xdr:rowOff>857520</xdr:rowOff>
    </xdr:to>
    <xdr:pic>
      <xdr:nvPicPr>
        <xdr:cNvPr id="20" name="Picture 21" descr=""/>
        <xdr:cNvPicPr/>
      </xdr:nvPicPr>
      <xdr:blipFill>
        <a:blip r:embed="rId21"/>
        <a:srcRect l="0" t="19698" r="15628" b="0"/>
        <a:stretch/>
      </xdr:blipFill>
      <xdr:spPr>
        <a:xfrm>
          <a:off x="351720" y="10125000"/>
          <a:ext cx="765720" cy="70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520</xdr:colOff>
      <xdr:row>8</xdr:row>
      <xdr:rowOff>9000</xdr:rowOff>
    </xdr:from>
    <xdr:to>
      <xdr:col>1</xdr:col>
      <xdr:colOff>1057680</xdr:colOff>
      <xdr:row>8</xdr:row>
      <xdr:rowOff>912600</xdr:rowOff>
    </xdr:to>
    <xdr:pic>
      <xdr:nvPicPr>
        <xdr:cNvPr id="21" name="Picture 22" descr=""/>
        <xdr:cNvPicPr/>
      </xdr:nvPicPr>
      <xdr:blipFill>
        <a:blip r:embed="rId22"/>
        <a:srcRect l="0" t="18941" r="16997" b="0"/>
        <a:stretch/>
      </xdr:blipFill>
      <xdr:spPr>
        <a:xfrm>
          <a:off x="421560" y="6952680"/>
          <a:ext cx="947160" cy="90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1400</xdr:colOff>
      <xdr:row>5</xdr:row>
      <xdr:rowOff>9360</xdr:rowOff>
    </xdr:from>
    <xdr:to>
      <xdr:col>1</xdr:col>
      <xdr:colOff>847080</xdr:colOff>
      <xdr:row>5</xdr:row>
      <xdr:rowOff>684360</xdr:rowOff>
    </xdr:to>
    <xdr:pic>
      <xdr:nvPicPr>
        <xdr:cNvPr id="22" name="Picture 23" descr=""/>
        <xdr:cNvPicPr/>
      </xdr:nvPicPr>
      <xdr:blipFill>
        <a:blip r:embed="rId23"/>
        <a:srcRect l="0" t="19409" r="17141" b="0"/>
        <a:stretch/>
      </xdr:blipFill>
      <xdr:spPr>
        <a:xfrm>
          <a:off x="442440" y="3190680"/>
          <a:ext cx="715680" cy="67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1400</xdr:colOff>
      <xdr:row>10</xdr:row>
      <xdr:rowOff>10440</xdr:rowOff>
    </xdr:from>
    <xdr:to>
      <xdr:col>1</xdr:col>
      <xdr:colOff>877320</xdr:colOff>
      <xdr:row>10</xdr:row>
      <xdr:rowOff>695520</xdr:rowOff>
    </xdr:to>
    <xdr:pic>
      <xdr:nvPicPr>
        <xdr:cNvPr id="23" name="Picture 24" descr=""/>
        <xdr:cNvPicPr/>
      </xdr:nvPicPr>
      <xdr:blipFill>
        <a:blip r:embed="rId24"/>
        <a:srcRect l="0" t="20598" r="17141" b="0"/>
        <a:stretch/>
      </xdr:blipFill>
      <xdr:spPr>
        <a:xfrm>
          <a:off x="442440" y="9097200"/>
          <a:ext cx="74592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1200</xdr:colOff>
      <xdr:row>6</xdr:row>
      <xdr:rowOff>18000</xdr:rowOff>
    </xdr:from>
    <xdr:to>
      <xdr:col>1</xdr:col>
      <xdr:colOff>856440</xdr:colOff>
      <xdr:row>6</xdr:row>
      <xdr:rowOff>693000</xdr:rowOff>
    </xdr:to>
    <xdr:pic>
      <xdr:nvPicPr>
        <xdr:cNvPr id="24" name="Picture 25" descr=""/>
        <xdr:cNvPicPr/>
      </xdr:nvPicPr>
      <xdr:blipFill>
        <a:blip r:embed="rId25"/>
        <a:srcRect l="0" t="19481" r="18221" b="0"/>
        <a:stretch/>
      </xdr:blipFill>
      <xdr:spPr>
        <a:xfrm>
          <a:off x="462240" y="4399560"/>
          <a:ext cx="705240" cy="67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0760</xdr:colOff>
      <xdr:row>9</xdr:row>
      <xdr:rowOff>65160</xdr:rowOff>
    </xdr:from>
    <xdr:to>
      <xdr:col>1</xdr:col>
      <xdr:colOff>795960</xdr:colOff>
      <xdr:row>9</xdr:row>
      <xdr:rowOff>731880</xdr:rowOff>
    </xdr:to>
    <xdr:pic>
      <xdr:nvPicPr>
        <xdr:cNvPr id="25" name="Picture 26" descr=""/>
        <xdr:cNvPicPr/>
      </xdr:nvPicPr>
      <xdr:blipFill>
        <a:blip r:embed="rId26"/>
        <a:srcRect l="0" t="13828" r="17249" b="0"/>
        <a:stretch/>
      </xdr:blipFill>
      <xdr:spPr>
        <a:xfrm>
          <a:off x="451800" y="8170920"/>
          <a:ext cx="655200" cy="66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520</xdr:colOff>
      <xdr:row>12</xdr:row>
      <xdr:rowOff>189000</xdr:rowOff>
    </xdr:from>
    <xdr:to>
      <xdr:col>1</xdr:col>
      <xdr:colOff>836640</xdr:colOff>
      <xdr:row>12</xdr:row>
      <xdr:rowOff>949680</xdr:rowOff>
    </xdr:to>
    <xdr:pic>
      <xdr:nvPicPr>
        <xdr:cNvPr id="26" name="Picture 27" descr=""/>
        <xdr:cNvPicPr/>
      </xdr:nvPicPr>
      <xdr:blipFill>
        <a:blip r:embed="rId27"/>
        <a:srcRect l="0" t="19625" r="18905" b="0"/>
        <a:stretch/>
      </xdr:blipFill>
      <xdr:spPr>
        <a:xfrm>
          <a:off x="421560" y="11276280"/>
          <a:ext cx="726120" cy="76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1000</xdr:colOff>
      <xdr:row>13</xdr:row>
      <xdr:rowOff>27720</xdr:rowOff>
    </xdr:from>
    <xdr:to>
      <xdr:col>1</xdr:col>
      <xdr:colOff>856440</xdr:colOff>
      <xdr:row>13</xdr:row>
      <xdr:rowOff>800640</xdr:rowOff>
    </xdr:to>
    <xdr:pic>
      <xdr:nvPicPr>
        <xdr:cNvPr id="27" name="Picture 28" descr=""/>
        <xdr:cNvPicPr/>
      </xdr:nvPicPr>
      <xdr:blipFill>
        <a:blip r:embed="rId28"/>
        <a:srcRect l="0" t="20490" r="17789" b="0"/>
        <a:stretch/>
      </xdr:blipFill>
      <xdr:spPr>
        <a:xfrm>
          <a:off x="482040" y="12267360"/>
          <a:ext cx="685440" cy="7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520</xdr:colOff>
      <xdr:row>48</xdr:row>
      <xdr:rowOff>28800</xdr:rowOff>
    </xdr:from>
    <xdr:to>
      <xdr:col>1</xdr:col>
      <xdr:colOff>876240</xdr:colOff>
      <xdr:row>48</xdr:row>
      <xdr:rowOff>7434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421560" y="50301720"/>
          <a:ext cx="765720" cy="71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0760</xdr:colOff>
      <xdr:row>49</xdr:row>
      <xdr:rowOff>18360</xdr:rowOff>
    </xdr:from>
    <xdr:to>
      <xdr:col>1</xdr:col>
      <xdr:colOff>886680</xdr:colOff>
      <xdr:row>49</xdr:row>
      <xdr:rowOff>7513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51800" y="51215400"/>
          <a:ext cx="745920" cy="7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920</xdr:colOff>
      <xdr:row>46</xdr:row>
      <xdr:rowOff>104760</xdr:rowOff>
    </xdr:from>
    <xdr:to>
      <xdr:col>1</xdr:col>
      <xdr:colOff>1007640</xdr:colOff>
      <xdr:row>46</xdr:row>
      <xdr:rowOff>1067040</xdr:rowOff>
    </xdr:to>
    <xdr:pic>
      <xdr:nvPicPr>
        <xdr:cNvPr id="30" name="Picture 31" descr=""/>
        <xdr:cNvPicPr/>
      </xdr:nvPicPr>
      <xdr:blipFill>
        <a:blip r:embed="rId31"/>
        <a:srcRect l="0" t="4287" r="0" b="17146"/>
        <a:stretch/>
      </xdr:blipFill>
      <xdr:spPr>
        <a:xfrm>
          <a:off x="381960" y="48148920"/>
          <a:ext cx="936720" cy="96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643680</xdr:colOff>
      <xdr:row>0</xdr:row>
      <xdr:rowOff>47520</xdr:rowOff>
    </xdr:from>
    <xdr:to>
      <xdr:col>15</xdr:col>
      <xdr:colOff>654840</xdr:colOff>
      <xdr:row>2</xdr:row>
      <xdr:rowOff>8280</xdr:rowOff>
    </xdr:to>
    <xdr:cxnSp>
      <xdr:nvCxnSpPr>
        <xdr:cNvPr id="31" name="Shape 32"/>
        <xdr:cNvCxnSpPr/>
      </xdr:nvCxnSpPr>
      <xdr:spPr>
        <a:xfrm>
          <a:off x="14355360" y="47520"/>
          <a:ext cx="11520" cy="342000"/>
        </a:xfrm>
        <a:prstGeom prst="straightConnector1">
          <a:avLst/>
        </a:prstGeom>
        <a:ln w="3816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absolute">
    <xdr:from>
      <xdr:col>1</xdr:col>
      <xdr:colOff>161640</xdr:colOff>
      <xdr:row>7</xdr:row>
      <xdr:rowOff>371160</xdr:rowOff>
    </xdr:from>
    <xdr:to>
      <xdr:col>1</xdr:col>
      <xdr:colOff>957600</xdr:colOff>
      <xdr:row>7</xdr:row>
      <xdr:rowOff>1068840</xdr:rowOff>
    </xdr:to>
    <xdr:pic>
      <xdr:nvPicPr>
        <xdr:cNvPr id="32" name="Picture 33" descr=""/>
        <xdr:cNvPicPr/>
      </xdr:nvPicPr>
      <xdr:blipFill>
        <a:blip r:embed="rId32"/>
        <a:srcRect l="0" t="20310" r="19337" b="0"/>
        <a:stretch/>
      </xdr:blipFill>
      <xdr:spPr>
        <a:xfrm>
          <a:off x="472680" y="5676480"/>
          <a:ext cx="795960" cy="69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52</xdr:row>
      <xdr:rowOff>169560</xdr:rowOff>
    </xdr:from>
    <xdr:to>
      <xdr:col>1</xdr:col>
      <xdr:colOff>897120</xdr:colOff>
      <xdr:row>52</xdr:row>
      <xdr:rowOff>1328400</xdr:rowOff>
    </xdr:to>
    <xdr:pic>
      <xdr:nvPicPr>
        <xdr:cNvPr id="33" name="Picture 34" descr=""/>
        <xdr:cNvPicPr/>
      </xdr:nvPicPr>
      <xdr:blipFill>
        <a:blip r:embed="rId33"/>
        <a:stretch/>
      </xdr:blipFill>
      <xdr:spPr>
        <a:xfrm>
          <a:off x="432000" y="55623960"/>
          <a:ext cx="776160" cy="115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1160</xdr:colOff>
      <xdr:row>37</xdr:row>
      <xdr:rowOff>103320</xdr:rowOff>
    </xdr:from>
    <xdr:to>
      <xdr:col>1</xdr:col>
      <xdr:colOff>806400</xdr:colOff>
      <xdr:row>37</xdr:row>
      <xdr:rowOff>769680</xdr:rowOff>
    </xdr:to>
    <xdr:pic>
      <xdr:nvPicPr>
        <xdr:cNvPr id="34" name="Picture 35" descr=""/>
        <xdr:cNvPicPr/>
      </xdr:nvPicPr>
      <xdr:blipFill>
        <a:blip r:embed="rId34"/>
        <a:stretch/>
      </xdr:blipFill>
      <xdr:spPr>
        <a:xfrm>
          <a:off x="412200" y="36774720"/>
          <a:ext cx="705240" cy="66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0960</xdr:colOff>
      <xdr:row>16</xdr:row>
      <xdr:rowOff>74880</xdr:rowOff>
    </xdr:from>
    <xdr:to>
      <xdr:col>1</xdr:col>
      <xdr:colOff>826200</xdr:colOff>
      <xdr:row>16</xdr:row>
      <xdr:rowOff>772920</xdr:rowOff>
    </xdr:to>
    <xdr:pic>
      <xdr:nvPicPr>
        <xdr:cNvPr id="35" name="Picture 36" descr=""/>
        <xdr:cNvPicPr/>
      </xdr:nvPicPr>
      <xdr:blipFill>
        <a:blip r:embed="rId35"/>
        <a:stretch/>
      </xdr:blipFill>
      <xdr:spPr>
        <a:xfrm>
          <a:off x="300960" y="15324480"/>
          <a:ext cx="836280" cy="69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920</xdr:colOff>
      <xdr:row>17</xdr:row>
      <xdr:rowOff>75240</xdr:rowOff>
    </xdr:from>
    <xdr:to>
      <xdr:col>1</xdr:col>
      <xdr:colOff>897120</xdr:colOff>
      <xdr:row>17</xdr:row>
      <xdr:rowOff>761400</xdr:rowOff>
    </xdr:to>
    <xdr:pic>
      <xdr:nvPicPr>
        <xdr:cNvPr id="36" name="Picture 37" descr=""/>
        <xdr:cNvPicPr/>
      </xdr:nvPicPr>
      <xdr:blipFill>
        <a:blip r:embed="rId36"/>
        <a:stretch/>
      </xdr:blipFill>
      <xdr:spPr>
        <a:xfrm>
          <a:off x="381960" y="16334280"/>
          <a:ext cx="8262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15</xdr:row>
      <xdr:rowOff>27720</xdr:rowOff>
    </xdr:from>
    <xdr:to>
      <xdr:col>1</xdr:col>
      <xdr:colOff>866880</xdr:colOff>
      <xdr:row>15</xdr:row>
      <xdr:rowOff>836280</xdr:rowOff>
    </xdr:to>
    <xdr:pic>
      <xdr:nvPicPr>
        <xdr:cNvPr id="37" name="Picture 38" descr=""/>
        <xdr:cNvPicPr/>
      </xdr:nvPicPr>
      <xdr:blipFill>
        <a:blip r:embed="rId37"/>
        <a:stretch/>
      </xdr:blipFill>
      <xdr:spPr>
        <a:xfrm>
          <a:off x="432000" y="14267520"/>
          <a:ext cx="745920" cy="80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480</xdr:colOff>
      <xdr:row>36</xdr:row>
      <xdr:rowOff>115200</xdr:rowOff>
    </xdr:from>
    <xdr:to>
      <xdr:col>1</xdr:col>
      <xdr:colOff>795960</xdr:colOff>
      <xdr:row>36</xdr:row>
      <xdr:rowOff>820800</xdr:rowOff>
    </xdr:to>
    <xdr:pic>
      <xdr:nvPicPr>
        <xdr:cNvPr id="38" name="Picture 39" descr=""/>
        <xdr:cNvPicPr/>
      </xdr:nvPicPr>
      <xdr:blipFill>
        <a:blip r:embed="rId38"/>
        <a:stretch/>
      </xdr:blipFill>
      <xdr:spPr>
        <a:xfrm>
          <a:off x="371520" y="35557560"/>
          <a:ext cx="735480" cy="70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20</xdr:row>
      <xdr:rowOff>27720</xdr:rowOff>
    </xdr:from>
    <xdr:to>
      <xdr:col>1</xdr:col>
      <xdr:colOff>846000</xdr:colOff>
      <xdr:row>20</xdr:row>
      <xdr:rowOff>780840</xdr:rowOff>
    </xdr:to>
    <xdr:pic>
      <xdr:nvPicPr>
        <xdr:cNvPr id="39" name="Picture 40" descr=""/>
        <xdr:cNvPicPr/>
      </xdr:nvPicPr>
      <xdr:blipFill>
        <a:blip r:embed="rId39"/>
        <a:stretch/>
      </xdr:blipFill>
      <xdr:spPr>
        <a:xfrm>
          <a:off x="391320" y="19315800"/>
          <a:ext cx="76572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720</xdr:colOff>
      <xdr:row>19</xdr:row>
      <xdr:rowOff>66960</xdr:rowOff>
    </xdr:from>
    <xdr:to>
      <xdr:col>1</xdr:col>
      <xdr:colOff>816840</xdr:colOff>
      <xdr:row>19</xdr:row>
      <xdr:rowOff>686160</xdr:rowOff>
    </xdr:to>
    <xdr:pic>
      <xdr:nvPicPr>
        <xdr:cNvPr id="40" name="Picture 41" descr=""/>
        <xdr:cNvPicPr/>
      </xdr:nvPicPr>
      <xdr:blipFill>
        <a:blip r:embed="rId40"/>
        <a:stretch/>
      </xdr:blipFill>
      <xdr:spPr>
        <a:xfrm>
          <a:off x="401760" y="18345600"/>
          <a:ext cx="72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520</xdr:colOff>
      <xdr:row>21</xdr:row>
      <xdr:rowOff>153720</xdr:rowOff>
    </xdr:from>
    <xdr:to>
      <xdr:col>1</xdr:col>
      <xdr:colOff>806400</xdr:colOff>
      <xdr:row>21</xdr:row>
      <xdr:rowOff>772920</xdr:rowOff>
    </xdr:to>
    <xdr:pic>
      <xdr:nvPicPr>
        <xdr:cNvPr id="41" name="Picture 42" descr=""/>
        <xdr:cNvPicPr/>
      </xdr:nvPicPr>
      <xdr:blipFill>
        <a:blip r:embed="rId41"/>
        <a:stretch/>
      </xdr:blipFill>
      <xdr:spPr>
        <a:xfrm>
          <a:off x="421560" y="20451600"/>
          <a:ext cx="69588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22400</xdr:rowOff>
    </xdr:from>
    <xdr:to>
      <xdr:col>1</xdr:col>
      <xdr:colOff>806400</xdr:colOff>
      <xdr:row>18</xdr:row>
      <xdr:rowOff>761040</xdr:rowOff>
    </xdr:to>
    <xdr:pic>
      <xdr:nvPicPr>
        <xdr:cNvPr id="42" name="Picture 43" descr=""/>
        <xdr:cNvPicPr/>
      </xdr:nvPicPr>
      <xdr:blipFill>
        <a:blip r:embed="rId42"/>
        <a:stretch/>
      </xdr:blipFill>
      <xdr:spPr>
        <a:xfrm>
          <a:off x="391320" y="17391240"/>
          <a:ext cx="726120" cy="63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40</xdr:row>
      <xdr:rowOff>114480</xdr:rowOff>
    </xdr:from>
    <xdr:to>
      <xdr:col>1</xdr:col>
      <xdr:colOff>806400</xdr:colOff>
      <xdr:row>40</xdr:row>
      <xdr:rowOff>896760</xdr:rowOff>
    </xdr:to>
    <xdr:pic>
      <xdr:nvPicPr>
        <xdr:cNvPr id="43" name="Picture 44" descr=""/>
        <xdr:cNvPicPr/>
      </xdr:nvPicPr>
      <xdr:blipFill>
        <a:blip r:embed="rId43"/>
        <a:stretch/>
      </xdr:blipFill>
      <xdr:spPr>
        <a:xfrm>
          <a:off x="351720" y="40281480"/>
          <a:ext cx="765720" cy="78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920</xdr:colOff>
      <xdr:row>41</xdr:row>
      <xdr:rowOff>64440</xdr:rowOff>
    </xdr:from>
    <xdr:to>
      <xdr:col>1</xdr:col>
      <xdr:colOff>857520</xdr:colOff>
      <xdr:row>41</xdr:row>
      <xdr:rowOff>1028880</xdr:rowOff>
    </xdr:to>
    <xdr:pic>
      <xdr:nvPicPr>
        <xdr:cNvPr id="44" name="Picture 45" descr=""/>
        <xdr:cNvPicPr/>
      </xdr:nvPicPr>
      <xdr:blipFill>
        <a:blip r:embed="rId44"/>
        <a:stretch/>
      </xdr:blipFill>
      <xdr:spPr>
        <a:xfrm>
          <a:off x="381960" y="41402880"/>
          <a:ext cx="786600" cy="96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1400</xdr:colOff>
      <xdr:row>39</xdr:row>
      <xdr:rowOff>123840</xdr:rowOff>
    </xdr:from>
    <xdr:to>
      <xdr:col>1</xdr:col>
      <xdr:colOff>816840</xdr:colOff>
      <xdr:row>39</xdr:row>
      <xdr:rowOff>952200</xdr:rowOff>
    </xdr:to>
    <xdr:pic>
      <xdr:nvPicPr>
        <xdr:cNvPr id="45" name="Picture 46" descr=""/>
        <xdr:cNvPicPr/>
      </xdr:nvPicPr>
      <xdr:blipFill>
        <a:blip r:embed="rId45"/>
        <a:stretch/>
      </xdr:blipFill>
      <xdr:spPr>
        <a:xfrm>
          <a:off x="442440" y="39119040"/>
          <a:ext cx="685440" cy="82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1880</xdr:colOff>
      <xdr:row>50</xdr:row>
      <xdr:rowOff>363960</xdr:rowOff>
    </xdr:from>
    <xdr:to>
      <xdr:col>1</xdr:col>
      <xdr:colOff>987840</xdr:colOff>
      <xdr:row>50</xdr:row>
      <xdr:rowOff>1427760</xdr:rowOff>
    </xdr:to>
    <xdr:pic>
      <xdr:nvPicPr>
        <xdr:cNvPr id="46" name="Picture 47" descr=""/>
        <xdr:cNvPicPr/>
      </xdr:nvPicPr>
      <xdr:blipFill>
        <a:blip r:embed="rId46"/>
        <a:stretch/>
      </xdr:blipFill>
      <xdr:spPr>
        <a:xfrm>
          <a:off x="502920" y="52513200"/>
          <a:ext cx="795960" cy="106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51</xdr:row>
      <xdr:rowOff>173160</xdr:rowOff>
    </xdr:from>
    <xdr:to>
      <xdr:col>1</xdr:col>
      <xdr:colOff>947160</xdr:colOff>
      <xdr:row>51</xdr:row>
      <xdr:rowOff>1266120</xdr:rowOff>
    </xdr:to>
    <xdr:pic>
      <xdr:nvPicPr>
        <xdr:cNvPr id="47" name="Picture 48" descr=""/>
        <xdr:cNvPicPr/>
      </xdr:nvPicPr>
      <xdr:blipFill>
        <a:blip r:embed="rId47"/>
        <a:stretch/>
      </xdr:blipFill>
      <xdr:spPr>
        <a:xfrm>
          <a:off x="432000" y="54046440"/>
          <a:ext cx="82620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1400</xdr:colOff>
      <xdr:row>53</xdr:row>
      <xdr:rowOff>188640</xdr:rowOff>
    </xdr:from>
    <xdr:to>
      <xdr:col>1</xdr:col>
      <xdr:colOff>977400</xdr:colOff>
      <xdr:row>53</xdr:row>
      <xdr:rowOff>1315080</xdr:rowOff>
    </xdr:to>
    <xdr:pic>
      <xdr:nvPicPr>
        <xdr:cNvPr id="48" name="Picture 49" descr=""/>
        <xdr:cNvPicPr/>
      </xdr:nvPicPr>
      <xdr:blipFill>
        <a:blip r:embed="rId48"/>
        <a:stretch/>
      </xdr:blipFill>
      <xdr:spPr>
        <a:xfrm>
          <a:off x="442440" y="57310200"/>
          <a:ext cx="846000" cy="11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920</xdr:colOff>
      <xdr:row>58</xdr:row>
      <xdr:rowOff>102600</xdr:rowOff>
    </xdr:from>
    <xdr:to>
      <xdr:col>1</xdr:col>
      <xdr:colOff>897120</xdr:colOff>
      <xdr:row>58</xdr:row>
      <xdr:rowOff>1235520</xdr:rowOff>
    </xdr:to>
    <xdr:pic>
      <xdr:nvPicPr>
        <xdr:cNvPr id="49" name="Picture 50" descr=""/>
        <xdr:cNvPicPr/>
      </xdr:nvPicPr>
      <xdr:blipFill>
        <a:blip r:embed="rId49"/>
        <a:stretch/>
      </xdr:blipFill>
      <xdr:spPr>
        <a:xfrm>
          <a:off x="381960" y="64367640"/>
          <a:ext cx="826200" cy="113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920</xdr:colOff>
      <xdr:row>54</xdr:row>
      <xdr:rowOff>188640</xdr:rowOff>
    </xdr:from>
    <xdr:to>
      <xdr:col>1</xdr:col>
      <xdr:colOff>1048320</xdr:colOff>
      <xdr:row>54</xdr:row>
      <xdr:rowOff>1419480</xdr:rowOff>
    </xdr:to>
    <xdr:pic>
      <xdr:nvPicPr>
        <xdr:cNvPr id="50" name="Picture 51" descr=""/>
        <xdr:cNvPicPr/>
      </xdr:nvPicPr>
      <xdr:blipFill>
        <a:blip r:embed="rId50"/>
        <a:stretch/>
      </xdr:blipFill>
      <xdr:spPr>
        <a:xfrm>
          <a:off x="381960" y="58977000"/>
          <a:ext cx="977400" cy="123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240</xdr:colOff>
      <xdr:row>55</xdr:row>
      <xdr:rowOff>149760</xdr:rowOff>
    </xdr:from>
    <xdr:to>
      <xdr:col>2</xdr:col>
      <xdr:colOff>20880</xdr:colOff>
      <xdr:row>55</xdr:row>
      <xdr:rowOff>1425960</xdr:rowOff>
    </xdr:to>
    <xdr:pic>
      <xdr:nvPicPr>
        <xdr:cNvPr id="51" name="Picture 52" descr=""/>
        <xdr:cNvPicPr/>
      </xdr:nvPicPr>
      <xdr:blipFill>
        <a:blip r:embed="rId51"/>
        <a:stretch/>
      </xdr:blipFill>
      <xdr:spPr>
        <a:xfrm>
          <a:off x="341280" y="60604920"/>
          <a:ext cx="1057680" cy="12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520</xdr:colOff>
      <xdr:row>61</xdr:row>
      <xdr:rowOff>29160</xdr:rowOff>
    </xdr:from>
    <xdr:to>
      <xdr:col>1</xdr:col>
      <xdr:colOff>997200</xdr:colOff>
      <xdr:row>61</xdr:row>
      <xdr:rowOff>906120</xdr:rowOff>
    </xdr:to>
    <xdr:pic>
      <xdr:nvPicPr>
        <xdr:cNvPr id="52" name="Picture 53" descr=""/>
        <xdr:cNvPicPr/>
      </xdr:nvPicPr>
      <xdr:blipFill>
        <a:blip r:embed="rId52"/>
        <a:stretch/>
      </xdr:blipFill>
      <xdr:spPr>
        <a:xfrm>
          <a:off x="421560" y="67599360"/>
          <a:ext cx="886680" cy="87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1640</xdr:colOff>
      <xdr:row>60</xdr:row>
      <xdr:rowOff>104760</xdr:rowOff>
    </xdr:from>
    <xdr:to>
      <xdr:col>1</xdr:col>
      <xdr:colOff>897120</xdr:colOff>
      <xdr:row>60</xdr:row>
      <xdr:rowOff>830160</xdr:rowOff>
    </xdr:to>
    <xdr:pic>
      <xdr:nvPicPr>
        <xdr:cNvPr id="53" name="Picture 54" descr=""/>
        <xdr:cNvPicPr/>
      </xdr:nvPicPr>
      <xdr:blipFill>
        <a:blip r:embed="rId53"/>
        <a:stretch/>
      </xdr:blipFill>
      <xdr:spPr>
        <a:xfrm>
          <a:off x="472680" y="66751200"/>
          <a:ext cx="735480" cy="72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1680</xdr:colOff>
      <xdr:row>62</xdr:row>
      <xdr:rowOff>115560</xdr:rowOff>
    </xdr:from>
    <xdr:to>
      <xdr:col>1</xdr:col>
      <xdr:colOff>927360</xdr:colOff>
      <xdr:row>62</xdr:row>
      <xdr:rowOff>848160</xdr:rowOff>
    </xdr:to>
    <xdr:pic>
      <xdr:nvPicPr>
        <xdr:cNvPr id="54" name="Picture 55" descr=""/>
        <xdr:cNvPicPr/>
      </xdr:nvPicPr>
      <xdr:blipFill>
        <a:blip r:embed="rId54"/>
        <a:stretch/>
      </xdr:blipFill>
      <xdr:spPr>
        <a:xfrm>
          <a:off x="522720" y="68609880"/>
          <a:ext cx="715680" cy="73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1640</xdr:colOff>
      <xdr:row>22</xdr:row>
      <xdr:rowOff>154080</xdr:rowOff>
    </xdr:from>
    <xdr:to>
      <xdr:col>1</xdr:col>
      <xdr:colOff>866880</xdr:colOff>
      <xdr:row>22</xdr:row>
      <xdr:rowOff>840240</xdr:rowOff>
    </xdr:to>
    <xdr:pic>
      <xdr:nvPicPr>
        <xdr:cNvPr id="55" name="Picture 56" descr=""/>
        <xdr:cNvPicPr/>
      </xdr:nvPicPr>
      <xdr:blipFill>
        <a:blip r:embed="rId55"/>
        <a:stretch/>
      </xdr:blipFill>
      <xdr:spPr>
        <a:xfrm>
          <a:off x="472680" y="21461400"/>
          <a:ext cx="70524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720</xdr:colOff>
      <xdr:row>23</xdr:row>
      <xdr:rowOff>209160</xdr:rowOff>
    </xdr:from>
    <xdr:to>
      <xdr:col>1</xdr:col>
      <xdr:colOff>906480</xdr:colOff>
      <xdr:row>23</xdr:row>
      <xdr:rowOff>835920</xdr:rowOff>
    </xdr:to>
    <xdr:pic>
      <xdr:nvPicPr>
        <xdr:cNvPr id="56" name="Picture 57" descr=""/>
        <xdr:cNvPicPr/>
      </xdr:nvPicPr>
      <xdr:blipFill>
        <a:blip r:embed="rId56"/>
        <a:stretch/>
      </xdr:blipFill>
      <xdr:spPr>
        <a:xfrm>
          <a:off x="572760" y="22526280"/>
          <a:ext cx="644760" cy="62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0760</xdr:colOff>
      <xdr:row>24</xdr:row>
      <xdr:rowOff>106560</xdr:rowOff>
    </xdr:from>
    <xdr:to>
      <xdr:col>1</xdr:col>
      <xdr:colOff>947160</xdr:colOff>
      <xdr:row>24</xdr:row>
      <xdr:rowOff>895320</xdr:rowOff>
    </xdr:to>
    <xdr:pic>
      <xdr:nvPicPr>
        <xdr:cNvPr id="57" name="Picture 58" descr=""/>
        <xdr:cNvPicPr/>
      </xdr:nvPicPr>
      <xdr:blipFill>
        <a:blip r:embed="rId57"/>
        <a:stretch/>
      </xdr:blipFill>
      <xdr:spPr>
        <a:xfrm>
          <a:off x="451800" y="23433120"/>
          <a:ext cx="80640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480</xdr:colOff>
      <xdr:row>42</xdr:row>
      <xdr:rowOff>123120</xdr:rowOff>
    </xdr:from>
    <xdr:to>
      <xdr:col>2</xdr:col>
      <xdr:colOff>112320</xdr:colOff>
      <xdr:row>42</xdr:row>
      <xdr:rowOff>1178640</xdr:rowOff>
    </xdr:to>
    <xdr:pic>
      <xdr:nvPicPr>
        <xdr:cNvPr id="58" name="Picture 59" descr=""/>
        <xdr:cNvPicPr/>
      </xdr:nvPicPr>
      <xdr:blipFill>
        <a:blip r:embed="rId58"/>
        <a:stretch/>
      </xdr:blipFill>
      <xdr:spPr>
        <a:xfrm>
          <a:off x="371520" y="42833160"/>
          <a:ext cx="1118880" cy="105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920</xdr:colOff>
      <xdr:row>43</xdr:row>
      <xdr:rowOff>85680</xdr:rowOff>
    </xdr:from>
    <xdr:to>
      <xdr:col>2</xdr:col>
      <xdr:colOff>20880</xdr:colOff>
      <xdr:row>43</xdr:row>
      <xdr:rowOff>1323360</xdr:rowOff>
    </xdr:to>
    <xdr:pic>
      <xdr:nvPicPr>
        <xdr:cNvPr id="59" name="Picture 60" descr=""/>
        <xdr:cNvPicPr/>
      </xdr:nvPicPr>
      <xdr:blipFill>
        <a:blip r:embed="rId59"/>
        <a:stretch/>
      </xdr:blipFill>
      <xdr:spPr>
        <a:xfrm>
          <a:off x="381960" y="44167320"/>
          <a:ext cx="1017000" cy="123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1160</xdr:colOff>
      <xdr:row>44</xdr:row>
      <xdr:rowOff>59040</xdr:rowOff>
    </xdr:from>
    <xdr:to>
      <xdr:col>1</xdr:col>
      <xdr:colOff>1048320</xdr:colOff>
      <xdr:row>44</xdr:row>
      <xdr:rowOff>1334160</xdr:rowOff>
    </xdr:to>
    <xdr:pic>
      <xdr:nvPicPr>
        <xdr:cNvPr id="60" name="Picture 61" descr=""/>
        <xdr:cNvPicPr/>
      </xdr:nvPicPr>
      <xdr:blipFill>
        <a:blip r:embed="rId60"/>
        <a:stretch/>
      </xdr:blipFill>
      <xdr:spPr>
        <a:xfrm>
          <a:off x="412200" y="45512280"/>
          <a:ext cx="94716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5" activeCellId="0" sqref="S5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5.13"/>
    <col collapsed="false" customWidth="true" hidden="false" outlineLevel="0" max="3" min="3" style="3" width="20.41"/>
    <col collapsed="false" customWidth="true" hidden="false" outlineLevel="0" max="4" min="4" style="2" width="17.42"/>
    <col collapsed="false" customWidth="true" hidden="false" outlineLevel="0" max="5" min="5" style="4" width="7.42"/>
    <col collapsed="false" customWidth="true" hidden="false" outlineLevel="0" max="6" min="6" style="2" width="18.99"/>
    <col collapsed="false" customWidth="true" hidden="false" outlineLevel="0" max="7" min="7" style="2" width="6.7"/>
    <col collapsed="false" customWidth="true" hidden="false" outlineLevel="0" max="8" min="8" style="2" width="9.41"/>
    <col collapsed="false" customWidth="true" hidden="false" outlineLevel="0" max="9" min="9" style="2" width="10.56"/>
    <col collapsed="false" customWidth="true" hidden="false" outlineLevel="0" max="10" min="10" style="2" width="23.99"/>
    <col collapsed="false" customWidth="true" hidden="false" outlineLevel="0" max="11" min="11" style="2" width="10.41"/>
    <col collapsed="false" customWidth="true" hidden="false" outlineLevel="0" max="12" min="12" style="2" width="13.14"/>
    <col collapsed="false" customWidth="true" hidden="false" outlineLevel="0" max="13" min="13" style="2" width="10.41"/>
    <col collapsed="false" customWidth="true" hidden="false" outlineLevel="0" max="14" min="14" style="2" width="15.7"/>
    <col collapsed="false" customWidth="true" hidden="false" outlineLevel="0" max="15" min="15" style="2" width="10.41"/>
    <col collapsed="false" customWidth="true" hidden="false" outlineLevel="0" max="16" min="16" style="5" width="11.13"/>
    <col collapsed="false" customWidth="true" hidden="false" outlineLevel="0" max="17" min="17" style="5" width="44.41"/>
    <col collapsed="false" customWidth="true" hidden="false" outlineLevel="0" max="18" min="18" style="6" width="23.99"/>
    <col collapsed="false" customWidth="false" hidden="false" outlineLevel="0" max="257" min="19" style="5" width="8.85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R1" s="8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8"/>
    </row>
    <row r="3" s="17" customFormat="true" ht="78.7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9" t="s">
        <v>9</v>
      </c>
      <c r="J3" s="11" t="s">
        <v>10</v>
      </c>
      <c r="K3" s="10" t="s">
        <v>11</v>
      </c>
      <c r="L3" s="12" t="s">
        <v>12</v>
      </c>
      <c r="M3" s="13" t="s">
        <v>13</v>
      </c>
      <c r="N3" s="14" t="s">
        <v>14</v>
      </c>
      <c r="O3" s="14" t="s">
        <v>15</v>
      </c>
      <c r="P3" s="9" t="s">
        <v>16</v>
      </c>
      <c r="Q3" s="15" t="s">
        <v>17</v>
      </c>
      <c r="R3" s="16" t="s">
        <v>18</v>
      </c>
    </row>
    <row r="4" customFormat="false" ht="69.75" hidden="false" customHeight="true" outlineLevel="0" collapsed="false">
      <c r="A4" s="18" t="n">
        <v>1</v>
      </c>
      <c r="B4" s="18"/>
      <c r="C4" s="19" t="s">
        <v>19</v>
      </c>
      <c r="D4" s="19" t="s">
        <v>20</v>
      </c>
      <c r="E4" s="20" t="s">
        <v>21</v>
      </c>
      <c r="F4" s="18" t="s">
        <v>22</v>
      </c>
      <c r="G4" s="18" t="n">
        <v>12</v>
      </c>
      <c r="H4" s="21" t="n">
        <v>2021</v>
      </c>
      <c r="I4" s="18" t="n">
        <v>5000</v>
      </c>
      <c r="J4" s="19" t="s">
        <v>23</v>
      </c>
      <c r="K4" s="19" t="s">
        <v>24</v>
      </c>
      <c r="L4" s="18" t="s">
        <v>25</v>
      </c>
      <c r="M4" s="18" t="n">
        <v>60</v>
      </c>
      <c r="N4" s="18" t="n">
        <v>240</v>
      </c>
      <c r="O4" s="22" t="n">
        <v>0</v>
      </c>
      <c r="P4" s="18" t="n">
        <f aca="false">N4*O4</f>
        <v>0</v>
      </c>
      <c r="Q4" s="23" t="s">
        <v>26</v>
      </c>
      <c r="R4" s="24" t="n">
        <v>9785604345443</v>
      </c>
    </row>
    <row r="5" customFormat="false" ht="72" hidden="false" customHeight="true" outlineLevel="0" collapsed="false">
      <c r="A5" s="18" t="n">
        <v>2</v>
      </c>
      <c r="B5" s="18"/>
      <c r="C5" s="19" t="s">
        <v>27</v>
      </c>
      <c r="D5" s="19" t="s">
        <v>20</v>
      </c>
      <c r="E5" s="20"/>
      <c r="F5" s="18" t="s">
        <v>28</v>
      </c>
      <c r="G5" s="18" t="n">
        <v>12</v>
      </c>
      <c r="H5" s="21" t="n">
        <v>2022</v>
      </c>
      <c r="I5" s="18" t="n">
        <v>5000</v>
      </c>
      <c r="J5" s="19" t="s">
        <v>29</v>
      </c>
      <c r="K5" s="19" t="s">
        <v>24</v>
      </c>
      <c r="L5" s="18" t="s">
        <v>25</v>
      </c>
      <c r="M5" s="18" t="n">
        <v>60</v>
      </c>
      <c r="N5" s="18" t="n">
        <v>240</v>
      </c>
      <c r="O5" s="22" t="n">
        <v>0</v>
      </c>
      <c r="P5" s="18" t="n">
        <f aca="false">N5*O5</f>
        <v>0</v>
      </c>
      <c r="Q5" s="23" t="s">
        <v>26</v>
      </c>
      <c r="R5" s="24" t="n">
        <v>9785604345429</v>
      </c>
    </row>
    <row r="6" customFormat="false" ht="94.5" hidden="false" customHeight="true" outlineLevel="0" collapsed="false">
      <c r="A6" s="18" t="n">
        <v>3</v>
      </c>
      <c r="B6" s="18"/>
      <c r="C6" s="19" t="s">
        <v>30</v>
      </c>
      <c r="D6" s="19" t="s">
        <v>20</v>
      </c>
      <c r="E6" s="20"/>
      <c r="F6" s="18" t="s">
        <v>31</v>
      </c>
      <c r="G6" s="18" t="n">
        <v>12</v>
      </c>
      <c r="H6" s="21" t="n">
        <v>2022</v>
      </c>
      <c r="I6" s="18" t="n">
        <v>5000</v>
      </c>
      <c r="J6" s="19" t="s">
        <v>32</v>
      </c>
      <c r="K6" s="19" t="s">
        <v>24</v>
      </c>
      <c r="L6" s="18" t="s">
        <v>25</v>
      </c>
      <c r="M6" s="18" t="n">
        <v>60</v>
      </c>
      <c r="N6" s="18" t="n">
        <v>240</v>
      </c>
      <c r="O6" s="22" t="n">
        <v>0</v>
      </c>
      <c r="P6" s="18" t="n">
        <f aca="false">N6*O6</f>
        <v>0</v>
      </c>
      <c r="Q6" s="23" t="s">
        <v>33</v>
      </c>
      <c r="R6" s="24" t="n">
        <v>9785604345450</v>
      </c>
    </row>
    <row r="7" customFormat="false" ht="72.75" hidden="false" customHeight="true" outlineLevel="0" collapsed="false">
      <c r="A7" s="18" t="n">
        <v>4</v>
      </c>
      <c r="B7" s="18"/>
      <c r="C7" s="19" t="s">
        <v>34</v>
      </c>
      <c r="D7" s="19" t="s">
        <v>20</v>
      </c>
      <c r="E7" s="20"/>
      <c r="F7" s="18" t="s">
        <v>35</v>
      </c>
      <c r="G7" s="18" t="n">
        <v>12</v>
      </c>
      <c r="H7" s="21" t="n">
        <v>2022</v>
      </c>
      <c r="I7" s="18" t="n">
        <v>5000</v>
      </c>
      <c r="J7" s="19" t="s">
        <v>36</v>
      </c>
      <c r="K7" s="19" t="s">
        <v>24</v>
      </c>
      <c r="L7" s="18" t="s">
        <v>25</v>
      </c>
      <c r="M7" s="18" t="n">
        <v>60</v>
      </c>
      <c r="N7" s="18" t="n">
        <v>240</v>
      </c>
      <c r="O7" s="22"/>
      <c r="P7" s="18" t="n">
        <f aca="false">N7*O7</f>
        <v>0</v>
      </c>
      <c r="Q7" s="23" t="s">
        <v>26</v>
      </c>
      <c r="R7" s="24" t="n">
        <v>9785604345467</v>
      </c>
    </row>
    <row r="8" customFormat="false" ht="129" hidden="false" customHeight="true" outlineLevel="0" collapsed="false">
      <c r="A8" s="18" t="n">
        <v>5</v>
      </c>
      <c r="B8" s="18"/>
      <c r="C8" s="19" t="s">
        <v>37</v>
      </c>
      <c r="D8" s="19" t="s">
        <v>20</v>
      </c>
      <c r="E8" s="20"/>
      <c r="F8" s="18" t="s">
        <v>38</v>
      </c>
      <c r="G8" s="18" t="n">
        <v>12</v>
      </c>
      <c r="H8" s="21" t="n">
        <v>2022</v>
      </c>
      <c r="I8" s="18" t="n">
        <v>5000</v>
      </c>
      <c r="J8" s="19" t="s">
        <v>39</v>
      </c>
      <c r="K8" s="19" t="s">
        <v>24</v>
      </c>
      <c r="L8" s="18" t="s">
        <v>25</v>
      </c>
      <c r="M8" s="18" t="n">
        <v>60</v>
      </c>
      <c r="N8" s="18" t="n">
        <v>240</v>
      </c>
      <c r="O8" s="22"/>
      <c r="P8" s="18" t="n">
        <f aca="false">N8*O8</f>
        <v>0</v>
      </c>
      <c r="Q8" s="23" t="s">
        <v>40</v>
      </c>
      <c r="R8" s="24" t="n">
        <v>9785604345436</v>
      </c>
    </row>
    <row r="9" customFormat="false" ht="91.5" hidden="false" customHeight="true" outlineLevel="0" collapsed="false">
      <c r="A9" s="18" t="n">
        <v>6</v>
      </c>
      <c r="B9" s="18"/>
      <c r="C9" s="19" t="s">
        <v>41</v>
      </c>
      <c r="D9" s="19" t="s">
        <v>20</v>
      </c>
      <c r="E9" s="20"/>
      <c r="F9" s="18" t="s">
        <v>22</v>
      </c>
      <c r="G9" s="18" t="n">
        <v>12</v>
      </c>
      <c r="H9" s="21" t="n">
        <v>2022</v>
      </c>
      <c r="I9" s="18" t="n">
        <v>5000</v>
      </c>
      <c r="J9" s="19" t="s">
        <v>42</v>
      </c>
      <c r="K9" s="19" t="s">
        <v>24</v>
      </c>
      <c r="L9" s="18" t="s">
        <v>25</v>
      </c>
      <c r="M9" s="18" t="n">
        <v>60</v>
      </c>
      <c r="N9" s="18" t="n">
        <v>240</v>
      </c>
      <c r="O9" s="22"/>
      <c r="P9" s="18" t="n">
        <f aca="false">N9*O9</f>
        <v>0</v>
      </c>
      <c r="Q9" s="25" t="s">
        <v>43</v>
      </c>
      <c r="R9" s="24" t="n">
        <v>9785604345405</v>
      </c>
    </row>
    <row r="10" customFormat="false" ht="77.25" hidden="false" customHeight="true" outlineLevel="0" collapsed="false">
      <c r="A10" s="18" t="n">
        <v>7</v>
      </c>
      <c r="B10" s="18"/>
      <c r="C10" s="19" t="s">
        <v>44</v>
      </c>
      <c r="D10" s="19" t="s">
        <v>20</v>
      </c>
      <c r="E10" s="20"/>
      <c r="F10" s="18" t="s">
        <v>45</v>
      </c>
      <c r="G10" s="18" t="n">
        <v>12</v>
      </c>
      <c r="H10" s="21" t="n">
        <v>2022</v>
      </c>
      <c r="I10" s="18" t="n">
        <v>5000</v>
      </c>
      <c r="J10" s="19" t="s">
        <v>46</v>
      </c>
      <c r="K10" s="19" t="s">
        <v>24</v>
      </c>
      <c r="L10" s="18" t="s">
        <v>25</v>
      </c>
      <c r="M10" s="18" t="n">
        <v>60</v>
      </c>
      <c r="N10" s="18" t="n">
        <v>240</v>
      </c>
      <c r="O10" s="22"/>
      <c r="P10" s="18" t="n">
        <f aca="false">N10*O10</f>
        <v>0</v>
      </c>
      <c r="Q10" s="25" t="s">
        <v>47</v>
      </c>
      <c r="R10" s="24" t="n">
        <v>9785604345474</v>
      </c>
    </row>
    <row r="11" customFormat="false" ht="69.75" hidden="false" customHeight="true" outlineLevel="0" collapsed="false">
      <c r="A11" s="18" t="n">
        <v>8</v>
      </c>
      <c r="B11" s="18"/>
      <c r="C11" s="19" t="s">
        <v>48</v>
      </c>
      <c r="D11" s="19" t="s">
        <v>20</v>
      </c>
      <c r="E11" s="20"/>
      <c r="F11" s="18" t="s">
        <v>49</v>
      </c>
      <c r="G11" s="18" t="n">
        <v>12</v>
      </c>
      <c r="H11" s="21" t="n">
        <v>2022</v>
      </c>
      <c r="I11" s="18" t="n">
        <v>5000</v>
      </c>
      <c r="J11" s="26" t="s">
        <v>50</v>
      </c>
      <c r="K11" s="19" t="s">
        <v>24</v>
      </c>
      <c r="L11" s="18" t="s">
        <v>25</v>
      </c>
      <c r="M11" s="18" t="n">
        <v>60</v>
      </c>
      <c r="N11" s="18" t="n">
        <v>240</v>
      </c>
      <c r="O11" s="22"/>
      <c r="P11" s="18" t="n">
        <f aca="false">N11*O11</f>
        <v>0</v>
      </c>
      <c r="Q11" s="25" t="s">
        <v>47</v>
      </c>
      <c r="R11" s="27" t="n">
        <v>9785604345481</v>
      </c>
    </row>
    <row r="12" customFormat="false" ht="87.75" hidden="false" customHeight="true" outlineLevel="0" collapsed="false">
      <c r="A12" s="18" t="n">
        <v>9</v>
      </c>
      <c r="B12" s="18"/>
      <c r="C12" s="19" t="s">
        <v>51</v>
      </c>
      <c r="D12" s="19" t="s">
        <v>20</v>
      </c>
      <c r="E12" s="20"/>
      <c r="F12" s="18" t="s">
        <v>52</v>
      </c>
      <c r="G12" s="18" t="n">
        <v>12</v>
      </c>
      <c r="H12" s="21" t="n">
        <v>2022</v>
      </c>
      <c r="I12" s="18" t="n">
        <v>5000</v>
      </c>
      <c r="J12" s="19" t="s">
        <v>53</v>
      </c>
      <c r="K12" s="19" t="s">
        <v>24</v>
      </c>
      <c r="L12" s="18" t="s">
        <v>25</v>
      </c>
      <c r="M12" s="18" t="n">
        <v>60</v>
      </c>
      <c r="N12" s="18" t="n">
        <v>240</v>
      </c>
      <c r="O12" s="22"/>
      <c r="P12" s="18" t="n">
        <f aca="false">N12*O12</f>
        <v>0</v>
      </c>
      <c r="Q12" s="25" t="s">
        <v>54</v>
      </c>
      <c r="R12" s="24" t="n">
        <v>9785604345412</v>
      </c>
    </row>
    <row r="13" customFormat="false" ht="90.75" hidden="false" customHeight="true" outlineLevel="0" collapsed="false">
      <c r="A13" s="18" t="n">
        <v>10</v>
      </c>
      <c r="B13" s="18"/>
      <c r="C13" s="19" t="s">
        <v>55</v>
      </c>
      <c r="D13" s="19" t="s">
        <v>20</v>
      </c>
      <c r="E13" s="20"/>
      <c r="F13" s="18" t="s">
        <v>38</v>
      </c>
      <c r="G13" s="18" t="n">
        <v>12</v>
      </c>
      <c r="H13" s="21" t="n">
        <v>2022</v>
      </c>
      <c r="I13" s="18" t="n">
        <v>5000</v>
      </c>
      <c r="J13" s="19" t="s">
        <v>56</v>
      </c>
      <c r="K13" s="19" t="s">
        <v>24</v>
      </c>
      <c r="L13" s="18" t="s">
        <v>25</v>
      </c>
      <c r="M13" s="18" t="n">
        <v>60</v>
      </c>
      <c r="N13" s="18" t="n">
        <v>240</v>
      </c>
      <c r="O13" s="22"/>
      <c r="P13" s="18" t="n">
        <f aca="false">N13*O13</f>
        <v>0</v>
      </c>
      <c r="Q13" s="25" t="s">
        <v>43</v>
      </c>
      <c r="R13" s="24" t="n">
        <v>9785604523506</v>
      </c>
    </row>
    <row r="14" customFormat="false" ht="79.5" hidden="false" customHeight="true" outlineLevel="0" collapsed="false">
      <c r="A14" s="18" t="n">
        <v>11</v>
      </c>
      <c r="B14" s="18"/>
      <c r="C14" s="19" t="s">
        <v>57</v>
      </c>
      <c r="D14" s="19" t="s">
        <v>20</v>
      </c>
      <c r="E14" s="20"/>
      <c r="F14" s="18" t="s">
        <v>58</v>
      </c>
      <c r="G14" s="18" t="n">
        <v>12</v>
      </c>
      <c r="H14" s="21" t="n">
        <v>2022</v>
      </c>
      <c r="I14" s="18" t="n">
        <v>5000</v>
      </c>
      <c r="J14" s="19" t="s">
        <v>59</v>
      </c>
      <c r="K14" s="19" t="s">
        <v>24</v>
      </c>
      <c r="L14" s="18" t="s">
        <v>25</v>
      </c>
      <c r="M14" s="18" t="n">
        <v>60</v>
      </c>
      <c r="N14" s="18" t="n">
        <v>240</v>
      </c>
      <c r="O14" s="22"/>
      <c r="P14" s="18" t="n">
        <f aca="false">N14*O14</f>
        <v>0</v>
      </c>
      <c r="Q14" s="25" t="s">
        <v>47</v>
      </c>
      <c r="R14" s="24" t="n">
        <v>9785604345696</v>
      </c>
    </row>
    <row r="15" customFormat="false" ht="78" hidden="false" customHeight="true" outlineLevel="0" collapsed="false">
      <c r="A15" s="18" t="n">
        <v>12</v>
      </c>
      <c r="B15" s="18"/>
      <c r="C15" s="19" t="s">
        <v>60</v>
      </c>
      <c r="D15" s="19" t="s">
        <v>20</v>
      </c>
      <c r="E15" s="20"/>
      <c r="F15" s="18" t="s">
        <v>61</v>
      </c>
      <c r="G15" s="18" t="n">
        <v>12</v>
      </c>
      <c r="H15" s="21" t="n">
        <v>2022</v>
      </c>
      <c r="I15" s="18" t="n">
        <v>5000</v>
      </c>
      <c r="J15" s="19" t="s">
        <v>62</v>
      </c>
      <c r="K15" s="19" t="s">
        <v>24</v>
      </c>
      <c r="L15" s="18" t="s">
        <v>25</v>
      </c>
      <c r="M15" s="28" t="n">
        <v>60</v>
      </c>
      <c r="N15" s="18" t="n">
        <v>240</v>
      </c>
      <c r="O15" s="22"/>
      <c r="P15" s="18" t="n">
        <f aca="false">N15*O15</f>
        <v>0</v>
      </c>
      <c r="Q15" s="25" t="s">
        <v>43</v>
      </c>
      <c r="R15" s="24" t="n">
        <v>9785604345689</v>
      </c>
    </row>
    <row r="16" customFormat="false" ht="79.5" hidden="false" customHeight="true" outlineLevel="0" collapsed="false">
      <c r="A16" s="18" t="n">
        <v>13</v>
      </c>
      <c r="B16" s="18"/>
      <c r="C16" s="19" t="s">
        <v>63</v>
      </c>
      <c r="D16" s="19" t="s">
        <v>20</v>
      </c>
      <c r="E16" s="20"/>
      <c r="F16" s="18" t="s">
        <v>64</v>
      </c>
      <c r="G16" s="18" t="n">
        <v>12</v>
      </c>
      <c r="H16" s="21" t="n">
        <v>2022</v>
      </c>
      <c r="I16" s="18" t="n">
        <v>5000</v>
      </c>
      <c r="J16" s="19" t="s">
        <v>65</v>
      </c>
      <c r="K16" s="19" t="s">
        <v>24</v>
      </c>
      <c r="L16" s="18" t="s">
        <v>25</v>
      </c>
      <c r="M16" s="28" t="n">
        <v>60</v>
      </c>
      <c r="N16" s="18" t="n">
        <v>240</v>
      </c>
      <c r="O16" s="22"/>
      <c r="P16" s="18" t="n">
        <f aca="false">N16*O16</f>
        <v>0</v>
      </c>
      <c r="Q16" s="25" t="s">
        <v>47</v>
      </c>
      <c r="R16" s="24" t="n">
        <v>9785604655634</v>
      </c>
    </row>
    <row r="17" customFormat="false" ht="79.5" hidden="false" customHeight="true" outlineLevel="0" collapsed="false">
      <c r="A17" s="18" t="n">
        <v>14</v>
      </c>
      <c r="B17" s="18"/>
      <c r="C17" s="19" t="s">
        <v>66</v>
      </c>
      <c r="D17" s="19" t="s">
        <v>20</v>
      </c>
      <c r="E17" s="20"/>
      <c r="F17" s="18" t="s">
        <v>67</v>
      </c>
      <c r="G17" s="18" t="n">
        <v>12</v>
      </c>
      <c r="H17" s="21" t="n">
        <v>2022</v>
      </c>
      <c r="I17" s="18" t="n">
        <v>5000</v>
      </c>
      <c r="J17" s="19" t="s">
        <v>68</v>
      </c>
      <c r="K17" s="19" t="s">
        <v>24</v>
      </c>
      <c r="L17" s="18" t="s">
        <v>25</v>
      </c>
      <c r="M17" s="28" t="n">
        <v>60</v>
      </c>
      <c r="N17" s="18" t="n">
        <v>240</v>
      </c>
      <c r="O17" s="22"/>
      <c r="P17" s="18" t="n">
        <f aca="false">N17*O17</f>
        <v>0</v>
      </c>
      <c r="Q17" s="25" t="s">
        <v>47</v>
      </c>
      <c r="R17" s="24" t="n">
        <v>9785604655627</v>
      </c>
    </row>
    <row r="18" customFormat="false" ht="79.5" hidden="false" customHeight="true" outlineLevel="0" collapsed="false">
      <c r="A18" s="18" t="n">
        <v>15</v>
      </c>
      <c r="B18" s="18"/>
      <c r="C18" s="19" t="s">
        <v>69</v>
      </c>
      <c r="D18" s="19" t="s">
        <v>20</v>
      </c>
      <c r="E18" s="20"/>
      <c r="F18" s="18" t="s">
        <v>67</v>
      </c>
      <c r="G18" s="18" t="n">
        <v>12</v>
      </c>
      <c r="H18" s="21" t="n">
        <v>2022</v>
      </c>
      <c r="I18" s="18" t="n">
        <v>5000</v>
      </c>
      <c r="J18" s="19" t="s">
        <v>70</v>
      </c>
      <c r="K18" s="19" t="s">
        <v>24</v>
      </c>
      <c r="L18" s="18" t="s">
        <v>25</v>
      </c>
      <c r="M18" s="28" t="n">
        <v>60</v>
      </c>
      <c r="N18" s="18" t="n">
        <v>240</v>
      </c>
      <c r="O18" s="22"/>
      <c r="P18" s="18" t="n">
        <f aca="false">N18*O18</f>
        <v>0</v>
      </c>
      <c r="Q18" s="25" t="s">
        <v>43</v>
      </c>
      <c r="R18" s="24" t="n">
        <v>9785604655641</v>
      </c>
    </row>
    <row r="19" customFormat="false" ht="79.5" hidden="false" customHeight="true" outlineLevel="0" collapsed="false">
      <c r="A19" s="18" t="n">
        <v>16</v>
      </c>
      <c r="B19" s="18"/>
      <c r="C19" s="19" t="s">
        <v>71</v>
      </c>
      <c r="D19" s="19" t="s">
        <v>20</v>
      </c>
      <c r="E19" s="29"/>
      <c r="F19" s="30" t="s">
        <v>72</v>
      </c>
      <c r="G19" s="18" t="n">
        <v>12</v>
      </c>
      <c r="H19" s="21" t="n">
        <v>2022</v>
      </c>
      <c r="I19" s="18" t="n">
        <v>5000</v>
      </c>
      <c r="J19" s="31" t="s">
        <v>73</v>
      </c>
      <c r="K19" s="19" t="s">
        <v>24</v>
      </c>
      <c r="L19" s="18" t="s">
        <v>25</v>
      </c>
      <c r="M19" s="28" t="n">
        <v>60</v>
      </c>
      <c r="N19" s="18" t="n">
        <v>240</v>
      </c>
      <c r="O19" s="22"/>
      <c r="P19" s="18" t="n">
        <f aca="false">N19*O19</f>
        <v>0</v>
      </c>
      <c r="Q19" s="25" t="s">
        <v>47</v>
      </c>
      <c r="R19" s="32" t="n">
        <v>9785604655689</v>
      </c>
    </row>
    <row r="20" customFormat="false" ht="79.5" hidden="false" customHeight="true" outlineLevel="0" collapsed="false">
      <c r="A20" s="18" t="n">
        <v>17</v>
      </c>
      <c r="B20" s="18"/>
      <c r="C20" s="19" t="s">
        <v>74</v>
      </c>
      <c r="D20" s="19" t="s">
        <v>20</v>
      </c>
      <c r="E20" s="29"/>
      <c r="F20" s="18" t="s">
        <v>61</v>
      </c>
      <c r="G20" s="18" t="n">
        <v>12</v>
      </c>
      <c r="H20" s="21" t="n">
        <v>2022</v>
      </c>
      <c r="I20" s="18" t="n">
        <v>5000</v>
      </c>
      <c r="J20" s="33" t="s">
        <v>75</v>
      </c>
      <c r="K20" s="19" t="s">
        <v>24</v>
      </c>
      <c r="L20" s="18" t="s">
        <v>25</v>
      </c>
      <c r="M20" s="28" t="n">
        <v>60</v>
      </c>
      <c r="N20" s="18" t="n">
        <v>240</v>
      </c>
      <c r="O20" s="22"/>
      <c r="P20" s="18" t="n">
        <f aca="false">N20*O20</f>
        <v>0</v>
      </c>
      <c r="Q20" s="25" t="s">
        <v>47</v>
      </c>
      <c r="R20" s="34" t="n">
        <v>9785604655672</v>
      </c>
    </row>
    <row r="21" customFormat="false" ht="79.5" hidden="false" customHeight="true" outlineLevel="0" collapsed="false">
      <c r="A21" s="18" t="n">
        <v>18</v>
      </c>
      <c r="B21" s="18"/>
      <c r="C21" s="19" t="s">
        <v>76</v>
      </c>
      <c r="D21" s="19" t="s">
        <v>20</v>
      </c>
      <c r="E21" s="29"/>
      <c r="F21" s="18" t="s">
        <v>28</v>
      </c>
      <c r="G21" s="18" t="n">
        <v>12</v>
      </c>
      <c r="H21" s="21" t="n">
        <v>2022</v>
      </c>
      <c r="I21" s="18" t="n">
        <v>5000</v>
      </c>
      <c r="J21" s="31" t="s">
        <v>77</v>
      </c>
      <c r="K21" s="19" t="s">
        <v>24</v>
      </c>
      <c r="L21" s="18" t="s">
        <v>25</v>
      </c>
      <c r="M21" s="28" t="n">
        <v>60</v>
      </c>
      <c r="N21" s="18" t="n">
        <v>240</v>
      </c>
      <c r="O21" s="22"/>
      <c r="P21" s="18" t="n">
        <f aca="false">N21*O21</f>
        <v>0</v>
      </c>
      <c r="Q21" s="25" t="s">
        <v>47</v>
      </c>
      <c r="R21" s="32" t="n">
        <v>9785604655665</v>
      </c>
    </row>
    <row r="22" customFormat="false" ht="79.5" hidden="false" customHeight="true" outlineLevel="0" collapsed="false">
      <c r="A22" s="18" t="n">
        <v>19</v>
      </c>
      <c r="B22" s="18"/>
      <c r="C22" s="19" t="s">
        <v>78</v>
      </c>
      <c r="D22" s="19" t="s">
        <v>20</v>
      </c>
      <c r="E22" s="29"/>
      <c r="F22" s="18" t="s">
        <v>67</v>
      </c>
      <c r="G22" s="18" t="n">
        <v>12</v>
      </c>
      <c r="H22" s="21" t="n">
        <v>2022</v>
      </c>
      <c r="I22" s="18" t="n">
        <v>5000</v>
      </c>
      <c r="J22" s="33" t="s">
        <v>79</v>
      </c>
      <c r="K22" s="19" t="s">
        <v>24</v>
      </c>
      <c r="L22" s="18" t="s">
        <v>25</v>
      </c>
      <c r="M22" s="28" t="n">
        <v>60</v>
      </c>
      <c r="N22" s="18" t="n">
        <v>240</v>
      </c>
      <c r="O22" s="22"/>
      <c r="P22" s="18" t="n">
        <f aca="false">N22*O22</f>
        <v>0</v>
      </c>
      <c r="Q22" s="25" t="s">
        <v>47</v>
      </c>
      <c r="R22" s="34" t="n">
        <v>9785604655658</v>
      </c>
    </row>
    <row r="23" customFormat="false" ht="79.5" hidden="false" customHeight="true" outlineLevel="0" collapsed="false">
      <c r="A23" s="18" t="n">
        <v>20</v>
      </c>
      <c r="B23" s="18"/>
      <c r="C23" s="19" t="s">
        <v>80</v>
      </c>
      <c r="D23" s="19" t="s">
        <v>20</v>
      </c>
      <c r="E23" s="29"/>
      <c r="F23" s="18" t="s">
        <v>81</v>
      </c>
      <c r="G23" s="18" t="n">
        <v>12</v>
      </c>
      <c r="H23" s="21" t="n">
        <v>2024</v>
      </c>
      <c r="I23" s="18" t="n">
        <v>3000</v>
      </c>
      <c r="J23" s="33" t="s">
        <v>82</v>
      </c>
      <c r="K23" s="19" t="s">
        <v>24</v>
      </c>
      <c r="L23" s="18" t="s">
        <v>83</v>
      </c>
      <c r="M23" s="28" t="n">
        <v>60</v>
      </c>
      <c r="N23" s="18" t="n">
        <v>300</v>
      </c>
      <c r="O23" s="22"/>
      <c r="P23" s="18" t="n">
        <f aca="false">N23*O23</f>
        <v>0</v>
      </c>
      <c r="Q23" s="25"/>
      <c r="R23" s="34" t="n">
        <v>9785605097570</v>
      </c>
    </row>
    <row r="24" customFormat="false" ht="79.5" hidden="false" customHeight="true" outlineLevel="0" collapsed="false">
      <c r="A24" s="18" t="n">
        <v>21</v>
      </c>
      <c r="B24" s="18"/>
      <c r="C24" s="19" t="s">
        <v>84</v>
      </c>
      <c r="D24" s="19" t="s">
        <v>20</v>
      </c>
      <c r="E24" s="29"/>
      <c r="F24" s="18" t="s">
        <v>81</v>
      </c>
      <c r="G24" s="18" t="n">
        <v>12</v>
      </c>
      <c r="H24" s="21" t="n">
        <v>2024</v>
      </c>
      <c r="I24" s="18" t="n">
        <v>3000</v>
      </c>
      <c r="J24" s="33" t="s">
        <v>85</v>
      </c>
      <c r="K24" s="19" t="s">
        <v>24</v>
      </c>
      <c r="L24" s="18" t="s">
        <v>86</v>
      </c>
      <c r="M24" s="28" t="n">
        <v>60</v>
      </c>
      <c r="N24" s="18" t="n">
        <v>300</v>
      </c>
      <c r="O24" s="22"/>
      <c r="P24" s="18" t="n">
        <f aca="false">N24*O24</f>
        <v>0</v>
      </c>
      <c r="Q24" s="25"/>
      <c r="R24" s="34" t="n">
        <v>9785605097563</v>
      </c>
    </row>
    <row r="25" customFormat="false" ht="79.5" hidden="false" customHeight="true" outlineLevel="0" collapsed="false">
      <c r="A25" s="18" t="n">
        <v>22</v>
      </c>
      <c r="B25" s="18"/>
      <c r="C25" s="19" t="s">
        <v>87</v>
      </c>
      <c r="D25" s="19" t="s">
        <v>20</v>
      </c>
      <c r="E25" s="29"/>
      <c r="F25" s="18" t="s">
        <v>88</v>
      </c>
      <c r="G25" s="18" t="n">
        <v>12</v>
      </c>
      <c r="H25" s="21" t="n">
        <v>2024</v>
      </c>
      <c r="I25" s="18" t="n">
        <v>3000</v>
      </c>
      <c r="J25" s="33" t="s">
        <v>89</v>
      </c>
      <c r="K25" s="19" t="s">
        <v>24</v>
      </c>
      <c r="L25" s="18" t="s">
        <v>90</v>
      </c>
      <c r="M25" s="28" t="n">
        <v>60</v>
      </c>
      <c r="N25" s="18" t="n">
        <v>300</v>
      </c>
      <c r="O25" s="22"/>
      <c r="P25" s="18" t="n">
        <f aca="false">N25*O25</f>
        <v>0</v>
      </c>
      <c r="Q25" s="25"/>
      <c r="R25" s="34" t="n">
        <v>9785605097556</v>
      </c>
    </row>
    <row r="26" customFormat="false" ht="70.5" hidden="false" customHeight="true" outlineLevel="0" collapsed="false">
      <c r="A26" s="18" t="n">
        <v>23</v>
      </c>
      <c r="B26" s="35"/>
      <c r="C26" s="36" t="s">
        <v>91</v>
      </c>
      <c r="D26" s="36" t="s">
        <v>20</v>
      </c>
      <c r="E26" s="37" t="s">
        <v>92</v>
      </c>
      <c r="F26" s="35" t="s">
        <v>49</v>
      </c>
      <c r="G26" s="35" t="n">
        <v>20</v>
      </c>
      <c r="H26" s="38" t="n">
        <v>2020</v>
      </c>
      <c r="I26" s="35" t="n">
        <v>3000</v>
      </c>
      <c r="J26" s="36" t="s">
        <v>93</v>
      </c>
      <c r="K26" s="36" t="s">
        <v>24</v>
      </c>
      <c r="L26" s="35" t="s">
        <v>94</v>
      </c>
      <c r="M26" s="35" t="n">
        <v>20</v>
      </c>
      <c r="N26" s="35" t="n">
        <v>650.909090909091</v>
      </c>
      <c r="O26" s="22"/>
      <c r="P26" s="18" t="n">
        <f aca="false">N26*O26</f>
        <v>0</v>
      </c>
      <c r="Q26" s="39"/>
      <c r="R26" s="40" t="n">
        <v>9785604345528</v>
      </c>
    </row>
    <row r="27" customFormat="false" ht="117" hidden="false" customHeight="true" outlineLevel="0" collapsed="false">
      <c r="A27" s="18" t="n">
        <v>24</v>
      </c>
      <c r="B27" s="41"/>
      <c r="C27" s="42" t="s">
        <v>95</v>
      </c>
      <c r="D27" s="41" t="s">
        <v>96</v>
      </c>
      <c r="E27" s="43" t="s">
        <v>97</v>
      </c>
      <c r="F27" s="41" t="s">
        <v>98</v>
      </c>
      <c r="G27" s="41" t="n">
        <v>72</v>
      </c>
      <c r="H27" s="44" t="n">
        <v>2020</v>
      </c>
      <c r="I27" s="41" t="n">
        <v>5000</v>
      </c>
      <c r="J27" s="42" t="s">
        <v>99</v>
      </c>
      <c r="K27" s="42" t="s">
        <v>100</v>
      </c>
      <c r="L27" s="41" t="s">
        <v>101</v>
      </c>
      <c r="M27" s="41" t="n">
        <v>6</v>
      </c>
      <c r="N27" s="41" t="n">
        <v>1250.90909090909</v>
      </c>
      <c r="O27" s="22"/>
      <c r="P27" s="18" t="n">
        <f aca="false">N27*O27</f>
        <v>0</v>
      </c>
      <c r="Q27" s="45" t="s">
        <v>102</v>
      </c>
      <c r="R27" s="46" t="n">
        <v>9785604345511</v>
      </c>
    </row>
    <row r="28" customFormat="false" ht="75.75" hidden="false" customHeight="true" outlineLevel="0" collapsed="false">
      <c r="A28" s="18" t="n">
        <v>25</v>
      </c>
      <c r="B28" s="41"/>
      <c r="C28" s="42" t="s">
        <v>103</v>
      </c>
      <c r="D28" s="42" t="s">
        <v>104</v>
      </c>
      <c r="E28" s="43"/>
      <c r="F28" s="41" t="s">
        <v>38</v>
      </c>
      <c r="G28" s="41" t="n">
        <v>64</v>
      </c>
      <c r="H28" s="44" t="n">
        <v>2020</v>
      </c>
      <c r="I28" s="41" t="n">
        <v>5000</v>
      </c>
      <c r="J28" s="42" t="s">
        <v>105</v>
      </c>
      <c r="K28" s="42" t="s">
        <v>100</v>
      </c>
      <c r="L28" s="41" t="s">
        <v>106</v>
      </c>
      <c r="M28" s="41" t="n">
        <v>10</v>
      </c>
      <c r="N28" s="41" t="n">
        <v>549.090909090909</v>
      </c>
      <c r="O28" s="22"/>
      <c r="P28" s="18" t="n">
        <f aca="false">N28*O28</f>
        <v>0</v>
      </c>
      <c r="Q28" s="39"/>
      <c r="R28" s="46" t="n">
        <v>9785604345504</v>
      </c>
    </row>
    <row r="29" customFormat="false" ht="90.75" hidden="false" customHeight="true" outlineLevel="0" collapsed="false">
      <c r="A29" s="18" t="n">
        <v>26</v>
      </c>
      <c r="B29" s="41"/>
      <c r="C29" s="42" t="s">
        <v>107</v>
      </c>
      <c r="D29" s="42" t="s">
        <v>104</v>
      </c>
      <c r="E29" s="43"/>
      <c r="F29" s="41" t="s">
        <v>64</v>
      </c>
      <c r="G29" s="41" t="n">
        <v>48</v>
      </c>
      <c r="H29" s="44" t="n">
        <v>2020</v>
      </c>
      <c r="I29" s="41" t="n">
        <v>3000</v>
      </c>
      <c r="J29" s="42" t="s">
        <v>108</v>
      </c>
      <c r="K29" s="42" t="s">
        <v>100</v>
      </c>
      <c r="L29" s="41" t="s">
        <v>109</v>
      </c>
      <c r="M29" s="41" t="n">
        <v>10</v>
      </c>
      <c r="N29" s="41" t="n">
        <v>500</v>
      </c>
      <c r="O29" s="22"/>
      <c r="P29" s="18" t="n">
        <f aca="false">N29*O29</f>
        <v>0</v>
      </c>
      <c r="Q29" s="39"/>
      <c r="R29" s="46" t="n">
        <v>9785604345498</v>
      </c>
    </row>
    <row r="30" customFormat="false" ht="82.5" hidden="false" customHeight="true" outlineLevel="0" collapsed="false">
      <c r="A30" s="18" t="n">
        <v>27</v>
      </c>
      <c r="B30" s="41"/>
      <c r="C30" s="42" t="s">
        <v>110</v>
      </c>
      <c r="D30" s="42" t="s">
        <v>104</v>
      </c>
      <c r="E30" s="43"/>
      <c r="F30" s="41" t="s">
        <v>111</v>
      </c>
      <c r="G30" s="41" t="n">
        <v>32</v>
      </c>
      <c r="H30" s="44" t="n">
        <v>2020</v>
      </c>
      <c r="I30" s="41" t="n">
        <v>3000</v>
      </c>
      <c r="J30" s="42" t="s">
        <v>112</v>
      </c>
      <c r="K30" s="42" t="s">
        <v>100</v>
      </c>
      <c r="L30" s="41" t="s">
        <v>109</v>
      </c>
      <c r="M30" s="41" t="n">
        <v>16</v>
      </c>
      <c r="N30" s="41" t="n">
        <v>450.909090909091</v>
      </c>
      <c r="O30" s="22"/>
      <c r="P30" s="18" t="n">
        <f aca="false">N30*O30</f>
        <v>0</v>
      </c>
      <c r="Q30" s="25" t="s">
        <v>113</v>
      </c>
      <c r="R30" s="46" t="n">
        <v>9785604345634</v>
      </c>
    </row>
    <row r="31" customFormat="false" ht="72.75" hidden="false" customHeight="true" outlineLevel="0" collapsed="false">
      <c r="A31" s="18" t="n">
        <v>28</v>
      </c>
      <c r="B31" s="41"/>
      <c r="C31" s="42" t="s">
        <v>114</v>
      </c>
      <c r="D31" s="42" t="s">
        <v>115</v>
      </c>
      <c r="E31" s="43"/>
      <c r="F31" s="41" t="s">
        <v>116</v>
      </c>
      <c r="G31" s="41" t="n">
        <v>28</v>
      </c>
      <c r="H31" s="44" t="n">
        <v>2020</v>
      </c>
      <c r="I31" s="41" t="n">
        <v>2000</v>
      </c>
      <c r="J31" s="42" t="s">
        <v>117</v>
      </c>
      <c r="K31" s="42" t="s">
        <v>100</v>
      </c>
      <c r="L31" s="41" t="s">
        <v>106</v>
      </c>
      <c r="M31" s="41" t="n">
        <v>16</v>
      </c>
      <c r="N31" s="41" t="n">
        <v>400</v>
      </c>
      <c r="O31" s="22"/>
      <c r="P31" s="18" t="n">
        <f aca="false">N31*O31</f>
        <v>0</v>
      </c>
      <c r="Q31" s="25" t="s">
        <v>118</v>
      </c>
      <c r="R31" s="46" t="n">
        <v>9785604345573</v>
      </c>
    </row>
    <row r="32" customFormat="false" ht="78.75" hidden="false" customHeight="true" outlineLevel="0" collapsed="false">
      <c r="A32" s="18" t="n">
        <v>29</v>
      </c>
      <c r="B32" s="41"/>
      <c r="C32" s="42" t="s">
        <v>119</v>
      </c>
      <c r="D32" s="42" t="s">
        <v>104</v>
      </c>
      <c r="E32" s="43"/>
      <c r="F32" s="41" t="s">
        <v>120</v>
      </c>
      <c r="G32" s="41" t="n">
        <v>32</v>
      </c>
      <c r="H32" s="44" t="n">
        <v>2020</v>
      </c>
      <c r="I32" s="41" t="n">
        <v>3000</v>
      </c>
      <c r="J32" s="42" t="s">
        <v>121</v>
      </c>
      <c r="K32" s="42" t="s">
        <v>100</v>
      </c>
      <c r="L32" s="41" t="s">
        <v>106</v>
      </c>
      <c r="M32" s="41" t="n">
        <v>15</v>
      </c>
      <c r="N32" s="41" t="n">
        <v>360</v>
      </c>
      <c r="O32" s="22"/>
      <c r="P32" s="18" t="n">
        <f aca="false">N32*O32</f>
        <v>0</v>
      </c>
      <c r="Q32" s="25" t="s">
        <v>122</v>
      </c>
      <c r="R32" s="46" t="n">
        <v>9785604345627</v>
      </c>
    </row>
    <row r="33" customFormat="false" ht="77.25" hidden="false" customHeight="true" outlineLevel="0" collapsed="false">
      <c r="A33" s="18" t="n">
        <v>30</v>
      </c>
      <c r="B33" s="41"/>
      <c r="C33" s="42" t="s">
        <v>123</v>
      </c>
      <c r="D33" s="42" t="s">
        <v>115</v>
      </c>
      <c r="E33" s="43"/>
      <c r="F33" s="41" t="s">
        <v>31</v>
      </c>
      <c r="G33" s="41" t="n">
        <v>32</v>
      </c>
      <c r="H33" s="44" t="n">
        <v>2020</v>
      </c>
      <c r="I33" s="41" t="n">
        <v>3000</v>
      </c>
      <c r="J33" s="42" t="s">
        <v>124</v>
      </c>
      <c r="K33" s="42" t="s">
        <v>100</v>
      </c>
      <c r="L33" s="41" t="s">
        <v>106</v>
      </c>
      <c r="M33" s="41" t="n">
        <v>15</v>
      </c>
      <c r="N33" s="41" t="n">
        <v>569.090909090909</v>
      </c>
      <c r="O33" s="22"/>
      <c r="P33" s="18" t="n">
        <f aca="false">N33*O33</f>
        <v>0</v>
      </c>
      <c r="Q33" s="39"/>
      <c r="R33" s="46" t="n">
        <v>9785604345641</v>
      </c>
    </row>
    <row r="34" customFormat="false" ht="75" hidden="false" customHeight="true" outlineLevel="0" collapsed="false">
      <c r="A34" s="18" t="n">
        <v>31</v>
      </c>
      <c r="B34" s="41"/>
      <c r="C34" s="42" t="s">
        <v>125</v>
      </c>
      <c r="D34" s="42" t="s">
        <v>104</v>
      </c>
      <c r="E34" s="43"/>
      <c r="F34" s="41" t="s">
        <v>38</v>
      </c>
      <c r="G34" s="41" t="n">
        <v>32</v>
      </c>
      <c r="H34" s="44" t="n">
        <v>2020</v>
      </c>
      <c r="I34" s="41" t="n">
        <v>3000</v>
      </c>
      <c r="J34" s="42" t="s">
        <v>126</v>
      </c>
      <c r="K34" s="42" t="s">
        <v>100</v>
      </c>
      <c r="L34" s="41" t="s">
        <v>106</v>
      </c>
      <c r="M34" s="41" t="n">
        <v>16</v>
      </c>
      <c r="N34" s="41" t="n">
        <v>450.909090909091</v>
      </c>
      <c r="O34" s="22"/>
      <c r="P34" s="18" t="n">
        <f aca="false">N34*O34</f>
        <v>0</v>
      </c>
      <c r="Q34" s="39"/>
      <c r="R34" s="46" t="n">
        <v>9785604345658</v>
      </c>
    </row>
    <row r="35" customFormat="false" ht="76.5" hidden="false" customHeight="true" outlineLevel="0" collapsed="false">
      <c r="A35" s="18" t="n">
        <v>32</v>
      </c>
      <c r="B35" s="41"/>
      <c r="C35" s="42" t="s">
        <v>127</v>
      </c>
      <c r="D35" s="42" t="s">
        <v>104</v>
      </c>
      <c r="E35" s="43"/>
      <c r="F35" s="41" t="s">
        <v>128</v>
      </c>
      <c r="G35" s="41" t="n">
        <v>32</v>
      </c>
      <c r="H35" s="44" t="n">
        <v>2021</v>
      </c>
      <c r="I35" s="41" t="n">
        <v>3000</v>
      </c>
      <c r="J35" s="42" t="s">
        <v>129</v>
      </c>
      <c r="K35" s="42" t="s">
        <v>100</v>
      </c>
      <c r="L35" s="41" t="s">
        <v>106</v>
      </c>
      <c r="M35" s="41" t="n">
        <v>16</v>
      </c>
      <c r="N35" s="41" t="n">
        <v>500</v>
      </c>
      <c r="O35" s="22"/>
      <c r="P35" s="18" t="n">
        <f aca="false">N35*O35</f>
        <v>0</v>
      </c>
      <c r="Q35" s="25" t="s">
        <v>122</v>
      </c>
      <c r="R35" s="46" t="n">
        <v>9785604345672</v>
      </c>
    </row>
    <row r="36" customFormat="false" ht="57.75" hidden="false" customHeight="true" outlineLevel="0" collapsed="false">
      <c r="A36" s="18" t="n">
        <v>33</v>
      </c>
      <c r="B36" s="41"/>
      <c r="C36" s="42" t="s">
        <v>130</v>
      </c>
      <c r="D36" s="42" t="s">
        <v>104</v>
      </c>
      <c r="E36" s="43"/>
      <c r="F36" s="41" t="s">
        <v>131</v>
      </c>
      <c r="G36" s="41" t="n">
        <v>32</v>
      </c>
      <c r="H36" s="44" t="n">
        <v>2021</v>
      </c>
      <c r="I36" s="41" t="n">
        <v>3000</v>
      </c>
      <c r="J36" s="42" t="s">
        <v>132</v>
      </c>
      <c r="K36" s="42" t="s">
        <v>24</v>
      </c>
      <c r="L36" s="41" t="s">
        <v>133</v>
      </c>
      <c r="M36" s="41" t="n">
        <v>20</v>
      </c>
      <c r="N36" s="41" t="n">
        <v>550.909090909091</v>
      </c>
      <c r="O36" s="22"/>
      <c r="P36" s="18" t="n">
        <f aca="false">N36*O36</f>
        <v>0</v>
      </c>
      <c r="Q36" s="39"/>
      <c r="R36" s="46" t="n">
        <v>9785604345610</v>
      </c>
    </row>
    <row r="37" customFormat="false" ht="96.75" hidden="false" customHeight="true" outlineLevel="0" collapsed="false">
      <c r="A37" s="18" t="n">
        <v>34</v>
      </c>
      <c r="B37" s="41"/>
      <c r="C37" s="42" t="s">
        <v>134</v>
      </c>
      <c r="D37" s="42" t="s">
        <v>115</v>
      </c>
      <c r="E37" s="43"/>
      <c r="F37" s="41" t="s">
        <v>135</v>
      </c>
      <c r="G37" s="41" t="n">
        <v>32</v>
      </c>
      <c r="H37" s="44" t="n">
        <v>2022</v>
      </c>
      <c r="I37" s="41" t="n">
        <v>3000</v>
      </c>
      <c r="J37" s="42" t="s">
        <v>136</v>
      </c>
      <c r="K37" s="42" t="s">
        <v>100</v>
      </c>
      <c r="L37" s="41" t="s">
        <v>106</v>
      </c>
      <c r="M37" s="41" t="n">
        <v>16</v>
      </c>
      <c r="N37" s="41" t="n">
        <v>500</v>
      </c>
      <c r="O37" s="22"/>
      <c r="P37" s="18" t="n">
        <f aca="false">N37*O37</f>
        <v>0</v>
      </c>
      <c r="Q37" s="39"/>
      <c r="R37" s="46" t="n">
        <v>9785604523575</v>
      </c>
    </row>
    <row r="38" customFormat="false" ht="90.75" hidden="false" customHeight="true" outlineLevel="0" collapsed="false">
      <c r="A38" s="18" t="n">
        <v>35</v>
      </c>
      <c r="B38" s="41"/>
      <c r="C38" s="42" t="s">
        <v>137</v>
      </c>
      <c r="D38" s="42" t="s">
        <v>115</v>
      </c>
      <c r="E38" s="43"/>
      <c r="F38" s="41" t="s">
        <v>135</v>
      </c>
      <c r="G38" s="41" t="n">
        <v>32</v>
      </c>
      <c r="H38" s="44" t="n">
        <v>2022</v>
      </c>
      <c r="I38" s="41" t="n">
        <v>3000</v>
      </c>
      <c r="J38" s="42" t="s">
        <v>138</v>
      </c>
      <c r="K38" s="42" t="s">
        <v>100</v>
      </c>
      <c r="L38" s="41" t="s">
        <v>106</v>
      </c>
      <c r="M38" s="41" t="n">
        <v>16</v>
      </c>
      <c r="N38" s="41" t="n">
        <v>500</v>
      </c>
      <c r="O38" s="22"/>
      <c r="P38" s="18" t="n">
        <f aca="false">N38*O38</f>
        <v>0</v>
      </c>
      <c r="Q38" s="39"/>
      <c r="R38" s="46" t="n">
        <v>9785604655603</v>
      </c>
    </row>
    <row r="39" customFormat="false" ht="92.25" hidden="false" customHeight="true" outlineLevel="0" collapsed="false">
      <c r="A39" s="18" t="n">
        <v>36</v>
      </c>
      <c r="B39" s="41"/>
      <c r="C39" s="42" t="s">
        <v>139</v>
      </c>
      <c r="D39" s="41" t="s">
        <v>96</v>
      </c>
      <c r="E39" s="43"/>
      <c r="F39" s="41" t="s">
        <v>140</v>
      </c>
      <c r="G39" s="41" t="n">
        <v>64</v>
      </c>
      <c r="H39" s="44" t="n">
        <v>2020</v>
      </c>
      <c r="I39" s="41" t="n">
        <v>3000</v>
      </c>
      <c r="J39" s="42" t="s">
        <v>141</v>
      </c>
      <c r="K39" s="42" t="s">
        <v>100</v>
      </c>
      <c r="L39" s="41" t="s">
        <v>142</v>
      </c>
      <c r="M39" s="41" t="n">
        <v>14</v>
      </c>
      <c r="N39" s="41" t="n">
        <v>609.090909090909</v>
      </c>
      <c r="O39" s="22"/>
      <c r="P39" s="18" t="n">
        <f aca="false">N39*O39</f>
        <v>0</v>
      </c>
      <c r="Q39" s="39"/>
      <c r="R39" s="46" t="n">
        <v>9785604523520</v>
      </c>
    </row>
    <row r="40" customFormat="false" ht="92.25" hidden="false" customHeight="true" outlineLevel="0" collapsed="false">
      <c r="A40" s="18" t="n">
        <v>37</v>
      </c>
      <c r="B40" s="41"/>
      <c r="C40" s="42" t="s">
        <v>143</v>
      </c>
      <c r="D40" s="41" t="s">
        <v>115</v>
      </c>
      <c r="E40" s="47"/>
      <c r="F40" s="41" t="s">
        <v>38</v>
      </c>
      <c r="G40" s="41" t="n">
        <v>24</v>
      </c>
      <c r="H40" s="44" t="n">
        <v>2021</v>
      </c>
      <c r="I40" s="41" t="n">
        <v>2000</v>
      </c>
      <c r="J40" s="42" t="s">
        <v>144</v>
      </c>
      <c r="K40" s="42" t="s">
        <v>145</v>
      </c>
      <c r="L40" s="41" t="s">
        <v>146</v>
      </c>
      <c r="M40" s="41" t="n">
        <v>25</v>
      </c>
      <c r="N40" s="41" t="n">
        <v>360</v>
      </c>
      <c r="O40" s="22"/>
      <c r="P40" s="18" t="n">
        <f aca="false">N40*O40</f>
        <v>0</v>
      </c>
      <c r="Q40" s="39"/>
      <c r="R40" s="46" t="n">
        <v>9785604523582</v>
      </c>
    </row>
    <row r="41" customFormat="false" ht="92.25" hidden="false" customHeight="true" outlineLevel="0" collapsed="false">
      <c r="A41" s="18" t="n">
        <v>38</v>
      </c>
      <c r="B41" s="41"/>
      <c r="C41" s="42" t="s">
        <v>147</v>
      </c>
      <c r="D41" s="41" t="s">
        <v>104</v>
      </c>
      <c r="E41" s="47"/>
      <c r="F41" s="41" t="s">
        <v>61</v>
      </c>
      <c r="G41" s="41" t="n">
        <v>46</v>
      </c>
      <c r="H41" s="44" t="n">
        <v>2022</v>
      </c>
      <c r="I41" s="41" t="n">
        <v>3000</v>
      </c>
      <c r="J41" s="42" t="s">
        <v>148</v>
      </c>
      <c r="K41" s="42" t="s">
        <v>149</v>
      </c>
      <c r="L41" s="41" t="s">
        <v>106</v>
      </c>
      <c r="M41" s="41" t="n">
        <v>10</v>
      </c>
      <c r="N41" s="41" t="n">
        <v>780</v>
      </c>
      <c r="O41" s="22"/>
      <c r="P41" s="18" t="n">
        <f aca="false">N41*O41</f>
        <v>0</v>
      </c>
      <c r="Q41" s="39"/>
      <c r="R41" s="46" t="n">
        <v>9785604655696</v>
      </c>
    </row>
    <row r="42" customFormat="false" ht="108" hidden="false" customHeight="true" outlineLevel="0" collapsed="false">
      <c r="A42" s="18" t="n">
        <v>39</v>
      </c>
      <c r="B42" s="41"/>
      <c r="C42" s="42" t="s">
        <v>150</v>
      </c>
      <c r="D42" s="41" t="s">
        <v>151</v>
      </c>
      <c r="E42" s="47"/>
      <c r="F42" s="41" t="s">
        <v>64</v>
      </c>
      <c r="G42" s="41" t="n">
        <v>32</v>
      </c>
      <c r="H42" s="44" t="n">
        <v>2022</v>
      </c>
      <c r="I42" s="41" t="n">
        <v>3000</v>
      </c>
      <c r="J42" s="48" t="s">
        <v>152</v>
      </c>
      <c r="K42" s="42" t="s">
        <v>100</v>
      </c>
      <c r="L42" s="41" t="s">
        <v>153</v>
      </c>
      <c r="M42" s="41" t="n">
        <v>15</v>
      </c>
      <c r="N42" s="41" t="n">
        <v>700</v>
      </c>
      <c r="O42" s="22"/>
      <c r="P42" s="18" t="n">
        <f aca="false">N42*O42</f>
        <v>0</v>
      </c>
      <c r="Q42" s="39"/>
      <c r="R42" s="49" t="n">
        <v>9785604713228</v>
      </c>
    </row>
    <row r="43" customFormat="false" ht="108" hidden="false" customHeight="true" outlineLevel="0" collapsed="false">
      <c r="A43" s="18" t="n">
        <v>40</v>
      </c>
      <c r="B43" s="41"/>
      <c r="C43" s="42" t="s">
        <v>154</v>
      </c>
      <c r="D43" s="41" t="s">
        <v>20</v>
      </c>
      <c r="E43" s="47"/>
      <c r="F43" s="41" t="s">
        <v>120</v>
      </c>
      <c r="G43" s="41" t="n">
        <v>48</v>
      </c>
      <c r="H43" s="44" t="n">
        <v>2024</v>
      </c>
      <c r="I43" s="41" t="n">
        <v>2000</v>
      </c>
      <c r="J43" s="50" t="s">
        <v>155</v>
      </c>
      <c r="K43" s="42" t="s">
        <v>100</v>
      </c>
      <c r="L43" s="41" t="s">
        <v>106</v>
      </c>
      <c r="M43" s="41" t="n">
        <v>16</v>
      </c>
      <c r="N43" s="51" t="n">
        <v>780</v>
      </c>
      <c r="O43" s="22"/>
      <c r="P43" s="18" t="n">
        <f aca="false">N43*O43</f>
        <v>0</v>
      </c>
      <c r="Q43" s="52" t="s">
        <v>156</v>
      </c>
      <c r="R43" s="53" t="n">
        <v>9785605114970</v>
      </c>
    </row>
    <row r="44" customFormat="false" ht="108" hidden="false" customHeight="true" outlineLevel="0" collapsed="false">
      <c r="A44" s="18" t="n">
        <v>41</v>
      </c>
      <c r="B44" s="41"/>
      <c r="C44" s="42" t="s">
        <v>157</v>
      </c>
      <c r="D44" s="41" t="s">
        <v>158</v>
      </c>
      <c r="E44" s="47"/>
      <c r="F44" s="41" t="s">
        <v>159</v>
      </c>
      <c r="G44" s="41" t="n">
        <v>72</v>
      </c>
      <c r="H44" s="44" t="n">
        <v>2024</v>
      </c>
      <c r="I44" s="41" t="n">
        <v>3000</v>
      </c>
      <c r="J44" s="50" t="s">
        <v>160</v>
      </c>
      <c r="K44" s="42" t="s">
        <v>100</v>
      </c>
      <c r="L44" s="41" t="s">
        <v>161</v>
      </c>
      <c r="M44" s="41" t="n">
        <v>12</v>
      </c>
      <c r="N44" s="51" t="n">
        <v>850.909090909091</v>
      </c>
      <c r="O44" s="22"/>
      <c r="P44" s="18" t="n">
        <f aca="false">N44*O44</f>
        <v>0</v>
      </c>
      <c r="Q44" s="52" t="s">
        <v>156</v>
      </c>
      <c r="R44" s="53" t="n">
        <v>9785605114987</v>
      </c>
    </row>
    <row r="45" customFormat="false" ht="108" hidden="false" customHeight="true" outlineLevel="0" collapsed="false">
      <c r="A45" s="18" t="n">
        <v>42</v>
      </c>
      <c r="B45" s="54"/>
      <c r="C45" s="55" t="s">
        <v>162</v>
      </c>
      <c r="D45" s="56" t="s">
        <v>158</v>
      </c>
      <c r="E45" s="57"/>
      <c r="F45" s="56" t="s">
        <v>163</v>
      </c>
      <c r="G45" s="56" t="n">
        <v>200</v>
      </c>
      <c r="H45" s="58" t="n">
        <v>2025</v>
      </c>
      <c r="I45" s="56" t="n">
        <v>2000</v>
      </c>
      <c r="J45" s="59" t="s">
        <v>164</v>
      </c>
      <c r="K45" s="19" t="s">
        <v>100</v>
      </c>
      <c r="L45" s="56" t="s">
        <v>165</v>
      </c>
      <c r="M45" s="56" t="n">
        <v>10</v>
      </c>
      <c r="N45" s="56" t="n">
        <v>900</v>
      </c>
      <c r="O45" s="22"/>
      <c r="P45" s="18" t="n">
        <f aca="false">N45*O45</f>
        <v>0</v>
      </c>
      <c r="Q45" s="52" t="s">
        <v>156</v>
      </c>
      <c r="R45" s="60" t="n">
        <v>9785605114963</v>
      </c>
    </row>
    <row r="46" customFormat="false" ht="96" hidden="false" customHeight="true" outlineLevel="0" collapsed="false">
      <c r="A46" s="18" t="n">
        <v>43</v>
      </c>
      <c r="B46" s="61"/>
      <c r="C46" s="62" t="s">
        <v>166</v>
      </c>
      <c r="D46" s="62" t="s">
        <v>158</v>
      </c>
      <c r="E46" s="63" t="s">
        <v>167</v>
      </c>
      <c r="F46" s="61" t="s">
        <v>168</v>
      </c>
      <c r="G46" s="61" t="n">
        <v>24</v>
      </c>
      <c r="H46" s="64" t="n">
        <v>2022</v>
      </c>
      <c r="I46" s="61" t="n">
        <v>3000</v>
      </c>
      <c r="J46" s="62" t="s">
        <v>169</v>
      </c>
      <c r="K46" s="62" t="s">
        <v>100</v>
      </c>
      <c r="L46" s="61" t="s">
        <v>170</v>
      </c>
      <c r="M46" s="61" t="n">
        <v>12</v>
      </c>
      <c r="N46" s="61" t="n">
        <v>500</v>
      </c>
      <c r="O46" s="22"/>
      <c r="P46" s="18" t="n">
        <f aca="false">N46*O46</f>
        <v>0</v>
      </c>
      <c r="Q46" s="25" t="s">
        <v>122</v>
      </c>
      <c r="R46" s="65" t="n">
        <v>9785604345535</v>
      </c>
    </row>
    <row r="47" customFormat="false" ht="100.5" hidden="false" customHeight="true" outlineLevel="0" collapsed="false">
      <c r="A47" s="18" t="n">
        <v>44</v>
      </c>
      <c r="B47" s="61"/>
      <c r="C47" s="62" t="s">
        <v>171</v>
      </c>
      <c r="D47" s="62" t="s">
        <v>158</v>
      </c>
      <c r="E47" s="63"/>
      <c r="F47" s="61" t="s">
        <v>168</v>
      </c>
      <c r="G47" s="61" t="n">
        <v>56</v>
      </c>
      <c r="H47" s="64" t="n">
        <v>2021</v>
      </c>
      <c r="I47" s="61" t="n">
        <v>3000</v>
      </c>
      <c r="J47" s="62" t="s">
        <v>172</v>
      </c>
      <c r="K47" s="62" t="s">
        <v>100</v>
      </c>
      <c r="L47" s="61" t="s">
        <v>170</v>
      </c>
      <c r="M47" s="61" t="n">
        <v>10</v>
      </c>
      <c r="N47" s="61" t="n">
        <v>500</v>
      </c>
      <c r="O47" s="22"/>
      <c r="P47" s="18" t="n">
        <f aca="false">N47*O47</f>
        <v>0</v>
      </c>
      <c r="Q47" s="39"/>
      <c r="R47" s="65" t="n">
        <v>9785604523537</v>
      </c>
    </row>
    <row r="48" customFormat="false" ht="75" hidden="false" customHeight="true" outlineLevel="0" collapsed="false">
      <c r="A48" s="18" t="n">
        <v>45</v>
      </c>
      <c r="B48" s="61"/>
      <c r="C48" s="62" t="s">
        <v>173</v>
      </c>
      <c r="D48" s="61" t="s">
        <v>158</v>
      </c>
      <c r="E48" s="63"/>
      <c r="F48" s="61" t="s">
        <v>174</v>
      </c>
      <c r="G48" s="61" t="n">
        <v>112</v>
      </c>
      <c r="H48" s="64" t="n">
        <v>2020</v>
      </c>
      <c r="I48" s="61" t="n">
        <v>3000</v>
      </c>
      <c r="J48" s="62" t="s">
        <v>175</v>
      </c>
      <c r="K48" s="62" t="s">
        <v>100</v>
      </c>
      <c r="L48" s="61" t="s">
        <v>170</v>
      </c>
      <c r="M48" s="61" t="n">
        <v>6</v>
      </c>
      <c r="N48" s="61" t="n">
        <v>750.909090909091</v>
      </c>
      <c r="O48" s="22"/>
      <c r="P48" s="18" t="n">
        <f aca="false">N48*O48</f>
        <v>0</v>
      </c>
      <c r="Q48" s="25" t="s">
        <v>122</v>
      </c>
      <c r="R48" s="65" t="n">
        <v>9785604523513</v>
      </c>
    </row>
    <row r="49" customFormat="false" ht="72.75" hidden="false" customHeight="true" outlineLevel="0" collapsed="false">
      <c r="A49" s="18" t="n">
        <v>46</v>
      </c>
      <c r="B49" s="61"/>
      <c r="C49" s="62" t="s">
        <v>176</v>
      </c>
      <c r="D49" s="61" t="s">
        <v>158</v>
      </c>
      <c r="E49" s="63"/>
      <c r="F49" s="62" t="s">
        <v>177</v>
      </c>
      <c r="G49" s="61" t="n">
        <v>32</v>
      </c>
      <c r="H49" s="64" t="n">
        <v>2021</v>
      </c>
      <c r="I49" s="61" t="n">
        <v>3000</v>
      </c>
      <c r="J49" s="62" t="s">
        <v>178</v>
      </c>
      <c r="K49" s="62" t="s">
        <v>100</v>
      </c>
      <c r="L49" s="62" t="s">
        <v>170</v>
      </c>
      <c r="M49" s="62" t="n">
        <v>10</v>
      </c>
      <c r="N49" s="61" t="n">
        <v>649.090909090909</v>
      </c>
      <c r="O49" s="22"/>
      <c r="P49" s="18" t="n">
        <f aca="false">N49*O49</f>
        <v>0</v>
      </c>
      <c r="Q49" s="25" t="s">
        <v>179</v>
      </c>
      <c r="R49" s="65" t="n">
        <v>9785604523551</v>
      </c>
    </row>
    <row r="50" customFormat="false" ht="75" hidden="false" customHeight="true" outlineLevel="0" collapsed="false">
      <c r="A50" s="18" t="n">
        <v>47</v>
      </c>
      <c r="B50" s="61"/>
      <c r="C50" s="62" t="s">
        <v>180</v>
      </c>
      <c r="D50" s="61" t="s">
        <v>158</v>
      </c>
      <c r="E50" s="63"/>
      <c r="F50" s="61" t="s">
        <v>181</v>
      </c>
      <c r="G50" s="61" t="n">
        <v>56</v>
      </c>
      <c r="H50" s="64" t="n">
        <v>2021</v>
      </c>
      <c r="I50" s="61" t="n">
        <v>3000</v>
      </c>
      <c r="J50" s="62" t="s">
        <v>182</v>
      </c>
      <c r="K50" s="62" t="s">
        <v>100</v>
      </c>
      <c r="L50" s="62" t="s">
        <v>170</v>
      </c>
      <c r="M50" s="62" t="n">
        <v>10</v>
      </c>
      <c r="N50" s="61" t="n">
        <v>800</v>
      </c>
      <c r="O50" s="22"/>
      <c r="P50" s="18" t="n">
        <f aca="false">N50*O50</f>
        <v>0</v>
      </c>
      <c r="Q50" s="39"/>
      <c r="R50" s="65" t="n">
        <v>9785604523568</v>
      </c>
    </row>
    <row r="51" customFormat="false" ht="135.75" hidden="false" customHeight="true" outlineLevel="0" collapsed="false">
      <c r="A51" s="18" t="n">
        <v>48</v>
      </c>
      <c r="B51" s="61"/>
      <c r="C51" s="62" t="s">
        <v>183</v>
      </c>
      <c r="D51" s="61" t="s">
        <v>184</v>
      </c>
      <c r="E51" s="66"/>
      <c r="F51" s="67" t="s">
        <v>185</v>
      </c>
      <c r="G51" s="61" t="n">
        <v>144</v>
      </c>
      <c r="H51" s="64" t="n">
        <v>2022</v>
      </c>
      <c r="I51" s="61" t="n">
        <v>3100</v>
      </c>
      <c r="J51" s="62" t="s">
        <v>186</v>
      </c>
      <c r="K51" s="62" t="s">
        <v>100</v>
      </c>
      <c r="L51" s="62" t="s">
        <v>170</v>
      </c>
      <c r="M51" s="62" t="n">
        <v>6</v>
      </c>
      <c r="N51" s="61" t="n">
        <v>1100</v>
      </c>
      <c r="O51" s="22"/>
      <c r="P51" s="18" t="n">
        <f aca="false">N51*O51</f>
        <v>0</v>
      </c>
      <c r="Q51" s="39"/>
      <c r="R51" s="65" t="n">
        <v>9785604713211</v>
      </c>
    </row>
    <row r="52" customFormat="false" ht="124.5" hidden="false" customHeight="true" outlineLevel="0" collapsed="false">
      <c r="A52" s="18" t="n">
        <v>49</v>
      </c>
      <c r="B52" s="61"/>
      <c r="C52" s="62" t="s">
        <v>187</v>
      </c>
      <c r="D52" s="61" t="s">
        <v>158</v>
      </c>
      <c r="E52" s="66"/>
      <c r="F52" s="67" t="s">
        <v>188</v>
      </c>
      <c r="G52" s="61" t="n">
        <v>120</v>
      </c>
      <c r="H52" s="64" t="n">
        <v>2022</v>
      </c>
      <c r="I52" s="61" t="n">
        <v>3700</v>
      </c>
      <c r="J52" s="62" t="s">
        <v>189</v>
      </c>
      <c r="K52" s="62" t="s">
        <v>100</v>
      </c>
      <c r="L52" s="62" t="s">
        <v>170</v>
      </c>
      <c r="M52" s="62" t="n">
        <v>6</v>
      </c>
      <c r="N52" s="61" t="n">
        <v>950.909090909091</v>
      </c>
      <c r="O52" s="22"/>
      <c r="P52" s="18" t="n">
        <f aca="false">N52*O52</f>
        <v>0</v>
      </c>
      <c r="Q52" s="25" t="s">
        <v>190</v>
      </c>
      <c r="R52" s="65" t="n">
        <v>9785604713204</v>
      </c>
    </row>
    <row r="53" customFormat="false" ht="131.25" hidden="false" customHeight="true" outlineLevel="0" collapsed="false">
      <c r="A53" s="18" t="n">
        <v>50</v>
      </c>
      <c r="B53" s="61"/>
      <c r="C53" s="62" t="s">
        <v>191</v>
      </c>
      <c r="D53" s="61" t="s">
        <v>158</v>
      </c>
      <c r="E53" s="66"/>
      <c r="F53" s="67" t="s">
        <v>188</v>
      </c>
      <c r="G53" s="61" t="n">
        <v>104</v>
      </c>
      <c r="H53" s="64" t="n">
        <v>2021</v>
      </c>
      <c r="I53" s="61" t="n">
        <v>4000</v>
      </c>
      <c r="J53" s="62" t="s">
        <v>192</v>
      </c>
      <c r="K53" s="62" t="s">
        <v>100</v>
      </c>
      <c r="L53" s="62" t="s">
        <v>170</v>
      </c>
      <c r="M53" s="62" t="n">
        <v>8</v>
      </c>
      <c r="N53" s="61" t="n">
        <v>800</v>
      </c>
      <c r="O53" s="22"/>
      <c r="P53" s="18" t="n">
        <f aca="false">N53*O53</f>
        <v>0</v>
      </c>
      <c r="Q53" s="25" t="s">
        <v>179</v>
      </c>
      <c r="R53" s="65" t="n">
        <v>9785604523599</v>
      </c>
    </row>
    <row r="54" customFormat="false" ht="131.25" hidden="false" customHeight="true" outlineLevel="0" collapsed="false">
      <c r="A54" s="18" t="n">
        <v>51</v>
      </c>
      <c r="B54" s="61"/>
      <c r="C54" s="62" t="s">
        <v>193</v>
      </c>
      <c r="D54" s="61" t="s">
        <v>158</v>
      </c>
      <c r="E54" s="68"/>
      <c r="F54" s="61" t="s">
        <v>194</v>
      </c>
      <c r="G54" s="61" t="n">
        <v>48</v>
      </c>
      <c r="H54" s="64" t="n">
        <v>2023</v>
      </c>
      <c r="I54" s="61" t="n">
        <v>3000</v>
      </c>
      <c r="J54" s="62" t="s">
        <v>195</v>
      </c>
      <c r="K54" s="62" t="s">
        <v>196</v>
      </c>
      <c r="L54" s="62" t="s">
        <v>170</v>
      </c>
      <c r="M54" s="62" t="n">
        <v>12</v>
      </c>
      <c r="N54" s="61" t="n">
        <v>850.909090909091</v>
      </c>
      <c r="O54" s="22"/>
      <c r="P54" s="18" t="n">
        <f aca="false">N54*O54</f>
        <v>0</v>
      </c>
      <c r="Q54" s="69"/>
      <c r="R54" s="65" t="n">
        <v>9785604713259</v>
      </c>
    </row>
    <row r="55" customFormat="false" ht="131.25" hidden="false" customHeight="true" outlineLevel="0" collapsed="false">
      <c r="A55" s="18" t="n">
        <v>52</v>
      </c>
      <c r="B55" s="61"/>
      <c r="C55" s="62" t="s">
        <v>197</v>
      </c>
      <c r="D55" s="61" t="s">
        <v>158</v>
      </c>
      <c r="E55" s="68"/>
      <c r="F55" s="61" t="s">
        <v>168</v>
      </c>
      <c r="G55" s="61" t="n">
        <v>72</v>
      </c>
      <c r="H55" s="64" t="n">
        <v>2023</v>
      </c>
      <c r="I55" s="61" t="n">
        <v>3000</v>
      </c>
      <c r="J55" s="62" t="s">
        <v>198</v>
      </c>
      <c r="K55" s="62" t="s">
        <v>100</v>
      </c>
      <c r="L55" s="62" t="s">
        <v>170</v>
      </c>
      <c r="M55" s="62" t="n">
        <v>10</v>
      </c>
      <c r="N55" s="61" t="n">
        <v>1000</v>
      </c>
      <c r="O55" s="22"/>
      <c r="P55" s="18" t="n">
        <f aca="false">N55*O55</f>
        <v>0</v>
      </c>
      <c r="Q55" s="69"/>
      <c r="R55" s="65" t="n">
        <v>9785604713266</v>
      </c>
    </row>
    <row r="56" customFormat="false" ht="131.25" hidden="false" customHeight="true" outlineLevel="0" collapsed="false">
      <c r="A56" s="18" t="n">
        <v>53</v>
      </c>
      <c r="B56" s="61"/>
      <c r="C56" s="62" t="s">
        <v>199</v>
      </c>
      <c r="D56" s="61" t="s">
        <v>158</v>
      </c>
      <c r="E56" s="68"/>
      <c r="F56" s="61" t="s">
        <v>128</v>
      </c>
      <c r="G56" s="61" t="n">
        <v>48</v>
      </c>
      <c r="H56" s="64" t="n">
        <v>2024</v>
      </c>
      <c r="I56" s="61" t="n">
        <v>3000</v>
      </c>
      <c r="J56" s="62" t="s">
        <v>200</v>
      </c>
      <c r="K56" s="62" t="s">
        <v>100</v>
      </c>
      <c r="L56" s="62" t="s">
        <v>170</v>
      </c>
      <c r="M56" s="62" t="n">
        <v>10</v>
      </c>
      <c r="N56" s="61" t="n">
        <v>950.909090909091</v>
      </c>
      <c r="O56" s="22"/>
      <c r="P56" s="18" t="n">
        <f aca="false">N56*O56</f>
        <v>0</v>
      </c>
      <c r="Q56" s="69"/>
      <c r="R56" s="65" t="n">
        <v>9785604713297</v>
      </c>
    </row>
    <row r="57" customFormat="false" ht="82.5" hidden="false" customHeight="true" outlineLevel="0" collapsed="false">
      <c r="A57" s="18" t="n">
        <v>54</v>
      </c>
      <c r="B57" s="18"/>
      <c r="C57" s="19" t="s">
        <v>201</v>
      </c>
      <c r="D57" s="19" t="s">
        <v>202</v>
      </c>
      <c r="E57" s="70" t="s">
        <v>203</v>
      </c>
      <c r="F57" s="18" t="s">
        <v>204</v>
      </c>
      <c r="G57" s="18" t="n">
        <v>16</v>
      </c>
      <c r="H57" s="71" t="n">
        <v>2020</v>
      </c>
      <c r="I57" s="18" t="n">
        <v>3000</v>
      </c>
      <c r="J57" s="19" t="s">
        <v>205</v>
      </c>
      <c r="K57" s="19" t="s">
        <v>24</v>
      </c>
      <c r="L57" s="18" t="s">
        <v>170</v>
      </c>
      <c r="M57" s="18" t="n">
        <v>15</v>
      </c>
      <c r="N57" s="18" t="n">
        <v>640</v>
      </c>
      <c r="O57" s="22"/>
      <c r="P57" s="18" t="n">
        <f aca="false">N57*O57</f>
        <v>0</v>
      </c>
      <c r="Q57" s="39"/>
      <c r="R57" s="24" t="n">
        <v>9785604345665</v>
      </c>
    </row>
    <row r="58" customFormat="false" ht="86.25" hidden="false" customHeight="true" outlineLevel="0" collapsed="false">
      <c r="A58" s="18" t="n">
        <v>55</v>
      </c>
      <c r="B58" s="18"/>
      <c r="C58" s="19" t="s">
        <v>206</v>
      </c>
      <c r="D58" s="19" t="s">
        <v>202</v>
      </c>
      <c r="E58" s="70"/>
      <c r="F58" s="18" t="s">
        <v>204</v>
      </c>
      <c r="G58" s="18" t="n">
        <v>16</v>
      </c>
      <c r="H58" s="71" t="n">
        <v>2020</v>
      </c>
      <c r="I58" s="18" t="n">
        <v>3000</v>
      </c>
      <c r="J58" s="19" t="s">
        <v>207</v>
      </c>
      <c r="K58" s="19" t="s">
        <v>24</v>
      </c>
      <c r="L58" s="18" t="s">
        <v>170</v>
      </c>
      <c r="M58" s="18" t="n">
        <v>15</v>
      </c>
      <c r="N58" s="18" t="n">
        <v>640</v>
      </c>
      <c r="O58" s="22"/>
      <c r="P58" s="18" t="n">
        <f aca="false">N58*O58</f>
        <v>0</v>
      </c>
      <c r="Q58" s="39"/>
      <c r="R58" s="24" t="n">
        <v>9785604345580</v>
      </c>
    </row>
    <row r="59" customFormat="false" ht="114.75" hidden="false" customHeight="true" outlineLevel="0" collapsed="false">
      <c r="A59" s="18" t="n">
        <v>56</v>
      </c>
      <c r="B59" s="18"/>
      <c r="C59" s="19" t="s">
        <v>208</v>
      </c>
      <c r="D59" s="19" t="s">
        <v>202</v>
      </c>
      <c r="E59" s="70"/>
      <c r="F59" s="19" t="s">
        <v>209</v>
      </c>
      <c r="G59" s="18" t="n">
        <v>10</v>
      </c>
      <c r="H59" s="71" t="n">
        <v>2023</v>
      </c>
      <c r="I59" s="18" t="n">
        <v>2500</v>
      </c>
      <c r="J59" s="19" t="s">
        <v>210</v>
      </c>
      <c r="K59" s="19" t="s">
        <v>24</v>
      </c>
      <c r="L59" s="18" t="s">
        <v>25</v>
      </c>
      <c r="M59" s="18" t="n">
        <v>20</v>
      </c>
      <c r="N59" s="18" t="n">
        <v>500</v>
      </c>
      <c r="O59" s="22" t="n">
        <v>0</v>
      </c>
      <c r="P59" s="18" t="n">
        <f aca="false">N59*O59</f>
        <v>0</v>
      </c>
      <c r="Q59" s="39"/>
      <c r="R59" s="24" t="n">
        <v>9785604713235</v>
      </c>
    </row>
    <row r="60" customFormat="false" ht="72.75" hidden="false" customHeight="true" outlineLevel="0" collapsed="false">
      <c r="A60" s="18" t="n">
        <v>57</v>
      </c>
      <c r="B60" s="18"/>
      <c r="C60" s="19" t="s">
        <v>211</v>
      </c>
      <c r="D60" s="19" t="s">
        <v>202</v>
      </c>
      <c r="E60" s="70"/>
      <c r="F60" s="19" t="s">
        <v>212</v>
      </c>
      <c r="G60" s="18" t="n">
        <v>14</v>
      </c>
      <c r="H60" s="71" t="n">
        <v>2020</v>
      </c>
      <c r="I60" s="18" t="n">
        <v>3000</v>
      </c>
      <c r="J60" s="19" t="s">
        <v>213</v>
      </c>
      <c r="K60" s="19" t="s">
        <v>24</v>
      </c>
      <c r="L60" s="18" t="s">
        <v>214</v>
      </c>
      <c r="M60" s="18" t="n">
        <v>20</v>
      </c>
      <c r="N60" s="18" t="n">
        <v>450.909090909091</v>
      </c>
      <c r="O60" s="22" t="n">
        <v>0</v>
      </c>
      <c r="P60" s="18" t="n">
        <f aca="false">N60*O60</f>
        <v>0</v>
      </c>
      <c r="Q60" s="39"/>
      <c r="R60" s="24" t="n">
        <v>9785604345603</v>
      </c>
    </row>
    <row r="61" customFormat="false" ht="72.75" hidden="false" customHeight="true" outlineLevel="0" collapsed="false">
      <c r="A61" s="18" t="n">
        <v>58</v>
      </c>
      <c r="B61" s="72"/>
      <c r="C61" s="73" t="s">
        <v>215</v>
      </c>
      <c r="D61" s="73" t="s">
        <v>158</v>
      </c>
      <c r="E61" s="74" t="s">
        <v>216</v>
      </c>
      <c r="F61" s="73" t="s">
        <v>217</v>
      </c>
      <c r="G61" s="72" t="n">
        <v>72</v>
      </c>
      <c r="H61" s="72" t="n">
        <v>2024</v>
      </c>
      <c r="I61" s="72" t="n">
        <v>3000</v>
      </c>
      <c r="J61" s="73" t="s">
        <v>218</v>
      </c>
      <c r="K61" s="73" t="s">
        <v>100</v>
      </c>
      <c r="L61" s="72" t="s">
        <v>106</v>
      </c>
      <c r="M61" s="72" t="n">
        <v>15</v>
      </c>
      <c r="N61" s="72" t="n">
        <v>700</v>
      </c>
      <c r="O61" s="75" t="n">
        <v>0</v>
      </c>
      <c r="P61" s="18" t="n">
        <f aca="false">N61*O61</f>
        <v>0</v>
      </c>
      <c r="Q61" s="39"/>
      <c r="R61" s="76" t="n">
        <v>9785604713280</v>
      </c>
    </row>
    <row r="62" customFormat="false" ht="72.75" hidden="false" customHeight="true" outlineLevel="0" collapsed="false">
      <c r="A62" s="18" t="n">
        <v>59</v>
      </c>
      <c r="B62" s="72"/>
      <c r="C62" s="73" t="s">
        <v>219</v>
      </c>
      <c r="D62" s="73" t="s">
        <v>158</v>
      </c>
      <c r="E62" s="74"/>
      <c r="F62" s="73" t="s">
        <v>220</v>
      </c>
      <c r="G62" s="72" t="n">
        <v>84</v>
      </c>
      <c r="H62" s="72" t="n">
        <v>2024</v>
      </c>
      <c r="I62" s="72" t="n">
        <v>3000</v>
      </c>
      <c r="J62" s="73" t="s">
        <v>221</v>
      </c>
      <c r="K62" s="73" t="s">
        <v>100</v>
      </c>
      <c r="L62" s="72" t="s">
        <v>106</v>
      </c>
      <c r="M62" s="72" t="n">
        <v>15</v>
      </c>
      <c r="N62" s="72" t="n">
        <v>700</v>
      </c>
      <c r="O62" s="75" t="n">
        <v>0</v>
      </c>
      <c r="P62" s="18" t="n">
        <f aca="false">N62*O62</f>
        <v>0</v>
      </c>
      <c r="Q62" s="39"/>
      <c r="R62" s="76" t="n">
        <v>9785604713242</v>
      </c>
    </row>
    <row r="63" customFormat="false" ht="72.75" hidden="false" customHeight="true" outlineLevel="0" collapsed="false">
      <c r="A63" s="18" t="n">
        <v>60</v>
      </c>
      <c r="B63" s="72"/>
      <c r="C63" s="73" t="s">
        <v>222</v>
      </c>
      <c r="D63" s="73" t="s">
        <v>158</v>
      </c>
      <c r="E63" s="74"/>
      <c r="F63" s="73" t="s">
        <v>220</v>
      </c>
      <c r="G63" s="72" t="n">
        <v>96</v>
      </c>
      <c r="H63" s="72" t="n">
        <v>2024</v>
      </c>
      <c r="I63" s="72" t="n">
        <v>3000</v>
      </c>
      <c r="J63" s="73" t="s">
        <v>223</v>
      </c>
      <c r="K63" s="73" t="s">
        <v>100</v>
      </c>
      <c r="L63" s="72" t="s">
        <v>106</v>
      </c>
      <c r="M63" s="72" t="n">
        <v>15</v>
      </c>
      <c r="N63" s="72" t="n">
        <v>750.909090909091</v>
      </c>
      <c r="O63" s="75" t="n">
        <v>0</v>
      </c>
      <c r="P63" s="18" t="n">
        <f aca="false">N63*O63</f>
        <v>0</v>
      </c>
      <c r="Q63" s="77"/>
      <c r="R63" s="76" t="n">
        <v>9785604713273</v>
      </c>
    </row>
    <row r="64" customFormat="false" ht="26.1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R64" s="8"/>
    </row>
    <row r="65" customFormat="false" ht="22.5" hidden="false" customHeight="true" outlineLevel="0" collapsed="false">
      <c r="A65" s="79" t="s">
        <v>224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80" t="n">
        <f aca="false">SUM(O4:O63)</f>
        <v>0</v>
      </c>
      <c r="P65" s="80" t="n">
        <f aca="false">SUM(P4:P63)</f>
        <v>0</v>
      </c>
      <c r="Q65" s="80"/>
      <c r="R65" s="8"/>
    </row>
    <row r="66" customFormat="false" ht="18.75" hidden="false" customHeight="false" outlineLevel="0" collapsed="false">
      <c r="B66" s="1"/>
      <c r="C66" s="8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82"/>
      <c r="R66" s="83"/>
    </row>
  </sheetData>
  <mergeCells count="8">
    <mergeCell ref="A1:P2"/>
    <mergeCell ref="E4:E18"/>
    <mergeCell ref="E27:E39"/>
    <mergeCell ref="E46:E50"/>
    <mergeCell ref="E57:E60"/>
    <mergeCell ref="E61:E63"/>
    <mergeCell ref="A64:P64"/>
    <mergeCell ref="A65:N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3:31:37Z</dcterms:created>
  <dc:creator>nikonova</dc:creator>
  <dc:description/>
  <dc:language>en-US</dc:language>
  <cp:lastModifiedBy>secretar</cp:lastModifiedBy>
  <dcterms:modified xsi:type="dcterms:W3CDTF">2024-11-07T13:31:38Z</dcterms:modified>
  <cp:revision>0</cp:revision>
  <dc:subject/>
  <dc:title/>
</cp:coreProperties>
</file>