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льпака" sheetId="1" state="visible" r:id="rId2"/>
    <sheet name="Лист3" sheetId="2" state="visible" r:id="rId3"/>
  </sheets>
  <definedNames>
    <definedName function="false" hidden="true" localSheetId="0" name="_xlnm._FilterDatabase" vbProcedure="false">Альпака!$A$3:$O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801">
  <si>
    <t xml:space="preserve">ИЗДАТЕЛЬСТВО Alpaca
ПРАЙС-ЛИСТ</t>
  </si>
  <si>
    <t xml:space="preserve">Автор</t>
  </si>
  <si>
    <t xml:space="preserve">Название</t>
  </si>
  <si>
    <t xml:space="preserve">Серия</t>
  </si>
  <si>
    <t xml:space="preserve">цена</t>
  </si>
  <si>
    <t xml:space="preserve">Заказ</t>
  </si>
  <si>
    <t xml:space="preserve">Сумма</t>
  </si>
  <si>
    <t xml:space="preserve">РРЦ</t>
  </si>
  <si>
    <t xml:space="preserve">Год издания</t>
  </si>
  <si>
    <t xml:space="preserve">Тираж</t>
  </si>
  <si>
    <t xml:space="preserve">Возраст</t>
  </si>
  <si>
    <t xml:space="preserve">ISBN</t>
  </si>
  <si>
    <t xml:space="preserve">Формат, мм</t>
  </si>
  <si>
    <t xml:space="preserve">Cтраниц</t>
  </si>
  <si>
    <t xml:space="preserve">Тип обложки</t>
  </si>
  <si>
    <t xml:space="preserve">Цветность печати</t>
  </si>
  <si>
    <t xml:space="preserve">Дополнительная информация</t>
  </si>
  <si>
    <t xml:space="preserve">ндс</t>
  </si>
  <si>
    <t xml:space="preserve">Штрих</t>
  </si>
  <si>
    <t xml:space="preserve">Текстовые книги</t>
  </si>
  <si>
    <t xml:space="preserve">Андрей Белянин</t>
  </si>
  <si>
    <t xml:space="preserve">Джек Сумасшедший король. Коллекционное издание</t>
  </si>
  <si>
    <t xml:space="preserve">Белянин. Коллекционные издания</t>
  </si>
  <si>
    <t xml:space="preserve">16+</t>
  </si>
  <si>
    <t xml:space="preserve">978-5-00242-048-3</t>
  </si>
  <si>
    <t xml:space="preserve">163x228</t>
  </si>
  <si>
    <t xml:space="preserve">твердый переплет, суперобложка, цветной срез</t>
  </si>
  <si>
    <t xml:space="preserve">ч/б</t>
  </si>
  <si>
    <t xml:space="preserve">осень 2024</t>
  </si>
  <si>
    <t xml:space="preserve">Алексей Пехов</t>
  </si>
  <si>
    <t xml:space="preserve">Крадущийся в тени. Коллекционное издание</t>
  </si>
  <si>
    <t xml:space="preserve">Пехов. Коллекционные издания</t>
  </si>
  <si>
    <t xml:space="preserve">978-5-00242-011-7</t>
  </si>
  <si>
    <t xml:space="preserve">Джанга с тенями. Коллекционное издание</t>
  </si>
  <si>
    <t xml:space="preserve">978-5-00242-027-8</t>
  </si>
  <si>
    <t xml:space="preserve">Вьюга теней. Коллекционное издание</t>
  </si>
  <si>
    <t xml:space="preserve">978-5-00242-039-1</t>
  </si>
  <si>
    <t xml:space="preserve">Птицеед. Коллекционное издание</t>
  </si>
  <si>
    <t xml:space="preserve">978-5-00242-060-5</t>
  </si>
  <si>
    <t xml:space="preserve">твердый переплет, суперобложка</t>
  </si>
  <si>
    <t xml:space="preserve">Виталий Зыков</t>
  </si>
  <si>
    <t xml:space="preserve">Безымянный раб. Коллекционное издание (цветной срез)</t>
  </si>
  <si>
    <t xml:space="preserve">Зыков. Коллекционные издания</t>
  </si>
  <si>
    <t xml:space="preserve">978-5-00242-042-1</t>
  </si>
  <si>
    <t xml:space="preserve">Безымянный раб. Коллекционное издание</t>
  </si>
  <si>
    <t xml:space="preserve">978-5-00242-036-0</t>
  </si>
  <si>
    <t xml:space="preserve">Ученик своего учителя. Родная гавань</t>
  </si>
  <si>
    <t xml:space="preserve">Мир бесчисленных островов</t>
  </si>
  <si>
    <t xml:space="preserve">978-5-00242-037-7</t>
  </si>
  <si>
    <t xml:space="preserve">130х200</t>
  </si>
  <si>
    <t xml:space="preserve">твердый переплет</t>
  </si>
  <si>
    <t xml:space="preserve">Павел Корнев</t>
  </si>
  <si>
    <t xml:space="preserve">Аспект белее смерти</t>
  </si>
  <si>
    <t xml:space="preserve">Миры Павла Корнева</t>
  </si>
  <si>
    <t xml:space="preserve">978-5-00242-064-3</t>
  </si>
  <si>
    <t xml:space="preserve">Лорен Маркс</t>
  </si>
  <si>
    <t xml:space="preserve">Тлетворный дух. Рисунки Лорен Маркс</t>
  </si>
  <si>
    <t xml:space="preserve">Артбуки </t>
  </si>
  <si>
    <t xml:space="preserve">18+</t>
  </si>
  <si>
    <t xml:space="preserve">978-5-6047218-2-7</t>
  </si>
  <si>
    <t xml:space="preserve">220х280</t>
  </si>
  <si>
    <t xml:space="preserve">цвет</t>
  </si>
  <si>
    <t xml:space="preserve">артбук</t>
  </si>
  <si>
    <t xml:space="preserve">Алексей Пехов, Игорь Игорев</t>
  </si>
  <si>
    <t xml:space="preserve">Особый почтовый</t>
  </si>
  <si>
    <t xml:space="preserve">Пехов с иллюстрациями. Подарочные издания</t>
  </si>
  <si>
    <t xml:space="preserve">12+</t>
  </si>
  <si>
    <t xml:space="preserve">978-5-00242-043-8</t>
  </si>
  <si>
    <t xml:space="preserve">210х297</t>
  </si>
  <si>
    <t xml:space="preserve">иллюстрированная книга</t>
  </si>
  <si>
    <t xml:space="preserve">Комиксы. Классика фэнтези</t>
  </si>
  <si>
    <t xml:space="preserve">Алексей Пехов, Илья Воронин, Григорий Старостин</t>
  </si>
  <si>
    <t xml:space="preserve">Страж. Ведьмин яр</t>
  </si>
  <si>
    <t xml:space="preserve">Cтраж #1</t>
  </si>
  <si>
    <t xml:space="preserve">978-5-907637-64-1</t>
  </si>
  <si>
    <t xml:space="preserve">Страж. Ведьмин яр (черно-белое издание)</t>
  </si>
  <si>
    <t xml:space="preserve">978-5-907637-65-8</t>
  </si>
  <si>
    <t xml:space="preserve">Страж. Ключ от рая</t>
  </si>
  <si>
    <t xml:space="preserve">Cтраж #2</t>
  </si>
  <si>
    <t xml:space="preserve">978-5-00242-019-3</t>
  </si>
  <si>
    <t xml:space="preserve">Страж. Ключ от рая (альтернативная обложка)</t>
  </si>
  <si>
    <t xml:space="preserve">978-5-00242-020-9</t>
  </si>
  <si>
    <t xml:space="preserve">Алексей Пехов, Владислав Писоцкий, Дмитрий Чинов</t>
  </si>
  <si>
    <t xml:space="preserve">Хроники Сиалы. Харьганова пустошь</t>
  </si>
  <si>
    <t xml:space="preserve">Хроники Сиалы #0</t>
  </si>
  <si>
    <t xml:space="preserve">978-5-907637-52-8</t>
  </si>
  <si>
    <t xml:space="preserve">Хроники Сиалы. Харьганова пустошь (альтернативная обложка)</t>
  </si>
  <si>
    <t xml:space="preserve">Алексей Пехов, Александр Хаустов, Дмитрий Чинов</t>
  </si>
  <si>
    <t xml:space="preserve">Хроники Сиалы. Крадущийся в тени. Том 1</t>
  </si>
  <si>
    <t xml:space="preserve">Хроники Сиалы #1</t>
  </si>
  <si>
    <t xml:space="preserve">978-5-907637-73-3</t>
  </si>
  <si>
    <t xml:space="preserve">Хроники Сиалы. Крадущийся в тени. Том 2</t>
  </si>
  <si>
    <t xml:space="preserve">Хроники Сиалы #2</t>
  </si>
  <si>
    <t xml:space="preserve">978-5-00242-045-2</t>
  </si>
  <si>
    <t xml:space="preserve">Ник Перумов, Юрий Нехорошев</t>
  </si>
  <si>
    <t xml:space="preserve">Гибель Богов. Книга Хагена. Том 1</t>
  </si>
  <si>
    <t xml:space="preserve">Гибель богов #1</t>
  </si>
  <si>
    <t xml:space="preserve">978-5-00242-059-9</t>
  </si>
  <si>
    <t xml:space="preserve">Ник Перумов, Алексей Горбут, Григорий Старостин</t>
  </si>
  <si>
    <t xml:space="preserve">Кольцо Тьмы. Эльфийский клинок. Том 1</t>
  </si>
  <si>
    <t xml:space="preserve">Кольцо Тьмы #1</t>
  </si>
  <si>
    <t xml:space="preserve">978-5-6048461-0-0</t>
  </si>
  <si>
    <t xml:space="preserve">Кольцо Тьмы. Эльфийский клинок. Том 2</t>
  </si>
  <si>
    <t xml:space="preserve">Кольцо Тьмы #2</t>
  </si>
  <si>
    <t xml:space="preserve">978-5-907637-66-5</t>
  </si>
  <si>
    <t xml:space="preserve">Кольцо тьмы. Эльфийский клинок. Том 3</t>
  </si>
  <si>
    <t xml:space="preserve">Кольцо Тьмы #3</t>
  </si>
  <si>
    <t xml:space="preserve">978-5-00242-021-6</t>
  </si>
  <si>
    <t xml:space="preserve">Ольга Громыко, miollo, Александр Кондратьев</t>
  </si>
  <si>
    <t xml:space="preserve">Профессия: Ведьма. Том 1</t>
  </si>
  <si>
    <t xml:space="preserve">Миры Ольги Громыко</t>
  </si>
  <si>
    <t xml:space="preserve">978-5-00242-005-6</t>
  </si>
  <si>
    <t xml:space="preserve">Профессия: Ведьма. Том 1 (лимитированная обложка)</t>
  </si>
  <si>
    <t xml:space="preserve">978-5-00242-000-1</t>
  </si>
  <si>
    <t xml:space="preserve">Ольга Громыко, Екатерина Гаевская, Дарья Матрёшина</t>
  </si>
  <si>
    <t xml:space="preserve">Космоолухи. Артбук</t>
  </si>
  <si>
    <t xml:space="preserve">978-5-907637-96-2</t>
  </si>
  <si>
    <t xml:space="preserve">допечатка в декабре</t>
  </si>
  <si>
    <t xml:space="preserve">Марина Клейман</t>
  </si>
  <si>
    <t xml:space="preserve">За гранью снов. Том 1</t>
  </si>
  <si>
    <t xml:space="preserve">D.R.E.A.M.E.R. #1</t>
  </si>
  <si>
    <t xml:space="preserve">978-5-907637-44-3</t>
  </si>
  <si>
    <t xml:space="preserve">За гранью снов. Том 1 (обложка для магазинов комиксов)</t>
  </si>
  <si>
    <t xml:space="preserve">Комиксы. Классика литературы и биографии</t>
  </si>
  <si>
    <t xml:space="preserve">Николай Гоголь, Давид Пириянц, Наутро Тарантул</t>
  </si>
  <si>
    <t xml:space="preserve">Вий</t>
  </si>
  <si>
    <t xml:space="preserve">Классика в комиксах</t>
  </si>
  <si>
    <t xml:space="preserve">978-5-907637-32-0</t>
  </si>
  <si>
    <t xml:space="preserve">163х245</t>
  </si>
  <si>
    <t xml:space="preserve">мягкая обложка</t>
  </si>
  <si>
    <t xml:space="preserve">остаток тиража</t>
  </si>
  <si>
    <t xml:space="preserve">Екатерина Волжина</t>
  </si>
  <si>
    <t xml:space="preserve">Красная шапочка</t>
  </si>
  <si>
    <t xml:space="preserve">978-5-907637-21-4</t>
  </si>
  <si>
    <t xml:space="preserve">Евгений Яковлев</t>
  </si>
  <si>
    <t xml:space="preserve">По щучьему веленью</t>
  </si>
  <si>
    <t xml:space="preserve">6+</t>
  </si>
  <si>
    <t xml:space="preserve">978-5-00242-049-0</t>
  </si>
  <si>
    <t xml:space="preserve">По щучьему веленью (обложка для магазинов комиксов)</t>
  </si>
  <si>
    <t xml:space="preserve">Арина Филиппова, Пётр Кодиров</t>
  </si>
  <si>
    <t xml:space="preserve">Классика в комиксах. Жуковский. Светлана и Людмила</t>
  </si>
  <si>
    <t xml:space="preserve">978-5-00242-051-3</t>
  </si>
  <si>
    <t xml:space="preserve">Михаил Лермонтов, Илья Сысоев, Андрей Соловьёв</t>
  </si>
  <si>
    <t xml:space="preserve">Классика в комиксах. Лермонтов. Мцыри</t>
  </si>
  <si>
    <t xml:space="preserve">978-5-00242-055-1</t>
  </si>
  <si>
    <t xml:space="preserve">Классика в комиксах. Лермонтов. Мцыри (обложка для магазинов комиксов)</t>
  </si>
  <si>
    <t xml:space="preserve">Павел Бажов, Алексей Горбут</t>
  </si>
  <si>
    <t xml:space="preserve">Классика в комиксах: Бажов. Медной горы царица</t>
  </si>
  <si>
    <t xml:space="preserve">978-5-00242-044-5</t>
  </si>
  <si>
    <t xml:space="preserve">Антон Чехов, Александр Зеленков</t>
  </si>
  <si>
    <t xml:space="preserve">Классика в комиксах: Чехов. Хамелеон</t>
  </si>
  <si>
    <t xml:space="preserve">978-5-00242-040-7</t>
  </si>
  <si>
    <t xml:space="preserve">Руслан Сулейманов, Илья Воронин, Константин Комардин</t>
  </si>
  <si>
    <t xml:space="preserve">Классика в комиксах: Кошко, Куприн, Гиляровский</t>
  </si>
  <si>
    <t xml:space="preserve">978-5-907637-99-3</t>
  </si>
  <si>
    <t xml:space="preserve">Александр Пушкин, Аскольд Акишин, Илья Воронин, Ольга Лаврентьева, Алексей Трошин, Наталья Фомичева</t>
  </si>
  <si>
    <t xml:space="preserve">Классика в комиксах: Пушкин. Повести Белкина</t>
  </si>
  <si>
    <t xml:space="preserve">978-5-00242-026-1</t>
  </si>
  <si>
    <t xml:space="preserve">150х220</t>
  </si>
  <si>
    <t xml:space="preserve">Федор Достоевский, Бастьен Лукиа</t>
  </si>
  <si>
    <t xml:space="preserve">Классика в комиксах: Достоевский. Преступление и наказание</t>
  </si>
  <si>
    <t xml:space="preserve">978-5-00242-025-4</t>
  </si>
  <si>
    <t xml:space="preserve">Андрей Платонов,Иван Ешуков, Антон Савинов, Дмитрий Нестерак, Наталья Коньшина, Леонид Блюммер, Захар Ящин, Дмитрий Нарожный</t>
  </si>
  <si>
    <t xml:space="preserve">Платонов. Цветы на земле</t>
  </si>
  <si>
    <t xml:space="preserve">978-5-907637-70-2</t>
  </si>
  <si>
    <t xml:space="preserve">Уилл Айснер</t>
  </si>
  <si>
    <t xml:space="preserve">Фейгин — еврей. По мотивам "Приключений Оливера Твиста"</t>
  </si>
  <si>
    <t xml:space="preserve">Dark Horse</t>
  </si>
  <si>
    <t xml:space="preserve">978-5-6048461-4-8</t>
  </si>
  <si>
    <t xml:space="preserve">190х268</t>
  </si>
  <si>
    <t xml:space="preserve">Двински Деннис, Акишин Аскольд</t>
  </si>
  <si>
    <t xml:space="preserve">Ахматова. 6 историй</t>
  </si>
  <si>
    <t xml:space="preserve">Биографии</t>
  </si>
  <si>
    <t xml:space="preserve">978-5-907637-67-2</t>
  </si>
  <si>
    <t xml:space="preserve">163х268</t>
  </si>
  <si>
    <t xml:space="preserve">Аскольд Акишин, Александр Кондратьев</t>
  </si>
  <si>
    <t xml:space="preserve">Маяковский. Как делать стихи</t>
  </si>
  <si>
    <t xml:space="preserve">978-5-907637-03-0</t>
  </si>
  <si>
    <t xml:space="preserve">Меня зовут Гумилев</t>
  </si>
  <si>
    <t xml:space="preserve">978-5-00242-014-8</t>
  </si>
  <si>
    <t xml:space="preserve">Есенин. Письмо матери</t>
  </si>
  <si>
    <t xml:space="preserve">978-5-00242-016-2</t>
  </si>
  <si>
    <t xml:space="preserve">Алексей Трошин, Мария Шамова</t>
  </si>
  <si>
    <t xml:space="preserve">Булгаков. Путь Мастера</t>
  </si>
  <si>
    <t xml:space="preserve">978-5-00242-008-7</t>
  </si>
  <si>
    <t xml:space="preserve">Дмитрий Чинов, Ольга Лаврентьева, Владимир Наумов</t>
  </si>
  <si>
    <t xml:space="preserve">Егор и Яна. Печаль моя светла</t>
  </si>
  <si>
    <t xml:space="preserve">978-5-907637-79-5</t>
  </si>
  <si>
    <t xml:space="preserve">Комикс по Янке и Гражданской обороне</t>
  </si>
  <si>
    <t xml:space="preserve">Комиксы. Отечественные авторы. Синглы</t>
  </si>
  <si>
    <t xml:space="preserve">Александр Ильинов</t>
  </si>
  <si>
    <t xml:space="preserve">Бич</t>
  </si>
  <si>
    <t xml:space="preserve">Alpaca Originals</t>
  </si>
  <si>
    <t xml:space="preserve">978-5-907637-13-9</t>
  </si>
  <si>
    <t xml:space="preserve">2-е издание</t>
  </si>
  <si>
    <t xml:space="preserve">Бич (обложка для магазинов комиксов)</t>
  </si>
  <si>
    <t xml:space="preserve">Бич. Байки и былины</t>
  </si>
  <si>
    <t xml:space="preserve">978-5-907637-80-1</t>
  </si>
  <si>
    <t xml:space="preserve">Бич. Байки и былины (обложка для магазинов комиксов)</t>
  </si>
  <si>
    <t xml:space="preserve">Александр Зеленков</t>
  </si>
  <si>
    <t xml:space="preserve">Вещь покойника</t>
  </si>
  <si>
    <t xml:space="preserve">978-5-907637-94-8</t>
  </si>
  <si>
    <t xml:space="preserve">Егор Косых, Алексей Ледаков, Дмитрий Чинов</t>
  </si>
  <si>
    <t xml:space="preserve">Vladik Brutal</t>
  </si>
  <si>
    <t xml:space="preserve">978-5-00242-070-4</t>
  </si>
  <si>
    <t xml:space="preserve">Дмитрий Чинов, Роман Шевердин, Дмитрий Елецкий, Александр Кондратьев и др.</t>
  </si>
  <si>
    <t xml:space="preserve">Русы против Ящеров</t>
  </si>
  <si>
    <t xml:space="preserve">Русы против</t>
  </si>
  <si>
    <t xml:space="preserve">978-5-907637-95-5</t>
  </si>
  <si>
    <t xml:space="preserve">Александр Кондратьев, Дмитрий Чинов, Александр Ильинов и др.</t>
  </si>
  <si>
    <t xml:space="preserve">Русы против Ящеров: На Луне</t>
  </si>
  <si>
    <t xml:space="preserve">978-5-00242-009-4</t>
  </si>
  <si>
    <t xml:space="preserve">Русы против Ящеров: В Африке</t>
  </si>
  <si>
    <t xml:space="preserve">978-5-00242-010-0</t>
  </si>
  <si>
    <t xml:space="preserve">Александр Кондратьев, Дмитрий Чинов, Сергей Арк, Садора</t>
  </si>
  <si>
    <t xml:space="preserve">Русы против Ящера Горыныча</t>
  </si>
  <si>
    <t xml:space="preserve">978-5-00242-050-6</t>
  </si>
  <si>
    <t xml:space="preserve">Русы против Ящера Горыныча (обложка для магазинов комиксов)</t>
  </si>
  <si>
    <t xml:space="preserve">Щербиновская, Гавриш</t>
  </si>
  <si>
    <t xml:space="preserve">Тайна белой волчицы</t>
  </si>
  <si>
    <t xml:space="preserve">978-5-907637-97-9</t>
  </si>
  <si>
    <t xml:space="preserve">Кузнецов, Антонов</t>
  </si>
  <si>
    <t xml:space="preserve">Спасение Николая Романова</t>
  </si>
  <si>
    <t xml:space="preserve">978-5-907637-98-6</t>
  </si>
  <si>
    <t xml:space="preserve">Роман Шевердин</t>
  </si>
  <si>
    <t xml:space="preserve">Кладоискатели. Обновленное издание</t>
  </si>
  <si>
    <t xml:space="preserve">978-5-907637-15-3</t>
  </si>
  <si>
    <t xml:space="preserve">Александр Андрианов, Дмитрий Елецкий, Степан Карма, Арсений Кадилов</t>
  </si>
  <si>
    <t xml:space="preserve">Психопанорама. Александр Андрианов</t>
  </si>
  <si>
    <t xml:space="preserve">978-5-907637-40-5</t>
  </si>
  <si>
    <t xml:space="preserve">Антон Бугай, Дмитрий Елецкий,  Арсений Кадилов</t>
  </si>
  <si>
    <t xml:space="preserve">Психопанорама. Антон Бугай</t>
  </si>
  <si>
    <t xml:space="preserve">978-5-907637-47-4</t>
  </si>
  <si>
    <t xml:space="preserve">Андрей Смагин, Дмитрий Елецкий</t>
  </si>
  <si>
    <t xml:space="preserve">Психопанорама. Андрей Смагин</t>
  </si>
  <si>
    <t xml:space="preserve">978-5-00242-017-9</t>
  </si>
  <si>
    <t xml:space="preserve">Психопанорама. Андрей Смагин (обложка для магазинов комиксов)</t>
  </si>
  <si>
    <t xml:space="preserve">Братья Зиненко</t>
  </si>
  <si>
    <t xml:space="preserve">Счастливого конца света. Брешь в реальности #1</t>
  </si>
  <si>
    <t xml:space="preserve">978-5-907637-36-8</t>
  </si>
  <si>
    <t xml:space="preserve">Илона Почхуа</t>
  </si>
  <si>
    <t xml:space="preserve">Бесковидница. Хроники бреда</t>
  </si>
  <si>
    <t xml:space="preserve">978-5-6046988-4-6</t>
  </si>
  <si>
    <t xml:space="preserve">Алексей Марков</t>
  </si>
  <si>
    <t xml:space="preserve">Хуликомикс #1</t>
  </si>
  <si>
    <t xml:space="preserve">978-5-907637-20-7</t>
  </si>
  <si>
    <t xml:space="preserve">Хуликомиксы. Сезон 1</t>
  </si>
  <si>
    <t xml:space="preserve">978-5-907637-37-5</t>
  </si>
  <si>
    <t xml:space="preserve">Комиксы. Отечественные авторы</t>
  </si>
  <si>
    <t xml:space="preserve">poner</t>
  </si>
  <si>
    <t xml:space="preserve">Miami Killer Deluxe</t>
  </si>
  <si>
    <t xml:space="preserve">978-5-00242-024-7</t>
  </si>
  <si>
    <t xml:space="preserve">Капыч, Гузель Тушакова, Аскольд Акишин, Анастасия Аксарина, Ярославна Панова, Елизавета Ипполитова, Алина Камбарова, Мария Казарина, Регина Нагуманова, Екатерина Шумилова, Алина Баймагамбетова, Екатерина Моисеева, Арина Полякова, Михаил Визель</t>
  </si>
  <si>
    <t xml:space="preserve">Тобольск. Чувство жизни</t>
  </si>
  <si>
    <t xml:space="preserve">978-5-00242-038-4</t>
  </si>
  <si>
    <t xml:space="preserve">Ольга Лаврентьева</t>
  </si>
  <si>
    <t xml:space="preserve">Сурвило</t>
  </si>
  <si>
    <t xml:space="preserve">978-5-00242-012-4</t>
  </si>
  <si>
    <t xml:space="preserve">Григорий Старостин, Михаил Мышкин</t>
  </si>
  <si>
    <t xml:space="preserve">Ночь живых мертвецов</t>
  </si>
  <si>
    <t xml:space="preserve">978-5-00242-018-6</t>
  </si>
  <si>
    <t xml:space="preserve">Ночь живых мертвецов (обложка для магазинов комиксов)</t>
  </si>
  <si>
    <t xml:space="preserve">Ольга Задорожная</t>
  </si>
  <si>
    <t xml:space="preserve">Мир за забором психбольницы</t>
  </si>
  <si>
    <t xml:space="preserve">978-5-907637-87-0</t>
  </si>
  <si>
    <t xml:space="preserve">Mr. Morty (D0ppeL)</t>
  </si>
  <si>
    <t xml:space="preserve">Мистер Морти. Мрак улиц</t>
  </si>
  <si>
    <t xml:space="preserve">978-5-907637-33-7</t>
  </si>
  <si>
    <t xml:space="preserve">Егор Косых</t>
  </si>
  <si>
    <t xml:space="preserve">Мета-Чувак</t>
  </si>
  <si>
    <t xml:space="preserve">978-5-907637-54-2</t>
  </si>
  <si>
    <t xml:space="preserve">Мета-Чувак. Исповедь</t>
  </si>
  <si>
    <t xml:space="preserve">978-5-00242-052-0</t>
  </si>
  <si>
    <t xml:space="preserve">Мета-Чувак. Исповедь (обложка для магазинов комиксов)</t>
  </si>
  <si>
    <t xml:space="preserve">Аскольд Акишин</t>
  </si>
  <si>
    <t xml:space="preserve">Снежный человек</t>
  </si>
  <si>
    <t xml:space="preserve">978-5-907637-41-2</t>
  </si>
  <si>
    <t xml:space="preserve">150x220</t>
  </si>
  <si>
    <t xml:space="preserve">Снежный человек (обложка для магазинов комиксов)</t>
  </si>
  <si>
    <t xml:space="preserve">Олег Тищенков</t>
  </si>
  <si>
    <t xml:space="preserve">Ни больше ни меньше</t>
  </si>
  <si>
    <t xml:space="preserve">978-5-907637-51-1</t>
  </si>
  <si>
    <t xml:space="preserve">Юлия Никитина</t>
  </si>
  <si>
    <t xml:space="preserve">Призрачный берег</t>
  </si>
  <si>
    <t xml:space="preserve">978-5-907637-68-9</t>
  </si>
  <si>
    <t xml:space="preserve">Алексей Ли, Дмитрий Феоктистов</t>
  </si>
  <si>
    <t xml:space="preserve">Ребрендинг</t>
  </si>
  <si>
    <t xml:space="preserve">978-5-6046988-5-3</t>
  </si>
  <si>
    <t xml:space="preserve">Время ждать</t>
  </si>
  <si>
    <t xml:space="preserve">978-5-6048461-7-9</t>
  </si>
  <si>
    <t xml:space="preserve">Глубина</t>
  </si>
  <si>
    <t xml:space="preserve">978-5-6047218-8-9</t>
  </si>
  <si>
    <t xml:space="preserve">245х163</t>
  </si>
  <si>
    <t xml:space="preserve">Саша Харитонова (Зеленая Лампочка)</t>
  </si>
  <si>
    <t xml:space="preserve">Только ты возвращайся. Обновленное издание</t>
  </si>
  <si>
    <t xml:space="preserve">978-5-6048461-9-3</t>
  </si>
  <si>
    <t xml:space="preserve">Только ты возвращайся. Обновленное издание (обложка Юлии Никитиной)</t>
  </si>
  <si>
    <t xml:space="preserve">Габи</t>
  </si>
  <si>
    <t xml:space="preserve">Привратники. Том 1</t>
  </si>
  <si>
    <t xml:space="preserve">978-5-6048267-8-2</t>
  </si>
  <si>
    <t xml:space="preserve">Привратники. Том 1 (обложка для магазинов комиксов)</t>
  </si>
  <si>
    <t xml:space="preserve">Привратники. Том 2</t>
  </si>
  <si>
    <t xml:space="preserve">978-5-907637-63-4</t>
  </si>
  <si>
    <t xml:space="preserve">Привратники. Том 2 (обложка для магазинов комиксов)</t>
  </si>
  <si>
    <t xml:space="preserve">Адель Громова</t>
  </si>
  <si>
    <t xml:space="preserve">Я убью её. Обновленное издание</t>
  </si>
  <si>
    <t xml:space="preserve">978-5-6048267-9-9</t>
  </si>
  <si>
    <t xml:space="preserve">Комиксы. RUS BD</t>
  </si>
  <si>
    <t xml:space="preserve">Игорь Кожевников, Константин Комардин, Михаил Пудовкин, Игорь Ермаков</t>
  </si>
  <si>
    <t xml:space="preserve">Велес. Избранная коллекция комиксов</t>
  </si>
  <si>
    <t xml:space="preserve">Alpaca RUS BD</t>
  </si>
  <si>
    <t xml:space="preserve">978-5-00242-013-1</t>
  </si>
  <si>
    <t xml:space="preserve">Харальд Бьёрнсон, Владислав Писоцкий</t>
  </si>
  <si>
    <t xml:space="preserve">Иса. Черный жрец</t>
  </si>
  <si>
    <t xml:space="preserve">978-5-00242-023-0</t>
  </si>
  <si>
    <t xml:space="preserve">Иса. Черный жрец (обложка Горбута)</t>
  </si>
  <si>
    <t xml:space="preserve">Анастасия Солдаткина</t>
  </si>
  <si>
    <t xml:space="preserve">Бой с быками. Во имя Отца</t>
  </si>
  <si>
    <t xml:space="preserve">978-5-907637-81-8</t>
  </si>
  <si>
    <t xml:space="preserve">мягкий переплет</t>
  </si>
  <si>
    <t xml:space="preserve">Ю. Якунин, Д. Попов, В. Саков, Я. Вилелья-Фрейжас, </t>
  </si>
  <si>
    <t xml:space="preserve">Приключения Колобков</t>
  </si>
  <si>
    <t xml:space="preserve">978-5-907637-31-3</t>
  </si>
  <si>
    <t xml:space="preserve">Приключения Колобков (классическая обложка)</t>
  </si>
  <si>
    <t xml:space="preserve">Александр Бергман, Сэм Гудилин</t>
  </si>
  <si>
    <t xml:space="preserve">Сакрифацио</t>
  </si>
  <si>
    <t xml:space="preserve">978-5-907637-23-8</t>
  </si>
  <si>
    <t xml:space="preserve">Темур Шельм, Александр Макаров , Андрей Вилковский , Еремин Александр</t>
  </si>
  <si>
    <t xml:space="preserve">R значит Регресс. Том 1</t>
  </si>
  <si>
    <t xml:space="preserve">	978-5-907637-71-9</t>
  </si>
  <si>
    <t xml:space="preserve">	9785907637719</t>
  </si>
  <si>
    <t xml:space="preserve">R значит Регресс. Том 2</t>
  </si>
  <si>
    <t xml:space="preserve">978-5-00242-015-5</t>
  </si>
  <si>
    <t xml:space="preserve">Дарья Конопатова, Мария Конопатова, Илья Воронин, Александр Егоров, Александр Ерёмин, Роман Шевердин, Алексей Трошин, Александр Никаноров, Александр Ильинов</t>
  </si>
  <si>
    <t xml:space="preserve">Rus BD Избранное. Фантастика</t>
  </si>
  <si>
    <t xml:space="preserve">978-5-907637-30-6</t>
  </si>
  <si>
    <t xml:space="preserve">Алексей Пехов, Виталий Зыков, ANDIS, Ярослав Высоких, Сергей Авдеев, Александр Зеленков, Рашид Янов</t>
  </si>
  <si>
    <t xml:space="preserve">Rus BD Избранное. Фэнтези</t>
  </si>
  <si>
    <t xml:space="preserve">978-5-00242-046-9</t>
  </si>
  <si>
    <t xml:space="preserve">Rus BD Избранное. Фэнтези (лимитированное издание)</t>
  </si>
  <si>
    <t xml:space="preserve">Дмитрий Чинов, Аскольд Акишин</t>
  </si>
  <si>
    <t xml:space="preserve">Дело Принципа</t>
  </si>
  <si>
    <t xml:space="preserve">978-5-6046788-9-3</t>
  </si>
  <si>
    <t xml:space="preserve">Дело Принципа (обложка Екатерины Волжиной)</t>
  </si>
  <si>
    <t xml:space="preserve">Дело Принципа (обложка Ольги Тамкович)</t>
  </si>
  <si>
    <t xml:space="preserve">Алексей Трошин</t>
  </si>
  <si>
    <t xml:space="preserve">Диптих</t>
  </si>
  <si>
    <t xml:space="preserve">978-5-6048461-8-6</t>
  </si>
  <si>
    <t xml:space="preserve">Диптих (обложка Аскольда Акишина)</t>
  </si>
  <si>
    <t xml:space="preserve">Диптих (обложка Саши Харитоновой)</t>
  </si>
  <si>
    <t xml:space="preserve">Диптих (обложка Ольги Лаврентьевой)</t>
  </si>
  <si>
    <t xml:space="preserve">Веймарские сны</t>
  </si>
  <si>
    <t xml:space="preserve">978-5-907637-17-7</t>
  </si>
  <si>
    <t xml:space="preserve">Веймарские сны (обложка Екатерины Волжиной)</t>
  </si>
  <si>
    <t xml:space="preserve">Илья Муромец. Песнь Соловья</t>
  </si>
  <si>
    <t xml:space="preserve">978-5-6048461-5-5</t>
  </si>
  <si>
    <t xml:space="preserve">Илья Муромец. Песнь Соловья (обложка Аскольда Акишина)</t>
  </si>
  <si>
    <t xml:space="preserve">Алексей Коновалов</t>
  </si>
  <si>
    <t xml:space="preserve">Святогор. Пробуждение</t>
  </si>
  <si>
    <t xml:space="preserve">978-5-00242-053-7</t>
  </si>
  <si>
    <t xml:space="preserve">Святогор. Пробуждение (обложка Романа Шевердина)</t>
  </si>
  <si>
    <t xml:space="preserve">Своя Атлантида</t>
  </si>
  <si>
    <t xml:space="preserve">978-5-907637-09-2</t>
  </si>
  <si>
    <t xml:space="preserve">Своя Атлантида (обложка Аскольда Акишина)</t>
  </si>
  <si>
    <t xml:space="preserve">Своя Атлантида (обложка Екатерины Волжиной)</t>
  </si>
  <si>
    <t xml:space="preserve">Илья Воронин</t>
  </si>
  <si>
    <t xml:space="preserve">Фронт 14-17</t>
  </si>
  <si>
    <t xml:space="preserve">978-5-6046788-8-6</t>
  </si>
  <si>
    <t xml:space="preserve">Фронт 14-17 (обложка Аскольда Акишина)</t>
  </si>
  <si>
    <t xml:space="preserve">Манга</t>
  </si>
  <si>
    <t xml:space="preserve">Gofa</t>
  </si>
  <si>
    <t xml:space="preserve">ASTRA. Том 1. Точка невозврата</t>
  </si>
  <si>
    <t xml:space="preserve">Альпака Мангака</t>
  </si>
  <si>
    <t xml:space="preserve">Кирилл Волошин, Павел Городецкий</t>
  </si>
  <si>
    <t xml:space="preserve">Moscow Calling. Том 1. Поезд по России</t>
  </si>
  <si>
    <t xml:space="preserve">978-5-907637-53-5</t>
  </si>
  <si>
    <t xml:space="preserve">112х176</t>
  </si>
  <si>
    <t xml:space="preserve">Moscow Calling. Том 1. Поезд по России (лимитное издание)</t>
  </si>
  <si>
    <t xml:space="preserve">Moscow Calling. Том 2. Монстермен</t>
  </si>
  <si>
    <t xml:space="preserve">978-5-907637-93-1</t>
  </si>
  <si>
    <t xml:space="preserve">Moscow Calling. Том 2. Монстермен (бланковая обложка)</t>
  </si>
  <si>
    <t xml:space="preserve">Комиксы. Зарубежные авторы</t>
  </si>
  <si>
    <t xml:space="preserve">Джефф Лемир</t>
  </si>
  <si>
    <t xml:space="preserve">Лабиринт</t>
  </si>
  <si>
    <t xml:space="preserve">978-5-6047456-0-1</t>
  </si>
  <si>
    <t xml:space="preserve">Лабиринт (лимитированная обложка)</t>
  </si>
  <si>
    <t xml:space="preserve">978-5-00242-006-3</t>
  </si>
  <si>
    <t xml:space="preserve">Павле Зелич, Драган Паунович</t>
  </si>
  <si>
    <t xml:space="preserve">Дружина Дарданели</t>
  </si>
  <si>
    <t xml:space="preserve">System Comics</t>
  </si>
  <si>
    <t xml:space="preserve">978-5-907637-72-6</t>
  </si>
  <si>
    <t xml:space="preserve">Рам В, Филипе Андраде</t>
  </si>
  <si>
    <t xml:space="preserve">Множество смертей Лейлы Старр</t>
  </si>
  <si>
    <t xml:space="preserve">Boom</t>
  </si>
  <si>
    <t xml:space="preserve">978-5-6048461-3-1</t>
  </si>
  <si>
    <t xml:space="preserve">Множество смертей Лейлы Старр (твердый переплет)</t>
  </si>
  <si>
    <t xml:space="preserve">978-5-6048002-0-1</t>
  </si>
  <si>
    <t xml:space="preserve">Джеймс Тайнион IV</t>
  </si>
  <si>
    <t xml:space="preserve">Нечто убивает детей</t>
  </si>
  <si>
    <t xml:space="preserve">978-5-907637-08-5</t>
  </si>
  <si>
    <t xml:space="preserve">Нечто убивает детей (твердый переплет)</t>
  </si>
  <si>
    <t xml:space="preserve">978-5-907637-07-8</t>
  </si>
  <si>
    <t xml:space="preserve">Дэн Мора, Кирон Гиллен</t>
  </si>
  <si>
    <t xml:space="preserve">Былое и Грядущее</t>
  </si>
  <si>
    <t xml:space="preserve">978-5-907637-28-3</t>
  </si>
  <si>
    <t xml:space="preserve">Былое и Грядущее  (твердый переплет)</t>
  </si>
  <si>
    <t xml:space="preserve">978-5-907637-27-6</t>
  </si>
  <si>
    <t xml:space="preserve">Дэйв Сим</t>
  </si>
  <si>
    <t xml:space="preserve">Цереб. Том 1</t>
  </si>
  <si>
    <t xml:space="preserve">Цереб Трубкозуб</t>
  </si>
  <si>
    <t xml:space="preserve">978-5-907637-24-5</t>
  </si>
  <si>
    <t xml:space="preserve">Цереб. Том 1 (обложка для книжных сетей)</t>
  </si>
  <si>
    <t xml:space="preserve">978-5-907637-25-2</t>
  </si>
  <si>
    <t xml:space="preserve">Майк Ричардсон, Стэн Сакаи</t>
  </si>
  <si>
    <t xml:space="preserve">47 ронинов</t>
  </si>
  <si>
    <t xml:space="preserve">978-5-6046284-6-1</t>
  </si>
  <si>
    <t xml:space="preserve">Джон Аркуди, Крис Уорнер</t>
  </si>
  <si>
    <t xml:space="preserve">Терминатор. Буря. Одним выстрелом</t>
  </si>
  <si>
    <t xml:space="preserve"> 978-5-6046988-0-8</t>
  </si>
  <si>
    <t xml:space="preserve">200х307</t>
  </si>
  <si>
    <t xml:space="preserve">Стив Найлз</t>
  </si>
  <si>
    <t xml:space="preserve">Дух во плоти. История о големе</t>
  </si>
  <si>
    <t xml:space="preserve">978-5-6046988-7-7</t>
  </si>
  <si>
    <t xml:space="preserve">Томас Йейтс</t>
  </si>
  <si>
    <t xml:space="preserve">Тарзан. Былое и грядущее</t>
  </si>
  <si>
    <t xml:space="preserve"> 978-5-6046988-1-5</t>
  </si>
  <si>
    <t xml:space="preserve">Брайан Рид, Марко Кастьелло</t>
  </si>
  <si>
    <t xml:space="preserve">Halo: Инициация</t>
  </si>
  <si>
    <t xml:space="preserve">978-5-6046789-8-5</t>
  </si>
  <si>
    <t xml:space="preserve">Дэвид Дастмалчян</t>
  </si>
  <si>
    <t xml:space="preserve">Графиня Кроули. Охотница на монстров поневоле</t>
  </si>
  <si>
    <t xml:space="preserve">Dark Horse (Alpaca Black)</t>
  </si>
  <si>
    <t xml:space="preserve">978-5-907637-10-8</t>
  </si>
  <si>
    <t xml:space="preserve">Графиня Кроули. Охотница на монстров поневоле (обложка для магазинов комиксов)</t>
  </si>
  <si>
    <t xml:space="preserve">978-5-907637-11-5</t>
  </si>
  <si>
    <t xml:space="preserve">Верхейден, Болтон</t>
  </si>
  <si>
    <t xml:space="preserve">Зловещие мертвецы</t>
  </si>
  <si>
    <t xml:space="preserve">Зловещие мертвецы (обложка для магазинов комиксов)</t>
  </si>
  <si>
    <t xml:space="preserve">Берни Райтсон</t>
  </si>
  <si>
    <t xml:space="preserve">Крипи представляет: Берни Райтсон</t>
  </si>
  <si>
    <t xml:space="preserve">978-5-6046789-0-9</t>
  </si>
  <si>
    <t xml:space="preserve">ч/б + цвет</t>
  </si>
  <si>
    <t xml:space="preserve">Майк Миньола</t>
  </si>
  <si>
    <t xml:space="preserve">Мистер Хиггинс возвращается домой</t>
  </si>
  <si>
    <t xml:space="preserve">978-5-6044888-1-2</t>
  </si>
  <si>
    <t xml:space="preserve">Наши столкновения со Злом</t>
  </si>
  <si>
    <t xml:space="preserve">978-5-6044888-3-6</t>
  </si>
  <si>
    <t xml:space="preserve">Наши столкновения со Злом + эксклюзивная суперобложка</t>
  </si>
  <si>
    <t xml:space="preserve">Фальконспир</t>
  </si>
  <si>
    <t xml:space="preserve">978-5-6047218-4-1</t>
  </si>
  <si>
    <t xml:space="preserve">Кевин Смит, Роб Дэвид, Тим Шеридан</t>
  </si>
  <si>
    <t xml:space="preserve">Властелины Вселенной. Откровение #1</t>
  </si>
  <si>
    <t xml:space="preserve">Dark Horse. Синглы</t>
  </si>
  <si>
    <t xml:space="preserve">978-5-6046789-6-1</t>
  </si>
  <si>
    <t xml:space="preserve">Властелины Вселенной. Откровение #1 (лимитированная обложка Майка Миньолы)</t>
  </si>
  <si>
    <t xml:space="preserve">Властелины Вселенной. Откровение #2</t>
  </si>
  <si>
    <t xml:space="preserve">978-5-6046789-7-8</t>
  </si>
  <si>
    <t xml:space="preserve">Властелины Вселенной. Откровение #2 (лимитированная обложка Билла Сенкевича)</t>
  </si>
  <si>
    <t xml:space="preserve">Властелины Вселенной. Откровение #3</t>
  </si>
  <si>
    <t xml:space="preserve">978-5-6046988-6-0</t>
  </si>
  <si>
    <t xml:space="preserve">Властелины Вселенной. Откровение #3 (лимитированная обложка Уолта Симонсона и Лоры Мартин)</t>
  </si>
  <si>
    <t xml:space="preserve">Властелины Вселенной. Откровение #4</t>
  </si>
  <si>
    <t xml:space="preserve">978-5-6046988-8-4</t>
  </si>
  <si>
    <t xml:space="preserve">Ричард Корбен</t>
  </si>
  <si>
    <t xml:space="preserve">Морелла и Убийство на Улице Морг</t>
  </si>
  <si>
    <t xml:space="preserve">978-5-9500800-5-0</t>
  </si>
  <si>
    <t xml:space="preserve">Скотти Янг</t>
  </si>
  <si>
    <t xml:space="preserve">Академия Стрэнджа. Первый семестр</t>
  </si>
  <si>
    <t xml:space="preserve">MARVEL</t>
  </si>
  <si>
    <t xml:space="preserve">978-5-6048002-6-3</t>
  </si>
  <si>
    <t xml:space="preserve">Академия Стрэнджа. Первый семестр (твердый переплет)</t>
  </si>
  <si>
    <t xml:space="preserve">978-5-6048002-7-0</t>
  </si>
  <si>
    <t xml:space="preserve">Кристофер Кантуэлл</t>
  </si>
  <si>
    <t xml:space="preserve">Доктор Дум. Том 1. Поттерсвилл</t>
  </si>
  <si>
    <t xml:space="preserve">978-5-6044888-2-9</t>
  </si>
  <si>
    <t xml:space="preserve">Доктор Дум. Том 2. Бедфорд Фоллс</t>
  </si>
  <si>
    <t xml:space="preserve">978-5-6046284-1-6</t>
  </si>
  <si>
    <t xml:space="preserve">Юинг Эл</t>
  </si>
  <si>
    <t xml:space="preserve">Защитники</t>
  </si>
  <si>
    <t xml:space="preserve">978-5-6048267-7-5</t>
  </si>
  <si>
    <t xml:space="preserve">Защитники (обложка для магазинов комиксов)</t>
  </si>
  <si>
    <t xml:space="preserve">978-5-6048267-6-8</t>
  </si>
  <si>
    <t xml:space="preserve">Эд Брубейкер</t>
  </si>
  <si>
    <t xml:space="preserve">Книги Дума</t>
  </si>
  <si>
    <t xml:space="preserve">978-5-6048002-4-9</t>
  </si>
  <si>
    <t xml:space="preserve">Книги Дума (обложка для магазинов комиксов)</t>
  </si>
  <si>
    <t xml:space="preserve">978-5-6048002-5-6</t>
  </si>
  <si>
    <t xml:space="preserve">Брайан Майкл Бендис, Алекс Малеев</t>
  </si>
  <si>
    <t xml:space="preserve">Лунный Рыцарь Бендиса и Малеева</t>
  </si>
  <si>
    <t xml:space="preserve">978-5-6048267-1-3</t>
  </si>
  <si>
    <t xml:space="preserve">Лунный Рыцарь Бендиса и Малеева (обложка для магазинов комиксов)</t>
  </si>
  <si>
    <t xml:space="preserve">978-5-6048267-2-0</t>
  </si>
  <si>
    <t xml:space="preserve">Макс Бимиса</t>
  </si>
  <si>
    <t xml:space="preserve">Лунный рыцарь Макса Бимиса. Наследие </t>
  </si>
  <si>
    <t xml:space="preserve">978-5-6047218-9-6</t>
  </si>
  <si>
    <t xml:space="preserve">Лунный рыцарь Макса Бимиса. Наследие (обложка для книжных сетей)</t>
  </si>
  <si>
    <t xml:space="preserve">Лунный Рыцарь. Том 1. Псих</t>
  </si>
  <si>
    <t xml:space="preserve">978-5-6044888-7-4</t>
  </si>
  <si>
    <t xml:space="preserve">Лунный Рыцарь. Том 2. Инкарнации</t>
  </si>
  <si>
    <t xml:space="preserve">978-5-6046789-1-6</t>
  </si>
  <si>
    <t xml:space="preserve">Лунный Рыцарь. Том 3. Рождение и Смерть</t>
  </si>
  <si>
    <t xml:space="preserve">978-5-6046988-2-2</t>
  </si>
  <si>
    <t xml:space="preserve">Чип Здарски</t>
  </si>
  <si>
    <t xml:space="preserve">Дум 2099</t>
  </si>
  <si>
    <t xml:space="preserve">MARVEL. Синглы</t>
  </si>
  <si>
    <t xml:space="preserve">978-5-6047456-6-3</t>
  </si>
  <si>
    <t xml:space="preserve">Джедд Маккэй, Алессандро Каппуччо</t>
  </si>
  <si>
    <t xml:space="preserve">Лунный Рыцарь (2021) #1</t>
  </si>
  <si>
    <t xml:space="preserve">978-5-6047218-1-0</t>
  </si>
  <si>
    <t xml:space="preserve">ждем остатков из КО</t>
  </si>
  <si>
    <t xml:space="preserve">Лунный Рыцарь (2021) #2</t>
  </si>
  <si>
    <t xml:space="preserve">978-5-6047218-5-8</t>
  </si>
  <si>
    <t xml:space="preserve">Лунный Рыцарь (2021) #3</t>
  </si>
  <si>
    <t xml:space="preserve">978-5-6047456-4-9</t>
  </si>
  <si>
    <t xml:space="preserve">Лунный Рыцарь (2021) #4</t>
  </si>
  <si>
    <t xml:space="preserve">978-5-6048002-1-8</t>
  </si>
  <si>
    <t xml:space="preserve">Лунный Рыцарь (2021) #5</t>
  </si>
  <si>
    <t xml:space="preserve">978-5-6048002-2-5</t>
  </si>
  <si>
    <t xml:space="preserve">Кален Банн</t>
  </si>
  <si>
    <t xml:space="preserve">Лунный Рыцарь. Злодеяния</t>
  </si>
  <si>
    <t xml:space="preserve">978-5-6047456-7-0</t>
  </si>
  <si>
    <t xml:space="preserve">Томас, Конвей, Кейн </t>
  </si>
  <si>
    <t xml:space="preserve">Долина червя</t>
  </si>
  <si>
    <t xml:space="preserve">Конан. Синглы</t>
  </si>
  <si>
    <t xml:space="preserve">978-5-6046788-7-9</t>
  </si>
  <si>
    <t xml:space="preserve">Дагган Джерри</t>
  </si>
  <si>
    <t xml:space="preserve">Конан 2099</t>
  </si>
  <si>
    <t xml:space="preserve">978-5-6048002-8-7</t>
  </si>
  <si>
    <t xml:space="preserve">Томас, Смит</t>
  </si>
  <si>
    <t xml:space="preserve">Конан-варвар. Башня Слона</t>
  </si>
  <si>
    <t xml:space="preserve">978-5-6046788-0-0</t>
  </si>
  <si>
    <t xml:space="preserve">Томас, Кейн</t>
  </si>
  <si>
    <t xml:space="preserve">Конан-варвар. Демон Бал-Сагота</t>
  </si>
  <si>
    <t xml:space="preserve">978-5-6046788-1-7</t>
  </si>
  <si>
    <t xml:space="preserve">Осли, Бушема, Чан</t>
  </si>
  <si>
    <t xml:space="preserve">Конан-варвар. Воскрешение</t>
  </si>
  <si>
    <t xml:space="preserve">978-5-6046788-6-2</t>
  </si>
  <si>
    <t xml:space="preserve">Томас, Бушема</t>
  </si>
  <si>
    <t xml:space="preserve">Конан-варвар. Королева Чёрного побережья</t>
  </si>
  <si>
    <t xml:space="preserve">978-5-6046788-4-8</t>
  </si>
  <si>
    <t xml:space="preserve">Томас, Адамс</t>
  </si>
  <si>
    <t xml:space="preserve">Конан-варвар. Проклятие золотого черепа</t>
  </si>
  <si>
    <t xml:space="preserve">978-5-6046788-2-4</t>
  </si>
  <si>
    <t xml:space="preserve">Джон Бушема , Энди Куберт , Эрни Ча</t>
  </si>
  <si>
    <t xml:space="preserve">Конан-варвар. Путеводитель по миру Хайборийской Эры</t>
  </si>
  <si>
    <t xml:space="preserve">978-5-6048267-0-6</t>
  </si>
  <si>
    <t xml:space="preserve">Томас, Старлин, Милгром</t>
  </si>
  <si>
    <t xml:space="preserve">Конан-варвар. Тайна Гибельной реки</t>
  </si>
  <si>
    <t xml:space="preserve">978-5-6046788-3-1</t>
  </si>
  <si>
    <t xml:space="preserve">Клэрмонт, Бьюсик, Истмен</t>
  </si>
  <si>
    <t xml:space="preserve">Конан. Королевский выпуск</t>
  </si>
  <si>
    <t xml:space="preserve">978-5-6046284-8-5</t>
  </si>
  <si>
    <t xml:space="preserve">Король Конан. Гиперборейская колдунья</t>
  </si>
  <si>
    <t xml:space="preserve">978-5-6046788-5-5</t>
  </si>
  <si>
    <t xml:space="preserve">Джим Заб, Скотт Итон</t>
  </si>
  <si>
    <t xml:space="preserve">Конан. Змеиная война</t>
  </si>
  <si>
    <t xml:space="preserve">Конан</t>
  </si>
  <si>
    <t xml:space="preserve">978-5-6048267-5-1</t>
  </si>
  <si>
    <t xml:space="preserve">Конан. Змеиная война (обложка для магазинов комиксов)</t>
  </si>
  <si>
    <t xml:space="preserve">978-5-6048267-4-4</t>
  </si>
  <si>
    <t xml:space="preserve">Джейсон Аарон, Махмуд Асрар</t>
  </si>
  <si>
    <t xml:space="preserve">Конан-варвар. Жизнь и смерть Конана</t>
  </si>
  <si>
    <t xml:space="preserve">978-5-907637-61-0</t>
  </si>
  <si>
    <t xml:space="preserve">Конан-варвар. Жизнь и смерть Конана (обложка для магазинов комиксов)</t>
  </si>
  <si>
    <t xml:space="preserve">978-5-907637-60-3</t>
  </si>
  <si>
    <t xml:space="preserve">Курт Бьюсик</t>
  </si>
  <si>
    <t xml:space="preserve">Конан. Полное издание. Том 1</t>
  </si>
  <si>
    <t xml:space="preserve">978-5-6047456-9-4</t>
  </si>
  <si>
    <t xml:space="preserve">Конан. Полное издание. Том 2</t>
  </si>
  <si>
    <t xml:space="preserve">978-5-907637-83-2</t>
  </si>
  <si>
    <t xml:space="preserve">Конан. Полное издание. Том 2 (обложка для книжных сетей)</t>
  </si>
  <si>
    <t xml:space="preserve">978-5-907637-84-9</t>
  </si>
  <si>
    <t xml:space="preserve">Конан. Полное издание. Том 3</t>
  </si>
  <si>
    <t xml:space="preserve">978-5-907637-85-6</t>
  </si>
  <si>
    <t xml:space="preserve">Конан. Полное издание. Том 3 (обложка для книжных сетей)</t>
  </si>
  <si>
    <t xml:space="preserve">978-5-907637-86-3</t>
  </si>
  <si>
    <t xml:space="preserve">Ф. Крейг Рассел, Джимми Палмиотти, Дэрик Робертсон, Марк Тексейра</t>
  </si>
  <si>
    <t xml:space="preserve">Конан. Сокровища Гвалура и другие истории</t>
  </si>
  <si>
    <t xml:space="preserve">978-5-00242-072-8</t>
  </si>
  <si>
    <t xml:space="preserve">Конан. Сокровища Гвалура и другие истории (твердый переплет)</t>
  </si>
  <si>
    <t xml:space="preserve">978-5-00242-073-5</t>
  </si>
  <si>
    <t xml:space="preserve">Курт Бьюсик, Лен Уин, Стюарт Мур, Келли Джонс, Габриэль Гузман</t>
  </si>
  <si>
    <t xml:space="preserve">Конан. Книга Тота и другие истории</t>
  </si>
  <si>
    <t xml:space="preserve">978-5-00242-074-2</t>
  </si>
  <si>
    <t xml:space="preserve">Конан. Книга Тота и другие истории (твердый переплет)</t>
  </si>
  <si>
    <t xml:space="preserve">978-5-00242-075-9</t>
  </si>
  <si>
    <t xml:space="preserve">Конан. Cлипкейс от Полного издания</t>
  </si>
  <si>
    <t xml:space="preserve">Древние Комиксы</t>
  </si>
  <si>
    <t xml:space="preserve">Стив Дитко</t>
  </si>
  <si>
    <t xml:space="preserve">Синий Жук</t>
  </si>
  <si>
    <t xml:space="preserve">Древние комиксы</t>
  </si>
  <si>
    <t xml:space="preserve">978-5-907637-26-9</t>
  </si>
  <si>
    <t xml:space="preserve">Синий Жук  (обложка для магазинов комиксов)</t>
  </si>
  <si>
    <t xml:space="preserve">Чарльз Кларенс Бэк</t>
  </si>
  <si>
    <t xml:space="preserve">Капитан Чудо</t>
  </si>
  <si>
    <t xml:space="preserve">978-5-907637-35-1</t>
  </si>
  <si>
    <t xml:space="preserve">Спирит</t>
  </si>
  <si>
    <t xml:space="preserve">978-5-907637-34-4</t>
  </si>
  <si>
    <t xml:space="preserve">Том Саттон</t>
  </si>
  <si>
    <t xml:space="preserve">Зло Франкенштейна</t>
  </si>
  <si>
    <t xml:space="preserve">978-5-907637-42-9</t>
  </si>
  <si>
    <t xml:space="preserve">Том Саттон </t>
  </si>
  <si>
    <t xml:space="preserve">Кошмар</t>
  </si>
  <si>
    <t xml:space="preserve">978-5-907637-43-6</t>
  </si>
  <si>
    <t xml:space="preserve">Джо Гилл</t>
  </si>
  <si>
    <t xml:space="preserve">Миротворец. Мир будущего</t>
  </si>
  <si>
    <t xml:space="preserve">978-5-907637-57-3</t>
  </si>
  <si>
    <t xml:space="preserve">Миротворец. В огненном мире</t>
  </si>
  <si>
    <t xml:space="preserve">978-5-907637-58-0</t>
  </si>
  <si>
    <t xml:space="preserve">Уилл Айснер, С. М. Айгер</t>
  </si>
  <si>
    <t xml:space="preserve">Шина — королева джунглей</t>
  </si>
  <si>
    <t xml:space="preserve">978-5-907637-56-6</t>
  </si>
  <si>
    <t xml:space="preserve">Джек Коул</t>
  </si>
  <si>
    <t xml:space="preserve">Пластикмен</t>
  </si>
  <si>
    <t xml:space="preserve">978-5-907637-55-9</t>
  </si>
  <si>
    <t xml:space="preserve">Пластикмен (обложка для магазинов комиксов)</t>
  </si>
  <si>
    <t xml:space="preserve">DillyFrame Games</t>
  </si>
  <si>
    <t xml:space="preserve">Таффи - Черепашка</t>
  </si>
  <si>
    <t xml:space="preserve">Детские древние комиксы</t>
  </si>
  <si>
    <t xml:space="preserve">978-5-907637-59-7</t>
  </si>
  <si>
    <t xml:space="preserve">Солти Черепаха</t>
  </si>
  <si>
    <t xml:space="preserve">978-5-907637-74-0</t>
  </si>
  <si>
    <t xml:space="preserve">Гарри Гаррисон</t>
  </si>
  <si>
    <t xml:space="preserve">Берегись</t>
  </si>
  <si>
    <t xml:space="preserve">978-5-907637-49-8</t>
  </si>
  <si>
    <t xml:space="preserve">Гарднер Фокс</t>
  </si>
  <si>
    <t xml:space="preserve">Кром</t>
  </si>
  <si>
    <t xml:space="preserve">978-5-907637-50-4</t>
  </si>
  <si>
    <t xml:space="preserve">Джек Кирби</t>
  </si>
  <si>
    <t xml:space="preserve">Черная магия</t>
  </si>
  <si>
    <t xml:space="preserve">978-5-907637-48-1</t>
  </si>
  <si>
    <t xml:space="preserve">Уолтер Ланц</t>
  </si>
  <si>
    <t xml:space="preserve">Дятел Вуди. Гнев дятла</t>
  </si>
  <si>
    <t xml:space="preserve">978-5-907637-75-7</t>
  </si>
  <si>
    <t xml:space="preserve">Дятел Вуди. Гнев дятла (обложка для магазинов комиксов)</t>
  </si>
  <si>
    <t xml:space="preserve">Дятел Вуди. Весы фортуны </t>
  </si>
  <si>
    <t xml:space="preserve">978-5-907637-76-4</t>
  </si>
  <si>
    <t xml:space="preserve">Дятел Вуди. Весы фортуны  (обложка для магазинов комиксов)</t>
  </si>
  <si>
    <t xml:space="preserve">Дятел Вуди. Работник года</t>
  </si>
  <si>
    <t xml:space="preserve">Дятел Вуди. Работник года (обложка для магазинов комиксов)</t>
  </si>
  <si>
    <t xml:space="preserve">Дятел Вуди и его друзья. Снова в школу</t>
  </si>
  <si>
    <t xml:space="preserve">Дятел Вуди и его друзья. Снова в школу (обложка для магазинов комиксов)</t>
  </si>
  <si>
    <t xml:space="preserve">Аноним</t>
  </si>
  <si>
    <t xml:space="preserve">Майти Маус</t>
  </si>
  <si>
    <t xml:space="preserve">Майти Маус (обложка для магазинов комиксов)</t>
  </si>
  <si>
    <t xml:space="preserve">Зеленый Шершень</t>
  </si>
  <si>
    <t xml:space="preserve">978-5-907637-78-8</t>
  </si>
  <si>
    <t xml:space="preserve">Зеленый Шершень (обложка для магазинов комиксов)</t>
  </si>
  <si>
    <t xml:space="preserve">Боб Вуд, Чарльз Биро</t>
  </si>
  <si>
    <t xml:space="preserve">Преступления и наказания</t>
  </si>
  <si>
    <t xml:space="preserve">978-5-907637-77-1</t>
  </si>
  <si>
    <t xml:space="preserve">Преступления и наказания (обложка для магазинов комиксов)</t>
  </si>
  <si>
    <t xml:space="preserve">Отто Мессмер</t>
  </si>
  <si>
    <t xml:space="preserve">Кот Феликс. Ковер-самолет</t>
  </si>
  <si>
    <t xml:space="preserve">978-5-907637-89-4</t>
  </si>
  <si>
    <t xml:space="preserve">Кот Феликс. Ковер-самолет (обложка для магазинов комиксов)</t>
  </si>
  <si>
    <t xml:space="preserve">Кот Феликс. Мастер на все лапки</t>
  </si>
  <si>
    <t xml:space="preserve">978-5-907637-90-0</t>
  </si>
  <si>
    <t xml:space="preserve">Кот Феликс. Мастер на все лапки (обложка для магазинов комиксов)</t>
  </si>
  <si>
    <t xml:space="preserve">Джо Ориоло</t>
  </si>
  <si>
    <t xml:space="preserve">Каспер – дружелюбное привидение</t>
  </si>
  <si>
    <t xml:space="preserve">978-5-907637-91-7</t>
  </si>
  <si>
    <t xml:space="preserve">Каспер – дружелюбное привидение (обложка для магазинов комиксов)</t>
  </si>
  <si>
    <t xml:space="preserve">Гарднер Фокс, Ричард Айерс, Фрэнк Фразетта</t>
  </si>
  <si>
    <t xml:space="preserve">Призрачный всадник</t>
  </si>
  <si>
    <t xml:space="preserve">978-5-907637-92-4</t>
  </si>
  <si>
    <t xml:space="preserve">Призрачный всадник (обложка для магазинов комиксов)</t>
  </si>
  <si>
    <t xml:space="preserve">Куча. Рождение монстра</t>
  </si>
  <si>
    <t xml:space="preserve">978-5-00242-003-2</t>
  </si>
  <si>
    <t xml:space="preserve">Куча. Рождение монстра (обложка для магазинов комиксов)</t>
  </si>
  <si>
    <t xml:space="preserve">Куча наносит ответный удар</t>
  </si>
  <si>
    <t xml:space="preserve">978-5-00242-004-9</t>
  </si>
  <si>
    <t xml:space="preserve">Куча наносит ответный удар (обложка для магазинов комиксов)</t>
  </si>
  <si>
    <t xml:space="preserve">Я выпью твою кровь / Я сожру твой мозг</t>
  </si>
  <si>
    <t xml:space="preserve">978-5-00242-002-5</t>
  </si>
  <si>
    <t xml:space="preserve">Я выпью твою кровь / Я сожру твой мозг (обложка для магазинов комиксов)</t>
  </si>
  <si>
    <t xml:space="preserve">Чума зомби</t>
  </si>
  <si>
    <t xml:space="preserve">978-5-00242-001-8</t>
  </si>
  <si>
    <t xml:space="preserve">Чума зомби (обложка для магазинов комиксов)</t>
  </si>
  <si>
    <t xml:space="preserve">Фрэнк Фразетта</t>
  </si>
  <si>
    <t xml:space="preserve">Тунда - владыка Конго</t>
  </si>
  <si>
    <t xml:space="preserve">Тунда - владыка Конго (обложка для магазинов комиксов)</t>
  </si>
  <si>
    <t xml:space="preserve">Детские и подростковые комиксы</t>
  </si>
  <si>
    <t xml:space="preserve">Дуг Тен-Нэйпел</t>
  </si>
  <si>
    <t xml:space="preserve">Духополис</t>
  </si>
  <si>
    <t xml:space="preserve">Alpaca Kids</t>
  </si>
  <si>
    <t xml:space="preserve">978-5-6046789-4-7</t>
  </si>
  <si>
    <t xml:space="preserve">Кэб</t>
  </si>
  <si>
    <t xml:space="preserve">Ядерная зима. Том 1</t>
  </si>
  <si>
    <t xml:space="preserve">978-5-6044888-4-3</t>
  </si>
  <si>
    <t xml:space="preserve">Ядерная зима. Том 2</t>
  </si>
  <si>
    <t xml:space="preserve">978-5-907637-01-6</t>
  </si>
  <si>
    <t xml:space="preserve">Ядерная зима. Том 3</t>
  </si>
  <si>
    <t xml:space="preserve">978-5-907637-02-3</t>
  </si>
  <si>
    <t xml:space="preserve">Евгений Яковлев, Дмитрий Чинов</t>
  </si>
  <si>
    <t xml:space="preserve">Альпака - Познавака</t>
  </si>
  <si>
    <t xml:space="preserve">978-5-907637-38-2</t>
  </si>
  <si>
    <t xml:space="preserve">Альпака - Познавака (альтернативная обложка)</t>
  </si>
  <si>
    <t xml:space="preserve">Павел Балабанов
</t>
  </si>
  <si>
    <t xml:space="preserve">Ваймы</t>
  </si>
  <si>
    <t xml:space="preserve">978-5-907637-82-5</t>
  </si>
  <si>
    <t xml:space="preserve">miollo</t>
  </si>
  <si>
    <t xml:space="preserve">Вьюн, Космея и проклятие ведьмы</t>
  </si>
  <si>
    <t xml:space="preserve">978-5-907637-62-7</t>
  </si>
  <si>
    <t xml:space="preserve">Аня Белышева</t>
  </si>
  <si>
    <t xml:space="preserve">Кошечка Бэкки</t>
  </si>
  <si>
    <t xml:space="preserve">978-5-907637-06-1</t>
  </si>
  <si>
    <t xml:space="preserve">Михаил Заславский, Аскольд Акишин</t>
  </si>
  <si>
    <t xml:space="preserve">Маша и Медведь. Каждый месяц - Чудеса!</t>
  </si>
  <si>
    <t xml:space="preserve">Маша и Медведь</t>
  </si>
  <si>
    <t xml:space="preserve">978-5-907637-29-0</t>
  </si>
  <si>
    <t xml:space="preserve">Маша и Медведь. Всё вверх дном и кувырком</t>
  </si>
  <si>
    <t xml:space="preserve">978-5-907637-39-9</t>
  </si>
  <si>
    <t xml:space="preserve">Картон</t>
  </si>
  <si>
    <t xml:space="preserve">978-5-6046789-5-4</t>
  </si>
  <si>
    <t xml:space="preserve">распродажа</t>
  </si>
  <si>
    <t xml:space="preserve">Остров Невезения</t>
  </si>
  <si>
    <t xml:space="preserve">978-5-6046284-4-7</t>
  </si>
  <si>
    <t xml:space="preserve">АКЦИЯ </t>
  </si>
  <si>
    <t xml:space="preserve">Давид Пириянц, Анна Ежикова</t>
  </si>
  <si>
    <t xml:space="preserve">Дуальный пастор</t>
  </si>
  <si>
    <t xml:space="preserve">978-5-907637-19-1</t>
  </si>
  <si>
    <t xml:space="preserve">Дуальный пастор (обложка для магазинов комиксов)</t>
  </si>
  <si>
    <t xml:space="preserve">Саша Панцирь, Сергей Антипин</t>
  </si>
  <si>
    <t xml:space="preserve">Хорошие ребята</t>
  </si>
  <si>
    <t xml:space="preserve">978-5-907637-18-4</t>
  </si>
  <si>
    <t xml:space="preserve">Хорошие ребята (обложка для магазинов комиксов)</t>
  </si>
  <si>
    <t xml:space="preserve">Алексей Горбут</t>
  </si>
  <si>
    <t xml:space="preserve">Меррэх</t>
  </si>
  <si>
    <t xml:space="preserve">978-5-6047218-7-2</t>
  </si>
  <si>
    <t xml:space="preserve">Ветлужский, Терлецкий, Смагин, Плотник, Горбут, Мрачек, Волвертон</t>
  </si>
  <si>
    <t xml:space="preserve">Мутаген V</t>
  </si>
  <si>
    <t xml:space="preserve">978-5-6047456-1-8</t>
  </si>
  <si>
    <t xml:space="preserve">Анна Ежикова, Игорь Гладков</t>
  </si>
  <si>
    <t xml:space="preserve">Выбор</t>
  </si>
  <si>
    <t xml:space="preserve">978-5-907637-05-4</t>
  </si>
  <si>
    <t xml:space="preserve">Илья Носоченко</t>
  </si>
  <si>
    <t xml:space="preserve">Поросенок-Мышь: Один на машине</t>
  </si>
  <si>
    <t xml:space="preserve">978-5-907637-00-9</t>
  </si>
  <si>
    <t xml:space="preserve">163х163</t>
  </si>
  <si>
    <t xml:space="preserve">Тумэн Шагжаев, Марина Воеводская</t>
  </si>
  <si>
    <t xml:space="preserve">Несокрушимые. Том 1</t>
  </si>
  <si>
    <t xml:space="preserve">978-5-907637-12-2</t>
  </si>
  <si>
    <t xml:space="preserve">Несокрушимые. Том 1 (обложка для магазинов комиксов)</t>
  </si>
  <si>
    <t xml:space="preserve">Екатерина Наумова</t>
  </si>
  <si>
    <t xml:space="preserve">Еловый</t>
  </si>
  <si>
    <t xml:space="preserve">978-5-907637-14-6</t>
  </si>
  <si>
    <t xml:space="preserve">Еловый (обложка для магазинов комиксов)</t>
  </si>
  <si>
    <t xml:space="preserve">Тамкович Ольга</t>
  </si>
  <si>
    <t xml:space="preserve">Связь. Сказка, рассказанная шепотом</t>
  </si>
  <si>
    <t xml:space="preserve">978-5-6044888-5-0</t>
  </si>
  <si>
    <t xml:space="preserve">Чинов Дмитрий</t>
  </si>
  <si>
    <t xml:space="preserve">Сестра. Поэма в комиксах</t>
  </si>
  <si>
    <t xml:space="preserve">978-5-6044888-6-7</t>
  </si>
  <si>
    <t xml:space="preserve">Джефф Лемир, Майк Деодато</t>
  </si>
  <si>
    <t xml:space="preserve">Берсерк. На воле</t>
  </si>
  <si>
    <t xml:space="preserve">978-5-6048461-2-4</t>
  </si>
  <si>
    <t xml:space="preserve">Берсерк. На воле (обложка для магазинов комиксов)</t>
  </si>
  <si>
    <t xml:space="preserve">Серхио Арагонес</t>
  </si>
  <si>
    <t xml:space="preserve">Гру. Самый умный человек в мире</t>
  </si>
  <si>
    <t xml:space="preserve">978-5-6046284-9-2</t>
  </si>
  <si>
    <t xml:space="preserve">Джеймс Стоко</t>
  </si>
  <si>
    <t xml:space="preserve">Сиротка и Пятерка тварей. Выпуск 1</t>
  </si>
  <si>
    <t xml:space="preserve">978-5-6046284-7-8</t>
  </si>
  <si>
    <t xml:space="preserve">Сиротка и Пятерка тварей. Выпуск 2</t>
  </si>
  <si>
    <t xml:space="preserve">978-5-6046284-0-9</t>
  </si>
  <si>
    <t xml:space="preserve">Сиротка и Пятерка тварей. Выпуск 3</t>
  </si>
  <si>
    <t xml:space="preserve">978-5-6046988-9-1</t>
  </si>
  <si>
    <t xml:space="preserve">Сиротка и Пятерка тварей. Выпуск 4</t>
  </si>
  <si>
    <t xml:space="preserve">978-5-6047456-8-7</t>
  </si>
  <si>
    <t xml:space="preserve">Лэфень, Кэн, Пак</t>
  </si>
  <si>
    <t xml:space="preserve">Аэро. Том 1. Затишье перед бурей</t>
  </si>
  <si>
    <t xml:space="preserve">978-5-6044888-9-8</t>
  </si>
  <si>
    <t xml:space="preserve">Аэро. Том 2. Тайна мадам Хуан.</t>
  </si>
  <si>
    <t xml:space="preserve">978-5-6047456-5-6</t>
  </si>
  <si>
    <t xml:space="preserve">Аэро. Том 2. Тайна мадам Хуан. (лимитированная обложка)</t>
  </si>
  <si>
    <t xml:space="preserve">Бесстрашные Защитницы.  Том 1. Девы Погибели</t>
  </si>
  <si>
    <t xml:space="preserve">978-5-6044888-0-5</t>
  </si>
  <si>
    <t xml:space="preserve">Бесстрашные Защитницы.  Том 2. Самый сногсшибательный боевой отряд</t>
  </si>
  <si>
    <t xml:space="preserve">978-5-6046284-5-4</t>
  </si>
  <si>
    <t xml:space="preserve">Шуйчжу, Гуньцзи, Пак</t>
  </si>
  <si>
    <t xml:space="preserve">Мастер меча. Том 1. Битва древних</t>
  </si>
  <si>
    <t xml:space="preserve">978-5-6044888-8-1</t>
  </si>
  <si>
    <t xml:space="preserve">Мастер меча. Том 2. Бог Войны</t>
  </si>
  <si>
    <t xml:space="preserve">978-5-6047456-2-5</t>
  </si>
  <si>
    <t xml:space="preserve">Мастер меча. Том 2. Бог Войны (лимитированная обложка)</t>
  </si>
  <si>
    <t xml:space="preserve">Блум, Освальт, Лопес</t>
  </si>
  <si>
    <t xml:space="preserve">МОДОК. Игра головой</t>
  </si>
  <si>
    <t xml:space="preserve">978-5-6046789-9-2</t>
  </si>
  <si>
    <t xml:space="preserve">Пич Момоко</t>
  </si>
  <si>
    <t xml:space="preserve">Дни Демона. Надвигается буря </t>
  </si>
  <si>
    <t xml:space="preserve">978-5-6048002-3-2</t>
  </si>
  <si>
    <t xml:space="preserve">Дни Демона. Надвигается буря (обложка для магазинов комиксов)</t>
  </si>
  <si>
    <t xml:space="preserve">Дни Демона. Проклятая паутина</t>
  </si>
  <si>
    <t xml:space="preserve">978-5-6047456-3-2</t>
  </si>
  <si>
    <t xml:space="preserve">Дни Демона. Проклятая паутина (обложка для магазинов комиксов)</t>
  </si>
  <si>
    <t xml:space="preserve">Дни Демона. Люди Икс </t>
  </si>
  <si>
    <t xml:space="preserve">978-5-6047218-0-3 </t>
  </si>
  <si>
    <t xml:space="preserve">Дни Демона. Марико </t>
  </si>
  <si>
    <t xml:space="preserve">978-5-6047218-6-5</t>
  </si>
  <si>
    <t xml:space="preserve">Дни Демона. Марико (обложка для магазинов комиксов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"/>
    <numFmt numFmtId="168" formatCode="#,##0.00_р_."/>
    <numFmt numFmtId="169" formatCode="[$-409]mmm\-yy"/>
    <numFmt numFmtId="170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1.7"/>
    <col collapsed="false" customWidth="true" hidden="false" outlineLevel="0" max="3" min="3" style="2" width="21.13"/>
    <col collapsed="false" customWidth="true" hidden="false" outlineLevel="0" max="4" min="4" style="3" width="10.28"/>
    <col collapsed="false" customWidth="true" hidden="false" outlineLevel="0" max="5" min="5" style="4" width="9.14"/>
    <col collapsed="false" customWidth="true" hidden="false" outlineLevel="0" max="6" min="6" style="5" width="9.14"/>
    <col collapsed="false" customWidth="true" hidden="false" outlineLevel="0" max="7" min="7" style="6" width="7.42"/>
    <col collapsed="false" customWidth="true" hidden="false" outlineLevel="0" max="8" min="8" style="7" width="10.13"/>
    <col collapsed="false" customWidth="true" hidden="false" outlineLevel="0" max="9" min="9" style="8" width="8.28"/>
    <col collapsed="false" customWidth="true" hidden="false" outlineLevel="0" max="10" min="10" style="9" width="9.99"/>
    <col collapsed="false" customWidth="true" hidden="false" outlineLevel="0" max="11" min="11" style="10" width="17.7"/>
    <col collapsed="false" customWidth="true" hidden="false" outlineLevel="0" max="12" min="12" style="9" width="10.85"/>
    <col collapsed="false" customWidth="true" hidden="false" outlineLevel="0" max="13" min="13" style="11" width="9.85"/>
    <col collapsed="false" customWidth="true" hidden="false" outlineLevel="0" max="14" min="14" style="12" width="16.42"/>
    <col collapsed="false" customWidth="true" hidden="false" outlineLevel="0" max="15" min="15" style="12" width="13.14"/>
    <col collapsed="false" customWidth="true" hidden="false" outlineLevel="0" max="16" min="16" style="9" width="25.41"/>
    <col collapsed="false" customWidth="true" hidden="false" outlineLevel="0" max="17" min="17" style="7" width="10.13"/>
    <col collapsed="false" customWidth="true" hidden="false" outlineLevel="0" max="18" min="18" style="13" width="17.7"/>
    <col collapsed="false" customWidth="false" hidden="false" outlineLevel="0" max="257" min="19" style="14" width="8.85"/>
  </cols>
  <sheetData>
    <row r="1" customFormat="false" ht="51" hidden="false" customHeight="true" outlineLevel="0" collapsed="false">
      <c r="A1" s="15" t="s">
        <v>0</v>
      </c>
      <c r="B1" s="15"/>
      <c r="C1" s="15"/>
      <c r="D1" s="16"/>
      <c r="E1" s="17"/>
      <c r="F1" s="18"/>
      <c r="G1" s="19"/>
      <c r="H1" s="18"/>
      <c r="I1" s="19"/>
      <c r="J1" s="18"/>
      <c r="K1" s="18"/>
      <c r="L1" s="20"/>
      <c r="P1" s="18"/>
      <c r="Q1" s="18"/>
      <c r="R1" s="21"/>
    </row>
    <row r="2" s="1" customFormat="true" ht="72" hidden="false" customHeight="true" outlineLevel="0" collapsed="false">
      <c r="A2" s="22"/>
      <c r="B2" s="22"/>
      <c r="C2" s="22"/>
      <c r="D2" s="23"/>
      <c r="E2" s="24"/>
      <c r="F2" s="25"/>
      <c r="G2" s="26"/>
      <c r="H2" s="25"/>
      <c r="I2" s="26"/>
      <c r="J2" s="25"/>
      <c r="K2" s="25"/>
      <c r="L2" s="27"/>
      <c r="M2" s="28"/>
      <c r="N2" s="9"/>
      <c r="O2" s="9"/>
      <c r="P2" s="25"/>
      <c r="Q2" s="25"/>
      <c r="R2" s="29"/>
    </row>
    <row r="3" s="1" customFormat="true" ht="54" hidden="false" customHeight="true" outlineLevel="0" collapsed="false">
      <c r="A3" s="30" t="s">
        <v>1</v>
      </c>
      <c r="B3" s="30" t="s">
        <v>2</v>
      </c>
      <c r="C3" s="30" t="s">
        <v>3</v>
      </c>
      <c r="D3" s="31" t="s">
        <v>4</v>
      </c>
      <c r="E3" s="32" t="s">
        <v>5</v>
      </c>
      <c r="F3" s="33" t="s">
        <v>6</v>
      </c>
      <c r="G3" s="34" t="s">
        <v>7</v>
      </c>
      <c r="H3" s="35" t="s">
        <v>8</v>
      </c>
      <c r="I3" s="36" t="s">
        <v>9</v>
      </c>
      <c r="J3" s="37" t="s">
        <v>10</v>
      </c>
      <c r="K3" s="38" t="s">
        <v>11</v>
      </c>
      <c r="L3" s="35" t="s">
        <v>12</v>
      </c>
      <c r="M3" s="35" t="s">
        <v>13</v>
      </c>
      <c r="N3" s="35" t="s">
        <v>14</v>
      </c>
      <c r="O3" s="35" t="s">
        <v>15</v>
      </c>
      <c r="P3" s="39" t="s">
        <v>16</v>
      </c>
      <c r="Q3" s="35" t="s">
        <v>17</v>
      </c>
      <c r="R3" s="40" t="s">
        <v>18</v>
      </c>
    </row>
    <row r="4" s="1" customFormat="true" ht="24" hidden="false" customHeight="true" outlineLevel="0" collapsed="false">
      <c r="A4" s="41"/>
      <c r="B4" s="42" t="s">
        <v>19</v>
      </c>
      <c r="C4" s="41"/>
      <c r="D4" s="43"/>
      <c r="E4" s="44"/>
      <c r="F4" s="45"/>
      <c r="G4" s="46"/>
      <c r="H4" s="47"/>
      <c r="I4" s="46"/>
      <c r="J4" s="47"/>
      <c r="K4" s="48"/>
      <c r="L4" s="49"/>
      <c r="M4" s="48"/>
      <c r="N4" s="49"/>
      <c r="O4" s="49"/>
      <c r="P4" s="49"/>
      <c r="Q4" s="47"/>
      <c r="R4" s="50"/>
    </row>
    <row r="5" s="1" customFormat="true" ht="24" hidden="false" customHeight="true" outlineLevel="0" collapsed="false">
      <c r="A5" s="51" t="s">
        <v>20</v>
      </c>
      <c r="B5" s="51" t="s">
        <v>21</v>
      </c>
      <c r="C5" s="51" t="s">
        <v>22</v>
      </c>
      <c r="D5" s="52" t="n">
        <v>1581</v>
      </c>
      <c r="E5" s="53"/>
      <c r="F5" s="54" t="n">
        <f aca="false">E5*D5</f>
        <v>0</v>
      </c>
      <c r="G5" s="55" t="n">
        <v>1390</v>
      </c>
      <c r="H5" s="56" t="n">
        <v>2025</v>
      </c>
      <c r="I5" s="57" t="n">
        <v>2000</v>
      </c>
      <c r="J5" s="56" t="s">
        <v>23</v>
      </c>
      <c r="K5" s="58" t="s">
        <v>24</v>
      </c>
      <c r="L5" s="59" t="s">
        <v>25</v>
      </c>
      <c r="M5" s="58" t="n">
        <v>400</v>
      </c>
      <c r="N5" s="60" t="s">
        <v>26</v>
      </c>
      <c r="O5" s="60" t="s">
        <v>27</v>
      </c>
      <c r="P5" s="61" t="s">
        <v>28</v>
      </c>
      <c r="Q5" s="56" t="n">
        <v>20</v>
      </c>
      <c r="R5" s="62" t="n">
        <v>9785002420483</v>
      </c>
    </row>
    <row r="6" s="1" customFormat="true" ht="24" hidden="false" customHeight="true" outlineLevel="0" collapsed="false">
      <c r="A6" s="63" t="s">
        <v>29</v>
      </c>
      <c r="B6" s="63" t="s">
        <v>30</v>
      </c>
      <c r="C6" s="63" t="s">
        <v>31</v>
      </c>
      <c r="D6" s="52" t="n">
        <v>1581</v>
      </c>
      <c r="E6" s="53"/>
      <c r="F6" s="54" t="n">
        <f aca="false">E6*D6</f>
        <v>0</v>
      </c>
      <c r="G6" s="55" t="n">
        <v>1390</v>
      </c>
      <c r="H6" s="56" t="n">
        <v>2024</v>
      </c>
      <c r="I6" s="57" t="n">
        <v>5000</v>
      </c>
      <c r="J6" s="56" t="s">
        <v>23</v>
      </c>
      <c r="K6" s="58" t="s">
        <v>32</v>
      </c>
      <c r="L6" s="59" t="s">
        <v>25</v>
      </c>
      <c r="M6" s="58" t="n">
        <v>544</v>
      </c>
      <c r="N6" s="60" t="s">
        <v>26</v>
      </c>
      <c r="O6" s="60" t="s">
        <v>27</v>
      </c>
      <c r="P6" s="61"/>
      <c r="Q6" s="56" t="n">
        <v>20</v>
      </c>
      <c r="R6" s="62" t="n">
        <v>9785002420117</v>
      </c>
    </row>
    <row r="7" s="1" customFormat="true" ht="24" hidden="false" customHeight="true" outlineLevel="0" collapsed="false">
      <c r="A7" s="51" t="s">
        <v>29</v>
      </c>
      <c r="B7" s="51" t="s">
        <v>33</v>
      </c>
      <c r="C7" s="51" t="s">
        <v>31</v>
      </c>
      <c r="D7" s="52" t="n">
        <v>1581</v>
      </c>
      <c r="E7" s="53"/>
      <c r="F7" s="54" t="n">
        <f aca="false">E7*D7</f>
        <v>0</v>
      </c>
      <c r="G7" s="55" t="n">
        <v>1390</v>
      </c>
      <c r="H7" s="56" t="n">
        <v>2024</v>
      </c>
      <c r="I7" s="57" t="n">
        <v>4000</v>
      </c>
      <c r="J7" s="56" t="s">
        <v>23</v>
      </c>
      <c r="K7" s="58" t="s">
        <v>34</v>
      </c>
      <c r="L7" s="59" t="s">
        <v>25</v>
      </c>
      <c r="M7" s="58" t="n">
        <v>432</v>
      </c>
      <c r="N7" s="60" t="s">
        <v>26</v>
      </c>
      <c r="O7" s="60" t="s">
        <v>27</v>
      </c>
      <c r="P7" s="61" t="s">
        <v>28</v>
      </c>
      <c r="Q7" s="56" t="n">
        <v>20</v>
      </c>
      <c r="R7" s="62" t="n">
        <v>9785002420278</v>
      </c>
    </row>
    <row r="8" s="1" customFormat="true" ht="24" hidden="false" customHeight="true" outlineLevel="0" collapsed="false">
      <c r="A8" s="51" t="s">
        <v>29</v>
      </c>
      <c r="B8" s="51" t="s">
        <v>35</v>
      </c>
      <c r="C8" s="51" t="s">
        <v>31</v>
      </c>
      <c r="D8" s="52" t="n">
        <v>1581</v>
      </c>
      <c r="E8" s="53"/>
      <c r="F8" s="54" t="n">
        <f aca="false">E8*D8</f>
        <v>0</v>
      </c>
      <c r="G8" s="55" t="n">
        <v>1390</v>
      </c>
      <c r="H8" s="56" t="n">
        <v>2025</v>
      </c>
      <c r="I8" s="57" t="n">
        <v>3000</v>
      </c>
      <c r="J8" s="56" t="s">
        <v>23</v>
      </c>
      <c r="K8" s="58" t="s">
        <v>36</v>
      </c>
      <c r="L8" s="59" t="s">
        <v>25</v>
      </c>
      <c r="M8" s="58" t="n">
        <v>544</v>
      </c>
      <c r="N8" s="60" t="s">
        <v>26</v>
      </c>
      <c r="O8" s="60" t="s">
        <v>27</v>
      </c>
      <c r="P8" s="61"/>
      <c r="Q8" s="56" t="n">
        <v>20</v>
      </c>
      <c r="R8" s="62" t="n">
        <v>9785002420391</v>
      </c>
    </row>
    <row r="9" s="1" customFormat="true" ht="24" hidden="false" customHeight="true" outlineLevel="0" collapsed="false">
      <c r="A9" s="51" t="s">
        <v>29</v>
      </c>
      <c r="B9" s="51" t="s">
        <v>37</v>
      </c>
      <c r="C9" s="51" t="s">
        <v>31</v>
      </c>
      <c r="D9" s="52" t="n">
        <v>1530</v>
      </c>
      <c r="E9" s="53"/>
      <c r="F9" s="54" t="n">
        <f aca="false">E9*D9</f>
        <v>0</v>
      </c>
      <c r="G9" s="55" t="n">
        <v>1290</v>
      </c>
      <c r="H9" s="56" t="n">
        <v>2025</v>
      </c>
      <c r="I9" s="57" t="n">
        <v>10000</v>
      </c>
      <c r="J9" s="56" t="s">
        <v>23</v>
      </c>
      <c r="K9" s="64" t="s">
        <v>38</v>
      </c>
      <c r="L9" s="59" t="s">
        <v>25</v>
      </c>
      <c r="M9" s="58" t="n">
        <v>400</v>
      </c>
      <c r="N9" s="60" t="s">
        <v>39</v>
      </c>
      <c r="O9" s="60" t="s">
        <v>27</v>
      </c>
      <c r="P9" s="61" t="n">
        <v>45627</v>
      </c>
      <c r="Q9" s="56" t="n">
        <v>20</v>
      </c>
      <c r="R9" s="65" t="n">
        <v>9785002420605</v>
      </c>
    </row>
    <row r="10" s="1" customFormat="true" ht="24" hidden="false" customHeight="true" outlineLevel="0" collapsed="false">
      <c r="A10" s="66" t="s">
        <v>40</v>
      </c>
      <c r="B10" s="66" t="s">
        <v>41</v>
      </c>
      <c r="C10" s="66" t="s">
        <v>42</v>
      </c>
      <c r="D10" s="52" t="n">
        <v>1581</v>
      </c>
      <c r="E10" s="53"/>
      <c r="F10" s="54" t="n">
        <f aca="false">E10*D10</f>
        <v>0</v>
      </c>
      <c r="G10" s="55" t="n">
        <v>1390</v>
      </c>
      <c r="H10" s="56" t="n">
        <v>2024</v>
      </c>
      <c r="I10" s="57" t="n">
        <v>1000</v>
      </c>
      <c r="J10" s="56" t="s">
        <v>23</v>
      </c>
      <c r="K10" s="64" t="s">
        <v>43</v>
      </c>
      <c r="L10" s="59" t="s">
        <v>25</v>
      </c>
      <c r="M10" s="58" t="n">
        <v>544</v>
      </c>
      <c r="N10" s="60" t="s">
        <v>26</v>
      </c>
      <c r="O10" s="60" t="s">
        <v>27</v>
      </c>
      <c r="P10" s="61"/>
      <c r="Q10" s="56" t="n">
        <v>20</v>
      </c>
      <c r="R10" s="65" t="n">
        <v>9785002420421</v>
      </c>
    </row>
    <row r="11" s="1" customFormat="true" ht="24" hidden="false" customHeight="true" outlineLevel="0" collapsed="false">
      <c r="A11" s="67" t="s">
        <v>40</v>
      </c>
      <c r="B11" s="67" t="s">
        <v>44</v>
      </c>
      <c r="C11" s="67" t="s">
        <v>42</v>
      </c>
      <c r="D11" s="52" t="n">
        <v>1360</v>
      </c>
      <c r="E11" s="53"/>
      <c r="F11" s="54" t="n">
        <f aca="false">E11*D11</f>
        <v>0</v>
      </c>
      <c r="G11" s="55" t="n">
        <v>1090</v>
      </c>
      <c r="H11" s="56" t="n">
        <v>2024</v>
      </c>
      <c r="I11" s="57" t="n">
        <v>2000</v>
      </c>
      <c r="J11" s="56" t="s">
        <v>23</v>
      </c>
      <c r="K11" s="64" t="s">
        <v>45</v>
      </c>
      <c r="L11" s="59" t="s">
        <v>25</v>
      </c>
      <c r="M11" s="58" t="n">
        <v>544</v>
      </c>
      <c r="N11" s="60" t="s">
        <v>39</v>
      </c>
      <c r="O11" s="60" t="s">
        <v>27</v>
      </c>
      <c r="P11" s="61"/>
      <c r="Q11" s="56" t="n">
        <v>20</v>
      </c>
      <c r="R11" s="65" t="n">
        <v>9785002420360</v>
      </c>
    </row>
    <row r="12" s="1" customFormat="true" ht="24" hidden="false" customHeight="true" outlineLevel="0" collapsed="false">
      <c r="A12" s="68" t="s">
        <v>40</v>
      </c>
      <c r="B12" s="68" t="s">
        <v>46</v>
      </c>
      <c r="C12" s="68" t="s">
        <v>47</v>
      </c>
      <c r="D12" s="52" t="n">
        <v>850</v>
      </c>
      <c r="E12" s="53"/>
      <c r="F12" s="54" t="n">
        <f aca="false">E12*D12</f>
        <v>0</v>
      </c>
      <c r="G12" s="55" t="n">
        <v>690</v>
      </c>
      <c r="H12" s="56" t="n">
        <v>2024</v>
      </c>
      <c r="I12" s="57" t="n">
        <v>1000</v>
      </c>
      <c r="J12" s="56" t="s">
        <v>23</v>
      </c>
      <c r="K12" s="64" t="s">
        <v>48</v>
      </c>
      <c r="L12" s="59" t="s">
        <v>49</v>
      </c>
      <c r="M12" s="58" t="n">
        <v>448</v>
      </c>
      <c r="N12" s="60" t="s">
        <v>50</v>
      </c>
      <c r="O12" s="60" t="s">
        <v>27</v>
      </c>
      <c r="P12" s="61"/>
      <c r="Q12" s="56" t="n">
        <v>20</v>
      </c>
      <c r="R12" s="65" t="n">
        <v>9785002420377</v>
      </c>
    </row>
    <row r="13" s="1" customFormat="true" ht="24" hidden="false" customHeight="true" outlineLevel="0" collapsed="false">
      <c r="A13" s="69" t="s">
        <v>51</v>
      </c>
      <c r="B13" s="69" t="s">
        <v>52</v>
      </c>
      <c r="C13" s="69" t="s">
        <v>53</v>
      </c>
      <c r="D13" s="52" t="n">
        <v>850</v>
      </c>
      <c r="E13" s="53"/>
      <c r="F13" s="54" t="n">
        <f aca="false">E13*D13</f>
        <v>0</v>
      </c>
      <c r="G13" s="55" t="n">
        <v>690</v>
      </c>
      <c r="H13" s="56" t="n">
        <v>2024</v>
      </c>
      <c r="I13" s="57" t="n">
        <v>3000</v>
      </c>
      <c r="J13" s="56" t="s">
        <v>23</v>
      </c>
      <c r="K13" s="64" t="s">
        <v>54</v>
      </c>
      <c r="L13" s="59" t="s">
        <v>49</v>
      </c>
      <c r="M13" s="58" t="n">
        <v>384</v>
      </c>
      <c r="N13" s="60" t="s">
        <v>50</v>
      </c>
      <c r="O13" s="60" t="s">
        <v>27</v>
      </c>
      <c r="P13" s="61" t="n">
        <v>45627</v>
      </c>
      <c r="Q13" s="56" t="n">
        <v>20</v>
      </c>
      <c r="R13" s="65" t="n">
        <v>9785002420643</v>
      </c>
    </row>
    <row r="14" s="1" customFormat="true" ht="24" hidden="false" customHeight="true" outlineLevel="0" collapsed="false">
      <c r="A14" s="60" t="s">
        <v>55</v>
      </c>
      <c r="B14" s="70" t="s">
        <v>56</v>
      </c>
      <c r="C14" s="70" t="s">
        <v>57</v>
      </c>
      <c r="D14" s="52" t="n">
        <v>1275</v>
      </c>
      <c r="E14" s="53"/>
      <c r="F14" s="54" t="n">
        <f aca="false">E14*D14</f>
        <v>0</v>
      </c>
      <c r="G14" s="55" t="n">
        <v>1000</v>
      </c>
      <c r="H14" s="56" t="n">
        <v>2022</v>
      </c>
      <c r="I14" s="57" t="n">
        <v>2000</v>
      </c>
      <c r="J14" s="56" t="s">
        <v>58</v>
      </c>
      <c r="K14" s="64" t="s">
        <v>59</v>
      </c>
      <c r="L14" s="59" t="s">
        <v>60</v>
      </c>
      <c r="M14" s="58" t="n">
        <v>136</v>
      </c>
      <c r="N14" s="60" t="s">
        <v>50</v>
      </c>
      <c r="O14" s="60" t="s">
        <v>61</v>
      </c>
      <c r="P14" s="61" t="s">
        <v>62</v>
      </c>
      <c r="Q14" s="56" t="n">
        <v>20</v>
      </c>
      <c r="R14" s="65" t="n">
        <v>9785604721827</v>
      </c>
    </row>
    <row r="15" s="1" customFormat="true" ht="24" hidden="false" customHeight="true" outlineLevel="0" collapsed="false">
      <c r="A15" s="67" t="s">
        <v>63</v>
      </c>
      <c r="B15" s="71" t="s">
        <v>64</v>
      </c>
      <c r="C15" s="71" t="s">
        <v>65</v>
      </c>
      <c r="D15" s="52" t="n">
        <v>1360</v>
      </c>
      <c r="E15" s="53"/>
      <c r="F15" s="54" t="n">
        <f aca="false">E15*D15</f>
        <v>0</v>
      </c>
      <c r="G15" s="55" t="n">
        <v>1200</v>
      </c>
      <c r="H15" s="56" t="n">
        <v>2025</v>
      </c>
      <c r="I15" s="57" t="n">
        <v>3000</v>
      </c>
      <c r="J15" s="56" t="s">
        <v>66</v>
      </c>
      <c r="K15" s="64" t="s">
        <v>67</v>
      </c>
      <c r="L15" s="59" t="s">
        <v>68</v>
      </c>
      <c r="M15" s="58" t="n">
        <v>104</v>
      </c>
      <c r="N15" s="60" t="s">
        <v>50</v>
      </c>
      <c r="O15" s="60" t="s">
        <v>61</v>
      </c>
      <c r="P15" s="61" t="s">
        <v>69</v>
      </c>
      <c r="Q15" s="56" t="n">
        <v>20</v>
      </c>
      <c r="R15" s="65" t="n">
        <v>9785002420438</v>
      </c>
    </row>
    <row r="16" s="1" customFormat="true" ht="24" hidden="false" customHeight="true" outlineLevel="0" collapsed="false">
      <c r="A16" s="41"/>
      <c r="B16" s="42" t="s">
        <v>70</v>
      </c>
      <c r="C16" s="41"/>
      <c r="D16" s="43"/>
      <c r="E16" s="44"/>
      <c r="F16" s="45"/>
      <c r="G16" s="46"/>
      <c r="H16" s="47"/>
      <c r="I16" s="46"/>
      <c r="J16" s="47"/>
      <c r="K16" s="48"/>
      <c r="L16" s="49"/>
      <c r="M16" s="48"/>
      <c r="N16" s="49"/>
      <c r="O16" s="49"/>
      <c r="P16" s="49"/>
      <c r="Q16" s="56"/>
      <c r="R16" s="50"/>
    </row>
    <row r="17" s="1" customFormat="true" ht="24" hidden="false" customHeight="true" outlineLevel="0" collapsed="false">
      <c r="A17" s="60" t="s">
        <v>71</v>
      </c>
      <c r="B17" s="72" t="s">
        <v>72</v>
      </c>
      <c r="C17" s="72" t="s">
        <v>73</v>
      </c>
      <c r="D17" s="52" t="n">
        <v>1173</v>
      </c>
      <c r="E17" s="53"/>
      <c r="F17" s="54" t="n">
        <f aca="false">E17*D17</f>
        <v>0</v>
      </c>
      <c r="G17" s="55" t="n">
        <v>990</v>
      </c>
      <c r="H17" s="56" t="n">
        <v>2023</v>
      </c>
      <c r="I17" s="57" t="n">
        <v>2500</v>
      </c>
      <c r="J17" s="56" t="s">
        <v>23</v>
      </c>
      <c r="K17" s="64" t="s">
        <v>74</v>
      </c>
      <c r="L17" s="59" t="s">
        <v>68</v>
      </c>
      <c r="M17" s="58" t="n">
        <v>96</v>
      </c>
      <c r="N17" s="60" t="s">
        <v>50</v>
      </c>
      <c r="O17" s="60" t="s">
        <v>61</v>
      </c>
      <c r="P17" s="61"/>
      <c r="Q17" s="56" t="n">
        <v>20</v>
      </c>
      <c r="R17" s="65" t="n">
        <v>9785907637641</v>
      </c>
    </row>
    <row r="18" s="1" customFormat="true" ht="24" hidden="false" customHeight="true" outlineLevel="0" collapsed="false">
      <c r="A18" s="60" t="s">
        <v>71</v>
      </c>
      <c r="B18" s="72" t="s">
        <v>75</v>
      </c>
      <c r="C18" s="72" t="s">
        <v>73</v>
      </c>
      <c r="D18" s="52" t="n">
        <v>1309</v>
      </c>
      <c r="E18" s="53"/>
      <c r="F18" s="54" t="n">
        <f aca="false">E18*D18</f>
        <v>0</v>
      </c>
      <c r="G18" s="55" t="n">
        <v>1100</v>
      </c>
      <c r="H18" s="56" t="n">
        <v>2023</v>
      </c>
      <c r="I18" s="57" t="n">
        <v>1000</v>
      </c>
      <c r="J18" s="56" t="s">
        <v>23</v>
      </c>
      <c r="K18" s="64" t="s">
        <v>76</v>
      </c>
      <c r="L18" s="59" t="s">
        <v>68</v>
      </c>
      <c r="M18" s="58" t="n">
        <v>96</v>
      </c>
      <c r="N18" s="60" t="s">
        <v>50</v>
      </c>
      <c r="O18" s="60" t="s">
        <v>27</v>
      </c>
      <c r="P18" s="61"/>
      <c r="Q18" s="56" t="n">
        <v>20</v>
      </c>
      <c r="R18" s="65" t="n">
        <v>9785907637658</v>
      </c>
    </row>
    <row r="19" s="1" customFormat="true" ht="24" hidden="false" customHeight="true" outlineLevel="0" collapsed="false">
      <c r="A19" s="68" t="s">
        <v>71</v>
      </c>
      <c r="B19" s="73" t="s">
        <v>77</v>
      </c>
      <c r="C19" s="73" t="s">
        <v>78</v>
      </c>
      <c r="D19" s="74" t="n">
        <v>1173</v>
      </c>
      <c r="E19" s="75"/>
      <c r="F19" s="76" t="n">
        <f aca="false">E19*D19</f>
        <v>0</v>
      </c>
      <c r="G19" s="55" t="n">
        <v>990</v>
      </c>
      <c r="H19" s="56" t="n">
        <v>2024</v>
      </c>
      <c r="I19" s="77" t="n">
        <v>3000</v>
      </c>
      <c r="J19" s="56" t="s">
        <v>23</v>
      </c>
      <c r="K19" s="78" t="s">
        <v>79</v>
      </c>
      <c r="L19" s="59" t="s">
        <v>68</v>
      </c>
      <c r="M19" s="58" t="n">
        <v>80</v>
      </c>
      <c r="N19" s="60" t="s">
        <v>50</v>
      </c>
      <c r="O19" s="60" t="s">
        <v>61</v>
      </c>
      <c r="P19" s="61"/>
      <c r="Q19" s="56" t="n">
        <v>20</v>
      </c>
      <c r="R19" s="79" t="n">
        <v>9785002420193</v>
      </c>
    </row>
    <row r="20" s="1" customFormat="true" ht="24" hidden="false" customHeight="true" outlineLevel="0" collapsed="false">
      <c r="A20" s="68" t="s">
        <v>71</v>
      </c>
      <c r="B20" s="73" t="s">
        <v>80</v>
      </c>
      <c r="C20" s="73" t="s">
        <v>78</v>
      </c>
      <c r="D20" s="74" t="n">
        <v>1309</v>
      </c>
      <c r="E20" s="75"/>
      <c r="F20" s="76" t="n">
        <f aca="false">E20*D20</f>
        <v>0</v>
      </c>
      <c r="G20" s="55" t="n">
        <v>1100</v>
      </c>
      <c r="H20" s="56" t="n">
        <v>2024</v>
      </c>
      <c r="I20" s="77" t="n">
        <v>1000</v>
      </c>
      <c r="J20" s="56" t="s">
        <v>23</v>
      </c>
      <c r="K20" s="78" t="s">
        <v>81</v>
      </c>
      <c r="L20" s="59" t="s">
        <v>68</v>
      </c>
      <c r="M20" s="58" t="n">
        <v>80</v>
      </c>
      <c r="N20" s="60" t="s">
        <v>50</v>
      </c>
      <c r="O20" s="60" t="s">
        <v>61</v>
      </c>
      <c r="P20" s="61"/>
      <c r="Q20" s="56" t="n">
        <v>20</v>
      </c>
      <c r="R20" s="79" t="n">
        <v>9785002420209</v>
      </c>
    </row>
    <row r="21" s="1" customFormat="true" ht="24" hidden="false" customHeight="true" outlineLevel="0" collapsed="false">
      <c r="A21" s="60" t="s">
        <v>82</v>
      </c>
      <c r="B21" s="80" t="s">
        <v>83</v>
      </c>
      <c r="C21" s="72" t="s">
        <v>84</v>
      </c>
      <c r="D21" s="74" t="n">
        <v>850</v>
      </c>
      <c r="E21" s="75"/>
      <c r="F21" s="76" t="n">
        <f aca="false">E21*D21</f>
        <v>0</v>
      </c>
      <c r="G21" s="55" t="n">
        <v>750</v>
      </c>
      <c r="H21" s="56" t="n">
        <v>2023</v>
      </c>
      <c r="I21" s="77" t="n">
        <v>2000</v>
      </c>
      <c r="J21" s="56" t="s">
        <v>23</v>
      </c>
      <c r="K21" s="78" t="s">
        <v>85</v>
      </c>
      <c r="L21" s="59" t="s">
        <v>68</v>
      </c>
      <c r="M21" s="58" t="n">
        <v>56</v>
      </c>
      <c r="N21" s="60" t="s">
        <v>50</v>
      </c>
      <c r="O21" s="60" t="s">
        <v>61</v>
      </c>
      <c r="P21" s="61"/>
      <c r="Q21" s="56" t="n">
        <v>20</v>
      </c>
      <c r="R21" s="79" t="n">
        <v>9785907637528</v>
      </c>
    </row>
    <row r="22" s="1" customFormat="true" ht="24" hidden="false" customHeight="true" outlineLevel="0" collapsed="false">
      <c r="A22" s="60" t="s">
        <v>82</v>
      </c>
      <c r="B22" s="80" t="s">
        <v>86</v>
      </c>
      <c r="C22" s="72" t="s">
        <v>84</v>
      </c>
      <c r="D22" s="74" t="n">
        <v>850</v>
      </c>
      <c r="E22" s="75"/>
      <c r="F22" s="76" t="n">
        <f aca="false">E22*D22</f>
        <v>0</v>
      </c>
      <c r="G22" s="55" t="n">
        <v>750</v>
      </c>
      <c r="H22" s="56" t="n">
        <v>2023</v>
      </c>
      <c r="I22" s="77" t="n">
        <v>1000</v>
      </c>
      <c r="J22" s="56" t="s">
        <v>23</v>
      </c>
      <c r="K22" s="78" t="s">
        <v>85</v>
      </c>
      <c r="L22" s="59" t="s">
        <v>68</v>
      </c>
      <c r="M22" s="58" t="n">
        <v>56</v>
      </c>
      <c r="N22" s="60" t="s">
        <v>50</v>
      </c>
      <c r="O22" s="60" t="s">
        <v>61</v>
      </c>
      <c r="P22" s="61"/>
      <c r="Q22" s="56" t="n">
        <v>20</v>
      </c>
      <c r="R22" s="79" t="n">
        <v>9785907637528</v>
      </c>
    </row>
    <row r="23" s="1" customFormat="true" ht="24" hidden="false" customHeight="true" outlineLevel="0" collapsed="false">
      <c r="A23" s="60" t="s">
        <v>87</v>
      </c>
      <c r="B23" s="80" t="s">
        <v>88</v>
      </c>
      <c r="C23" s="72" t="s">
        <v>89</v>
      </c>
      <c r="D23" s="74" t="n">
        <v>1020</v>
      </c>
      <c r="E23" s="75"/>
      <c r="F23" s="76" t="n">
        <f aca="false">E23*D23</f>
        <v>0</v>
      </c>
      <c r="G23" s="55" t="n">
        <v>890</v>
      </c>
      <c r="H23" s="56" t="n">
        <v>2024</v>
      </c>
      <c r="I23" s="77" t="n">
        <v>5000</v>
      </c>
      <c r="J23" s="56" t="s">
        <v>23</v>
      </c>
      <c r="K23" s="78" t="s">
        <v>90</v>
      </c>
      <c r="L23" s="59" t="s">
        <v>68</v>
      </c>
      <c r="M23" s="58" t="n">
        <v>72</v>
      </c>
      <c r="N23" s="60" t="s">
        <v>50</v>
      </c>
      <c r="O23" s="60" t="s">
        <v>61</v>
      </c>
      <c r="P23" s="61"/>
      <c r="Q23" s="56" t="n">
        <v>20</v>
      </c>
      <c r="R23" s="79" t="n">
        <v>9785907637733</v>
      </c>
    </row>
    <row r="24" s="1" customFormat="true" ht="24" hidden="false" customHeight="true" outlineLevel="0" collapsed="false">
      <c r="A24" s="51" t="s">
        <v>87</v>
      </c>
      <c r="B24" s="81" t="s">
        <v>91</v>
      </c>
      <c r="C24" s="82" t="s">
        <v>92</v>
      </c>
      <c r="D24" s="74" t="n">
        <v>1122</v>
      </c>
      <c r="E24" s="75"/>
      <c r="F24" s="76" t="n">
        <f aca="false">E24*D24</f>
        <v>0</v>
      </c>
      <c r="G24" s="55" t="n">
        <v>990</v>
      </c>
      <c r="H24" s="56" t="n">
        <v>2025</v>
      </c>
      <c r="I24" s="77" t="n">
        <v>3000</v>
      </c>
      <c r="J24" s="56" t="s">
        <v>23</v>
      </c>
      <c r="K24" s="78" t="s">
        <v>93</v>
      </c>
      <c r="L24" s="59" t="s">
        <v>68</v>
      </c>
      <c r="M24" s="58" t="n">
        <v>88</v>
      </c>
      <c r="N24" s="60" t="s">
        <v>50</v>
      </c>
      <c r="O24" s="60" t="s">
        <v>61</v>
      </c>
      <c r="P24" s="61" t="s">
        <v>28</v>
      </c>
      <c r="Q24" s="56" t="n">
        <v>20</v>
      </c>
      <c r="R24" s="79" t="n">
        <v>9785002420452</v>
      </c>
    </row>
    <row r="25" s="1" customFormat="true" ht="24" hidden="false" customHeight="true" outlineLevel="0" collapsed="false">
      <c r="A25" s="51" t="s">
        <v>94</v>
      </c>
      <c r="B25" s="81" t="s">
        <v>95</v>
      </c>
      <c r="C25" s="82" t="s">
        <v>96</v>
      </c>
      <c r="D25" s="74" t="n">
        <v>1309</v>
      </c>
      <c r="E25" s="75"/>
      <c r="F25" s="76" t="n">
        <f aca="false">E25*D25</f>
        <v>0</v>
      </c>
      <c r="G25" s="55" t="n">
        <v>1150</v>
      </c>
      <c r="H25" s="56" t="n">
        <v>2025</v>
      </c>
      <c r="I25" s="77" t="n">
        <v>2000</v>
      </c>
      <c r="J25" s="56" t="s">
        <v>23</v>
      </c>
      <c r="K25" s="78" t="s">
        <v>97</v>
      </c>
      <c r="L25" s="59" t="s">
        <v>68</v>
      </c>
      <c r="M25" s="58" t="n">
        <v>80</v>
      </c>
      <c r="N25" s="60" t="s">
        <v>50</v>
      </c>
      <c r="O25" s="60" t="s">
        <v>61</v>
      </c>
      <c r="P25" s="61" t="n">
        <v>45627</v>
      </c>
      <c r="Q25" s="56" t="n">
        <v>20</v>
      </c>
      <c r="R25" s="79" t="n">
        <v>9785002420599</v>
      </c>
    </row>
    <row r="26" s="1" customFormat="true" ht="24" hidden="false" customHeight="true" outlineLevel="0" collapsed="false">
      <c r="A26" s="60" t="s">
        <v>98</v>
      </c>
      <c r="B26" s="60" t="s">
        <v>99</v>
      </c>
      <c r="C26" s="60" t="s">
        <v>100</v>
      </c>
      <c r="D26" s="52" t="n">
        <v>1122</v>
      </c>
      <c r="E26" s="53"/>
      <c r="F26" s="54" t="n">
        <f aca="false">E26*D26</f>
        <v>0</v>
      </c>
      <c r="G26" s="55" t="n">
        <v>950</v>
      </c>
      <c r="H26" s="56" t="n">
        <v>2022</v>
      </c>
      <c r="I26" s="57" t="n">
        <v>2500</v>
      </c>
      <c r="J26" s="56" t="s">
        <v>66</v>
      </c>
      <c r="K26" s="64" t="s">
        <v>101</v>
      </c>
      <c r="L26" s="59" t="s">
        <v>68</v>
      </c>
      <c r="M26" s="58" t="n">
        <v>72</v>
      </c>
      <c r="N26" s="60" t="s">
        <v>50</v>
      </c>
      <c r="O26" s="60" t="s">
        <v>61</v>
      </c>
      <c r="P26" s="83"/>
      <c r="Q26" s="56" t="n">
        <v>20</v>
      </c>
      <c r="R26" s="65" t="n">
        <v>9785604846100</v>
      </c>
    </row>
    <row r="27" s="1" customFormat="true" ht="24" hidden="false" customHeight="true" outlineLevel="0" collapsed="false">
      <c r="A27" s="60" t="s">
        <v>98</v>
      </c>
      <c r="B27" s="60" t="s">
        <v>102</v>
      </c>
      <c r="C27" s="60" t="s">
        <v>103</v>
      </c>
      <c r="D27" s="52" t="n">
        <v>1122</v>
      </c>
      <c r="E27" s="53"/>
      <c r="F27" s="54" t="n">
        <f aca="false">E27*D27</f>
        <v>0</v>
      </c>
      <c r="G27" s="55" t="n">
        <v>950</v>
      </c>
      <c r="H27" s="56" t="n">
        <v>2023</v>
      </c>
      <c r="I27" s="57" t="n">
        <v>2000</v>
      </c>
      <c r="J27" s="56" t="s">
        <v>66</v>
      </c>
      <c r="K27" s="64" t="s">
        <v>104</v>
      </c>
      <c r="L27" s="59" t="s">
        <v>68</v>
      </c>
      <c r="M27" s="58" t="n">
        <v>72</v>
      </c>
      <c r="N27" s="60" t="s">
        <v>50</v>
      </c>
      <c r="O27" s="60" t="s">
        <v>61</v>
      </c>
      <c r="P27" s="61"/>
      <c r="Q27" s="56" t="n">
        <v>20</v>
      </c>
      <c r="R27" s="65" t="n">
        <v>9785907637665</v>
      </c>
    </row>
    <row r="28" s="1" customFormat="true" ht="24" hidden="false" customHeight="true" outlineLevel="0" collapsed="false">
      <c r="A28" s="68" t="s">
        <v>98</v>
      </c>
      <c r="B28" s="68" t="s">
        <v>105</v>
      </c>
      <c r="C28" s="68" t="s">
        <v>106</v>
      </c>
      <c r="D28" s="52" t="n">
        <v>1309</v>
      </c>
      <c r="E28" s="53"/>
      <c r="F28" s="54" t="n">
        <f aca="false">E28*D28</f>
        <v>0</v>
      </c>
      <c r="G28" s="55" t="n">
        <v>1100</v>
      </c>
      <c r="H28" s="56" t="n">
        <v>2024</v>
      </c>
      <c r="I28" s="57" t="n">
        <v>1500</v>
      </c>
      <c r="J28" s="56" t="s">
        <v>66</v>
      </c>
      <c r="K28" s="64" t="s">
        <v>107</v>
      </c>
      <c r="L28" s="59" t="s">
        <v>68</v>
      </c>
      <c r="M28" s="58" t="n">
        <v>96</v>
      </c>
      <c r="N28" s="60" t="s">
        <v>50</v>
      </c>
      <c r="O28" s="60" t="s">
        <v>61</v>
      </c>
      <c r="P28" s="61"/>
      <c r="Q28" s="56" t="n">
        <v>20</v>
      </c>
      <c r="R28" s="65" t="n">
        <v>9785002420216</v>
      </c>
    </row>
    <row r="29" s="1" customFormat="true" ht="24" hidden="false" customHeight="true" outlineLevel="0" collapsed="false">
      <c r="A29" s="60" t="s">
        <v>108</v>
      </c>
      <c r="B29" s="60" t="s">
        <v>109</v>
      </c>
      <c r="C29" s="60" t="s">
        <v>110</v>
      </c>
      <c r="D29" s="52" t="n">
        <v>1020</v>
      </c>
      <c r="E29" s="53"/>
      <c r="F29" s="54" t="n">
        <f aca="false">E29*D29</f>
        <v>0</v>
      </c>
      <c r="G29" s="55" t="n">
        <v>890</v>
      </c>
      <c r="H29" s="56" t="n">
        <v>2024</v>
      </c>
      <c r="I29" s="57" t="n">
        <v>2700</v>
      </c>
      <c r="J29" s="56" t="s">
        <v>66</v>
      </c>
      <c r="K29" s="64" t="s">
        <v>111</v>
      </c>
      <c r="L29" s="59" t="s">
        <v>68</v>
      </c>
      <c r="M29" s="58" t="n">
        <v>88</v>
      </c>
      <c r="N29" s="60" t="s">
        <v>50</v>
      </c>
      <c r="O29" s="60" t="s">
        <v>61</v>
      </c>
      <c r="P29" s="61"/>
      <c r="Q29" s="56" t="n">
        <v>20</v>
      </c>
      <c r="R29" s="65" t="n">
        <v>9785002420056</v>
      </c>
    </row>
    <row r="30" s="1" customFormat="true" ht="24" hidden="false" customHeight="true" outlineLevel="0" collapsed="false">
      <c r="A30" s="60" t="s">
        <v>108</v>
      </c>
      <c r="B30" s="60" t="s">
        <v>112</v>
      </c>
      <c r="C30" s="60" t="s">
        <v>110</v>
      </c>
      <c r="D30" s="52" t="n">
        <v>1122</v>
      </c>
      <c r="E30" s="53"/>
      <c r="F30" s="54" t="n">
        <f aca="false">E30*D30</f>
        <v>0</v>
      </c>
      <c r="G30" s="55" t="n">
        <v>990</v>
      </c>
      <c r="H30" s="56" t="n">
        <v>2024</v>
      </c>
      <c r="I30" s="57" t="n">
        <v>1500</v>
      </c>
      <c r="J30" s="56" t="s">
        <v>66</v>
      </c>
      <c r="K30" s="64" t="s">
        <v>113</v>
      </c>
      <c r="L30" s="59" t="s">
        <v>68</v>
      </c>
      <c r="M30" s="58" t="n">
        <v>88</v>
      </c>
      <c r="N30" s="60" t="s">
        <v>50</v>
      </c>
      <c r="O30" s="60" t="s">
        <v>61</v>
      </c>
      <c r="P30" s="61"/>
      <c r="Q30" s="56" t="n">
        <v>20</v>
      </c>
      <c r="R30" s="65" t="n">
        <v>9785002420001</v>
      </c>
    </row>
    <row r="31" s="1" customFormat="true" ht="24" hidden="false" customHeight="true" outlineLevel="0" collapsed="false">
      <c r="A31" s="51" t="s">
        <v>114</v>
      </c>
      <c r="B31" s="51" t="s">
        <v>115</v>
      </c>
      <c r="C31" s="51" t="s">
        <v>110</v>
      </c>
      <c r="D31" s="52" t="n">
        <v>1360</v>
      </c>
      <c r="E31" s="53"/>
      <c r="F31" s="54" t="n">
        <f aca="false">E31*D31</f>
        <v>0</v>
      </c>
      <c r="G31" s="55" t="n">
        <v>1200</v>
      </c>
      <c r="H31" s="56" t="n">
        <v>2024</v>
      </c>
      <c r="I31" s="57" t="n">
        <v>4500</v>
      </c>
      <c r="J31" s="56" t="s">
        <v>58</v>
      </c>
      <c r="K31" s="64" t="s">
        <v>116</v>
      </c>
      <c r="L31" s="59" t="s">
        <v>68</v>
      </c>
      <c r="M31" s="58" t="n">
        <v>104</v>
      </c>
      <c r="N31" s="60" t="s">
        <v>50</v>
      </c>
      <c r="O31" s="60" t="s">
        <v>61</v>
      </c>
      <c r="P31" s="61" t="s">
        <v>117</v>
      </c>
      <c r="Q31" s="56" t="n">
        <v>20</v>
      </c>
      <c r="R31" s="65" t="n">
        <v>9785907637962</v>
      </c>
    </row>
    <row r="32" s="1" customFormat="true" ht="24" hidden="false" customHeight="true" outlineLevel="0" collapsed="false">
      <c r="A32" s="60" t="s">
        <v>118</v>
      </c>
      <c r="B32" s="60" t="s">
        <v>119</v>
      </c>
      <c r="C32" s="60" t="s">
        <v>120</v>
      </c>
      <c r="D32" s="52" t="n">
        <v>1020</v>
      </c>
      <c r="E32" s="53"/>
      <c r="F32" s="54" t="n">
        <f aca="false">E32*D32</f>
        <v>0</v>
      </c>
      <c r="G32" s="55" t="n">
        <v>900</v>
      </c>
      <c r="H32" s="56" t="n">
        <v>2023</v>
      </c>
      <c r="I32" s="57" t="n">
        <v>1800</v>
      </c>
      <c r="J32" s="56" t="s">
        <v>58</v>
      </c>
      <c r="K32" s="64" t="s">
        <v>121</v>
      </c>
      <c r="L32" s="59" t="s">
        <v>68</v>
      </c>
      <c r="M32" s="58" t="n">
        <v>112</v>
      </c>
      <c r="N32" s="60" t="s">
        <v>50</v>
      </c>
      <c r="O32" s="60" t="s">
        <v>61</v>
      </c>
      <c r="P32" s="61"/>
      <c r="Q32" s="56" t="n">
        <v>20</v>
      </c>
      <c r="R32" s="65" t="n">
        <v>9785907637443</v>
      </c>
    </row>
    <row r="33" s="1" customFormat="true" ht="24" hidden="false" customHeight="true" outlineLevel="0" collapsed="false">
      <c r="A33" s="60" t="s">
        <v>118</v>
      </c>
      <c r="B33" s="84" t="s">
        <v>122</v>
      </c>
      <c r="C33" s="60" t="s">
        <v>120</v>
      </c>
      <c r="D33" s="52" t="n">
        <v>1122</v>
      </c>
      <c r="E33" s="53"/>
      <c r="F33" s="54" t="n">
        <f aca="false">E33*D33</f>
        <v>0</v>
      </c>
      <c r="G33" s="55" t="n">
        <v>990</v>
      </c>
      <c r="H33" s="56" t="n">
        <v>2023</v>
      </c>
      <c r="I33" s="57" t="n">
        <v>200</v>
      </c>
      <c r="J33" s="56" t="s">
        <v>58</v>
      </c>
      <c r="K33" s="64" t="s">
        <v>121</v>
      </c>
      <c r="L33" s="59" t="s">
        <v>68</v>
      </c>
      <c r="M33" s="58" t="n">
        <v>112</v>
      </c>
      <c r="N33" s="60" t="s">
        <v>50</v>
      </c>
      <c r="O33" s="60" t="s">
        <v>61</v>
      </c>
      <c r="P33" s="61"/>
      <c r="Q33" s="56" t="n">
        <v>20</v>
      </c>
      <c r="R33" s="65" t="n">
        <v>9785907637443</v>
      </c>
    </row>
    <row r="34" s="1" customFormat="true" ht="24" hidden="false" customHeight="true" outlineLevel="0" collapsed="false">
      <c r="A34" s="41"/>
      <c r="B34" s="42" t="s">
        <v>123</v>
      </c>
      <c r="C34" s="41"/>
      <c r="D34" s="43"/>
      <c r="E34" s="44"/>
      <c r="F34" s="45"/>
      <c r="G34" s="46"/>
      <c r="H34" s="47"/>
      <c r="I34" s="46"/>
      <c r="J34" s="47"/>
      <c r="K34" s="48"/>
      <c r="L34" s="49"/>
      <c r="M34" s="48"/>
      <c r="N34" s="49"/>
      <c r="O34" s="49"/>
      <c r="P34" s="49"/>
      <c r="Q34" s="56"/>
      <c r="R34" s="50"/>
    </row>
    <row r="35" s="1" customFormat="true" ht="24" hidden="false" customHeight="true" outlineLevel="0" collapsed="false">
      <c r="A35" s="60" t="s">
        <v>124</v>
      </c>
      <c r="B35" s="60" t="s">
        <v>125</v>
      </c>
      <c r="C35" s="60" t="s">
        <v>126</v>
      </c>
      <c r="D35" s="52" t="n">
        <v>340</v>
      </c>
      <c r="E35" s="53"/>
      <c r="F35" s="54" t="n">
        <f aca="false">E35*D35</f>
        <v>0</v>
      </c>
      <c r="G35" s="55" t="n">
        <v>300</v>
      </c>
      <c r="H35" s="56" t="n">
        <v>2023</v>
      </c>
      <c r="I35" s="57" t="n">
        <v>1500</v>
      </c>
      <c r="J35" s="56" t="s">
        <v>23</v>
      </c>
      <c r="K35" s="58" t="s">
        <v>127</v>
      </c>
      <c r="L35" s="59" t="s">
        <v>128</v>
      </c>
      <c r="M35" s="58" t="n">
        <v>40</v>
      </c>
      <c r="N35" s="60" t="s">
        <v>129</v>
      </c>
      <c r="O35" s="60" t="s">
        <v>61</v>
      </c>
      <c r="P35" s="61" t="s">
        <v>130</v>
      </c>
      <c r="Q35" s="56" t="n">
        <v>20</v>
      </c>
      <c r="R35" s="62" t="n">
        <v>9785907637320</v>
      </c>
    </row>
    <row r="36" s="1" customFormat="true" ht="24" hidden="false" customHeight="true" outlineLevel="0" collapsed="false">
      <c r="A36" s="60" t="s">
        <v>131</v>
      </c>
      <c r="B36" s="60" t="s">
        <v>132</v>
      </c>
      <c r="C36" s="60" t="s">
        <v>126</v>
      </c>
      <c r="D36" s="52" t="n">
        <v>272</v>
      </c>
      <c r="E36" s="53"/>
      <c r="F36" s="54" t="n">
        <f aca="false">E36*D36</f>
        <v>0</v>
      </c>
      <c r="G36" s="55" t="n">
        <v>250</v>
      </c>
      <c r="H36" s="56" t="n">
        <v>2023</v>
      </c>
      <c r="I36" s="57" t="n">
        <v>1500</v>
      </c>
      <c r="J36" s="56" t="s">
        <v>66</v>
      </c>
      <c r="K36" s="58" t="s">
        <v>133</v>
      </c>
      <c r="L36" s="59" t="s">
        <v>128</v>
      </c>
      <c r="M36" s="58" t="n">
        <v>36</v>
      </c>
      <c r="N36" s="60" t="s">
        <v>129</v>
      </c>
      <c r="O36" s="60" t="s">
        <v>61</v>
      </c>
      <c r="P36" s="61"/>
      <c r="Q36" s="56" t="n">
        <v>20</v>
      </c>
      <c r="R36" s="62" t="n">
        <v>9785907637214</v>
      </c>
    </row>
    <row r="37" s="1" customFormat="true" ht="24" hidden="false" customHeight="true" outlineLevel="0" collapsed="false">
      <c r="A37" s="68" t="s">
        <v>134</v>
      </c>
      <c r="B37" s="68" t="s">
        <v>135</v>
      </c>
      <c r="C37" s="68" t="s">
        <v>126</v>
      </c>
      <c r="D37" s="52" t="n">
        <v>340</v>
      </c>
      <c r="E37" s="53"/>
      <c r="F37" s="54" t="n">
        <f aca="false">E37*D37</f>
        <v>0</v>
      </c>
      <c r="G37" s="55" t="n">
        <v>300</v>
      </c>
      <c r="H37" s="56" t="n">
        <v>2025</v>
      </c>
      <c r="I37" s="57" t="n">
        <v>1500</v>
      </c>
      <c r="J37" s="56" t="s">
        <v>136</v>
      </c>
      <c r="K37" s="58" t="s">
        <v>137</v>
      </c>
      <c r="L37" s="59" t="s">
        <v>128</v>
      </c>
      <c r="M37" s="58" t="n">
        <v>24</v>
      </c>
      <c r="N37" s="60" t="s">
        <v>129</v>
      </c>
      <c r="O37" s="60" t="s">
        <v>61</v>
      </c>
      <c r="P37" s="61"/>
      <c r="Q37" s="56" t="n">
        <v>20</v>
      </c>
      <c r="R37" s="62" t="n">
        <v>9785002420490</v>
      </c>
    </row>
    <row r="38" s="1" customFormat="true" ht="24" hidden="false" customHeight="true" outlineLevel="0" collapsed="false">
      <c r="A38" s="68" t="s">
        <v>134</v>
      </c>
      <c r="B38" s="68" t="s">
        <v>138</v>
      </c>
      <c r="C38" s="68" t="s">
        <v>126</v>
      </c>
      <c r="D38" s="52" t="n">
        <v>340</v>
      </c>
      <c r="E38" s="53"/>
      <c r="F38" s="54" t="n">
        <f aca="false">E38*D38</f>
        <v>0</v>
      </c>
      <c r="G38" s="55" t="n">
        <v>300</v>
      </c>
      <c r="H38" s="56" t="n">
        <v>2025</v>
      </c>
      <c r="I38" s="57" t="n">
        <v>100</v>
      </c>
      <c r="J38" s="56" t="s">
        <v>136</v>
      </c>
      <c r="K38" s="58" t="s">
        <v>137</v>
      </c>
      <c r="L38" s="59" t="s">
        <v>128</v>
      </c>
      <c r="M38" s="58" t="n">
        <v>24</v>
      </c>
      <c r="N38" s="60" t="s">
        <v>129</v>
      </c>
      <c r="O38" s="60" t="s">
        <v>61</v>
      </c>
      <c r="P38" s="61"/>
      <c r="Q38" s="56" t="n">
        <v>20</v>
      </c>
      <c r="R38" s="62" t="n">
        <v>9785002420490</v>
      </c>
    </row>
    <row r="39" s="1" customFormat="true" ht="24" hidden="false" customHeight="true" outlineLevel="0" collapsed="false">
      <c r="A39" s="68" t="s">
        <v>139</v>
      </c>
      <c r="B39" s="68" t="s">
        <v>140</v>
      </c>
      <c r="C39" s="68" t="s">
        <v>126</v>
      </c>
      <c r="D39" s="52" t="n">
        <v>340</v>
      </c>
      <c r="E39" s="53"/>
      <c r="F39" s="54" t="n">
        <f aca="false">E39*D39</f>
        <v>0</v>
      </c>
      <c r="G39" s="55" t="n">
        <v>300</v>
      </c>
      <c r="H39" s="56" t="n">
        <v>2025</v>
      </c>
      <c r="I39" s="57" t="n">
        <v>1500</v>
      </c>
      <c r="J39" s="56" t="s">
        <v>66</v>
      </c>
      <c r="K39" s="58" t="s">
        <v>141</v>
      </c>
      <c r="L39" s="59" t="s">
        <v>128</v>
      </c>
      <c r="M39" s="58" t="n">
        <v>20</v>
      </c>
      <c r="N39" s="60" t="s">
        <v>129</v>
      </c>
      <c r="O39" s="60" t="s">
        <v>61</v>
      </c>
      <c r="P39" s="61"/>
      <c r="Q39" s="56" t="n">
        <v>20</v>
      </c>
      <c r="R39" s="62" t="n">
        <v>9785002420513</v>
      </c>
    </row>
    <row r="40" s="1" customFormat="true" ht="24" hidden="false" customHeight="true" outlineLevel="0" collapsed="false">
      <c r="A40" s="67" t="s">
        <v>142</v>
      </c>
      <c r="B40" s="67" t="s">
        <v>143</v>
      </c>
      <c r="C40" s="67" t="s">
        <v>126</v>
      </c>
      <c r="D40" s="52" t="n">
        <v>442</v>
      </c>
      <c r="E40" s="53"/>
      <c r="F40" s="54" t="n">
        <f aca="false">E40*D40</f>
        <v>0</v>
      </c>
      <c r="G40" s="55" t="n">
        <v>390</v>
      </c>
      <c r="H40" s="56" t="n">
        <v>2025</v>
      </c>
      <c r="I40" s="57" t="n">
        <v>1500</v>
      </c>
      <c r="J40" s="56" t="s">
        <v>66</v>
      </c>
      <c r="K40" s="58" t="s">
        <v>144</v>
      </c>
      <c r="L40" s="59" t="s">
        <v>128</v>
      </c>
      <c r="M40" s="58" t="n">
        <v>48</v>
      </c>
      <c r="N40" s="60" t="s">
        <v>129</v>
      </c>
      <c r="O40" s="60" t="s">
        <v>61</v>
      </c>
      <c r="P40" s="61"/>
      <c r="Q40" s="56" t="n">
        <v>20</v>
      </c>
      <c r="R40" s="62" t="n">
        <v>9785002420551</v>
      </c>
    </row>
    <row r="41" s="1" customFormat="true" ht="24" hidden="false" customHeight="true" outlineLevel="0" collapsed="false">
      <c r="A41" s="67" t="s">
        <v>142</v>
      </c>
      <c r="B41" s="67" t="s">
        <v>145</v>
      </c>
      <c r="C41" s="67" t="s">
        <v>126</v>
      </c>
      <c r="D41" s="52" t="n">
        <v>442</v>
      </c>
      <c r="E41" s="53"/>
      <c r="F41" s="54" t="n">
        <f aca="false">E41*D41</f>
        <v>0</v>
      </c>
      <c r="G41" s="55" t="n">
        <v>390</v>
      </c>
      <c r="H41" s="56" t="n">
        <v>2025</v>
      </c>
      <c r="I41" s="57" t="n">
        <v>100</v>
      </c>
      <c r="J41" s="56" t="s">
        <v>66</v>
      </c>
      <c r="K41" s="58" t="s">
        <v>144</v>
      </c>
      <c r="L41" s="59" t="s">
        <v>128</v>
      </c>
      <c r="M41" s="58" t="n">
        <v>48</v>
      </c>
      <c r="N41" s="60" t="s">
        <v>129</v>
      </c>
      <c r="O41" s="60" t="s">
        <v>61</v>
      </c>
      <c r="P41" s="61"/>
      <c r="Q41" s="56" t="n">
        <v>20</v>
      </c>
      <c r="R41" s="62" t="n">
        <v>9785002420551</v>
      </c>
    </row>
    <row r="42" s="1" customFormat="true" ht="24" hidden="false" customHeight="true" outlineLevel="0" collapsed="false">
      <c r="A42" s="66" t="s">
        <v>146</v>
      </c>
      <c r="B42" s="66" t="s">
        <v>147</v>
      </c>
      <c r="C42" s="66" t="s">
        <v>126</v>
      </c>
      <c r="D42" s="52" t="n">
        <v>935</v>
      </c>
      <c r="E42" s="53"/>
      <c r="F42" s="54" t="n">
        <f aca="false">E42*D42</f>
        <v>0</v>
      </c>
      <c r="G42" s="55" t="n">
        <v>790</v>
      </c>
      <c r="H42" s="56" t="n">
        <v>2025</v>
      </c>
      <c r="I42" s="57" t="n">
        <v>2000</v>
      </c>
      <c r="J42" s="56" t="s">
        <v>66</v>
      </c>
      <c r="K42" s="58" t="s">
        <v>148</v>
      </c>
      <c r="L42" s="59" t="s">
        <v>68</v>
      </c>
      <c r="M42" s="58" t="n">
        <v>56</v>
      </c>
      <c r="N42" s="60" t="s">
        <v>50</v>
      </c>
      <c r="O42" s="60" t="s">
        <v>61</v>
      </c>
      <c r="P42" s="61"/>
      <c r="Q42" s="56" t="n">
        <v>20</v>
      </c>
      <c r="R42" s="62" t="n">
        <v>9785002420445</v>
      </c>
    </row>
    <row r="43" s="1" customFormat="true" ht="24" hidden="false" customHeight="true" outlineLevel="0" collapsed="false">
      <c r="A43" s="68" t="s">
        <v>149</v>
      </c>
      <c r="B43" s="68" t="s">
        <v>150</v>
      </c>
      <c r="C43" s="68" t="s">
        <v>126</v>
      </c>
      <c r="D43" s="85" t="n">
        <v>272</v>
      </c>
      <c r="E43" s="53"/>
      <c r="F43" s="54" t="n">
        <f aca="false">E43*D43</f>
        <v>0</v>
      </c>
      <c r="G43" s="55" t="n">
        <v>250</v>
      </c>
      <c r="H43" s="56" t="n">
        <v>2024</v>
      </c>
      <c r="I43" s="57" t="n">
        <v>800</v>
      </c>
      <c r="J43" s="56" t="s">
        <v>66</v>
      </c>
      <c r="K43" s="58" t="s">
        <v>151</v>
      </c>
      <c r="L43" s="59" t="s">
        <v>128</v>
      </c>
      <c r="M43" s="86" t="n">
        <v>20</v>
      </c>
      <c r="N43" s="60" t="s">
        <v>129</v>
      </c>
      <c r="O43" s="60" t="s">
        <v>27</v>
      </c>
      <c r="P43" s="61"/>
      <c r="Q43" s="56" t="n">
        <v>20</v>
      </c>
      <c r="R43" s="62" t="n">
        <v>9785002420407</v>
      </c>
    </row>
    <row r="44" s="1" customFormat="true" ht="24" hidden="false" customHeight="true" outlineLevel="0" collapsed="false">
      <c r="A44" s="60" t="s">
        <v>152</v>
      </c>
      <c r="B44" s="60" t="s">
        <v>153</v>
      </c>
      <c r="C44" s="60" t="s">
        <v>126</v>
      </c>
      <c r="D44" s="85" t="n">
        <v>340</v>
      </c>
      <c r="E44" s="53"/>
      <c r="F44" s="54" t="n">
        <f aca="false">E44*D44</f>
        <v>0</v>
      </c>
      <c r="G44" s="55" t="n">
        <v>300</v>
      </c>
      <c r="H44" s="56" t="n">
        <v>2024</v>
      </c>
      <c r="I44" s="57" t="n">
        <v>1500</v>
      </c>
      <c r="J44" s="56" t="s">
        <v>66</v>
      </c>
      <c r="K44" s="58" t="s">
        <v>154</v>
      </c>
      <c r="L44" s="59" t="s">
        <v>128</v>
      </c>
      <c r="M44" s="86" t="n">
        <v>36</v>
      </c>
      <c r="N44" s="60" t="s">
        <v>129</v>
      </c>
      <c r="O44" s="60" t="s">
        <v>61</v>
      </c>
      <c r="P44" s="61"/>
      <c r="Q44" s="56" t="n">
        <v>20</v>
      </c>
      <c r="R44" s="62" t="n">
        <v>9785907637993</v>
      </c>
    </row>
    <row r="45" s="1" customFormat="true" ht="24" hidden="false" customHeight="true" outlineLevel="0" collapsed="false">
      <c r="A45" s="68" t="s">
        <v>155</v>
      </c>
      <c r="B45" s="68" t="s">
        <v>156</v>
      </c>
      <c r="C45" s="68" t="s">
        <v>126</v>
      </c>
      <c r="D45" s="85" t="n">
        <v>748</v>
      </c>
      <c r="E45" s="53"/>
      <c r="F45" s="54" t="n">
        <f aca="false">E45*D45</f>
        <v>0</v>
      </c>
      <c r="G45" s="55" t="n">
        <v>650</v>
      </c>
      <c r="H45" s="56" t="n">
        <v>2024</v>
      </c>
      <c r="I45" s="57" t="n">
        <v>1000</v>
      </c>
      <c r="J45" s="56" t="s">
        <v>66</v>
      </c>
      <c r="K45" s="58" t="s">
        <v>157</v>
      </c>
      <c r="L45" s="59" t="s">
        <v>158</v>
      </c>
      <c r="M45" s="86" t="n">
        <v>88</v>
      </c>
      <c r="N45" s="60" t="s">
        <v>50</v>
      </c>
      <c r="O45" s="60" t="s">
        <v>27</v>
      </c>
      <c r="P45" s="61"/>
      <c r="Q45" s="56" t="n">
        <v>20</v>
      </c>
      <c r="R45" s="62" t="n">
        <v>9785002420261</v>
      </c>
    </row>
    <row r="46" s="1" customFormat="true" ht="24" hidden="false" customHeight="true" outlineLevel="0" collapsed="false">
      <c r="A46" s="68" t="s">
        <v>159</v>
      </c>
      <c r="B46" s="68" t="s">
        <v>160</v>
      </c>
      <c r="C46" s="68" t="s">
        <v>126</v>
      </c>
      <c r="D46" s="85" t="n">
        <v>1360</v>
      </c>
      <c r="E46" s="53"/>
      <c r="F46" s="54" t="n">
        <f aca="false">E46*D46</f>
        <v>0</v>
      </c>
      <c r="G46" s="55" t="n">
        <v>1200</v>
      </c>
      <c r="H46" s="56" t="n">
        <v>2024</v>
      </c>
      <c r="I46" s="57" t="n">
        <v>2000</v>
      </c>
      <c r="J46" s="56" t="s">
        <v>23</v>
      </c>
      <c r="K46" s="58" t="s">
        <v>161</v>
      </c>
      <c r="L46" s="59" t="s">
        <v>68</v>
      </c>
      <c r="M46" s="86" t="n">
        <v>160</v>
      </c>
      <c r="N46" s="60" t="s">
        <v>50</v>
      </c>
      <c r="O46" s="60" t="s">
        <v>61</v>
      </c>
      <c r="P46" s="87"/>
      <c r="Q46" s="56" t="n">
        <v>20</v>
      </c>
      <c r="R46" s="62" t="n">
        <v>9785002420254</v>
      </c>
    </row>
    <row r="47" s="1" customFormat="true" ht="24" hidden="false" customHeight="true" outlineLevel="0" collapsed="false">
      <c r="A47" s="60" t="s">
        <v>162</v>
      </c>
      <c r="B47" s="60" t="s">
        <v>163</v>
      </c>
      <c r="C47" s="60" t="s">
        <v>126</v>
      </c>
      <c r="D47" s="52" t="n">
        <v>748</v>
      </c>
      <c r="E47" s="53"/>
      <c r="F47" s="54" t="n">
        <f aca="false">E47*D47</f>
        <v>0</v>
      </c>
      <c r="G47" s="55" t="n">
        <v>650</v>
      </c>
      <c r="H47" s="56" t="n">
        <v>2023</v>
      </c>
      <c r="I47" s="57" t="n">
        <v>1000</v>
      </c>
      <c r="J47" s="56" t="s">
        <v>66</v>
      </c>
      <c r="K47" s="58" t="s">
        <v>164</v>
      </c>
      <c r="L47" s="59" t="s">
        <v>158</v>
      </c>
      <c r="M47" s="58" t="n">
        <v>136</v>
      </c>
      <c r="N47" s="60" t="s">
        <v>50</v>
      </c>
      <c r="O47" s="60" t="s">
        <v>27</v>
      </c>
      <c r="P47" s="61"/>
      <c r="Q47" s="56" t="n">
        <v>20</v>
      </c>
      <c r="R47" s="62" t="n">
        <v>9785907637702</v>
      </c>
    </row>
    <row r="48" s="1" customFormat="true" ht="24" hidden="false" customHeight="true" outlineLevel="0" collapsed="false">
      <c r="A48" s="60" t="s">
        <v>165</v>
      </c>
      <c r="B48" s="70" t="s">
        <v>166</v>
      </c>
      <c r="C48" s="70" t="s">
        <v>167</v>
      </c>
      <c r="D48" s="52" t="n">
        <v>1275</v>
      </c>
      <c r="E48" s="53"/>
      <c r="F48" s="54" t="n">
        <f aca="false">E48*D48</f>
        <v>0</v>
      </c>
      <c r="G48" s="55" t="n">
        <v>1100</v>
      </c>
      <c r="H48" s="56" t="n">
        <v>2022</v>
      </c>
      <c r="I48" s="57" t="n">
        <v>1000</v>
      </c>
      <c r="J48" s="56" t="s">
        <v>58</v>
      </c>
      <c r="K48" s="64" t="s">
        <v>168</v>
      </c>
      <c r="L48" s="59" t="s">
        <v>169</v>
      </c>
      <c r="M48" s="58" t="n">
        <v>136</v>
      </c>
      <c r="N48" s="60" t="s">
        <v>50</v>
      </c>
      <c r="O48" s="60" t="s">
        <v>61</v>
      </c>
      <c r="P48" s="83"/>
      <c r="Q48" s="56" t="n">
        <v>20</v>
      </c>
      <c r="R48" s="65" t="n">
        <v>9785604846148</v>
      </c>
    </row>
    <row r="49" s="1" customFormat="true" ht="24" hidden="false" customHeight="true" outlineLevel="0" collapsed="false">
      <c r="A49" s="80" t="s">
        <v>170</v>
      </c>
      <c r="B49" s="80" t="s">
        <v>171</v>
      </c>
      <c r="C49" s="80" t="s">
        <v>172</v>
      </c>
      <c r="D49" s="74" t="n">
        <v>680</v>
      </c>
      <c r="E49" s="75"/>
      <c r="F49" s="76" t="n">
        <f aca="false">E49*D49</f>
        <v>0</v>
      </c>
      <c r="G49" s="55" t="n">
        <v>600</v>
      </c>
      <c r="H49" s="56" t="n">
        <v>2023</v>
      </c>
      <c r="I49" s="77" t="n">
        <v>1500</v>
      </c>
      <c r="J49" s="88" t="s">
        <v>23</v>
      </c>
      <c r="K49" s="78" t="s">
        <v>173</v>
      </c>
      <c r="L49" s="89" t="s">
        <v>174</v>
      </c>
      <c r="M49" s="58" t="n">
        <v>64</v>
      </c>
      <c r="N49" s="60" t="s">
        <v>50</v>
      </c>
      <c r="O49" s="60" t="s">
        <v>27</v>
      </c>
      <c r="P49" s="61"/>
      <c r="Q49" s="56" t="n">
        <v>20</v>
      </c>
      <c r="R49" s="79" t="n">
        <v>9785907637672</v>
      </c>
    </row>
    <row r="50" s="1" customFormat="true" ht="24" hidden="false" customHeight="true" outlineLevel="0" collapsed="false">
      <c r="A50" s="80" t="s">
        <v>175</v>
      </c>
      <c r="B50" s="80" t="s">
        <v>176</v>
      </c>
      <c r="C50" s="80" t="s">
        <v>172</v>
      </c>
      <c r="D50" s="74" t="n">
        <v>680</v>
      </c>
      <c r="E50" s="75"/>
      <c r="F50" s="76" t="n">
        <f aca="false">E50*D50</f>
        <v>0</v>
      </c>
      <c r="G50" s="55" t="n">
        <v>600</v>
      </c>
      <c r="H50" s="88" t="n">
        <v>2022</v>
      </c>
      <c r="I50" s="77" t="n">
        <v>3500</v>
      </c>
      <c r="J50" s="88" t="s">
        <v>66</v>
      </c>
      <c r="K50" s="78" t="s">
        <v>177</v>
      </c>
      <c r="L50" s="89" t="s">
        <v>174</v>
      </c>
      <c r="M50" s="58" t="n">
        <v>80</v>
      </c>
      <c r="N50" s="60" t="s">
        <v>50</v>
      </c>
      <c r="O50" s="60" t="s">
        <v>27</v>
      </c>
      <c r="P50" s="90"/>
      <c r="Q50" s="56" t="n">
        <v>20</v>
      </c>
      <c r="R50" s="79" t="n">
        <v>9785907637030</v>
      </c>
    </row>
    <row r="51" s="1" customFormat="true" ht="24" hidden="false" customHeight="true" outlineLevel="0" collapsed="false">
      <c r="A51" s="91" t="s">
        <v>170</v>
      </c>
      <c r="B51" s="91" t="s">
        <v>178</v>
      </c>
      <c r="C51" s="91" t="s">
        <v>172</v>
      </c>
      <c r="D51" s="74" t="n">
        <v>680</v>
      </c>
      <c r="E51" s="75"/>
      <c r="F51" s="76" t="n">
        <f aca="false">E51*D51</f>
        <v>0</v>
      </c>
      <c r="G51" s="55" t="n">
        <v>600</v>
      </c>
      <c r="H51" s="88" t="n">
        <v>2024</v>
      </c>
      <c r="I51" s="77" t="n">
        <v>1500</v>
      </c>
      <c r="J51" s="88" t="s">
        <v>66</v>
      </c>
      <c r="K51" s="78" t="s">
        <v>179</v>
      </c>
      <c r="L51" s="89" t="s">
        <v>174</v>
      </c>
      <c r="M51" s="58" t="n">
        <v>72</v>
      </c>
      <c r="N51" s="60" t="s">
        <v>50</v>
      </c>
      <c r="O51" s="60" t="s">
        <v>27</v>
      </c>
      <c r="P51" s="87"/>
      <c r="Q51" s="56" t="n">
        <v>20</v>
      </c>
      <c r="R51" s="79" t="n">
        <v>9785002420148</v>
      </c>
    </row>
    <row r="52" s="1" customFormat="true" ht="24" hidden="false" customHeight="true" outlineLevel="0" collapsed="false">
      <c r="A52" s="92" t="s">
        <v>175</v>
      </c>
      <c r="B52" s="92" t="s">
        <v>180</v>
      </c>
      <c r="C52" s="92" t="s">
        <v>172</v>
      </c>
      <c r="D52" s="74" t="n">
        <v>680</v>
      </c>
      <c r="E52" s="75"/>
      <c r="F52" s="76" t="n">
        <f aca="false">E52*D52</f>
        <v>0</v>
      </c>
      <c r="G52" s="55" t="n">
        <v>600</v>
      </c>
      <c r="H52" s="88" t="n">
        <v>2024</v>
      </c>
      <c r="I52" s="77" t="n">
        <v>3000</v>
      </c>
      <c r="J52" s="88" t="s">
        <v>66</v>
      </c>
      <c r="K52" s="78" t="s">
        <v>181</v>
      </c>
      <c r="L52" s="89" t="s">
        <v>174</v>
      </c>
      <c r="M52" s="58" t="n">
        <v>72</v>
      </c>
      <c r="N52" s="60" t="s">
        <v>50</v>
      </c>
      <c r="O52" s="60" t="s">
        <v>27</v>
      </c>
      <c r="P52" s="87"/>
      <c r="Q52" s="56" t="n">
        <v>20</v>
      </c>
      <c r="R52" s="79" t="n">
        <v>9785002420162</v>
      </c>
    </row>
    <row r="53" s="1" customFormat="true" ht="24" hidden="false" customHeight="true" outlineLevel="0" collapsed="false">
      <c r="A53" s="80" t="s">
        <v>182</v>
      </c>
      <c r="B53" s="80" t="s">
        <v>183</v>
      </c>
      <c r="C53" s="80" t="s">
        <v>172</v>
      </c>
      <c r="D53" s="74" t="n">
        <v>850</v>
      </c>
      <c r="E53" s="75"/>
      <c r="F53" s="76" t="n">
        <f aca="false">E53*D53</f>
        <v>0</v>
      </c>
      <c r="G53" s="55" t="n">
        <v>750</v>
      </c>
      <c r="H53" s="88" t="n">
        <v>2024</v>
      </c>
      <c r="I53" s="77" t="n">
        <v>2000</v>
      </c>
      <c r="J53" s="88" t="s">
        <v>23</v>
      </c>
      <c r="K53" s="78" t="s">
        <v>184</v>
      </c>
      <c r="L53" s="59" t="s">
        <v>158</v>
      </c>
      <c r="M53" s="58" t="n">
        <v>104</v>
      </c>
      <c r="N53" s="60" t="s">
        <v>50</v>
      </c>
      <c r="O53" s="60" t="s">
        <v>27</v>
      </c>
      <c r="P53" s="90"/>
      <c r="Q53" s="56" t="n">
        <v>20</v>
      </c>
      <c r="R53" s="79" t="n">
        <v>9785002420087</v>
      </c>
    </row>
    <row r="54" s="1" customFormat="true" ht="24" hidden="false" customHeight="true" outlineLevel="0" collapsed="false">
      <c r="A54" s="93" t="s">
        <v>185</v>
      </c>
      <c r="B54" s="93" t="s">
        <v>186</v>
      </c>
      <c r="C54" s="93" t="s">
        <v>172</v>
      </c>
      <c r="D54" s="74" t="n">
        <v>680</v>
      </c>
      <c r="E54" s="75"/>
      <c r="F54" s="76" t="n">
        <f aca="false">E54*D54</f>
        <v>0</v>
      </c>
      <c r="G54" s="55" t="n">
        <v>600</v>
      </c>
      <c r="H54" s="56" t="n">
        <v>2024</v>
      </c>
      <c r="I54" s="77" t="n">
        <v>2000</v>
      </c>
      <c r="J54" s="56" t="s">
        <v>58</v>
      </c>
      <c r="K54" s="78" t="s">
        <v>187</v>
      </c>
      <c r="L54" s="59" t="s">
        <v>158</v>
      </c>
      <c r="M54" s="58" t="n">
        <v>72</v>
      </c>
      <c r="N54" s="60" t="s">
        <v>50</v>
      </c>
      <c r="O54" s="60" t="s">
        <v>27</v>
      </c>
      <c r="P54" s="61" t="s">
        <v>188</v>
      </c>
      <c r="Q54" s="56" t="n">
        <v>20</v>
      </c>
      <c r="R54" s="79" t="n">
        <v>9785907637795</v>
      </c>
    </row>
    <row r="55" s="1" customFormat="true" ht="24" hidden="false" customHeight="true" outlineLevel="0" collapsed="false">
      <c r="A55" s="41"/>
      <c r="B55" s="42" t="s">
        <v>189</v>
      </c>
      <c r="C55" s="41"/>
      <c r="D55" s="43"/>
      <c r="E55" s="44"/>
      <c r="F55" s="45"/>
      <c r="G55" s="46"/>
      <c r="H55" s="47"/>
      <c r="I55" s="46"/>
      <c r="J55" s="47"/>
      <c r="K55" s="48"/>
      <c r="L55" s="49"/>
      <c r="M55" s="48"/>
      <c r="N55" s="49"/>
      <c r="O55" s="49"/>
      <c r="P55" s="49"/>
      <c r="Q55" s="56"/>
      <c r="R55" s="50"/>
    </row>
    <row r="56" s="1" customFormat="true" ht="24" hidden="false" customHeight="true" outlineLevel="0" collapsed="false">
      <c r="A56" s="60" t="s">
        <v>190</v>
      </c>
      <c r="B56" s="60" t="s">
        <v>191</v>
      </c>
      <c r="C56" s="60" t="s">
        <v>192</v>
      </c>
      <c r="D56" s="52" t="n">
        <v>340</v>
      </c>
      <c r="E56" s="53"/>
      <c r="F56" s="54" t="n">
        <f aca="false">E56*D56</f>
        <v>0</v>
      </c>
      <c r="G56" s="55" t="n">
        <v>300</v>
      </c>
      <c r="H56" s="56" t="n">
        <v>2022</v>
      </c>
      <c r="I56" s="57" t="n">
        <v>2000</v>
      </c>
      <c r="J56" s="56" t="s">
        <v>58</v>
      </c>
      <c r="K56" s="58" t="s">
        <v>193</v>
      </c>
      <c r="L56" s="59" t="s">
        <v>128</v>
      </c>
      <c r="M56" s="58" t="n">
        <v>36</v>
      </c>
      <c r="N56" s="60" t="s">
        <v>129</v>
      </c>
      <c r="O56" s="60" t="s">
        <v>61</v>
      </c>
      <c r="P56" s="83" t="s">
        <v>194</v>
      </c>
      <c r="Q56" s="56" t="n">
        <v>20</v>
      </c>
      <c r="R56" s="62" t="n">
        <v>9785907637139</v>
      </c>
    </row>
    <row r="57" s="1" customFormat="true" ht="24" hidden="false" customHeight="true" outlineLevel="0" collapsed="false">
      <c r="A57" s="60" t="s">
        <v>190</v>
      </c>
      <c r="B57" s="60" t="s">
        <v>195</v>
      </c>
      <c r="C57" s="60" t="s">
        <v>192</v>
      </c>
      <c r="D57" s="52" t="n">
        <v>340</v>
      </c>
      <c r="E57" s="53"/>
      <c r="F57" s="54" t="n">
        <f aca="false">E57*D57</f>
        <v>0</v>
      </c>
      <c r="G57" s="55" t="n">
        <v>300</v>
      </c>
      <c r="H57" s="56" t="n">
        <v>2022</v>
      </c>
      <c r="I57" s="57" t="n">
        <v>200</v>
      </c>
      <c r="J57" s="56" t="s">
        <v>58</v>
      </c>
      <c r="K57" s="58" t="s">
        <v>193</v>
      </c>
      <c r="L57" s="59" t="s">
        <v>128</v>
      </c>
      <c r="M57" s="58" t="n">
        <v>36</v>
      </c>
      <c r="N57" s="60" t="s">
        <v>129</v>
      </c>
      <c r="O57" s="60" t="s">
        <v>61</v>
      </c>
      <c r="P57" s="83"/>
      <c r="Q57" s="56" t="n">
        <v>20</v>
      </c>
      <c r="R57" s="62" t="n">
        <v>9785907637139</v>
      </c>
    </row>
    <row r="58" s="1" customFormat="true" ht="24" hidden="false" customHeight="true" outlineLevel="0" collapsed="false">
      <c r="A58" s="60" t="s">
        <v>190</v>
      </c>
      <c r="B58" s="60" t="s">
        <v>196</v>
      </c>
      <c r="C58" s="60" t="s">
        <v>192</v>
      </c>
      <c r="D58" s="85" t="n">
        <v>340</v>
      </c>
      <c r="E58" s="53"/>
      <c r="F58" s="54" t="n">
        <f aca="false">E58*D58</f>
        <v>0</v>
      </c>
      <c r="G58" s="55" t="n">
        <v>300</v>
      </c>
      <c r="H58" s="56" t="n">
        <v>2024</v>
      </c>
      <c r="I58" s="57" t="n">
        <v>1400</v>
      </c>
      <c r="J58" s="56" t="s">
        <v>58</v>
      </c>
      <c r="K58" s="58" t="s">
        <v>197</v>
      </c>
      <c r="L58" s="59" t="s">
        <v>128</v>
      </c>
      <c r="M58" s="86" t="n">
        <v>52</v>
      </c>
      <c r="N58" s="60" t="s">
        <v>129</v>
      </c>
      <c r="O58" s="60" t="s">
        <v>61</v>
      </c>
      <c r="P58" s="61"/>
      <c r="Q58" s="56" t="n">
        <v>20</v>
      </c>
      <c r="R58" s="62" t="n">
        <v>9785907637801</v>
      </c>
    </row>
    <row r="59" s="1" customFormat="true" ht="24" hidden="false" customHeight="true" outlineLevel="0" collapsed="false">
      <c r="A59" s="60" t="s">
        <v>190</v>
      </c>
      <c r="B59" s="60" t="s">
        <v>198</v>
      </c>
      <c r="C59" s="60" t="s">
        <v>192</v>
      </c>
      <c r="D59" s="85" t="n">
        <v>391</v>
      </c>
      <c r="E59" s="53"/>
      <c r="F59" s="54" t="n">
        <f aca="false">E59*D59</f>
        <v>0</v>
      </c>
      <c r="G59" s="55" t="n">
        <v>350</v>
      </c>
      <c r="H59" s="56" t="n">
        <v>2024</v>
      </c>
      <c r="I59" s="57" t="n">
        <v>100</v>
      </c>
      <c r="J59" s="56" t="s">
        <v>58</v>
      </c>
      <c r="K59" s="58" t="s">
        <v>197</v>
      </c>
      <c r="L59" s="59" t="s">
        <v>128</v>
      </c>
      <c r="M59" s="86" t="n">
        <v>52</v>
      </c>
      <c r="N59" s="60" t="s">
        <v>129</v>
      </c>
      <c r="O59" s="60" t="s">
        <v>61</v>
      </c>
      <c r="P59" s="61"/>
      <c r="Q59" s="56" t="n">
        <v>20</v>
      </c>
      <c r="R59" s="62" t="n">
        <v>9785907637801</v>
      </c>
    </row>
    <row r="60" s="1" customFormat="true" ht="24" hidden="false" customHeight="true" outlineLevel="0" collapsed="false">
      <c r="A60" s="60" t="s">
        <v>199</v>
      </c>
      <c r="B60" s="60" t="s">
        <v>200</v>
      </c>
      <c r="C60" s="60" t="s">
        <v>192</v>
      </c>
      <c r="D60" s="52" t="n">
        <v>340</v>
      </c>
      <c r="E60" s="53"/>
      <c r="F60" s="54" t="n">
        <f aca="false">E60*D60</f>
        <v>0</v>
      </c>
      <c r="G60" s="55" t="n">
        <v>300</v>
      </c>
      <c r="H60" s="56" t="n">
        <v>2024</v>
      </c>
      <c r="I60" s="57" t="n">
        <v>1000</v>
      </c>
      <c r="J60" s="56" t="s">
        <v>58</v>
      </c>
      <c r="K60" s="58" t="s">
        <v>201</v>
      </c>
      <c r="L60" s="59" t="s">
        <v>128</v>
      </c>
      <c r="M60" s="58" t="n">
        <v>32</v>
      </c>
      <c r="N60" s="60" t="s">
        <v>129</v>
      </c>
      <c r="O60" s="60" t="s">
        <v>27</v>
      </c>
      <c r="P60" s="61"/>
      <c r="Q60" s="56" t="n">
        <v>20</v>
      </c>
      <c r="R60" s="62" t="n">
        <v>9785907637948</v>
      </c>
    </row>
    <row r="61" s="1" customFormat="true" ht="24" hidden="false" customHeight="true" outlineLevel="0" collapsed="false">
      <c r="A61" s="51" t="s">
        <v>202</v>
      </c>
      <c r="B61" s="51" t="s">
        <v>203</v>
      </c>
      <c r="C61" s="51" t="s">
        <v>203</v>
      </c>
      <c r="D61" s="85" t="n">
        <v>340</v>
      </c>
      <c r="E61" s="53"/>
      <c r="F61" s="54" t="n">
        <f aca="false">E61*D61</f>
        <v>0</v>
      </c>
      <c r="G61" s="55" t="n">
        <v>300</v>
      </c>
      <c r="H61" s="56" t="n">
        <v>2025</v>
      </c>
      <c r="I61" s="57" t="n">
        <v>3000</v>
      </c>
      <c r="J61" s="56" t="s">
        <v>58</v>
      </c>
      <c r="K61" s="58" t="s">
        <v>204</v>
      </c>
      <c r="L61" s="59" t="s">
        <v>128</v>
      </c>
      <c r="M61" s="58" t="n">
        <v>28</v>
      </c>
      <c r="N61" s="60" t="s">
        <v>129</v>
      </c>
      <c r="O61" s="60" t="s">
        <v>61</v>
      </c>
      <c r="P61" s="61" t="s">
        <v>28</v>
      </c>
      <c r="Q61" s="56" t="n">
        <v>20</v>
      </c>
      <c r="R61" s="62" t="n">
        <v>9785002420704</v>
      </c>
    </row>
    <row r="62" s="1" customFormat="true" ht="24" hidden="false" customHeight="true" outlineLevel="0" collapsed="false">
      <c r="A62" s="68" t="s">
        <v>205</v>
      </c>
      <c r="B62" s="68" t="s">
        <v>206</v>
      </c>
      <c r="C62" s="68" t="s">
        <v>207</v>
      </c>
      <c r="D62" s="85" t="n">
        <v>340</v>
      </c>
      <c r="E62" s="53"/>
      <c r="F62" s="54" t="n">
        <f aca="false">E62*D62</f>
        <v>0</v>
      </c>
      <c r="G62" s="55" t="n">
        <v>300</v>
      </c>
      <c r="H62" s="56" t="n">
        <v>2024</v>
      </c>
      <c r="I62" s="57" t="n">
        <v>15000</v>
      </c>
      <c r="J62" s="56" t="s">
        <v>23</v>
      </c>
      <c r="K62" s="58" t="s">
        <v>208</v>
      </c>
      <c r="L62" s="59" t="s">
        <v>128</v>
      </c>
      <c r="M62" s="86" t="n">
        <v>28</v>
      </c>
      <c r="N62" s="60" t="s">
        <v>129</v>
      </c>
      <c r="O62" s="60" t="s">
        <v>61</v>
      </c>
      <c r="P62" s="61"/>
      <c r="Q62" s="56" t="n">
        <v>20</v>
      </c>
      <c r="R62" s="62" t="n">
        <v>9785907637955</v>
      </c>
    </row>
    <row r="63" s="1" customFormat="true" ht="24" hidden="false" customHeight="true" outlineLevel="0" collapsed="false">
      <c r="A63" s="68" t="s">
        <v>209</v>
      </c>
      <c r="B63" s="68" t="s">
        <v>210</v>
      </c>
      <c r="C63" s="68" t="s">
        <v>207</v>
      </c>
      <c r="D63" s="85" t="n">
        <v>340</v>
      </c>
      <c r="E63" s="53"/>
      <c r="F63" s="54" t="n">
        <f aca="false">E63*D63</f>
        <v>0</v>
      </c>
      <c r="G63" s="55" t="n">
        <v>300</v>
      </c>
      <c r="H63" s="56" t="n">
        <v>2024</v>
      </c>
      <c r="I63" s="57" t="n">
        <v>5000</v>
      </c>
      <c r="J63" s="56" t="s">
        <v>23</v>
      </c>
      <c r="K63" s="58" t="s">
        <v>211</v>
      </c>
      <c r="L63" s="59" t="s">
        <v>128</v>
      </c>
      <c r="M63" s="86" t="n">
        <v>28</v>
      </c>
      <c r="N63" s="60" t="s">
        <v>129</v>
      </c>
      <c r="O63" s="60" t="s">
        <v>61</v>
      </c>
      <c r="P63" s="61"/>
      <c r="Q63" s="56" t="n">
        <v>20</v>
      </c>
      <c r="R63" s="62" t="n">
        <v>9785002420094</v>
      </c>
    </row>
    <row r="64" s="1" customFormat="true" ht="24" hidden="false" customHeight="true" outlineLevel="0" collapsed="false">
      <c r="A64" s="68" t="s">
        <v>209</v>
      </c>
      <c r="B64" s="68" t="s">
        <v>212</v>
      </c>
      <c r="C64" s="68" t="s">
        <v>207</v>
      </c>
      <c r="D64" s="85" t="n">
        <v>340</v>
      </c>
      <c r="E64" s="53"/>
      <c r="F64" s="54" t="n">
        <f aca="false">E64*D64</f>
        <v>0</v>
      </c>
      <c r="G64" s="55" t="n">
        <v>300</v>
      </c>
      <c r="H64" s="56" t="n">
        <v>2024</v>
      </c>
      <c r="I64" s="57" t="n">
        <v>4000</v>
      </c>
      <c r="J64" s="56" t="s">
        <v>23</v>
      </c>
      <c r="K64" s="58" t="s">
        <v>213</v>
      </c>
      <c r="L64" s="59" t="s">
        <v>128</v>
      </c>
      <c r="M64" s="86" t="n">
        <v>28</v>
      </c>
      <c r="N64" s="60" t="s">
        <v>129</v>
      </c>
      <c r="O64" s="60" t="s">
        <v>61</v>
      </c>
      <c r="P64" s="61"/>
      <c r="Q64" s="56" t="n">
        <v>20</v>
      </c>
      <c r="R64" s="62" t="n">
        <v>9785002420100</v>
      </c>
    </row>
    <row r="65" s="1" customFormat="true" ht="24" hidden="false" customHeight="true" outlineLevel="0" collapsed="false">
      <c r="A65" s="67" t="s">
        <v>214</v>
      </c>
      <c r="B65" s="67" t="s">
        <v>215</v>
      </c>
      <c r="C65" s="67" t="s">
        <v>207</v>
      </c>
      <c r="D65" s="85" t="n">
        <v>340</v>
      </c>
      <c r="E65" s="53"/>
      <c r="F65" s="54" t="n">
        <f aca="false">E65*D65</f>
        <v>0</v>
      </c>
      <c r="G65" s="55" t="n">
        <v>300</v>
      </c>
      <c r="H65" s="56" t="n">
        <v>2025</v>
      </c>
      <c r="I65" s="57" t="n">
        <v>3000</v>
      </c>
      <c r="J65" s="56" t="s">
        <v>58</v>
      </c>
      <c r="K65" s="58" t="s">
        <v>216</v>
      </c>
      <c r="L65" s="59" t="s">
        <v>128</v>
      </c>
      <c r="M65" s="86" t="n">
        <v>32</v>
      </c>
      <c r="N65" s="60" t="s">
        <v>129</v>
      </c>
      <c r="O65" s="60" t="s">
        <v>61</v>
      </c>
      <c r="P65" s="61" t="n">
        <v>45536</v>
      </c>
      <c r="Q65" s="56" t="n">
        <v>20</v>
      </c>
      <c r="R65" s="62" t="n">
        <v>9785002420506</v>
      </c>
    </row>
    <row r="66" s="1" customFormat="true" ht="24" hidden="false" customHeight="true" outlineLevel="0" collapsed="false">
      <c r="A66" s="67" t="s">
        <v>214</v>
      </c>
      <c r="B66" s="67" t="s">
        <v>217</v>
      </c>
      <c r="C66" s="67" t="s">
        <v>207</v>
      </c>
      <c r="D66" s="85" t="n">
        <v>340</v>
      </c>
      <c r="E66" s="53"/>
      <c r="F66" s="54" t="n">
        <f aca="false">E66*D66</f>
        <v>0</v>
      </c>
      <c r="G66" s="55" t="n">
        <v>300</v>
      </c>
      <c r="H66" s="56" t="n">
        <v>2025</v>
      </c>
      <c r="I66" s="57" t="n">
        <v>200</v>
      </c>
      <c r="J66" s="56" t="s">
        <v>58</v>
      </c>
      <c r="K66" s="58" t="s">
        <v>216</v>
      </c>
      <c r="L66" s="59" t="s">
        <v>128</v>
      </c>
      <c r="M66" s="86" t="n">
        <v>32</v>
      </c>
      <c r="N66" s="60" t="s">
        <v>129</v>
      </c>
      <c r="O66" s="60" t="s">
        <v>61</v>
      </c>
      <c r="P66" s="61" t="n">
        <v>45536</v>
      </c>
      <c r="Q66" s="56" t="n">
        <v>20</v>
      </c>
      <c r="R66" s="62" t="n">
        <v>9785002420506</v>
      </c>
    </row>
    <row r="67" s="1" customFormat="true" ht="24" hidden="false" customHeight="true" outlineLevel="0" collapsed="false">
      <c r="A67" s="60" t="s">
        <v>218</v>
      </c>
      <c r="B67" s="60" t="s">
        <v>219</v>
      </c>
      <c r="C67" s="60" t="s">
        <v>192</v>
      </c>
      <c r="D67" s="85" t="n">
        <v>340</v>
      </c>
      <c r="E67" s="53"/>
      <c r="F67" s="54" t="n">
        <f aca="false">E67*D67</f>
        <v>0</v>
      </c>
      <c r="G67" s="55" t="n">
        <v>300</v>
      </c>
      <c r="H67" s="56" t="n">
        <v>2024</v>
      </c>
      <c r="I67" s="57" t="n">
        <v>1000</v>
      </c>
      <c r="J67" s="56" t="s">
        <v>66</v>
      </c>
      <c r="K67" s="58" t="s">
        <v>220</v>
      </c>
      <c r="L67" s="59" t="s">
        <v>128</v>
      </c>
      <c r="M67" s="58" t="n">
        <v>48</v>
      </c>
      <c r="N67" s="60" t="s">
        <v>129</v>
      </c>
      <c r="O67" s="60" t="s">
        <v>61</v>
      </c>
      <c r="P67" s="61"/>
      <c r="Q67" s="56" t="n">
        <v>20</v>
      </c>
      <c r="R67" s="62" t="n">
        <v>9785907637979</v>
      </c>
    </row>
    <row r="68" s="1" customFormat="true" ht="24" hidden="false" customHeight="true" outlineLevel="0" collapsed="false">
      <c r="A68" s="60" t="s">
        <v>221</v>
      </c>
      <c r="B68" s="60" t="s">
        <v>222</v>
      </c>
      <c r="C68" s="60" t="s">
        <v>192</v>
      </c>
      <c r="D68" s="85" t="n">
        <v>340</v>
      </c>
      <c r="E68" s="53"/>
      <c r="F68" s="54" t="n">
        <f aca="false">E68*D68</f>
        <v>0</v>
      </c>
      <c r="G68" s="55" t="n">
        <v>300</v>
      </c>
      <c r="H68" s="56" t="n">
        <v>2024</v>
      </c>
      <c r="I68" s="57" t="n">
        <v>1000</v>
      </c>
      <c r="J68" s="56" t="s">
        <v>66</v>
      </c>
      <c r="K68" s="58" t="s">
        <v>223</v>
      </c>
      <c r="L68" s="59" t="s">
        <v>128</v>
      </c>
      <c r="M68" s="58" t="n">
        <v>48</v>
      </c>
      <c r="N68" s="60" t="s">
        <v>129</v>
      </c>
      <c r="O68" s="60" t="s">
        <v>61</v>
      </c>
      <c r="P68" s="61"/>
      <c r="Q68" s="56" t="n">
        <v>20</v>
      </c>
      <c r="R68" s="62" t="n">
        <v>9785907637986</v>
      </c>
    </row>
    <row r="69" s="1" customFormat="true" ht="24" hidden="false" customHeight="true" outlineLevel="0" collapsed="false">
      <c r="A69" s="60" t="s">
        <v>224</v>
      </c>
      <c r="B69" s="60" t="s">
        <v>225</v>
      </c>
      <c r="C69" s="60" t="s">
        <v>192</v>
      </c>
      <c r="D69" s="52" t="n">
        <v>340</v>
      </c>
      <c r="E69" s="53"/>
      <c r="F69" s="54" t="n">
        <f aca="false">E69*D69</f>
        <v>0</v>
      </c>
      <c r="G69" s="55" t="n">
        <v>300</v>
      </c>
      <c r="H69" s="56" t="n">
        <v>2022</v>
      </c>
      <c r="I69" s="57" t="n">
        <v>1000</v>
      </c>
      <c r="J69" s="56" t="s">
        <v>23</v>
      </c>
      <c r="K69" s="58" t="s">
        <v>226</v>
      </c>
      <c r="L69" s="59" t="s">
        <v>128</v>
      </c>
      <c r="M69" s="58" t="n">
        <v>36</v>
      </c>
      <c r="N69" s="60" t="s">
        <v>129</v>
      </c>
      <c r="O69" s="60" t="s">
        <v>61</v>
      </c>
      <c r="P69" s="61"/>
      <c r="Q69" s="56" t="n">
        <v>20</v>
      </c>
      <c r="R69" s="62" t="n">
        <v>9785907637153</v>
      </c>
    </row>
    <row r="70" s="1" customFormat="true" ht="24" hidden="false" customHeight="true" outlineLevel="0" collapsed="false">
      <c r="A70" s="60" t="s">
        <v>227</v>
      </c>
      <c r="B70" s="60" t="s">
        <v>228</v>
      </c>
      <c r="C70" s="60" t="s">
        <v>192</v>
      </c>
      <c r="D70" s="52" t="n">
        <v>272</v>
      </c>
      <c r="E70" s="53"/>
      <c r="F70" s="54" t="n">
        <f aca="false">E70*D70</f>
        <v>0</v>
      </c>
      <c r="G70" s="55" t="n">
        <v>240</v>
      </c>
      <c r="H70" s="56" t="n">
        <v>2023</v>
      </c>
      <c r="I70" s="57" t="n">
        <v>1500</v>
      </c>
      <c r="J70" s="56" t="s">
        <v>58</v>
      </c>
      <c r="K70" s="64" t="s">
        <v>229</v>
      </c>
      <c r="L70" s="59" t="s">
        <v>128</v>
      </c>
      <c r="M70" s="58" t="n">
        <v>24</v>
      </c>
      <c r="N70" s="60" t="s">
        <v>129</v>
      </c>
      <c r="O70" s="60" t="s">
        <v>27</v>
      </c>
      <c r="P70" s="61"/>
      <c r="Q70" s="56" t="n">
        <v>20</v>
      </c>
      <c r="R70" s="65" t="n">
        <v>9785907637405</v>
      </c>
    </row>
    <row r="71" s="1" customFormat="true" ht="24" hidden="false" customHeight="true" outlineLevel="0" collapsed="false">
      <c r="A71" s="60" t="s">
        <v>230</v>
      </c>
      <c r="B71" s="60" t="s">
        <v>231</v>
      </c>
      <c r="C71" s="60" t="s">
        <v>192</v>
      </c>
      <c r="D71" s="52" t="n">
        <v>272</v>
      </c>
      <c r="E71" s="53"/>
      <c r="F71" s="54" t="n">
        <f aca="false">E71*D71</f>
        <v>0</v>
      </c>
      <c r="G71" s="55" t="n">
        <v>240</v>
      </c>
      <c r="H71" s="56" t="n">
        <v>2023</v>
      </c>
      <c r="I71" s="57" t="n">
        <v>1500</v>
      </c>
      <c r="J71" s="56" t="s">
        <v>58</v>
      </c>
      <c r="K71" s="64" t="s">
        <v>232</v>
      </c>
      <c r="L71" s="59" t="s">
        <v>128</v>
      </c>
      <c r="M71" s="58" t="n">
        <v>24</v>
      </c>
      <c r="N71" s="60" t="s">
        <v>129</v>
      </c>
      <c r="O71" s="60" t="s">
        <v>27</v>
      </c>
      <c r="P71" s="61"/>
      <c r="Q71" s="56" t="n">
        <v>20</v>
      </c>
      <c r="R71" s="65" t="n">
        <v>9785907637474</v>
      </c>
    </row>
    <row r="72" s="1" customFormat="true" ht="24" hidden="false" customHeight="true" outlineLevel="0" collapsed="false">
      <c r="A72" s="60" t="s">
        <v>233</v>
      </c>
      <c r="B72" s="60" t="s">
        <v>234</v>
      </c>
      <c r="C72" s="60" t="s">
        <v>192</v>
      </c>
      <c r="D72" s="52" t="n">
        <v>272</v>
      </c>
      <c r="E72" s="53"/>
      <c r="F72" s="54" t="n">
        <f aca="false">E72*D72</f>
        <v>0</v>
      </c>
      <c r="G72" s="55" t="n">
        <v>240</v>
      </c>
      <c r="H72" s="56" t="n">
        <v>2024</v>
      </c>
      <c r="I72" s="57" t="n">
        <v>900</v>
      </c>
      <c r="J72" s="56" t="s">
        <v>58</v>
      </c>
      <c r="K72" s="64" t="s">
        <v>235</v>
      </c>
      <c r="L72" s="59" t="s">
        <v>128</v>
      </c>
      <c r="M72" s="58" t="n">
        <v>24</v>
      </c>
      <c r="N72" s="60" t="s">
        <v>129</v>
      </c>
      <c r="O72" s="60" t="s">
        <v>27</v>
      </c>
      <c r="P72" s="61"/>
      <c r="Q72" s="56" t="n">
        <v>20</v>
      </c>
      <c r="R72" s="65" t="n">
        <v>9785002420179</v>
      </c>
    </row>
    <row r="73" s="1" customFormat="true" ht="24" hidden="false" customHeight="true" outlineLevel="0" collapsed="false">
      <c r="A73" s="60" t="s">
        <v>233</v>
      </c>
      <c r="B73" s="60" t="s">
        <v>236</v>
      </c>
      <c r="C73" s="60" t="s">
        <v>192</v>
      </c>
      <c r="D73" s="52" t="n">
        <v>272</v>
      </c>
      <c r="E73" s="53"/>
      <c r="F73" s="54" t="n">
        <f aca="false">E73*D73</f>
        <v>0</v>
      </c>
      <c r="G73" s="55" t="n">
        <v>240</v>
      </c>
      <c r="H73" s="56" t="n">
        <v>2024</v>
      </c>
      <c r="I73" s="57" t="n">
        <v>100</v>
      </c>
      <c r="J73" s="56" t="s">
        <v>58</v>
      </c>
      <c r="K73" s="64" t="s">
        <v>235</v>
      </c>
      <c r="L73" s="59" t="s">
        <v>128</v>
      </c>
      <c r="M73" s="58" t="n">
        <v>24</v>
      </c>
      <c r="N73" s="60" t="s">
        <v>129</v>
      </c>
      <c r="O73" s="60" t="s">
        <v>27</v>
      </c>
      <c r="P73" s="61"/>
      <c r="Q73" s="56" t="n">
        <v>20</v>
      </c>
      <c r="R73" s="65" t="n">
        <v>9785002420179</v>
      </c>
    </row>
    <row r="74" s="1" customFormat="true" ht="24" hidden="false" customHeight="true" outlineLevel="0" collapsed="false">
      <c r="A74" s="60" t="s">
        <v>237</v>
      </c>
      <c r="B74" s="84" t="s">
        <v>238</v>
      </c>
      <c r="C74" s="60" t="s">
        <v>192</v>
      </c>
      <c r="D74" s="52" t="n">
        <v>272</v>
      </c>
      <c r="E74" s="53"/>
      <c r="F74" s="54" t="n">
        <f aca="false">E74*D74</f>
        <v>0</v>
      </c>
      <c r="G74" s="55" t="n">
        <v>240</v>
      </c>
      <c r="H74" s="56" t="n">
        <v>2023</v>
      </c>
      <c r="I74" s="57" t="n">
        <v>1000</v>
      </c>
      <c r="J74" s="56" t="s">
        <v>23</v>
      </c>
      <c r="K74" s="64" t="s">
        <v>239</v>
      </c>
      <c r="L74" s="59" t="s">
        <v>128</v>
      </c>
      <c r="M74" s="58" t="n">
        <v>40</v>
      </c>
      <c r="N74" s="60" t="s">
        <v>129</v>
      </c>
      <c r="O74" s="60" t="s">
        <v>61</v>
      </c>
      <c r="P74" s="83"/>
      <c r="Q74" s="56" t="n">
        <v>20</v>
      </c>
      <c r="R74" s="65" t="n">
        <v>9785907637368</v>
      </c>
    </row>
    <row r="75" s="1" customFormat="true" ht="24" hidden="false" customHeight="true" outlineLevel="0" collapsed="false">
      <c r="A75" s="60" t="s">
        <v>240</v>
      </c>
      <c r="B75" s="60" t="s">
        <v>241</v>
      </c>
      <c r="C75" s="60" t="s">
        <v>192</v>
      </c>
      <c r="D75" s="52" t="n">
        <v>340</v>
      </c>
      <c r="E75" s="53"/>
      <c r="F75" s="54" t="n">
        <f aca="false">E75*D75</f>
        <v>0</v>
      </c>
      <c r="G75" s="55" t="n">
        <v>300</v>
      </c>
      <c r="H75" s="56" t="n">
        <v>2021</v>
      </c>
      <c r="I75" s="57" t="n">
        <v>500</v>
      </c>
      <c r="J75" s="56" t="s">
        <v>23</v>
      </c>
      <c r="K75" s="58" t="s">
        <v>242</v>
      </c>
      <c r="L75" s="59" t="s">
        <v>128</v>
      </c>
      <c r="M75" s="58" t="n">
        <v>52</v>
      </c>
      <c r="N75" s="60" t="s">
        <v>50</v>
      </c>
      <c r="O75" s="60" t="s">
        <v>27</v>
      </c>
      <c r="P75" s="61"/>
      <c r="Q75" s="56" t="n">
        <v>20</v>
      </c>
      <c r="R75" s="62" t="n">
        <v>9785604698846</v>
      </c>
    </row>
    <row r="76" s="1" customFormat="true" ht="24" hidden="false" customHeight="true" outlineLevel="0" collapsed="false">
      <c r="A76" s="60" t="s">
        <v>243</v>
      </c>
      <c r="B76" s="84" t="s">
        <v>244</v>
      </c>
      <c r="C76" s="60" t="s">
        <v>192</v>
      </c>
      <c r="D76" s="52" t="n">
        <v>221</v>
      </c>
      <c r="E76" s="53"/>
      <c r="F76" s="54" t="n">
        <f aca="false">E76*D76</f>
        <v>0</v>
      </c>
      <c r="G76" s="55" t="n">
        <v>240</v>
      </c>
      <c r="H76" s="56" t="n">
        <v>2022</v>
      </c>
      <c r="I76" s="57" t="n">
        <v>2000</v>
      </c>
      <c r="J76" s="56" t="s">
        <v>58</v>
      </c>
      <c r="K76" s="64" t="s">
        <v>245</v>
      </c>
      <c r="L76" s="59" t="s">
        <v>128</v>
      </c>
      <c r="M76" s="58" t="n">
        <v>24</v>
      </c>
      <c r="N76" s="60" t="s">
        <v>129</v>
      </c>
      <c r="O76" s="60" t="s">
        <v>61</v>
      </c>
      <c r="P76" s="61"/>
      <c r="Q76" s="56" t="n">
        <v>20</v>
      </c>
      <c r="R76" s="65" t="n">
        <v>9785907637207</v>
      </c>
    </row>
    <row r="77" s="1" customFormat="true" ht="24" hidden="false" customHeight="true" outlineLevel="0" collapsed="false">
      <c r="A77" s="60" t="s">
        <v>243</v>
      </c>
      <c r="B77" s="60" t="s">
        <v>246</v>
      </c>
      <c r="C77" s="60" t="s">
        <v>192</v>
      </c>
      <c r="D77" s="52" t="n">
        <v>221</v>
      </c>
      <c r="E77" s="53"/>
      <c r="F77" s="54" t="n">
        <f aca="false">E77*D77</f>
        <v>0</v>
      </c>
      <c r="G77" s="55" t="n">
        <v>240</v>
      </c>
      <c r="H77" s="56" t="n">
        <v>2023</v>
      </c>
      <c r="I77" s="57" t="n">
        <v>1500</v>
      </c>
      <c r="J77" s="56" t="s">
        <v>58</v>
      </c>
      <c r="K77" s="64" t="s">
        <v>247</v>
      </c>
      <c r="L77" s="59" t="s">
        <v>128</v>
      </c>
      <c r="M77" s="58" t="n">
        <v>24</v>
      </c>
      <c r="N77" s="60" t="s">
        <v>129</v>
      </c>
      <c r="O77" s="60" t="s">
        <v>61</v>
      </c>
      <c r="P77" s="61"/>
      <c r="Q77" s="56" t="n">
        <v>20</v>
      </c>
      <c r="R77" s="65" t="n">
        <v>9785907637375</v>
      </c>
    </row>
    <row r="78" s="1" customFormat="true" ht="24" hidden="false" customHeight="true" outlineLevel="0" collapsed="false">
      <c r="A78" s="41"/>
      <c r="B78" s="42" t="s">
        <v>248</v>
      </c>
      <c r="C78" s="41"/>
      <c r="D78" s="43"/>
      <c r="E78" s="44"/>
      <c r="F78" s="45"/>
      <c r="G78" s="46"/>
      <c r="H78" s="47"/>
      <c r="I78" s="46"/>
      <c r="J78" s="47"/>
      <c r="K78" s="48"/>
      <c r="L78" s="49"/>
      <c r="M78" s="48"/>
      <c r="N78" s="49"/>
      <c r="O78" s="49"/>
      <c r="P78" s="49"/>
      <c r="Q78" s="56"/>
      <c r="R78" s="50"/>
    </row>
    <row r="79" s="1" customFormat="true" ht="24" hidden="false" customHeight="true" outlineLevel="0" collapsed="false">
      <c r="A79" s="73" t="s">
        <v>249</v>
      </c>
      <c r="B79" s="68" t="s">
        <v>250</v>
      </c>
      <c r="C79" s="68" t="s">
        <v>192</v>
      </c>
      <c r="D79" s="52" t="n">
        <v>850</v>
      </c>
      <c r="E79" s="53"/>
      <c r="F79" s="54" t="n">
        <f aca="false">E79*D79</f>
        <v>0</v>
      </c>
      <c r="G79" s="55" t="n">
        <v>750</v>
      </c>
      <c r="H79" s="56" t="n">
        <v>2024</v>
      </c>
      <c r="I79" s="57" t="n">
        <v>1500</v>
      </c>
      <c r="J79" s="56" t="s">
        <v>58</v>
      </c>
      <c r="K79" s="64" t="s">
        <v>251</v>
      </c>
      <c r="L79" s="59" t="s">
        <v>158</v>
      </c>
      <c r="M79" s="58" t="n">
        <v>72</v>
      </c>
      <c r="N79" s="60" t="s">
        <v>50</v>
      </c>
      <c r="O79" s="60" t="s">
        <v>61</v>
      </c>
      <c r="P79" s="61"/>
      <c r="Q79" s="56" t="n">
        <v>20</v>
      </c>
      <c r="R79" s="65" t="n">
        <v>9785002420247</v>
      </c>
    </row>
    <row r="80" s="1" customFormat="true" ht="24" hidden="false" customHeight="true" outlineLevel="0" collapsed="false">
      <c r="A80" s="94" t="s">
        <v>252</v>
      </c>
      <c r="B80" s="66" t="s">
        <v>253</v>
      </c>
      <c r="C80" s="66" t="s">
        <v>192</v>
      </c>
      <c r="D80" s="52" t="n">
        <v>1700</v>
      </c>
      <c r="E80" s="53"/>
      <c r="F80" s="54" t="n">
        <f aca="false">E80*D80</f>
        <v>0</v>
      </c>
      <c r="G80" s="55" t="n">
        <v>1500</v>
      </c>
      <c r="H80" s="56" t="n">
        <v>2024</v>
      </c>
      <c r="I80" s="57" t="n">
        <v>1500</v>
      </c>
      <c r="J80" s="56" t="s">
        <v>66</v>
      </c>
      <c r="K80" s="64" t="s">
        <v>254</v>
      </c>
      <c r="L80" s="59" t="s">
        <v>68</v>
      </c>
      <c r="M80" s="58" t="n">
        <v>160</v>
      </c>
      <c r="N80" s="60" t="s">
        <v>50</v>
      </c>
      <c r="O80" s="60" t="s">
        <v>61</v>
      </c>
      <c r="P80" s="61"/>
      <c r="Q80" s="56" t="n">
        <v>20</v>
      </c>
      <c r="R80" s="65" t="n">
        <v>9785002420384</v>
      </c>
    </row>
    <row r="81" s="1" customFormat="true" ht="24" hidden="false" customHeight="true" outlineLevel="0" collapsed="false">
      <c r="A81" s="73" t="s">
        <v>255</v>
      </c>
      <c r="B81" s="68" t="s">
        <v>256</v>
      </c>
      <c r="C81" s="68" t="s">
        <v>192</v>
      </c>
      <c r="D81" s="52" t="n">
        <v>1360</v>
      </c>
      <c r="E81" s="53"/>
      <c r="F81" s="54" t="n">
        <f aca="false">E81*D81</f>
        <v>0</v>
      </c>
      <c r="G81" s="55" t="n">
        <v>1200</v>
      </c>
      <c r="H81" s="56" t="n">
        <v>2024</v>
      </c>
      <c r="I81" s="57" t="n">
        <v>1500</v>
      </c>
      <c r="J81" s="56" t="s">
        <v>23</v>
      </c>
      <c r="K81" s="64" t="s">
        <v>257</v>
      </c>
      <c r="L81" s="59" t="s">
        <v>128</v>
      </c>
      <c r="M81" s="58" t="n">
        <v>312</v>
      </c>
      <c r="N81" s="60" t="s">
        <v>50</v>
      </c>
      <c r="O81" s="60" t="s">
        <v>27</v>
      </c>
      <c r="P81" s="61"/>
      <c r="Q81" s="56" t="n">
        <v>20</v>
      </c>
      <c r="R81" s="65" t="n">
        <v>9785002420124</v>
      </c>
    </row>
    <row r="82" s="1" customFormat="true" ht="24" hidden="false" customHeight="true" outlineLevel="0" collapsed="false">
      <c r="A82" s="68" t="s">
        <v>258</v>
      </c>
      <c r="B82" s="68" t="s">
        <v>259</v>
      </c>
      <c r="C82" s="68" t="s">
        <v>192</v>
      </c>
      <c r="D82" s="52" t="n">
        <v>408</v>
      </c>
      <c r="E82" s="53"/>
      <c r="F82" s="54" t="n">
        <f aca="false">E82*D82</f>
        <v>0</v>
      </c>
      <c r="G82" s="55" t="n">
        <v>350</v>
      </c>
      <c r="H82" s="56" t="n">
        <v>2024</v>
      </c>
      <c r="I82" s="57" t="n">
        <v>1250</v>
      </c>
      <c r="J82" s="56" t="s">
        <v>58</v>
      </c>
      <c r="K82" s="64" t="s">
        <v>260</v>
      </c>
      <c r="L82" s="59" t="s">
        <v>128</v>
      </c>
      <c r="M82" s="58" t="n">
        <v>44</v>
      </c>
      <c r="N82" s="60" t="s">
        <v>129</v>
      </c>
      <c r="O82" s="60" t="s">
        <v>27</v>
      </c>
      <c r="P82" s="61"/>
      <c r="Q82" s="56" t="n">
        <v>20</v>
      </c>
      <c r="R82" s="65" t="n">
        <v>9785002420186</v>
      </c>
    </row>
    <row r="83" s="1" customFormat="true" ht="24" hidden="false" customHeight="true" outlineLevel="0" collapsed="false">
      <c r="A83" s="68" t="s">
        <v>258</v>
      </c>
      <c r="B83" s="68" t="s">
        <v>261</v>
      </c>
      <c r="C83" s="68" t="s">
        <v>192</v>
      </c>
      <c r="D83" s="52" t="n">
        <v>459</v>
      </c>
      <c r="E83" s="53"/>
      <c r="F83" s="54" t="n">
        <f aca="false">E83*D83</f>
        <v>0</v>
      </c>
      <c r="G83" s="55" t="n">
        <v>390</v>
      </c>
      <c r="H83" s="56" t="n">
        <v>2024</v>
      </c>
      <c r="I83" s="57" t="n">
        <v>250</v>
      </c>
      <c r="J83" s="56" t="s">
        <v>58</v>
      </c>
      <c r="K83" s="64" t="s">
        <v>260</v>
      </c>
      <c r="L83" s="59" t="s">
        <v>128</v>
      </c>
      <c r="M83" s="58" t="n">
        <v>44</v>
      </c>
      <c r="N83" s="60" t="s">
        <v>129</v>
      </c>
      <c r="O83" s="60" t="s">
        <v>27</v>
      </c>
      <c r="P83" s="61"/>
      <c r="Q83" s="56" t="n">
        <v>20</v>
      </c>
      <c r="R83" s="65" t="n">
        <v>9785002420186</v>
      </c>
    </row>
    <row r="84" s="1" customFormat="true" ht="24" hidden="false" customHeight="true" outlineLevel="0" collapsed="false">
      <c r="A84" s="60" t="s">
        <v>262</v>
      </c>
      <c r="B84" s="60" t="s">
        <v>263</v>
      </c>
      <c r="C84" s="60" t="s">
        <v>192</v>
      </c>
      <c r="D84" s="52" t="n">
        <v>748</v>
      </c>
      <c r="E84" s="53"/>
      <c r="F84" s="54" t="n">
        <f aca="false">E84*D84</f>
        <v>0</v>
      </c>
      <c r="G84" s="55" t="n">
        <v>650</v>
      </c>
      <c r="H84" s="56" t="n">
        <v>2024</v>
      </c>
      <c r="I84" s="57" t="n">
        <v>1000</v>
      </c>
      <c r="J84" s="56" t="s">
        <v>23</v>
      </c>
      <c r="K84" s="64" t="s">
        <v>264</v>
      </c>
      <c r="L84" s="59" t="s">
        <v>158</v>
      </c>
      <c r="M84" s="58" t="n">
        <v>136</v>
      </c>
      <c r="N84" s="60" t="s">
        <v>50</v>
      </c>
      <c r="O84" s="60" t="s">
        <v>27</v>
      </c>
      <c r="P84" s="61"/>
      <c r="Q84" s="56" t="n">
        <v>20</v>
      </c>
      <c r="R84" s="65" t="n">
        <v>9785907637870</v>
      </c>
    </row>
    <row r="85" s="1" customFormat="true" ht="24" hidden="false" customHeight="true" outlineLevel="0" collapsed="false">
      <c r="A85" s="60" t="s">
        <v>265</v>
      </c>
      <c r="B85" s="60" t="s">
        <v>266</v>
      </c>
      <c r="C85" s="60" t="s">
        <v>192</v>
      </c>
      <c r="D85" s="52" t="n">
        <v>935</v>
      </c>
      <c r="E85" s="53"/>
      <c r="F85" s="54" t="n">
        <f aca="false">E85*D85</f>
        <v>0</v>
      </c>
      <c r="G85" s="55" t="n">
        <v>790</v>
      </c>
      <c r="H85" s="56" t="n">
        <v>2023</v>
      </c>
      <c r="I85" s="57" t="n">
        <v>1500</v>
      </c>
      <c r="J85" s="56" t="s">
        <v>23</v>
      </c>
      <c r="K85" s="58" t="s">
        <v>267</v>
      </c>
      <c r="L85" s="59" t="s">
        <v>158</v>
      </c>
      <c r="M85" s="58" t="n">
        <v>160</v>
      </c>
      <c r="N85" s="60" t="s">
        <v>50</v>
      </c>
      <c r="O85" s="60" t="s">
        <v>61</v>
      </c>
      <c r="P85" s="61"/>
      <c r="Q85" s="56" t="n">
        <v>20</v>
      </c>
      <c r="R85" s="62" t="n">
        <v>9785907637337</v>
      </c>
    </row>
    <row r="86" s="1" customFormat="true" ht="24" hidden="false" customHeight="true" outlineLevel="0" collapsed="false">
      <c r="A86" s="60" t="s">
        <v>268</v>
      </c>
      <c r="B86" s="60" t="s">
        <v>269</v>
      </c>
      <c r="C86" s="60" t="s">
        <v>192</v>
      </c>
      <c r="D86" s="52" t="n">
        <v>510</v>
      </c>
      <c r="E86" s="53"/>
      <c r="F86" s="54" t="n">
        <f aca="false">E86*D86</f>
        <v>0</v>
      </c>
      <c r="G86" s="55" t="n">
        <v>450</v>
      </c>
      <c r="H86" s="56" t="n">
        <v>2023</v>
      </c>
      <c r="I86" s="57" t="n">
        <v>1000</v>
      </c>
      <c r="J86" s="56" t="s">
        <v>23</v>
      </c>
      <c r="K86" s="64" t="s">
        <v>270</v>
      </c>
      <c r="L86" s="59" t="s">
        <v>128</v>
      </c>
      <c r="M86" s="58" t="n">
        <v>56</v>
      </c>
      <c r="N86" s="60" t="s">
        <v>129</v>
      </c>
      <c r="O86" s="60" t="s">
        <v>61</v>
      </c>
      <c r="P86" s="61"/>
      <c r="Q86" s="56" t="n">
        <v>20</v>
      </c>
      <c r="R86" s="65" t="n">
        <v>9785907637542</v>
      </c>
    </row>
    <row r="87" s="1" customFormat="true" ht="24" hidden="false" customHeight="true" outlineLevel="0" collapsed="false">
      <c r="A87" s="67" t="s">
        <v>268</v>
      </c>
      <c r="B87" s="67" t="s">
        <v>271</v>
      </c>
      <c r="C87" s="67" t="s">
        <v>192</v>
      </c>
      <c r="D87" s="52" t="n">
        <v>595</v>
      </c>
      <c r="E87" s="53"/>
      <c r="F87" s="54" t="n">
        <f aca="false">E87*D87</f>
        <v>0</v>
      </c>
      <c r="G87" s="55" t="n">
        <v>490</v>
      </c>
      <c r="H87" s="56" t="n">
        <v>2025</v>
      </c>
      <c r="I87" s="57" t="n">
        <v>700</v>
      </c>
      <c r="J87" s="56" t="s">
        <v>23</v>
      </c>
      <c r="K87" s="64" t="s">
        <v>272</v>
      </c>
      <c r="L87" s="59" t="s">
        <v>128</v>
      </c>
      <c r="M87" s="58" t="n">
        <v>64</v>
      </c>
      <c r="N87" s="60" t="s">
        <v>129</v>
      </c>
      <c r="O87" s="60" t="s">
        <v>61</v>
      </c>
      <c r="P87" s="61"/>
      <c r="Q87" s="56" t="n">
        <v>20</v>
      </c>
      <c r="R87" s="65" t="n">
        <v>9785002420520</v>
      </c>
    </row>
    <row r="88" s="1" customFormat="true" ht="24" hidden="false" customHeight="true" outlineLevel="0" collapsed="false">
      <c r="A88" s="66" t="s">
        <v>268</v>
      </c>
      <c r="B88" s="66" t="s">
        <v>273</v>
      </c>
      <c r="C88" s="66" t="s">
        <v>192</v>
      </c>
      <c r="D88" s="52" t="n">
        <v>595</v>
      </c>
      <c r="E88" s="53"/>
      <c r="F88" s="54" t="n">
        <f aca="false">E88*D88</f>
        <v>0</v>
      </c>
      <c r="G88" s="55" t="n">
        <v>490</v>
      </c>
      <c r="H88" s="56" t="n">
        <v>2025</v>
      </c>
      <c r="I88" s="57" t="n">
        <v>100</v>
      </c>
      <c r="J88" s="56" t="s">
        <v>23</v>
      </c>
      <c r="K88" s="64" t="s">
        <v>272</v>
      </c>
      <c r="L88" s="59" t="s">
        <v>128</v>
      </c>
      <c r="M88" s="58" t="n">
        <v>64</v>
      </c>
      <c r="N88" s="60" t="s">
        <v>129</v>
      </c>
      <c r="O88" s="60" t="s">
        <v>61</v>
      </c>
      <c r="P88" s="61"/>
      <c r="Q88" s="56" t="n">
        <v>20</v>
      </c>
      <c r="R88" s="65" t="n">
        <v>9785002420520</v>
      </c>
    </row>
    <row r="89" s="1" customFormat="true" ht="24" hidden="false" customHeight="true" outlineLevel="0" collapsed="false">
      <c r="A89" s="72" t="s">
        <v>274</v>
      </c>
      <c r="B89" s="72" t="s">
        <v>275</v>
      </c>
      <c r="C89" s="72" t="s">
        <v>192</v>
      </c>
      <c r="D89" s="52" t="n">
        <v>680</v>
      </c>
      <c r="E89" s="53"/>
      <c r="F89" s="54" t="n">
        <f aca="false">E89*D89</f>
        <v>0</v>
      </c>
      <c r="G89" s="55" t="n">
        <v>600</v>
      </c>
      <c r="H89" s="56" t="n">
        <v>2023</v>
      </c>
      <c r="I89" s="57" t="n">
        <v>800</v>
      </c>
      <c r="J89" s="56" t="s">
        <v>66</v>
      </c>
      <c r="K89" s="64" t="s">
        <v>276</v>
      </c>
      <c r="L89" s="59" t="s">
        <v>277</v>
      </c>
      <c r="M89" s="58" t="n">
        <v>72</v>
      </c>
      <c r="N89" s="60" t="s">
        <v>50</v>
      </c>
      <c r="O89" s="60" t="s">
        <v>27</v>
      </c>
      <c r="P89" s="61"/>
      <c r="Q89" s="56" t="n">
        <v>20</v>
      </c>
      <c r="R89" s="65" t="n">
        <v>9785907637412</v>
      </c>
    </row>
    <row r="90" s="1" customFormat="true" ht="24" hidden="false" customHeight="true" outlineLevel="0" collapsed="false">
      <c r="A90" s="72" t="s">
        <v>274</v>
      </c>
      <c r="B90" s="72" t="s">
        <v>278</v>
      </c>
      <c r="C90" s="72" t="s">
        <v>192</v>
      </c>
      <c r="D90" s="52" t="n">
        <v>680</v>
      </c>
      <c r="E90" s="53"/>
      <c r="F90" s="54" t="n">
        <f aca="false">E90*D90</f>
        <v>0</v>
      </c>
      <c r="G90" s="55" t="n">
        <v>600</v>
      </c>
      <c r="H90" s="56" t="n">
        <v>2023</v>
      </c>
      <c r="I90" s="57" t="n">
        <v>150</v>
      </c>
      <c r="J90" s="56" t="s">
        <v>66</v>
      </c>
      <c r="K90" s="64" t="s">
        <v>276</v>
      </c>
      <c r="L90" s="59" t="s">
        <v>277</v>
      </c>
      <c r="M90" s="58" t="n">
        <v>72</v>
      </c>
      <c r="N90" s="60" t="s">
        <v>50</v>
      </c>
      <c r="O90" s="60" t="s">
        <v>27</v>
      </c>
      <c r="P90" s="61"/>
      <c r="Q90" s="56" t="n">
        <v>20</v>
      </c>
      <c r="R90" s="65" t="n">
        <v>9785907637412</v>
      </c>
    </row>
    <row r="91" s="1" customFormat="true" ht="24" hidden="false" customHeight="true" outlineLevel="0" collapsed="false">
      <c r="A91" s="60" t="s">
        <v>279</v>
      </c>
      <c r="B91" s="84" t="s">
        <v>280</v>
      </c>
      <c r="C91" s="60" t="s">
        <v>192</v>
      </c>
      <c r="D91" s="52" t="n">
        <v>748</v>
      </c>
      <c r="E91" s="53"/>
      <c r="F91" s="54" t="n">
        <f aca="false">E91*D91</f>
        <v>0</v>
      </c>
      <c r="G91" s="55" t="n">
        <v>650</v>
      </c>
      <c r="H91" s="56" t="n">
        <v>2023</v>
      </c>
      <c r="I91" s="57" t="n">
        <v>1000</v>
      </c>
      <c r="J91" s="56" t="s">
        <v>66</v>
      </c>
      <c r="K91" s="64" t="s">
        <v>281</v>
      </c>
      <c r="L91" s="59" t="s">
        <v>158</v>
      </c>
      <c r="M91" s="58" t="n">
        <v>112</v>
      </c>
      <c r="N91" s="60" t="s">
        <v>50</v>
      </c>
      <c r="O91" s="60" t="s">
        <v>61</v>
      </c>
      <c r="P91" s="61"/>
      <c r="Q91" s="56" t="n">
        <v>20</v>
      </c>
      <c r="R91" s="65" t="n">
        <v>9785907637511</v>
      </c>
    </row>
    <row r="92" s="1" customFormat="true" ht="24" hidden="false" customHeight="true" outlineLevel="0" collapsed="false">
      <c r="A92" s="60" t="s">
        <v>282</v>
      </c>
      <c r="B92" s="60" t="s">
        <v>283</v>
      </c>
      <c r="C92" s="60" t="s">
        <v>192</v>
      </c>
      <c r="D92" s="52" t="n">
        <v>680</v>
      </c>
      <c r="E92" s="53"/>
      <c r="F92" s="54" t="n">
        <f aca="false">E92*D92</f>
        <v>0</v>
      </c>
      <c r="G92" s="55" t="n">
        <v>600</v>
      </c>
      <c r="H92" s="56" t="n">
        <v>2023</v>
      </c>
      <c r="I92" s="57" t="n">
        <v>2000</v>
      </c>
      <c r="J92" s="56" t="s">
        <v>66</v>
      </c>
      <c r="K92" s="64" t="s">
        <v>284</v>
      </c>
      <c r="L92" s="59" t="s">
        <v>158</v>
      </c>
      <c r="M92" s="58" t="n">
        <v>80</v>
      </c>
      <c r="N92" s="60" t="s">
        <v>50</v>
      </c>
      <c r="O92" s="60" t="s">
        <v>27</v>
      </c>
      <c r="P92" s="61"/>
      <c r="Q92" s="56" t="n">
        <v>20</v>
      </c>
      <c r="R92" s="65" t="n">
        <v>9785907637689</v>
      </c>
    </row>
    <row r="93" s="1" customFormat="true" ht="24" hidden="false" customHeight="true" outlineLevel="0" collapsed="false">
      <c r="A93" s="60" t="s">
        <v>285</v>
      </c>
      <c r="B93" s="60" t="s">
        <v>286</v>
      </c>
      <c r="C93" s="60" t="s">
        <v>192</v>
      </c>
      <c r="D93" s="52" t="n">
        <v>425</v>
      </c>
      <c r="E93" s="53"/>
      <c r="F93" s="54" t="n">
        <f aca="false">E93*D93</f>
        <v>0</v>
      </c>
      <c r="G93" s="55" t="n">
        <v>390</v>
      </c>
      <c r="H93" s="56" t="n">
        <v>2021</v>
      </c>
      <c r="I93" s="57" t="n">
        <v>1000</v>
      </c>
      <c r="J93" s="56" t="s">
        <v>58</v>
      </c>
      <c r="K93" s="64" t="s">
        <v>287</v>
      </c>
      <c r="L93" s="59" t="s">
        <v>128</v>
      </c>
      <c r="M93" s="58" t="n">
        <v>64</v>
      </c>
      <c r="N93" s="60" t="s">
        <v>129</v>
      </c>
      <c r="O93" s="60" t="s">
        <v>61</v>
      </c>
      <c r="P93" s="83"/>
      <c r="Q93" s="56" t="n">
        <v>20</v>
      </c>
      <c r="R93" s="65" t="n">
        <v>9785604698853</v>
      </c>
    </row>
    <row r="94" s="1" customFormat="true" ht="24" hidden="false" customHeight="true" outlineLevel="0" collapsed="false">
      <c r="A94" s="60" t="s">
        <v>282</v>
      </c>
      <c r="B94" s="60" t="s">
        <v>288</v>
      </c>
      <c r="C94" s="60" t="s">
        <v>192</v>
      </c>
      <c r="D94" s="52" t="n">
        <v>680</v>
      </c>
      <c r="E94" s="53"/>
      <c r="F94" s="54" t="n">
        <f aca="false">E94*D94</f>
        <v>0</v>
      </c>
      <c r="G94" s="55" t="n">
        <v>600</v>
      </c>
      <c r="H94" s="56" t="n">
        <v>2022</v>
      </c>
      <c r="I94" s="57" t="n">
        <v>1500</v>
      </c>
      <c r="J94" s="56" t="s">
        <v>136</v>
      </c>
      <c r="K94" s="58" t="s">
        <v>289</v>
      </c>
      <c r="L94" s="60" t="s">
        <v>158</v>
      </c>
      <c r="M94" s="58" t="n">
        <v>96</v>
      </c>
      <c r="N94" s="60" t="s">
        <v>50</v>
      </c>
      <c r="O94" s="60" t="s">
        <v>61</v>
      </c>
      <c r="P94" s="61"/>
      <c r="Q94" s="56" t="n">
        <v>20</v>
      </c>
      <c r="R94" s="62" t="n">
        <v>9785604846179</v>
      </c>
    </row>
    <row r="95" s="1" customFormat="true" ht="24" hidden="false" customHeight="true" outlineLevel="0" collapsed="false">
      <c r="A95" s="60" t="s">
        <v>131</v>
      </c>
      <c r="B95" s="60" t="s">
        <v>290</v>
      </c>
      <c r="C95" s="60" t="s">
        <v>192</v>
      </c>
      <c r="D95" s="52" t="n">
        <v>680</v>
      </c>
      <c r="E95" s="53"/>
      <c r="F95" s="54" t="n">
        <f aca="false">E95*D95</f>
        <v>0</v>
      </c>
      <c r="G95" s="55" t="n">
        <v>600</v>
      </c>
      <c r="H95" s="56" t="n">
        <v>2021</v>
      </c>
      <c r="I95" s="57" t="n">
        <v>600</v>
      </c>
      <c r="J95" s="56" t="s">
        <v>23</v>
      </c>
      <c r="K95" s="58" t="s">
        <v>291</v>
      </c>
      <c r="L95" s="59" t="s">
        <v>292</v>
      </c>
      <c r="M95" s="58" t="n">
        <v>48</v>
      </c>
      <c r="N95" s="60" t="s">
        <v>50</v>
      </c>
      <c r="O95" s="60" t="s">
        <v>61</v>
      </c>
      <c r="P95" s="61" t="s">
        <v>130</v>
      </c>
      <c r="Q95" s="56" t="n">
        <v>20</v>
      </c>
      <c r="R95" s="62" t="n">
        <v>9785604721889</v>
      </c>
    </row>
    <row r="96" s="1" customFormat="true" ht="24" hidden="false" customHeight="true" outlineLevel="0" collapsed="false">
      <c r="A96" s="60" t="s">
        <v>293</v>
      </c>
      <c r="B96" s="60" t="s">
        <v>294</v>
      </c>
      <c r="C96" s="60" t="s">
        <v>192</v>
      </c>
      <c r="D96" s="52" t="n">
        <v>595</v>
      </c>
      <c r="E96" s="53"/>
      <c r="F96" s="54" t="n">
        <f aca="false">E96*D96</f>
        <v>0</v>
      </c>
      <c r="G96" s="55" t="n">
        <v>490</v>
      </c>
      <c r="H96" s="56" t="n">
        <v>2022</v>
      </c>
      <c r="I96" s="57" t="n">
        <v>1500</v>
      </c>
      <c r="J96" s="56" t="s">
        <v>66</v>
      </c>
      <c r="K96" s="64" t="s">
        <v>295</v>
      </c>
      <c r="L96" s="60" t="s">
        <v>158</v>
      </c>
      <c r="M96" s="58" t="n">
        <v>64</v>
      </c>
      <c r="N96" s="60" t="s">
        <v>50</v>
      </c>
      <c r="O96" s="60" t="s">
        <v>61</v>
      </c>
      <c r="P96" s="61"/>
      <c r="Q96" s="56" t="n">
        <v>20</v>
      </c>
      <c r="R96" s="65" t="n">
        <v>9785604846193</v>
      </c>
    </row>
    <row r="97" s="1" customFormat="true" ht="24" hidden="false" customHeight="true" outlineLevel="0" collapsed="false">
      <c r="A97" s="60" t="s">
        <v>293</v>
      </c>
      <c r="B97" s="60" t="s">
        <v>296</v>
      </c>
      <c r="C97" s="60" t="s">
        <v>192</v>
      </c>
      <c r="D97" s="52" t="n">
        <v>680</v>
      </c>
      <c r="E97" s="53"/>
      <c r="F97" s="54" t="n">
        <f aca="false">E97*D97</f>
        <v>0</v>
      </c>
      <c r="G97" s="55" t="n">
        <v>600</v>
      </c>
      <c r="H97" s="56" t="n">
        <v>2022</v>
      </c>
      <c r="I97" s="57" t="n">
        <v>500</v>
      </c>
      <c r="J97" s="56" t="s">
        <v>66</v>
      </c>
      <c r="K97" s="64" t="s">
        <v>295</v>
      </c>
      <c r="L97" s="60" t="s">
        <v>158</v>
      </c>
      <c r="M97" s="58" t="n">
        <v>64</v>
      </c>
      <c r="N97" s="60" t="s">
        <v>50</v>
      </c>
      <c r="O97" s="60" t="s">
        <v>61</v>
      </c>
      <c r="P97" s="61"/>
      <c r="Q97" s="56" t="n">
        <v>20</v>
      </c>
      <c r="R97" s="65" t="n">
        <v>9785604846193</v>
      </c>
    </row>
    <row r="98" s="1" customFormat="true" ht="24" hidden="false" customHeight="true" outlineLevel="0" collapsed="false">
      <c r="A98" s="60" t="s">
        <v>297</v>
      </c>
      <c r="B98" s="60" t="s">
        <v>298</v>
      </c>
      <c r="C98" s="60" t="s">
        <v>192</v>
      </c>
      <c r="D98" s="52" t="n">
        <v>1020</v>
      </c>
      <c r="E98" s="53"/>
      <c r="F98" s="54" t="n">
        <f aca="false">E98*D98</f>
        <v>0</v>
      </c>
      <c r="G98" s="55" t="n">
        <v>890</v>
      </c>
      <c r="H98" s="56" t="n">
        <v>2022</v>
      </c>
      <c r="I98" s="57" t="n">
        <v>1300</v>
      </c>
      <c r="J98" s="56" t="s">
        <v>58</v>
      </c>
      <c r="K98" s="58" t="s">
        <v>299</v>
      </c>
      <c r="L98" s="59" t="s">
        <v>158</v>
      </c>
      <c r="M98" s="58" t="n">
        <v>208</v>
      </c>
      <c r="N98" s="60" t="s">
        <v>50</v>
      </c>
      <c r="O98" s="60" t="s">
        <v>61</v>
      </c>
      <c r="P98" s="83"/>
      <c r="Q98" s="56" t="n">
        <v>20</v>
      </c>
      <c r="R98" s="62" t="n">
        <v>9785604826782</v>
      </c>
    </row>
    <row r="99" s="1" customFormat="true" ht="24" hidden="false" customHeight="true" outlineLevel="0" collapsed="false">
      <c r="A99" s="60" t="s">
        <v>297</v>
      </c>
      <c r="B99" s="84" t="s">
        <v>300</v>
      </c>
      <c r="C99" s="60" t="s">
        <v>192</v>
      </c>
      <c r="D99" s="52" t="n">
        <v>1105</v>
      </c>
      <c r="E99" s="53"/>
      <c r="F99" s="54" t="n">
        <f aca="false">E99*D99</f>
        <v>0</v>
      </c>
      <c r="G99" s="55" t="n">
        <v>990</v>
      </c>
      <c r="H99" s="56" t="n">
        <v>2022</v>
      </c>
      <c r="I99" s="57" t="n">
        <v>200</v>
      </c>
      <c r="J99" s="56" t="s">
        <v>58</v>
      </c>
      <c r="K99" s="58" t="s">
        <v>299</v>
      </c>
      <c r="L99" s="59" t="s">
        <v>158</v>
      </c>
      <c r="M99" s="58" t="n">
        <v>208</v>
      </c>
      <c r="N99" s="60" t="s">
        <v>50</v>
      </c>
      <c r="O99" s="60" t="s">
        <v>61</v>
      </c>
      <c r="P99" s="61"/>
      <c r="Q99" s="56" t="n">
        <v>20</v>
      </c>
      <c r="R99" s="62" t="n">
        <v>9785604826782</v>
      </c>
    </row>
    <row r="100" s="1" customFormat="true" ht="24" hidden="false" customHeight="true" outlineLevel="0" collapsed="false">
      <c r="A100" s="60" t="s">
        <v>297</v>
      </c>
      <c r="B100" s="60" t="s">
        <v>301</v>
      </c>
      <c r="C100" s="60" t="s">
        <v>192</v>
      </c>
      <c r="D100" s="52" t="n">
        <v>1122</v>
      </c>
      <c r="E100" s="53"/>
      <c r="F100" s="54" t="n">
        <f aca="false">E100*D100</f>
        <v>0</v>
      </c>
      <c r="G100" s="55" t="n">
        <v>990</v>
      </c>
      <c r="H100" s="56" t="n">
        <v>2023</v>
      </c>
      <c r="I100" s="57" t="n">
        <v>900</v>
      </c>
      <c r="J100" s="56" t="s">
        <v>58</v>
      </c>
      <c r="K100" s="64" t="s">
        <v>302</v>
      </c>
      <c r="L100" s="59" t="s">
        <v>158</v>
      </c>
      <c r="M100" s="58" t="n">
        <v>272</v>
      </c>
      <c r="N100" s="60" t="s">
        <v>50</v>
      </c>
      <c r="O100" s="60" t="s">
        <v>61</v>
      </c>
      <c r="P100" s="61"/>
      <c r="Q100" s="56" t="n">
        <v>20</v>
      </c>
      <c r="R100" s="65" t="n">
        <v>9785907637634</v>
      </c>
    </row>
    <row r="101" s="1" customFormat="true" ht="24" hidden="false" customHeight="true" outlineLevel="0" collapsed="false">
      <c r="A101" s="60" t="s">
        <v>297</v>
      </c>
      <c r="B101" s="60" t="s">
        <v>303</v>
      </c>
      <c r="C101" s="60" t="s">
        <v>192</v>
      </c>
      <c r="D101" s="52" t="n">
        <v>1190</v>
      </c>
      <c r="E101" s="53"/>
      <c r="F101" s="54" t="n">
        <f aca="false">E101*D101</f>
        <v>0</v>
      </c>
      <c r="G101" s="55" t="n">
        <v>1050</v>
      </c>
      <c r="H101" s="56" t="n">
        <v>2023</v>
      </c>
      <c r="I101" s="57" t="n">
        <v>100</v>
      </c>
      <c r="J101" s="56" t="s">
        <v>58</v>
      </c>
      <c r="K101" s="64" t="s">
        <v>302</v>
      </c>
      <c r="L101" s="59" t="s">
        <v>158</v>
      </c>
      <c r="M101" s="58" t="n">
        <v>272</v>
      </c>
      <c r="N101" s="60" t="s">
        <v>50</v>
      </c>
      <c r="O101" s="60" t="s">
        <v>61</v>
      </c>
      <c r="P101" s="61"/>
      <c r="Q101" s="56" t="n">
        <v>20</v>
      </c>
      <c r="R101" s="65" t="n">
        <v>9785907637634</v>
      </c>
    </row>
    <row r="102" s="1" customFormat="true" ht="24" hidden="false" customHeight="true" outlineLevel="0" collapsed="false">
      <c r="A102" s="60" t="s">
        <v>304</v>
      </c>
      <c r="B102" s="60" t="s">
        <v>305</v>
      </c>
      <c r="C102" s="60" t="s">
        <v>192</v>
      </c>
      <c r="D102" s="52" t="n">
        <v>680</v>
      </c>
      <c r="E102" s="53"/>
      <c r="F102" s="54" t="n">
        <f aca="false">E102*D102</f>
        <v>0</v>
      </c>
      <c r="G102" s="55" t="n">
        <v>600</v>
      </c>
      <c r="H102" s="56" t="n">
        <v>2022</v>
      </c>
      <c r="I102" s="57" t="n">
        <v>1000</v>
      </c>
      <c r="J102" s="56" t="s">
        <v>58</v>
      </c>
      <c r="K102" s="58" t="s">
        <v>306</v>
      </c>
      <c r="L102" s="60" t="s">
        <v>158</v>
      </c>
      <c r="M102" s="58" t="n">
        <v>128</v>
      </c>
      <c r="N102" s="60" t="s">
        <v>50</v>
      </c>
      <c r="O102" s="60" t="s">
        <v>61</v>
      </c>
      <c r="P102" s="61"/>
      <c r="Q102" s="56" t="n">
        <v>20</v>
      </c>
      <c r="R102" s="62" t="n">
        <v>9785604826799</v>
      </c>
    </row>
    <row r="103" s="1" customFormat="true" ht="24" hidden="false" customHeight="true" outlineLevel="0" collapsed="false">
      <c r="A103" s="41"/>
      <c r="B103" s="42" t="s">
        <v>307</v>
      </c>
      <c r="C103" s="41"/>
      <c r="D103" s="43"/>
      <c r="E103" s="44"/>
      <c r="F103" s="45"/>
      <c r="G103" s="46"/>
      <c r="H103" s="47"/>
      <c r="I103" s="46"/>
      <c r="J103" s="47"/>
      <c r="K103" s="48"/>
      <c r="L103" s="49"/>
      <c r="M103" s="48"/>
      <c r="N103" s="49"/>
      <c r="O103" s="49"/>
      <c r="P103" s="49"/>
      <c r="Q103" s="56"/>
      <c r="R103" s="50"/>
    </row>
    <row r="104" s="1" customFormat="true" ht="24" hidden="false" customHeight="true" outlineLevel="0" collapsed="false">
      <c r="A104" s="67" t="s">
        <v>308</v>
      </c>
      <c r="B104" s="67" t="s">
        <v>309</v>
      </c>
      <c r="C104" s="67" t="s">
        <v>310</v>
      </c>
      <c r="D104" s="52" t="n">
        <v>2550</v>
      </c>
      <c r="E104" s="53"/>
      <c r="F104" s="54" t="n">
        <f aca="false">E104*D104</f>
        <v>0</v>
      </c>
      <c r="G104" s="55" t="n">
        <v>2250</v>
      </c>
      <c r="H104" s="56" t="n">
        <v>2024</v>
      </c>
      <c r="I104" s="57" t="n">
        <v>1000</v>
      </c>
      <c r="J104" s="56" t="s">
        <v>23</v>
      </c>
      <c r="K104" s="64" t="s">
        <v>311</v>
      </c>
      <c r="L104" s="59" t="s">
        <v>68</v>
      </c>
      <c r="M104" s="58" t="n">
        <v>248</v>
      </c>
      <c r="N104" s="60" t="s">
        <v>50</v>
      </c>
      <c r="O104" s="60" t="s">
        <v>61</v>
      </c>
      <c r="P104" s="61"/>
      <c r="Q104" s="56" t="n">
        <v>20</v>
      </c>
      <c r="R104" s="65" t="n">
        <v>9785002420131</v>
      </c>
    </row>
    <row r="105" s="1" customFormat="true" ht="24" hidden="false" customHeight="true" outlineLevel="0" collapsed="false">
      <c r="A105" s="68" t="s">
        <v>312</v>
      </c>
      <c r="B105" s="68" t="s">
        <v>313</v>
      </c>
      <c r="C105" s="68" t="s">
        <v>310</v>
      </c>
      <c r="D105" s="52" t="n">
        <v>935</v>
      </c>
      <c r="E105" s="53"/>
      <c r="F105" s="54" t="n">
        <f aca="false">E105*D105</f>
        <v>0</v>
      </c>
      <c r="G105" s="55" t="n">
        <v>750</v>
      </c>
      <c r="H105" s="56" t="n">
        <v>2024</v>
      </c>
      <c r="I105" s="57" t="n">
        <v>900</v>
      </c>
      <c r="J105" s="56" t="s">
        <v>58</v>
      </c>
      <c r="K105" s="64" t="s">
        <v>314</v>
      </c>
      <c r="L105" s="59" t="s">
        <v>68</v>
      </c>
      <c r="M105" s="58" t="n">
        <v>56</v>
      </c>
      <c r="N105" s="60" t="s">
        <v>50</v>
      </c>
      <c r="O105" s="60" t="s">
        <v>27</v>
      </c>
      <c r="P105" s="61"/>
      <c r="Q105" s="56" t="n">
        <v>20</v>
      </c>
      <c r="R105" s="65" t="n">
        <v>9785002420230</v>
      </c>
    </row>
    <row r="106" s="1" customFormat="true" ht="24" hidden="false" customHeight="true" outlineLevel="0" collapsed="false">
      <c r="A106" s="68" t="s">
        <v>312</v>
      </c>
      <c r="B106" s="68" t="s">
        <v>315</v>
      </c>
      <c r="C106" s="68" t="s">
        <v>310</v>
      </c>
      <c r="D106" s="52" t="n">
        <v>1122</v>
      </c>
      <c r="E106" s="53"/>
      <c r="F106" s="54" t="n">
        <f aca="false">E106*D106</f>
        <v>0</v>
      </c>
      <c r="G106" s="55" t="n">
        <v>990</v>
      </c>
      <c r="H106" s="56" t="n">
        <v>2024</v>
      </c>
      <c r="I106" s="57" t="n">
        <v>300</v>
      </c>
      <c r="J106" s="56" t="s">
        <v>58</v>
      </c>
      <c r="K106" s="64" t="s">
        <v>314</v>
      </c>
      <c r="L106" s="59" t="s">
        <v>68</v>
      </c>
      <c r="M106" s="58" t="n">
        <v>56</v>
      </c>
      <c r="N106" s="60" t="s">
        <v>50</v>
      </c>
      <c r="O106" s="60" t="s">
        <v>27</v>
      </c>
      <c r="P106" s="61"/>
      <c r="Q106" s="56" t="n">
        <v>20</v>
      </c>
      <c r="R106" s="65" t="n">
        <v>9785002420230</v>
      </c>
    </row>
    <row r="107" s="1" customFormat="true" ht="24" hidden="false" customHeight="true" outlineLevel="0" collapsed="false">
      <c r="A107" s="68" t="s">
        <v>316</v>
      </c>
      <c r="B107" s="68" t="s">
        <v>317</v>
      </c>
      <c r="C107" s="68" t="s">
        <v>310</v>
      </c>
      <c r="D107" s="52" t="n">
        <v>935</v>
      </c>
      <c r="E107" s="53"/>
      <c r="F107" s="54" t="n">
        <f aca="false">E107*D107</f>
        <v>0</v>
      </c>
      <c r="G107" s="55" t="n">
        <v>800</v>
      </c>
      <c r="H107" s="56" t="n">
        <v>2024</v>
      </c>
      <c r="I107" s="57" t="n">
        <v>1000</v>
      </c>
      <c r="J107" s="56" t="s">
        <v>66</v>
      </c>
      <c r="K107" s="64" t="s">
        <v>318</v>
      </c>
      <c r="L107" s="59" t="s">
        <v>68</v>
      </c>
      <c r="M107" s="58" t="n">
        <v>128</v>
      </c>
      <c r="N107" s="60" t="s">
        <v>319</v>
      </c>
      <c r="O107" s="60" t="s">
        <v>61</v>
      </c>
      <c r="P107" s="61"/>
      <c r="Q107" s="56" t="n">
        <v>20</v>
      </c>
      <c r="R107" s="65" t="n">
        <v>9785907637818</v>
      </c>
    </row>
    <row r="108" s="1" customFormat="true" ht="24" hidden="false" customHeight="true" outlineLevel="0" collapsed="false">
      <c r="A108" s="68" t="s">
        <v>320</v>
      </c>
      <c r="B108" s="68" t="s">
        <v>321</v>
      </c>
      <c r="C108" s="68" t="s">
        <v>310</v>
      </c>
      <c r="D108" s="52" t="n">
        <v>1122</v>
      </c>
      <c r="E108" s="53"/>
      <c r="F108" s="54" t="n">
        <f aca="false">E108*D108</f>
        <v>0</v>
      </c>
      <c r="G108" s="55" t="n">
        <v>990</v>
      </c>
      <c r="H108" s="56" t="n">
        <v>2023</v>
      </c>
      <c r="I108" s="57" t="n">
        <v>3000</v>
      </c>
      <c r="J108" s="56" t="s">
        <v>66</v>
      </c>
      <c r="K108" s="64" t="s">
        <v>322</v>
      </c>
      <c r="L108" s="59" t="s">
        <v>68</v>
      </c>
      <c r="M108" s="58" t="n">
        <v>96</v>
      </c>
      <c r="N108" s="60" t="s">
        <v>50</v>
      </c>
      <c r="O108" s="60" t="s">
        <v>61</v>
      </c>
      <c r="P108" s="61"/>
      <c r="Q108" s="56" t="n">
        <v>20</v>
      </c>
      <c r="R108" s="65" t="n">
        <v>9785907637313</v>
      </c>
    </row>
    <row r="109" s="1" customFormat="true" ht="24" hidden="false" customHeight="true" outlineLevel="0" collapsed="false">
      <c r="A109" s="68" t="s">
        <v>320</v>
      </c>
      <c r="B109" s="68" t="s">
        <v>323</v>
      </c>
      <c r="C109" s="68" t="s">
        <v>310</v>
      </c>
      <c r="D109" s="52" t="n">
        <v>1360</v>
      </c>
      <c r="E109" s="53"/>
      <c r="F109" s="54" t="n">
        <f aca="false">E109*D109</f>
        <v>0</v>
      </c>
      <c r="G109" s="55" t="n">
        <v>1190</v>
      </c>
      <c r="H109" s="56" t="n">
        <v>2023</v>
      </c>
      <c r="I109" s="57" t="n">
        <v>500</v>
      </c>
      <c r="J109" s="56" t="s">
        <v>66</v>
      </c>
      <c r="K109" s="64" t="s">
        <v>322</v>
      </c>
      <c r="L109" s="59" t="s">
        <v>68</v>
      </c>
      <c r="M109" s="58" t="n">
        <v>96</v>
      </c>
      <c r="N109" s="60" t="s">
        <v>50</v>
      </c>
      <c r="O109" s="60" t="s">
        <v>61</v>
      </c>
      <c r="P109" s="61"/>
      <c r="Q109" s="56" t="n">
        <v>20</v>
      </c>
      <c r="R109" s="65" t="n">
        <v>9785907637313</v>
      </c>
    </row>
    <row r="110" s="1" customFormat="true" ht="24" hidden="false" customHeight="true" outlineLevel="0" collapsed="false">
      <c r="A110" s="73" t="s">
        <v>324</v>
      </c>
      <c r="B110" s="73" t="s">
        <v>325</v>
      </c>
      <c r="C110" s="73" t="s">
        <v>310</v>
      </c>
      <c r="D110" s="52" t="n">
        <v>935</v>
      </c>
      <c r="E110" s="53"/>
      <c r="F110" s="54" t="n">
        <f aca="false">E110*D110</f>
        <v>0</v>
      </c>
      <c r="G110" s="55" t="n">
        <v>750</v>
      </c>
      <c r="H110" s="56" t="n">
        <v>2023</v>
      </c>
      <c r="I110" s="57" t="n">
        <v>1500</v>
      </c>
      <c r="J110" s="56" t="s">
        <v>23</v>
      </c>
      <c r="K110" s="64" t="s">
        <v>326</v>
      </c>
      <c r="L110" s="59" t="s">
        <v>68</v>
      </c>
      <c r="M110" s="58" t="n">
        <v>80</v>
      </c>
      <c r="N110" s="60" t="s">
        <v>50</v>
      </c>
      <c r="O110" s="60" t="s">
        <v>61</v>
      </c>
      <c r="P110" s="61"/>
      <c r="Q110" s="56" t="n">
        <v>20</v>
      </c>
      <c r="R110" s="65" t="n">
        <v>9785907637238</v>
      </c>
    </row>
    <row r="111" s="1" customFormat="true" ht="24" hidden="false" customHeight="true" outlineLevel="0" collapsed="false">
      <c r="A111" s="91" t="s">
        <v>327</v>
      </c>
      <c r="B111" s="91" t="s">
        <v>328</v>
      </c>
      <c r="C111" s="68" t="s">
        <v>310</v>
      </c>
      <c r="D111" s="74" t="n">
        <v>1122</v>
      </c>
      <c r="E111" s="75"/>
      <c r="F111" s="76" t="n">
        <f aca="false">E111*D111</f>
        <v>0</v>
      </c>
      <c r="G111" s="55" t="n">
        <v>950</v>
      </c>
      <c r="H111" s="56" t="n">
        <v>2023</v>
      </c>
      <c r="I111" s="77" t="n">
        <v>1500</v>
      </c>
      <c r="J111" s="56" t="s">
        <v>58</v>
      </c>
      <c r="K111" s="78" t="s">
        <v>329</v>
      </c>
      <c r="L111" s="59" t="s">
        <v>68</v>
      </c>
      <c r="M111" s="58" t="n">
        <v>80</v>
      </c>
      <c r="N111" s="60" t="s">
        <v>50</v>
      </c>
      <c r="O111" s="60" t="s">
        <v>61</v>
      </c>
      <c r="P111" s="61"/>
      <c r="Q111" s="56" t="n">
        <v>20</v>
      </c>
      <c r="R111" s="79" t="s">
        <v>330</v>
      </c>
    </row>
    <row r="112" s="1" customFormat="true" ht="24" hidden="false" customHeight="true" outlineLevel="0" collapsed="false">
      <c r="A112" s="91" t="s">
        <v>327</v>
      </c>
      <c r="B112" s="91" t="s">
        <v>331</v>
      </c>
      <c r="C112" s="68" t="s">
        <v>310</v>
      </c>
      <c r="D112" s="74" t="n">
        <v>1360</v>
      </c>
      <c r="E112" s="75"/>
      <c r="F112" s="76" t="n">
        <f aca="false">E112*D112</f>
        <v>0</v>
      </c>
      <c r="G112" s="55" t="n">
        <v>1200</v>
      </c>
      <c r="H112" s="56" t="n">
        <v>2024</v>
      </c>
      <c r="I112" s="77" t="n">
        <v>1200</v>
      </c>
      <c r="J112" s="56" t="s">
        <v>58</v>
      </c>
      <c r="K112" s="78" t="s">
        <v>332</v>
      </c>
      <c r="L112" s="59" t="s">
        <v>68</v>
      </c>
      <c r="M112" s="58" t="n">
        <v>112</v>
      </c>
      <c r="N112" s="60" t="s">
        <v>50</v>
      </c>
      <c r="O112" s="60" t="s">
        <v>61</v>
      </c>
      <c r="P112" s="61"/>
      <c r="Q112" s="56" t="n">
        <v>20</v>
      </c>
      <c r="R112" s="79" t="n">
        <v>9785002420155</v>
      </c>
    </row>
    <row r="113" s="1" customFormat="true" ht="24" hidden="false" customHeight="true" outlineLevel="0" collapsed="false">
      <c r="A113" s="60" t="s">
        <v>333</v>
      </c>
      <c r="B113" s="60" t="s">
        <v>334</v>
      </c>
      <c r="C113" s="60" t="s">
        <v>310</v>
      </c>
      <c r="D113" s="52" t="n">
        <v>1122</v>
      </c>
      <c r="E113" s="53"/>
      <c r="F113" s="54" t="n">
        <f aca="false">E113*D113</f>
        <v>0</v>
      </c>
      <c r="G113" s="55" t="n">
        <v>990</v>
      </c>
      <c r="H113" s="56" t="n">
        <v>2023</v>
      </c>
      <c r="I113" s="57" t="n">
        <v>1800</v>
      </c>
      <c r="J113" s="56" t="s">
        <v>58</v>
      </c>
      <c r="K113" s="64" t="s">
        <v>335</v>
      </c>
      <c r="L113" s="59" t="s">
        <v>169</v>
      </c>
      <c r="M113" s="58" t="n">
        <v>160</v>
      </c>
      <c r="N113" s="60" t="s">
        <v>50</v>
      </c>
      <c r="O113" s="60" t="s">
        <v>61</v>
      </c>
      <c r="P113" s="61"/>
      <c r="Q113" s="56" t="n">
        <v>20</v>
      </c>
      <c r="R113" s="65" t="n">
        <v>9785907637306</v>
      </c>
    </row>
    <row r="114" s="1" customFormat="true" ht="24" hidden="false" customHeight="true" outlineLevel="0" collapsed="false">
      <c r="A114" s="66" t="s">
        <v>336</v>
      </c>
      <c r="B114" s="66" t="s">
        <v>337</v>
      </c>
      <c r="C114" s="66" t="s">
        <v>310</v>
      </c>
      <c r="D114" s="52" t="n">
        <v>1360</v>
      </c>
      <c r="E114" s="53"/>
      <c r="F114" s="54" t="n">
        <f aca="false">E114*D114</f>
        <v>0</v>
      </c>
      <c r="G114" s="55" t="n">
        <v>1200</v>
      </c>
      <c r="H114" s="56" t="n">
        <v>2025</v>
      </c>
      <c r="I114" s="57" t="n">
        <v>1200</v>
      </c>
      <c r="J114" s="56" t="s">
        <v>58</v>
      </c>
      <c r="K114" s="64" t="s">
        <v>338</v>
      </c>
      <c r="L114" s="59" t="s">
        <v>169</v>
      </c>
      <c r="M114" s="58" t="n">
        <v>152</v>
      </c>
      <c r="N114" s="60" t="s">
        <v>50</v>
      </c>
      <c r="O114" s="60" t="s">
        <v>61</v>
      </c>
      <c r="P114" s="61"/>
      <c r="Q114" s="56" t="n">
        <v>20</v>
      </c>
      <c r="R114" s="65" t="n">
        <v>9785002420469</v>
      </c>
    </row>
    <row r="115" s="1" customFormat="true" ht="24" hidden="false" customHeight="true" outlineLevel="0" collapsed="false">
      <c r="A115" s="66" t="s">
        <v>336</v>
      </c>
      <c r="B115" s="66" t="s">
        <v>339</v>
      </c>
      <c r="C115" s="66" t="s">
        <v>310</v>
      </c>
      <c r="D115" s="52" t="n">
        <v>1462</v>
      </c>
      <c r="E115" s="53"/>
      <c r="F115" s="54" t="n">
        <f aca="false">E115*D115</f>
        <v>0</v>
      </c>
      <c r="G115" s="55" t="n">
        <v>1300</v>
      </c>
      <c r="H115" s="56" t="n">
        <v>2025</v>
      </c>
      <c r="I115" s="57" t="n">
        <v>300</v>
      </c>
      <c r="J115" s="56" t="s">
        <v>58</v>
      </c>
      <c r="K115" s="64" t="s">
        <v>338</v>
      </c>
      <c r="L115" s="59" t="s">
        <v>169</v>
      </c>
      <c r="M115" s="58" t="n">
        <v>152</v>
      </c>
      <c r="N115" s="60" t="s">
        <v>50</v>
      </c>
      <c r="O115" s="60" t="s">
        <v>61</v>
      </c>
      <c r="P115" s="61"/>
      <c r="Q115" s="56" t="n">
        <v>20</v>
      </c>
      <c r="R115" s="65" t="n">
        <v>9785002420469</v>
      </c>
    </row>
    <row r="116" s="1" customFormat="true" ht="24" hidden="false" customHeight="true" outlineLevel="0" collapsed="false">
      <c r="A116" s="60" t="s">
        <v>340</v>
      </c>
      <c r="B116" s="60" t="s">
        <v>341</v>
      </c>
      <c r="C116" s="60" t="s">
        <v>310</v>
      </c>
      <c r="D116" s="52" t="n">
        <v>1275</v>
      </c>
      <c r="E116" s="53"/>
      <c r="F116" s="54" t="n">
        <f aca="false">E116*D116</f>
        <v>0</v>
      </c>
      <c r="G116" s="55" t="n">
        <v>1100</v>
      </c>
      <c r="H116" s="56" t="n">
        <v>2022</v>
      </c>
      <c r="I116" s="57" t="n">
        <v>1050</v>
      </c>
      <c r="J116" s="56" t="s">
        <v>23</v>
      </c>
      <c r="K116" s="64" t="s">
        <v>342</v>
      </c>
      <c r="L116" s="59" t="s">
        <v>169</v>
      </c>
      <c r="M116" s="58" t="n">
        <v>148</v>
      </c>
      <c r="N116" s="60" t="s">
        <v>50</v>
      </c>
      <c r="O116" s="60" t="s">
        <v>27</v>
      </c>
      <c r="P116" s="83"/>
      <c r="Q116" s="56" t="n">
        <v>20</v>
      </c>
      <c r="R116" s="65" t="n">
        <v>9785604678893</v>
      </c>
    </row>
    <row r="117" s="1" customFormat="true" ht="24" hidden="false" customHeight="true" outlineLevel="0" collapsed="false">
      <c r="A117" s="60" t="s">
        <v>340</v>
      </c>
      <c r="B117" s="60" t="s">
        <v>343</v>
      </c>
      <c r="C117" s="60" t="s">
        <v>310</v>
      </c>
      <c r="D117" s="52" t="n">
        <v>1445</v>
      </c>
      <c r="E117" s="53"/>
      <c r="F117" s="54" t="n">
        <f aca="false">E117*D117</f>
        <v>0</v>
      </c>
      <c r="G117" s="55" t="n">
        <v>1200</v>
      </c>
      <c r="H117" s="56" t="n">
        <v>2022</v>
      </c>
      <c r="I117" s="57" t="n">
        <v>150</v>
      </c>
      <c r="J117" s="56" t="s">
        <v>23</v>
      </c>
      <c r="K117" s="64" t="s">
        <v>342</v>
      </c>
      <c r="L117" s="59" t="s">
        <v>169</v>
      </c>
      <c r="M117" s="58" t="n">
        <v>148</v>
      </c>
      <c r="N117" s="60" t="s">
        <v>50</v>
      </c>
      <c r="O117" s="60" t="s">
        <v>27</v>
      </c>
      <c r="P117" s="61"/>
      <c r="Q117" s="56" t="n">
        <v>20</v>
      </c>
      <c r="R117" s="65" t="n">
        <v>9785604678893</v>
      </c>
    </row>
    <row r="118" s="1" customFormat="true" ht="24" hidden="false" customHeight="true" outlineLevel="0" collapsed="false">
      <c r="A118" s="60" t="s">
        <v>340</v>
      </c>
      <c r="B118" s="60" t="s">
        <v>344</v>
      </c>
      <c r="C118" s="60" t="s">
        <v>310</v>
      </c>
      <c r="D118" s="52" t="n">
        <v>1445</v>
      </c>
      <c r="E118" s="53"/>
      <c r="F118" s="54" t="n">
        <f aca="false">E118*D118</f>
        <v>0</v>
      </c>
      <c r="G118" s="55" t="n">
        <v>1200</v>
      </c>
      <c r="H118" s="56" t="n">
        <v>2022</v>
      </c>
      <c r="I118" s="57" t="n">
        <v>150</v>
      </c>
      <c r="J118" s="56" t="s">
        <v>23</v>
      </c>
      <c r="K118" s="64" t="s">
        <v>342</v>
      </c>
      <c r="L118" s="59" t="s">
        <v>169</v>
      </c>
      <c r="M118" s="58" t="n">
        <v>148</v>
      </c>
      <c r="N118" s="60" t="s">
        <v>50</v>
      </c>
      <c r="O118" s="60" t="s">
        <v>27</v>
      </c>
      <c r="P118" s="61"/>
      <c r="Q118" s="56" t="n">
        <v>20</v>
      </c>
      <c r="R118" s="65" t="n">
        <v>9785604678893</v>
      </c>
    </row>
    <row r="119" s="1" customFormat="true" ht="24" hidden="false" customHeight="true" outlineLevel="0" collapsed="false">
      <c r="A119" s="60" t="s">
        <v>345</v>
      </c>
      <c r="B119" s="60" t="s">
        <v>346</v>
      </c>
      <c r="C119" s="60" t="s">
        <v>310</v>
      </c>
      <c r="D119" s="52" t="n">
        <v>1275</v>
      </c>
      <c r="E119" s="53"/>
      <c r="F119" s="54" t="n">
        <f aca="false">E119*D119</f>
        <v>0</v>
      </c>
      <c r="G119" s="55" t="n">
        <v>1100</v>
      </c>
      <c r="H119" s="56" t="n">
        <v>2022</v>
      </c>
      <c r="I119" s="57" t="n">
        <v>1000</v>
      </c>
      <c r="J119" s="56" t="s">
        <v>23</v>
      </c>
      <c r="K119" s="64" t="s">
        <v>347</v>
      </c>
      <c r="L119" s="59" t="s">
        <v>169</v>
      </c>
      <c r="M119" s="58" t="n">
        <v>96</v>
      </c>
      <c r="N119" s="60" t="s">
        <v>50</v>
      </c>
      <c r="O119" s="60" t="s">
        <v>61</v>
      </c>
      <c r="P119" s="61"/>
      <c r="Q119" s="56" t="n">
        <v>20</v>
      </c>
      <c r="R119" s="65" t="n">
        <v>9785604846186</v>
      </c>
    </row>
    <row r="120" s="1" customFormat="true" ht="24" hidden="false" customHeight="true" outlineLevel="0" collapsed="false">
      <c r="A120" s="60" t="s">
        <v>345</v>
      </c>
      <c r="B120" s="60" t="s">
        <v>348</v>
      </c>
      <c r="C120" s="60" t="s">
        <v>310</v>
      </c>
      <c r="D120" s="52" t="n">
        <v>1445</v>
      </c>
      <c r="E120" s="53"/>
      <c r="F120" s="54" t="n">
        <f aca="false">E120*D120</f>
        <v>0</v>
      </c>
      <c r="G120" s="55" t="n">
        <v>1100</v>
      </c>
      <c r="H120" s="56" t="n">
        <v>2022</v>
      </c>
      <c r="I120" s="57" t="n">
        <v>150</v>
      </c>
      <c r="J120" s="56" t="s">
        <v>23</v>
      </c>
      <c r="K120" s="64" t="s">
        <v>347</v>
      </c>
      <c r="L120" s="59" t="s">
        <v>169</v>
      </c>
      <c r="M120" s="58" t="n">
        <v>96</v>
      </c>
      <c r="N120" s="60" t="s">
        <v>50</v>
      </c>
      <c r="O120" s="60" t="s">
        <v>61</v>
      </c>
      <c r="P120" s="61"/>
      <c r="Q120" s="56" t="n">
        <v>20</v>
      </c>
      <c r="R120" s="65" t="n">
        <v>9785604846186</v>
      </c>
    </row>
    <row r="121" s="1" customFormat="true" ht="24" hidden="false" customHeight="true" outlineLevel="0" collapsed="false">
      <c r="A121" s="60" t="s">
        <v>345</v>
      </c>
      <c r="B121" s="60" t="s">
        <v>349</v>
      </c>
      <c r="C121" s="60" t="s">
        <v>310</v>
      </c>
      <c r="D121" s="52" t="n">
        <v>1445</v>
      </c>
      <c r="E121" s="53"/>
      <c r="F121" s="54" t="n">
        <f aca="false">E121*D121</f>
        <v>0</v>
      </c>
      <c r="G121" s="55" t="n">
        <v>1100</v>
      </c>
      <c r="H121" s="56" t="n">
        <v>2022</v>
      </c>
      <c r="I121" s="57" t="n">
        <v>150</v>
      </c>
      <c r="J121" s="56" t="s">
        <v>23</v>
      </c>
      <c r="K121" s="64" t="s">
        <v>347</v>
      </c>
      <c r="L121" s="59" t="s">
        <v>169</v>
      </c>
      <c r="M121" s="58" t="n">
        <v>96</v>
      </c>
      <c r="N121" s="60" t="s">
        <v>50</v>
      </c>
      <c r="O121" s="60" t="s">
        <v>61</v>
      </c>
      <c r="P121" s="61"/>
      <c r="Q121" s="56" t="n">
        <v>20</v>
      </c>
      <c r="R121" s="65" t="n">
        <v>9785604846186</v>
      </c>
    </row>
    <row r="122" s="1" customFormat="true" ht="24" hidden="false" customHeight="true" outlineLevel="0" collapsed="false">
      <c r="A122" s="60" t="s">
        <v>345</v>
      </c>
      <c r="B122" s="60" t="s">
        <v>350</v>
      </c>
      <c r="C122" s="60" t="s">
        <v>310</v>
      </c>
      <c r="D122" s="52" t="n">
        <v>1445</v>
      </c>
      <c r="E122" s="53"/>
      <c r="F122" s="54" t="n">
        <f aca="false">E122*D122</f>
        <v>0</v>
      </c>
      <c r="G122" s="55" t="n">
        <v>1100</v>
      </c>
      <c r="H122" s="56" t="n">
        <v>2022</v>
      </c>
      <c r="I122" s="57" t="n">
        <v>150</v>
      </c>
      <c r="J122" s="56" t="s">
        <v>23</v>
      </c>
      <c r="K122" s="64" t="s">
        <v>347</v>
      </c>
      <c r="L122" s="59" t="s">
        <v>169</v>
      </c>
      <c r="M122" s="58" t="n">
        <v>96</v>
      </c>
      <c r="N122" s="60" t="s">
        <v>50</v>
      </c>
      <c r="O122" s="60" t="s">
        <v>61</v>
      </c>
      <c r="P122" s="61"/>
      <c r="Q122" s="56" t="n">
        <v>20</v>
      </c>
      <c r="R122" s="65" t="n">
        <v>9785604846186</v>
      </c>
    </row>
    <row r="123" s="1" customFormat="true" ht="24" hidden="false" customHeight="true" outlineLevel="0" collapsed="false">
      <c r="A123" s="60" t="s">
        <v>345</v>
      </c>
      <c r="B123" s="60" t="s">
        <v>351</v>
      </c>
      <c r="C123" s="60" t="s">
        <v>310</v>
      </c>
      <c r="D123" s="52" t="n">
        <v>1530</v>
      </c>
      <c r="E123" s="53"/>
      <c r="F123" s="54" t="n">
        <f aca="false">E123*D123</f>
        <v>0</v>
      </c>
      <c r="G123" s="55" t="n">
        <v>1300</v>
      </c>
      <c r="H123" s="56" t="n">
        <v>2022</v>
      </c>
      <c r="I123" s="57" t="n">
        <v>800</v>
      </c>
      <c r="J123" s="56" t="s">
        <v>23</v>
      </c>
      <c r="K123" s="64" t="s">
        <v>352</v>
      </c>
      <c r="L123" s="59" t="s">
        <v>169</v>
      </c>
      <c r="M123" s="58" t="n">
        <v>160</v>
      </c>
      <c r="N123" s="60" t="s">
        <v>50</v>
      </c>
      <c r="O123" s="60" t="s">
        <v>61</v>
      </c>
      <c r="P123" s="61"/>
      <c r="Q123" s="56" t="n">
        <v>20</v>
      </c>
      <c r="R123" s="65" t="n">
        <v>9785907637177</v>
      </c>
    </row>
    <row r="124" s="1" customFormat="true" ht="24" hidden="false" customHeight="true" outlineLevel="0" collapsed="false">
      <c r="A124" s="60" t="s">
        <v>345</v>
      </c>
      <c r="B124" s="60" t="s">
        <v>353</v>
      </c>
      <c r="C124" s="60" t="s">
        <v>310</v>
      </c>
      <c r="D124" s="52" t="n">
        <v>1700</v>
      </c>
      <c r="E124" s="53"/>
      <c r="F124" s="54" t="n">
        <f aca="false">E124*D124</f>
        <v>0</v>
      </c>
      <c r="G124" s="55" t="n">
        <v>1500</v>
      </c>
      <c r="H124" s="56" t="n">
        <v>2022</v>
      </c>
      <c r="I124" s="57" t="n">
        <v>100</v>
      </c>
      <c r="J124" s="56" t="s">
        <v>23</v>
      </c>
      <c r="K124" s="64" t="s">
        <v>352</v>
      </c>
      <c r="L124" s="59" t="s">
        <v>169</v>
      </c>
      <c r="M124" s="58" t="n">
        <v>160</v>
      </c>
      <c r="N124" s="60" t="s">
        <v>50</v>
      </c>
      <c r="O124" s="60" t="s">
        <v>61</v>
      </c>
      <c r="P124" s="61"/>
      <c r="Q124" s="56" t="n">
        <v>20</v>
      </c>
      <c r="R124" s="65" t="n">
        <v>9785907637177</v>
      </c>
    </row>
    <row r="125" s="1" customFormat="true" ht="24" hidden="false" customHeight="true" outlineLevel="0" collapsed="false">
      <c r="A125" s="60" t="s">
        <v>224</v>
      </c>
      <c r="B125" s="60" t="s">
        <v>354</v>
      </c>
      <c r="C125" s="60" t="s">
        <v>310</v>
      </c>
      <c r="D125" s="52" t="n">
        <v>1275</v>
      </c>
      <c r="E125" s="53"/>
      <c r="F125" s="54" t="n">
        <f aca="false">E125*D125</f>
        <v>0</v>
      </c>
      <c r="G125" s="55" t="n">
        <v>1100</v>
      </c>
      <c r="H125" s="56" t="n">
        <v>2022</v>
      </c>
      <c r="I125" s="57" t="n">
        <v>700</v>
      </c>
      <c r="J125" s="56" t="s">
        <v>23</v>
      </c>
      <c r="K125" s="64" t="s">
        <v>355</v>
      </c>
      <c r="L125" s="59" t="s">
        <v>169</v>
      </c>
      <c r="M125" s="58" t="n">
        <v>228</v>
      </c>
      <c r="N125" s="60" t="s">
        <v>50</v>
      </c>
      <c r="O125" s="60" t="s">
        <v>27</v>
      </c>
      <c r="P125" s="83"/>
      <c r="Q125" s="56" t="n">
        <v>20</v>
      </c>
      <c r="R125" s="65" t="n">
        <v>9785604846155</v>
      </c>
    </row>
    <row r="126" s="1" customFormat="true" ht="24" hidden="false" customHeight="true" outlineLevel="0" collapsed="false">
      <c r="A126" s="60" t="s">
        <v>224</v>
      </c>
      <c r="B126" s="60" t="s">
        <v>356</v>
      </c>
      <c r="C126" s="60" t="s">
        <v>310</v>
      </c>
      <c r="D126" s="52" t="n">
        <v>1445</v>
      </c>
      <c r="E126" s="53"/>
      <c r="F126" s="54" t="n">
        <f aca="false">E126*D126</f>
        <v>0</v>
      </c>
      <c r="G126" s="55" t="n">
        <v>1200</v>
      </c>
      <c r="H126" s="56" t="n">
        <v>2022</v>
      </c>
      <c r="I126" s="57" t="n">
        <v>150</v>
      </c>
      <c r="J126" s="56" t="s">
        <v>23</v>
      </c>
      <c r="K126" s="64" t="s">
        <v>355</v>
      </c>
      <c r="L126" s="59" t="s">
        <v>169</v>
      </c>
      <c r="M126" s="58" t="n">
        <v>228</v>
      </c>
      <c r="N126" s="60" t="s">
        <v>50</v>
      </c>
      <c r="O126" s="60" t="s">
        <v>27</v>
      </c>
      <c r="P126" s="61"/>
      <c r="Q126" s="56" t="n">
        <v>20</v>
      </c>
      <c r="R126" s="65" t="n">
        <v>9785604846155</v>
      </c>
    </row>
    <row r="127" s="1" customFormat="true" ht="24" hidden="false" customHeight="true" outlineLevel="0" collapsed="false">
      <c r="A127" s="51" t="s">
        <v>357</v>
      </c>
      <c r="B127" s="51" t="s">
        <v>358</v>
      </c>
      <c r="C127" s="51" t="s">
        <v>310</v>
      </c>
      <c r="D127" s="52" t="n">
        <v>1122</v>
      </c>
      <c r="E127" s="53"/>
      <c r="F127" s="54" t="n">
        <f aca="false">E127*D127</f>
        <v>0</v>
      </c>
      <c r="G127" s="55" t="n">
        <v>990</v>
      </c>
      <c r="H127" s="56" t="n">
        <v>2025</v>
      </c>
      <c r="I127" s="57" t="n">
        <v>1200</v>
      </c>
      <c r="J127" s="56" t="s">
        <v>23</v>
      </c>
      <c r="K127" s="64" t="s">
        <v>359</v>
      </c>
      <c r="L127" s="59" t="s">
        <v>169</v>
      </c>
      <c r="M127" s="58" t="n">
        <v>96</v>
      </c>
      <c r="N127" s="60" t="s">
        <v>50</v>
      </c>
      <c r="O127" s="60" t="s">
        <v>27</v>
      </c>
      <c r="P127" s="61" t="n">
        <v>45597</v>
      </c>
      <c r="Q127" s="56" t="n">
        <v>20</v>
      </c>
      <c r="R127" s="65" t="n">
        <v>9785002420537</v>
      </c>
    </row>
    <row r="128" s="1" customFormat="true" ht="24" hidden="false" customHeight="true" outlineLevel="0" collapsed="false">
      <c r="A128" s="51" t="s">
        <v>357</v>
      </c>
      <c r="B128" s="51" t="s">
        <v>360</v>
      </c>
      <c r="C128" s="51" t="s">
        <v>310</v>
      </c>
      <c r="D128" s="52" t="n">
        <v>1309</v>
      </c>
      <c r="E128" s="53"/>
      <c r="F128" s="54" t="n">
        <f aca="false">E128*D128</f>
        <v>0</v>
      </c>
      <c r="G128" s="55" t="n">
        <v>1100</v>
      </c>
      <c r="H128" s="56" t="n">
        <v>2025</v>
      </c>
      <c r="I128" s="57" t="n">
        <v>300</v>
      </c>
      <c r="J128" s="56" t="s">
        <v>23</v>
      </c>
      <c r="K128" s="64" t="s">
        <v>359</v>
      </c>
      <c r="L128" s="59" t="s">
        <v>169</v>
      </c>
      <c r="M128" s="58" t="n">
        <v>96</v>
      </c>
      <c r="N128" s="60" t="s">
        <v>50</v>
      </c>
      <c r="O128" s="60" t="s">
        <v>27</v>
      </c>
      <c r="P128" s="61" t="n">
        <v>45597</v>
      </c>
      <c r="Q128" s="56" t="n">
        <v>20</v>
      </c>
      <c r="R128" s="65" t="n">
        <v>9785002420537</v>
      </c>
    </row>
    <row r="129" s="1" customFormat="true" ht="24" hidden="false" customHeight="true" outlineLevel="0" collapsed="false">
      <c r="A129" s="72" t="s">
        <v>255</v>
      </c>
      <c r="B129" s="72" t="s">
        <v>361</v>
      </c>
      <c r="C129" s="72" t="s">
        <v>310</v>
      </c>
      <c r="D129" s="52" t="n">
        <v>1530</v>
      </c>
      <c r="E129" s="53"/>
      <c r="F129" s="54" t="n">
        <f aca="false">E129*D129</f>
        <v>0</v>
      </c>
      <c r="G129" s="55" t="n">
        <v>1300</v>
      </c>
      <c r="H129" s="56" t="n">
        <v>2022</v>
      </c>
      <c r="I129" s="57" t="n">
        <v>1300</v>
      </c>
      <c r="J129" s="56" t="s">
        <v>66</v>
      </c>
      <c r="K129" s="64" t="s">
        <v>362</v>
      </c>
      <c r="L129" s="59" t="s">
        <v>169</v>
      </c>
      <c r="M129" s="58" t="n">
        <v>288</v>
      </c>
      <c r="N129" s="60" t="s">
        <v>50</v>
      </c>
      <c r="O129" s="60" t="s">
        <v>27</v>
      </c>
      <c r="P129" s="61"/>
      <c r="Q129" s="56" t="n">
        <v>20</v>
      </c>
      <c r="R129" s="65" t="n">
        <v>9785907637092</v>
      </c>
    </row>
    <row r="130" s="1" customFormat="true" ht="24" hidden="false" customHeight="true" outlineLevel="0" collapsed="false">
      <c r="A130" s="72" t="s">
        <v>255</v>
      </c>
      <c r="B130" s="72" t="s">
        <v>363</v>
      </c>
      <c r="C130" s="72" t="s">
        <v>310</v>
      </c>
      <c r="D130" s="52" t="n">
        <v>1700</v>
      </c>
      <c r="E130" s="53"/>
      <c r="F130" s="54" t="n">
        <f aca="false">E130*D130</f>
        <v>0</v>
      </c>
      <c r="G130" s="55" t="n">
        <v>1500</v>
      </c>
      <c r="H130" s="56" t="n">
        <v>2022</v>
      </c>
      <c r="I130" s="57" t="n">
        <v>100</v>
      </c>
      <c r="J130" s="56" t="s">
        <v>66</v>
      </c>
      <c r="K130" s="64" t="s">
        <v>362</v>
      </c>
      <c r="L130" s="59" t="s">
        <v>169</v>
      </c>
      <c r="M130" s="58" t="n">
        <v>288</v>
      </c>
      <c r="N130" s="60" t="s">
        <v>50</v>
      </c>
      <c r="O130" s="60" t="s">
        <v>27</v>
      </c>
      <c r="P130" s="61"/>
      <c r="Q130" s="56" t="n">
        <v>20</v>
      </c>
      <c r="R130" s="65" t="n">
        <v>9785907637092</v>
      </c>
    </row>
    <row r="131" s="1" customFormat="true" ht="24" hidden="false" customHeight="true" outlineLevel="0" collapsed="false">
      <c r="A131" s="72" t="s">
        <v>255</v>
      </c>
      <c r="B131" s="72" t="s">
        <v>364</v>
      </c>
      <c r="C131" s="72" t="s">
        <v>310</v>
      </c>
      <c r="D131" s="52" t="n">
        <v>1700</v>
      </c>
      <c r="E131" s="53"/>
      <c r="F131" s="54" t="n">
        <f aca="false">E131*D131</f>
        <v>0</v>
      </c>
      <c r="G131" s="55" t="n">
        <v>1500</v>
      </c>
      <c r="H131" s="56" t="n">
        <v>2022</v>
      </c>
      <c r="I131" s="57" t="n">
        <v>100</v>
      </c>
      <c r="J131" s="56" t="s">
        <v>66</v>
      </c>
      <c r="K131" s="64" t="s">
        <v>362</v>
      </c>
      <c r="L131" s="59" t="s">
        <v>169</v>
      </c>
      <c r="M131" s="58" t="n">
        <v>288</v>
      </c>
      <c r="N131" s="60" t="s">
        <v>50</v>
      </c>
      <c r="O131" s="60" t="s">
        <v>27</v>
      </c>
      <c r="P131" s="61"/>
      <c r="Q131" s="56" t="n">
        <v>20</v>
      </c>
      <c r="R131" s="65" t="n">
        <v>9785907637092</v>
      </c>
    </row>
    <row r="132" s="1" customFormat="true" ht="24" hidden="false" customHeight="true" outlineLevel="0" collapsed="false">
      <c r="A132" s="60" t="s">
        <v>365</v>
      </c>
      <c r="B132" s="60" t="s">
        <v>366</v>
      </c>
      <c r="C132" s="60" t="s">
        <v>310</v>
      </c>
      <c r="D132" s="52" t="n">
        <v>1275</v>
      </c>
      <c r="E132" s="53"/>
      <c r="F132" s="54" t="n">
        <f aca="false">E132*D132</f>
        <v>0</v>
      </c>
      <c r="G132" s="55" t="n">
        <v>1100</v>
      </c>
      <c r="H132" s="56" t="n">
        <v>2022</v>
      </c>
      <c r="I132" s="57" t="n">
        <v>1350</v>
      </c>
      <c r="J132" s="56" t="s">
        <v>23</v>
      </c>
      <c r="K132" s="64" t="s">
        <v>367</v>
      </c>
      <c r="L132" s="59" t="s">
        <v>169</v>
      </c>
      <c r="M132" s="58" t="n">
        <v>114</v>
      </c>
      <c r="N132" s="60" t="s">
        <v>50</v>
      </c>
      <c r="O132" s="60" t="s">
        <v>27</v>
      </c>
      <c r="P132" s="83"/>
      <c r="Q132" s="56" t="n">
        <v>20</v>
      </c>
      <c r="R132" s="65" t="n">
        <v>9785604678886</v>
      </c>
    </row>
    <row r="133" s="1" customFormat="true" ht="24" hidden="false" customHeight="true" outlineLevel="0" collapsed="false">
      <c r="A133" s="60" t="s">
        <v>365</v>
      </c>
      <c r="B133" s="60" t="s">
        <v>368</v>
      </c>
      <c r="C133" s="60" t="s">
        <v>310</v>
      </c>
      <c r="D133" s="52" t="n">
        <v>1445</v>
      </c>
      <c r="E133" s="53"/>
      <c r="F133" s="54" t="n">
        <f aca="false">E133*D133</f>
        <v>0</v>
      </c>
      <c r="G133" s="55" t="n">
        <v>1200</v>
      </c>
      <c r="H133" s="56" t="n">
        <v>2022</v>
      </c>
      <c r="I133" s="57" t="n">
        <v>150</v>
      </c>
      <c r="J133" s="56" t="s">
        <v>23</v>
      </c>
      <c r="K133" s="64" t="s">
        <v>367</v>
      </c>
      <c r="L133" s="59" t="s">
        <v>169</v>
      </c>
      <c r="M133" s="58" t="n">
        <v>114</v>
      </c>
      <c r="N133" s="60" t="s">
        <v>50</v>
      </c>
      <c r="O133" s="60" t="s">
        <v>27</v>
      </c>
      <c r="P133" s="83"/>
      <c r="Q133" s="56" t="n">
        <v>20</v>
      </c>
      <c r="R133" s="65" t="n">
        <v>9785604678886</v>
      </c>
    </row>
    <row r="134" s="1" customFormat="true" ht="24" hidden="false" customHeight="true" outlineLevel="0" collapsed="false">
      <c r="A134" s="41"/>
      <c r="B134" s="42" t="s">
        <v>369</v>
      </c>
      <c r="C134" s="41"/>
      <c r="D134" s="43"/>
      <c r="E134" s="44"/>
      <c r="F134" s="45"/>
      <c r="G134" s="46"/>
      <c r="H134" s="47"/>
      <c r="I134" s="46"/>
      <c r="J134" s="47"/>
      <c r="K134" s="48"/>
      <c r="L134" s="49"/>
      <c r="M134" s="48"/>
      <c r="N134" s="49"/>
      <c r="O134" s="49"/>
      <c r="P134" s="49"/>
      <c r="Q134" s="56"/>
      <c r="R134" s="50"/>
    </row>
    <row r="135" s="1" customFormat="true" ht="24" hidden="false" customHeight="true" outlineLevel="0" collapsed="false">
      <c r="A135" s="81" t="s">
        <v>370</v>
      </c>
      <c r="B135" s="81" t="s">
        <v>371</v>
      </c>
      <c r="C135" s="81" t="s">
        <v>372</v>
      </c>
      <c r="D135" s="74" t="n">
        <v>935</v>
      </c>
      <c r="E135" s="75"/>
      <c r="F135" s="76" t="n">
        <f aca="false">E135*D135</f>
        <v>0</v>
      </c>
      <c r="G135" s="55" t="n">
        <v>800</v>
      </c>
      <c r="H135" s="56" t="n">
        <v>2025</v>
      </c>
      <c r="I135" s="77" t="n">
        <v>2000</v>
      </c>
      <c r="J135" s="56" t="s">
        <v>23</v>
      </c>
      <c r="K135" s="78" t="s">
        <v>144</v>
      </c>
      <c r="L135" s="89" t="s">
        <v>158</v>
      </c>
      <c r="M135" s="58" t="n">
        <v>184</v>
      </c>
      <c r="N135" s="60" t="s">
        <v>50</v>
      </c>
      <c r="O135" s="60" t="s">
        <v>27</v>
      </c>
      <c r="P135" s="61"/>
      <c r="Q135" s="56" t="n">
        <v>20</v>
      </c>
      <c r="R135" s="79" t="n">
        <v>9785002420551</v>
      </c>
    </row>
    <row r="136" s="1" customFormat="true" ht="24" hidden="false" customHeight="true" outlineLevel="0" collapsed="false">
      <c r="A136" s="80" t="s">
        <v>373</v>
      </c>
      <c r="B136" s="80" t="s">
        <v>374</v>
      </c>
      <c r="C136" s="80" t="s">
        <v>372</v>
      </c>
      <c r="D136" s="74" t="n">
        <v>595</v>
      </c>
      <c r="E136" s="75"/>
      <c r="F136" s="76" t="n">
        <f aca="false">E136*D136</f>
        <v>0</v>
      </c>
      <c r="G136" s="55" t="n">
        <v>500</v>
      </c>
      <c r="H136" s="56" t="n">
        <v>2025</v>
      </c>
      <c r="I136" s="77" t="n">
        <v>7000</v>
      </c>
      <c r="J136" s="56" t="s">
        <v>23</v>
      </c>
      <c r="K136" s="78" t="s">
        <v>375</v>
      </c>
      <c r="L136" s="89" t="s">
        <v>376</v>
      </c>
      <c r="M136" s="58" t="n">
        <v>224</v>
      </c>
      <c r="N136" s="60" t="s">
        <v>129</v>
      </c>
      <c r="O136" s="60" t="s">
        <v>27</v>
      </c>
      <c r="P136" s="61"/>
      <c r="Q136" s="56" t="n">
        <v>20</v>
      </c>
      <c r="R136" s="79" t="n">
        <v>9785907637535</v>
      </c>
    </row>
    <row r="137" s="1" customFormat="true" ht="24" hidden="false" customHeight="true" outlineLevel="0" collapsed="false">
      <c r="A137" s="95" t="s">
        <v>373</v>
      </c>
      <c r="B137" s="95" t="s">
        <v>377</v>
      </c>
      <c r="C137" s="95" t="s">
        <v>372</v>
      </c>
      <c r="D137" s="74" t="n">
        <v>680</v>
      </c>
      <c r="E137" s="75"/>
      <c r="F137" s="76" t="n">
        <f aca="false">E137*D137</f>
        <v>0</v>
      </c>
      <c r="G137" s="55" t="n">
        <v>600</v>
      </c>
      <c r="H137" s="56" t="n">
        <v>2025</v>
      </c>
      <c r="I137" s="77" t="n">
        <v>300</v>
      </c>
      <c r="J137" s="56" t="s">
        <v>23</v>
      </c>
      <c r="K137" s="78" t="s">
        <v>375</v>
      </c>
      <c r="L137" s="89" t="s">
        <v>376</v>
      </c>
      <c r="M137" s="58" t="n">
        <v>224</v>
      </c>
      <c r="N137" s="60" t="s">
        <v>129</v>
      </c>
      <c r="O137" s="60" t="s">
        <v>27</v>
      </c>
      <c r="P137" s="61"/>
      <c r="Q137" s="56" t="n">
        <v>20</v>
      </c>
      <c r="R137" s="79" t="n">
        <v>9785907637535</v>
      </c>
    </row>
    <row r="138" s="1" customFormat="true" ht="24" hidden="false" customHeight="true" outlineLevel="0" collapsed="false">
      <c r="A138" s="80" t="s">
        <v>373</v>
      </c>
      <c r="B138" s="80" t="s">
        <v>378</v>
      </c>
      <c r="C138" s="80" t="s">
        <v>372</v>
      </c>
      <c r="D138" s="74" t="n">
        <v>595</v>
      </c>
      <c r="E138" s="75"/>
      <c r="F138" s="76" t="n">
        <f aca="false">E138*D138</f>
        <v>0</v>
      </c>
      <c r="G138" s="55" t="n">
        <v>500</v>
      </c>
      <c r="H138" s="56" t="n">
        <v>2024</v>
      </c>
      <c r="I138" s="77" t="n">
        <v>2500</v>
      </c>
      <c r="J138" s="56" t="s">
        <v>23</v>
      </c>
      <c r="K138" s="78" t="s">
        <v>379</v>
      </c>
      <c r="L138" s="89" t="s">
        <v>376</v>
      </c>
      <c r="M138" s="58" t="n">
        <v>224</v>
      </c>
      <c r="N138" s="60" t="s">
        <v>129</v>
      </c>
      <c r="O138" s="60" t="s">
        <v>27</v>
      </c>
      <c r="P138" s="61"/>
      <c r="Q138" s="56" t="n">
        <v>20</v>
      </c>
      <c r="R138" s="79" t="n">
        <v>9785907637931</v>
      </c>
    </row>
    <row r="139" s="1" customFormat="true" ht="24" hidden="false" customHeight="true" outlineLevel="0" collapsed="false">
      <c r="A139" s="80" t="s">
        <v>373</v>
      </c>
      <c r="B139" s="80" t="s">
        <v>380</v>
      </c>
      <c r="C139" s="80" t="s">
        <v>372</v>
      </c>
      <c r="D139" s="74" t="n">
        <v>680</v>
      </c>
      <c r="E139" s="75"/>
      <c r="F139" s="76" t="n">
        <f aca="false">E139*D139</f>
        <v>0</v>
      </c>
      <c r="G139" s="55" t="n">
        <v>600</v>
      </c>
      <c r="H139" s="56" t="n">
        <v>2024</v>
      </c>
      <c r="I139" s="77" t="n">
        <v>50</v>
      </c>
      <c r="J139" s="56" t="s">
        <v>23</v>
      </c>
      <c r="K139" s="78" t="s">
        <v>379</v>
      </c>
      <c r="L139" s="89" t="s">
        <v>376</v>
      </c>
      <c r="M139" s="58" t="n">
        <v>224</v>
      </c>
      <c r="N139" s="60" t="s">
        <v>129</v>
      </c>
      <c r="O139" s="60" t="s">
        <v>27</v>
      </c>
      <c r="P139" s="61"/>
      <c r="Q139" s="56" t="n">
        <v>20</v>
      </c>
      <c r="R139" s="79" t="n">
        <v>9785907637931</v>
      </c>
    </row>
    <row r="140" s="1" customFormat="true" ht="24" hidden="false" customHeight="true" outlineLevel="0" collapsed="false">
      <c r="A140" s="41"/>
      <c r="B140" s="42" t="s">
        <v>381</v>
      </c>
      <c r="C140" s="41"/>
      <c r="D140" s="43"/>
      <c r="E140" s="44"/>
      <c r="F140" s="45"/>
      <c r="G140" s="46"/>
      <c r="H140" s="47"/>
      <c r="I140" s="46"/>
      <c r="J140" s="47"/>
      <c r="K140" s="48"/>
      <c r="L140" s="49"/>
      <c r="M140" s="48"/>
      <c r="N140" s="49"/>
      <c r="O140" s="49"/>
      <c r="P140" s="49"/>
      <c r="Q140" s="56"/>
      <c r="R140" s="50"/>
    </row>
    <row r="141" s="1" customFormat="true" ht="24" hidden="false" customHeight="true" outlineLevel="0" collapsed="false">
      <c r="A141" s="68" t="s">
        <v>382</v>
      </c>
      <c r="B141" s="68" t="s">
        <v>383</v>
      </c>
      <c r="C141" s="68" t="s">
        <v>167</v>
      </c>
      <c r="D141" s="52" t="n">
        <v>1360</v>
      </c>
      <c r="E141" s="53"/>
      <c r="F141" s="76" t="n">
        <f aca="false">E141*D141</f>
        <v>0</v>
      </c>
      <c r="G141" s="55" t="n">
        <v>1200</v>
      </c>
      <c r="H141" s="56" t="n">
        <v>2024</v>
      </c>
      <c r="I141" s="77" t="n">
        <v>1400</v>
      </c>
      <c r="J141" s="56" t="s">
        <v>23</v>
      </c>
      <c r="K141" s="64" t="s">
        <v>384</v>
      </c>
      <c r="L141" s="60" t="s">
        <v>128</v>
      </c>
      <c r="M141" s="58" t="n">
        <v>256</v>
      </c>
      <c r="N141" s="60" t="s">
        <v>50</v>
      </c>
      <c r="O141" s="60" t="s">
        <v>27</v>
      </c>
      <c r="P141" s="61"/>
      <c r="Q141" s="56" t="n">
        <v>20</v>
      </c>
      <c r="R141" s="65" t="n">
        <v>9785604745601</v>
      </c>
    </row>
    <row r="142" s="1" customFormat="true" ht="24" hidden="false" customHeight="true" outlineLevel="0" collapsed="false">
      <c r="A142" s="68" t="s">
        <v>382</v>
      </c>
      <c r="B142" s="68" t="s">
        <v>385</v>
      </c>
      <c r="C142" s="68" t="s">
        <v>167</v>
      </c>
      <c r="D142" s="52" t="n">
        <v>1530</v>
      </c>
      <c r="E142" s="53"/>
      <c r="F142" s="76" t="n">
        <f aca="false">E142*D142</f>
        <v>0</v>
      </c>
      <c r="G142" s="55" t="n">
        <v>1350</v>
      </c>
      <c r="H142" s="56" t="n">
        <v>2024</v>
      </c>
      <c r="I142" s="77" t="n">
        <v>300</v>
      </c>
      <c r="J142" s="56" t="s">
        <v>23</v>
      </c>
      <c r="K142" s="64" t="s">
        <v>386</v>
      </c>
      <c r="L142" s="60" t="s">
        <v>128</v>
      </c>
      <c r="M142" s="58" t="n">
        <v>256</v>
      </c>
      <c r="N142" s="60" t="s">
        <v>50</v>
      </c>
      <c r="O142" s="60" t="s">
        <v>27</v>
      </c>
      <c r="P142" s="61"/>
      <c r="Q142" s="56" t="n">
        <v>20</v>
      </c>
      <c r="R142" s="65" t="n">
        <v>9785002420063</v>
      </c>
    </row>
    <row r="143" s="1" customFormat="true" ht="24" hidden="false" customHeight="true" outlineLevel="0" collapsed="false">
      <c r="A143" s="60" t="s">
        <v>387</v>
      </c>
      <c r="B143" s="60" t="s">
        <v>388</v>
      </c>
      <c r="C143" s="60" t="s">
        <v>389</v>
      </c>
      <c r="D143" s="52" t="n">
        <v>935</v>
      </c>
      <c r="E143" s="53"/>
      <c r="F143" s="76" t="n">
        <f aca="false">E143*D143</f>
        <v>0</v>
      </c>
      <c r="G143" s="55" t="n">
        <v>750</v>
      </c>
      <c r="H143" s="56" t="n">
        <v>2023</v>
      </c>
      <c r="I143" s="57" t="n">
        <v>1000</v>
      </c>
      <c r="J143" s="56" t="s">
        <v>23</v>
      </c>
      <c r="K143" s="64" t="s">
        <v>390</v>
      </c>
      <c r="L143" s="60" t="s">
        <v>68</v>
      </c>
      <c r="M143" s="58" t="n">
        <v>56</v>
      </c>
      <c r="N143" s="60" t="s">
        <v>50</v>
      </c>
      <c r="O143" s="60" t="s">
        <v>27</v>
      </c>
      <c r="P143" s="61"/>
      <c r="Q143" s="56" t="n">
        <v>20</v>
      </c>
      <c r="R143" s="65" t="n">
        <v>9785907637726</v>
      </c>
    </row>
    <row r="144" s="1" customFormat="true" ht="24" hidden="false" customHeight="true" outlineLevel="0" collapsed="false">
      <c r="A144" s="60" t="s">
        <v>391</v>
      </c>
      <c r="B144" s="60" t="s">
        <v>392</v>
      </c>
      <c r="C144" s="60" t="s">
        <v>393</v>
      </c>
      <c r="D144" s="52" t="n">
        <v>680</v>
      </c>
      <c r="E144" s="53"/>
      <c r="F144" s="54" t="n">
        <f aca="false">E144*D144</f>
        <v>0</v>
      </c>
      <c r="G144" s="55" t="n">
        <v>600</v>
      </c>
      <c r="H144" s="56" t="n">
        <v>2022</v>
      </c>
      <c r="I144" s="57" t="n">
        <v>1800</v>
      </c>
      <c r="J144" s="56" t="s">
        <v>58</v>
      </c>
      <c r="K144" s="64" t="s">
        <v>394</v>
      </c>
      <c r="L144" s="60" t="s">
        <v>128</v>
      </c>
      <c r="M144" s="58" t="n">
        <v>128</v>
      </c>
      <c r="N144" s="60" t="s">
        <v>129</v>
      </c>
      <c r="O144" s="60" t="s">
        <v>61</v>
      </c>
      <c r="P144" s="83"/>
      <c r="Q144" s="56" t="n">
        <v>20</v>
      </c>
      <c r="R144" s="65" t="n">
        <v>9785604846131</v>
      </c>
    </row>
    <row r="145" s="1" customFormat="true" ht="24" hidden="false" customHeight="true" outlineLevel="0" collapsed="false">
      <c r="A145" s="60" t="s">
        <v>391</v>
      </c>
      <c r="B145" s="60" t="s">
        <v>395</v>
      </c>
      <c r="C145" s="60" t="s">
        <v>393</v>
      </c>
      <c r="D145" s="52" t="n">
        <v>1122</v>
      </c>
      <c r="E145" s="53"/>
      <c r="F145" s="54" t="n">
        <f aca="false">E145*D145</f>
        <v>0</v>
      </c>
      <c r="G145" s="55" t="n">
        <v>990</v>
      </c>
      <c r="H145" s="56" t="n">
        <v>2022</v>
      </c>
      <c r="I145" s="57" t="n">
        <v>200</v>
      </c>
      <c r="J145" s="56" t="s">
        <v>58</v>
      </c>
      <c r="K145" s="64" t="s">
        <v>396</v>
      </c>
      <c r="L145" s="60" t="s">
        <v>128</v>
      </c>
      <c r="M145" s="58" t="n">
        <v>128</v>
      </c>
      <c r="N145" s="60" t="s">
        <v>50</v>
      </c>
      <c r="O145" s="60" t="s">
        <v>61</v>
      </c>
      <c r="P145" s="83"/>
      <c r="Q145" s="56" t="n">
        <v>20</v>
      </c>
      <c r="R145" s="65" t="n">
        <v>9785604800201</v>
      </c>
    </row>
    <row r="146" s="1" customFormat="true" ht="24" hidden="false" customHeight="true" outlineLevel="0" collapsed="false">
      <c r="A146" s="60" t="s">
        <v>397</v>
      </c>
      <c r="B146" s="60" t="s">
        <v>398</v>
      </c>
      <c r="C146" s="60" t="s">
        <v>393</v>
      </c>
      <c r="D146" s="52" t="n">
        <v>1360</v>
      </c>
      <c r="E146" s="53"/>
      <c r="F146" s="54" t="n">
        <f aca="false">E146*D146</f>
        <v>0</v>
      </c>
      <c r="G146" s="55" t="n">
        <v>1200</v>
      </c>
      <c r="H146" s="56" t="n">
        <v>2022</v>
      </c>
      <c r="I146" s="57" t="n">
        <v>2800</v>
      </c>
      <c r="J146" s="56" t="s">
        <v>58</v>
      </c>
      <c r="K146" s="64" t="s">
        <v>399</v>
      </c>
      <c r="L146" s="59" t="s">
        <v>128</v>
      </c>
      <c r="M146" s="58" t="n">
        <v>384</v>
      </c>
      <c r="N146" s="60" t="s">
        <v>129</v>
      </c>
      <c r="O146" s="60" t="s">
        <v>61</v>
      </c>
      <c r="P146" s="83"/>
      <c r="Q146" s="56" t="n">
        <v>20</v>
      </c>
      <c r="R146" s="65" t="n">
        <v>9785907637085</v>
      </c>
    </row>
    <row r="147" s="1" customFormat="true" ht="24" hidden="false" customHeight="true" outlineLevel="0" collapsed="false">
      <c r="A147" s="68" t="s">
        <v>397</v>
      </c>
      <c r="B147" s="68" t="s">
        <v>400</v>
      </c>
      <c r="C147" s="68" t="s">
        <v>393</v>
      </c>
      <c r="D147" s="52" t="n">
        <v>2040</v>
      </c>
      <c r="E147" s="53"/>
      <c r="F147" s="54" t="n">
        <f aca="false">E147*D147</f>
        <v>0</v>
      </c>
      <c r="G147" s="55" t="n">
        <v>1800</v>
      </c>
      <c r="H147" s="56" t="n">
        <v>2022</v>
      </c>
      <c r="I147" s="57" t="n">
        <v>200</v>
      </c>
      <c r="J147" s="56" t="s">
        <v>58</v>
      </c>
      <c r="K147" s="64" t="s">
        <v>401</v>
      </c>
      <c r="L147" s="59" t="s">
        <v>128</v>
      </c>
      <c r="M147" s="58" t="n">
        <v>384</v>
      </c>
      <c r="N147" s="60" t="s">
        <v>129</v>
      </c>
      <c r="O147" s="60" t="s">
        <v>61</v>
      </c>
      <c r="P147" s="83"/>
      <c r="Q147" s="56" t="n">
        <v>20</v>
      </c>
      <c r="R147" s="65" t="n">
        <v>9785907637078</v>
      </c>
    </row>
    <row r="148" s="1" customFormat="true" ht="24" hidden="false" customHeight="true" outlineLevel="0" collapsed="false">
      <c r="A148" s="68" t="s">
        <v>402</v>
      </c>
      <c r="B148" s="68" t="s">
        <v>403</v>
      </c>
      <c r="C148" s="68" t="s">
        <v>393</v>
      </c>
      <c r="D148" s="52" t="n">
        <v>1360</v>
      </c>
      <c r="E148" s="53"/>
      <c r="F148" s="54" t="n">
        <f aca="false">E148*D148</f>
        <v>0</v>
      </c>
      <c r="G148" s="55" t="n">
        <v>1200</v>
      </c>
      <c r="H148" s="56" t="n">
        <v>2023</v>
      </c>
      <c r="I148" s="57" t="n">
        <v>2800</v>
      </c>
      <c r="J148" s="56" t="s">
        <v>58</v>
      </c>
      <c r="K148" s="64" t="s">
        <v>404</v>
      </c>
      <c r="L148" s="59" t="s">
        <v>128</v>
      </c>
      <c r="M148" s="58" t="n">
        <v>464</v>
      </c>
      <c r="N148" s="60" t="s">
        <v>50</v>
      </c>
      <c r="O148" s="60" t="s">
        <v>61</v>
      </c>
      <c r="P148" s="61"/>
      <c r="Q148" s="56" t="n">
        <v>20</v>
      </c>
      <c r="R148" s="65" t="n">
        <v>9785907637283</v>
      </c>
    </row>
    <row r="149" s="1" customFormat="true" ht="24" hidden="false" customHeight="true" outlineLevel="0" collapsed="false">
      <c r="A149" s="68" t="s">
        <v>402</v>
      </c>
      <c r="B149" s="68" t="s">
        <v>405</v>
      </c>
      <c r="C149" s="68" t="s">
        <v>393</v>
      </c>
      <c r="D149" s="52" t="n">
        <v>2040</v>
      </c>
      <c r="E149" s="53"/>
      <c r="F149" s="54" t="n">
        <f aca="false">E149*D149</f>
        <v>0</v>
      </c>
      <c r="G149" s="55" t="n">
        <v>1800</v>
      </c>
      <c r="H149" s="56" t="n">
        <v>2023</v>
      </c>
      <c r="I149" s="57" t="n">
        <v>200</v>
      </c>
      <c r="J149" s="56" t="s">
        <v>58</v>
      </c>
      <c r="K149" s="64" t="s">
        <v>406</v>
      </c>
      <c r="L149" s="59" t="s">
        <v>128</v>
      </c>
      <c r="M149" s="58" t="n">
        <v>464</v>
      </c>
      <c r="N149" s="60" t="s">
        <v>50</v>
      </c>
      <c r="O149" s="60" t="s">
        <v>61</v>
      </c>
      <c r="P149" s="61"/>
      <c r="Q149" s="56" t="n">
        <v>20</v>
      </c>
      <c r="R149" s="65" t="n">
        <v>9785907637276</v>
      </c>
    </row>
    <row r="150" s="1" customFormat="true" ht="24" hidden="false" customHeight="true" outlineLevel="0" collapsed="false">
      <c r="A150" s="60" t="s">
        <v>407</v>
      </c>
      <c r="B150" s="60" t="s">
        <v>408</v>
      </c>
      <c r="C150" s="60" t="s">
        <v>409</v>
      </c>
      <c r="D150" s="52" t="n">
        <v>1020</v>
      </c>
      <c r="E150" s="53"/>
      <c r="F150" s="54" t="n">
        <f aca="false">E150*D150</f>
        <v>0</v>
      </c>
      <c r="G150" s="55" t="n">
        <v>900</v>
      </c>
      <c r="H150" s="56" t="n">
        <v>2023</v>
      </c>
      <c r="I150" s="57" t="n">
        <v>1000</v>
      </c>
      <c r="J150" s="56" t="s">
        <v>58</v>
      </c>
      <c r="K150" s="64" t="s">
        <v>410</v>
      </c>
      <c r="L150" s="59" t="s">
        <v>128</v>
      </c>
      <c r="M150" s="58" t="n">
        <v>296</v>
      </c>
      <c r="N150" s="60" t="s">
        <v>129</v>
      </c>
      <c r="O150" s="60" t="s">
        <v>27</v>
      </c>
      <c r="P150" s="83"/>
      <c r="Q150" s="56" t="n">
        <v>20</v>
      </c>
      <c r="R150" s="65" t="n">
        <v>9785907637245</v>
      </c>
    </row>
    <row r="151" s="1" customFormat="true" ht="24" hidden="false" customHeight="true" outlineLevel="0" collapsed="false">
      <c r="A151" s="60" t="s">
        <v>407</v>
      </c>
      <c r="B151" s="60" t="s">
        <v>411</v>
      </c>
      <c r="C151" s="60" t="s">
        <v>409</v>
      </c>
      <c r="D151" s="52" t="n">
        <v>1360</v>
      </c>
      <c r="E151" s="53"/>
      <c r="F151" s="54" t="n">
        <f aca="false">E151*D151</f>
        <v>0</v>
      </c>
      <c r="G151" s="55" t="n">
        <v>1200</v>
      </c>
      <c r="H151" s="56" t="n">
        <v>2023</v>
      </c>
      <c r="I151" s="57" t="n">
        <v>500</v>
      </c>
      <c r="J151" s="56" t="s">
        <v>58</v>
      </c>
      <c r="K151" s="64" t="s">
        <v>412</v>
      </c>
      <c r="L151" s="59" t="s">
        <v>128</v>
      </c>
      <c r="M151" s="58" t="n">
        <v>296</v>
      </c>
      <c r="N151" s="60" t="s">
        <v>50</v>
      </c>
      <c r="O151" s="60" t="s">
        <v>27</v>
      </c>
      <c r="P151" s="83"/>
      <c r="Q151" s="56" t="n">
        <v>20</v>
      </c>
      <c r="R151" s="65" t="n">
        <v>9785907637252</v>
      </c>
    </row>
    <row r="152" s="1" customFormat="true" ht="24" hidden="false" customHeight="true" outlineLevel="0" collapsed="false">
      <c r="A152" s="60" t="s">
        <v>413</v>
      </c>
      <c r="B152" s="60" t="s">
        <v>414</v>
      </c>
      <c r="C152" s="60" t="s">
        <v>167</v>
      </c>
      <c r="D152" s="96" t="n">
        <v>595</v>
      </c>
      <c r="E152" s="53"/>
      <c r="F152" s="54" t="n">
        <f aca="false">E152*D152</f>
        <v>0</v>
      </c>
      <c r="G152" s="55" t="n">
        <v>490</v>
      </c>
      <c r="H152" s="56" t="n">
        <v>2021</v>
      </c>
      <c r="I152" s="57" t="n">
        <v>1800</v>
      </c>
      <c r="J152" s="56" t="s">
        <v>23</v>
      </c>
      <c r="K152" s="97" t="s">
        <v>415</v>
      </c>
      <c r="L152" s="60" t="s">
        <v>128</v>
      </c>
      <c r="M152" s="58" t="n">
        <v>152</v>
      </c>
      <c r="N152" s="60" t="s">
        <v>129</v>
      </c>
      <c r="O152" s="60" t="s">
        <v>61</v>
      </c>
      <c r="P152" s="61"/>
      <c r="Q152" s="56" t="n">
        <v>20</v>
      </c>
      <c r="R152" s="98" t="n">
        <v>9785604628461</v>
      </c>
    </row>
    <row r="153" s="1" customFormat="true" ht="24" hidden="false" customHeight="true" outlineLevel="0" collapsed="false">
      <c r="A153" s="60" t="s">
        <v>416</v>
      </c>
      <c r="B153" s="70" t="s">
        <v>417</v>
      </c>
      <c r="C153" s="70" t="s">
        <v>167</v>
      </c>
      <c r="D153" s="52" t="n">
        <v>1445</v>
      </c>
      <c r="E153" s="53"/>
      <c r="F153" s="54" t="n">
        <f aca="false">E153*D153</f>
        <v>0</v>
      </c>
      <c r="G153" s="55" t="n">
        <v>1200</v>
      </c>
      <c r="H153" s="56" t="n">
        <v>2021</v>
      </c>
      <c r="I153" s="57" t="n">
        <v>1500</v>
      </c>
      <c r="J153" s="56" t="s">
        <v>23</v>
      </c>
      <c r="K153" s="64" t="s">
        <v>418</v>
      </c>
      <c r="L153" s="59" t="s">
        <v>419</v>
      </c>
      <c r="M153" s="58" t="n">
        <v>160</v>
      </c>
      <c r="N153" s="60" t="s">
        <v>50</v>
      </c>
      <c r="O153" s="60" t="s">
        <v>61</v>
      </c>
      <c r="P153" s="61"/>
      <c r="Q153" s="56" t="n">
        <v>20</v>
      </c>
      <c r="R153" s="65" t="n">
        <v>9785604698808</v>
      </c>
    </row>
    <row r="154" s="1" customFormat="true" ht="24" hidden="false" customHeight="true" outlineLevel="0" collapsed="false">
      <c r="A154" s="60" t="s">
        <v>420</v>
      </c>
      <c r="B154" s="60" t="s">
        <v>421</v>
      </c>
      <c r="C154" s="60" t="s">
        <v>167</v>
      </c>
      <c r="D154" s="52" t="n">
        <v>1122</v>
      </c>
      <c r="E154" s="53"/>
      <c r="F154" s="54" t="n">
        <f aca="false">E154*D154</f>
        <v>0</v>
      </c>
      <c r="G154" s="55" t="n">
        <v>990</v>
      </c>
      <c r="H154" s="56" t="n">
        <v>2022</v>
      </c>
      <c r="I154" s="57" t="n">
        <v>550</v>
      </c>
      <c r="J154" s="56" t="s">
        <v>23</v>
      </c>
      <c r="K154" s="64" t="s">
        <v>422</v>
      </c>
      <c r="L154" s="59" t="s">
        <v>419</v>
      </c>
      <c r="M154" s="58" t="n">
        <v>80</v>
      </c>
      <c r="N154" s="60" t="s">
        <v>50</v>
      </c>
      <c r="O154" s="60" t="s">
        <v>27</v>
      </c>
      <c r="P154" s="83"/>
      <c r="Q154" s="56" t="n">
        <v>20</v>
      </c>
      <c r="R154" s="65" t="n">
        <v>9785604698877</v>
      </c>
    </row>
    <row r="155" s="1" customFormat="true" ht="24" hidden="false" customHeight="true" outlineLevel="0" collapsed="false">
      <c r="A155" s="60" t="s">
        <v>423</v>
      </c>
      <c r="B155" s="60" t="s">
        <v>424</v>
      </c>
      <c r="C155" s="60" t="s">
        <v>167</v>
      </c>
      <c r="D155" s="52" t="n">
        <v>1445</v>
      </c>
      <c r="E155" s="53"/>
      <c r="F155" s="54" t="n">
        <f aca="false">E155*D155</f>
        <v>0</v>
      </c>
      <c r="G155" s="55" t="n">
        <v>850</v>
      </c>
      <c r="H155" s="56" t="n">
        <v>2022</v>
      </c>
      <c r="I155" s="57" t="n">
        <v>850</v>
      </c>
      <c r="J155" s="56" t="s">
        <v>23</v>
      </c>
      <c r="K155" s="64" t="s">
        <v>425</v>
      </c>
      <c r="L155" s="59" t="s">
        <v>419</v>
      </c>
      <c r="M155" s="58" t="n">
        <v>128</v>
      </c>
      <c r="N155" s="60" t="s">
        <v>50</v>
      </c>
      <c r="O155" s="60" t="s">
        <v>61</v>
      </c>
      <c r="P155" s="83"/>
      <c r="Q155" s="56" t="n">
        <v>20</v>
      </c>
      <c r="R155" s="65" t="n">
        <v>9785604698815</v>
      </c>
    </row>
    <row r="156" s="1" customFormat="true" ht="24" hidden="false" customHeight="true" outlineLevel="0" collapsed="false">
      <c r="A156" s="60" t="s">
        <v>426</v>
      </c>
      <c r="B156" s="70" t="s">
        <v>427</v>
      </c>
      <c r="C156" s="70" t="s">
        <v>167</v>
      </c>
      <c r="D156" s="52" t="n">
        <v>561</v>
      </c>
      <c r="E156" s="53"/>
      <c r="F156" s="54" t="n">
        <f aca="false">E156*D156</f>
        <v>0</v>
      </c>
      <c r="G156" s="55" t="n">
        <v>450</v>
      </c>
      <c r="H156" s="56" t="n">
        <v>2022</v>
      </c>
      <c r="I156" s="57" t="n">
        <v>2000</v>
      </c>
      <c r="J156" s="56" t="s">
        <v>23</v>
      </c>
      <c r="K156" s="64" t="s">
        <v>428</v>
      </c>
      <c r="L156" s="59" t="s">
        <v>128</v>
      </c>
      <c r="M156" s="58" t="n">
        <v>72</v>
      </c>
      <c r="N156" s="60" t="s">
        <v>50</v>
      </c>
      <c r="O156" s="60" t="s">
        <v>61</v>
      </c>
      <c r="P156" s="61"/>
      <c r="Q156" s="56" t="n">
        <v>20</v>
      </c>
      <c r="R156" s="65" t="n">
        <v>9785604678985</v>
      </c>
    </row>
    <row r="157" s="1" customFormat="true" ht="24" hidden="false" customHeight="true" outlineLevel="0" collapsed="false">
      <c r="A157" s="60" t="s">
        <v>429</v>
      </c>
      <c r="B157" s="70" t="s">
        <v>430</v>
      </c>
      <c r="C157" s="99" t="s">
        <v>431</v>
      </c>
      <c r="D157" s="52" t="n">
        <v>612</v>
      </c>
      <c r="E157" s="53"/>
      <c r="F157" s="54" t="n">
        <f aca="false">E157*D157</f>
        <v>0</v>
      </c>
      <c r="G157" s="55" t="n">
        <v>490</v>
      </c>
      <c r="H157" s="56" t="n">
        <v>2023</v>
      </c>
      <c r="I157" s="57" t="n">
        <v>1500</v>
      </c>
      <c r="J157" s="56" t="s">
        <v>58</v>
      </c>
      <c r="K157" s="64" t="s">
        <v>432</v>
      </c>
      <c r="L157" s="59" t="s">
        <v>128</v>
      </c>
      <c r="M157" s="58" t="n">
        <v>104</v>
      </c>
      <c r="N157" s="60" t="s">
        <v>50</v>
      </c>
      <c r="O157" s="60" t="s">
        <v>61</v>
      </c>
      <c r="P157" s="61"/>
      <c r="Q157" s="56" t="n">
        <v>20</v>
      </c>
      <c r="R157" s="65" t="n">
        <v>9785907637108</v>
      </c>
    </row>
    <row r="158" s="1" customFormat="true" ht="24" hidden="false" customHeight="true" outlineLevel="0" collapsed="false">
      <c r="A158" s="60" t="s">
        <v>429</v>
      </c>
      <c r="B158" s="70" t="s">
        <v>433</v>
      </c>
      <c r="C158" s="99" t="s">
        <v>431</v>
      </c>
      <c r="D158" s="52" t="n">
        <v>935</v>
      </c>
      <c r="E158" s="53"/>
      <c r="F158" s="54" t="n">
        <f aca="false">E158*D158</f>
        <v>0</v>
      </c>
      <c r="G158" s="55" t="n">
        <v>750</v>
      </c>
      <c r="H158" s="56" t="n">
        <v>2023</v>
      </c>
      <c r="I158" s="57" t="n">
        <v>500</v>
      </c>
      <c r="J158" s="56" t="s">
        <v>58</v>
      </c>
      <c r="K158" s="64" t="s">
        <v>434</v>
      </c>
      <c r="L158" s="59" t="s">
        <v>128</v>
      </c>
      <c r="M158" s="58" t="n">
        <v>104</v>
      </c>
      <c r="N158" s="60" t="s">
        <v>50</v>
      </c>
      <c r="O158" s="60" t="s">
        <v>61</v>
      </c>
      <c r="P158" s="61"/>
      <c r="Q158" s="56" t="n">
        <v>20</v>
      </c>
      <c r="R158" s="65" t="n">
        <v>9785907637115</v>
      </c>
    </row>
    <row r="159" s="1" customFormat="true" ht="24" hidden="false" customHeight="true" outlineLevel="0" collapsed="false">
      <c r="A159" s="60" t="s">
        <v>435</v>
      </c>
      <c r="B159" s="70" t="s">
        <v>436</v>
      </c>
      <c r="C159" s="99" t="s">
        <v>431</v>
      </c>
      <c r="D159" s="52" t="n">
        <v>935</v>
      </c>
      <c r="E159" s="53"/>
      <c r="F159" s="54" t="n">
        <f aca="false">E159*D159</f>
        <v>0</v>
      </c>
      <c r="G159" s="55" t="n">
        <v>750</v>
      </c>
      <c r="H159" s="56" t="n">
        <v>2022</v>
      </c>
      <c r="I159" s="57" t="n">
        <v>1800</v>
      </c>
      <c r="J159" s="56" t="s">
        <v>58</v>
      </c>
      <c r="K159" s="64" t="s">
        <v>396</v>
      </c>
      <c r="L159" s="59" t="s">
        <v>128</v>
      </c>
      <c r="M159" s="58" t="n">
        <v>128</v>
      </c>
      <c r="N159" s="60" t="s">
        <v>50</v>
      </c>
      <c r="O159" s="60" t="s">
        <v>61</v>
      </c>
      <c r="P159" s="61"/>
      <c r="Q159" s="56" t="n">
        <v>20</v>
      </c>
      <c r="R159" s="65" t="n">
        <v>9785604800201</v>
      </c>
    </row>
    <row r="160" s="1" customFormat="true" ht="24" hidden="false" customHeight="true" outlineLevel="0" collapsed="false">
      <c r="A160" s="60" t="s">
        <v>435</v>
      </c>
      <c r="B160" s="70" t="s">
        <v>437</v>
      </c>
      <c r="C160" s="99" t="s">
        <v>431</v>
      </c>
      <c r="D160" s="52" t="n">
        <v>1020</v>
      </c>
      <c r="E160" s="53"/>
      <c r="F160" s="54" t="n">
        <f aca="false">E160*D160</f>
        <v>0</v>
      </c>
      <c r="G160" s="55" t="n">
        <v>790</v>
      </c>
      <c r="H160" s="56" t="n">
        <v>2022</v>
      </c>
      <c r="I160" s="57" t="n">
        <v>200</v>
      </c>
      <c r="J160" s="56" t="s">
        <v>58</v>
      </c>
      <c r="K160" s="64" t="s">
        <v>396</v>
      </c>
      <c r="L160" s="59" t="s">
        <v>128</v>
      </c>
      <c r="M160" s="58" t="n">
        <v>128</v>
      </c>
      <c r="N160" s="60" t="s">
        <v>50</v>
      </c>
      <c r="O160" s="60" t="s">
        <v>61</v>
      </c>
      <c r="P160" s="61"/>
      <c r="Q160" s="56" t="n">
        <v>20</v>
      </c>
      <c r="R160" s="65" t="n">
        <v>9785604800201</v>
      </c>
    </row>
    <row r="161" s="1" customFormat="true" ht="24" hidden="false" customHeight="true" outlineLevel="0" collapsed="false">
      <c r="A161" s="60" t="s">
        <v>438</v>
      </c>
      <c r="B161" s="70" t="s">
        <v>439</v>
      </c>
      <c r="C161" s="99" t="s">
        <v>431</v>
      </c>
      <c r="D161" s="52" t="n">
        <v>1190</v>
      </c>
      <c r="E161" s="53"/>
      <c r="F161" s="54" t="n">
        <f aca="false">E161*D161</f>
        <v>0</v>
      </c>
      <c r="G161" s="55" t="n">
        <v>1000</v>
      </c>
      <c r="H161" s="56" t="n">
        <v>2021</v>
      </c>
      <c r="I161" s="57" t="n">
        <v>1500</v>
      </c>
      <c r="J161" s="56" t="s">
        <v>58</v>
      </c>
      <c r="K161" s="100" t="s">
        <v>440</v>
      </c>
      <c r="L161" s="59" t="s">
        <v>169</v>
      </c>
      <c r="M161" s="58" t="n">
        <v>144</v>
      </c>
      <c r="N161" s="60" t="s">
        <v>50</v>
      </c>
      <c r="O161" s="60" t="s">
        <v>441</v>
      </c>
      <c r="P161" s="61"/>
      <c r="Q161" s="56" t="n">
        <v>20</v>
      </c>
      <c r="R161" s="101" t="n">
        <v>9785604678909</v>
      </c>
    </row>
    <row r="162" s="1" customFormat="true" ht="24" hidden="false" customHeight="true" outlineLevel="0" collapsed="false">
      <c r="A162" s="60" t="s">
        <v>442</v>
      </c>
      <c r="B162" s="70" t="s">
        <v>443</v>
      </c>
      <c r="C162" s="99" t="s">
        <v>431</v>
      </c>
      <c r="D162" s="52" t="n">
        <v>340</v>
      </c>
      <c r="E162" s="53"/>
      <c r="F162" s="54" t="n">
        <f aca="false">E162*D162</f>
        <v>0</v>
      </c>
      <c r="G162" s="55" t="n">
        <v>300</v>
      </c>
      <c r="H162" s="56" t="n">
        <v>2020</v>
      </c>
      <c r="I162" s="57" t="n">
        <v>3000</v>
      </c>
      <c r="J162" s="56" t="s">
        <v>23</v>
      </c>
      <c r="K162" s="64" t="s">
        <v>444</v>
      </c>
      <c r="L162" s="59" t="s">
        <v>128</v>
      </c>
      <c r="M162" s="58" t="n">
        <v>56</v>
      </c>
      <c r="N162" s="60" t="s">
        <v>129</v>
      </c>
      <c r="O162" s="60" t="s">
        <v>61</v>
      </c>
      <c r="P162" s="83"/>
      <c r="Q162" s="56" t="n">
        <v>20</v>
      </c>
      <c r="R162" s="65" t="n">
        <v>9785604488812</v>
      </c>
    </row>
    <row r="163" s="1" customFormat="true" ht="24" hidden="false" customHeight="true" outlineLevel="0" collapsed="false">
      <c r="A163" s="60" t="s">
        <v>442</v>
      </c>
      <c r="B163" s="70" t="s">
        <v>445</v>
      </c>
      <c r="C163" s="99" t="s">
        <v>431</v>
      </c>
      <c r="D163" s="52" t="n">
        <v>510</v>
      </c>
      <c r="E163" s="53"/>
      <c r="F163" s="54" t="n">
        <f aca="false">E163*D163</f>
        <v>0</v>
      </c>
      <c r="G163" s="55" t="n">
        <v>370</v>
      </c>
      <c r="H163" s="56" t="n">
        <v>2021</v>
      </c>
      <c r="I163" s="57" t="n">
        <v>2000</v>
      </c>
      <c r="J163" s="56" t="s">
        <v>23</v>
      </c>
      <c r="K163" s="64" t="s">
        <v>446</v>
      </c>
      <c r="L163" s="59" t="s">
        <v>128</v>
      </c>
      <c r="M163" s="58" t="n">
        <v>88</v>
      </c>
      <c r="N163" s="60" t="s">
        <v>129</v>
      </c>
      <c r="O163" s="60" t="s">
        <v>61</v>
      </c>
      <c r="P163" s="83"/>
      <c r="Q163" s="56" t="n">
        <v>20</v>
      </c>
      <c r="R163" s="65" t="n">
        <v>9785604488836</v>
      </c>
    </row>
    <row r="164" s="1" customFormat="true" ht="24" hidden="false" customHeight="true" outlineLevel="0" collapsed="false">
      <c r="A164" s="60" t="s">
        <v>442</v>
      </c>
      <c r="B164" s="70" t="s">
        <v>447</v>
      </c>
      <c r="C164" s="99" t="s">
        <v>431</v>
      </c>
      <c r="D164" s="52" t="n">
        <v>561</v>
      </c>
      <c r="E164" s="53"/>
      <c r="F164" s="54" t="n">
        <f aca="false">E164*D164</f>
        <v>0</v>
      </c>
      <c r="G164" s="55" t="n">
        <v>370</v>
      </c>
      <c r="H164" s="56" t="n">
        <v>2021</v>
      </c>
      <c r="I164" s="57" t="n">
        <v>2000</v>
      </c>
      <c r="J164" s="56" t="s">
        <v>23</v>
      </c>
      <c r="K164" s="64" t="s">
        <v>446</v>
      </c>
      <c r="L164" s="59" t="s">
        <v>128</v>
      </c>
      <c r="M164" s="58" t="n">
        <v>88</v>
      </c>
      <c r="N164" s="60" t="s">
        <v>129</v>
      </c>
      <c r="O164" s="60" t="s">
        <v>61</v>
      </c>
      <c r="P164" s="83"/>
      <c r="Q164" s="56" t="n">
        <v>20</v>
      </c>
      <c r="R164" s="65" t="n">
        <v>9785604488836</v>
      </c>
    </row>
    <row r="165" s="1" customFormat="true" ht="24" hidden="false" customHeight="true" outlineLevel="0" collapsed="false">
      <c r="A165" s="60" t="s">
        <v>442</v>
      </c>
      <c r="B165" s="70" t="s">
        <v>448</v>
      </c>
      <c r="C165" s="99" t="s">
        <v>431</v>
      </c>
      <c r="D165" s="52" t="n">
        <v>340</v>
      </c>
      <c r="E165" s="53"/>
      <c r="F165" s="54" t="n">
        <f aca="false">E165*D165</f>
        <v>0</v>
      </c>
      <c r="G165" s="55" t="n">
        <v>300</v>
      </c>
      <c r="H165" s="56" t="n">
        <v>2022</v>
      </c>
      <c r="I165" s="57" t="n">
        <v>2000</v>
      </c>
      <c r="J165" s="56" t="s">
        <v>23</v>
      </c>
      <c r="K165" s="64" t="s">
        <v>449</v>
      </c>
      <c r="L165" s="59" t="s">
        <v>128</v>
      </c>
      <c r="M165" s="58" t="n">
        <v>56</v>
      </c>
      <c r="N165" s="60" t="s">
        <v>129</v>
      </c>
      <c r="O165" s="60" t="s">
        <v>61</v>
      </c>
      <c r="P165" s="83"/>
      <c r="Q165" s="56" t="n">
        <v>20</v>
      </c>
      <c r="R165" s="65" t="n">
        <v>9785604721841</v>
      </c>
    </row>
    <row r="166" s="1" customFormat="true" ht="24" hidden="false" customHeight="true" outlineLevel="0" collapsed="false">
      <c r="A166" s="60" t="s">
        <v>450</v>
      </c>
      <c r="B166" s="70" t="s">
        <v>451</v>
      </c>
      <c r="C166" s="70" t="s">
        <v>452</v>
      </c>
      <c r="D166" s="52" t="n">
        <v>187</v>
      </c>
      <c r="E166" s="53"/>
      <c r="F166" s="54" t="n">
        <f aca="false">E166*D166</f>
        <v>0</v>
      </c>
      <c r="G166" s="55" t="n">
        <v>150</v>
      </c>
      <c r="H166" s="56" t="n">
        <v>2021</v>
      </c>
      <c r="I166" s="57" t="n">
        <v>1500</v>
      </c>
      <c r="J166" s="56" t="s">
        <v>23</v>
      </c>
      <c r="K166" s="64" t="s">
        <v>453</v>
      </c>
      <c r="L166" s="102" t="s">
        <v>128</v>
      </c>
      <c r="M166" s="58" t="n">
        <v>24</v>
      </c>
      <c r="N166" s="60" t="s">
        <v>129</v>
      </c>
      <c r="O166" s="60" t="s">
        <v>61</v>
      </c>
      <c r="P166" s="83"/>
      <c r="Q166" s="56" t="n">
        <v>20</v>
      </c>
      <c r="R166" s="65" t="n">
        <v>9785604678961</v>
      </c>
    </row>
    <row r="167" s="1" customFormat="true" ht="24" hidden="false" customHeight="true" outlineLevel="0" collapsed="false">
      <c r="A167" s="60" t="s">
        <v>450</v>
      </c>
      <c r="B167" s="70" t="s">
        <v>454</v>
      </c>
      <c r="C167" s="70" t="s">
        <v>452</v>
      </c>
      <c r="D167" s="52" t="n">
        <v>221</v>
      </c>
      <c r="E167" s="53"/>
      <c r="F167" s="54" t="n">
        <f aca="false">E167*D167</f>
        <v>0</v>
      </c>
      <c r="G167" s="55" t="n">
        <v>200</v>
      </c>
      <c r="H167" s="56" t="n">
        <v>2021</v>
      </c>
      <c r="I167" s="57" t="n">
        <v>150</v>
      </c>
      <c r="J167" s="56" t="s">
        <v>23</v>
      </c>
      <c r="K167" s="64" t="s">
        <v>453</v>
      </c>
      <c r="L167" s="102" t="s">
        <v>128</v>
      </c>
      <c r="M167" s="58" t="n">
        <v>24</v>
      </c>
      <c r="N167" s="60" t="s">
        <v>129</v>
      </c>
      <c r="O167" s="60" t="s">
        <v>61</v>
      </c>
      <c r="P167" s="83"/>
      <c r="Q167" s="56" t="n">
        <v>20</v>
      </c>
      <c r="R167" s="65" t="n">
        <v>9785604678961</v>
      </c>
    </row>
    <row r="168" s="1" customFormat="true" ht="24" hidden="false" customHeight="true" outlineLevel="0" collapsed="false">
      <c r="A168" s="60" t="s">
        <v>450</v>
      </c>
      <c r="B168" s="70" t="s">
        <v>455</v>
      </c>
      <c r="C168" s="70" t="s">
        <v>452</v>
      </c>
      <c r="D168" s="52" t="n">
        <v>187</v>
      </c>
      <c r="E168" s="53"/>
      <c r="F168" s="54" t="n">
        <f aca="false">E168*D168</f>
        <v>0</v>
      </c>
      <c r="G168" s="55" t="n">
        <v>150</v>
      </c>
      <c r="H168" s="56" t="n">
        <v>2021</v>
      </c>
      <c r="I168" s="57" t="n">
        <v>1500</v>
      </c>
      <c r="J168" s="56" t="s">
        <v>23</v>
      </c>
      <c r="K168" s="64" t="s">
        <v>456</v>
      </c>
      <c r="L168" s="59" t="s">
        <v>128</v>
      </c>
      <c r="M168" s="58" t="n">
        <v>24</v>
      </c>
      <c r="N168" s="60" t="s">
        <v>129</v>
      </c>
      <c r="O168" s="60" t="s">
        <v>61</v>
      </c>
      <c r="P168" s="83"/>
      <c r="Q168" s="56" t="n">
        <v>20</v>
      </c>
      <c r="R168" s="65" t="n">
        <v>9785604678978</v>
      </c>
    </row>
    <row r="169" s="1" customFormat="true" ht="24" hidden="false" customHeight="true" outlineLevel="0" collapsed="false">
      <c r="A169" s="60" t="s">
        <v>450</v>
      </c>
      <c r="B169" s="70" t="s">
        <v>457</v>
      </c>
      <c r="C169" s="70" t="s">
        <v>452</v>
      </c>
      <c r="D169" s="52" t="n">
        <v>221</v>
      </c>
      <c r="E169" s="53"/>
      <c r="F169" s="54" t="n">
        <f aca="false">E169*D169</f>
        <v>0</v>
      </c>
      <c r="G169" s="55" t="n">
        <v>150</v>
      </c>
      <c r="H169" s="56" t="n">
        <v>2021</v>
      </c>
      <c r="I169" s="57" t="n">
        <v>100</v>
      </c>
      <c r="J169" s="56" t="s">
        <v>23</v>
      </c>
      <c r="K169" s="64" t="s">
        <v>456</v>
      </c>
      <c r="L169" s="59" t="s">
        <v>128</v>
      </c>
      <c r="M169" s="58" t="n">
        <v>24</v>
      </c>
      <c r="N169" s="60" t="s">
        <v>129</v>
      </c>
      <c r="O169" s="60" t="s">
        <v>61</v>
      </c>
      <c r="P169" s="83"/>
      <c r="Q169" s="56" t="n">
        <v>20</v>
      </c>
      <c r="R169" s="65" t="n">
        <v>9785604678978</v>
      </c>
    </row>
    <row r="170" s="1" customFormat="true" ht="24" hidden="false" customHeight="true" outlineLevel="0" collapsed="false">
      <c r="A170" s="60" t="s">
        <v>450</v>
      </c>
      <c r="B170" s="70" t="s">
        <v>458</v>
      </c>
      <c r="C170" s="70" t="s">
        <v>452</v>
      </c>
      <c r="D170" s="52" t="n">
        <v>187</v>
      </c>
      <c r="E170" s="53"/>
      <c r="F170" s="54" t="n">
        <f aca="false">E170*D170</f>
        <v>0</v>
      </c>
      <c r="G170" s="55" t="n">
        <v>150</v>
      </c>
      <c r="H170" s="56" t="n">
        <v>2021</v>
      </c>
      <c r="I170" s="57" t="n">
        <v>1000</v>
      </c>
      <c r="J170" s="56" t="s">
        <v>23</v>
      </c>
      <c r="K170" s="64" t="s">
        <v>459</v>
      </c>
      <c r="L170" s="59" t="s">
        <v>128</v>
      </c>
      <c r="M170" s="58" t="n">
        <v>24</v>
      </c>
      <c r="N170" s="60" t="s">
        <v>129</v>
      </c>
      <c r="O170" s="60" t="s">
        <v>61</v>
      </c>
      <c r="P170" s="61"/>
      <c r="Q170" s="56" t="n">
        <v>20</v>
      </c>
      <c r="R170" s="65" t="n">
        <v>9785604698860</v>
      </c>
    </row>
    <row r="171" s="1" customFormat="true" ht="24" hidden="false" customHeight="true" outlineLevel="0" collapsed="false">
      <c r="A171" s="60" t="s">
        <v>450</v>
      </c>
      <c r="B171" s="70" t="s">
        <v>460</v>
      </c>
      <c r="C171" s="70" t="s">
        <v>452</v>
      </c>
      <c r="D171" s="52" t="n">
        <v>221</v>
      </c>
      <c r="E171" s="53"/>
      <c r="F171" s="54" t="n">
        <f aca="false">E171*D171</f>
        <v>0</v>
      </c>
      <c r="G171" s="55" t="n">
        <v>150</v>
      </c>
      <c r="H171" s="56" t="n">
        <v>2021</v>
      </c>
      <c r="I171" s="57" t="n">
        <v>100</v>
      </c>
      <c r="J171" s="56" t="s">
        <v>23</v>
      </c>
      <c r="K171" s="64" t="s">
        <v>459</v>
      </c>
      <c r="L171" s="59" t="s">
        <v>128</v>
      </c>
      <c r="M171" s="58" t="n">
        <v>24</v>
      </c>
      <c r="N171" s="60" t="s">
        <v>129</v>
      </c>
      <c r="O171" s="60" t="s">
        <v>61</v>
      </c>
      <c r="P171" s="61"/>
      <c r="Q171" s="56" t="n">
        <v>20</v>
      </c>
      <c r="R171" s="65" t="n">
        <v>9785604698860</v>
      </c>
    </row>
    <row r="172" s="1" customFormat="true" ht="24" hidden="false" customHeight="true" outlineLevel="0" collapsed="false">
      <c r="A172" s="60" t="s">
        <v>450</v>
      </c>
      <c r="B172" s="70" t="s">
        <v>461</v>
      </c>
      <c r="C172" s="70" t="s">
        <v>452</v>
      </c>
      <c r="D172" s="52" t="n">
        <v>187</v>
      </c>
      <c r="E172" s="53"/>
      <c r="F172" s="54" t="n">
        <f aca="false">E172*D172</f>
        <v>0</v>
      </c>
      <c r="G172" s="55" t="n">
        <v>150</v>
      </c>
      <c r="H172" s="56" t="n">
        <v>2021</v>
      </c>
      <c r="I172" s="57" t="n">
        <v>1000</v>
      </c>
      <c r="J172" s="56" t="s">
        <v>23</v>
      </c>
      <c r="K172" s="64" t="s">
        <v>462</v>
      </c>
      <c r="L172" s="59" t="s">
        <v>128</v>
      </c>
      <c r="M172" s="58" t="n">
        <v>24</v>
      </c>
      <c r="N172" s="60" t="s">
        <v>129</v>
      </c>
      <c r="O172" s="60" t="s">
        <v>61</v>
      </c>
      <c r="P172" s="61"/>
      <c r="Q172" s="56" t="n">
        <v>20</v>
      </c>
      <c r="R172" s="65" t="n">
        <v>9785604698884</v>
      </c>
    </row>
    <row r="173" s="1" customFormat="true" ht="24" hidden="false" customHeight="true" outlineLevel="0" collapsed="false">
      <c r="A173" s="60" t="s">
        <v>463</v>
      </c>
      <c r="B173" s="70" t="s">
        <v>464</v>
      </c>
      <c r="C173" s="70" t="s">
        <v>452</v>
      </c>
      <c r="D173" s="85" t="n">
        <v>255</v>
      </c>
      <c r="E173" s="53"/>
      <c r="F173" s="54" t="n">
        <f aca="false">E173*D173</f>
        <v>0</v>
      </c>
      <c r="G173" s="55" t="n">
        <v>200</v>
      </c>
      <c r="H173" s="56" t="n">
        <v>2021</v>
      </c>
      <c r="I173" s="57" t="n">
        <v>2000</v>
      </c>
      <c r="J173" s="56" t="s">
        <v>58</v>
      </c>
      <c r="K173" s="64" t="s">
        <v>465</v>
      </c>
      <c r="L173" s="59" t="s">
        <v>128</v>
      </c>
      <c r="M173" s="58" t="n">
        <v>32</v>
      </c>
      <c r="N173" s="60" t="s">
        <v>129</v>
      </c>
      <c r="O173" s="60" t="s">
        <v>61</v>
      </c>
      <c r="P173" s="83"/>
      <c r="Q173" s="56" t="n">
        <v>20</v>
      </c>
      <c r="R173" s="65" t="n">
        <v>9785950080050</v>
      </c>
    </row>
    <row r="174" s="1" customFormat="true" ht="24" hidden="false" customHeight="true" outlineLevel="0" collapsed="false">
      <c r="A174" s="72" t="s">
        <v>466</v>
      </c>
      <c r="B174" s="99" t="s">
        <v>467</v>
      </c>
      <c r="C174" s="70" t="s">
        <v>468</v>
      </c>
      <c r="D174" s="52" t="n">
        <v>1105</v>
      </c>
      <c r="E174" s="53"/>
      <c r="F174" s="54" t="n">
        <f aca="false">E174*D174</f>
        <v>0</v>
      </c>
      <c r="G174" s="55" t="n">
        <v>850</v>
      </c>
      <c r="H174" s="56" t="n">
        <v>2022</v>
      </c>
      <c r="I174" s="57" t="n">
        <v>1750</v>
      </c>
      <c r="J174" s="56" t="s">
        <v>23</v>
      </c>
      <c r="K174" s="100" t="s">
        <v>469</v>
      </c>
      <c r="L174" s="59" t="s">
        <v>128</v>
      </c>
      <c r="M174" s="58" t="n">
        <v>288</v>
      </c>
      <c r="N174" s="60" t="s">
        <v>129</v>
      </c>
      <c r="O174" s="60" t="s">
        <v>61</v>
      </c>
      <c r="P174" s="61"/>
      <c r="Q174" s="56" t="n">
        <v>20</v>
      </c>
      <c r="R174" s="101" t="n">
        <v>9785604800263</v>
      </c>
    </row>
    <row r="175" s="1" customFormat="true" ht="24" hidden="false" customHeight="true" outlineLevel="0" collapsed="false">
      <c r="A175" s="72" t="s">
        <v>466</v>
      </c>
      <c r="B175" s="99" t="s">
        <v>470</v>
      </c>
      <c r="C175" s="70" t="s">
        <v>468</v>
      </c>
      <c r="D175" s="52" t="n">
        <v>1530</v>
      </c>
      <c r="E175" s="53"/>
      <c r="F175" s="54" t="n">
        <f aca="false">E175*D175</f>
        <v>0</v>
      </c>
      <c r="G175" s="55" t="n">
        <v>1200</v>
      </c>
      <c r="H175" s="56" t="n">
        <v>2022</v>
      </c>
      <c r="I175" s="57" t="n">
        <v>250</v>
      </c>
      <c r="J175" s="56" t="s">
        <v>23</v>
      </c>
      <c r="K175" s="100" t="s">
        <v>471</v>
      </c>
      <c r="L175" s="59" t="s">
        <v>128</v>
      </c>
      <c r="M175" s="58" t="n">
        <v>288</v>
      </c>
      <c r="N175" s="60" t="s">
        <v>50</v>
      </c>
      <c r="O175" s="60" t="s">
        <v>61</v>
      </c>
      <c r="P175" s="61"/>
      <c r="Q175" s="56" t="n">
        <v>20</v>
      </c>
      <c r="R175" s="101" t="n">
        <v>9785604800270</v>
      </c>
    </row>
    <row r="176" s="1" customFormat="true" ht="24" hidden="false" customHeight="true" outlineLevel="0" collapsed="false">
      <c r="A176" s="60" t="s">
        <v>472</v>
      </c>
      <c r="B176" s="70" t="s">
        <v>473</v>
      </c>
      <c r="C176" s="70" t="s">
        <v>468</v>
      </c>
      <c r="D176" s="52" t="n">
        <v>595</v>
      </c>
      <c r="E176" s="53"/>
      <c r="F176" s="54" t="n">
        <f aca="false">E176*D176</f>
        <v>0</v>
      </c>
      <c r="G176" s="55" t="n">
        <v>500</v>
      </c>
      <c r="H176" s="56" t="n">
        <v>2021</v>
      </c>
      <c r="I176" s="57" t="n">
        <v>3000</v>
      </c>
      <c r="J176" s="56" t="s">
        <v>23</v>
      </c>
      <c r="K176" s="64" t="s">
        <v>474</v>
      </c>
      <c r="L176" s="59" t="s">
        <v>128</v>
      </c>
      <c r="M176" s="58" t="n">
        <v>140</v>
      </c>
      <c r="N176" s="60" t="s">
        <v>129</v>
      </c>
      <c r="O176" s="60" t="s">
        <v>61</v>
      </c>
      <c r="P176" s="61"/>
      <c r="Q176" s="56" t="n">
        <v>20</v>
      </c>
      <c r="R176" s="65" t="n">
        <v>9785604488829</v>
      </c>
    </row>
    <row r="177" s="1" customFormat="true" ht="24" hidden="false" customHeight="true" outlineLevel="0" collapsed="false">
      <c r="A177" s="60" t="s">
        <v>472</v>
      </c>
      <c r="B177" s="70" t="s">
        <v>475</v>
      </c>
      <c r="C177" s="70" t="s">
        <v>468</v>
      </c>
      <c r="D177" s="52" t="n">
        <v>595</v>
      </c>
      <c r="E177" s="53"/>
      <c r="F177" s="54" t="n">
        <f aca="false">E177*D177</f>
        <v>0</v>
      </c>
      <c r="G177" s="55" t="n">
        <v>500</v>
      </c>
      <c r="H177" s="56" t="n">
        <v>2021</v>
      </c>
      <c r="I177" s="57" t="n">
        <v>2500</v>
      </c>
      <c r="J177" s="56" t="s">
        <v>23</v>
      </c>
      <c r="K177" s="64" t="s">
        <v>476</v>
      </c>
      <c r="L177" s="59" t="s">
        <v>128</v>
      </c>
      <c r="M177" s="58" t="n">
        <v>112</v>
      </c>
      <c r="N177" s="60" t="s">
        <v>129</v>
      </c>
      <c r="O177" s="60" t="s">
        <v>61</v>
      </c>
      <c r="P177" s="61"/>
      <c r="Q177" s="56" t="n">
        <v>20</v>
      </c>
      <c r="R177" s="65" t="n">
        <v>9785604628416</v>
      </c>
    </row>
    <row r="178" s="1" customFormat="true" ht="27" hidden="false" customHeight="true" outlineLevel="0" collapsed="false">
      <c r="A178" s="60" t="s">
        <v>477</v>
      </c>
      <c r="B178" s="70" t="s">
        <v>478</v>
      </c>
      <c r="C178" s="70" t="s">
        <v>468</v>
      </c>
      <c r="D178" s="52" t="n">
        <v>595</v>
      </c>
      <c r="E178" s="53"/>
      <c r="F178" s="54" t="n">
        <f aca="false">E178*D178</f>
        <v>0</v>
      </c>
      <c r="G178" s="55" t="n">
        <v>490</v>
      </c>
      <c r="H178" s="56" t="n">
        <v>2022</v>
      </c>
      <c r="I178" s="57" t="n">
        <v>1250</v>
      </c>
      <c r="J178" s="56" t="s">
        <v>23</v>
      </c>
      <c r="K178" s="64" t="s">
        <v>479</v>
      </c>
      <c r="L178" s="59" t="s">
        <v>128</v>
      </c>
      <c r="M178" s="58" t="n">
        <v>112</v>
      </c>
      <c r="N178" s="60" t="s">
        <v>129</v>
      </c>
      <c r="O178" s="60" t="s">
        <v>61</v>
      </c>
      <c r="P178" s="61"/>
      <c r="Q178" s="56" t="n">
        <v>20</v>
      </c>
      <c r="R178" s="65" t="n">
        <v>9785604826775</v>
      </c>
    </row>
    <row r="179" s="1" customFormat="true" ht="27" hidden="false" customHeight="true" outlineLevel="0" collapsed="false">
      <c r="A179" s="60" t="s">
        <v>477</v>
      </c>
      <c r="B179" s="70" t="s">
        <v>480</v>
      </c>
      <c r="C179" s="70" t="s">
        <v>468</v>
      </c>
      <c r="D179" s="52" t="n">
        <v>935</v>
      </c>
      <c r="E179" s="53"/>
      <c r="F179" s="54" t="n">
        <f aca="false">E179*D179</f>
        <v>0</v>
      </c>
      <c r="G179" s="55" t="n">
        <v>790</v>
      </c>
      <c r="H179" s="56" t="n">
        <v>2022</v>
      </c>
      <c r="I179" s="57" t="n">
        <v>250</v>
      </c>
      <c r="J179" s="56" t="s">
        <v>23</v>
      </c>
      <c r="K179" s="64" t="s">
        <v>481</v>
      </c>
      <c r="L179" s="59" t="s">
        <v>128</v>
      </c>
      <c r="M179" s="58" t="n">
        <v>112</v>
      </c>
      <c r="N179" s="60" t="s">
        <v>50</v>
      </c>
      <c r="O179" s="60" t="s">
        <v>61</v>
      </c>
      <c r="P179" s="61"/>
      <c r="Q179" s="56" t="n">
        <v>20</v>
      </c>
      <c r="R179" s="65" t="n">
        <v>9785604826768</v>
      </c>
    </row>
    <row r="180" s="1" customFormat="true" ht="27" hidden="false" customHeight="true" outlineLevel="0" collapsed="false">
      <c r="A180" s="60" t="s">
        <v>482</v>
      </c>
      <c r="B180" s="70" t="s">
        <v>483</v>
      </c>
      <c r="C180" s="70" t="s">
        <v>468</v>
      </c>
      <c r="D180" s="52" t="n">
        <v>595</v>
      </c>
      <c r="E180" s="53"/>
      <c r="F180" s="54" t="n">
        <f aca="false">E180*D180</f>
        <v>0</v>
      </c>
      <c r="G180" s="55" t="n">
        <v>490</v>
      </c>
      <c r="H180" s="56" t="n">
        <v>2022</v>
      </c>
      <c r="I180" s="57" t="n">
        <v>1250</v>
      </c>
      <c r="J180" s="56" t="s">
        <v>23</v>
      </c>
      <c r="K180" s="64" t="s">
        <v>484</v>
      </c>
      <c r="L180" s="59" t="s">
        <v>128</v>
      </c>
      <c r="M180" s="58" t="n">
        <v>144</v>
      </c>
      <c r="N180" s="60" t="s">
        <v>129</v>
      </c>
      <c r="O180" s="60" t="s">
        <v>61</v>
      </c>
      <c r="P180" s="61"/>
      <c r="Q180" s="56" t="n">
        <v>20</v>
      </c>
      <c r="R180" s="65" t="n">
        <v>9785604800249</v>
      </c>
    </row>
    <row r="181" s="1" customFormat="true" ht="27" hidden="false" customHeight="true" outlineLevel="0" collapsed="false">
      <c r="A181" s="60" t="s">
        <v>482</v>
      </c>
      <c r="B181" s="70" t="s">
        <v>485</v>
      </c>
      <c r="C181" s="70" t="s">
        <v>468</v>
      </c>
      <c r="D181" s="52" t="n">
        <v>935</v>
      </c>
      <c r="E181" s="53"/>
      <c r="F181" s="54" t="n">
        <f aca="false">E181*D181</f>
        <v>0</v>
      </c>
      <c r="G181" s="55" t="n">
        <v>750</v>
      </c>
      <c r="H181" s="56" t="n">
        <v>2022</v>
      </c>
      <c r="I181" s="57" t="n">
        <v>250</v>
      </c>
      <c r="J181" s="56" t="s">
        <v>23</v>
      </c>
      <c r="K181" s="64" t="s">
        <v>486</v>
      </c>
      <c r="L181" s="59" t="s">
        <v>128</v>
      </c>
      <c r="M181" s="58" t="n">
        <v>144</v>
      </c>
      <c r="N181" s="60" t="s">
        <v>50</v>
      </c>
      <c r="O181" s="60" t="s">
        <v>61</v>
      </c>
      <c r="P181" s="61"/>
      <c r="Q181" s="56" t="n">
        <v>20</v>
      </c>
      <c r="R181" s="65" t="n">
        <v>9785604800256</v>
      </c>
    </row>
    <row r="182" s="1" customFormat="true" ht="27" hidden="false" customHeight="true" outlineLevel="0" collapsed="false">
      <c r="A182" s="60" t="s">
        <v>487</v>
      </c>
      <c r="B182" s="70" t="s">
        <v>488</v>
      </c>
      <c r="C182" s="70" t="s">
        <v>468</v>
      </c>
      <c r="D182" s="52" t="n">
        <v>1122</v>
      </c>
      <c r="E182" s="53"/>
      <c r="F182" s="54" t="n">
        <f aca="false">E182*D182</f>
        <v>0</v>
      </c>
      <c r="G182" s="55" t="n">
        <v>990</v>
      </c>
      <c r="H182" s="56" t="n">
        <v>2022</v>
      </c>
      <c r="I182" s="57" t="n">
        <v>2250</v>
      </c>
      <c r="J182" s="56" t="s">
        <v>23</v>
      </c>
      <c r="K182" s="100" t="s">
        <v>489</v>
      </c>
      <c r="L182" s="59" t="s">
        <v>128</v>
      </c>
      <c r="M182" s="58" t="n">
        <v>288</v>
      </c>
      <c r="N182" s="60" t="s">
        <v>129</v>
      </c>
      <c r="O182" s="60" t="s">
        <v>61</v>
      </c>
      <c r="P182" s="61"/>
      <c r="Q182" s="56" t="n">
        <v>20</v>
      </c>
      <c r="R182" s="101" t="n">
        <v>9785604826713</v>
      </c>
    </row>
    <row r="183" s="1" customFormat="true" ht="27" hidden="false" customHeight="true" outlineLevel="0" collapsed="false">
      <c r="A183" s="60" t="s">
        <v>487</v>
      </c>
      <c r="B183" s="70" t="s">
        <v>490</v>
      </c>
      <c r="C183" s="70" t="s">
        <v>468</v>
      </c>
      <c r="D183" s="52" t="n">
        <v>1445</v>
      </c>
      <c r="E183" s="53"/>
      <c r="F183" s="54" t="n">
        <f aca="false">E183*D183</f>
        <v>0</v>
      </c>
      <c r="G183" s="55" t="n">
        <v>1190</v>
      </c>
      <c r="H183" s="56" t="n">
        <v>2022</v>
      </c>
      <c r="I183" s="57" t="n">
        <v>250</v>
      </c>
      <c r="J183" s="56" t="s">
        <v>23</v>
      </c>
      <c r="K183" s="100" t="s">
        <v>491</v>
      </c>
      <c r="L183" s="59" t="s">
        <v>128</v>
      </c>
      <c r="M183" s="58" t="n">
        <v>3288</v>
      </c>
      <c r="N183" s="60" t="s">
        <v>129</v>
      </c>
      <c r="O183" s="60" t="s">
        <v>61</v>
      </c>
      <c r="P183" s="61"/>
      <c r="Q183" s="56" t="n">
        <v>20</v>
      </c>
      <c r="R183" s="101" t="n">
        <v>9785604826720</v>
      </c>
    </row>
    <row r="184" s="1" customFormat="true" ht="27" hidden="false" customHeight="true" outlineLevel="0" collapsed="false">
      <c r="A184" s="60" t="s">
        <v>492</v>
      </c>
      <c r="B184" s="70" t="s">
        <v>493</v>
      </c>
      <c r="C184" s="70" t="s">
        <v>468</v>
      </c>
      <c r="D184" s="52" t="n">
        <v>1105</v>
      </c>
      <c r="E184" s="53"/>
      <c r="F184" s="54" t="n">
        <f aca="false">E184*D184</f>
        <v>0</v>
      </c>
      <c r="G184" s="55" t="n">
        <v>890</v>
      </c>
      <c r="H184" s="56" t="n">
        <v>2022</v>
      </c>
      <c r="I184" s="57" t="n">
        <v>250</v>
      </c>
      <c r="J184" s="56" t="s">
        <v>23</v>
      </c>
      <c r="K184" s="100" t="s">
        <v>494</v>
      </c>
      <c r="L184" s="59" t="s">
        <v>128</v>
      </c>
      <c r="M184" s="58" t="n">
        <v>312</v>
      </c>
      <c r="N184" s="60" t="s">
        <v>129</v>
      </c>
      <c r="O184" s="60" t="s">
        <v>61</v>
      </c>
      <c r="P184" s="61"/>
      <c r="Q184" s="56" t="n">
        <v>20</v>
      </c>
      <c r="R184" s="101" t="n">
        <v>9785604721896</v>
      </c>
    </row>
    <row r="185" s="1" customFormat="true" ht="27" hidden="false" customHeight="true" outlineLevel="0" collapsed="false">
      <c r="A185" s="60" t="s">
        <v>492</v>
      </c>
      <c r="B185" s="70" t="s">
        <v>495</v>
      </c>
      <c r="C185" s="70" t="s">
        <v>468</v>
      </c>
      <c r="D185" s="52" t="n">
        <v>1530</v>
      </c>
      <c r="E185" s="53"/>
      <c r="F185" s="54" t="n">
        <f aca="false">E185*D185</f>
        <v>0</v>
      </c>
      <c r="G185" s="55" t="n">
        <v>1200</v>
      </c>
      <c r="H185" s="56" t="n">
        <v>2022</v>
      </c>
      <c r="I185" s="57" t="n">
        <v>250</v>
      </c>
      <c r="J185" s="56" t="s">
        <v>23</v>
      </c>
      <c r="K185" s="100" t="s">
        <v>494</v>
      </c>
      <c r="L185" s="59" t="s">
        <v>128</v>
      </c>
      <c r="M185" s="58" t="n">
        <v>312</v>
      </c>
      <c r="N185" s="60" t="s">
        <v>129</v>
      </c>
      <c r="O185" s="60" t="s">
        <v>61</v>
      </c>
      <c r="P185" s="61"/>
      <c r="Q185" s="56" t="n">
        <v>20</v>
      </c>
      <c r="R185" s="101" t="n">
        <v>9785604721896</v>
      </c>
    </row>
    <row r="186" s="1" customFormat="true" ht="27" hidden="false" customHeight="true" outlineLevel="0" collapsed="false">
      <c r="A186" s="84" t="s">
        <v>382</v>
      </c>
      <c r="B186" s="103" t="s">
        <v>496</v>
      </c>
      <c r="C186" s="103" t="s">
        <v>468</v>
      </c>
      <c r="D186" s="52" t="n">
        <v>595</v>
      </c>
      <c r="E186" s="53"/>
      <c r="F186" s="54" t="n">
        <f aca="false">E186*D186</f>
        <v>0</v>
      </c>
      <c r="G186" s="55" t="n">
        <v>450</v>
      </c>
      <c r="H186" s="56" t="n">
        <v>2021</v>
      </c>
      <c r="I186" s="57" t="n">
        <v>3000</v>
      </c>
      <c r="J186" s="56" t="s">
        <v>23</v>
      </c>
      <c r="K186" s="64" t="s">
        <v>497</v>
      </c>
      <c r="L186" s="59" t="s">
        <v>128</v>
      </c>
      <c r="M186" s="58" t="n">
        <v>120</v>
      </c>
      <c r="N186" s="60" t="s">
        <v>129</v>
      </c>
      <c r="O186" s="60" t="s">
        <v>61</v>
      </c>
      <c r="P186" s="61"/>
      <c r="Q186" s="56" t="n">
        <v>20</v>
      </c>
      <c r="R186" s="65" t="n">
        <v>9785604488874</v>
      </c>
    </row>
    <row r="187" s="1" customFormat="true" ht="27" hidden="false" customHeight="true" outlineLevel="0" collapsed="false">
      <c r="A187" s="60" t="s">
        <v>382</v>
      </c>
      <c r="B187" s="70" t="s">
        <v>498</v>
      </c>
      <c r="C187" s="70" t="s">
        <v>468</v>
      </c>
      <c r="D187" s="52" t="n">
        <v>595</v>
      </c>
      <c r="E187" s="53"/>
      <c r="F187" s="54" t="n">
        <f aca="false">E187*D187</f>
        <v>0</v>
      </c>
      <c r="G187" s="55" t="n">
        <v>450</v>
      </c>
      <c r="H187" s="56" t="n">
        <v>2021</v>
      </c>
      <c r="I187" s="57" t="n">
        <v>2500</v>
      </c>
      <c r="J187" s="56" t="s">
        <v>23</v>
      </c>
      <c r="K187" s="100" t="s">
        <v>499</v>
      </c>
      <c r="L187" s="59" t="s">
        <v>128</v>
      </c>
      <c r="M187" s="58" t="n">
        <v>112</v>
      </c>
      <c r="N187" s="60" t="s">
        <v>129</v>
      </c>
      <c r="O187" s="60" t="s">
        <v>61</v>
      </c>
      <c r="P187" s="61"/>
      <c r="Q187" s="56" t="n">
        <v>20</v>
      </c>
      <c r="R187" s="101" t="n">
        <v>9785604678916</v>
      </c>
    </row>
    <row r="188" s="1" customFormat="true" ht="27" hidden="false" customHeight="true" outlineLevel="0" collapsed="false">
      <c r="A188" s="60" t="s">
        <v>382</v>
      </c>
      <c r="B188" s="70" t="s">
        <v>500</v>
      </c>
      <c r="C188" s="70" t="s">
        <v>468</v>
      </c>
      <c r="D188" s="52" t="n">
        <v>595</v>
      </c>
      <c r="E188" s="53"/>
      <c r="F188" s="54" t="n">
        <f aca="false">E188*D188</f>
        <v>0</v>
      </c>
      <c r="G188" s="55" t="n">
        <v>450</v>
      </c>
      <c r="H188" s="56" t="n">
        <v>2021</v>
      </c>
      <c r="I188" s="57" t="n">
        <v>2000</v>
      </c>
      <c r="J188" s="56" t="s">
        <v>23</v>
      </c>
      <c r="K188" s="100" t="s">
        <v>501</v>
      </c>
      <c r="L188" s="59" t="s">
        <v>128</v>
      </c>
      <c r="M188" s="58" t="n">
        <v>112</v>
      </c>
      <c r="N188" s="60" t="s">
        <v>129</v>
      </c>
      <c r="O188" s="60" t="s">
        <v>61</v>
      </c>
      <c r="P188" s="61"/>
      <c r="Q188" s="56" t="n">
        <v>20</v>
      </c>
      <c r="R188" s="101" t="n">
        <v>9785604698822</v>
      </c>
    </row>
    <row r="189" s="1" customFormat="true" ht="24" hidden="false" customHeight="true" outlineLevel="0" collapsed="false">
      <c r="A189" s="60" t="s">
        <v>502</v>
      </c>
      <c r="B189" s="70" t="s">
        <v>503</v>
      </c>
      <c r="C189" s="70" t="s">
        <v>504</v>
      </c>
      <c r="D189" s="52" t="n">
        <v>272</v>
      </c>
      <c r="E189" s="53"/>
      <c r="F189" s="54" t="n">
        <f aca="false">E189*D189</f>
        <v>0</v>
      </c>
      <c r="G189" s="55" t="n">
        <v>240</v>
      </c>
      <c r="H189" s="56" t="n">
        <v>2022</v>
      </c>
      <c r="I189" s="57" t="n">
        <v>2000</v>
      </c>
      <c r="J189" s="56" t="s">
        <v>23</v>
      </c>
      <c r="K189" s="64" t="s">
        <v>505</v>
      </c>
      <c r="L189" s="59" t="s">
        <v>128</v>
      </c>
      <c r="M189" s="58" t="n">
        <v>32</v>
      </c>
      <c r="N189" s="60" t="s">
        <v>129</v>
      </c>
      <c r="O189" s="60" t="s">
        <v>61</v>
      </c>
      <c r="P189" s="61"/>
      <c r="Q189" s="56" t="n">
        <v>20</v>
      </c>
      <c r="R189" s="65" t="n">
        <v>9785604745663</v>
      </c>
    </row>
    <row r="190" s="1" customFormat="true" ht="24" hidden="false" customHeight="true" outlineLevel="0" collapsed="false">
      <c r="A190" s="51" t="s">
        <v>506</v>
      </c>
      <c r="B190" s="104" t="s">
        <v>507</v>
      </c>
      <c r="C190" s="104" t="s">
        <v>504</v>
      </c>
      <c r="D190" s="52" t="n">
        <v>272</v>
      </c>
      <c r="E190" s="53"/>
      <c r="F190" s="54" t="n">
        <f aca="false">E190*D190</f>
        <v>0</v>
      </c>
      <c r="G190" s="55" t="n">
        <v>240</v>
      </c>
      <c r="H190" s="56" t="n">
        <v>2021</v>
      </c>
      <c r="I190" s="57" t="n">
        <v>3000</v>
      </c>
      <c r="J190" s="56" t="s">
        <v>23</v>
      </c>
      <c r="K190" s="100" t="s">
        <v>508</v>
      </c>
      <c r="L190" s="59" t="s">
        <v>128</v>
      </c>
      <c r="M190" s="58" t="n">
        <v>32</v>
      </c>
      <c r="N190" s="60" t="s">
        <v>129</v>
      </c>
      <c r="O190" s="60" t="s">
        <v>61</v>
      </c>
      <c r="P190" s="61" t="s">
        <v>509</v>
      </c>
      <c r="Q190" s="56" t="n">
        <v>20</v>
      </c>
      <c r="R190" s="101" t="n">
        <v>9785604721810</v>
      </c>
    </row>
    <row r="191" s="1" customFormat="true" ht="24" hidden="false" customHeight="true" outlineLevel="0" collapsed="false">
      <c r="A191" s="60" t="s">
        <v>506</v>
      </c>
      <c r="B191" s="70" t="s">
        <v>510</v>
      </c>
      <c r="C191" s="70" t="s">
        <v>504</v>
      </c>
      <c r="D191" s="52" t="n">
        <v>272</v>
      </c>
      <c r="E191" s="53"/>
      <c r="F191" s="54" t="n">
        <f aca="false">E191*D191</f>
        <v>0</v>
      </c>
      <c r="G191" s="55" t="n">
        <v>240</v>
      </c>
      <c r="H191" s="56" t="n">
        <v>2021</v>
      </c>
      <c r="I191" s="57" t="n">
        <v>2500</v>
      </c>
      <c r="J191" s="56" t="s">
        <v>23</v>
      </c>
      <c r="K191" s="100" t="s">
        <v>511</v>
      </c>
      <c r="L191" s="59" t="s">
        <v>128</v>
      </c>
      <c r="M191" s="58" t="n">
        <v>24</v>
      </c>
      <c r="N191" s="60" t="s">
        <v>129</v>
      </c>
      <c r="O191" s="60" t="s">
        <v>61</v>
      </c>
      <c r="P191" s="61"/>
      <c r="Q191" s="56" t="n">
        <v>20</v>
      </c>
      <c r="R191" s="101" t="n">
        <v>9785604721858</v>
      </c>
    </row>
    <row r="192" s="1" customFormat="true" ht="24" hidden="false" customHeight="true" outlineLevel="0" collapsed="false">
      <c r="A192" s="60" t="s">
        <v>506</v>
      </c>
      <c r="B192" s="70" t="s">
        <v>512</v>
      </c>
      <c r="C192" s="70" t="s">
        <v>504</v>
      </c>
      <c r="D192" s="52" t="n">
        <v>272</v>
      </c>
      <c r="E192" s="53"/>
      <c r="F192" s="54" t="n">
        <f aca="false">E192*D192</f>
        <v>0</v>
      </c>
      <c r="G192" s="55" t="n">
        <v>240</v>
      </c>
      <c r="H192" s="56" t="n">
        <v>2022</v>
      </c>
      <c r="I192" s="57" t="n">
        <v>1900</v>
      </c>
      <c r="J192" s="56" t="s">
        <v>23</v>
      </c>
      <c r="K192" s="100" t="s">
        <v>513</v>
      </c>
      <c r="L192" s="59" t="s">
        <v>128</v>
      </c>
      <c r="M192" s="58" t="n">
        <v>24</v>
      </c>
      <c r="N192" s="60" t="s">
        <v>129</v>
      </c>
      <c r="O192" s="60" t="s">
        <v>61</v>
      </c>
      <c r="P192" s="61"/>
      <c r="Q192" s="56" t="n">
        <v>20</v>
      </c>
      <c r="R192" s="101" t="n">
        <v>9785604745649</v>
      </c>
    </row>
    <row r="193" s="1" customFormat="true" ht="24" hidden="false" customHeight="true" outlineLevel="0" collapsed="false">
      <c r="A193" s="60" t="s">
        <v>506</v>
      </c>
      <c r="B193" s="70" t="s">
        <v>514</v>
      </c>
      <c r="C193" s="70" t="s">
        <v>504</v>
      </c>
      <c r="D193" s="52" t="n">
        <v>272</v>
      </c>
      <c r="E193" s="53"/>
      <c r="F193" s="54" t="n">
        <f aca="false">E193*D193</f>
        <v>0</v>
      </c>
      <c r="G193" s="55" t="n">
        <v>240</v>
      </c>
      <c r="H193" s="56" t="n">
        <v>2022</v>
      </c>
      <c r="I193" s="57" t="n">
        <v>1800</v>
      </c>
      <c r="J193" s="56" t="s">
        <v>23</v>
      </c>
      <c r="K193" s="100" t="s">
        <v>515</v>
      </c>
      <c r="L193" s="59" t="s">
        <v>128</v>
      </c>
      <c r="M193" s="58" t="n">
        <v>24</v>
      </c>
      <c r="N193" s="60" t="s">
        <v>129</v>
      </c>
      <c r="O193" s="60" t="s">
        <v>61</v>
      </c>
      <c r="P193" s="61"/>
      <c r="Q193" s="56" t="n">
        <v>20</v>
      </c>
      <c r="R193" s="101" t="n">
        <v>9785604800218</v>
      </c>
    </row>
    <row r="194" s="1" customFormat="true" ht="24" hidden="false" customHeight="true" outlineLevel="0" collapsed="false">
      <c r="A194" s="60" t="s">
        <v>506</v>
      </c>
      <c r="B194" s="103" t="s">
        <v>516</v>
      </c>
      <c r="C194" s="70" t="s">
        <v>504</v>
      </c>
      <c r="D194" s="52" t="n">
        <v>272</v>
      </c>
      <c r="E194" s="53"/>
      <c r="F194" s="54" t="n">
        <f aca="false">E194*D194</f>
        <v>0</v>
      </c>
      <c r="G194" s="55" t="n">
        <v>240</v>
      </c>
      <c r="H194" s="56" t="n">
        <v>2022</v>
      </c>
      <c r="I194" s="57" t="n">
        <v>1700</v>
      </c>
      <c r="J194" s="56" t="s">
        <v>23</v>
      </c>
      <c r="K194" s="100" t="s">
        <v>517</v>
      </c>
      <c r="L194" s="59" t="s">
        <v>128</v>
      </c>
      <c r="M194" s="58" t="n">
        <v>24</v>
      </c>
      <c r="N194" s="60" t="s">
        <v>129</v>
      </c>
      <c r="O194" s="60" t="s">
        <v>61</v>
      </c>
      <c r="P194" s="61"/>
      <c r="Q194" s="56" t="n">
        <v>20</v>
      </c>
      <c r="R194" s="101" t="n">
        <v>9785604800225</v>
      </c>
    </row>
    <row r="195" s="1" customFormat="true" ht="24" hidden="false" customHeight="true" outlineLevel="0" collapsed="false">
      <c r="A195" s="60" t="s">
        <v>518</v>
      </c>
      <c r="B195" s="70" t="s">
        <v>519</v>
      </c>
      <c r="C195" s="70" t="s">
        <v>504</v>
      </c>
      <c r="D195" s="52" t="n">
        <v>272</v>
      </c>
      <c r="E195" s="53"/>
      <c r="F195" s="54" t="n">
        <f aca="false">E195*D195</f>
        <v>0</v>
      </c>
      <c r="G195" s="55" t="n">
        <v>240</v>
      </c>
      <c r="H195" s="56" t="n">
        <v>2022</v>
      </c>
      <c r="I195" s="57" t="n">
        <v>2000</v>
      </c>
      <c r="J195" s="56" t="s">
        <v>23</v>
      </c>
      <c r="K195" s="64" t="s">
        <v>520</v>
      </c>
      <c r="L195" s="59" t="s">
        <v>128</v>
      </c>
      <c r="M195" s="58" t="n">
        <v>32</v>
      </c>
      <c r="N195" s="60" t="s">
        <v>129</v>
      </c>
      <c r="O195" s="60" t="s">
        <v>61</v>
      </c>
      <c r="P195" s="61"/>
      <c r="Q195" s="56" t="n">
        <v>20</v>
      </c>
      <c r="R195" s="65" t="n">
        <v>9785604745670</v>
      </c>
    </row>
    <row r="196" s="1" customFormat="true" ht="24" hidden="false" customHeight="true" outlineLevel="0" collapsed="false">
      <c r="A196" s="60" t="s">
        <v>521</v>
      </c>
      <c r="B196" s="60" t="s">
        <v>522</v>
      </c>
      <c r="C196" s="60" t="s">
        <v>523</v>
      </c>
      <c r="D196" s="52" t="n">
        <v>221</v>
      </c>
      <c r="E196" s="53"/>
      <c r="F196" s="54" t="n">
        <f aca="false">E196*D196</f>
        <v>0</v>
      </c>
      <c r="G196" s="55" t="n">
        <v>150</v>
      </c>
      <c r="H196" s="56" t="n">
        <v>2021</v>
      </c>
      <c r="I196" s="57" t="n">
        <v>2000</v>
      </c>
      <c r="J196" s="56" t="s">
        <v>23</v>
      </c>
      <c r="K196" s="64" t="s">
        <v>524</v>
      </c>
      <c r="L196" s="102" t="s">
        <v>128</v>
      </c>
      <c r="M196" s="58" t="n">
        <v>24</v>
      </c>
      <c r="N196" s="60" t="s">
        <v>129</v>
      </c>
      <c r="O196" s="60" t="s">
        <v>61</v>
      </c>
      <c r="P196" s="61"/>
      <c r="Q196" s="56" t="n">
        <v>20</v>
      </c>
      <c r="R196" s="65" t="n">
        <v>9785604678879</v>
      </c>
    </row>
    <row r="197" s="1" customFormat="true" ht="24" hidden="false" customHeight="true" outlineLevel="0" collapsed="false">
      <c r="A197" s="60" t="s">
        <v>525</v>
      </c>
      <c r="B197" s="60" t="s">
        <v>526</v>
      </c>
      <c r="C197" s="60" t="s">
        <v>523</v>
      </c>
      <c r="D197" s="52" t="n">
        <v>221</v>
      </c>
      <c r="E197" s="53"/>
      <c r="F197" s="54" t="n">
        <f aca="false">E197*D197</f>
        <v>0</v>
      </c>
      <c r="G197" s="55" t="n">
        <v>200</v>
      </c>
      <c r="H197" s="56" t="n">
        <v>2022</v>
      </c>
      <c r="I197" s="57" t="n">
        <v>1300</v>
      </c>
      <c r="J197" s="56" t="s">
        <v>23</v>
      </c>
      <c r="K197" s="64" t="s">
        <v>527</v>
      </c>
      <c r="L197" s="59" t="s">
        <v>128</v>
      </c>
      <c r="M197" s="58" t="n">
        <v>32</v>
      </c>
      <c r="N197" s="60" t="s">
        <v>129</v>
      </c>
      <c r="O197" s="60" t="s">
        <v>61</v>
      </c>
      <c r="P197" s="61"/>
      <c r="Q197" s="56" t="n">
        <v>20</v>
      </c>
      <c r="R197" s="65" t="n">
        <v>9785604800287</v>
      </c>
    </row>
    <row r="198" s="1" customFormat="true" ht="24" hidden="false" customHeight="true" outlineLevel="0" collapsed="false">
      <c r="A198" s="60" t="s">
        <v>528</v>
      </c>
      <c r="B198" s="60" t="s">
        <v>529</v>
      </c>
      <c r="C198" s="60" t="s">
        <v>523</v>
      </c>
      <c r="D198" s="52" t="n">
        <v>221</v>
      </c>
      <c r="E198" s="53"/>
      <c r="F198" s="54" t="n">
        <f aca="false">E198*D198</f>
        <v>0</v>
      </c>
      <c r="G198" s="55" t="n">
        <v>150</v>
      </c>
      <c r="H198" s="56" t="n">
        <v>2021</v>
      </c>
      <c r="I198" s="57" t="n">
        <v>2000</v>
      </c>
      <c r="J198" s="56" t="s">
        <v>23</v>
      </c>
      <c r="K198" s="64" t="s">
        <v>530</v>
      </c>
      <c r="L198" s="60" t="s">
        <v>128</v>
      </c>
      <c r="M198" s="58" t="n">
        <v>24</v>
      </c>
      <c r="N198" s="60" t="s">
        <v>129</v>
      </c>
      <c r="O198" s="60" t="s">
        <v>61</v>
      </c>
      <c r="P198" s="83"/>
      <c r="Q198" s="56" t="n">
        <v>20</v>
      </c>
      <c r="R198" s="65" t="n">
        <v>9785604678800</v>
      </c>
    </row>
    <row r="199" s="1" customFormat="true" ht="24" hidden="false" customHeight="true" outlineLevel="0" collapsed="false">
      <c r="A199" s="60" t="s">
        <v>531</v>
      </c>
      <c r="B199" s="84" t="s">
        <v>532</v>
      </c>
      <c r="C199" s="60" t="s">
        <v>523</v>
      </c>
      <c r="D199" s="52" t="n">
        <v>221</v>
      </c>
      <c r="E199" s="53"/>
      <c r="F199" s="54" t="n">
        <f aca="false">E199*D199</f>
        <v>0</v>
      </c>
      <c r="G199" s="55" t="n">
        <v>150</v>
      </c>
      <c r="H199" s="56" t="n">
        <v>2021</v>
      </c>
      <c r="I199" s="57" t="n">
        <v>2000</v>
      </c>
      <c r="J199" s="56" t="s">
        <v>23</v>
      </c>
      <c r="K199" s="64" t="s">
        <v>533</v>
      </c>
      <c r="L199" s="60" t="s">
        <v>128</v>
      </c>
      <c r="M199" s="58" t="n">
        <v>24</v>
      </c>
      <c r="N199" s="60" t="s">
        <v>129</v>
      </c>
      <c r="O199" s="60" t="s">
        <v>61</v>
      </c>
      <c r="P199" s="83"/>
      <c r="Q199" s="56" t="n">
        <v>20</v>
      </c>
      <c r="R199" s="65" t="n">
        <v>9785604678817</v>
      </c>
    </row>
    <row r="200" s="1" customFormat="true" ht="24" hidden="false" customHeight="true" outlineLevel="0" collapsed="false">
      <c r="A200" s="60" t="s">
        <v>534</v>
      </c>
      <c r="B200" s="60" t="s">
        <v>535</v>
      </c>
      <c r="C200" s="60" t="s">
        <v>523</v>
      </c>
      <c r="D200" s="52" t="n">
        <v>221</v>
      </c>
      <c r="E200" s="53"/>
      <c r="F200" s="54" t="n">
        <f aca="false">E200*D200</f>
        <v>0</v>
      </c>
      <c r="G200" s="55" t="n">
        <v>150</v>
      </c>
      <c r="H200" s="56" t="n">
        <v>2021</v>
      </c>
      <c r="I200" s="57" t="n">
        <v>2000</v>
      </c>
      <c r="J200" s="56" t="s">
        <v>23</v>
      </c>
      <c r="K200" s="64" t="s">
        <v>536</v>
      </c>
      <c r="L200" s="102" t="s">
        <v>128</v>
      </c>
      <c r="M200" s="58" t="n">
        <v>24</v>
      </c>
      <c r="N200" s="60" t="s">
        <v>129</v>
      </c>
      <c r="O200" s="60" t="s">
        <v>61</v>
      </c>
      <c r="P200" s="61"/>
      <c r="Q200" s="56" t="n">
        <v>20</v>
      </c>
      <c r="R200" s="65" t="n">
        <v>9785604678862</v>
      </c>
    </row>
    <row r="201" s="1" customFormat="true" ht="24" hidden="false" customHeight="true" outlineLevel="0" collapsed="false">
      <c r="A201" s="60" t="s">
        <v>537</v>
      </c>
      <c r="B201" s="60" t="s">
        <v>538</v>
      </c>
      <c r="C201" s="60" t="s">
        <v>523</v>
      </c>
      <c r="D201" s="52" t="n">
        <v>221</v>
      </c>
      <c r="E201" s="53"/>
      <c r="F201" s="54" t="n">
        <f aca="false">E201*D201</f>
        <v>0</v>
      </c>
      <c r="G201" s="55" t="n">
        <v>150</v>
      </c>
      <c r="H201" s="56" t="n">
        <v>2021</v>
      </c>
      <c r="I201" s="57" t="n">
        <v>2000</v>
      </c>
      <c r="J201" s="56" t="s">
        <v>23</v>
      </c>
      <c r="K201" s="64" t="s">
        <v>539</v>
      </c>
      <c r="L201" s="102" t="s">
        <v>128</v>
      </c>
      <c r="M201" s="58" t="n">
        <v>24</v>
      </c>
      <c r="N201" s="60" t="s">
        <v>129</v>
      </c>
      <c r="O201" s="60" t="s">
        <v>61</v>
      </c>
      <c r="P201" s="61"/>
      <c r="Q201" s="56" t="n">
        <v>20</v>
      </c>
      <c r="R201" s="65" t="n">
        <v>9785604678848</v>
      </c>
    </row>
    <row r="202" s="1" customFormat="true" ht="24" hidden="false" customHeight="true" outlineLevel="0" collapsed="false">
      <c r="A202" s="60" t="s">
        <v>540</v>
      </c>
      <c r="B202" s="84" t="s">
        <v>541</v>
      </c>
      <c r="C202" s="60" t="s">
        <v>523</v>
      </c>
      <c r="D202" s="52" t="n">
        <v>221</v>
      </c>
      <c r="E202" s="53"/>
      <c r="F202" s="54" t="n">
        <f aca="false">E202*D202</f>
        <v>0</v>
      </c>
      <c r="G202" s="55" t="n">
        <v>150</v>
      </c>
      <c r="H202" s="56" t="n">
        <v>2021</v>
      </c>
      <c r="I202" s="57" t="n">
        <v>2000</v>
      </c>
      <c r="J202" s="56" t="s">
        <v>23</v>
      </c>
      <c r="K202" s="64" t="s">
        <v>542</v>
      </c>
      <c r="L202" s="102" t="s">
        <v>128</v>
      </c>
      <c r="M202" s="58" t="n">
        <v>24</v>
      </c>
      <c r="N202" s="60" t="s">
        <v>129</v>
      </c>
      <c r="O202" s="60" t="s">
        <v>61</v>
      </c>
      <c r="P202" s="83"/>
      <c r="Q202" s="56" t="n">
        <v>20</v>
      </c>
      <c r="R202" s="65" t="n">
        <v>9785604678824</v>
      </c>
    </row>
    <row r="203" s="1" customFormat="true" ht="24" hidden="false" customHeight="true" outlineLevel="0" collapsed="false">
      <c r="A203" s="60" t="s">
        <v>543</v>
      </c>
      <c r="B203" s="60" t="s">
        <v>544</v>
      </c>
      <c r="C203" s="60" t="s">
        <v>523</v>
      </c>
      <c r="D203" s="52" t="n">
        <v>221</v>
      </c>
      <c r="E203" s="53"/>
      <c r="F203" s="54" t="n">
        <f aca="false">E203*D203</f>
        <v>0</v>
      </c>
      <c r="G203" s="55" t="n">
        <v>200</v>
      </c>
      <c r="H203" s="56" t="n">
        <v>2022</v>
      </c>
      <c r="I203" s="57" t="n">
        <v>1500</v>
      </c>
      <c r="J203" s="56" t="s">
        <v>66</v>
      </c>
      <c r="K203" s="64" t="s">
        <v>545</v>
      </c>
      <c r="L203" s="59" t="s">
        <v>128</v>
      </c>
      <c r="M203" s="58" t="n">
        <v>36</v>
      </c>
      <c r="N203" s="60" t="s">
        <v>129</v>
      </c>
      <c r="O203" s="60" t="s">
        <v>61</v>
      </c>
      <c r="P203" s="61"/>
      <c r="Q203" s="56" t="n">
        <v>20</v>
      </c>
      <c r="R203" s="65" t="n">
        <v>9785604826706</v>
      </c>
    </row>
    <row r="204" s="1" customFormat="true" ht="24" hidden="false" customHeight="true" outlineLevel="0" collapsed="false">
      <c r="A204" s="60" t="s">
        <v>546</v>
      </c>
      <c r="B204" s="60" t="s">
        <v>547</v>
      </c>
      <c r="C204" s="60" t="s">
        <v>523</v>
      </c>
      <c r="D204" s="52" t="n">
        <v>221</v>
      </c>
      <c r="E204" s="53"/>
      <c r="F204" s="54" t="n">
        <f aca="false">E204*D204</f>
        <v>0</v>
      </c>
      <c r="G204" s="55" t="n">
        <v>150</v>
      </c>
      <c r="H204" s="56" t="n">
        <v>2021</v>
      </c>
      <c r="I204" s="57" t="n">
        <v>2000</v>
      </c>
      <c r="J204" s="56" t="s">
        <v>23</v>
      </c>
      <c r="K204" s="64" t="s">
        <v>548</v>
      </c>
      <c r="L204" s="102" t="s">
        <v>128</v>
      </c>
      <c r="M204" s="58" t="n">
        <v>24</v>
      </c>
      <c r="N204" s="60" t="s">
        <v>129</v>
      </c>
      <c r="O204" s="60" t="s">
        <v>27</v>
      </c>
      <c r="P204" s="83"/>
      <c r="Q204" s="56" t="n">
        <v>20</v>
      </c>
      <c r="R204" s="65" t="n">
        <v>9785604678831</v>
      </c>
    </row>
    <row r="205" s="1" customFormat="true" ht="24" hidden="false" customHeight="true" outlineLevel="0" collapsed="false">
      <c r="A205" s="84" t="s">
        <v>549</v>
      </c>
      <c r="B205" s="103" t="s">
        <v>550</v>
      </c>
      <c r="C205" s="60" t="s">
        <v>523</v>
      </c>
      <c r="D205" s="52" t="n">
        <v>255</v>
      </c>
      <c r="E205" s="53"/>
      <c r="F205" s="54" t="n">
        <f aca="false">E205*D205</f>
        <v>0</v>
      </c>
      <c r="G205" s="55" t="n">
        <v>220</v>
      </c>
      <c r="H205" s="56" t="n">
        <v>2021</v>
      </c>
      <c r="I205" s="57" t="n">
        <v>3000</v>
      </c>
      <c r="J205" s="56" t="s">
        <v>23</v>
      </c>
      <c r="K205" s="64" t="s">
        <v>551</v>
      </c>
      <c r="L205" s="59" t="s">
        <v>128</v>
      </c>
      <c r="M205" s="58" t="n">
        <v>58</v>
      </c>
      <c r="N205" s="60" t="s">
        <v>129</v>
      </c>
      <c r="O205" s="60" t="s">
        <v>61</v>
      </c>
      <c r="P205" s="83"/>
      <c r="Q205" s="56" t="n">
        <v>20</v>
      </c>
      <c r="R205" s="65" t="n">
        <v>9785604628485</v>
      </c>
    </row>
    <row r="206" s="1" customFormat="true" ht="24" hidden="false" customHeight="true" outlineLevel="0" collapsed="false">
      <c r="A206" s="84" t="s">
        <v>537</v>
      </c>
      <c r="B206" s="84" t="s">
        <v>552</v>
      </c>
      <c r="C206" s="60" t="s">
        <v>523</v>
      </c>
      <c r="D206" s="52" t="n">
        <v>221</v>
      </c>
      <c r="E206" s="53"/>
      <c r="F206" s="54" t="n">
        <f aca="false">E206*D206</f>
        <v>0</v>
      </c>
      <c r="G206" s="55" t="n">
        <v>150</v>
      </c>
      <c r="H206" s="56" t="n">
        <v>2021</v>
      </c>
      <c r="I206" s="57" t="n">
        <v>2000</v>
      </c>
      <c r="J206" s="56" t="s">
        <v>23</v>
      </c>
      <c r="K206" s="64" t="s">
        <v>553</v>
      </c>
      <c r="L206" s="102" t="s">
        <v>128</v>
      </c>
      <c r="M206" s="58" t="n">
        <v>40</v>
      </c>
      <c r="N206" s="60" t="s">
        <v>129</v>
      </c>
      <c r="O206" s="60" t="s">
        <v>61</v>
      </c>
      <c r="P206" s="61"/>
      <c r="Q206" s="56" t="n">
        <v>20</v>
      </c>
      <c r="R206" s="65" t="n">
        <v>9785604678855</v>
      </c>
    </row>
    <row r="207" s="1" customFormat="true" ht="24" hidden="false" customHeight="true" outlineLevel="0" collapsed="false">
      <c r="A207" s="60" t="s">
        <v>554</v>
      </c>
      <c r="B207" s="70" t="s">
        <v>555</v>
      </c>
      <c r="C207" s="60" t="s">
        <v>556</v>
      </c>
      <c r="D207" s="52" t="n">
        <v>595</v>
      </c>
      <c r="E207" s="53"/>
      <c r="F207" s="54" t="n">
        <f aca="false">E207*D207</f>
        <v>0</v>
      </c>
      <c r="G207" s="55" t="n">
        <v>490</v>
      </c>
      <c r="H207" s="56" t="n">
        <v>2022</v>
      </c>
      <c r="I207" s="57" t="n">
        <v>1800</v>
      </c>
      <c r="J207" s="56" t="s">
        <v>23</v>
      </c>
      <c r="K207" s="64" t="s">
        <v>557</v>
      </c>
      <c r="L207" s="59" t="s">
        <v>128</v>
      </c>
      <c r="M207" s="58" t="n">
        <v>128</v>
      </c>
      <c r="N207" s="60" t="s">
        <v>129</v>
      </c>
      <c r="O207" s="60" t="s">
        <v>61</v>
      </c>
      <c r="P207" s="83"/>
      <c r="Q207" s="56" t="n">
        <v>20</v>
      </c>
      <c r="R207" s="65" t="n">
        <v>9785604826751</v>
      </c>
    </row>
    <row r="208" s="1" customFormat="true" ht="24" hidden="false" customHeight="true" outlineLevel="0" collapsed="false">
      <c r="A208" s="60" t="s">
        <v>554</v>
      </c>
      <c r="B208" s="70" t="s">
        <v>558</v>
      </c>
      <c r="C208" s="60" t="s">
        <v>556</v>
      </c>
      <c r="D208" s="52" t="n">
        <v>935</v>
      </c>
      <c r="E208" s="53"/>
      <c r="F208" s="54" t="n">
        <f aca="false">E208*D208</f>
        <v>0</v>
      </c>
      <c r="G208" s="55" t="n">
        <v>790</v>
      </c>
      <c r="H208" s="56" t="n">
        <v>2022</v>
      </c>
      <c r="I208" s="57" t="n">
        <v>200</v>
      </c>
      <c r="J208" s="56" t="s">
        <v>23</v>
      </c>
      <c r="K208" s="64" t="s">
        <v>559</v>
      </c>
      <c r="L208" s="59" t="s">
        <v>128</v>
      </c>
      <c r="M208" s="58" t="n">
        <v>128</v>
      </c>
      <c r="N208" s="60" t="s">
        <v>50</v>
      </c>
      <c r="O208" s="60" t="s">
        <v>61</v>
      </c>
      <c r="P208" s="83"/>
      <c r="Q208" s="56" t="n">
        <v>20</v>
      </c>
      <c r="R208" s="65" t="n">
        <v>9785604826744</v>
      </c>
    </row>
    <row r="209" s="1" customFormat="true" ht="24" hidden="false" customHeight="true" outlineLevel="0" collapsed="false">
      <c r="A209" s="60" t="s">
        <v>560</v>
      </c>
      <c r="B209" s="70" t="s">
        <v>561</v>
      </c>
      <c r="C209" s="60" t="s">
        <v>556</v>
      </c>
      <c r="D209" s="52" t="n">
        <v>1122</v>
      </c>
      <c r="E209" s="53"/>
      <c r="F209" s="54" t="n">
        <f aca="false">E209*D209</f>
        <v>0</v>
      </c>
      <c r="G209" s="55" t="n">
        <v>990</v>
      </c>
      <c r="H209" s="56" t="n">
        <v>2023</v>
      </c>
      <c r="I209" s="57" t="n">
        <v>2000</v>
      </c>
      <c r="J209" s="56" t="s">
        <v>23</v>
      </c>
      <c r="K209" s="64" t="s">
        <v>562</v>
      </c>
      <c r="L209" s="59" t="s">
        <v>128</v>
      </c>
      <c r="M209" s="58" t="n">
        <v>344</v>
      </c>
      <c r="N209" s="60" t="s">
        <v>129</v>
      </c>
      <c r="O209" s="60" t="s">
        <v>61</v>
      </c>
      <c r="P209" s="83"/>
      <c r="Q209" s="56" t="n">
        <v>20</v>
      </c>
      <c r="R209" s="65" t="n">
        <v>9785907637610</v>
      </c>
    </row>
    <row r="210" s="1" customFormat="true" ht="24" hidden="false" customHeight="true" outlineLevel="0" collapsed="false">
      <c r="A210" s="60" t="s">
        <v>560</v>
      </c>
      <c r="B210" s="70" t="s">
        <v>563</v>
      </c>
      <c r="C210" s="60" t="s">
        <v>556</v>
      </c>
      <c r="D210" s="52" t="n">
        <v>1530</v>
      </c>
      <c r="E210" s="53"/>
      <c r="F210" s="54" t="n">
        <f aca="false">E210*D210</f>
        <v>0</v>
      </c>
      <c r="G210" s="55" t="n">
        <v>1350</v>
      </c>
      <c r="H210" s="56" t="n">
        <v>2023</v>
      </c>
      <c r="I210" s="57" t="n">
        <v>1000</v>
      </c>
      <c r="J210" s="56" t="s">
        <v>23</v>
      </c>
      <c r="K210" s="64" t="s">
        <v>564</v>
      </c>
      <c r="L210" s="59" t="s">
        <v>128</v>
      </c>
      <c r="M210" s="58" t="n">
        <v>344</v>
      </c>
      <c r="N210" s="60" t="s">
        <v>50</v>
      </c>
      <c r="O210" s="60" t="s">
        <v>61</v>
      </c>
      <c r="P210" s="83"/>
      <c r="Q210" s="56" t="n">
        <v>20</v>
      </c>
      <c r="R210" s="65" t="n">
        <v>9785907637603</v>
      </c>
    </row>
    <row r="211" s="1" customFormat="true" ht="24" hidden="false" customHeight="true" outlineLevel="0" collapsed="false">
      <c r="A211" s="60" t="s">
        <v>565</v>
      </c>
      <c r="B211" s="70" t="s">
        <v>566</v>
      </c>
      <c r="C211" s="70" t="s">
        <v>556</v>
      </c>
      <c r="D211" s="52" t="n">
        <v>1530</v>
      </c>
      <c r="E211" s="53"/>
      <c r="F211" s="54" t="n">
        <f aca="false">E211*D211</f>
        <v>0</v>
      </c>
      <c r="G211" s="55" t="n">
        <v>1300</v>
      </c>
      <c r="H211" s="56" t="n">
        <v>2022</v>
      </c>
      <c r="I211" s="57" t="n">
        <v>2000</v>
      </c>
      <c r="J211" s="56" t="s">
        <v>23</v>
      </c>
      <c r="K211" s="64" t="s">
        <v>567</v>
      </c>
      <c r="L211" s="59" t="s">
        <v>128</v>
      </c>
      <c r="M211" s="58" t="n">
        <v>512</v>
      </c>
      <c r="N211" s="60" t="s">
        <v>129</v>
      </c>
      <c r="O211" s="60" t="s">
        <v>61</v>
      </c>
      <c r="P211" s="61"/>
      <c r="Q211" s="56" t="n">
        <v>20</v>
      </c>
      <c r="R211" s="65" t="n">
        <v>9785604745694</v>
      </c>
    </row>
    <row r="212" s="1" customFormat="true" ht="24" hidden="false" customHeight="true" outlineLevel="0" collapsed="false">
      <c r="A212" s="68" t="s">
        <v>565</v>
      </c>
      <c r="B212" s="105" t="s">
        <v>568</v>
      </c>
      <c r="C212" s="105" t="s">
        <v>556</v>
      </c>
      <c r="D212" s="52" t="n">
        <v>1530</v>
      </c>
      <c r="E212" s="53"/>
      <c r="F212" s="54" t="n">
        <f aca="false">E212*D212</f>
        <v>0</v>
      </c>
      <c r="G212" s="55" t="n">
        <v>1300</v>
      </c>
      <c r="H212" s="56" t="n">
        <v>2024</v>
      </c>
      <c r="I212" s="57" t="n">
        <v>1000</v>
      </c>
      <c r="J212" s="56" t="s">
        <v>23</v>
      </c>
      <c r="K212" s="64" t="s">
        <v>569</v>
      </c>
      <c r="L212" s="59" t="s">
        <v>128</v>
      </c>
      <c r="M212" s="58" t="n">
        <v>448</v>
      </c>
      <c r="N212" s="60" t="s">
        <v>129</v>
      </c>
      <c r="O212" s="60" t="s">
        <v>61</v>
      </c>
      <c r="P212" s="61"/>
      <c r="Q212" s="56" t="n">
        <v>20</v>
      </c>
      <c r="R212" s="65" t="n">
        <v>9785907637832</v>
      </c>
    </row>
    <row r="213" s="1" customFormat="true" ht="24" hidden="false" customHeight="true" outlineLevel="0" collapsed="false">
      <c r="A213" s="68" t="s">
        <v>565</v>
      </c>
      <c r="B213" s="105" t="s">
        <v>570</v>
      </c>
      <c r="C213" s="105" t="s">
        <v>556</v>
      </c>
      <c r="D213" s="52" t="n">
        <v>2040</v>
      </c>
      <c r="E213" s="53"/>
      <c r="F213" s="54" t="n">
        <f aca="false">E213*D213</f>
        <v>0</v>
      </c>
      <c r="G213" s="55" t="n">
        <v>1800</v>
      </c>
      <c r="H213" s="56" t="n">
        <v>2024</v>
      </c>
      <c r="I213" s="57" t="n">
        <v>1000</v>
      </c>
      <c r="J213" s="56" t="s">
        <v>23</v>
      </c>
      <c r="K213" s="64" t="s">
        <v>571</v>
      </c>
      <c r="L213" s="59" t="s">
        <v>128</v>
      </c>
      <c r="M213" s="58" t="n">
        <v>448</v>
      </c>
      <c r="N213" s="60" t="s">
        <v>50</v>
      </c>
      <c r="O213" s="60" t="s">
        <v>61</v>
      </c>
      <c r="P213" s="61"/>
      <c r="Q213" s="56" t="n">
        <v>20</v>
      </c>
      <c r="R213" s="65" t="n">
        <v>9785907637849</v>
      </c>
    </row>
    <row r="214" s="1" customFormat="true" ht="24" hidden="false" customHeight="true" outlineLevel="0" collapsed="false">
      <c r="A214" s="68" t="s">
        <v>565</v>
      </c>
      <c r="B214" s="105" t="s">
        <v>572</v>
      </c>
      <c r="C214" s="105" t="s">
        <v>556</v>
      </c>
      <c r="D214" s="52" t="n">
        <v>1530</v>
      </c>
      <c r="E214" s="53"/>
      <c r="F214" s="54" t="n">
        <f aca="false">E214*D214</f>
        <v>0</v>
      </c>
      <c r="G214" s="55" t="n">
        <v>1300</v>
      </c>
      <c r="H214" s="56" t="n">
        <v>2024</v>
      </c>
      <c r="I214" s="57" t="n">
        <v>1000</v>
      </c>
      <c r="J214" s="56" t="s">
        <v>23</v>
      </c>
      <c r="K214" s="64" t="s">
        <v>573</v>
      </c>
      <c r="L214" s="59" t="s">
        <v>128</v>
      </c>
      <c r="M214" s="58" t="n">
        <v>448</v>
      </c>
      <c r="N214" s="60" t="s">
        <v>129</v>
      </c>
      <c r="O214" s="60" t="s">
        <v>61</v>
      </c>
      <c r="P214" s="61"/>
      <c r="Q214" s="56" t="n">
        <v>20</v>
      </c>
      <c r="R214" s="65" t="n">
        <v>9785907637856</v>
      </c>
    </row>
    <row r="215" s="1" customFormat="true" ht="24" hidden="false" customHeight="true" outlineLevel="0" collapsed="false">
      <c r="A215" s="68" t="s">
        <v>565</v>
      </c>
      <c r="B215" s="105" t="s">
        <v>574</v>
      </c>
      <c r="C215" s="105" t="s">
        <v>556</v>
      </c>
      <c r="D215" s="52" t="n">
        <v>2040</v>
      </c>
      <c r="E215" s="53"/>
      <c r="F215" s="54" t="n">
        <f aca="false">E215*D215</f>
        <v>0</v>
      </c>
      <c r="G215" s="55" t="n">
        <v>1800</v>
      </c>
      <c r="H215" s="56" t="n">
        <v>2024</v>
      </c>
      <c r="I215" s="57" t="n">
        <v>1000</v>
      </c>
      <c r="J215" s="56" t="s">
        <v>23</v>
      </c>
      <c r="K215" s="64" t="s">
        <v>575</v>
      </c>
      <c r="L215" s="59" t="s">
        <v>128</v>
      </c>
      <c r="M215" s="58" t="n">
        <v>448</v>
      </c>
      <c r="N215" s="60" t="s">
        <v>50</v>
      </c>
      <c r="O215" s="60" t="s">
        <v>61</v>
      </c>
      <c r="P215" s="61"/>
      <c r="Q215" s="56" t="n">
        <v>20</v>
      </c>
      <c r="R215" s="65" t="n">
        <v>9785907637863</v>
      </c>
    </row>
    <row r="216" s="1" customFormat="true" ht="24" hidden="false" customHeight="true" outlineLevel="0" collapsed="false">
      <c r="A216" s="69" t="s">
        <v>576</v>
      </c>
      <c r="B216" s="106" t="s">
        <v>577</v>
      </c>
      <c r="C216" s="106" t="s">
        <v>556</v>
      </c>
      <c r="D216" s="52" t="n">
        <v>1190</v>
      </c>
      <c r="E216" s="53"/>
      <c r="F216" s="54" t="n">
        <f aca="false">E216*D216</f>
        <v>0</v>
      </c>
      <c r="G216" s="55" t="n">
        <v>1050</v>
      </c>
      <c r="H216" s="56" t="n">
        <v>2025</v>
      </c>
      <c r="I216" s="57" t="n">
        <v>800</v>
      </c>
      <c r="J216" s="56" t="s">
        <v>23</v>
      </c>
      <c r="K216" s="64" t="s">
        <v>578</v>
      </c>
      <c r="L216" s="59" t="s">
        <v>128</v>
      </c>
      <c r="M216" s="58" t="n">
        <v>176</v>
      </c>
      <c r="N216" s="60" t="s">
        <v>50</v>
      </c>
      <c r="O216" s="60" t="s">
        <v>61</v>
      </c>
      <c r="P216" s="61" t="n">
        <v>45658</v>
      </c>
      <c r="Q216" s="56" t="n">
        <v>20</v>
      </c>
      <c r="R216" s="65" t="n">
        <v>9785002420728</v>
      </c>
    </row>
    <row r="217" s="1" customFormat="true" ht="24" hidden="false" customHeight="true" outlineLevel="0" collapsed="false">
      <c r="A217" s="69" t="s">
        <v>576</v>
      </c>
      <c r="B217" s="106" t="s">
        <v>579</v>
      </c>
      <c r="C217" s="106" t="s">
        <v>556</v>
      </c>
      <c r="D217" s="52" t="n">
        <v>1700</v>
      </c>
      <c r="E217" s="53"/>
      <c r="F217" s="54" t="n">
        <f aca="false">E217*D217</f>
        <v>0</v>
      </c>
      <c r="G217" s="55" t="n">
        <v>1500</v>
      </c>
      <c r="H217" s="56" t="n">
        <v>2025</v>
      </c>
      <c r="I217" s="57" t="n">
        <v>700</v>
      </c>
      <c r="J217" s="56" t="s">
        <v>23</v>
      </c>
      <c r="K217" s="64" t="s">
        <v>580</v>
      </c>
      <c r="L217" s="59" t="s">
        <v>128</v>
      </c>
      <c r="M217" s="58" t="n">
        <v>176</v>
      </c>
      <c r="N217" s="60" t="s">
        <v>50</v>
      </c>
      <c r="O217" s="60" t="s">
        <v>61</v>
      </c>
      <c r="P217" s="61" t="n">
        <v>45658</v>
      </c>
      <c r="Q217" s="56" t="n">
        <v>20</v>
      </c>
      <c r="R217" s="65" t="n">
        <v>9785002420735</v>
      </c>
    </row>
    <row r="218" s="1" customFormat="true" ht="24" hidden="false" customHeight="true" outlineLevel="0" collapsed="false">
      <c r="A218" s="69" t="s">
        <v>581</v>
      </c>
      <c r="B218" s="106" t="s">
        <v>582</v>
      </c>
      <c r="C218" s="106" t="s">
        <v>556</v>
      </c>
      <c r="D218" s="52" t="n">
        <v>1190</v>
      </c>
      <c r="E218" s="53"/>
      <c r="F218" s="54" t="n">
        <f aca="false">E218*D218</f>
        <v>0</v>
      </c>
      <c r="G218" s="55" t="n">
        <v>1050</v>
      </c>
      <c r="H218" s="56" t="n">
        <v>2025</v>
      </c>
      <c r="I218" s="57" t="n">
        <v>800</v>
      </c>
      <c r="J218" s="56" t="s">
        <v>23</v>
      </c>
      <c r="K218" s="64" t="s">
        <v>583</v>
      </c>
      <c r="L218" s="59" t="s">
        <v>128</v>
      </c>
      <c r="M218" s="58" t="n">
        <v>240</v>
      </c>
      <c r="N218" s="60" t="s">
        <v>50</v>
      </c>
      <c r="O218" s="60" t="s">
        <v>61</v>
      </c>
      <c r="P218" s="61"/>
      <c r="Q218" s="56" t="n">
        <v>20</v>
      </c>
      <c r="R218" s="65" t="n">
        <v>9785002420742</v>
      </c>
    </row>
    <row r="219" s="1" customFormat="true" ht="24" hidden="false" customHeight="true" outlineLevel="0" collapsed="false">
      <c r="A219" s="69" t="s">
        <v>581</v>
      </c>
      <c r="B219" s="106" t="s">
        <v>584</v>
      </c>
      <c r="C219" s="106" t="s">
        <v>556</v>
      </c>
      <c r="D219" s="52" t="n">
        <v>1700</v>
      </c>
      <c r="E219" s="53"/>
      <c r="F219" s="54" t="n">
        <f aca="false">E219*D219</f>
        <v>0</v>
      </c>
      <c r="G219" s="55" t="n">
        <v>1500</v>
      </c>
      <c r="H219" s="56" t="n">
        <v>2025</v>
      </c>
      <c r="I219" s="57" t="n">
        <v>700</v>
      </c>
      <c r="J219" s="56" t="s">
        <v>23</v>
      </c>
      <c r="K219" s="64" t="s">
        <v>585</v>
      </c>
      <c r="L219" s="59" t="s">
        <v>128</v>
      </c>
      <c r="M219" s="58" t="n">
        <v>240</v>
      </c>
      <c r="N219" s="60" t="s">
        <v>50</v>
      </c>
      <c r="O219" s="60" t="s">
        <v>61</v>
      </c>
      <c r="P219" s="61"/>
      <c r="Q219" s="56" t="n">
        <v>20</v>
      </c>
      <c r="R219" s="65" t="n">
        <v>9785002420759</v>
      </c>
    </row>
    <row r="220" s="1" customFormat="true" ht="24" hidden="false" customHeight="true" outlineLevel="0" collapsed="false">
      <c r="A220" s="68" t="s">
        <v>565</v>
      </c>
      <c r="B220" s="105" t="s">
        <v>586</v>
      </c>
      <c r="C220" s="105" t="s">
        <v>556</v>
      </c>
      <c r="D220" s="52" t="n">
        <v>1700</v>
      </c>
      <c r="E220" s="53"/>
      <c r="F220" s="54" t="n">
        <f aca="false">E220*D220</f>
        <v>0</v>
      </c>
      <c r="G220" s="55" t="n">
        <v>1500</v>
      </c>
      <c r="H220" s="56" t="n">
        <v>2024</v>
      </c>
      <c r="I220" s="57" t="n">
        <v>500</v>
      </c>
      <c r="J220" s="56" t="s">
        <v>23</v>
      </c>
      <c r="K220" s="64"/>
      <c r="L220" s="59" t="s">
        <v>128</v>
      </c>
      <c r="M220" s="58" t="n">
        <v>448</v>
      </c>
      <c r="N220" s="60" t="s">
        <v>50</v>
      </c>
      <c r="O220" s="60" t="s">
        <v>61</v>
      </c>
      <c r="P220" s="61"/>
      <c r="Q220" s="56" t="n">
        <v>20</v>
      </c>
      <c r="R220" s="65"/>
    </row>
    <row r="221" s="1" customFormat="true" ht="24" hidden="false" customHeight="true" outlineLevel="0" collapsed="false">
      <c r="A221" s="41"/>
      <c r="B221" s="42" t="s">
        <v>587</v>
      </c>
      <c r="C221" s="41"/>
      <c r="D221" s="43"/>
      <c r="E221" s="44"/>
      <c r="F221" s="45"/>
      <c r="G221" s="46"/>
      <c r="H221" s="47"/>
      <c r="I221" s="46"/>
      <c r="J221" s="47"/>
      <c r="K221" s="48"/>
      <c r="L221" s="49"/>
      <c r="M221" s="48"/>
      <c r="N221" s="49"/>
      <c r="O221" s="49"/>
      <c r="P221" s="49"/>
      <c r="Q221" s="56"/>
      <c r="R221" s="50"/>
    </row>
    <row r="222" s="1" customFormat="true" ht="24" hidden="false" customHeight="true" outlineLevel="0" collapsed="false">
      <c r="A222" s="60" t="s">
        <v>588</v>
      </c>
      <c r="B222" s="70" t="s">
        <v>589</v>
      </c>
      <c r="C222" s="70" t="s">
        <v>590</v>
      </c>
      <c r="D222" s="52" t="n">
        <v>272</v>
      </c>
      <c r="E222" s="53"/>
      <c r="F222" s="54" t="n">
        <f aca="false">E222*D222</f>
        <v>0</v>
      </c>
      <c r="G222" s="55" t="n">
        <v>250</v>
      </c>
      <c r="H222" s="56" t="n">
        <v>2023</v>
      </c>
      <c r="I222" s="57" t="n">
        <v>1300</v>
      </c>
      <c r="J222" s="56" t="s">
        <v>23</v>
      </c>
      <c r="K222" s="100" t="s">
        <v>591</v>
      </c>
      <c r="L222" s="59" t="s">
        <v>128</v>
      </c>
      <c r="M222" s="58" t="n">
        <v>36</v>
      </c>
      <c r="N222" s="60" t="s">
        <v>129</v>
      </c>
      <c r="O222" s="60" t="s">
        <v>61</v>
      </c>
      <c r="P222" s="61"/>
      <c r="Q222" s="56" t="n">
        <v>20</v>
      </c>
      <c r="R222" s="101" t="n">
        <v>9785907637269</v>
      </c>
    </row>
    <row r="223" s="1" customFormat="true" ht="24" hidden="false" customHeight="true" outlineLevel="0" collapsed="false">
      <c r="A223" s="60" t="s">
        <v>588</v>
      </c>
      <c r="B223" s="70" t="s">
        <v>592</v>
      </c>
      <c r="C223" s="70" t="s">
        <v>590</v>
      </c>
      <c r="D223" s="52" t="n">
        <v>272</v>
      </c>
      <c r="E223" s="53"/>
      <c r="F223" s="54" t="n">
        <f aca="false">E223*D223</f>
        <v>0</v>
      </c>
      <c r="G223" s="55" t="n">
        <v>250</v>
      </c>
      <c r="H223" s="56" t="n">
        <v>2023</v>
      </c>
      <c r="I223" s="57" t="n">
        <v>200</v>
      </c>
      <c r="J223" s="56" t="s">
        <v>23</v>
      </c>
      <c r="K223" s="100" t="s">
        <v>591</v>
      </c>
      <c r="L223" s="59" t="s">
        <v>128</v>
      </c>
      <c r="M223" s="58" t="n">
        <v>36</v>
      </c>
      <c r="N223" s="60" t="s">
        <v>129</v>
      </c>
      <c r="O223" s="60" t="s">
        <v>61</v>
      </c>
      <c r="P223" s="61"/>
      <c r="Q223" s="56" t="n">
        <v>20</v>
      </c>
      <c r="R223" s="101" t="n">
        <v>9785907637269</v>
      </c>
    </row>
    <row r="224" s="1" customFormat="true" ht="24" hidden="false" customHeight="true" outlineLevel="0" collapsed="false">
      <c r="A224" s="60" t="s">
        <v>593</v>
      </c>
      <c r="B224" s="70" t="s">
        <v>594</v>
      </c>
      <c r="C224" s="70" t="s">
        <v>590</v>
      </c>
      <c r="D224" s="52" t="n">
        <v>272</v>
      </c>
      <c r="E224" s="53"/>
      <c r="F224" s="54" t="n">
        <f aca="false">E224*D224</f>
        <v>0</v>
      </c>
      <c r="G224" s="55" t="n">
        <v>250</v>
      </c>
      <c r="H224" s="56" t="n">
        <v>2023</v>
      </c>
      <c r="I224" s="57" t="n">
        <v>2000</v>
      </c>
      <c r="J224" s="56" t="s">
        <v>66</v>
      </c>
      <c r="K224" s="100" t="s">
        <v>595</v>
      </c>
      <c r="L224" s="59" t="s">
        <v>128</v>
      </c>
      <c r="M224" s="58" t="n">
        <v>36</v>
      </c>
      <c r="N224" s="60" t="s">
        <v>129</v>
      </c>
      <c r="O224" s="60" t="s">
        <v>61</v>
      </c>
      <c r="P224" s="61"/>
      <c r="Q224" s="56" t="n">
        <v>20</v>
      </c>
      <c r="R224" s="101" t="n">
        <v>9785907637351</v>
      </c>
    </row>
    <row r="225" s="1" customFormat="true" ht="24" hidden="false" customHeight="true" outlineLevel="0" collapsed="false">
      <c r="A225" s="60" t="s">
        <v>165</v>
      </c>
      <c r="B225" s="70" t="s">
        <v>596</v>
      </c>
      <c r="C225" s="70" t="s">
        <v>590</v>
      </c>
      <c r="D225" s="52" t="n">
        <v>272</v>
      </c>
      <c r="E225" s="53"/>
      <c r="F225" s="54" t="n">
        <f aca="false">E225*D225</f>
        <v>0</v>
      </c>
      <c r="G225" s="55" t="n">
        <v>250</v>
      </c>
      <c r="H225" s="56" t="n">
        <v>2023</v>
      </c>
      <c r="I225" s="57" t="n">
        <v>2000</v>
      </c>
      <c r="J225" s="56" t="s">
        <v>23</v>
      </c>
      <c r="K225" s="100" t="s">
        <v>597</v>
      </c>
      <c r="L225" s="59" t="s">
        <v>128</v>
      </c>
      <c r="M225" s="58" t="n">
        <v>36</v>
      </c>
      <c r="N225" s="60" t="s">
        <v>129</v>
      </c>
      <c r="O225" s="60" t="s">
        <v>61</v>
      </c>
      <c r="P225" s="61"/>
      <c r="Q225" s="56" t="n">
        <v>20</v>
      </c>
      <c r="R225" s="101" t="n">
        <v>9785907637344</v>
      </c>
    </row>
    <row r="226" s="1" customFormat="true" ht="24" hidden="false" customHeight="true" outlineLevel="0" collapsed="false">
      <c r="A226" s="60" t="s">
        <v>598</v>
      </c>
      <c r="B226" s="70" t="s">
        <v>599</v>
      </c>
      <c r="C226" s="70" t="s">
        <v>590</v>
      </c>
      <c r="D226" s="52" t="n">
        <v>272</v>
      </c>
      <c r="E226" s="53"/>
      <c r="F226" s="54" t="n">
        <f aca="false">E226*D226</f>
        <v>0</v>
      </c>
      <c r="G226" s="55" t="n">
        <v>250</v>
      </c>
      <c r="H226" s="56" t="n">
        <v>2023</v>
      </c>
      <c r="I226" s="57" t="n">
        <v>2000</v>
      </c>
      <c r="J226" s="56" t="s">
        <v>23</v>
      </c>
      <c r="K226" s="100" t="s">
        <v>600</v>
      </c>
      <c r="L226" s="59" t="s">
        <v>128</v>
      </c>
      <c r="M226" s="58" t="n">
        <v>44</v>
      </c>
      <c r="N226" s="60" t="s">
        <v>129</v>
      </c>
      <c r="O226" s="60" t="s">
        <v>27</v>
      </c>
      <c r="P226" s="61"/>
      <c r="Q226" s="56" t="n">
        <v>20</v>
      </c>
      <c r="R226" s="101" t="n">
        <v>9785907637429</v>
      </c>
    </row>
    <row r="227" s="1" customFormat="true" ht="24" hidden="false" customHeight="true" outlineLevel="0" collapsed="false">
      <c r="A227" s="60" t="s">
        <v>601</v>
      </c>
      <c r="B227" s="70" t="s">
        <v>602</v>
      </c>
      <c r="C227" s="70" t="s">
        <v>590</v>
      </c>
      <c r="D227" s="52" t="n">
        <v>272</v>
      </c>
      <c r="E227" s="53"/>
      <c r="F227" s="54" t="n">
        <f aca="false">E227*D227</f>
        <v>0</v>
      </c>
      <c r="G227" s="55" t="n">
        <v>250</v>
      </c>
      <c r="H227" s="56" t="n">
        <v>2023</v>
      </c>
      <c r="I227" s="57" t="n">
        <v>2000</v>
      </c>
      <c r="J227" s="56" t="s">
        <v>23</v>
      </c>
      <c r="K227" s="100" t="s">
        <v>603</v>
      </c>
      <c r="L227" s="59" t="s">
        <v>128</v>
      </c>
      <c r="M227" s="58" t="n">
        <v>44</v>
      </c>
      <c r="N227" s="60" t="s">
        <v>129</v>
      </c>
      <c r="O227" s="60" t="s">
        <v>27</v>
      </c>
      <c r="P227" s="61"/>
      <c r="Q227" s="56" t="n">
        <v>20</v>
      </c>
      <c r="R227" s="101" t="n">
        <v>9785907637436</v>
      </c>
    </row>
    <row r="228" s="1" customFormat="true" ht="24" hidden="false" customHeight="true" outlineLevel="0" collapsed="false">
      <c r="A228" s="60" t="s">
        <v>604</v>
      </c>
      <c r="B228" s="70" t="s">
        <v>605</v>
      </c>
      <c r="C228" s="70" t="s">
        <v>590</v>
      </c>
      <c r="D228" s="52" t="n">
        <v>272</v>
      </c>
      <c r="E228" s="53"/>
      <c r="F228" s="54" t="n">
        <f aca="false">E228*D228</f>
        <v>0</v>
      </c>
      <c r="G228" s="55" t="n">
        <v>250</v>
      </c>
      <c r="H228" s="56" t="n">
        <v>2023</v>
      </c>
      <c r="I228" s="57" t="n">
        <v>2000</v>
      </c>
      <c r="J228" s="56" t="s">
        <v>23</v>
      </c>
      <c r="K228" s="100" t="s">
        <v>606</v>
      </c>
      <c r="L228" s="59" t="s">
        <v>128</v>
      </c>
      <c r="M228" s="58" t="n">
        <v>36</v>
      </c>
      <c r="N228" s="60" t="s">
        <v>129</v>
      </c>
      <c r="O228" s="60" t="s">
        <v>61</v>
      </c>
      <c r="P228" s="61"/>
      <c r="Q228" s="56" t="n">
        <v>20</v>
      </c>
      <c r="R228" s="101" t="n">
        <v>9785907637573</v>
      </c>
    </row>
    <row r="229" s="1" customFormat="true" ht="24" hidden="false" customHeight="true" outlineLevel="0" collapsed="false">
      <c r="A229" s="70" t="s">
        <v>604</v>
      </c>
      <c r="B229" s="70" t="s">
        <v>607</v>
      </c>
      <c r="C229" s="70" t="s">
        <v>590</v>
      </c>
      <c r="D229" s="52" t="n">
        <v>272</v>
      </c>
      <c r="E229" s="53"/>
      <c r="F229" s="54" t="n">
        <f aca="false">E229*D229</f>
        <v>0</v>
      </c>
      <c r="G229" s="55" t="n">
        <v>250</v>
      </c>
      <c r="H229" s="56" t="n">
        <v>2023</v>
      </c>
      <c r="I229" s="57" t="n">
        <v>2000</v>
      </c>
      <c r="J229" s="56" t="s">
        <v>23</v>
      </c>
      <c r="K229" s="100" t="s">
        <v>608</v>
      </c>
      <c r="L229" s="59" t="s">
        <v>128</v>
      </c>
      <c r="M229" s="58" t="n">
        <v>28</v>
      </c>
      <c r="N229" s="60" t="s">
        <v>129</v>
      </c>
      <c r="O229" s="60" t="s">
        <v>61</v>
      </c>
      <c r="P229" s="61"/>
      <c r="Q229" s="56" t="n">
        <v>20</v>
      </c>
      <c r="R229" s="101" t="n">
        <v>9785907637580</v>
      </c>
    </row>
    <row r="230" s="1" customFormat="true" ht="24" hidden="false" customHeight="true" outlineLevel="0" collapsed="false">
      <c r="A230" s="60" t="s">
        <v>609</v>
      </c>
      <c r="B230" s="70" t="s">
        <v>610</v>
      </c>
      <c r="C230" s="70" t="s">
        <v>590</v>
      </c>
      <c r="D230" s="52" t="n">
        <v>272</v>
      </c>
      <c r="E230" s="53"/>
      <c r="F230" s="54" t="n">
        <f aca="false">E230*D230</f>
        <v>0</v>
      </c>
      <c r="G230" s="55" t="n">
        <v>250</v>
      </c>
      <c r="H230" s="56" t="n">
        <v>2023</v>
      </c>
      <c r="I230" s="57" t="n">
        <v>2000</v>
      </c>
      <c r="J230" s="56" t="s">
        <v>23</v>
      </c>
      <c r="K230" s="100" t="s">
        <v>611</v>
      </c>
      <c r="L230" s="59" t="s">
        <v>128</v>
      </c>
      <c r="M230" s="58" t="n">
        <v>36</v>
      </c>
      <c r="N230" s="60" t="s">
        <v>129</v>
      </c>
      <c r="O230" s="60" t="s">
        <v>61</v>
      </c>
      <c r="P230" s="61"/>
      <c r="Q230" s="56" t="n">
        <v>20</v>
      </c>
      <c r="R230" s="101" t="n">
        <v>9785907637566</v>
      </c>
    </row>
    <row r="231" s="1" customFormat="true" ht="24" hidden="false" customHeight="true" outlineLevel="0" collapsed="false">
      <c r="A231" s="60" t="s">
        <v>612</v>
      </c>
      <c r="B231" s="70" t="s">
        <v>613</v>
      </c>
      <c r="C231" s="70" t="s">
        <v>590</v>
      </c>
      <c r="D231" s="52" t="n">
        <v>272</v>
      </c>
      <c r="E231" s="53"/>
      <c r="F231" s="54" t="n">
        <f aca="false">E231*D231</f>
        <v>0</v>
      </c>
      <c r="G231" s="55" t="n">
        <v>250</v>
      </c>
      <c r="H231" s="56" t="n">
        <v>2023</v>
      </c>
      <c r="I231" s="57" t="n">
        <v>1800</v>
      </c>
      <c r="J231" s="56" t="s">
        <v>23</v>
      </c>
      <c r="K231" s="100" t="s">
        <v>614</v>
      </c>
      <c r="L231" s="59" t="s">
        <v>128</v>
      </c>
      <c r="M231" s="58" t="n">
        <v>28</v>
      </c>
      <c r="N231" s="60" t="s">
        <v>129</v>
      </c>
      <c r="O231" s="60" t="s">
        <v>61</v>
      </c>
      <c r="P231" s="61"/>
      <c r="Q231" s="56" t="n">
        <v>20</v>
      </c>
      <c r="R231" s="101" t="n">
        <v>9785907637559</v>
      </c>
    </row>
    <row r="232" s="1" customFormat="true" ht="24" hidden="false" customHeight="true" outlineLevel="0" collapsed="false">
      <c r="A232" s="60" t="s">
        <v>612</v>
      </c>
      <c r="B232" s="70" t="s">
        <v>615</v>
      </c>
      <c r="C232" s="70" t="s">
        <v>590</v>
      </c>
      <c r="D232" s="52" t="n">
        <v>272</v>
      </c>
      <c r="E232" s="53"/>
      <c r="F232" s="54" t="n">
        <f aca="false">E232*D232</f>
        <v>0</v>
      </c>
      <c r="G232" s="55" t="n">
        <v>250</v>
      </c>
      <c r="H232" s="56" t="n">
        <v>2023</v>
      </c>
      <c r="I232" s="57" t="n">
        <v>200</v>
      </c>
      <c r="J232" s="56" t="s">
        <v>23</v>
      </c>
      <c r="K232" s="100" t="s">
        <v>614</v>
      </c>
      <c r="L232" s="59" t="s">
        <v>128</v>
      </c>
      <c r="M232" s="58" t="n">
        <v>28</v>
      </c>
      <c r="N232" s="60" t="s">
        <v>129</v>
      </c>
      <c r="O232" s="60" t="s">
        <v>61</v>
      </c>
      <c r="P232" s="61"/>
      <c r="Q232" s="56" t="n">
        <v>20</v>
      </c>
      <c r="R232" s="101" t="n">
        <v>9785907637559</v>
      </c>
    </row>
    <row r="233" s="1" customFormat="true" ht="24" hidden="false" customHeight="true" outlineLevel="0" collapsed="false">
      <c r="A233" s="60" t="s">
        <v>616</v>
      </c>
      <c r="B233" s="70" t="s">
        <v>617</v>
      </c>
      <c r="C233" s="70" t="s">
        <v>618</v>
      </c>
      <c r="D233" s="52" t="n">
        <v>272</v>
      </c>
      <c r="E233" s="53"/>
      <c r="F233" s="54" t="n">
        <f aca="false">E233*D233</f>
        <v>0</v>
      </c>
      <c r="G233" s="55" t="n">
        <v>250</v>
      </c>
      <c r="H233" s="56" t="n">
        <v>2023</v>
      </c>
      <c r="I233" s="57" t="n">
        <v>2000</v>
      </c>
      <c r="J233" s="56" t="s">
        <v>66</v>
      </c>
      <c r="K233" s="100" t="s">
        <v>619</v>
      </c>
      <c r="L233" s="59" t="s">
        <v>128</v>
      </c>
      <c r="M233" s="58" t="n">
        <v>28</v>
      </c>
      <c r="N233" s="60" t="s">
        <v>129</v>
      </c>
      <c r="O233" s="60" t="s">
        <v>61</v>
      </c>
      <c r="P233" s="61"/>
      <c r="Q233" s="56" t="n">
        <v>20</v>
      </c>
      <c r="R233" s="101" t="n">
        <v>9785907637597</v>
      </c>
    </row>
    <row r="234" s="1" customFormat="true" ht="24" hidden="false" customHeight="true" outlineLevel="0" collapsed="false">
      <c r="A234" s="68" t="s">
        <v>616</v>
      </c>
      <c r="B234" s="105" t="s">
        <v>620</v>
      </c>
      <c r="C234" s="105" t="s">
        <v>618</v>
      </c>
      <c r="D234" s="52" t="n">
        <v>272</v>
      </c>
      <c r="E234" s="53"/>
      <c r="F234" s="54" t="n">
        <f aca="false">E234*D234</f>
        <v>0</v>
      </c>
      <c r="G234" s="55" t="n">
        <v>250</v>
      </c>
      <c r="H234" s="56" t="n">
        <v>2024</v>
      </c>
      <c r="I234" s="57" t="n">
        <v>2000</v>
      </c>
      <c r="J234" s="56" t="s">
        <v>66</v>
      </c>
      <c r="K234" s="100" t="s">
        <v>621</v>
      </c>
      <c r="L234" s="59" t="s">
        <v>128</v>
      </c>
      <c r="M234" s="58" t="n">
        <v>24</v>
      </c>
      <c r="N234" s="60" t="s">
        <v>129</v>
      </c>
      <c r="O234" s="60" t="s">
        <v>61</v>
      </c>
      <c r="P234" s="61"/>
      <c r="Q234" s="56" t="n">
        <v>20</v>
      </c>
      <c r="R234" s="101" t="n">
        <v>9785907637740</v>
      </c>
    </row>
    <row r="235" s="1" customFormat="true" ht="24" hidden="false" customHeight="true" outlineLevel="0" collapsed="false">
      <c r="A235" s="60" t="s">
        <v>622</v>
      </c>
      <c r="B235" s="70" t="s">
        <v>623</v>
      </c>
      <c r="C235" s="70" t="s">
        <v>590</v>
      </c>
      <c r="D235" s="52" t="n">
        <v>272</v>
      </c>
      <c r="E235" s="53"/>
      <c r="F235" s="54" t="n">
        <f aca="false">E235*D235</f>
        <v>0</v>
      </c>
      <c r="G235" s="55" t="n">
        <v>250</v>
      </c>
      <c r="H235" s="56" t="n">
        <v>2023</v>
      </c>
      <c r="I235" s="57" t="n">
        <v>2000</v>
      </c>
      <c r="J235" s="56" t="s">
        <v>23</v>
      </c>
      <c r="K235" s="100" t="s">
        <v>624</v>
      </c>
      <c r="L235" s="59" t="s">
        <v>128</v>
      </c>
      <c r="M235" s="58" t="n">
        <v>32</v>
      </c>
      <c r="N235" s="60" t="s">
        <v>129</v>
      </c>
      <c r="O235" s="60" t="s">
        <v>61</v>
      </c>
      <c r="P235" s="61"/>
      <c r="Q235" s="56" t="n">
        <v>20</v>
      </c>
      <c r="R235" s="101" t="n">
        <v>9785907637498</v>
      </c>
    </row>
    <row r="236" s="1" customFormat="true" ht="24" hidden="false" customHeight="true" outlineLevel="0" collapsed="false">
      <c r="A236" s="60" t="s">
        <v>625</v>
      </c>
      <c r="B236" s="70" t="s">
        <v>626</v>
      </c>
      <c r="C236" s="70" t="s">
        <v>590</v>
      </c>
      <c r="D236" s="52" t="n">
        <v>272</v>
      </c>
      <c r="E236" s="53"/>
      <c r="F236" s="54" t="n">
        <f aca="false">E236*D236</f>
        <v>0</v>
      </c>
      <c r="G236" s="55" t="n">
        <v>250</v>
      </c>
      <c r="H236" s="56" t="n">
        <v>2023</v>
      </c>
      <c r="I236" s="57" t="n">
        <v>2000</v>
      </c>
      <c r="J236" s="56" t="s">
        <v>23</v>
      </c>
      <c r="K236" s="100" t="s">
        <v>627</v>
      </c>
      <c r="L236" s="59" t="s">
        <v>128</v>
      </c>
      <c r="M236" s="58" t="n">
        <v>28</v>
      </c>
      <c r="N236" s="60" t="s">
        <v>129</v>
      </c>
      <c r="O236" s="60" t="s">
        <v>61</v>
      </c>
      <c r="P236" s="61"/>
      <c r="Q236" s="56" t="n">
        <v>20</v>
      </c>
      <c r="R236" s="101" t="n">
        <v>9785907637504</v>
      </c>
    </row>
    <row r="237" s="1" customFormat="true" ht="24" hidden="false" customHeight="true" outlineLevel="0" collapsed="false">
      <c r="A237" s="60" t="s">
        <v>628</v>
      </c>
      <c r="B237" s="70" t="s">
        <v>629</v>
      </c>
      <c r="C237" s="70" t="s">
        <v>590</v>
      </c>
      <c r="D237" s="52" t="n">
        <v>272</v>
      </c>
      <c r="E237" s="53"/>
      <c r="F237" s="54" t="n">
        <f aca="false">E237*D237</f>
        <v>0</v>
      </c>
      <c r="G237" s="55" t="n">
        <v>250</v>
      </c>
      <c r="H237" s="56" t="n">
        <v>2023</v>
      </c>
      <c r="I237" s="57" t="n">
        <v>2000</v>
      </c>
      <c r="J237" s="56" t="s">
        <v>23</v>
      </c>
      <c r="K237" s="100" t="s">
        <v>630</v>
      </c>
      <c r="L237" s="59" t="s">
        <v>128</v>
      </c>
      <c r="M237" s="58" t="n">
        <v>28</v>
      </c>
      <c r="N237" s="60" t="s">
        <v>129</v>
      </c>
      <c r="O237" s="60" t="s">
        <v>61</v>
      </c>
      <c r="P237" s="61"/>
      <c r="Q237" s="56" t="n">
        <v>20</v>
      </c>
      <c r="R237" s="101" t="n">
        <v>9785907637481</v>
      </c>
    </row>
    <row r="238" s="1" customFormat="true" ht="24" hidden="false" customHeight="true" outlineLevel="0" collapsed="false">
      <c r="A238" s="60" t="s">
        <v>631</v>
      </c>
      <c r="B238" s="70" t="s">
        <v>632</v>
      </c>
      <c r="C238" s="70" t="s">
        <v>590</v>
      </c>
      <c r="D238" s="52" t="n">
        <v>272</v>
      </c>
      <c r="E238" s="53"/>
      <c r="F238" s="54" t="n">
        <f aca="false">E238*D238</f>
        <v>0</v>
      </c>
      <c r="G238" s="55" t="n">
        <v>250</v>
      </c>
      <c r="H238" s="56" t="n">
        <v>2023</v>
      </c>
      <c r="I238" s="57" t="n">
        <v>2000</v>
      </c>
      <c r="J238" s="56" t="s">
        <v>66</v>
      </c>
      <c r="K238" s="100" t="s">
        <v>633</v>
      </c>
      <c r="L238" s="59" t="s">
        <v>128</v>
      </c>
      <c r="M238" s="58" t="n">
        <v>28</v>
      </c>
      <c r="N238" s="60" t="s">
        <v>129</v>
      </c>
      <c r="O238" s="60" t="s">
        <v>61</v>
      </c>
      <c r="P238" s="61"/>
      <c r="Q238" s="56" t="n">
        <v>20</v>
      </c>
      <c r="R238" s="101" t="n">
        <v>9785907637757</v>
      </c>
    </row>
    <row r="239" s="1" customFormat="true" ht="24" hidden="false" customHeight="true" outlineLevel="0" collapsed="false">
      <c r="A239" s="60" t="s">
        <v>631</v>
      </c>
      <c r="B239" s="70" t="s">
        <v>634</v>
      </c>
      <c r="C239" s="70" t="s">
        <v>590</v>
      </c>
      <c r="D239" s="52" t="n">
        <v>340</v>
      </c>
      <c r="E239" s="53"/>
      <c r="F239" s="54" t="n">
        <f aca="false">E239*D239</f>
        <v>0</v>
      </c>
      <c r="G239" s="55" t="n">
        <v>300</v>
      </c>
      <c r="H239" s="56" t="n">
        <v>2023</v>
      </c>
      <c r="I239" s="57" t="n">
        <v>200</v>
      </c>
      <c r="J239" s="56" t="s">
        <v>66</v>
      </c>
      <c r="K239" s="100" t="s">
        <v>633</v>
      </c>
      <c r="L239" s="59" t="s">
        <v>128</v>
      </c>
      <c r="M239" s="58" t="n">
        <v>28</v>
      </c>
      <c r="N239" s="60" t="s">
        <v>129</v>
      </c>
      <c r="O239" s="60" t="s">
        <v>61</v>
      </c>
      <c r="P239" s="61"/>
      <c r="Q239" s="56" t="n">
        <v>20</v>
      </c>
      <c r="R239" s="101" t="n">
        <v>9785907637757</v>
      </c>
    </row>
    <row r="240" s="1" customFormat="true" ht="24" hidden="false" customHeight="true" outlineLevel="0" collapsed="false">
      <c r="A240" s="60" t="s">
        <v>631</v>
      </c>
      <c r="B240" s="70" t="s">
        <v>635</v>
      </c>
      <c r="C240" s="70" t="s">
        <v>590</v>
      </c>
      <c r="D240" s="52" t="n">
        <v>272</v>
      </c>
      <c r="E240" s="53"/>
      <c r="F240" s="54" t="n">
        <f aca="false">E240*D240</f>
        <v>0</v>
      </c>
      <c r="G240" s="55" t="n">
        <v>250</v>
      </c>
      <c r="H240" s="56" t="n">
        <v>2023</v>
      </c>
      <c r="I240" s="57" t="n">
        <v>1800</v>
      </c>
      <c r="J240" s="56" t="s">
        <v>66</v>
      </c>
      <c r="K240" s="100" t="s">
        <v>636</v>
      </c>
      <c r="L240" s="59" t="s">
        <v>128</v>
      </c>
      <c r="M240" s="58" t="n">
        <v>28</v>
      </c>
      <c r="N240" s="60" t="s">
        <v>129</v>
      </c>
      <c r="O240" s="60" t="s">
        <v>61</v>
      </c>
      <c r="P240" s="61"/>
      <c r="Q240" s="56" t="n">
        <v>20</v>
      </c>
      <c r="R240" s="101" t="n">
        <v>9785907637764</v>
      </c>
    </row>
    <row r="241" s="1" customFormat="true" ht="24" hidden="false" customHeight="true" outlineLevel="0" collapsed="false">
      <c r="A241" s="60" t="s">
        <v>631</v>
      </c>
      <c r="B241" s="70" t="s">
        <v>637</v>
      </c>
      <c r="C241" s="70" t="s">
        <v>590</v>
      </c>
      <c r="D241" s="52" t="n">
        <v>340</v>
      </c>
      <c r="E241" s="53"/>
      <c r="F241" s="54" t="n">
        <f aca="false">E241*D241</f>
        <v>0</v>
      </c>
      <c r="G241" s="55" t="n">
        <v>300</v>
      </c>
      <c r="H241" s="56" t="n">
        <v>2023</v>
      </c>
      <c r="I241" s="57" t="n">
        <v>200</v>
      </c>
      <c r="J241" s="56" t="s">
        <v>66</v>
      </c>
      <c r="K241" s="100" t="s">
        <v>636</v>
      </c>
      <c r="L241" s="59" t="s">
        <v>128</v>
      </c>
      <c r="M241" s="58" t="n">
        <v>28</v>
      </c>
      <c r="N241" s="60" t="s">
        <v>129</v>
      </c>
      <c r="O241" s="60" t="s">
        <v>61</v>
      </c>
      <c r="P241" s="61"/>
      <c r="Q241" s="56" t="n">
        <v>20</v>
      </c>
      <c r="R241" s="101" t="n">
        <v>9785907637764</v>
      </c>
    </row>
    <row r="242" s="1" customFormat="true" ht="24" hidden="false" customHeight="true" outlineLevel="0" collapsed="false">
      <c r="A242" s="51" t="s">
        <v>631</v>
      </c>
      <c r="B242" s="104" t="s">
        <v>638</v>
      </c>
      <c r="C242" s="104" t="s">
        <v>590</v>
      </c>
      <c r="D242" s="52" t="n">
        <v>340</v>
      </c>
      <c r="E242" s="53"/>
      <c r="F242" s="54" t="n">
        <f aca="false">E242*D242</f>
        <v>0</v>
      </c>
      <c r="G242" s="55" t="n">
        <v>300</v>
      </c>
      <c r="H242" s="56" t="n">
        <v>2025</v>
      </c>
      <c r="I242" s="57" t="n">
        <v>1800</v>
      </c>
      <c r="J242" s="56" t="s">
        <v>66</v>
      </c>
      <c r="K242" s="100"/>
      <c r="L242" s="59" t="s">
        <v>128</v>
      </c>
      <c r="M242" s="58" t="n">
        <v>32</v>
      </c>
      <c r="N242" s="60" t="s">
        <v>129</v>
      </c>
      <c r="O242" s="60" t="s">
        <v>61</v>
      </c>
      <c r="P242" s="61"/>
      <c r="Q242" s="56" t="n">
        <v>20</v>
      </c>
      <c r="R242" s="101"/>
    </row>
    <row r="243" s="1" customFormat="true" ht="24" hidden="false" customHeight="true" outlineLevel="0" collapsed="false">
      <c r="A243" s="51" t="s">
        <v>631</v>
      </c>
      <c r="B243" s="104" t="s">
        <v>639</v>
      </c>
      <c r="C243" s="104" t="s">
        <v>590</v>
      </c>
      <c r="D243" s="52" t="n">
        <v>340</v>
      </c>
      <c r="E243" s="53"/>
      <c r="F243" s="54" t="n">
        <f aca="false">E243*D243</f>
        <v>0</v>
      </c>
      <c r="G243" s="55" t="n">
        <v>300</v>
      </c>
      <c r="H243" s="56" t="n">
        <v>2025</v>
      </c>
      <c r="I243" s="57" t="n">
        <v>200</v>
      </c>
      <c r="J243" s="56" t="s">
        <v>66</v>
      </c>
      <c r="K243" s="100"/>
      <c r="L243" s="59" t="s">
        <v>128</v>
      </c>
      <c r="M243" s="58" t="n">
        <v>32</v>
      </c>
      <c r="N243" s="60" t="s">
        <v>129</v>
      </c>
      <c r="O243" s="60" t="s">
        <v>61</v>
      </c>
      <c r="P243" s="61"/>
      <c r="Q243" s="56" t="n">
        <v>20</v>
      </c>
      <c r="R243" s="101"/>
    </row>
    <row r="244" s="1" customFormat="true" ht="24" hidden="false" customHeight="true" outlineLevel="0" collapsed="false">
      <c r="A244" s="51" t="s">
        <v>631</v>
      </c>
      <c r="B244" s="104" t="s">
        <v>640</v>
      </c>
      <c r="C244" s="104" t="s">
        <v>590</v>
      </c>
      <c r="D244" s="52" t="n">
        <v>340</v>
      </c>
      <c r="E244" s="53"/>
      <c r="F244" s="54" t="n">
        <f aca="false">E244*D244</f>
        <v>0</v>
      </c>
      <c r="G244" s="55" t="n">
        <v>300</v>
      </c>
      <c r="H244" s="56" t="n">
        <v>2025</v>
      </c>
      <c r="I244" s="57" t="n">
        <v>1800</v>
      </c>
      <c r="J244" s="56" t="s">
        <v>66</v>
      </c>
      <c r="K244" s="100"/>
      <c r="L244" s="59" t="s">
        <v>128</v>
      </c>
      <c r="M244" s="58" t="n">
        <v>40</v>
      </c>
      <c r="N244" s="60" t="s">
        <v>129</v>
      </c>
      <c r="O244" s="60" t="s">
        <v>61</v>
      </c>
      <c r="P244" s="61"/>
      <c r="Q244" s="56" t="n">
        <v>20</v>
      </c>
      <c r="R244" s="101"/>
    </row>
    <row r="245" s="1" customFormat="true" ht="24" hidden="false" customHeight="true" outlineLevel="0" collapsed="false">
      <c r="A245" s="51" t="s">
        <v>631</v>
      </c>
      <c r="B245" s="104" t="s">
        <v>641</v>
      </c>
      <c r="C245" s="104" t="s">
        <v>590</v>
      </c>
      <c r="D245" s="52" t="n">
        <v>340</v>
      </c>
      <c r="E245" s="53"/>
      <c r="F245" s="54" t="n">
        <f aca="false">E245*D245</f>
        <v>0</v>
      </c>
      <c r="G245" s="55" t="n">
        <v>300</v>
      </c>
      <c r="H245" s="56" t="n">
        <v>2025</v>
      </c>
      <c r="I245" s="57" t="n">
        <v>200</v>
      </c>
      <c r="J245" s="56" t="s">
        <v>66</v>
      </c>
      <c r="K245" s="100"/>
      <c r="L245" s="59" t="s">
        <v>128</v>
      </c>
      <c r="M245" s="58" t="n">
        <v>40</v>
      </c>
      <c r="N245" s="60" t="s">
        <v>129</v>
      </c>
      <c r="O245" s="60" t="s">
        <v>61</v>
      </c>
      <c r="P245" s="61"/>
      <c r="Q245" s="56" t="n">
        <v>20</v>
      </c>
      <c r="R245" s="101"/>
    </row>
    <row r="246" s="1" customFormat="true" ht="24" hidden="false" customHeight="true" outlineLevel="0" collapsed="false">
      <c r="A246" s="51" t="s">
        <v>642</v>
      </c>
      <c r="B246" s="104" t="s">
        <v>643</v>
      </c>
      <c r="C246" s="104" t="s">
        <v>590</v>
      </c>
      <c r="D246" s="52" t="n">
        <v>340</v>
      </c>
      <c r="E246" s="53"/>
      <c r="F246" s="54" t="n">
        <f aca="false">E246*D246</f>
        <v>0</v>
      </c>
      <c r="G246" s="55" t="n">
        <v>300</v>
      </c>
      <c r="H246" s="56" t="n">
        <v>2025</v>
      </c>
      <c r="I246" s="57" t="n">
        <v>1800</v>
      </c>
      <c r="J246" s="56" t="s">
        <v>66</v>
      </c>
      <c r="K246" s="100"/>
      <c r="L246" s="59" t="s">
        <v>128</v>
      </c>
      <c r="M246" s="58" t="n">
        <v>28</v>
      </c>
      <c r="N246" s="60" t="s">
        <v>129</v>
      </c>
      <c r="O246" s="60" t="s">
        <v>61</v>
      </c>
      <c r="P246" s="61"/>
      <c r="Q246" s="56" t="n">
        <v>20</v>
      </c>
      <c r="R246" s="101"/>
    </row>
    <row r="247" s="1" customFormat="true" ht="24" hidden="false" customHeight="true" outlineLevel="0" collapsed="false">
      <c r="A247" s="51" t="s">
        <v>642</v>
      </c>
      <c r="B247" s="104" t="s">
        <v>644</v>
      </c>
      <c r="C247" s="104" t="s">
        <v>590</v>
      </c>
      <c r="D247" s="52" t="n">
        <v>340</v>
      </c>
      <c r="E247" s="53"/>
      <c r="F247" s="54" t="n">
        <f aca="false">E247*D247</f>
        <v>0</v>
      </c>
      <c r="G247" s="55" t="n">
        <v>300</v>
      </c>
      <c r="H247" s="56" t="n">
        <v>2025</v>
      </c>
      <c r="I247" s="57" t="n">
        <v>200</v>
      </c>
      <c r="J247" s="56" t="s">
        <v>66</v>
      </c>
      <c r="K247" s="100"/>
      <c r="L247" s="59" t="s">
        <v>128</v>
      </c>
      <c r="M247" s="58" t="n">
        <v>28</v>
      </c>
      <c r="N247" s="60" t="s">
        <v>129</v>
      </c>
      <c r="O247" s="60" t="s">
        <v>61</v>
      </c>
      <c r="P247" s="61"/>
      <c r="Q247" s="56" t="n">
        <v>20</v>
      </c>
      <c r="R247" s="101"/>
    </row>
    <row r="248" s="1" customFormat="true" ht="24" hidden="false" customHeight="true" outlineLevel="0" collapsed="false">
      <c r="A248" s="60" t="s">
        <v>642</v>
      </c>
      <c r="B248" s="70" t="s">
        <v>645</v>
      </c>
      <c r="C248" s="70" t="s">
        <v>590</v>
      </c>
      <c r="D248" s="52" t="n">
        <v>272</v>
      </c>
      <c r="E248" s="53"/>
      <c r="F248" s="54" t="n">
        <f aca="false">E248*D248</f>
        <v>0</v>
      </c>
      <c r="G248" s="55" t="n">
        <v>250</v>
      </c>
      <c r="H248" s="56" t="n">
        <v>2023</v>
      </c>
      <c r="I248" s="57" t="n">
        <v>1800</v>
      </c>
      <c r="J248" s="56" t="s">
        <v>23</v>
      </c>
      <c r="K248" s="100" t="s">
        <v>646</v>
      </c>
      <c r="L248" s="59" t="s">
        <v>128</v>
      </c>
      <c r="M248" s="58" t="n">
        <v>28</v>
      </c>
      <c r="N248" s="60" t="s">
        <v>129</v>
      </c>
      <c r="O248" s="60" t="s">
        <v>61</v>
      </c>
      <c r="P248" s="61"/>
      <c r="Q248" s="56" t="n">
        <v>20</v>
      </c>
      <c r="R248" s="101" t="n">
        <v>9785907637788</v>
      </c>
    </row>
    <row r="249" s="1" customFormat="true" ht="24" hidden="false" customHeight="true" outlineLevel="0" collapsed="false">
      <c r="A249" s="60" t="s">
        <v>642</v>
      </c>
      <c r="B249" s="70" t="s">
        <v>647</v>
      </c>
      <c r="C249" s="70" t="s">
        <v>590</v>
      </c>
      <c r="D249" s="52" t="n">
        <v>340</v>
      </c>
      <c r="E249" s="53"/>
      <c r="F249" s="54" t="n">
        <f aca="false">E249*D249</f>
        <v>0</v>
      </c>
      <c r="G249" s="55" t="n">
        <v>300</v>
      </c>
      <c r="H249" s="56" t="n">
        <v>2023</v>
      </c>
      <c r="I249" s="57" t="n">
        <v>200</v>
      </c>
      <c r="J249" s="56" t="s">
        <v>23</v>
      </c>
      <c r="K249" s="100" t="s">
        <v>646</v>
      </c>
      <c r="L249" s="59" t="s">
        <v>128</v>
      </c>
      <c r="M249" s="58" t="n">
        <v>28</v>
      </c>
      <c r="N249" s="60" t="s">
        <v>129</v>
      </c>
      <c r="O249" s="60" t="s">
        <v>61</v>
      </c>
      <c r="P249" s="61"/>
      <c r="Q249" s="56" t="n">
        <v>20</v>
      </c>
      <c r="R249" s="101" t="n">
        <v>9785907637788</v>
      </c>
    </row>
    <row r="250" s="1" customFormat="true" ht="24" hidden="false" customHeight="true" outlineLevel="0" collapsed="false">
      <c r="A250" s="60" t="s">
        <v>648</v>
      </c>
      <c r="B250" s="70" t="s">
        <v>649</v>
      </c>
      <c r="C250" s="70" t="s">
        <v>590</v>
      </c>
      <c r="D250" s="52" t="n">
        <v>272</v>
      </c>
      <c r="E250" s="53"/>
      <c r="F250" s="54" t="n">
        <f aca="false">E250*D250</f>
        <v>0</v>
      </c>
      <c r="G250" s="55" t="n">
        <v>250</v>
      </c>
      <c r="H250" s="56" t="n">
        <v>2023</v>
      </c>
      <c r="I250" s="57" t="n">
        <v>1800</v>
      </c>
      <c r="J250" s="56" t="s">
        <v>58</v>
      </c>
      <c r="K250" s="100" t="s">
        <v>650</v>
      </c>
      <c r="L250" s="59" t="s">
        <v>128</v>
      </c>
      <c r="M250" s="58" t="n">
        <v>28</v>
      </c>
      <c r="N250" s="60" t="s">
        <v>129</v>
      </c>
      <c r="O250" s="60" t="s">
        <v>61</v>
      </c>
      <c r="P250" s="61"/>
      <c r="Q250" s="56" t="n">
        <v>20</v>
      </c>
      <c r="R250" s="101" t="n">
        <v>9785907637771</v>
      </c>
    </row>
    <row r="251" s="1" customFormat="true" ht="24" hidden="false" customHeight="true" outlineLevel="0" collapsed="false">
      <c r="A251" s="60" t="s">
        <v>648</v>
      </c>
      <c r="B251" s="70" t="s">
        <v>651</v>
      </c>
      <c r="C251" s="70" t="s">
        <v>590</v>
      </c>
      <c r="D251" s="52" t="n">
        <v>340</v>
      </c>
      <c r="E251" s="53"/>
      <c r="F251" s="54" t="n">
        <f aca="false">E251*D251</f>
        <v>0</v>
      </c>
      <c r="G251" s="55" t="n">
        <v>300</v>
      </c>
      <c r="H251" s="56" t="n">
        <v>2023</v>
      </c>
      <c r="I251" s="57" t="n">
        <v>200</v>
      </c>
      <c r="J251" s="56" t="s">
        <v>58</v>
      </c>
      <c r="K251" s="100" t="s">
        <v>650</v>
      </c>
      <c r="L251" s="59" t="s">
        <v>128</v>
      </c>
      <c r="M251" s="58" t="n">
        <v>28</v>
      </c>
      <c r="N251" s="60" t="s">
        <v>129</v>
      </c>
      <c r="O251" s="60" t="s">
        <v>61</v>
      </c>
      <c r="P251" s="61"/>
      <c r="Q251" s="56" t="n">
        <v>20</v>
      </c>
      <c r="R251" s="101" t="n">
        <v>9785907637771</v>
      </c>
    </row>
    <row r="252" s="1" customFormat="true" ht="24" hidden="false" customHeight="true" outlineLevel="0" collapsed="false">
      <c r="A252" s="60" t="s">
        <v>652</v>
      </c>
      <c r="B252" s="70" t="s">
        <v>653</v>
      </c>
      <c r="C252" s="70" t="s">
        <v>590</v>
      </c>
      <c r="D252" s="52" t="n">
        <v>272</v>
      </c>
      <c r="E252" s="53"/>
      <c r="F252" s="54" t="n">
        <f aca="false">E252*D252</f>
        <v>0</v>
      </c>
      <c r="G252" s="55" t="n">
        <v>250</v>
      </c>
      <c r="H252" s="56" t="n">
        <v>2024</v>
      </c>
      <c r="I252" s="57" t="n">
        <v>1800</v>
      </c>
      <c r="J252" s="56" t="s">
        <v>66</v>
      </c>
      <c r="K252" s="100" t="s">
        <v>654</v>
      </c>
      <c r="L252" s="59" t="s">
        <v>128</v>
      </c>
      <c r="M252" s="58" t="n">
        <v>28</v>
      </c>
      <c r="N252" s="60" t="s">
        <v>129</v>
      </c>
      <c r="O252" s="60" t="s">
        <v>61</v>
      </c>
      <c r="P252" s="61"/>
      <c r="Q252" s="56" t="n">
        <v>20</v>
      </c>
      <c r="R252" s="101" t="n">
        <v>9785907637894</v>
      </c>
    </row>
    <row r="253" s="1" customFormat="true" ht="24" hidden="false" customHeight="true" outlineLevel="0" collapsed="false">
      <c r="A253" s="60" t="s">
        <v>652</v>
      </c>
      <c r="B253" s="70" t="s">
        <v>655</v>
      </c>
      <c r="C253" s="70" t="s">
        <v>590</v>
      </c>
      <c r="D253" s="52" t="n">
        <v>340</v>
      </c>
      <c r="E253" s="53"/>
      <c r="F253" s="54" t="n">
        <f aca="false">E253*D253</f>
        <v>0</v>
      </c>
      <c r="G253" s="55" t="n">
        <v>300</v>
      </c>
      <c r="H253" s="56" t="n">
        <v>2024</v>
      </c>
      <c r="I253" s="57" t="n">
        <v>200</v>
      </c>
      <c r="J253" s="56" t="s">
        <v>66</v>
      </c>
      <c r="K253" s="100" t="s">
        <v>654</v>
      </c>
      <c r="L253" s="59" t="s">
        <v>128</v>
      </c>
      <c r="M253" s="58" t="n">
        <v>28</v>
      </c>
      <c r="N253" s="60" t="s">
        <v>129</v>
      </c>
      <c r="O253" s="60" t="s">
        <v>61</v>
      </c>
      <c r="P253" s="61"/>
      <c r="Q253" s="56" t="n">
        <v>20</v>
      </c>
      <c r="R253" s="101" t="n">
        <v>9785907637894</v>
      </c>
    </row>
    <row r="254" s="1" customFormat="true" ht="24" hidden="false" customHeight="true" outlineLevel="0" collapsed="false">
      <c r="A254" s="60" t="s">
        <v>652</v>
      </c>
      <c r="B254" s="70" t="s">
        <v>656</v>
      </c>
      <c r="C254" s="70" t="s">
        <v>590</v>
      </c>
      <c r="D254" s="52" t="n">
        <v>272</v>
      </c>
      <c r="E254" s="53"/>
      <c r="F254" s="54" t="n">
        <f aca="false">E254*D254</f>
        <v>0</v>
      </c>
      <c r="G254" s="55" t="n">
        <v>250</v>
      </c>
      <c r="H254" s="56" t="n">
        <v>2024</v>
      </c>
      <c r="I254" s="57" t="n">
        <v>1800</v>
      </c>
      <c r="J254" s="56" t="s">
        <v>66</v>
      </c>
      <c r="K254" s="100" t="s">
        <v>657</v>
      </c>
      <c r="L254" s="59" t="s">
        <v>128</v>
      </c>
      <c r="M254" s="58" t="n">
        <v>28</v>
      </c>
      <c r="N254" s="60" t="s">
        <v>129</v>
      </c>
      <c r="O254" s="60" t="s">
        <v>61</v>
      </c>
      <c r="P254" s="61"/>
      <c r="Q254" s="56" t="n">
        <v>20</v>
      </c>
      <c r="R254" s="101" t="n">
        <v>9785907637900</v>
      </c>
    </row>
    <row r="255" s="1" customFormat="true" ht="24" hidden="false" customHeight="true" outlineLevel="0" collapsed="false">
      <c r="A255" s="60" t="s">
        <v>652</v>
      </c>
      <c r="B255" s="70" t="s">
        <v>658</v>
      </c>
      <c r="C255" s="70" t="s">
        <v>590</v>
      </c>
      <c r="D255" s="52" t="n">
        <v>340</v>
      </c>
      <c r="E255" s="53"/>
      <c r="F255" s="54" t="n">
        <f aca="false">E255*D255</f>
        <v>0</v>
      </c>
      <c r="G255" s="55" t="n">
        <v>300</v>
      </c>
      <c r="H255" s="56" t="n">
        <v>2024</v>
      </c>
      <c r="I255" s="57" t="n">
        <v>200</v>
      </c>
      <c r="J255" s="56" t="s">
        <v>66</v>
      </c>
      <c r="K255" s="100" t="s">
        <v>657</v>
      </c>
      <c r="L255" s="59" t="s">
        <v>128</v>
      </c>
      <c r="M255" s="58" t="n">
        <v>28</v>
      </c>
      <c r="N255" s="60" t="s">
        <v>129</v>
      </c>
      <c r="O255" s="60" t="s">
        <v>61</v>
      </c>
      <c r="P255" s="61"/>
      <c r="Q255" s="56" t="n">
        <v>20</v>
      </c>
      <c r="R255" s="101" t="n">
        <v>9785907637900</v>
      </c>
    </row>
    <row r="256" s="1" customFormat="true" ht="24" hidden="false" customHeight="true" outlineLevel="0" collapsed="false">
      <c r="A256" s="60" t="s">
        <v>659</v>
      </c>
      <c r="B256" s="70" t="s">
        <v>660</v>
      </c>
      <c r="C256" s="70" t="s">
        <v>590</v>
      </c>
      <c r="D256" s="52" t="n">
        <v>272</v>
      </c>
      <c r="E256" s="53"/>
      <c r="F256" s="54" t="n">
        <f aca="false">E256*D256</f>
        <v>0</v>
      </c>
      <c r="G256" s="55" t="n">
        <v>250</v>
      </c>
      <c r="H256" s="56" t="n">
        <v>2024</v>
      </c>
      <c r="I256" s="57" t="n">
        <v>1800</v>
      </c>
      <c r="J256" s="56" t="s">
        <v>66</v>
      </c>
      <c r="K256" s="100" t="s">
        <v>661</v>
      </c>
      <c r="L256" s="59" t="s">
        <v>128</v>
      </c>
      <c r="M256" s="58" t="n">
        <v>28</v>
      </c>
      <c r="N256" s="60" t="s">
        <v>129</v>
      </c>
      <c r="O256" s="60" t="s">
        <v>61</v>
      </c>
      <c r="P256" s="61"/>
      <c r="Q256" s="56" t="n">
        <v>20</v>
      </c>
      <c r="R256" s="101" t="n">
        <v>9785907637917</v>
      </c>
    </row>
    <row r="257" s="1" customFormat="true" ht="24" hidden="false" customHeight="true" outlineLevel="0" collapsed="false">
      <c r="A257" s="60" t="s">
        <v>659</v>
      </c>
      <c r="B257" s="70" t="s">
        <v>662</v>
      </c>
      <c r="C257" s="70" t="s">
        <v>590</v>
      </c>
      <c r="D257" s="52" t="n">
        <v>340</v>
      </c>
      <c r="E257" s="53"/>
      <c r="F257" s="54" t="n">
        <f aca="false">E257*D257</f>
        <v>0</v>
      </c>
      <c r="G257" s="55" t="n">
        <v>300</v>
      </c>
      <c r="H257" s="56" t="n">
        <v>2024</v>
      </c>
      <c r="I257" s="57" t="n">
        <v>200</v>
      </c>
      <c r="J257" s="56" t="s">
        <v>66</v>
      </c>
      <c r="K257" s="100" t="s">
        <v>661</v>
      </c>
      <c r="L257" s="59" t="s">
        <v>128</v>
      </c>
      <c r="M257" s="58" t="n">
        <v>28</v>
      </c>
      <c r="N257" s="60" t="s">
        <v>129</v>
      </c>
      <c r="O257" s="60" t="s">
        <v>61</v>
      </c>
      <c r="P257" s="61"/>
      <c r="Q257" s="56" t="n">
        <v>20</v>
      </c>
      <c r="R257" s="101" t="n">
        <v>9785907637917</v>
      </c>
    </row>
    <row r="258" s="1" customFormat="true" ht="24" hidden="false" customHeight="true" outlineLevel="0" collapsed="false">
      <c r="A258" s="60" t="s">
        <v>663</v>
      </c>
      <c r="B258" s="70" t="s">
        <v>664</v>
      </c>
      <c r="C258" s="70" t="s">
        <v>590</v>
      </c>
      <c r="D258" s="52" t="n">
        <v>272</v>
      </c>
      <c r="E258" s="53"/>
      <c r="F258" s="54" t="n">
        <f aca="false">E258*D258</f>
        <v>0</v>
      </c>
      <c r="G258" s="55" t="n">
        <v>250</v>
      </c>
      <c r="H258" s="56" t="n">
        <v>2024</v>
      </c>
      <c r="I258" s="57" t="n">
        <v>1800</v>
      </c>
      <c r="J258" s="56" t="s">
        <v>66</v>
      </c>
      <c r="K258" s="100" t="s">
        <v>665</v>
      </c>
      <c r="L258" s="59" t="s">
        <v>128</v>
      </c>
      <c r="M258" s="58" t="n">
        <v>28</v>
      </c>
      <c r="N258" s="60" t="s">
        <v>129</v>
      </c>
      <c r="O258" s="60" t="s">
        <v>61</v>
      </c>
      <c r="P258" s="61"/>
      <c r="Q258" s="56" t="n">
        <v>20</v>
      </c>
      <c r="R258" s="101" t="n">
        <v>9785907637924</v>
      </c>
    </row>
    <row r="259" s="1" customFormat="true" ht="24" hidden="false" customHeight="true" outlineLevel="0" collapsed="false">
      <c r="A259" s="60" t="s">
        <v>663</v>
      </c>
      <c r="B259" s="70" t="s">
        <v>666</v>
      </c>
      <c r="C259" s="70" t="s">
        <v>590</v>
      </c>
      <c r="D259" s="52" t="n">
        <v>340</v>
      </c>
      <c r="E259" s="53"/>
      <c r="F259" s="54" t="n">
        <f aca="false">E259*D259</f>
        <v>0</v>
      </c>
      <c r="G259" s="55" t="n">
        <v>300</v>
      </c>
      <c r="H259" s="56" t="n">
        <v>2024</v>
      </c>
      <c r="I259" s="57" t="n">
        <v>200</v>
      </c>
      <c r="J259" s="56" t="s">
        <v>66</v>
      </c>
      <c r="K259" s="100" t="s">
        <v>665</v>
      </c>
      <c r="L259" s="59" t="s">
        <v>128</v>
      </c>
      <c r="M259" s="58" t="n">
        <v>28</v>
      </c>
      <c r="N259" s="60" t="s">
        <v>129</v>
      </c>
      <c r="O259" s="60" t="s">
        <v>61</v>
      </c>
      <c r="P259" s="61"/>
      <c r="Q259" s="56" t="n">
        <v>20</v>
      </c>
      <c r="R259" s="101" t="n">
        <v>9785907637924</v>
      </c>
    </row>
    <row r="260" s="1" customFormat="true" ht="24" hidden="false" customHeight="true" outlineLevel="0" collapsed="false">
      <c r="A260" s="60" t="s">
        <v>598</v>
      </c>
      <c r="B260" s="107" t="s">
        <v>667</v>
      </c>
      <c r="C260" s="70" t="s">
        <v>590</v>
      </c>
      <c r="D260" s="52" t="n">
        <v>272</v>
      </c>
      <c r="E260" s="44"/>
      <c r="F260" s="54" t="n">
        <f aca="false">E260*D260</f>
        <v>0</v>
      </c>
      <c r="G260" s="55" t="n">
        <v>250</v>
      </c>
      <c r="H260" s="56" t="n">
        <v>2024</v>
      </c>
      <c r="I260" s="57" t="n">
        <v>1800</v>
      </c>
      <c r="J260" s="108" t="s">
        <v>58</v>
      </c>
      <c r="K260" s="109" t="s">
        <v>668</v>
      </c>
      <c r="L260" s="59" t="s">
        <v>128</v>
      </c>
      <c r="M260" s="110" t="n">
        <v>48</v>
      </c>
      <c r="N260" s="60" t="s">
        <v>129</v>
      </c>
      <c r="O260" s="60" t="s">
        <v>27</v>
      </c>
      <c r="P260" s="61"/>
      <c r="Q260" s="56" t="n">
        <v>20</v>
      </c>
      <c r="R260" s="111" t="n">
        <v>9785002420032</v>
      </c>
    </row>
    <row r="261" s="1" customFormat="true" ht="24" hidden="false" customHeight="true" outlineLevel="0" collapsed="false">
      <c r="A261" s="60" t="s">
        <v>598</v>
      </c>
      <c r="B261" s="107" t="s">
        <v>669</v>
      </c>
      <c r="C261" s="70" t="s">
        <v>590</v>
      </c>
      <c r="D261" s="52" t="n">
        <v>340</v>
      </c>
      <c r="E261" s="44"/>
      <c r="F261" s="54" t="n">
        <f aca="false">E261*D261</f>
        <v>0</v>
      </c>
      <c r="G261" s="55" t="n">
        <v>300</v>
      </c>
      <c r="H261" s="56" t="n">
        <v>2024</v>
      </c>
      <c r="I261" s="57" t="n">
        <v>200</v>
      </c>
      <c r="J261" s="108" t="s">
        <v>58</v>
      </c>
      <c r="K261" s="109" t="s">
        <v>668</v>
      </c>
      <c r="L261" s="59" t="s">
        <v>128</v>
      </c>
      <c r="M261" s="110" t="n">
        <v>48</v>
      </c>
      <c r="N261" s="60" t="s">
        <v>129</v>
      </c>
      <c r="O261" s="60" t="s">
        <v>27</v>
      </c>
      <c r="P261" s="61"/>
      <c r="Q261" s="56" t="n">
        <v>20</v>
      </c>
      <c r="R261" s="111" t="n">
        <v>9785002420032</v>
      </c>
    </row>
    <row r="262" s="1" customFormat="true" ht="24" hidden="false" customHeight="true" outlineLevel="0" collapsed="false">
      <c r="A262" s="60" t="s">
        <v>598</v>
      </c>
      <c r="B262" s="107" t="s">
        <v>670</v>
      </c>
      <c r="C262" s="70" t="s">
        <v>590</v>
      </c>
      <c r="D262" s="52" t="n">
        <v>272</v>
      </c>
      <c r="E262" s="44"/>
      <c r="F262" s="54" t="n">
        <f aca="false">E262*D262</f>
        <v>0</v>
      </c>
      <c r="G262" s="55" t="n">
        <v>250</v>
      </c>
      <c r="H262" s="56" t="n">
        <v>2024</v>
      </c>
      <c r="I262" s="57" t="n">
        <v>1800</v>
      </c>
      <c r="J262" s="108" t="s">
        <v>58</v>
      </c>
      <c r="K262" s="109" t="s">
        <v>671</v>
      </c>
      <c r="L262" s="59" t="s">
        <v>128</v>
      </c>
      <c r="M262" s="110" t="n">
        <v>44</v>
      </c>
      <c r="N262" s="60" t="s">
        <v>129</v>
      </c>
      <c r="O262" s="60" t="s">
        <v>27</v>
      </c>
      <c r="P262" s="61"/>
      <c r="Q262" s="56" t="n">
        <v>20</v>
      </c>
      <c r="R262" s="111" t="n">
        <v>9785002420049</v>
      </c>
    </row>
    <row r="263" s="1" customFormat="true" ht="24" hidden="false" customHeight="true" outlineLevel="0" collapsed="false">
      <c r="A263" s="60" t="s">
        <v>598</v>
      </c>
      <c r="B263" s="107" t="s">
        <v>672</v>
      </c>
      <c r="C263" s="70" t="s">
        <v>590</v>
      </c>
      <c r="D263" s="52" t="n">
        <v>340</v>
      </c>
      <c r="E263" s="44"/>
      <c r="F263" s="54" t="n">
        <f aca="false">E263*D263</f>
        <v>0</v>
      </c>
      <c r="G263" s="55" t="n">
        <v>300</v>
      </c>
      <c r="H263" s="56" t="n">
        <v>2024</v>
      </c>
      <c r="I263" s="57" t="n">
        <v>200</v>
      </c>
      <c r="J263" s="108" t="s">
        <v>58</v>
      </c>
      <c r="K263" s="109" t="s">
        <v>671</v>
      </c>
      <c r="L263" s="59" t="s">
        <v>128</v>
      </c>
      <c r="M263" s="110" t="n">
        <v>44</v>
      </c>
      <c r="N263" s="60" t="s">
        <v>129</v>
      </c>
      <c r="O263" s="60" t="s">
        <v>27</v>
      </c>
      <c r="P263" s="61"/>
      <c r="Q263" s="56" t="n">
        <v>20</v>
      </c>
      <c r="R263" s="111" t="n">
        <v>9785002420049</v>
      </c>
    </row>
    <row r="264" s="1" customFormat="true" ht="24" hidden="false" customHeight="true" outlineLevel="0" collapsed="false">
      <c r="A264" s="60" t="s">
        <v>642</v>
      </c>
      <c r="B264" s="107" t="s">
        <v>673</v>
      </c>
      <c r="C264" s="70" t="s">
        <v>590</v>
      </c>
      <c r="D264" s="52" t="n">
        <v>272</v>
      </c>
      <c r="E264" s="44"/>
      <c r="F264" s="54" t="n">
        <f aca="false">E264*D264</f>
        <v>0</v>
      </c>
      <c r="G264" s="55" t="n">
        <v>250</v>
      </c>
      <c r="H264" s="56" t="n">
        <v>2024</v>
      </c>
      <c r="I264" s="57" t="n">
        <v>1800</v>
      </c>
      <c r="J264" s="108" t="s">
        <v>58</v>
      </c>
      <c r="K264" s="109" t="s">
        <v>674</v>
      </c>
      <c r="L264" s="59" t="s">
        <v>128</v>
      </c>
      <c r="M264" s="110" t="n">
        <v>36</v>
      </c>
      <c r="N264" s="60" t="s">
        <v>129</v>
      </c>
      <c r="O264" s="60" t="s">
        <v>27</v>
      </c>
      <c r="P264" s="61"/>
      <c r="Q264" s="56" t="n">
        <v>20</v>
      </c>
      <c r="R264" s="111" t="n">
        <v>9785002420025</v>
      </c>
    </row>
    <row r="265" s="1" customFormat="true" ht="24" hidden="false" customHeight="true" outlineLevel="0" collapsed="false">
      <c r="A265" s="60" t="s">
        <v>642</v>
      </c>
      <c r="B265" s="107" t="s">
        <v>675</v>
      </c>
      <c r="C265" s="70" t="s">
        <v>590</v>
      </c>
      <c r="D265" s="52" t="n">
        <v>340</v>
      </c>
      <c r="E265" s="44"/>
      <c r="F265" s="54" t="n">
        <f aca="false">E265*D265</f>
        <v>0</v>
      </c>
      <c r="G265" s="55" t="n">
        <v>300</v>
      </c>
      <c r="H265" s="56" t="n">
        <v>2024</v>
      </c>
      <c r="I265" s="57" t="n">
        <v>200</v>
      </c>
      <c r="J265" s="108" t="s">
        <v>58</v>
      </c>
      <c r="K265" s="109" t="s">
        <v>674</v>
      </c>
      <c r="L265" s="59" t="s">
        <v>128</v>
      </c>
      <c r="M265" s="110" t="n">
        <v>36</v>
      </c>
      <c r="N265" s="60" t="s">
        <v>129</v>
      </c>
      <c r="O265" s="60" t="s">
        <v>27</v>
      </c>
      <c r="P265" s="61"/>
      <c r="Q265" s="56" t="n">
        <v>20</v>
      </c>
      <c r="R265" s="111" t="n">
        <v>9785002420025</v>
      </c>
    </row>
    <row r="266" s="1" customFormat="true" ht="24" hidden="false" customHeight="true" outlineLevel="0" collapsed="false">
      <c r="A266" s="60" t="s">
        <v>642</v>
      </c>
      <c r="B266" s="107" t="s">
        <v>676</v>
      </c>
      <c r="C266" s="70" t="s">
        <v>590</v>
      </c>
      <c r="D266" s="52" t="n">
        <v>272</v>
      </c>
      <c r="E266" s="44"/>
      <c r="F266" s="54" t="n">
        <f aca="false">E266*D266</f>
        <v>0</v>
      </c>
      <c r="G266" s="55" t="n">
        <v>250</v>
      </c>
      <c r="H266" s="56" t="n">
        <v>2024</v>
      </c>
      <c r="I266" s="57" t="n">
        <v>1800</v>
      </c>
      <c r="J266" s="108" t="s">
        <v>58</v>
      </c>
      <c r="K266" s="109" t="s">
        <v>677</v>
      </c>
      <c r="L266" s="59" t="s">
        <v>128</v>
      </c>
      <c r="M266" s="110" t="n">
        <v>36</v>
      </c>
      <c r="N266" s="60" t="s">
        <v>129</v>
      </c>
      <c r="O266" s="60" t="s">
        <v>27</v>
      </c>
      <c r="P266" s="61"/>
      <c r="Q266" s="56" t="n">
        <v>20</v>
      </c>
      <c r="R266" s="111" t="n">
        <v>9785002420018</v>
      </c>
    </row>
    <row r="267" s="1" customFormat="true" ht="24" hidden="false" customHeight="true" outlineLevel="0" collapsed="false">
      <c r="A267" s="60" t="s">
        <v>642</v>
      </c>
      <c r="B267" s="107" t="s">
        <v>678</v>
      </c>
      <c r="C267" s="70" t="s">
        <v>590</v>
      </c>
      <c r="D267" s="52" t="n">
        <v>340</v>
      </c>
      <c r="E267" s="44"/>
      <c r="F267" s="54" t="n">
        <f aca="false">E267*D267</f>
        <v>0</v>
      </c>
      <c r="G267" s="55" t="n">
        <v>300</v>
      </c>
      <c r="H267" s="56" t="n">
        <v>2024</v>
      </c>
      <c r="I267" s="57" t="n">
        <v>200</v>
      </c>
      <c r="J267" s="108" t="s">
        <v>58</v>
      </c>
      <c r="K267" s="109" t="s">
        <v>677</v>
      </c>
      <c r="L267" s="59" t="s">
        <v>128</v>
      </c>
      <c r="M267" s="110" t="n">
        <v>36</v>
      </c>
      <c r="N267" s="60" t="s">
        <v>129</v>
      </c>
      <c r="O267" s="60" t="s">
        <v>27</v>
      </c>
      <c r="P267" s="61"/>
      <c r="Q267" s="56" t="n">
        <v>20</v>
      </c>
      <c r="R267" s="111" t="n">
        <v>9785002420018</v>
      </c>
    </row>
    <row r="268" s="1" customFormat="true" ht="24" hidden="false" customHeight="true" outlineLevel="0" collapsed="false">
      <c r="A268" s="51" t="s">
        <v>679</v>
      </c>
      <c r="B268" s="112" t="s">
        <v>680</v>
      </c>
      <c r="C268" s="104" t="s">
        <v>590</v>
      </c>
      <c r="D268" s="52" t="n">
        <v>340</v>
      </c>
      <c r="E268" s="44"/>
      <c r="F268" s="54" t="n">
        <f aca="false">E268*D268</f>
        <v>0</v>
      </c>
      <c r="G268" s="55" t="n">
        <v>300</v>
      </c>
      <c r="H268" s="56" t="n">
        <v>2025</v>
      </c>
      <c r="I268" s="57" t="n">
        <v>2000</v>
      </c>
      <c r="J268" s="108" t="s">
        <v>23</v>
      </c>
      <c r="K268" s="109"/>
      <c r="L268" s="59" t="s">
        <v>128</v>
      </c>
      <c r="M268" s="110" t="n">
        <v>32</v>
      </c>
      <c r="N268" s="60" t="s">
        <v>129</v>
      </c>
      <c r="O268" s="60" t="s">
        <v>61</v>
      </c>
      <c r="P268" s="61" t="n">
        <v>45566</v>
      </c>
      <c r="Q268" s="56" t="n">
        <v>20</v>
      </c>
      <c r="R268" s="111"/>
    </row>
    <row r="269" s="1" customFormat="true" ht="24" hidden="false" customHeight="true" outlineLevel="0" collapsed="false">
      <c r="A269" s="51" t="s">
        <v>679</v>
      </c>
      <c r="B269" s="112" t="s">
        <v>681</v>
      </c>
      <c r="C269" s="104" t="s">
        <v>590</v>
      </c>
      <c r="D269" s="52" t="n">
        <v>340</v>
      </c>
      <c r="E269" s="44"/>
      <c r="F269" s="54" t="n">
        <f aca="false">E269*D269</f>
        <v>0</v>
      </c>
      <c r="G269" s="55" t="n">
        <v>300</v>
      </c>
      <c r="H269" s="56" t="n">
        <v>2025</v>
      </c>
      <c r="I269" s="57" t="n">
        <v>200</v>
      </c>
      <c r="J269" s="108" t="s">
        <v>23</v>
      </c>
      <c r="K269" s="109"/>
      <c r="L269" s="59" t="s">
        <v>128</v>
      </c>
      <c r="M269" s="110" t="n">
        <v>32</v>
      </c>
      <c r="N269" s="60" t="s">
        <v>129</v>
      </c>
      <c r="O269" s="60" t="s">
        <v>61</v>
      </c>
      <c r="P269" s="61" t="n">
        <v>45566</v>
      </c>
      <c r="Q269" s="56" t="n">
        <v>20</v>
      </c>
      <c r="R269" s="111"/>
    </row>
    <row r="270" s="1" customFormat="true" ht="24" hidden="false" customHeight="true" outlineLevel="0" collapsed="false">
      <c r="A270" s="41"/>
      <c r="B270" s="42" t="s">
        <v>682</v>
      </c>
      <c r="C270" s="41"/>
      <c r="D270" s="43"/>
      <c r="E270" s="44"/>
      <c r="F270" s="45"/>
      <c r="G270" s="46"/>
      <c r="H270" s="47"/>
      <c r="I270" s="46"/>
      <c r="J270" s="47"/>
      <c r="K270" s="48"/>
      <c r="L270" s="49"/>
      <c r="M270" s="48"/>
      <c r="N270" s="49"/>
      <c r="O270" s="49"/>
      <c r="P270" s="49"/>
      <c r="Q270" s="56"/>
      <c r="R270" s="50"/>
    </row>
    <row r="271" s="1" customFormat="true" ht="24" hidden="false" customHeight="true" outlineLevel="0" collapsed="false">
      <c r="A271" s="60" t="s">
        <v>683</v>
      </c>
      <c r="B271" s="70" t="s">
        <v>684</v>
      </c>
      <c r="C271" s="60" t="s">
        <v>685</v>
      </c>
      <c r="D271" s="52" t="n">
        <v>1105</v>
      </c>
      <c r="E271" s="53"/>
      <c r="F271" s="54" t="n">
        <f aca="false">E271*D271</f>
        <v>0</v>
      </c>
      <c r="G271" s="113" t="n">
        <v>890</v>
      </c>
      <c r="H271" s="114" t="n">
        <v>2022</v>
      </c>
      <c r="I271" s="115" t="n">
        <v>1000</v>
      </c>
      <c r="J271" s="114" t="s">
        <v>66</v>
      </c>
      <c r="K271" s="100" t="s">
        <v>686</v>
      </c>
      <c r="L271" s="59" t="s">
        <v>158</v>
      </c>
      <c r="M271" s="58" t="n">
        <v>272</v>
      </c>
      <c r="N271" s="60" t="s">
        <v>50</v>
      </c>
      <c r="O271" s="60" t="s">
        <v>61</v>
      </c>
      <c r="P271" s="61"/>
      <c r="Q271" s="56" t="n">
        <v>20</v>
      </c>
      <c r="R271" s="101" t="n">
        <v>9785604678947</v>
      </c>
    </row>
    <row r="272" s="1" customFormat="true" ht="24" hidden="false" customHeight="true" outlineLevel="0" collapsed="false">
      <c r="A272" s="84" t="s">
        <v>687</v>
      </c>
      <c r="B272" s="84" t="s">
        <v>688</v>
      </c>
      <c r="C272" s="84" t="s">
        <v>685</v>
      </c>
      <c r="D272" s="96" t="n">
        <v>680</v>
      </c>
      <c r="E272" s="53"/>
      <c r="F272" s="54" t="n">
        <f aca="false">E272*D272</f>
        <v>0</v>
      </c>
      <c r="G272" s="55" t="n">
        <v>600</v>
      </c>
      <c r="H272" s="56" t="n">
        <v>2021</v>
      </c>
      <c r="I272" s="57" t="n">
        <v>3000</v>
      </c>
      <c r="J272" s="56" t="s">
        <v>66</v>
      </c>
      <c r="K272" s="64" t="s">
        <v>689</v>
      </c>
      <c r="L272" s="60" t="s">
        <v>158</v>
      </c>
      <c r="M272" s="58" t="n">
        <v>96</v>
      </c>
      <c r="N272" s="60" t="s">
        <v>50</v>
      </c>
      <c r="O272" s="60" t="s">
        <v>61</v>
      </c>
      <c r="P272" s="83"/>
      <c r="Q272" s="56" t="n">
        <v>20</v>
      </c>
      <c r="R272" s="65" t="n">
        <v>9785604488843</v>
      </c>
    </row>
    <row r="273" s="1" customFormat="true" ht="24" hidden="false" customHeight="true" outlineLevel="0" collapsed="false">
      <c r="A273" s="60" t="s">
        <v>687</v>
      </c>
      <c r="B273" s="60" t="s">
        <v>690</v>
      </c>
      <c r="C273" s="60" t="s">
        <v>685</v>
      </c>
      <c r="D273" s="52" t="n">
        <v>680</v>
      </c>
      <c r="E273" s="53"/>
      <c r="F273" s="54" t="n">
        <f aca="false">E273*D273</f>
        <v>0</v>
      </c>
      <c r="G273" s="55" t="n">
        <v>600</v>
      </c>
      <c r="H273" s="56" t="n">
        <v>2022</v>
      </c>
      <c r="I273" s="57" t="n">
        <v>2000</v>
      </c>
      <c r="J273" s="56" t="s">
        <v>66</v>
      </c>
      <c r="K273" s="64" t="s">
        <v>691</v>
      </c>
      <c r="L273" s="60" t="s">
        <v>158</v>
      </c>
      <c r="M273" s="58" t="n">
        <v>96</v>
      </c>
      <c r="N273" s="60" t="s">
        <v>50</v>
      </c>
      <c r="O273" s="60" t="s">
        <v>61</v>
      </c>
      <c r="P273" s="61"/>
      <c r="Q273" s="56" t="n">
        <v>20</v>
      </c>
      <c r="R273" s="65" t="n">
        <v>9785907637016</v>
      </c>
    </row>
    <row r="274" s="1" customFormat="true" ht="24" hidden="false" customHeight="true" outlineLevel="0" collapsed="false">
      <c r="A274" s="60" t="s">
        <v>687</v>
      </c>
      <c r="B274" s="60" t="s">
        <v>692</v>
      </c>
      <c r="C274" s="60" t="s">
        <v>685</v>
      </c>
      <c r="D274" s="52" t="n">
        <v>680</v>
      </c>
      <c r="E274" s="53"/>
      <c r="F274" s="54" t="n">
        <f aca="false">E274*D274</f>
        <v>0</v>
      </c>
      <c r="G274" s="55" t="n">
        <v>600</v>
      </c>
      <c r="H274" s="56" t="n">
        <v>2022</v>
      </c>
      <c r="I274" s="57" t="n">
        <v>2000</v>
      </c>
      <c r="J274" s="56" t="s">
        <v>66</v>
      </c>
      <c r="K274" s="64" t="s">
        <v>693</v>
      </c>
      <c r="L274" s="60" t="s">
        <v>158</v>
      </c>
      <c r="M274" s="58" t="n">
        <v>96</v>
      </c>
      <c r="N274" s="60" t="s">
        <v>50</v>
      </c>
      <c r="O274" s="60" t="s">
        <v>61</v>
      </c>
      <c r="P274" s="61"/>
      <c r="Q274" s="56" t="n">
        <v>20</v>
      </c>
      <c r="R274" s="65" t="n">
        <v>9785907637023</v>
      </c>
    </row>
    <row r="275" s="1" customFormat="true" ht="24" hidden="false" customHeight="true" outlineLevel="0" collapsed="false">
      <c r="A275" s="60" t="s">
        <v>694</v>
      </c>
      <c r="B275" s="60" t="s">
        <v>695</v>
      </c>
      <c r="C275" s="60" t="s">
        <v>685</v>
      </c>
      <c r="D275" s="52" t="n">
        <v>680</v>
      </c>
      <c r="E275" s="53"/>
      <c r="F275" s="54" t="n">
        <f aca="false">E275*D275</f>
        <v>0</v>
      </c>
      <c r="G275" s="55" t="n">
        <v>600</v>
      </c>
      <c r="H275" s="56" t="n">
        <v>2023</v>
      </c>
      <c r="I275" s="57" t="n">
        <v>2800</v>
      </c>
      <c r="J275" s="56" t="s">
        <v>136</v>
      </c>
      <c r="K275" s="58" t="s">
        <v>696</v>
      </c>
      <c r="L275" s="60" t="s">
        <v>68</v>
      </c>
      <c r="M275" s="58" t="n">
        <v>48</v>
      </c>
      <c r="N275" s="60" t="s">
        <v>50</v>
      </c>
      <c r="O275" s="60" t="s">
        <v>61</v>
      </c>
      <c r="P275" s="61"/>
      <c r="Q275" s="56" t="n">
        <v>20</v>
      </c>
      <c r="R275" s="62" t="n">
        <v>9785907637382</v>
      </c>
    </row>
    <row r="276" s="1" customFormat="true" ht="24" hidden="false" customHeight="true" outlineLevel="0" collapsed="false">
      <c r="A276" s="60" t="s">
        <v>694</v>
      </c>
      <c r="B276" s="60" t="s">
        <v>697</v>
      </c>
      <c r="C276" s="60" t="s">
        <v>685</v>
      </c>
      <c r="D276" s="52" t="n">
        <v>680</v>
      </c>
      <c r="E276" s="53"/>
      <c r="F276" s="54" t="n">
        <f aca="false">E276*D276</f>
        <v>0</v>
      </c>
      <c r="G276" s="55" t="n">
        <v>600</v>
      </c>
      <c r="H276" s="56" t="n">
        <v>2023</v>
      </c>
      <c r="I276" s="57" t="n">
        <v>200</v>
      </c>
      <c r="J276" s="56" t="s">
        <v>136</v>
      </c>
      <c r="K276" s="58" t="s">
        <v>696</v>
      </c>
      <c r="L276" s="60" t="s">
        <v>68</v>
      </c>
      <c r="M276" s="58" t="n">
        <v>48</v>
      </c>
      <c r="N276" s="60" t="s">
        <v>50</v>
      </c>
      <c r="O276" s="60" t="s">
        <v>61</v>
      </c>
      <c r="P276" s="61"/>
      <c r="Q276" s="56" t="n">
        <v>20</v>
      </c>
      <c r="R276" s="62" t="n">
        <v>9785907637382</v>
      </c>
    </row>
    <row r="277" s="1" customFormat="true" ht="24" hidden="false" customHeight="true" outlineLevel="0" collapsed="false">
      <c r="A277" s="60" t="s">
        <v>698</v>
      </c>
      <c r="B277" s="60" t="s">
        <v>699</v>
      </c>
      <c r="C277" s="60" t="s">
        <v>685</v>
      </c>
      <c r="D277" s="52" t="n">
        <v>748</v>
      </c>
      <c r="E277" s="53"/>
      <c r="F277" s="54" t="n">
        <f aca="false">E277*D277</f>
        <v>0</v>
      </c>
      <c r="G277" s="55" t="n">
        <v>650</v>
      </c>
      <c r="H277" s="56" t="n">
        <v>2024</v>
      </c>
      <c r="I277" s="57" t="n">
        <v>1000</v>
      </c>
      <c r="J277" s="56" t="s">
        <v>136</v>
      </c>
      <c r="K277" s="58" t="s">
        <v>700</v>
      </c>
      <c r="L277" s="60" t="s">
        <v>158</v>
      </c>
      <c r="M277" s="58" t="n">
        <v>136</v>
      </c>
      <c r="N277" s="60" t="s">
        <v>50</v>
      </c>
      <c r="O277" s="60" t="s">
        <v>61</v>
      </c>
      <c r="P277" s="61"/>
      <c r="Q277" s="56" t="n">
        <v>20</v>
      </c>
      <c r="R277" s="62" t="n">
        <v>9785907637825</v>
      </c>
    </row>
    <row r="278" s="1" customFormat="true" ht="24" hidden="false" customHeight="true" outlineLevel="0" collapsed="false">
      <c r="A278" s="60" t="s">
        <v>701</v>
      </c>
      <c r="B278" s="60" t="s">
        <v>702</v>
      </c>
      <c r="C278" s="60" t="s">
        <v>685</v>
      </c>
      <c r="D278" s="52" t="n">
        <v>748</v>
      </c>
      <c r="E278" s="53"/>
      <c r="F278" s="54" t="n">
        <f aca="false">E278*D278</f>
        <v>0</v>
      </c>
      <c r="G278" s="55" t="n">
        <v>650</v>
      </c>
      <c r="H278" s="56" t="n">
        <v>2023</v>
      </c>
      <c r="I278" s="57" t="n">
        <v>1000</v>
      </c>
      <c r="J278" s="56" t="s">
        <v>136</v>
      </c>
      <c r="K278" s="58" t="s">
        <v>703</v>
      </c>
      <c r="L278" s="60" t="s">
        <v>158</v>
      </c>
      <c r="M278" s="58" t="n">
        <v>128</v>
      </c>
      <c r="N278" s="60" t="s">
        <v>50</v>
      </c>
      <c r="O278" s="60" t="s">
        <v>61</v>
      </c>
      <c r="P278" s="61"/>
      <c r="Q278" s="56" t="n">
        <v>20</v>
      </c>
      <c r="R278" s="62" t="n">
        <v>9785907637627</v>
      </c>
    </row>
    <row r="279" s="1" customFormat="true" ht="24" hidden="false" customHeight="true" outlineLevel="0" collapsed="false">
      <c r="A279" s="60" t="s">
        <v>704</v>
      </c>
      <c r="B279" s="60" t="s">
        <v>705</v>
      </c>
      <c r="C279" s="60" t="s">
        <v>685</v>
      </c>
      <c r="D279" s="52" t="n">
        <v>680</v>
      </c>
      <c r="E279" s="53"/>
      <c r="F279" s="54" t="n">
        <f aca="false">E279*D279</f>
        <v>0</v>
      </c>
      <c r="G279" s="55" t="n">
        <v>600</v>
      </c>
      <c r="H279" s="56" t="n">
        <v>2022</v>
      </c>
      <c r="I279" s="57" t="n">
        <v>1000</v>
      </c>
      <c r="J279" s="56" t="s">
        <v>66</v>
      </c>
      <c r="K279" s="58" t="s">
        <v>706</v>
      </c>
      <c r="L279" s="60" t="s">
        <v>68</v>
      </c>
      <c r="M279" s="58" t="n">
        <v>48</v>
      </c>
      <c r="N279" s="60" t="s">
        <v>50</v>
      </c>
      <c r="O279" s="60" t="s">
        <v>61</v>
      </c>
      <c r="P279" s="61"/>
      <c r="Q279" s="56" t="n">
        <v>20</v>
      </c>
      <c r="R279" s="62" t="n">
        <v>9785907637061</v>
      </c>
    </row>
    <row r="280" s="1" customFormat="true" ht="24" hidden="false" customHeight="true" outlineLevel="0" collapsed="false">
      <c r="A280" s="60" t="s">
        <v>707</v>
      </c>
      <c r="B280" s="60" t="s">
        <v>708</v>
      </c>
      <c r="C280" s="60" t="s">
        <v>709</v>
      </c>
      <c r="D280" s="52" t="n">
        <v>680</v>
      </c>
      <c r="E280" s="53"/>
      <c r="F280" s="54" t="n">
        <f aca="false">E280*D280</f>
        <v>0</v>
      </c>
      <c r="G280" s="55" t="n">
        <v>600</v>
      </c>
      <c r="H280" s="56" t="n">
        <v>2023</v>
      </c>
      <c r="I280" s="57" t="n">
        <v>4000</v>
      </c>
      <c r="J280" s="56" t="s">
        <v>136</v>
      </c>
      <c r="K280" s="58" t="s">
        <v>710</v>
      </c>
      <c r="L280" s="60" t="s">
        <v>68</v>
      </c>
      <c r="M280" s="58" t="n">
        <v>56</v>
      </c>
      <c r="N280" s="60" t="s">
        <v>50</v>
      </c>
      <c r="O280" s="60" t="s">
        <v>61</v>
      </c>
      <c r="P280" s="61"/>
      <c r="Q280" s="56" t="n">
        <v>20</v>
      </c>
      <c r="R280" s="62" t="n">
        <v>9785907637290</v>
      </c>
    </row>
    <row r="281" s="1" customFormat="true" ht="24" hidden="false" customHeight="true" outlineLevel="0" collapsed="false">
      <c r="A281" s="60" t="s">
        <v>707</v>
      </c>
      <c r="B281" s="60" t="s">
        <v>711</v>
      </c>
      <c r="C281" s="60" t="s">
        <v>709</v>
      </c>
      <c r="D281" s="52" t="n">
        <v>680</v>
      </c>
      <c r="E281" s="53"/>
      <c r="F281" s="54" t="n">
        <f aca="false">E281*D281</f>
        <v>0</v>
      </c>
      <c r="G281" s="55" t="n">
        <v>600</v>
      </c>
      <c r="H281" s="56" t="n">
        <v>2023</v>
      </c>
      <c r="I281" s="57" t="n">
        <v>4000</v>
      </c>
      <c r="J281" s="56" t="s">
        <v>136</v>
      </c>
      <c r="K281" s="58" t="s">
        <v>712</v>
      </c>
      <c r="L281" s="60" t="s">
        <v>68</v>
      </c>
      <c r="M281" s="58" t="n">
        <v>56</v>
      </c>
      <c r="N281" s="60" t="s">
        <v>50</v>
      </c>
      <c r="O281" s="60" t="s">
        <v>61</v>
      </c>
      <c r="P281" s="61"/>
      <c r="Q281" s="56" t="n">
        <v>20</v>
      </c>
      <c r="R281" s="62" t="n">
        <v>9785907637399</v>
      </c>
    </row>
    <row r="282" s="1" customFormat="true" ht="24" hidden="false" customHeight="true" outlineLevel="0" collapsed="false">
      <c r="A282" s="116" t="s">
        <v>683</v>
      </c>
      <c r="B282" s="116" t="s">
        <v>713</v>
      </c>
      <c r="C282" s="116" t="s">
        <v>685</v>
      </c>
      <c r="D282" s="52" t="n">
        <v>680</v>
      </c>
      <c r="E282" s="53"/>
      <c r="F282" s="54" t="n">
        <f aca="false">E282*D282</f>
        <v>0</v>
      </c>
      <c r="G282" s="55" t="n">
        <v>600</v>
      </c>
      <c r="H282" s="56" t="n">
        <v>2022</v>
      </c>
      <c r="I282" s="57" t="n">
        <v>2000</v>
      </c>
      <c r="J282" s="56" t="s">
        <v>66</v>
      </c>
      <c r="K282" s="64" t="s">
        <v>714</v>
      </c>
      <c r="L282" s="59" t="s">
        <v>158</v>
      </c>
      <c r="M282" s="58" t="n">
        <v>288</v>
      </c>
      <c r="N282" s="60" t="s">
        <v>50</v>
      </c>
      <c r="O282" s="60" t="s">
        <v>61</v>
      </c>
      <c r="P282" s="61" t="s">
        <v>715</v>
      </c>
      <c r="Q282" s="56" t="n">
        <v>20</v>
      </c>
      <c r="R282" s="65" t="n">
        <v>9785604678954</v>
      </c>
    </row>
    <row r="283" s="1" customFormat="true" ht="24" hidden="false" customHeight="true" outlineLevel="0" collapsed="false">
      <c r="A283" s="116" t="s">
        <v>683</v>
      </c>
      <c r="B283" s="116" t="s">
        <v>716</v>
      </c>
      <c r="C283" s="116" t="s">
        <v>685</v>
      </c>
      <c r="D283" s="52" t="n">
        <v>680</v>
      </c>
      <c r="E283" s="53"/>
      <c r="F283" s="54" t="n">
        <f aca="false">E283*D283</f>
        <v>0</v>
      </c>
      <c r="G283" s="55" t="n">
        <v>600</v>
      </c>
      <c r="H283" s="56" t="n">
        <v>2021</v>
      </c>
      <c r="I283" s="57" t="n">
        <v>2000</v>
      </c>
      <c r="J283" s="56" t="s">
        <v>66</v>
      </c>
      <c r="K283" s="64" t="s">
        <v>717</v>
      </c>
      <c r="L283" s="59" t="s">
        <v>158</v>
      </c>
      <c r="M283" s="58" t="n">
        <v>224</v>
      </c>
      <c r="N283" s="60" t="s">
        <v>50</v>
      </c>
      <c r="O283" s="60" t="s">
        <v>61</v>
      </c>
      <c r="P283" s="61" t="s">
        <v>715</v>
      </c>
      <c r="Q283" s="56" t="n">
        <v>20</v>
      </c>
      <c r="R283" s="65" t="n">
        <v>9785604628447</v>
      </c>
    </row>
    <row r="284" s="1" customFormat="true" ht="24" hidden="false" customHeight="true" outlineLevel="0" collapsed="false">
      <c r="A284" s="41"/>
      <c r="B284" s="42" t="s">
        <v>718</v>
      </c>
      <c r="C284" s="41"/>
      <c r="D284" s="43"/>
      <c r="E284" s="44"/>
      <c r="F284" s="45"/>
      <c r="G284" s="46"/>
      <c r="H284" s="47"/>
      <c r="I284" s="46"/>
      <c r="J284" s="47"/>
      <c r="K284" s="48"/>
      <c r="L284" s="49"/>
      <c r="M284" s="48"/>
      <c r="N284" s="49"/>
      <c r="O284" s="49"/>
      <c r="P284" s="49"/>
      <c r="Q284" s="56"/>
      <c r="R284" s="50"/>
    </row>
    <row r="285" s="1" customFormat="true" ht="24" hidden="false" customHeight="true" outlineLevel="0" collapsed="false">
      <c r="A285" s="116" t="s">
        <v>719</v>
      </c>
      <c r="B285" s="116" t="s">
        <v>720</v>
      </c>
      <c r="C285" s="116" t="s">
        <v>192</v>
      </c>
      <c r="D285" s="52" t="n">
        <v>170</v>
      </c>
      <c r="E285" s="53"/>
      <c r="F285" s="54" t="n">
        <f aca="false">E285*D285</f>
        <v>0</v>
      </c>
      <c r="G285" s="55" t="n">
        <v>150</v>
      </c>
      <c r="H285" s="56" t="n">
        <v>2022</v>
      </c>
      <c r="I285" s="57" t="n">
        <v>1500</v>
      </c>
      <c r="J285" s="56" t="s">
        <v>23</v>
      </c>
      <c r="K285" s="58" t="s">
        <v>721</v>
      </c>
      <c r="L285" s="59" t="s">
        <v>128</v>
      </c>
      <c r="M285" s="58" t="n">
        <v>36</v>
      </c>
      <c r="N285" s="60" t="s">
        <v>129</v>
      </c>
      <c r="O285" s="60" t="s">
        <v>61</v>
      </c>
      <c r="P285" s="61" t="s">
        <v>715</v>
      </c>
      <c r="Q285" s="56" t="n">
        <v>20</v>
      </c>
      <c r="R285" s="62" t="n">
        <v>9785907637191</v>
      </c>
    </row>
    <row r="286" s="1" customFormat="true" ht="24" hidden="false" customHeight="true" outlineLevel="0" collapsed="false">
      <c r="A286" s="116" t="s">
        <v>719</v>
      </c>
      <c r="B286" s="116" t="s">
        <v>722</v>
      </c>
      <c r="C286" s="116" t="s">
        <v>192</v>
      </c>
      <c r="D286" s="52" t="n">
        <v>170</v>
      </c>
      <c r="E286" s="53"/>
      <c r="F286" s="54" t="n">
        <f aca="false">E286*D286</f>
        <v>0</v>
      </c>
      <c r="G286" s="55" t="n">
        <v>150</v>
      </c>
      <c r="H286" s="56" t="n">
        <v>2022</v>
      </c>
      <c r="I286" s="57" t="n">
        <v>1500</v>
      </c>
      <c r="J286" s="56" t="s">
        <v>23</v>
      </c>
      <c r="K286" s="58" t="s">
        <v>721</v>
      </c>
      <c r="L286" s="59" t="s">
        <v>128</v>
      </c>
      <c r="M286" s="58" t="n">
        <v>36</v>
      </c>
      <c r="N286" s="60" t="s">
        <v>129</v>
      </c>
      <c r="O286" s="60" t="s">
        <v>61</v>
      </c>
      <c r="P286" s="61" t="s">
        <v>715</v>
      </c>
      <c r="Q286" s="56" t="n">
        <v>20</v>
      </c>
      <c r="R286" s="62" t="n">
        <v>9785907637191</v>
      </c>
    </row>
    <row r="287" s="1" customFormat="true" ht="24" hidden="false" customHeight="true" outlineLevel="0" collapsed="false">
      <c r="A287" s="116" t="s">
        <v>723</v>
      </c>
      <c r="B287" s="116" t="s">
        <v>724</v>
      </c>
      <c r="C287" s="116" t="s">
        <v>192</v>
      </c>
      <c r="D287" s="52" t="n">
        <v>170</v>
      </c>
      <c r="E287" s="53"/>
      <c r="F287" s="54" t="n">
        <f aca="false">E287*D287</f>
        <v>0</v>
      </c>
      <c r="G287" s="55" t="n">
        <v>150</v>
      </c>
      <c r="H287" s="56" t="n">
        <v>2023</v>
      </c>
      <c r="I287" s="57" t="n">
        <v>1500</v>
      </c>
      <c r="J287" s="56" t="s">
        <v>58</v>
      </c>
      <c r="K287" s="58" t="s">
        <v>725</v>
      </c>
      <c r="L287" s="59" t="s">
        <v>128</v>
      </c>
      <c r="M287" s="58" t="n">
        <v>36</v>
      </c>
      <c r="N287" s="60" t="s">
        <v>129</v>
      </c>
      <c r="O287" s="60" t="s">
        <v>61</v>
      </c>
      <c r="P287" s="61" t="s">
        <v>715</v>
      </c>
      <c r="Q287" s="56" t="n">
        <v>20</v>
      </c>
      <c r="R287" s="62" t="n">
        <v>9785907637184</v>
      </c>
    </row>
    <row r="288" s="1" customFormat="true" ht="24" hidden="false" customHeight="true" outlineLevel="0" collapsed="false">
      <c r="A288" s="116" t="s">
        <v>723</v>
      </c>
      <c r="B288" s="116" t="s">
        <v>726</v>
      </c>
      <c r="C288" s="116" t="s">
        <v>192</v>
      </c>
      <c r="D288" s="52" t="n">
        <v>170</v>
      </c>
      <c r="E288" s="53"/>
      <c r="F288" s="54" t="n">
        <f aca="false">E288*D288</f>
        <v>0</v>
      </c>
      <c r="G288" s="55" t="n">
        <v>150</v>
      </c>
      <c r="H288" s="56" t="n">
        <v>2023</v>
      </c>
      <c r="I288" s="57" t="n">
        <v>1500</v>
      </c>
      <c r="J288" s="56" t="s">
        <v>58</v>
      </c>
      <c r="K288" s="58" t="s">
        <v>725</v>
      </c>
      <c r="L288" s="59" t="s">
        <v>128</v>
      </c>
      <c r="M288" s="58" t="n">
        <v>36</v>
      </c>
      <c r="N288" s="60" t="s">
        <v>129</v>
      </c>
      <c r="O288" s="60" t="s">
        <v>61</v>
      </c>
      <c r="P288" s="61" t="s">
        <v>715</v>
      </c>
      <c r="Q288" s="56" t="n">
        <v>20</v>
      </c>
      <c r="R288" s="62" t="n">
        <v>9785907637184</v>
      </c>
    </row>
    <row r="289" s="1" customFormat="true" ht="24" hidden="false" customHeight="true" outlineLevel="0" collapsed="false">
      <c r="A289" s="116" t="s">
        <v>727</v>
      </c>
      <c r="B289" s="116" t="s">
        <v>728</v>
      </c>
      <c r="C289" s="116" t="s">
        <v>192</v>
      </c>
      <c r="D289" s="52" t="n">
        <v>170</v>
      </c>
      <c r="E289" s="53"/>
      <c r="F289" s="54" t="n">
        <f aca="false">E289*D289</f>
        <v>0</v>
      </c>
      <c r="G289" s="55" t="n">
        <v>150</v>
      </c>
      <c r="H289" s="56" t="n">
        <v>2021</v>
      </c>
      <c r="I289" s="57" t="n">
        <v>1500</v>
      </c>
      <c r="J289" s="56" t="s">
        <v>58</v>
      </c>
      <c r="K289" s="58" t="s">
        <v>729</v>
      </c>
      <c r="L289" s="59" t="s">
        <v>68</v>
      </c>
      <c r="M289" s="58" t="n">
        <v>24</v>
      </c>
      <c r="N289" s="60" t="s">
        <v>129</v>
      </c>
      <c r="O289" s="60" t="s">
        <v>27</v>
      </c>
      <c r="P289" s="61" t="s">
        <v>715</v>
      </c>
      <c r="Q289" s="56" t="n">
        <v>20</v>
      </c>
      <c r="R289" s="62" t="n">
        <v>9785604721872</v>
      </c>
    </row>
    <row r="290" s="1" customFormat="true" ht="24" hidden="false" customHeight="true" outlineLevel="0" collapsed="false">
      <c r="A290" s="116" t="s">
        <v>730</v>
      </c>
      <c r="B290" s="116" t="s">
        <v>731</v>
      </c>
      <c r="C290" s="116" t="s">
        <v>192</v>
      </c>
      <c r="D290" s="85" t="n">
        <v>170</v>
      </c>
      <c r="E290" s="53"/>
      <c r="F290" s="54" t="n">
        <f aca="false">E290*D290</f>
        <v>0</v>
      </c>
      <c r="G290" s="55" t="n">
        <v>150</v>
      </c>
      <c r="H290" s="56" t="n">
        <v>2021</v>
      </c>
      <c r="I290" s="57" t="n">
        <v>1000</v>
      </c>
      <c r="J290" s="56" t="s">
        <v>58</v>
      </c>
      <c r="K290" s="64" t="s">
        <v>732</v>
      </c>
      <c r="L290" s="59" t="s">
        <v>128</v>
      </c>
      <c r="M290" s="58" t="n">
        <v>40</v>
      </c>
      <c r="N290" s="60" t="s">
        <v>129</v>
      </c>
      <c r="O290" s="60" t="s">
        <v>61</v>
      </c>
      <c r="P290" s="61" t="s">
        <v>715</v>
      </c>
      <c r="Q290" s="56" t="n">
        <v>20</v>
      </c>
      <c r="R290" s="65" t="n">
        <v>9785604745618</v>
      </c>
    </row>
    <row r="291" s="1" customFormat="true" ht="24" hidden="false" customHeight="true" outlineLevel="0" collapsed="false">
      <c r="A291" s="117" t="s">
        <v>733</v>
      </c>
      <c r="B291" s="117" t="s">
        <v>734</v>
      </c>
      <c r="C291" s="117" t="s">
        <v>192</v>
      </c>
      <c r="D291" s="52" t="n">
        <v>255</v>
      </c>
      <c r="E291" s="53"/>
      <c r="F291" s="54" t="n">
        <f aca="false">E291*D291</f>
        <v>0</v>
      </c>
      <c r="G291" s="55" t="n">
        <v>220</v>
      </c>
      <c r="H291" s="56" t="n">
        <v>2022</v>
      </c>
      <c r="I291" s="57" t="n">
        <v>1000</v>
      </c>
      <c r="J291" s="56" t="s">
        <v>66</v>
      </c>
      <c r="K291" s="58" t="s">
        <v>735</v>
      </c>
      <c r="L291" s="59" t="s">
        <v>158</v>
      </c>
      <c r="M291" s="58" t="n">
        <v>64</v>
      </c>
      <c r="N291" s="60" t="s">
        <v>129</v>
      </c>
      <c r="O291" s="60" t="s">
        <v>61</v>
      </c>
      <c r="P291" s="61" t="s">
        <v>715</v>
      </c>
      <c r="Q291" s="56" t="n">
        <v>20</v>
      </c>
      <c r="R291" s="62" t="n">
        <v>9785907637054</v>
      </c>
    </row>
    <row r="292" s="1" customFormat="true" ht="24" hidden="false" customHeight="true" outlineLevel="0" collapsed="false">
      <c r="A292" s="117" t="s">
        <v>736</v>
      </c>
      <c r="B292" s="117" t="s">
        <v>737</v>
      </c>
      <c r="C292" s="117" t="s">
        <v>192</v>
      </c>
      <c r="D292" s="52" t="n">
        <v>255</v>
      </c>
      <c r="E292" s="118"/>
      <c r="F292" s="119" t="n">
        <f aca="false">E292*D292</f>
        <v>0</v>
      </c>
      <c r="G292" s="55" t="n">
        <v>490</v>
      </c>
      <c r="H292" s="56" t="n">
        <v>2022</v>
      </c>
      <c r="I292" s="57" t="n">
        <v>1000</v>
      </c>
      <c r="J292" s="56" t="s">
        <v>66</v>
      </c>
      <c r="K292" s="58" t="s">
        <v>738</v>
      </c>
      <c r="L292" s="59" t="s">
        <v>739</v>
      </c>
      <c r="M292" s="58" t="n">
        <v>64</v>
      </c>
      <c r="N292" s="60" t="s">
        <v>50</v>
      </c>
      <c r="O292" s="60" t="s">
        <v>61</v>
      </c>
      <c r="P292" s="61" t="s">
        <v>715</v>
      </c>
      <c r="Q292" s="56" t="n">
        <v>20</v>
      </c>
      <c r="R292" s="62" t="n">
        <v>9785907637009</v>
      </c>
    </row>
    <row r="293" s="1" customFormat="true" ht="24" hidden="false" customHeight="true" outlineLevel="0" collapsed="false">
      <c r="A293" s="117" t="s">
        <v>740</v>
      </c>
      <c r="B293" s="117" t="s">
        <v>741</v>
      </c>
      <c r="C293" s="117" t="s">
        <v>192</v>
      </c>
      <c r="D293" s="52" t="n">
        <v>255</v>
      </c>
      <c r="E293" s="53"/>
      <c r="F293" s="54" t="n">
        <f aca="false">E293*D293</f>
        <v>0</v>
      </c>
      <c r="G293" s="55" t="n">
        <v>450</v>
      </c>
      <c r="H293" s="56" t="n">
        <v>2023</v>
      </c>
      <c r="I293" s="57" t="n">
        <v>1400</v>
      </c>
      <c r="J293" s="56" t="s">
        <v>23</v>
      </c>
      <c r="K293" s="58" t="s">
        <v>742</v>
      </c>
      <c r="L293" s="59" t="s">
        <v>128</v>
      </c>
      <c r="M293" s="58" t="n">
        <v>88</v>
      </c>
      <c r="N293" s="60" t="s">
        <v>129</v>
      </c>
      <c r="O293" s="60" t="s">
        <v>61</v>
      </c>
      <c r="P293" s="61" t="s">
        <v>715</v>
      </c>
      <c r="Q293" s="56" t="n">
        <v>20</v>
      </c>
      <c r="R293" s="62" t="n">
        <v>9785907637122</v>
      </c>
    </row>
    <row r="294" s="1" customFormat="true" ht="24" hidden="false" customHeight="true" outlineLevel="0" collapsed="false">
      <c r="A294" s="117" t="s">
        <v>740</v>
      </c>
      <c r="B294" s="117" t="s">
        <v>743</v>
      </c>
      <c r="C294" s="117" t="s">
        <v>192</v>
      </c>
      <c r="D294" s="52" t="n">
        <v>255</v>
      </c>
      <c r="E294" s="53"/>
      <c r="F294" s="54" t="n">
        <f aca="false">E294*D294</f>
        <v>0</v>
      </c>
      <c r="G294" s="55" t="n">
        <v>450</v>
      </c>
      <c r="H294" s="56" t="n">
        <v>2023</v>
      </c>
      <c r="I294" s="57" t="n">
        <v>100</v>
      </c>
      <c r="J294" s="56" t="s">
        <v>23</v>
      </c>
      <c r="K294" s="58" t="s">
        <v>742</v>
      </c>
      <c r="L294" s="59" t="s">
        <v>128</v>
      </c>
      <c r="M294" s="58" t="n">
        <v>88</v>
      </c>
      <c r="N294" s="60" t="s">
        <v>129</v>
      </c>
      <c r="O294" s="60" t="s">
        <v>61</v>
      </c>
      <c r="P294" s="61" t="s">
        <v>715</v>
      </c>
      <c r="Q294" s="56" t="n">
        <v>20</v>
      </c>
      <c r="R294" s="62" t="n">
        <v>9785907637122</v>
      </c>
    </row>
    <row r="295" s="1" customFormat="true" ht="24" hidden="false" customHeight="true" outlineLevel="0" collapsed="false">
      <c r="A295" s="117" t="s">
        <v>744</v>
      </c>
      <c r="B295" s="117" t="s">
        <v>745</v>
      </c>
      <c r="C295" s="117" t="s">
        <v>192</v>
      </c>
      <c r="D295" s="52" t="n">
        <v>255</v>
      </c>
      <c r="E295" s="53"/>
      <c r="F295" s="54" t="n">
        <f aca="false">E295*D295</f>
        <v>0</v>
      </c>
      <c r="G295" s="55" t="n">
        <v>490</v>
      </c>
      <c r="H295" s="56" t="n">
        <v>2022</v>
      </c>
      <c r="I295" s="57" t="n">
        <v>900</v>
      </c>
      <c r="J295" s="56" t="s">
        <v>23</v>
      </c>
      <c r="K295" s="58" t="s">
        <v>746</v>
      </c>
      <c r="L295" s="59" t="s">
        <v>158</v>
      </c>
      <c r="M295" s="58" t="n">
        <v>104</v>
      </c>
      <c r="N295" s="60" t="s">
        <v>129</v>
      </c>
      <c r="O295" s="60" t="s">
        <v>61</v>
      </c>
      <c r="P295" s="61" t="s">
        <v>715</v>
      </c>
      <c r="Q295" s="56" t="n">
        <v>20</v>
      </c>
      <c r="R295" s="62" t="n">
        <v>9785907637146</v>
      </c>
    </row>
    <row r="296" s="1" customFormat="true" ht="24" hidden="false" customHeight="true" outlineLevel="0" collapsed="false">
      <c r="A296" s="117" t="s">
        <v>744</v>
      </c>
      <c r="B296" s="117" t="s">
        <v>747</v>
      </c>
      <c r="C296" s="117" t="s">
        <v>192</v>
      </c>
      <c r="D296" s="52" t="n">
        <v>255</v>
      </c>
      <c r="E296" s="53"/>
      <c r="F296" s="54" t="n">
        <f aca="false">E296*D296</f>
        <v>0</v>
      </c>
      <c r="G296" s="55" t="n">
        <v>490</v>
      </c>
      <c r="H296" s="56" t="n">
        <v>2022</v>
      </c>
      <c r="I296" s="57" t="n">
        <v>100</v>
      </c>
      <c r="J296" s="56" t="s">
        <v>23</v>
      </c>
      <c r="K296" s="58" t="s">
        <v>746</v>
      </c>
      <c r="L296" s="59" t="s">
        <v>158</v>
      </c>
      <c r="M296" s="58" t="n">
        <v>104</v>
      </c>
      <c r="N296" s="60" t="s">
        <v>129</v>
      </c>
      <c r="O296" s="60" t="s">
        <v>61</v>
      </c>
      <c r="P296" s="61" t="s">
        <v>715</v>
      </c>
      <c r="Q296" s="56" t="n">
        <v>20</v>
      </c>
      <c r="R296" s="62" t="n">
        <v>9785907637146</v>
      </c>
    </row>
    <row r="297" s="1" customFormat="true" ht="24" hidden="false" customHeight="true" outlineLevel="0" collapsed="false">
      <c r="A297" s="116" t="s">
        <v>748</v>
      </c>
      <c r="B297" s="116" t="s">
        <v>749</v>
      </c>
      <c r="C297" s="116" t="s">
        <v>192</v>
      </c>
      <c r="D297" s="52" t="n">
        <v>340</v>
      </c>
      <c r="E297" s="53"/>
      <c r="F297" s="54" t="n">
        <f aca="false">E297*D297</f>
        <v>0</v>
      </c>
      <c r="G297" s="55" t="n">
        <v>300</v>
      </c>
      <c r="H297" s="56" t="n">
        <v>2021</v>
      </c>
      <c r="I297" s="57" t="n">
        <v>900</v>
      </c>
      <c r="J297" s="56" t="s">
        <v>23</v>
      </c>
      <c r="K297" s="64" t="s">
        <v>750</v>
      </c>
      <c r="L297" s="59" t="s">
        <v>277</v>
      </c>
      <c r="M297" s="58" t="n">
        <v>88</v>
      </c>
      <c r="N297" s="60" t="s">
        <v>50</v>
      </c>
      <c r="O297" s="60" t="s">
        <v>61</v>
      </c>
      <c r="P297" s="83" t="s">
        <v>715</v>
      </c>
      <c r="Q297" s="56" t="n">
        <v>20</v>
      </c>
      <c r="R297" s="65" t="n">
        <v>9785604488850</v>
      </c>
    </row>
    <row r="298" s="1" customFormat="true" ht="24" hidden="false" customHeight="true" outlineLevel="0" collapsed="false">
      <c r="A298" s="116" t="s">
        <v>751</v>
      </c>
      <c r="B298" s="116" t="s">
        <v>752</v>
      </c>
      <c r="C298" s="116" t="s">
        <v>192</v>
      </c>
      <c r="D298" s="52" t="n">
        <v>170</v>
      </c>
      <c r="E298" s="53"/>
      <c r="F298" s="54" t="n">
        <f aca="false">E298*D298</f>
        <v>0</v>
      </c>
      <c r="G298" s="55" t="n">
        <v>150</v>
      </c>
      <c r="H298" s="56" t="n">
        <v>2021</v>
      </c>
      <c r="I298" s="57" t="n">
        <v>1000</v>
      </c>
      <c r="J298" s="56" t="s">
        <v>23</v>
      </c>
      <c r="K298" s="64" t="s">
        <v>753</v>
      </c>
      <c r="L298" s="59" t="s">
        <v>128</v>
      </c>
      <c r="M298" s="58" t="n">
        <v>64</v>
      </c>
      <c r="N298" s="60" t="s">
        <v>129</v>
      </c>
      <c r="O298" s="60" t="s">
        <v>27</v>
      </c>
      <c r="P298" s="83" t="s">
        <v>715</v>
      </c>
      <c r="Q298" s="56" t="n">
        <v>20</v>
      </c>
      <c r="R298" s="65" t="n">
        <v>9785604488867</v>
      </c>
    </row>
    <row r="299" s="1" customFormat="true" ht="24" hidden="false" customHeight="true" outlineLevel="0" collapsed="false">
      <c r="A299" s="116" t="s">
        <v>754</v>
      </c>
      <c r="B299" s="116" t="s">
        <v>755</v>
      </c>
      <c r="C299" s="116" t="s">
        <v>167</v>
      </c>
      <c r="D299" s="52" t="n">
        <v>680</v>
      </c>
      <c r="E299" s="53"/>
      <c r="F299" s="54" t="n">
        <f aca="false">E299*D299</f>
        <v>0</v>
      </c>
      <c r="G299" s="55" t="n">
        <v>600</v>
      </c>
      <c r="H299" s="56" t="n">
        <v>2022</v>
      </c>
      <c r="I299" s="57" t="n">
        <v>1800</v>
      </c>
      <c r="J299" s="56" t="s">
        <v>58</v>
      </c>
      <c r="K299" s="97" t="s">
        <v>756</v>
      </c>
      <c r="L299" s="59" t="s">
        <v>128</v>
      </c>
      <c r="M299" s="58" t="n">
        <v>136</v>
      </c>
      <c r="N299" s="60" t="s">
        <v>50</v>
      </c>
      <c r="O299" s="60" t="s">
        <v>61</v>
      </c>
      <c r="P299" s="83" t="s">
        <v>715</v>
      </c>
      <c r="Q299" s="56" t="n">
        <v>20</v>
      </c>
      <c r="R299" s="98" t="n">
        <v>9785604846124</v>
      </c>
    </row>
    <row r="300" s="1" customFormat="true" ht="24" hidden="false" customHeight="true" outlineLevel="0" collapsed="false">
      <c r="A300" s="116" t="s">
        <v>754</v>
      </c>
      <c r="B300" s="116" t="s">
        <v>757</v>
      </c>
      <c r="C300" s="116" t="s">
        <v>167</v>
      </c>
      <c r="D300" s="52" t="n">
        <v>680</v>
      </c>
      <c r="E300" s="53"/>
      <c r="F300" s="54" t="n">
        <f aca="false">E300*D300</f>
        <v>0</v>
      </c>
      <c r="G300" s="55" t="n">
        <v>600</v>
      </c>
      <c r="H300" s="56" t="n">
        <v>2022</v>
      </c>
      <c r="I300" s="57" t="n">
        <v>200</v>
      </c>
      <c r="J300" s="56" t="s">
        <v>58</v>
      </c>
      <c r="K300" s="97" t="s">
        <v>756</v>
      </c>
      <c r="L300" s="59" t="s">
        <v>128</v>
      </c>
      <c r="M300" s="58" t="n">
        <v>136</v>
      </c>
      <c r="N300" s="60" t="s">
        <v>50</v>
      </c>
      <c r="O300" s="60" t="s">
        <v>61</v>
      </c>
      <c r="P300" s="83" t="s">
        <v>715</v>
      </c>
      <c r="Q300" s="56" t="n">
        <v>20</v>
      </c>
      <c r="R300" s="98" t="n">
        <v>9785604846124</v>
      </c>
    </row>
    <row r="301" s="1" customFormat="true" ht="24" hidden="false" customHeight="true" outlineLevel="0" collapsed="false">
      <c r="A301" s="116" t="s">
        <v>758</v>
      </c>
      <c r="B301" s="116" t="s">
        <v>759</v>
      </c>
      <c r="C301" s="116" t="s">
        <v>167</v>
      </c>
      <c r="D301" s="52" t="n">
        <v>340</v>
      </c>
      <c r="E301" s="53"/>
      <c r="F301" s="54" t="n">
        <f aca="false">E301*D301</f>
        <v>0</v>
      </c>
      <c r="G301" s="55" t="n">
        <v>300</v>
      </c>
      <c r="H301" s="56" t="n">
        <v>2021</v>
      </c>
      <c r="I301" s="57" t="n">
        <v>2000</v>
      </c>
      <c r="J301" s="56" t="s">
        <v>66</v>
      </c>
      <c r="K301" s="64" t="s">
        <v>760</v>
      </c>
      <c r="L301" s="59" t="s">
        <v>128</v>
      </c>
      <c r="M301" s="58" t="n">
        <v>120</v>
      </c>
      <c r="N301" s="60" t="s">
        <v>129</v>
      </c>
      <c r="O301" s="60" t="s">
        <v>61</v>
      </c>
      <c r="P301" s="83" t="s">
        <v>715</v>
      </c>
      <c r="Q301" s="56" t="n">
        <v>20</v>
      </c>
      <c r="R301" s="65" t="n">
        <v>9785604628492</v>
      </c>
    </row>
    <row r="302" s="1" customFormat="true" ht="24" hidden="false" customHeight="true" outlineLevel="0" collapsed="false">
      <c r="A302" s="116" t="s">
        <v>761</v>
      </c>
      <c r="B302" s="116" t="s">
        <v>762</v>
      </c>
      <c r="C302" s="116" t="s">
        <v>452</v>
      </c>
      <c r="D302" s="52" t="n">
        <v>119</v>
      </c>
      <c r="E302" s="53"/>
      <c r="F302" s="54" t="n">
        <f aca="false">E302*D302</f>
        <v>0</v>
      </c>
      <c r="G302" s="55" t="n">
        <v>100</v>
      </c>
      <c r="H302" s="56" t="n">
        <v>2021</v>
      </c>
      <c r="I302" s="57" t="n">
        <v>2000</v>
      </c>
      <c r="J302" s="56" t="s">
        <v>23</v>
      </c>
      <c r="K302" s="64" t="s">
        <v>763</v>
      </c>
      <c r="L302" s="59" t="s">
        <v>128</v>
      </c>
      <c r="M302" s="58" t="n">
        <v>28</v>
      </c>
      <c r="N302" s="60" t="s">
        <v>129</v>
      </c>
      <c r="O302" s="60" t="s">
        <v>61</v>
      </c>
      <c r="P302" s="61" t="s">
        <v>715</v>
      </c>
      <c r="Q302" s="56" t="n">
        <v>20</v>
      </c>
      <c r="R302" s="65" t="n">
        <v>9785604628478</v>
      </c>
    </row>
    <row r="303" s="1" customFormat="true" ht="24" hidden="false" customHeight="true" outlineLevel="0" collapsed="false">
      <c r="A303" s="116" t="s">
        <v>761</v>
      </c>
      <c r="B303" s="116" t="s">
        <v>764</v>
      </c>
      <c r="C303" s="116" t="s">
        <v>452</v>
      </c>
      <c r="D303" s="52" t="n">
        <v>119</v>
      </c>
      <c r="E303" s="53"/>
      <c r="F303" s="54" t="n">
        <f aca="false">E303*D303</f>
        <v>0</v>
      </c>
      <c r="G303" s="55" t="n">
        <v>100</v>
      </c>
      <c r="H303" s="56" t="n">
        <v>2021</v>
      </c>
      <c r="I303" s="57" t="n">
        <v>1800</v>
      </c>
      <c r="J303" s="56" t="s">
        <v>23</v>
      </c>
      <c r="K303" s="64" t="s">
        <v>765</v>
      </c>
      <c r="L303" s="59" t="s">
        <v>128</v>
      </c>
      <c r="M303" s="58" t="n">
        <v>28</v>
      </c>
      <c r="N303" s="60" t="s">
        <v>129</v>
      </c>
      <c r="O303" s="60" t="s">
        <v>61</v>
      </c>
      <c r="P303" s="61" t="s">
        <v>715</v>
      </c>
      <c r="Q303" s="56" t="n">
        <v>20</v>
      </c>
      <c r="R303" s="65" t="n">
        <v>9785604628409</v>
      </c>
    </row>
    <row r="304" s="1" customFormat="true" ht="24" hidden="false" customHeight="true" outlineLevel="0" collapsed="false">
      <c r="A304" s="116" t="s">
        <v>761</v>
      </c>
      <c r="B304" s="116" t="s">
        <v>766</v>
      </c>
      <c r="C304" s="116" t="s">
        <v>452</v>
      </c>
      <c r="D304" s="52" t="n">
        <v>119</v>
      </c>
      <c r="E304" s="53"/>
      <c r="F304" s="54" t="n">
        <f aca="false">E304*D304</f>
        <v>0</v>
      </c>
      <c r="G304" s="55" t="n">
        <v>100</v>
      </c>
      <c r="H304" s="56" t="n">
        <v>2021</v>
      </c>
      <c r="I304" s="57" t="n">
        <v>1600</v>
      </c>
      <c r="J304" s="56" t="s">
        <v>58</v>
      </c>
      <c r="K304" s="64" t="s">
        <v>767</v>
      </c>
      <c r="L304" s="59" t="s">
        <v>128</v>
      </c>
      <c r="M304" s="58" t="n">
        <v>28</v>
      </c>
      <c r="N304" s="60" t="s">
        <v>129</v>
      </c>
      <c r="O304" s="60" t="s">
        <v>61</v>
      </c>
      <c r="P304" s="61" t="s">
        <v>715</v>
      </c>
      <c r="Q304" s="56" t="n">
        <v>20</v>
      </c>
      <c r="R304" s="65" t="n">
        <v>9785604698891</v>
      </c>
    </row>
    <row r="305" s="1" customFormat="true" ht="24" hidden="false" customHeight="true" outlineLevel="0" collapsed="false">
      <c r="A305" s="116" t="s">
        <v>761</v>
      </c>
      <c r="B305" s="116" t="s">
        <v>768</v>
      </c>
      <c r="C305" s="116" t="s">
        <v>452</v>
      </c>
      <c r="D305" s="52" t="n">
        <v>119</v>
      </c>
      <c r="E305" s="53"/>
      <c r="F305" s="54" t="n">
        <f aca="false">E305*D305</f>
        <v>0</v>
      </c>
      <c r="G305" s="55" t="n">
        <v>100</v>
      </c>
      <c r="H305" s="56" t="n">
        <v>2022</v>
      </c>
      <c r="I305" s="57" t="n">
        <v>1400</v>
      </c>
      <c r="J305" s="56" t="s">
        <v>23</v>
      </c>
      <c r="K305" s="64" t="s">
        <v>769</v>
      </c>
      <c r="L305" s="59" t="s">
        <v>128</v>
      </c>
      <c r="M305" s="58" t="n">
        <v>28</v>
      </c>
      <c r="N305" s="60" t="s">
        <v>129</v>
      </c>
      <c r="O305" s="60" t="s">
        <v>61</v>
      </c>
      <c r="P305" s="61" t="s">
        <v>715</v>
      </c>
      <c r="Q305" s="56" t="n">
        <v>20</v>
      </c>
      <c r="R305" s="65" t="n">
        <v>9785604745687</v>
      </c>
    </row>
    <row r="306" s="1" customFormat="true" ht="24" hidden="false" customHeight="true" outlineLevel="0" collapsed="false">
      <c r="A306" s="116" t="s">
        <v>770</v>
      </c>
      <c r="B306" s="116" t="s">
        <v>771</v>
      </c>
      <c r="C306" s="116" t="s">
        <v>468</v>
      </c>
      <c r="D306" s="52" t="n">
        <v>340</v>
      </c>
      <c r="E306" s="53"/>
      <c r="F306" s="54" t="n">
        <f aca="false">E306*D306</f>
        <v>0</v>
      </c>
      <c r="G306" s="55" t="n">
        <v>300</v>
      </c>
      <c r="H306" s="56" t="n">
        <v>2021</v>
      </c>
      <c r="I306" s="57" t="n">
        <v>2000</v>
      </c>
      <c r="J306" s="56" t="s">
        <v>23</v>
      </c>
      <c r="K306" s="64" t="s">
        <v>772</v>
      </c>
      <c r="L306" s="59" t="s">
        <v>128</v>
      </c>
      <c r="M306" s="58" t="n">
        <v>136</v>
      </c>
      <c r="N306" s="60" t="s">
        <v>129</v>
      </c>
      <c r="O306" s="60" t="s">
        <v>61</v>
      </c>
      <c r="P306" s="83" t="s">
        <v>715</v>
      </c>
      <c r="Q306" s="56" t="n">
        <v>20</v>
      </c>
      <c r="R306" s="65" t="n">
        <v>9785604488898</v>
      </c>
    </row>
    <row r="307" s="1" customFormat="true" ht="24" hidden="false" customHeight="true" outlineLevel="0" collapsed="false">
      <c r="A307" s="116" t="s">
        <v>770</v>
      </c>
      <c r="B307" s="116" t="s">
        <v>773</v>
      </c>
      <c r="C307" s="116" t="s">
        <v>468</v>
      </c>
      <c r="D307" s="52" t="n">
        <v>340</v>
      </c>
      <c r="E307" s="53"/>
      <c r="F307" s="54" t="n">
        <f aca="false">E307*D307</f>
        <v>0</v>
      </c>
      <c r="G307" s="55" t="n">
        <v>300</v>
      </c>
      <c r="H307" s="56" t="n">
        <v>2022</v>
      </c>
      <c r="I307" s="57" t="n">
        <v>400</v>
      </c>
      <c r="J307" s="56" t="s">
        <v>23</v>
      </c>
      <c r="K307" s="64" t="s">
        <v>774</v>
      </c>
      <c r="L307" s="59" t="s">
        <v>128</v>
      </c>
      <c r="M307" s="58" t="n">
        <v>144</v>
      </c>
      <c r="N307" s="60" t="s">
        <v>129</v>
      </c>
      <c r="O307" s="60" t="s">
        <v>61</v>
      </c>
      <c r="P307" s="83" t="s">
        <v>715</v>
      </c>
      <c r="Q307" s="56" t="n">
        <v>20</v>
      </c>
      <c r="R307" s="65" t="n">
        <v>9785604745656</v>
      </c>
    </row>
    <row r="308" s="1" customFormat="true" ht="27" hidden="false" customHeight="true" outlineLevel="0" collapsed="false">
      <c r="A308" s="116" t="s">
        <v>770</v>
      </c>
      <c r="B308" s="116" t="s">
        <v>775</v>
      </c>
      <c r="C308" s="116" t="s">
        <v>468</v>
      </c>
      <c r="D308" s="52" t="n">
        <v>340</v>
      </c>
      <c r="E308" s="53"/>
      <c r="F308" s="54" t="n">
        <f aca="false">E308*D308</f>
        <v>0</v>
      </c>
      <c r="G308" s="55" t="n">
        <v>300</v>
      </c>
      <c r="H308" s="56" t="n">
        <v>2022</v>
      </c>
      <c r="I308" s="57" t="n">
        <v>100</v>
      </c>
      <c r="J308" s="56" t="s">
        <v>23</v>
      </c>
      <c r="K308" s="64" t="s">
        <v>774</v>
      </c>
      <c r="L308" s="59" t="s">
        <v>128</v>
      </c>
      <c r="M308" s="58" t="n">
        <v>144</v>
      </c>
      <c r="N308" s="60" t="s">
        <v>129</v>
      </c>
      <c r="O308" s="60" t="s">
        <v>61</v>
      </c>
      <c r="P308" s="83" t="s">
        <v>715</v>
      </c>
      <c r="Q308" s="56" t="n">
        <v>20</v>
      </c>
      <c r="R308" s="65" t="n">
        <v>9785604745656</v>
      </c>
    </row>
    <row r="309" s="1" customFormat="true" ht="27" hidden="false" customHeight="true" outlineLevel="0" collapsed="false">
      <c r="A309" s="116" t="s">
        <v>518</v>
      </c>
      <c r="B309" s="116" t="s">
        <v>776</v>
      </c>
      <c r="C309" s="116" t="s">
        <v>468</v>
      </c>
      <c r="D309" s="52" t="n">
        <v>340</v>
      </c>
      <c r="E309" s="53"/>
      <c r="F309" s="54" t="n">
        <f aca="false">E309*D309</f>
        <v>0</v>
      </c>
      <c r="G309" s="55" t="n">
        <v>300</v>
      </c>
      <c r="H309" s="56" t="n">
        <v>2021</v>
      </c>
      <c r="I309" s="57" t="n">
        <v>2000</v>
      </c>
      <c r="J309" s="56" t="s">
        <v>58</v>
      </c>
      <c r="K309" s="64" t="s">
        <v>777</v>
      </c>
      <c r="L309" s="59" t="s">
        <v>128</v>
      </c>
      <c r="M309" s="58" t="n">
        <v>144</v>
      </c>
      <c r="N309" s="60" t="s">
        <v>129</v>
      </c>
      <c r="O309" s="60" t="s">
        <v>61</v>
      </c>
      <c r="P309" s="83" t="s">
        <v>715</v>
      </c>
      <c r="Q309" s="56" t="n">
        <v>20</v>
      </c>
      <c r="R309" s="65" t="n">
        <v>9785604488805</v>
      </c>
    </row>
    <row r="310" s="1" customFormat="true" ht="27" hidden="false" customHeight="true" outlineLevel="0" collapsed="false">
      <c r="A310" s="116" t="s">
        <v>518</v>
      </c>
      <c r="B310" s="116" t="s">
        <v>778</v>
      </c>
      <c r="C310" s="116" t="s">
        <v>468</v>
      </c>
      <c r="D310" s="52" t="n">
        <v>340</v>
      </c>
      <c r="E310" s="53"/>
      <c r="F310" s="54" t="n">
        <f aca="false">E310*D310</f>
        <v>0</v>
      </c>
      <c r="G310" s="55" t="n">
        <v>300</v>
      </c>
      <c r="H310" s="56" t="n">
        <v>2021</v>
      </c>
      <c r="I310" s="57" t="n">
        <v>2000</v>
      </c>
      <c r="J310" s="56" t="s">
        <v>58</v>
      </c>
      <c r="K310" s="64" t="s">
        <v>779</v>
      </c>
      <c r="L310" s="59" t="s">
        <v>128</v>
      </c>
      <c r="M310" s="58" t="n">
        <v>136</v>
      </c>
      <c r="N310" s="60" t="s">
        <v>129</v>
      </c>
      <c r="O310" s="60" t="s">
        <v>61</v>
      </c>
      <c r="P310" s="83" t="s">
        <v>715</v>
      </c>
      <c r="Q310" s="56" t="n">
        <v>20</v>
      </c>
      <c r="R310" s="65" t="n">
        <v>9785604628454</v>
      </c>
    </row>
    <row r="311" s="1" customFormat="true" ht="27" hidden="false" customHeight="true" outlineLevel="0" collapsed="false">
      <c r="A311" s="116" t="s">
        <v>780</v>
      </c>
      <c r="B311" s="116" t="s">
        <v>781</v>
      </c>
      <c r="C311" s="116" t="s">
        <v>468</v>
      </c>
      <c r="D311" s="52" t="n">
        <v>340</v>
      </c>
      <c r="E311" s="53"/>
      <c r="F311" s="54" t="n">
        <f aca="false">E311*D311</f>
        <v>0</v>
      </c>
      <c r="G311" s="55" t="n">
        <v>300</v>
      </c>
      <c r="H311" s="56" t="n">
        <v>2021</v>
      </c>
      <c r="I311" s="57" t="n">
        <v>2000</v>
      </c>
      <c r="J311" s="56" t="s">
        <v>23</v>
      </c>
      <c r="K311" s="64" t="s">
        <v>782</v>
      </c>
      <c r="L311" s="59" t="s">
        <v>128</v>
      </c>
      <c r="M311" s="58" t="n">
        <v>136</v>
      </c>
      <c r="N311" s="60" t="s">
        <v>129</v>
      </c>
      <c r="O311" s="60" t="s">
        <v>61</v>
      </c>
      <c r="P311" s="83" t="s">
        <v>715</v>
      </c>
      <c r="Q311" s="56" t="n">
        <v>20</v>
      </c>
      <c r="R311" s="65" t="n">
        <v>9785604488881</v>
      </c>
    </row>
    <row r="312" s="1" customFormat="true" ht="27" hidden="false" customHeight="true" outlineLevel="0" collapsed="false">
      <c r="A312" s="116" t="s">
        <v>780</v>
      </c>
      <c r="B312" s="116" t="s">
        <v>783</v>
      </c>
      <c r="C312" s="116" t="s">
        <v>468</v>
      </c>
      <c r="D312" s="52" t="n">
        <v>340</v>
      </c>
      <c r="E312" s="53"/>
      <c r="F312" s="54" t="n">
        <f aca="false">E312*D312</f>
        <v>0</v>
      </c>
      <c r="G312" s="55" t="n">
        <v>300</v>
      </c>
      <c r="H312" s="56" t="n">
        <v>2022</v>
      </c>
      <c r="I312" s="57" t="n">
        <v>400</v>
      </c>
      <c r="J312" s="56" t="s">
        <v>23</v>
      </c>
      <c r="K312" s="64" t="s">
        <v>784</v>
      </c>
      <c r="L312" s="59" t="s">
        <v>128</v>
      </c>
      <c r="M312" s="58" t="n">
        <v>136</v>
      </c>
      <c r="N312" s="60" t="s">
        <v>129</v>
      </c>
      <c r="O312" s="60" t="s">
        <v>61</v>
      </c>
      <c r="P312" s="83" t="s">
        <v>715</v>
      </c>
      <c r="Q312" s="56" t="n">
        <v>20</v>
      </c>
      <c r="R312" s="65" t="n">
        <v>9785604745625</v>
      </c>
    </row>
    <row r="313" s="1" customFormat="true" ht="24" hidden="false" customHeight="true" outlineLevel="0" collapsed="false">
      <c r="A313" s="116" t="s">
        <v>780</v>
      </c>
      <c r="B313" s="116" t="s">
        <v>785</v>
      </c>
      <c r="C313" s="116" t="s">
        <v>468</v>
      </c>
      <c r="D313" s="52" t="n">
        <v>340</v>
      </c>
      <c r="E313" s="53"/>
      <c r="F313" s="54" t="n">
        <f aca="false">E313*D313</f>
        <v>0</v>
      </c>
      <c r="G313" s="55" t="n">
        <v>300</v>
      </c>
      <c r="H313" s="56" t="n">
        <v>2022</v>
      </c>
      <c r="I313" s="57" t="n">
        <v>100</v>
      </c>
      <c r="J313" s="56" t="s">
        <v>23</v>
      </c>
      <c r="K313" s="64" t="s">
        <v>784</v>
      </c>
      <c r="L313" s="59" t="s">
        <v>128</v>
      </c>
      <c r="M313" s="58" t="n">
        <v>136</v>
      </c>
      <c r="N313" s="60" t="s">
        <v>129</v>
      </c>
      <c r="O313" s="60" t="s">
        <v>61</v>
      </c>
      <c r="P313" s="83" t="s">
        <v>715</v>
      </c>
      <c r="Q313" s="56" t="n">
        <v>20</v>
      </c>
      <c r="R313" s="65" t="n">
        <v>9785604745625</v>
      </c>
    </row>
    <row r="314" s="1" customFormat="true" ht="24" hidden="false" customHeight="true" outlineLevel="0" collapsed="false">
      <c r="A314" s="116" t="s">
        <v>786</v>
      </c>
      <c r="B314" s="116" t="s">
        <v>787</v>
      </c>
      <c r="C314" s="116" t="s">
        <v>468</v>
      </c>
      <c r="D314" s="52" t="n">
        <v>340</v>
      </c>
      <c r="E314" s="53"/>
      <c r="F314" s="54" t="n">
        <f aca="false">E314*D314</f>
        <v>0</v>
      </c>
      <c r="G314" s="55" t="n">
        <v>300</v>
      </c>
      <c r="H314" s="56" t="n">
        <v>2021</v>
      </c>
      <c r="I314" s="57" t="n">
        <v>2000</v>
      </c>
      <c r="J314" s="56" t="s">
        <v>23</v>
      </c>
      <c r="K314" s="64" t="s">
        <v>788</v>
      </c>
      <c r="L314" s="59" t="s">
        <v>128</v>
      </c>
      <c r="M314" s="58" t="n">
        <v>120</v>
      </c>
      <c r="N314" s="60" t="s">
        <v>129</v>
      </c>
      <c r="O314" s="60" t="s">
        <v>61</v>
      </c>
      <c r="P314" s="83" t="s">
        <v>715</v>
      </c>
      <c r="Q314" s="56" t="n">
        <v>20</v>
      </c>
      <c r="R314" s="65" t="n">
        <v>9785604678992</v>
      </c>
    </row>
    <row r="315" s="1" customFormat="true" ht="24" hidden="false" customHeight="true" outlineLevel="0" collapsed="false">
      <c r="A315" s="117" t="s">
        <v>789</v>
      </c>
      <c r="B315" s="117" t="s">
        <v>790</v>
      </c>
      <c r="C315" s="117" t="s">
        <v>504</v>
      </c>
      <c r="D315" s="52" t="n">
        <v>170</v>
      </c>
      <c r="E315" s="53"/>
      <c r="F315" s="54" t="n">
        <f aca="false">E315*D315</f>
        <v>0</v>
      </c>
      <c r="G315" s="55" t="n">
        <v>150</v>
      </c>
      <c r="H315" s="56" t="n">
        <v>2022</v>
      </c>
      <c r="I315" s="57" t="n">
        <v>2500</v>
      </c>
      <c r="J315" s="56" t="s">
        <v>23</v>
      </c>
      <c r="K315" s="64" t="s">
        <v>791</v>
      </c>
      <c r="L315" s="59" t="s">
        <v>128</v>
      </c>
      <c r="M315" s="58" t="n">
        <v>36</v>
      </c>
      <c r="N315" s="60" t="s">
        <v>129</v>
      </c>
      <c r="O315" s="60" t="s">
        <v>61</v>
      </c>
      <c r="P315" s="83" t="s">
        <v>715</v>
      </c>
      <c r="Q315" s="56" t="n">
        <v>20</v>
      </c>
      <c r="R315" s="65" t="n">
        <v>9785604800232</v>
      </c>
    </row>
    <row r="316" s="1" customFormat="true" ht="24" hidden="false" customHeight="true" outlineLevel="0" collapsed="false">
      <c r="A316" s="117" t="s">
        <v>789</v>
      </c>
      <c r="B316" s="117" t="s">
        <v>792</v>
      </c>
      <c r="C316" s="117" t="s">
        <v>504</v>
      </c>
      <c r="D316" s="52" t="n">
        <v>170</v>
      </c>
      <c r="E316" s="53"/>
      <c r="F316" s="54" t="n">
        <f aca="false">E316*D316</f>
        <v>0</v>
      </c>
      <c r="G316" s="55" t="n">
        <v>150</v>
      </c>
      <c r="H316" s="56" t="n">
        <v>2022</v>
      </c>
      <c r="I316" s="57" t="n">
        <v>200</v>
      </c>
      <c r="J316" s="56" t="s">
        <v>23</v>
      </c>
      <c r="K316" s="64" t="s">
        <v>791</v>
      </c>
      <c r="L316" s="59" t="s">
        <v>128</v>
      </c>
      <c r="M316" s="58" t="n">
        <v>36</v>
      </c>
      <c r="N316" s="60" t="s">
        <v>129</v>
      </c>
      <c r="O316" s="60" t="s">
        <v>61</v>
      </c>
      <c r="P316" s="83" t="s">
        <v>715</v>
      </c>
      <c r="Q316" s="56" t="n">
        <v>20</v>
      </c>
      <c r="R316" s="65" t="n">
        <v>9785604800232</v>
      </c>
    </row>
    <row r="317" s="1" customFormat="true" ht="24" hidden="false" customHeight="true" outlineLevel="0" collapsed="false">
      <c r="A317" s="117" t="s">
        <v>789</v>
      </c>
      <c r="B317" s="117" t="s">
        <v>793</v>
      </c>
      <c r="C317" s="117" t="s">
        <v>504</v>
      </c>
      <c r="D317" s="52" t="n">
        <v>170</v>
      </c>
      <c r="E317" s="53"/>
      <c r="F317" s="54" t="n">
        <f aca="false">E317*D317</f>
        <v>0</v>
      </c>
      <c r="G317" s="55" t="n">
        <v>150</v>
      </c>
      <c r="H317" s="56" t="n">
        <v>2022</v>
      </c>
      <c r="I317" s="57" t="n">
        <v>2500</v>
      </c>
      <c r="J317" s="56" t="s">
        <v>23</v>
      </c>
      <c r="K317" s="64" t="s">
        <v>794</v>
      </c>
      <c r="L317" s="59" t="s">
        <v>128</v>
      </c>
      <c r="M317" s="58" t="n">
        <v>36</v>
      </c>
      <c r="N317" s="60" t="s">
        <v>129</v>
      </c>
      <c r="O317" s="60" t="s">
        <v>61</v>
      </c>
      <c r="P317" s="83" t="s">
        <v>715</v>
      </c>
      <c r="Q317" s="56" t="n">
        <v>20</v>
      </c>
      <c r="R317" s="65" t="n">
        <v>9785604745632</v>
      </c>
    </row>
    <row r="318" s="1" customFormat="true" ht="24" hidden="false" customHeight="true" outlineLevel="0" collapsed="false">
      <c r="A318" s="117" t="s">
        <v>789</v>
      </c>
      <c r="B318" s="117" t="s">
        <v>795</v>
      </c>
      <c r="C318" s="117" t="s">
        <v>504</v>
      </c>
      <c r="D318" s="52" t="n">
        <v>170</v>
      </c>
      <c r="E318" s="118"/>
      <c r="F318" s="119" t="n">
        <f aca="false">E318*D318</f>
        <v>0</v>
      </c>
      <c r="G318" s="55" t="n">
        <v>150</v>
      </c>
      <c r="H318" s="56" t="n">
        <v>2022</v>
      </c>
      <c r="I318" s="57" t="n">
        <v>200</v>
      </c>
      <c r="J318" s="56" t="s">
        <v>23</v>
      </c>
      <c r="K318" s="64" t="s">
        <v>794</v>
      </c>
      <c r="L318" s="59" t="s">
        <v>128</v>
      </c>
      <c r="M318" s="58" t="n">
        <v>36</v>
      </c>
      <c r="N318" s="60" t="s">
        <v>129</v>
      </c>
      <c r="O318" s="60" t="s">
        <v>61</v>
      </c>
      <c r="P318" s="83" t="s">
        <v>715</v>
      </c>
      <c r="Q318" s="56" t="n">
        <v>20</v>
      </c>
      <c r="R318" s="65" t="n">
        <v>9785604745632</v>
      </c>
    </row>
    <row r="319" s="1" customFormat="true" ht="24" hidden="false" customHeight="true" outlineLevel="0" collapsed="false">
      <c r="A319" s="117" t="s">
        <v>789</v>
      </c>
      <c r="B319" s="117" t="s">
        <v>796</v>
      </c>
      <c r="C319" s="117" t="s">
        <v>504</v>
      </c>
      <c r="D319" s="52" t="n">
        <v>170</v>
      </c>
      <c r="E319" s="53"/>
      <c r="F319" s="54" t="n">
        <f aca="false">E319*D319</f>
        <v>0</v>
      </c>
      <c r="G319" s="55" t="n">
        <v>150</v>
      </c>
      <c r="H319" s="56" t="n">
        <v>2021</v>
      </c>
      <c r="I319" s="57" t="n">
        <v>2500</v>
      </c>
      <c r="J319" s="56" t="s">
        <v>23</v>
      </c>
      <c r="K319" s="64" t="s">
        <v>797</v>
      </c>
      <c r="L319" s="59" t="s">
        <v>128</v>
      </c>
      <c r="M319" s="58" t="n">
        <v>32</v>
      </c>
      <c r="N319" s="60" t="s">
        <v>129</v>
      </c>
      <c r="O319" s="60" t="s">
        <v>61</v>
      </c>
      <c r="P319" s="83" t="s">
        <v>715</v>
      </c>
      <c r="Q319" s="56" t="n">
        <v>20</v>
      </c>
      <c r="R319" s="65" t="n">
        <v>9785604721803</v>
      </c>
    </row>
    <row r="320" s="120" customFormat="true" ht="24" hidden="false" customHeight="true" outlineLevel="0" collapsed="false">
      <c r="A320" s="117" t="s">
        <v>789</v>
      </c>
      <c r="B320" s="117" t="s">
        <v>798</v>
      </c>
      <c r="C320" s="117" t="s">
        <v>504</v>
      </c>
      <c r="D320" s="52" t="n">
        <v>170</v>
      </c>
      <c r="E320" s="53"/>
      <c r="F320" s="54" t="n">
        <f aca="false">E320*D320</f>
        <v>0</v>
      </c>
      <c r="G320" s="55" t="n">
        <v>150</v>
      </c>
      <c r="H320" s="56" t="n">
        <v>2021</v>
      </c>
      <c r="I320" s="57" t="n">
        <v>2500</v>
      </c>
      <c r="J320" s="56" t="s">
        <v>23</v>
      </c>
      <c r="K320" s="64" t="s">
        <v>799</v>
      </c>
      <c r="L320" s="59" t="s">
        <v>128</v>
      </c>
      <c r="M320" s="58" t="n">
        <v>32</v>
      </c>
      <c r="N320" s="60" t="s">
        <v>129</v>
      </c>
      <c r="O320" s="60" t="s">
        <v>61</v>
      </c>
      <c r="P320" s="83" t="s">
        <v>715</v>
      </c>
      <c r="Q320" s="56" t="n">
        <v>20</v>
      </c>
      <c r="R320" s="65" t="n">
        <v>9785604721865</v>
      </c>
    </row>
    <row r="321" s="1" customFormat="true" ht="24" hidden="false" customHeight="true" outlineLevel="0" collapsed="false">
      <c r="A321" s="117" t="s">
        <v>789</v>
      </c>
      <c r="B321" s="117" t="s">
        <v>800</v>
      </c>
      <c r="C321" s="117" t="s">
        <v>504</v>
      </c>
      <c r="D321" s="52" t="n">
        <v>170</v>
      </c>
      <c r="E321" s="53"/>
      <c r="F321" s="54" t="n">
        <f aca="false">E321*D321</f>
        <v>0</v>
      </c>
      <c r="G321" s="55" t="n">
        <v>150</v>
      </c>
      <c r="H321" s="56" t="n">
        <v>2021</v>
      </c>
      <c r="I321" s="57" t="n">
        <v>200</v>
      </c>
      <c r="J321" s="56" t="s">
        <v>23</v>
      </c>
      <c r="K321" s="64" t="s">
        <v>799</v>
      </c>
      <c r="L321" s="59" t="s">
        <v>128</v>
      </c>
      <c r="M321" s="58" t="n">
        <v>32</v>
      </c>
      <c r="N321" s="60" t="s">
        <v>129</v>
      </c>
      <c r="O321" s="60" t="s">
        <v>61</v>
      </c>
      <c r="P321" s="83" t="s">
        <v>715</v>
      </c>
      <c r="Q321" s="56" t="n">
        <v>20</v>
      </c>
      <c r="R321" s="65" t="n">
        <v>9785604721865</v>
      </c>
    </row>
  </sheetData>
  <autoFilter ref="A3:O321"/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0:48:17Z</dcterms:created>
  <dc:creator>Дмитрий</dc:creator>
  <dc:description/>
  <dc:language>en-US</dc:language>
  <cp:lastModifiedBy>secretar</cp:lastModifiedBy>
  <cp:lastPrinted>2018-01-12T11:21:56Z</cp:lastPrinted>
  <dcterms:modified xsi:type="dcterms:W3CDTF">2024-11-19T08:42:53Z</dcterms:modified>
  <cp:revision>0</cp:revision>
  <dc:subject/>
  <dc:title/>
</cp:coreProperties>
</file>