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7" uniqueCount="5032">
  <si>
    <t xml:space="preserve">Ваша скидка:</t>
  </si>
  <si>
    <t xml:space="preserve">Сумма заказа:</t>
  </si>
  <si>
    <t xml:space="preserve">Код</t>
  </si>
  <si>
    <t xml:space="preserve">Заказ</t>
  </si>
  <si>
    <t xml:space="preserve">Цена</t>
  </si>
  <si>
    <t xml:space="preserve">Цена со скидкой</t>
  </si>
  <si>
    <t xml:space="preserve">Итого со скидкой</t>
  </si>
  <si>
    <t xml:space="preserve">Наименование</t>
  </si>
  <si>
    <t xml:space="preserve">Автор</t>
  </si>
  <si>
    <t xml:space="preserve">ISBN</t>
  </si>
  <si>
    <t xml:space="preserve">Стандарт</t>
  </si>
  <si>
    <t xml:space="preserve">Высота (см)</t>
  </si>
  <si>
    <t xml:space="preserve">Длина (см)</t>
  </si>
  <si>
    <t xml:space="preserve">Ширина (см)</t>
  </si>
  <si>
    <t xml:space="preserve">НДС</t>
  </si>
  <si>
    <t xml:space="preserve">Статус</t>
  </si>
  <si>
    <t xml:space="preserve">Год издания</t>
  </si>
  <si>
    <t xml:space="preserve">Издательство</t>
  </si>
  <si>
    <t xml:space="preserve">Направление</t>
  </si>
  <si>
    <t xml:space="preserve">Тип</t>
  </si>
  <si>
    <t xml:space="preserve">Кол-во страниц</t>
  </si>
  <si>
    <t xml:space="preserve">Страна происхождения</t>
  </si>
  <si>
    <t xml:space="preserve">Описание</t>
  </si>
  <si>
    <t xml:space="preserve">Вес шт.(кг)</t>
  </si>
  <si>
    <t xml:space="preserve">Вес(кг) итого</t>
  </si>
  <si>
    <t xml:space="preserve">Возрастное ограничение</t>
  </si>
  <si>
    <t xml:space="preserve">Штрих</t>
  </si>
  <si>
    <t xml:space="preserve">00000033029</t>
  </si>
  <si>
    <t xml:space="preserve">«Ангельская» работёнка</t>
  </si>
  <si>
    <t xml:space="preserve">Куив Макдоннелл</t>
  </si>
  <si>
    <t xml:space="preserve">978-5-00195-392-0</t>
  </si>
  <si>
    <t xml:space="preserve">МИФ</t>
  </si>
  <si>
    <t xml:space="preserve">Современная зарубежная проза</t>
  </si>
  <si>
    <t xml:space="preserve">Твёрдая обложка</t>
  </si>
  <si>
    <t xml:space="preserve">РОССИЯ</t>
  </si>
  <si>
    <t xml:space="preserve">Приквел к «Дублинской серии» детективов, в которой динамичное действие искусно сочетается с истинно ирландским остроумием, от профессионального телесценариста и стендап-комика.</t>
  </si>
  <si>
    <t xml:space="preserve">18+</t>
  </si>
  <si>
    <t xml:space="preserve">00000036859</t>
  </si>
  <si>
    <t xml:space="preserve">«Плохие девочки»: дракула в юбке, ведьма из Блэр, монахиня из Монцы и книжные злодейки</t>
  </si>
  <si>
    <t xml:space="preserve">Роберта Балеструччи Фанчеллу, Лопутин</t>
  </si>
  <si>
    <t xml:space="preserve">978-5-00214-027-5</t>
  </si>
  <si>
    <t xml:space="preserve">Культура</t>
  </si>
  <si>
    <t xml:space="preserve">Саломея, Алиса Кителер, Лукреция Борджиа, Кровавая Мэри, Анна Болейн и другие знаменитые своим коварством «плохие девочки» мировой литературы и истории с потрясающими иллюстрациями Лопутин.</t>
  </si>
  <si>
    <t xml:space="preserve">16+</t>
  </si>
  <si>
    <t xml:space="preserve">00000029962</t>
  </si>
  <si>
    <t xml:space="preserve">100 вопросов от Чевостика. О космосе, физике, технике, природе и человеке</t>
  </si>
  <si>
    <t xml:space="preserve">Фёдор Молюков</t>
  </si>
  <si>
    <t xml:space="preserve">978-5-00195-148-3</t>
  </si>
  <si>
    <t xml:space="preserve">Научно-познавательная литература для детей</t>
  </si>
  <si>
    <t xml:space="preserve">В этой книге вы найдете ответы на 100 вопросов от маленького Чевостика. Можно ли потушить Солнце? Что будет, если никогда не спать?</t>
  </si>
  <si>
    <t xml:space="preserve">6+</t>
  </si>
  <si>
    <t xml:space="preserve">00000029890</t>
  </si>
  <si>
    <t xml:space="preserve">1000 способов пережить расставание с парнем или девушкой</t>
  </si>
  <si>
    <t xml:space="preserve">Орор Мейер, Софи Буксом</t>
  </si>
  <si>
    <t xml:space="preserve">978-5-00169-653-7</t>
  </si>
  <si>
    <t xml:space="preserve">Психология подростков</t>
  </si>
  <si>
    <t xml:space="preserve">В книге собраны советы о том, как пережить несчастную любовь. Подростки узнают, что можно делать после разрыва отношений, а что — нельзя, как общаться с бывшими и как получить поддержку друзей. А еще в книге есть списки фильмов, сериалов, книг, песен специально для тех, чьи отношения недавно закончились. Все это поможет отбросить грустные мысли и научиться смотреть в будущее.</t>
  </si>
  <si>
    <t xml:space="preserve">12+</t>
  </si>
  <si>
    <t xml:space="preserve">00000036090</t>
  </si>
  <si>
    <t xml:space="preserve">1000 японских узоров для спиц и крючка. Полная коллекция от легендарного Nihon Vogue</t>
  </si>
  <si>
    <t xml:space="preserve">Nihon Vogue</t>
  </si>
  <si>
    <t xml:space="preserve">978-5-00195-946-5</t>
  </si>
  <si>
    <t xml:space="preserve">Подарочные</t>
  </si>
  <si>
    <t xml:space="preserve">Коллекция из 1000 схем для вязания спицами и крючком от крупнейшего издательства прикладной японской литературы Nihon Vogue. С помощью узоров из книги вы сможете создавать оригинальные модели одежды и вязаные полотна различной текстуры.</t>
  </si>
  <si>
    <t xml:space="preserve">00000035005</t>
  </si>
  <si>
    <t xml:space="preserve">12 недель в году. Как за 12 недель сделать больше, чем другие успевают за 12 месяцев</t>
  </si>
  <si>
    <t xml:space="preserve">Брайан Моран, Майкл Леннингтон</t>
  </si>
  <si>
    <t xml:space="preserve">978-5-00195-796-6</t>
  </si>
  <si>
    <t xml:space="preserve">Бизнес и личная эффективность</t>
  </si>
  <si>
    <t xml:space="preserve">Сохранить мотивацию и действовать решительнее можно, мысля в рамках 12-недельного цикла планирования. Эта система проверена спортсменами мирового уровня и многими компаниями. Она поможет тем, кто хочет быть эффективным во всем, что делает</t>
  </si>
  <si>
    <t xml:space="preserve">00000039126</t>
  </si>
  <si>
    <t xml:space="preserve">1984 (с иллюстрациями Андре Каррильо)</t>
  </si>
  <si>
    <t xml:space="preserve">Джордж Оруэлл</t>
  </si>
  <si>
    <t xml:space="preserve">978-5-00214-506-5</t>
  </si>
  <si>
    <t xml:space="preserve">Общественное достояние</t>
  </si>
  <si>
    <t xml:space="preserve">Культовая антиутопия в классическом переводе Виктора Голышева с иллюстрациями португальского художника Андре Каррильо. Уинстон Смит переписывает историю в соответствии с линией партии, но однажды в его сердце зарождается зерно сопротивления.</t>
  </si>
  <si>
    <t xml:space="preserve">00000040215</t>
  </si>
  <si>
    <t xml:space="preserve">1984. Вечные истории. Покет. Белая серия</t>
  </si>
  <si>
    <t xml:space="preserve">978-5-00214-961-2</t>
  </si>
  <si>
    <t xml:space="preserve">Мягкая обложка</t>
  </si>
  <si>
    <t xml:space="preserve">Уинстон Смит переписывает историю в соответствии с линией партии, но однажды в его сердце зарождается сомнение. Действительно ли война — это мир, свобода — рабство, а незнание — сила?</t>
  </si>
  <si>
    <t xml:space="preserve">00000033841</t>
  </si>
  <si>
    <t xml:space="preserve">36 ключей. Эти каникулы запомнятся надолго!</t>
  </si>
  <si>
    <t xml:space="preserve">Надин Дебертоли (автор), Антонин Фор (иллюстратор)</t>
  </si>
  <si>
    <t xml:space="preserve">978-5-00195-420-0</t>
  </si>
  <si>
    <t xml:space="preserve">Художественная литература для детей и подростков</t>
  </si>
  <si>
    <t xml:space="preserve">Димитри и Тесса приезжают на каникулы в дом своего дальнего родственника. Здесь их встречают десятки запертых дверей и еще больше загадок. Кем на самом деле был их таинственный дядюшка и что произошло много лет назад в этом огромном и странном доме?</t>
  </si>
  <si>
    <t xml:space="preserve">00000038034</t>
  </si>
  <si>
    <t xml:space="preserve">4 сезона волшебства. Тайные послания и рецепты, нашептанные лесом</t>
  </si>
  <si>
    <t xml:space="preserve">Чечилия Латтари</t>
  </si>
  <si>
    <t xml:space="preserve">978-5-00214-277-4</t>
  </si>
  <si>
    <t xml:space="preserve">Иллюстрированная книга о единении с природой и ее ритмами. Год в лесу с целебными и волшебными травами, животными, дарами и энергией, меняющейся с каждым сезоном.</t>
  </si>
  <si>
    <t xml:space="preserve">00000024611</t>
  </si>
  <si>
    <t xml:space="preserve">45 татуировок личности. Правила моей жизни</t>
  </si>
  <si>
    <t xml:space="preserve">Максим Батырев</t>
  </si>
  <si>
    <t xml:space="preserve">978-5-00195-199-5</t>
  </si>
  <si>
    <t xml:space="preserve">Все мы попадаем в разные жизненные ситуации, но не всегда делаем из них выводы, а тем более не всегда формулируем принципы и правила жизни. Максим Батырев, успешный бизнес-тренер, - делает. И делится ими. Многие из этих принципов можно назвать универсальными.</t>
  </si>
  <si>
    <t xml:space="preserve">00000039768</t>
  </si>
  <si>
    <t xml:space="preserve">45 татуировок личности. Правила моей жизни. NEON Pocketbooks</t>
  </si>
  <si>
    <t xml:space="preserve">978-5-00214-688-8</t>
  </si>
  <si>
    <t xml:space="preserve">00000005635</t>
  </si>
  <si>
    <t xml:space="preserve">45 татуировок менеджера. Правила российского руководителя</t>
  </si>
  <si>
    <t xml:space="preserve">978-5-00195-117-9</t>
  </si>
  <si>
    <t xml:space="preserve">Свод принципов и правил, проверенных многолетней практикой успешного менеджера, его житейский и организаторский опыт. Это простые и яркие истории о том, как и почему надо вести дела, если хочешь добиться успеха.</t>
  </si>
  <si>
    <t xml:space="preserve">00000034764</t>
  </si>
  <si>
    <t xml:space="preserve">45 татуировок менеджера. Правила российского руководителя. NEON Pocketbooks</t>
  </si>
  <si>
    <t xml:space="preserve">Комбат</t>
  </si>
  <si>
    <t xml:space="preserve">978-5-00195-758-4</t>
  </si>
  <si>
    <t xml:space="preserve">00000013079</t>
  </si>
  <si>
    <t xml:space="preserve">45 татуировок продавана. Правила для тех, кто продает и управляет продажами</t>
  </si>
  <si>
    <t xml:space="preserve">978-5-00195-364-7</t>
  </si>
  <si>
    <t xml:space="preserve">Советы менеджерам по продажам и их руководителям - богатый опыт автора. Книга-мотиватор, книга-советчик.</t>
  </si>
  <si>
    <t xml:space="preserve">00000034964</t>
  </si>
  <si>
    <t xml:space="preserve">45 татуировок родителя. Мои правила воспитания</t>
  </si>
  <si>
    <t xml:space="preserve">978-5-00195-809-3</t>
  </si>
  <si>
    <t xml:space="preserve">Психология и саморазвитие</t>
  </si>
  <si>
    <t xml:space="preserve">Долгожданная новинка Максима Батырева — автора супербестселлеров, популярного спикера и отца четверых детей. Максим представит 45 принципов воспитания, которые помогут сделать родительский труд чуть легче, а отношения с детьми лучше и гармоничнее.</t>
  </si>
  <si>
    <t xml:space="preserve">00000038041</t>
  </si>
  <si>
    <t xml:space="preserve">50 ключей для легкой жизни. Практики внутреннего освобождения</t>
  </si>
  <si>
    <t xml:space="preserve">Карин Кущик</t>
  </si>
  <si>
    <t xml:space="preserve">978-5-00214-257-6</t>
  </si>
  <si>
    <t xml:space="preserve">Немецкий бестселлер от коуча с 20-летним стажем. Автор показывает, как правильно подобранные слова могут решить сложные проблемы. 50 фраз, которые успокаивают и вдохновляют, помогают стать увереннее, смелее и решительнее в защите своих интересов.</t>
  </si>
  <si>
    <t xml:space="preserve">00000028756</t>
  </si>
  <si>
    <t xml:space="preserve">55 вязаных шаров от Арне и Карлоса. Гирлянды, венки, новогодние композиции, подарки и елочные украшения</t>
  </si>
  <si>
    <t xml:space="preserve">Арне Нерйордет, Карлос Закрисон</t>
  </si>
  <si>
    <t xml:space="preserve">978-5-00169-196-9</t>
  </si>
  <si>
    <t xml:space="preserve">Самобытная новогодняя книга от дизайнеров из Швеции и Норвегии. 55 вязаных шариков помогут сделать зимние праздники яркими и уютными.</t>
  </si>
  <si>
    <t xml:space="preserve">00000032930</t>
  </si>
  <si>
    <t xml:space="preserve">Agile-трансформация. Раскрывая гибкость бизнеса</t>
  </si>
  <si>
    <t xml:space="preserve">Йорген Хессельберг</t>
  </si>
  <si>
    <t xml:space="preserve">978-5-00195-168-1</t>
  </si>
  <si>
    <t xml:space="preserve">Практическое руководство по запуску, улучшению и трансформации бизнеса от специалиста с более чем 10-летним опытом аgile-консультаций. Вы узнаете, как выбрать правильную стратегию и оптимизировать организационные структуры вашей компании</t>
  </si>
  <si>
    <t xml:space="preserve">00000029329</t>
  </si>
  <si>
    <t xml:space="preserve">Atlas Obscura. Самые необыкновенные места планеты</t>
  </si>
  <si>
    <t xml:space="preserve">Джошуа Фоер, Дилан Тюрас, Элла Мортон</t>
  </si>
  <si>
    <t xml:space="preserve">978-5-00169-257-7</t>
  </si>
  <si>
    <t xml:space="preserve">Кругозор</t>
  </si>
  <si>
    <t xml:space="preserve">Самые необыкновенные уголки земного шара с фотографиями и описанием, как до них добраться. В обновленном издании более 100 новых мест.</t>
  </si>
  <si>
    <t xml:space="preserve">00000031933</t>
  </si>
  <si>
    <t xml:space="preserve">Billie Eilish</t>
  </si>
  <si>
    <t xml:space="preserve">Билли Айлиш</t>
  </si>
  <si>
    <t xml:space="preserve">978-5-00195-021-9</t>
  </si>
  <si>
    <t xml:space="preserve">Досуг для подростков</t>
  </si>
  <si>
    <t xml:space="preserve">Первая автобиография Билли Айлиш, в которой она, как и в своей музыке, полностью раскрывает себя и свои взгляды на жизнь. Ее тексты и исполнение не имеют аналогов. В 18 лет она забрала 5 музыкальных наград Грэмми во всех главных категориях.</t>
  </si>
  <si>
    <t xml:space="preserve">00000031795</t>
  </si>
  <si>
    <t xml:space="preserve">Cthulhu Dark Arts Tarot. Темное Таро Ктулху. Колода и руководство (в подарочном оформлении)</t>
  </si>
  <si>
    <t xml:space="preserve">Førtifem, Максим Ле Дэн</t>
  </si>
  <si>
    <t xml:space="preserve">978-5-00169-963-7</t>
  </si>
  <si>
    <t xml:space="preserve">Картон</t>
  </si>
  <si>
    <t xml:space="preserve">Уникальная колода Таро, посвященная загадочным мирам Лавкрафта. Карты выполнены в необычной стилистике, отличаются выразительностью линий и подробной детализацией. Руководство поможет подобрать идеальный расклад и расшифровать значение каждой карты.</t>
  </si>
  <si>
    <t xml:space="preserve">00000036249</t>
  </si>
  <si>
    <t xml:space="preserve">DASHA GAUSER: ДНК моды. Как стать fashion-дизайнером своего бренда</t>
  </si>
  <si>
    <t xml:space="preserve">Даша Гаузер</t>
  </si>
  <si>
    <t xml:space="preserve">978-5-00195-850-5</t>
  </si>
  <si>
    <t xml:space="preserve">Вдохновляющая книга от известного дизайнера Дарьи Гаузер, которая расскажет о том, как можно добиться успеха в дизайне одежды, найти возможности, войти в это сообщество, добиться успеха, справиться с трудностями и поверить в себя.</t>
  </si>
  <si>
    <t xml:space="preserve">00000037612</t>
  </si>
  <si>
    <t xml:space="preserve">DIA</t>
  </si>
  <si>
    <t xml:space="preserve">ALES</t>
  </si>
  <si>
    <t xml:space="preserve">978-5-00214-130-2</t>
  </si>
  <si>
    <t xml:space="preserve">Young Adult</t>
  </si>
  <si>
    <t xml:space="preserve">00000025242</t>
  </si>
  <si>
    <t xml:space="preserve">HBR Guide. Эмоциональный интеллект</t>
  </si>
  <si>
    <t xml:space="preserve">Harvard Business Review</t>
  </si>
  <si>
    <t xml:space="preserve">978-5-00146-854-7</t>
  </si>
  <si>
    <t xml:space="preserve">"Сборник статей, который научит справляться с различными сложными ситуациями на работе
и в жизни и поможет улучшить навыки взаимодействия. "</t>
  </si>
  <si>
    <t xml:space="preserve">00000036948</t>
  </si>
  <si>
    <t xml:space="preserve">Horror Tarot. Таро ужасов</t>
  </si>
  <si>
    <t xml:space="preserve">Арья Гмиттер, Минерва Сигел, Эбигейл Ларсон</t>
  </si>
  <si>
    <t xml:space="preserve">978-5-00214-043-5</t>
  </si>
  <si>
    <t xml:space="preserve">Скрепка</t>
  </si>
  <si>
    <t xml:space="preserve">00000028743</t>
  </si>
  <si>
    <t xml:space="preserve">IPO и SPO. Структурирование, ценообразование</t>
  </si>
  <si>
    <t xml:space="preserve">Антон Мальков</t>
  </si>
  <si>
    <t xml:space="preserve">978-5-00169-191-4</t>
  </si>
  <si>
    <t xml:space="preserve">Первое в отечественной литературе комплексное исследование вопросов структурирования и ценообразования публичных размещений российских компаний на рынке акционерного капитала с 1995 до 2019 г.</t>
  </si>
  <si>
    <t xml:space="preserve">00000040287</t>
  </si>
  <si>
    <t xml:space="preserve">Iren Horrors. Артбук</t>
  </si>
  <si>
    <t xml:space="preserve">Iren Horrors</t>
  </si>
  <si>
    <t xml:space="preserve">978-5-00214-973-5</t>
  </si>
  <si>
    <t xml:space="preserve">New</t>
  </si>
  <si>
    <t xml:space="preserve">Артбук</t>
  </si>
  <si>
    <t xml:space="preserve">Артбук российской художницы Iren Horrors, покорившей сердца молодого поколения. Путешествие в мир мифологии, фольклора, ведьмовства и готической эстетики.</t>
  </si>
  <si>
    <t xml:space="preserve">00000036942</t>
  </si>
  <si>
    <t xml:space="preserve">MadnessMalina. Артбук. Между моими мирами</t>
  </si>
  <si>
    <t xml:space="preserve">MadnessMalina</t>
  </si>
  <si>
    <t xml:space="preserve">978-5-00214-088-6</t>
  </si>
  <si>
    <t xml:space="preserve">00000040257</t>
  </si>
  <si>
    <t xml:space="preserve">MBA за 12 недель. Ключевые навыки для управления бизнесом</t>
  </si>
  <si>
    <t xml:space="preserve">Натан Краклауэр, Бьорн Биллхардт</t>
  </si>
  <si>
    <t xml:space="preserve">978-5-00214-833-2</t>
  </si>
  <si>
    <t xml:space="preserve">Книга от создателей программ MBA, основанная на исследованиях в крупных компаниях. Даст возможность за 12 недель получить знания, как на очных программах по бизнесу и управлению.</t>
  </si>
  <si>
    <t xml:space="preserve">00000039127</t>
  </si>
  <si>
    <t xml:space="preserve">Mindfulness. Главная книга о том, как осознанность помогает улучшить все сферы жизни</t>
  </si>
  <si>
    <t xml:space="preserve">Эллен Лангер</t>
  </si>
  <si>
    <t xml:space="preserve">978-5-00214-458-7</t>
  </si>
  <si>
    <t xml:space="preserve">Главная книга по теме осознанности, которая успешно издается во всем мире уже более 25 лет. От автора теории осознанности и первой женщины-профессора психологии Гарварда, Эллен Лангер.</t>
  </si>
  <si>
    <t xml:space="preserve">00000032739</t>
  </si>
  <si>
    <t xml:space="preserve">Mystic Mondays Tarot. Таро мистических понедельников. 78 карт и руководство (в подарочном оформлении)</t>
  </si>
  <si>
    <t xml:space="preserve">Грейс Дуонг</t>
  </si>
  <si>
    <t xml:space="preserve">978-5-00195-255-8</t>
  </si>
  <si>
    <t xml:space="preserve">КИТАЙ</t>
  </si>
  <si>
    <t xml:space="preserve">Эту современную колоду Таро отличает идеальное сочетание минимализма, цвета и энергии образов. Одна из самых популярных колод в мире. Включает 78 карт с голографическим обрезом и 160-страничное полноцветное руководство в подарочной коробке.</t>
  </si>
  <si>
    <t xml:space="preserve">00000039531</t>
  </si>
  <si>
    <t xml:space="preserve">Paracosm. Артбук</t>
  </si>
  <si>
    <t xml:space="preserve">Paracosm</t>
  </si>
  <si>
    <t xml:space="preserve">978-5-00214-637-6</t>
  </si>
  <si>
    <t xml:space="preserve">Артбук российской художницы «ParaCosm» — это погружение в мир множества авторских вселенных, где образы из детства, русской культуры и искусства переплетаются и заново рождаются в разных формах: комиксах, иллюстрациях, прозе и персонажах.</t>
  </si>
  <si>
    <t xml:space="preserve">00000032565</t>
  </si>
  <si>
    <t xml:space="preserve">Pretty Boys. История и секреты мужской красоты: от Александра Македонского и викингов до Дэвида Боуи</t>
  </si>
  <si>
    <t xml:space="preserve">Дэвид Йи</t>
  </si>
  <si>
    <t xml:space="preserve">978-5-00195-137-7</t>
  </si>
  <si>
    <t xml:space="preserve">Истории мужской красоты и одновременно ― руководство по уходу за собой. От процедур по уходу за кожей Фрэнка Оушена до идеально уложенных волос Кларка Гейбла ― эта книга полностью изменит ваше представление о гендерном выражении и идентичности.</t>
  </si>
  <si>
    <t xml:space="preserve">00000039386</t>
  </si>
  <si>
    <t xml:space="preserve">Remodelista: простые решения. Дом, где каждая вещь неслучайна</t>
  </si>
  <si>
    <t xml:space="preserve">Марго Гуральник, Фан Уинстон</t>
  </si>
  <si>
    <t xml:space="preserve">978-5-00214-678-9</t>
  </si>
  <si>
    <t xml:space="preserve">Книга о том, как создавать функциональные и стильные, eco-friendly интерьеры. Воплощая идеи сокращения затрат и отходов и следуя самым актуальным в дизайне принципам минимализма, можно реализовать мечту о красивом, уютном и экологичном доме в любом климате и с любым бюджетом</t>
  </si>
  <si>
    <t xml:space="preserve">00000023170</t>
  </si>
  <si>
    <t xml:space="preserve">Remodelista. Уютный дом. Простые и стильные идеи организации пространства</t>
  </si>
  <si>
    <t xml:space="preserve">Джулия Карлсон, Марго Гуральник</t>
  </si>
  <si>
    <t xml:space="preserve">978-5-00195-302-9</t>
  </si>
  <si>
    <t xml:space="preserve">В книге вы найдете сотни простых и сильных советов по обустройству домашнего пространства. Вы узнаете, как победить проблемные места любого жилища и позаимствуете уйму инструментов, хитростей и нестандартных идей от экспертов в самых разных областях.</t>
  </si>
  <si>
    <t xml:space="preserve">00000001421</t>
  </si>
  <si>
    <t xml:space="preserve">Rework. Бизнес без предрассудков</t>
  </si>
  <si>
    <t xml:space="preserve">Джейсон Фрайд, Дэвид Хайнемайер Хенссон</t>
  </si>
  <si>
    <t xml:space="preserve">978-5-00195-800-0</t>
  </si>
  <si>
    <t xml:space="preserve">Авторы, два успешных предпринимателя, рассказывают, как начать или усовершенствовать ваш имеющийся бизнес, а точнее — ваши взгляды на него, с тем чтобы обрести невиданную ранее степень свободы и получить гораздо большую эффективность.</t>
  </si>
  <si>
    <t xml:space="preserve">00000030338</t>
  </si>
  <si>
    <t xml:space="preserve">Supernatural. «Сверхъестественное». Таро и руководство</t>
  </si>
  <si>
    <t xml:space="preserve">Минерва Сигел, художник Мэттью Скифф</t>
  </si>
  <si>
    <t xml:space="preserve">978-5-00169-856-2</t>
  </si>
  <si>
    <t xml:space="preserve">Коллекционная колода карт Таро создана по мотивам сериала «Сверхъестественное». Колода включает в себя всех любимых персонажей от Сэма и Дина до Каса и Кроули и сопровождается руководством с толкованием карт и несколькими вариантами раскладов.</t>
  </si>
  <si>
    <t xml:space="preserve">00000016147</t>
  </si>
  <si>
    <t xml:space="preserve">Swift для детей. Самоучитель по созданию приложений для iOS</t>
  </si>
  <si>
    <t xml:space="preserve">Глория Уинквист, Мэтт Маккарти</t>
  </si>
  <si>
    <t xml:space="preserve">978-5-00100-908-5</t>
  </si>
  <si>
    <t xml:space="preserve">Познавательные книги</t>
  </si>
  <si>
    <t xml:space="preserve">Книга позволит начать программировать, освоив удобный и функциональный язык Swift, на котором пишут программы на устройства Apple. Вы создадите в учебной площадке Xcode Playground игру и напоминалку о днях рождения друзей. Двигайтесь по понятным инструкциям и сразу оценивайте результаты работы. Для детей от 10 лет.</t>
  </si>
  <si>
    <t xml:space="preserve">00000031722</t>
  </si>
  <si>
    <t xml:space="preserve">Tarot of the Divine. Таро сказочных архетипов. Колода и руководство, вдохновленные преданиями, легендами и сказками со всего мира (в подарочном оформл</t>
  </si>
  <si>
    <t xml:space="preserve">Йоши Йошитани</t>
  </si>
  <si>
    <t xml:space="preserve">978-5-00169-969-9</t>
  </si>
  <si>
    <t xml:space="preserve">В этой колоде традиционные символы Таро раскрываются через архетипы сказок, эпосов, легенд и мифов со всего мира. Здесь есть Русалочка, Аладдин, король Артур и другие герои. Ведь сказители стремились осмыслить наш мир, так же как толкователи Таро.</t>
  </si>
  <si>
    <t xml:space="preserve">00000037665</t>
  </si>
  <si>
    <t xml:space="preserve">The Book. Как создать цивилизацию заново</t>
  </si>
  <si>
    <t xml:space="preserve">Коллектив авторов</t>
  </si>
  <si>
    <t xml:space="preserve">978-5-00214-025-1</t>
  </si>
  <si>
    <t xml:space="preserve">Эта книга — руководство по созданию цивилизаций. От азов выживания до промышленности и культуры — здесь вы найдете инструкцию, как повторить каждое великое достижение человечества. Великолепные иллюстрации помогут вам разобраться, как устроен наш мир.</t>
  </si>
  <si>
    <t xml:space="preserve">00000010415</t>
  </si>
  <si>
    <t xml:space="preserve">Transcend. Девять шагов на пути к вечной жизни</t>
  </si>
  <si>
    <t xml:space="preserve">Рэй Курцвейл, Терри Гроссман</t>
  </si>
  <si>
    <t xml:space="preserve">978-5-00169-004-7</t>
  </si>
  <si>
    <t xml:space="preserve">Здоровье и медицина</t>
  </si>
  <si>
    <t xml:space="preserve">Всестороннее медицинское исследование и практическое руководство, следуя которому вы сможете жить достаточно долго (и оставаться при этом здоровым), чтобы в перспективе жить вечно и не стареть, воспользовавшись открытыми в дальнейшем био- и нанотехнологиями.</t>
  </si>
  <si>
    <t xml:space="preserve">00000022961</t>
  </si>
  <si>
    <t xml:space="preserve">Urban Jungle. Как создать уютный интерьер с помощью растений</t>
  </si>
  <si>
    <t xml:space="preserve">Игорь Йосифович, Джудит де Граф</t>
  </si>
  <si>
    <t xml:space="preserve">978-5-00195-183-4</t>
  </si>
  <si>
    <t xml:space="preserve">Авторы заглянули в сотни «зеленых» домов по всему миру, оценили необычные идеи оформления интерьера при помощи растений, обменялись советами по уходу за ними и собрали все это в одной вдохновляющей книге.</t>
  </si>
  <si>
    <t xml:space="preserve">00000034406</t>
  </si>
  <si>
    <t xml:space="preserve">VAGINA OBSCURA. Анатомическое путешествие по женскому телу</t>
  </si>
  <si>
    <t xml:space="preserve">Рэйчел Гросс</t>
  </si>
  <si>
    <t xml:space="preserve">978-5-00195-591-7</t>
  </si>
  <si>
    <t xml:space="preserve">Рэйчел Гросс ведет читателей в увлекательное научное путешествие в центр женского тела. Полная остроумия и жизненной силы, эта книга  ―  свидетельство того, как меняется наше отношение к телу, от брезгливого игнорирования к принятию и гордости.</t>
  </si>
  <si>
    <t xml:space="preserve">00000034534</t>
  </si>
  <si>
    <t xml:space="preserve">Viva la Фрида (переупаковка)</t>
  </si>
  <si>
    <t xml:space="preserve">Кристина Буррус</t>
  </si>
  <si>
    <t xml:space="preserve">978-5-00195-320-3</t>
  </si>
  <si>
    <t xml:space="preserve">Фрида Кало – символ творческого успеха, сопряженного со страданием. Она рисовала свою реальность, бросая вызов бытию и вселяя надежду в других. Эта книга — откровение, комбинация опьяняющей любви к искусству и агонизирующей боли.</t>
  </si>
  <si>
    <t xml:space="preserve">00000034414</t>
  </si>
  <si>
    <t xml:space="preserve">А как у вас? Что общего и разного у детей по всему миру</t>
  </si>
  <si>
    <t xml:space="preserve">Никола Эдвардс</t>
  </si>
  <si>
    <t xml:space="preserve">978-5-00195-454-5</t>
  </si>
  <si>
    <t xml:space="preserve">Как устроена повседневная жизнь современных детей во всем мире? Что они едят, как добираются до школы, как спят и на каком языке говорят? Открой книгу и познакомься с детьми из разных стран мира: Вьетнама, Зимбабве, Голландии и многих других.</t>
  </si>
  <si>
    <t xml:space="preserve">0+</t>
  </si>
  <si>
    <t xml:space="preserve">00000032836</t>
  </si>
  <si>
    <t xml:space="preserve">А ты любишь динозавров?</t>
  </si>
  <si>
    <t xml:space="preserve">Мэтт Робертсон</t>
  </si>
  <si>
    <t xml:space="preserve">978-5-00195-272-5</t>
  </si>
  <si>
    <t xml:space="preserve">Динозавры — потрясающие создания! Одни умели больно кусаться, другие — быстро бегать, а третьи могли похвастаться великолепными перьями. А какие еще удивительные способности были у динозавров? Познакомься с ними поближе и скажи, любишь ты их или нет!</t>
  </si>
  <si>
    <t xml:space="preserve">00000038128</t>
  </si>
  <si>
    <t xml:space="preserve">Авантюрист из Netflix. Как я нарушил все правила, устроил переполох в Голливуде и изменил будущее видеоиндустрии</t>
  </si>
  <si>
    <t xml:space="preserve">Митч Лоу</t>
  </si>
  <si>
    <t xml:space="preserve">978-5-00214-350-4</t>
  </si>
  <si>
    <t xml:space="preserve">Авантюрная автобиография о революциях в видеоиндустрии от сооснователя Нетфликс, который был в гуще всех ключевых событий.</t>
  </si>
  <si>
    <t xml:space="preserve">00000039355</t>
  </si>
  <si>
    <t xml:space="preserve">Автомобили и транспорт. Детская энциклопедия (Чевостик) (Paperback)</t>
  </si>
  <si>
    <t xml:space="preserve">Елена Качур</t>
  </si>
  <si>
    <t xml:space="preserve">978-5-00214-648-2</t>
  </si>
  <si>
    <t xml:space="preserve">Новая книга серии детских энциклопедий с Чевостиком расскажет о наземном транспорте. Вы узнаете, как наши предки перевозили грузы и передвигались на дальние расстояния, что такое омнибус, конка, заглянете внутрь паровоза и побываете на «Формуле-1».</t>
  </si>
  <si>
    <t xml:space="preserve">00000037938</t>
  </si>
  <si>
    <t xml:space="preserve">Айвз и Мэллоун</t>
  </si>
  <si>
    <t xml:space="preserve">Стася Мэл</t>
  </si>
  <si>
    <t xml:space="preserve">978-5-00214-247-7</t>
  </si>
  <si>
    <t xml:space="preserve">00000039938</t>
  </si>
  <si>
    <t xml:space="preserve">Академия математики. Дело хакерского клуба. Том 1</t>
  </si>
  <si>
    <t xml:space="preserve">Ли Юнвон, Ким Джухи, иллюстратор Нокси</t>
  </si>
  <si>
    <t xml:space="preserve">978-5-00214-810-3</t>
  </si>
  <si>
    <t xml:space="preserve">Чин Ноыль находит флешку c уникальной программой, однако кто-то проникает в его компьютер и все стирает… Чтобы сразиться с неизвестным, Ноыль организует хакерский клуб, но охота за взломщиком лишь погружает его в лабиринт тайн Академии.</t>
  </si>
  <si>
    <t xml:space="preserve">00000037057</t>
  </si>
  <si>
    <t xml:space="preserve">Акварель для Fashion-дизайна. От образа и фигуры до фактуры тканей</t>
  </si>
  <si>
    <t xml:space="preserve">Франческо Ло Яконо</t>
  </si>
  <si>
    <t xml:space="preserve">978-5-00214-041-1</t>
  </si>
  <si>
    <t xml:space="preserve">Интеграл</t>
  </si>
  <si>
    <t xml:space="preserve">00000028746</t>
  </si>
  <si>
    <t xml:space="preserve">Акварель. Полный курс Вероники Калачевой</t>
  </si>
  <si>
    <t xml:space="preserve">Вероника Калачева</t>
  </si>
  <si>
    <t xml:space="preserve">978-5-00169-369-7</t>
  </si>
  <si>
    <t xml:space="preserve">Подробное, красочно иллюстрированное пособие по работе с акварелью от основательницы школы рисования Kalacheva School Вероники Калачевой. В основе книги лежит авторский курс по рисованию акварелью, который успешно прошли уже несколько сотен человек.</t>
  </si>
  <si>
    <t xml:space="preserve">00000037931</t>
  </si>
  <si>
    <t xml:space="preserve">Акварельные сезоны: Чародейка-зима. Рисуем искристый иней, новогодние огни и винтажные открытки</t>
  </si>
  <si>
    <t xml:space="preserve">Елена Власова</t>
  </si>
  <si>
    <t xml:space="preserve">978-5-00214-242-2</t>
  </si>
  <si>
    <t xml:space="preserve">Елена Власова - художник-акварелист и преподаватель. В своей книге она учит читателя искусству пленэрных зарисовок, а также помогает окунуться в атмосферу разных времен года. Издание включает разделы, которые позволяют освоить акварельные техники, воссоздать зимние пейзажи и натюрморты.</t>
  </si>
  <si>
    <t xml:space="preserve">00000039023</t>
  </si>
  <si>
    <t xml:space="preserve">Алиса в стране снов. Однажды в сказке</t>
  </si>
  <si>
    <t xml:space="preserve">Кенни Кан, иллюстратор Неко Кройц</t>
  </si>
  <si>
    <t xml:space="preserve">978-5-00214-557-7</t>
  </si>
  <si>
    <t xml:space="preserve">Знакомая сказка в современном прочтении. Алиса оказывается в Стране снов, где сплетаются сны и реальность. Она бежит бесконечный марафон, встречает Мартовского Зайца, Безумного Шляпника, кота Смайлика — и спасает друзей из их собственных сновидений.</t>
  </si>
  <si>
    <t xml:space="preserve">00000036941</t>
  </si>
  <si>
    <t xml:space="preserve">Алиса в Стране чудес</t>
  </si>
  <si>
    <t xml:space="preserve">автор: Льюис Кэрролл, иллюстратор: Loputyn</t>
  </si>
  <si>
    <t xml:space="preserve">978-5-00214-087-9</t>
  </si>
  <si>
    <t xml:space="preserve">"Алиса в Стране чудес" в классическом переводе Нины Демуровой с неоготическими иллюстрациями итальянской художницы Джессики Чоффи (Laputyn).</t>
  </si>
  <si>
    <t xml:space="preserve">00000033083</t>
  </si>
  <si>
    <t xml:space="preserve">Аллергия, непереносимость, чувствительность</t>
  </si>
  <si>
    <t xml:space="preserve">Ручи Гупта, Кристин Лоберг</t>
  </si>
  <si>
    <t xml:space="preserve">978-5-00195-351-7</t>
  </si>
  <si>
    <t xml:space="preserve">Книга профессора педиатрии и медицины содержит описания последних медицинских исследований, примеров из клинической практики, а также новый подход к выбору продуктов, составления меню и способах борьбы с нежелательными пищевыми реакциями.</t>
  </si>
  <si>
    <t xml:space="preserve">00000037535</t>
  </si>
  <si>
    <t xml:space="preserve">Аллея волшебных книжных лавок</t>
  </si>
  <si>
    <t xml:space="preserve">Ким Сора, Ли Чжин, Им Чжихён, Чон Мёнсоп, Чо Ёнчжу</t>
  </si>
  <si>
    <t xml:space="preserve">978-5-00214-185-2</t>
  </si>
  <si>
    <t xml:space="preserve">В этой книге пять историй от корейских авторов. Вместе с героями читателю предстоит посетить пять необычных книжных магазинов. У кого-то появится надежда, кто-то найдет утешение, кто-то станет смелее, а кто-то обретет уверенность в завтрашнем дне.</t>
  </si>
  <si>
    <t xml:space="preserve">00000038727</t>
  </si>
  <si>
    <t xml:space="preserve">Амир и безумный ингредиент</t>
  </si>
  <si>
    <t xml:space="preserve">Шермин Яшар</t>
  </si>
  <si>
    <t xml:space="preserve">978-5-00214-452-5</t>
  </si>
  <si>
    <t xml:space="preserve">Однажды Амир проснулся и обнаружил, что все вокруг сошли с ума. Мама помешалась на здоровом питании, папа пропадает на работе, а друзей не оттащишь от уроков. Может, это вирус? Как найти противоядие и спасти город от безумия, если тебе всего 10 лет?</t>
  </si>
  <si>
    <t xml:space="preserve">00000033721</t>
  </si>
  <si>
    <t xml:space="preserve">Амулет. Облачный город</t>
  </si>
  <si>
    <t xml:space="preserve">Кадзу Кибуиси</t>
  </si>
  <si>
    <t xml:space="preserve">978-5-00169-946-0</t>
  </si>
  <si>
    <t xml:space="preserve">Эмили, Навин и их команда арендуют дирижабль и отправляются высоко за облака - на поиски затерянного города. В пути к ним неожиданно присоединяется… сын короля эльфов, которому грозит смертельная опасность. Но как понять, друг он или враг? Ведь для того, чтобы достичь цели, боевой магии амулета уже недостаточно! Нужно полностью доверять своим спутникам!</t>
  </si>
  <si>
    <t xml:space="preserve">00000039297</t>
  </si>
  <si>
    <t xml:space="preserve">Амур и Психея. Трансформация женственности в толковании мифа</t>
  </si>
  <si>
    <t xml:space="preserve">Эрих Нойманн</t>
  </si>
  <si>
    <t xml:space="preserve">978-5-00214-519-5</t>
  </si>
  <si>
    <t xml:space="preserve">Психоаналитик Эрих Нойманн анализирует женскую психологию, интерпретируя смысл античного мифа как стремление женской души преодолеть присущую ей архетипическую фемининность. Издание дополнено отрывком из романа Апулея «Метаморфозы, или Золотой осел»</t>
  </si>
  <si>
    <t xml:space="preserve">00000034034</t>
  </si>
  <si>
    <t xml:space="preserve">Анатомия мира. Как устранить причины конфликта</t>
  </si>
  <si>
    <t xml:space="preserve">Институт Арбингера</t>
  </si>
  <si>
    <t xml:space="preserve">978-5-00195-314-2</t>
  </si>
  <si>
    <t xml:space="preserve">Книга рассматривает истинные причины наших конфликтов с семьей, коллегами и друзьями и объясняет, как наладить отношения со своим окружением.</t>
  </si>
  <si>
    <t xml:space="preserve">00000037526</t>
  </si>
  <si>
    <t xml:space="preserve">Анна Каренина. Вечные истории. Young Adult</t>
  </si>
  <si>
    <t xml:space="preserve">Лев Толстой</t>
  </si>
  <si>
    <t xml:space="preserve">978-5-00214-172-2</t>
  </si>
  <si>
    <t xml:space="preserve">Одно из величайших произведений о любви, обретенной и потерянной, о семье, несчастной и счастливой, и о страсти — ослепляющей и разрушающей. Все это — роман Л. Н. Толстого «Анна Каренина», актуальный в день первого издания и обретающий новые смыслы сейчас.</t>
  </si>
  <si>
    <t xml:space="preserve">00000039133</t>
  </si>
  <si>
    <t xml:space="preserve">Астрологическое таро. Созвездия и планеты для самопознания</t>
  </si>
  <si>
    <t xml:space="preserve">Чечилия Латтари, Ана Чавес</t>
  </si>
  <si>
    <t xml:space="preserve">978-5-00214-522-5</t>
  </si>
  <si>
    <t xml:space="preserve">78 карт с руководством, включающим разные по сложности расклады. В этой колоде традиционные значения Таро связаны с новыми и неожиданными астрологическими интерпретациями, которые помогают нам лучше понять себя и огромную Вселенную.</t>
  </si>
  <si>
    <t xml:space="preserve">00000034533</t>
  </si>
  <si>
    <t xml:space="preserve">Атлас загадочных мест России</t>
  </si>
  <si>
    <t xml:space="preserve">Анастасия Строкина</t>
  </si>
  <si>
    <t xml:space="preserve">978-5-00195-722-5</t>
  </si>
  <si>
    <t xml:space="preserve">Девочка Варрэ и ее волшебный олень отправляются в путешествие по самым загадочным местам России: они окажутся на берегах Сейдозера, на острове Сахалин, на горе Белухе и во многих других таинственных точках на карте. Автор — лауреат премии «Книгуру» и "Новая детская книга".</t>
  </si>
  <si>
    <t xml:space="preserve">00000040085</t>
  </si>
  <si>
    <t xml:space="preserve">Афоризмы житейской мудрости</t>
  </si>
  <si>
    <t xml:space="preserve">Артур Шопенгауэр</t>
  </si>
  <si>
    <t xml:space="preserve">978-5-00214-783-0</t>
  </si>
  <si>
    <t xml:space="preserve">Фундаментальная работа немецкого мыслителя в классическом переводе Юлия Айхенвальд! «Афоризмы житейской мудрости» — одно из наиболее значительных и популярных философских произведений, выдержавшее сотни переизданий в мире.</t>
  </si>
  <si>
    <t xml:space="preserve">00000031793</t>
  </si>
  <si>
    <t xml:space="preserve">Барсук</t>
  </si>
  <si>
    <t xml:space="preserve">Фредерик Винтер</t>
  </si>
  <si>
    <t xml:space="preserve">978-5-00169-973-6</t>
  </si>
  <si>
    <t xml:space="preserve">Мрачный скандинавский триллерах об убийце, который раз в год утаскивает новую жертву в дыру в подвале. Но даже под землей не так темно, как в глубинах подсознания.</t>
  </si>
  <si>
    <t xml:space="preserve">00000036738</t>
  </si>
  <si>
    <t xml:space="preserve">Бег навстречу себе. О марафонах, жизни и надежде</t>
  </si>
  <si>
    <t xml:space="preserve">Оксана Ахмедова</t>
  </si>
  <si>
    <t xml:space="preserve">978-5-00195-918-2</t>
  </si>
  <si>
    <t xml:space="preserve">Книга человека, который уже прошел путь от начинающего бегуна до ультрамарафонца. Автор рассказывает о том, как бег пронизал всю ее жизнь, о взлетах и падениях, о сложностях и радостях, о том, как через бег можно услышать и прочувствовать себя и других.</t>
  </si>
  <si>
    <t xml:space="preserve">00000040307</t>
  </si>
  <si>
    <t xml:space="preserve">Бедная Лиза. Вечные истории. Young Adult</t>
  </si>
  <si>
    <t xml:space="preserve">Н.М. Карамзин</t>
  </si>
  <si>
    <t xml:space="preserve">978-5-00214-925-4</t>
  </si>
  <si>
    <t xml:space="preserve">Героинь повестей Карамзина объединяет способность к сопереживанию, открытость миру, вера в любовь. Создав образы Лизы, Марфы, Натальи, Карамзин изменил курс русской литературы и показал читателям мир чувств, в котором нет места простым решениям.</t>
  </si>
  <si>
    <t xml:space="preserve">00000033719</t>
  </si>
  <si>
    <t xml:space="preserve">Без границ</t>
  </si>
  <si>
    <t xml:space="preserve">Ай Вэйвэй</t>
  </si>
  <si>
    <t xml:space="preserve">978-5-00195-400-2</t>
  </si>
  <si>
    <t xml:space="preserve">Креатив</t>
  </si>
  <si>
    <t xml:space="preserve">В своей самой личной книге Ай Вэйвэй описывает то ощущение чуждости, которое он пережил и которое испытывают миллионы беженцев по всему миру. Его книга — о существовании между мирами, постоянном чувстве отчуждения и призыв к человечности и гуманности.</t>
  </si>
  <si>
    <t xml:space="preserve">00000025847</t>
  </si>
  <si>
    <t xml:space="preserve">Без паники! Что делать, если ребенок не говорит</t>
  </si>
  <si>
    <t xml:space="preserve">Евгения Ершова</t>
  </si>
  <si>
    <t xml:space="preserve">978-5-00146-123-4</t>
  </si>
  <si>
    <t xml:space="preserve">Книги для родителей</t>
  </si>
  <si>
    <t xml:space="preserve">"Что делать, если ребенок не говорит? Все ли в порядке с развитием его
речи? Как понять, что пора обратиться к логопеду? На эти и другие вопросы в своей книге отвечает Евгения Ершова, логопед, дефектолог, которая занимается речевым развитием детей.
"</t>
  </si>
  <si>
    <t xml:space="preserve">00000030534</t>
  </si>
  <si>
    <t xml:space="preserve">Без усилий. Пусть главное станет проще</t>
  </si>
  <si>
    <t xml:space="preserve">Грег Маккеон</t>
  </si>
  <si>
    <t xml:space="preserve">978-5-00169-907-1</t>
  </si>
  <si>
    <t xml:space="preserve">В книге «Без усилий» собраны практические советы о том, как сделать главные дела самыми простыми, чтобы получить желаемые результаты, не выгорев при этом.</t>
  </si>
  <si>
    <t xml:space="preserve">00000030535</t>
  </si>
  <si>
    <t xml:space="preserve">Безумные эксперименты в комиксах. Ставь опыты вместе с известными учеными</t>
  </si>
  <si>
    <t xml:space="preserve">Майк Барфилд</t>
  </si>
  <si>
    <t xml:space="preserve">978-5-00195-388-3</t>
  </si>
  <si>
    <t xml:space="preserve">Забавные эксперименты в виде комиксов. Читатель не только познакомится с жизнью ученых, но и поставит опыты.</t>
  </si>
  <si>
    <t xml:space="preserve">00000032193</t>
  </si>
  <si>
    <t xml:space="preserve">Безусловная любовь к себе. Практическое руководство по осознанию своей уникальности</t>
  </si>
  <si>
    <t xml:space="preserve">Шаинна Али</t>
  </si>
  <si>
    <t xml:space="preserve">978-5-00195-115-5</t>
  </si>
  <si>
    <t xml:space="preserve">Практическое руководство от профессионального психотерапевта, которое поможет вам полюбить себя, а значит изменить свои отношения, эмоции и взгляды на жизнь.</t>
  </si>
  <si>
    <t xml:space="preserve">00000040400</t>
  </si>
  <si>
    <t xml:space="preserve">Белорусские мифы. От Мары и домашнего ужа до волколака и Злыдни</t>
  </si>
  <si>
    <t xml:space="preserve">Елена Левкиевская</t>
  </si>
  <si>
    <t xml:space="preserve">978-5-00250-038-3</t>
  </si>
  <si>
    <t xml:space="preserve">В книге вы найдете рассказы о богах, героях, сюжетах и существах, населяющих белорусскую мифологию. Это увлекательное повествование, основанное на полевых исследованиях.</t>
  </si>
  <si>
    <t xml:space="preserve">00000039675</t>
  </si>
  <si>
    <t xml:space="preserve">Библиотека кота Мортимера</t>
  </si>
  <si>
    <t xml:space="preserve">Ребекка Стед, Венди Мэсс</t>
  </si>
  <si>
    <t xml:space="preserve">978-5-00214-626-0</t>
  </si>
  <si>
    <t xml:space="preserve">Однажды ночью в маленьком городке  Мартинвилле появляется загадочная библиотека -- в шкафчике, который охраняет рыжий кот. Пятиклассник Эван берет из шкафчика пару книг — и вся его жизнь меняется.
Эван и его лучший друг Рейф быстро догадываются, что одна из старых книг связана с пожаром, о котором взрослые почему-то не хотят говорить. Мальчики начинают собственное расследование. Сумеют ли они пролить свет на давнюю тайну? Теперь от этого зависит будущее целого города.</t>
  </si>
  <si>
    <t xml:space="preserve">00000039766</t>
  </si>
  <si>
    <t xml:space="preserve">Бизнес EQ. Как использовать эмоциональный интеллект для эффективного делового общения</t>
  </si>
  <si>
    <t xml:space="preserve">Чжун Цзявэй, Вэнь Я</t>
  </si>
  <si>
    <t xml:space="preserve">978-5-00214-536-2</t>
  </si>
  <si>
    <t xml:space="preserve">Авторская концепция эмоционального интеллекта, которая поможет завоевать расположение ключевых фигур в профессиональной сфере и добиться личностного и карьерного роста.</t>
  </si>
  <si>
    <t xml:space="preserve">00000032025</t>
  </si>
  <si>
    <t xml:space="preserve">Бизнес по чуть-чуть. 150 мелочей, которые помогут стать успешным руководителем. Покетбук</t>
  </si>
  <si>
    <t xml:space="preserve">Владимир Моженков</t>
  </si>
  <si>
    <t xml:space="preserve">978-5-00195-110-0</t>
  </si>
  <si>
    <t xml:space="preserve">00000039259</t>
  </si>
  <si>
    <t xml:space="preserve">Бизнес-манга: Сильный лидер Юкари. Как руководителю вывести компанию на новый уровень</t>
  </si>
  <si>
    <t xml:space="preserve">Тосинори Иваи</t>
  </si>
  <si>
    <t xml:space="preserve">978-5-00214-567-6</t>
  </si>
  <si>
    <t xml:space="preserve">Первая в России серия бизнес-манги, где просто и доступно объясняются базовые концепции бизнеса и психологии. История Юкари покажет, как с помощью принципов индивидуальной психологии Альфреда Адлера добиться улучшения взаимоотношений и роста карьеры</t>
  </si>
  <si>
    <t xml:space="preserve">00000039249</t>
  </si>
  <si>
    <t xml:space="preserve">Бизнес-манга: Стратегия бизнеса Кадзуми. Как разработать и реализовать план развития компании</t>
  </si>
  <si>
    <t xml:space="preserve">Такаюки Кито, Кэйсукэ Ямабэ</t>
  </si>
  <si>
    <t xml:space="preserve">978-5-00214-566-9</t>
  </si>
  <si>
    <t xml:space="preserve">Первая в России серия бизнес-манги, где просто и доступно объясняются базовые концепции бизнеса и психологии. Вместе с главной героиней Кадзуми вы освоите основные инструменты для создания функциональной бизнес-стратегии и ее реализации</t>
  </si>
  <si>
    <t xml:space="preserve">00000038988</t>
  </si>
  <si>
    <t xml:space="preserve">Благодать и стойкость. Путешествие сквозь жизнь и за ее пределы</t>
  </si>
  <si>
    <t xml:space="preserve">Кен Уилбер</t>
  </si>
  <si>
    <t xml:space="preserve">978-5-00214-382-5</t>
  </si>
  <si>
    <t xml:space="preserve">Трогательная и искренняя история любви и проживания болезни в семье известного писателя и философа Кена Уилбера и его жены Трейи. Автор деликатно и откровенно исследует путь страдания, принятия, обретения смысла и духовного роста.</t>
  </si>
  <si>
    <t xml:space="preserve">00000039754</t>
  </si>
  <si>
    <t xml:space="preserve">Блокнот Антейку. Вазуза и Волга</t>
  </si>
  <si>
    <t xml:space="preserve">Антейку</t>
  </si>
  <si>
    <t xml:space="preserve">978-5-00214-769-4</t>
  </si>
  <si>
    <t xml:space="preserve">Линованный блокнот в твердом переплете на плотном офсете (192 страницы) с волшебной обложкой популярной российской художницы Антейку (Anteikovich).</t>
  </si>
  <si>
    <t xml:space="preserve">00000039756</t>
  </si>
  <si>
    <t xml:space="preserve">Блокнот Антейку. Волшебная Азия</t>
  </si>
  <si>
    <t xml:space="preserve">978-5-00214-771-7</t>
  </si>
  <si>
    <t xml:space="preserve">00000039757</t>
  </si>
  <si>
    <t xml:space="preserve">Блокнот Антейку. Лебеди</t>
  </si>
  <si>
    <t xml:space="preserve">978-5-00214-772-4</t>
  </si>
  <si>
    <t xml:space="preserve">00000039755</t>
  </si>
  <si>
    <t xml:space="preserve">Блокнот Антейку. Русская сказка</t>
  </si>
  <si>
    <t xml:space="preserve">978-5-00214-770-0</t>
  </si>
  <si>
    <t xml:space="preserve">00000039105</t>
  </si>
  <si>
    <t xml:space="preserve">Боги и демоны Древней Индии. Мифы из края Брахмы, Вишну и Шивы</t>
  </si>
  <si>
    <t xml:space="preserve">Абхишек Сингх</t>
  </si>
  <si>
    <t xml:space="preserve">978-5-00214-383-2</t>
  </si>
  <si>
    <t xml:space="preserve">Эта книга — компас на пути к пониманию индийской философии и мифологии. В ней собраны не только легенды родом из края Брахмы, Вишну и Шивы, но и авторские иллюстрации от Абхишека Сингха — индийского художника, работающего в жанре нарративный арт.</t>
  </si>
  <si>
    <t xml:space="preserve">00000030341</t>
  </si>
  <si>
    <t xml:space="preserve">Бодрые. Как помочь детям высыпаться</t>
  </si>
  <si>
    <t xml:space="preserve">Майкл Грэдисар, Рэйчел Хиллер</t>
  </si>
  <si>
    <t xml:space="preserve">978-5-00169-725-1</t>
  </si>
  <si>
    <t xml:space="preserve">Большинство детей испытывают проблемы со сном. Практикующие психологи разработали комплекс методик, который за несколько недель поможет ребенку справиться с подобными трудностями и вернет всей семье спокойные вечера и полноценный отдых ночью.</t>
  </si>
  <si>
    <t xml:space="preserve">00000034194</t>
  </si>
  <si>
    <t xml:space="preserve">Боксер. Том 1</t>
  </si>
  <si>
    <t xml:space="preserve">JH</t>
  </si>
  <si>
    <t xml:space="preserve">978-5-00195-619-8</t>
  </si>
  <si>
    <t xml:space="preserve">Манхва</t>
  </si>
  <si>
    <t xml:space="preserve">Перед уходом на покой Кей, легендарный тренер по боксу, ищет ученика, из которого сделает очередного чемпиона мира. Наконец он отбирает борца, — блестящего боксера, но аутсайдера, над которым насмехаются остальные. На что же способен новый ученик Кея?</t>
  </si>
  <si>
    <t xml:space="preserve">00000034669</t>
  </si>
  <si>
    <t xml:space="preserve">Боксер. Том 2</t>
  </si>
  <si>
    <t xml:space="preserve">978-5-00195-746-1</t>
  </si>
  <si>
    <t xml:space="preserve">Чтобы оплатить медицинские счета одноклассников, попавших в больницу, Ю начинает карьеру профессионального боксера. Впереди его ждет первый бой — с Джоном Тейкером, «убийцей новичков», который раз за разом отправляет неопытных соперников в нокаут…</t>
  </si>
  <si>
    <t xml:space="preserve">00000038017</t>
  </si>
  <si>
    <t xml:space="preserve">Большая книга корейских монстров. От девятихвостой лисицы Кумихо до феникса Понхван</t>
  </si>
  <si>
    <t xml:space="preserve">Ко Сон Бэ</t>
  </si>
  <si>
    <t xml:space="preserve">978-5-00214-240-8</t>
  </si>
  <si>
    <t xml:space="preserve">00000025249</t>
  </si>
  <si>
    <t xml:space="preserve">Большая книга мелового леттеринга. Создавай и развивай свой стиль</t>
  </si>
  <si>
    <t xml:space="preserve">Валери Маккихан</t>
  </si>
  <si>
    <t xml:space="preserve">978-5-00117-713-5</t>
  </si>
  <si>
    <t xml:space="preserve">Валери Маккихан, популярный блогер и звезда Etsy, научит основам мелового леттеринга и созданию композиции, поможет освоить как базовые стили, так и более сложные приемы, а также предложит 12 пошаговых уроков для закрепления полученных навыков.</t>
  </si>
  <si>
    <t xml:space="preserve">00000037590</t>
  </si>
  <si>
    <t xml:space="preserve">Большая книга новогодних игр. Восемь настольных игр для всей семьи</t>
  </si>
  <si>
    <t xml:space="preserve">Надежда Чеботкова</t>
  </si>
  <si>
    <t xml:space="preserve">4631169906139</t>
  </si>
  <si>
    <t xml:space="preserve">Досуг и творчество детей</t>
  </si>
  <si>
    <t xml:space="preserve">Картонная книга большого формата с 8 настольными играми для детей, а также фишками, жетонами и кубиком. Вы сможете украсить ёлки на городских площадях, выбрать подарки для сказочных героев, сразиться в снежный биатлон, нарисовать невероятные ледяные фигуры и многое другое!</t>
  </si>
  <si>
    <t xml:space="preserve">00000034223</t>
  </si>
  <si>
    <t xml:space="preserve">Большая Панда и Маленький Дракон: медитативная история</t>
  </si>
  <si>
    <t xml:space="preserve">Джеймс Норбури</t>
  </si>
  <si>
    <t xml:space="preserve">978-5-00195-636-5</t>
  </si>
  <si>
    <t xml:space="preserve">Эта книга — трогательная история для взрослых о поиске себя. Большая Панда и Маленький Дракон отправляются в путешествие по временам года. Они часто теряются, как и многие из нас. Но, заблудившись, делают для себя множество прекрасных открытий.</t>
  </si>
  <si>
    <t xml:space="preserve">00000034479</t>
  </si>
  <si>
    <t xml:space="preserve">Больше силы в каждом дне. Источники жизненной силы для самого важного</t>
  </si>
  <si>
    <t xml:space="preserve">Саманта Бордман</t>
  </si>
  <si>
    <t xml:space="preserve">978-5-00195-704-1</t>
  </si>
  <si>
    <t xml:space="preserve">Эта книга подскажет вам, как каждый день чувствовать себя бодрыми и полными сил. В ней есть все необходимые инструменты,  чтобы начать получать максимум от каждого дня  и жить полной жизнью.</t>
  </si>
  <si>
    <t xml:space="preserve">00000014004</t>
  </si>
  <si>
    <t xml:space="preserve">Ботанические портреты. Практическое руководство по рисованию акварелью</t>
  </si>
  <si>
    <t xml:space="preserve">Билли Шоуэлл</t>
  </si>
  <si>
    <t xml:space="preserve">978-5-00169-839-5</t>
  </si>
  <si>
    <t xml:space="preserve">Новая книга Билли Шоуэлл, раскрывающая тонкости современной ботанической иллюстрации. Пошаговые уроки и законченные работы, на примере которых автор демонстрирует свою уникальную технику, с помощью которой можно добиться глубины цвета и фантастически тонкой проработки деталей.</t>
  </si>
  <si>
    <t xml:space="preserve">00000040309</t>
  </si>
  <si>
    <t xml:space="preserve">Братья Карамазовы. Том 1. Вечные истории. Young Adult</t>
  </si>
  <si>
    <t xml:space="preserve">Ф.М. Достоевский</t>
  </si>
  <si>
    <t xml:space="preserve">978-5-00214-596-6</t>
  </si>
  <si>
    <t xml:space="preserve">Спор о наследстве сводит под крышей монастыря помещика Федора Павловича Карамазова и трех его сыновей — Дмитрия, Ивана и Алексея. Встреча завершается скандалом, который предвещает страшную трагедию… В первый том вошли книги с первой по шестую.</t>
  </si>
  <si>
    <t xml:space="preserve">00000040438</t>
  </si>
  <si>
    <t xml:space="preserve">Братья Карамазовы. Том 2. Вечные истории</t>
  </si>
  <si>
    <t xml:space="preserve">978-5-00250-011-6</t>
  </si>
  <si>
    <t xml:space="preserve">Обвиненный в преступлении Митя ожидает суда, Иван выясняет у бывшего лакея его причастность к убийству, а покинувший монастырь Алеша помогает мальчику, чьего отца когда-то публично унизил Митя. Во второй том вошли книги с седьмой по двенадцатую.</t>
  </si>
  <si>
    <t xml:space="preserve">00000040320</t>
  </si>
  <si>
    <t xml:space="preserve">Братья Карамазовы. Том 2. Вечные истории. Young Adult</t>
  </si>
  <si>
    <t xml:space="preserve">978-5-00250-012-3</t>
  </si>
  <si>
    <t xml:space="preserve">00000037788</t>
  </si>
  <si>
    <t xml:space="preserve">Бумажные ведьмы Loputyn. Календарь 2024–2025 (обложка мятная)</t>
  </si>
  <si>
    <t xml:space="preserve">Loputyn</t>
  </si>
  <si>
    <t xml:space="preserve">978-5-00214-260-6</t>
  </si>
  <si>
    <t xml:space="preserve">Спираль</t>
  </si>
  <si>
    <t xml:space="preserve">Настенный перекидной календарь с бумажными ведьмами Loputyn. Подарок для «внутренней девочки» — 12 фигурок ведьм для вырезания, с нарядами и аксессуарами.</t>
  </si>
  <si>
    <t xml:space="preserve">00000037837</t>
  </si>
  <si>
    <t xml:space="preserve">Бумажные ведьмы Loputyn. Календарь 2024–2025 (обложка розовая)</t>
  </si>
  <si>
    <t xml:space="preserve">978-5-00214-299-6</t>
  </si>
  <si>
    <t xml:space="preserve">00000037600</t>
  </si>
  <si>
    <t xml:space="preserve">Буря и пламя</t>
  </si>
  <si>
    <t xml:space="preserve">Элейн Хо</t>
  </si>
  <si>
    <t xml:space="preserve">978-5-00214-169-2</t>
  </si>
  <si>
    <t xml:space="preserve">Новелла</t>
  </si>
  <si>
    <t xml:space="preserve">00000029278</t>
  </si>
  <si>
    <t xml:space="preserve">В гармонии с циклом. Как полезная еда поможет позаботиться о себе во всех фазах цикла</t>
  </si>
  <si>
    <t xml:space="preserve">Андреа Хасельмайр, Денизе Розенбергер, Верена Хасельмайр</t>
  </si>
  <si>
    <t xml:space="preserve">978-5-00169-211-9</t>
  </si>
  <si>
    <t xml:space="preserve">Как связаны питание и женский цикл? В книге вы найдете эффективные рецепты против болей в животе, мигрени и перепадов настроения, упражнения йоги для разных фаз цикла и рекомендации диетологов для действительно хорошего самочувствия.</t>
  </si>
  <si>
    <t xml:space="preserve">00000029969</t>
  </si>
  <si>
    <t xml:space="preserve">В защиту еды. Манифест едока</t>
  </si>
  <si>
    <t xml:space="preserve">Майкл Поллан</t>
  </si>
  <si>
    <t xml:space="preserve">978-5-00169-651-3</t>
  </si>
  <si>
    <t xml:space="preserve">Что такое настоящая, здоровая еда? Это не те продукты, что мы видим в магазинах - в привлекательных упаковках и заявленные как полезные. Автор дает советы, как составить оптимальный рацион, чтобы поддерживать здоровье и чувствовать себя счастливыми.</t>
  </si>
  <si>
    <t xml:space="preserve">00000033816</t>
  </si>
  <si>
    <t xml:space="preserve">В минусе или в плюсе. Руководство по достижению счастья, уверенности в себе и успеха</t>
  </si>
  <si>
    <t xml:space="preserve">Дэн Салливан, Бенджамин Харди</t>
  </si>
  <si>
    <t xml:space="preserve">978-5-00195-513-9</t>
  </si>
  <si>
    <t xml:space="preserve">Эффективная стратегия от Дэна Салливана и Бенджамина Харди изменит ваш образ мышления в профессиональной и личной сфере, позволит увидеть, что вы добиваетесь прогресса даже в трудные времена, укрепит мотивацию и уверенность в себе, настроит на успех</t>
  </si>
  <si>
    <t xml:space="preserve">00000030428</t>
  </si>
  <si>
    <t xml:space="preserve">В мире с животными. Новое понимание животных: как мы можем изменить нашу повседневную жизнь, чтобы помочь им</t>
  </si>
  <si>
    <t xml:space="preserve">Ингрид Ньюкирк, Джин Стоун</t>
  </si>
  <si>
    <t xml:space="preserve">978-5-00169-866-1</t>
  </si>
  <si>
    <t xml:space="preserve">Президент зоозащитной организации PETA Ингрид Ньюкирк и автор бестселлеров Джин Стоун предлагают новое понимание животных и показывают, как обеспечить гуманное отношение к ним и избежать жестокого обращения с животными в нашей повседневной жизни.</t>
  </si>
  <si>
    <t xml:space="preserve">00000035671</t>
  </si>
  <si>
    <t xml:space="preserve">В сердце рисунка Екатерины Brokali. Волшебная методика рисования в любой технике</t>
  </si>
  <si>
    <t xml:space="preserve">Екатерина Литовчик (Brokali)</t>
  </si>
  <si>
    <t xml:space="preserve">978-5-00195-915-1</t>
  </si>
  <si>
    <t xml:space="preserve">В этой книге Екатерина Brokali делится авторской методикой, которая поможет любому желающему овладеть техникой реализма в рисунке и скетчинге. Автор показывает, как работать в различных техниках, в том числе сочетая традиционные методы и digital.</t>
  </si>
  <si>
    <t xml:space="preserve">00000039584</t>
  </si>
  <si>
    <t xml:space="preserve">В чем истина? Эксплейнер по современной философии от Фуко и Делеза до Жижека и Харауэй</t>
  </si>
  <si>
    <t xml:space="preserve">Максимилиан Неаполитанский</t>
  </si>
  <si>
    <t xml:space="preserve">978-5-00214-494-5</t>
  </si>
  <si>
    <t xml:space="preserve">Краткий обзор актуальной мысли, идей и людей, повлиявших на философию за последние сто лет.</t>
  </si>
  <si>
    <t xml:space="preserve">00000004899</t>
  </si>
  <si>
    <t xml:space="preserve">В этом году я... Как изменить привычки, сдержать обещания или сделать то, о чем вы давно мечтали</t>
  </si>
  <si>
    <t xml:space="preserve">М. Дж. Райан</t>
  </si>
  <si>
    <t xml:space="preserve">978-5-00169-228-7</t>
  </si>
  <si>
    <t xml:space="preserve">"В книге рассказывается о том, что нужно сделать, чтобы «в этот году» наконец всё 
получилось, и, он стал точкой отсчета, с которой положительные изменения в 
жизни станут постоянными.
"</t>
  </si>
  <si>
    <t xml:space="preserve">00000038721</t>
  </si>
  <si>
    <t xml:space="preserve">Важные 30. Что нужно знать уже сейчас, чтобы не упустить свою жизнь</t>
  </si>
  <si>
    <t xml:space="preserve">Ким Хе Нам</t>
  </si>
  <si>
    <t xml:space="preserve">978-5-00214-416-7</t>
  </si>
  <si>
    <t xml:space="preserve">Мотивирующий корейский бестселлер от авторитетного психолога с многолетним опытом, который поможет проанализировать и решить самые важные жизненные проблемы людей после 30 лет.</t>
  </si>
  <si>
    <t xml:space="preserve">00000040583</t>
  </si>
  <si>
    <t xml:space="preserve">Важные 40+. 12 причин, почему средний возраст бесценен</t>
  </si>
  <si>
    <t xml:space="preserve">Чип Конли</t>
  </si>
  <si>
    <t xml:space="preserve">978-5-00214-850-9</t>
  </si>
  <si>
    <t xml:space="preserve">Книга-поддержка, которая предлагает иной взгляд на средний возраст. Чип Конли делится вдохновляющими историями и советами, как принять себя в новой роли</t>
  </si>
  <si>
    <t xml:space="preserve">00000007552</t>
  </si>
  <si>
    <t xml:space="preserve">Важные годы. Почему не стоит откладывать жизнь на потом</t>
  </si>
  <si>
    <t xml:space="preserve">Мэг Джей</t>
  </si>
  <si>
    <t xml:space="preserve">978-5-00195-216-9</t>
  </si>
  <si>
    <t xml:space="preserve">Эта книга о десятилетии, определяющем судьбу человека. Инвестиции, сделанные в этот период в собственное развитие во всех сферах жизни, принесут максимальную отдачу. Автор объясняет, почему не стоит откладывать начало взрослой жизни на потом, и рассказывает, что нужно делать в это лучшее время жизни человека.</t>
  </si>
  <si>
    <t xml:space="preserve">00000038125</t>
  </si>
  <si>
    <t xml:space="preserve">Важные связи. Как найти людей, которые помогут быстрее двигаться вперед</t>
  </si>
  <si>
    <t xml:space="preserve">Ли Вэйвэнь</t>
  </si>
  <si>
    <t xml:space="preserve">978-5-00214-336-8</t>
  </si>
  <si>
    <t xml:space="preserve">Руководство для молодых, которое поможет найти жизненные ориентиры, снять тревогу перед будущим и начать свой путь к успеху. Ли Вэйвэнь, известный эксперт по отношениям, расскажет, как выбрать тех, кто приведет к личному и профессиональному развитию.</t>
  </si>
  <si>
    <t xml:space="preserve">00000032938</t>
  </si>
  <si>
    <t xml:space="preserve">Вайолет, склонившаяся над травою</t>
  </si>
  <si>
    <t xml:space="preserve">Лана Дель Рей</t>
  </si>
  <si>
    <t xml:space="preserve">978-5-00195-955-7</t>
  </si>
  <si>
    <t xml:space="preserve">Впервые на русском языке дебютная книга стихов от американской певицы, автора песен и поэта Ланы Дель Рей, отражающая дух своей создательницы.</t>
  </si>
  <si>
    <t xml:space="preserve">00000035038</t>
  </si>
  <si>
    <t xml:space="preserve">Вдох-выдох - и снова родитель. Найти в себе опору и воспитывать без чувства вины</t>
  </si>
  <si>
    <t xml:space="preserve">Сара Оквелл-Смит</t>
  </si>
  <si>
    <t xml:space="preserve">978-5-00195-529-0</t>
  </si>
  <si>
    <t xml:space="preserve">Поддерживающее руководство от психолога, доулы и мамы 4 детей с упражнениями, которые помогут родителю понимать и контролировать свои эмоции, избавиться от чувства вины, а также вырастить счастливого, самостоятельного и уверенного в себе ребенка.</t>
  </si>
  <si>
    <t xml:space="preserve">00000033724</t>
  </si>
  <si>
    <t xml:space="preserve">Вдохновляющая йога. Как и почему регулярная практика помогает найти силы внутри себя</t>
  </si>
  <si>
    <t xml:space="preserve">Нэнси Герштейн</t>
  </si>
  <si>
    <t xml:space="preserve">978-5-00195-170-4</t>
  </si>
  <si>
    <t xml:space="preserve">Полное руководство по йоге как для начинающих, так и для продолжающих практики, которое поможет разобраться в основах, позах, принципах, техниках и упражнениях, и подобрать комфортный для себя вид йоги.</t>
  </si>
  <si>
    <t xml:space="preserve">00000034674</t>
  </si>
  <si>
    <t xml:space="preserve">Великая сила перемен. Три шага по лестнице значимых изменений к успеху</t>
  </si>
  <si>
    <t xml:space="preserve">Бен Тайлер</t>
  </si>
  <si>
    <t xml:space="preserve">978-5-00195-730-0</t>
  </si>
  <si>
    <t xml:space="preserve">Изменить жизнь — это непросто. На основе своей умной, простой, практичной и эффективной модели "Лестница" Бен Тайлер показывает, как ставить цели, которые работают; какое поведение приведет к успеху; как поддержать самого себя на пути к изменениям.</t>
  </si>
  <si>
    <t xml:space="preserve">00000039356</t>
  </si>
  <si>
    <t xml:space="preserve">Великие путешествия. Детская энциклопедия (Чевостик) (Paperback)</t>
  </si>
  <si>
    <t xml:space="preserve">978-5-00214-649-9</t>
  </si>
  <si>
    <t xml:space="preserve">Эта книга расскажет о том, как люди знакомились со своей планетой, как открывали новые океаны и континенты. Ребенок познакомится с великими путешественниками прошлого -- Колумбом и Магелланом, Марко Поло и Куком, Берингом и Лазаревым, узнает об их удивительных открытиях и приключениях.</t>
  </si>
  <si>
    <t xml:space="preserve">00000040305</t>
  </si>
  <si>
    <t xml:space="preserve">Великие сожженные. Средневековое правосудие, святая инквизиция и публичные казни</t>
  </si>
  <si>
    <t xml:space="preserve">Игорь Лужецкий</t>
  </si>
  <si>
    <t xml:space="preserve">978-5-00214-780-9</t>
  </si>
  <si>
    <t xml:space="preserve">Эта книга — история средневекового суда Европы в лицах и судьбах тех, кого не пощадила инквизиция. Факты и заблуждения об инквизиции, о Жанне Д’Арк, Джордано Бруно и других осужденных в Средние века.</t>
  </si>
  <si>
    <t xml:space="preserve">00000037587</t>
  </si>
  <si>
    <t xml:space="preserve">Великий Гэтсби. Вечные истории. Young Adult</t>
  </si>
  <si>
    <t xml:space="preserve">Фрэнсис Скотт Фицджеральд</t>
  </si>
  <si>
    <t xml:space="preserve">978-5-00214-131-9</t>
  </si>
  <si>
    <t xml:space="preserve">Золотое побережье Нью-Йорка, ревущие двадцатые — эпоха джаза и сухого закона. История таинственного богача Джея Гэтсби и его любви к Дэзи Бьюкенен. Роман об американской мечте — и вере в зелёный огонёк надежды на другом берегу.</t>
  </si>
  <si>
    <t xml:space="preserve">00000035046</t>
  </si>
  <si>
    <t xml:space="preserve">Великолепный век османского искусства. Дворцы, мечети, гаремы и ночной Босфор</t>
  </si>
  <si>
    <t xml:space="preserve">Ася Гимборг</t>
  </si>
  <si>
    <t xml:space="preserve">978-5-00195-838-3</t>
  </si>
  <si>
    <t xml:space="preserve">Загадочные и притягательные османы, их искусство, культура и история, столь любимые читателями «Королька» и зрителями «Великолепного века» — в изложении профессионального искусствоведа. Доступно, увлекательно и очень красиво.</t>
  </si>
  <si>
    <t xml:space="preserve">00000027558</t>
  </si>
  <si>
    <t xml:space="preserve">Венди. Графический роман</t>
  </si>
  <si>
    <t xml:space="preserve">Мелисса Джейн Осборн (автор), Вероника Фиш (иллюстратор)</t>
  </si>
  <si>
    <t xml:space="preserve">978-5-00146-690-1</t>
  </si>
  <si>
    <t xml:space="preserve">Взрослые комиксы</t>
  </si>
  <si>
    <t xml:space="preserve">Проект Венди - удивительно тонкая и жизнеутверждающая история об одиночестве, непонимании, утрате и о том, как её пережить.</t>
  </si>
  <si>
    <t xml:space="preserve">00000039508</t>
  </si>
  <si>
    <t xml:space="preserve">Весёлые опыты по физике. Умные опыты (Чевостик) (Paperback)</t>
  </si>
  <si>
    <t xml:space="preserve">978-5-00214-661-1</t>
  </si>
  <si>
    <t xml:space="preserve">Вместе с любимым героем Чевостиком дети смогут проделать 20 увлекательных физических опытов: непостоянный гвоздик, космическое ведро, левитация и многое другое. Книга поможет не только приобщить детей к физике, но и весело провести время с семьей.</t>
  </si>
  <si>
    <t xml:space="preserve">00000037583</t>
  </si>
  <si>
    <t xml:space="preserve">Весёлые опыты по химии. Умные опыты (Чевостик)</t>
  </si>
  <si>
    <t xml:space="preserve">978-5-00195-048-6</t>
  </si>
  <si>
    <t xml:space="preserve">Вместе с любимым героем Чевостиком дети смогут проделать 20 увлекательных химических опытов: жидкий лед, вулкан в бутылке, невидимые чернила, шипучая бомбочка и другие. Книга поможет не только приобщить детей к химии, но и весело провести время вместе с семьей.</t>
  </si>
  <si>
    <t xml:space="preserve">00000039362</t>
  </si>
  <si>
    <t xml:space="preserve">Весёлые опыты по химии. Умные опыты (Чевостик) (Paperback)</t>
  </si>
  <si>
    <t xml:space="preserve">Молюков Фёдор</t>
  </si>
  <si>
    <t xml:space="preserve">978-5-00214-660-4</t>
  </si>
  <si>
    <t xml:space="preserve">00000035169</t>
  </si>
  <si>
    <t xml:space="preserve">Взаперти</t>
  </si>
  <si>
    <t xml:space="preserve">Люси Кристофер</t>
  </si>
  <si>
    <t xml:space="preserve">978-5-00195-847-5</t>
  </si>
  <si>
    <t xml:space="preserve">Тай похищает 16-летнюю Джемму в аэропорту Бангкока. Первое время девушка пытается сбежать, но постепенно начинает понимать поступки странного молодого человека.</t>
  </si>
  <si>
    <t xml:space="preserve">00000039960</t>
  </si>
  <si>
    <t xml:space="preserve">Взлом маркетинга. Наука о том, почему мы покупаем</t>
  </si>
  <si>
    <t xml:space="preserve">Фил Барден</t>
  </si>
  <si>
    <t xml:space="preserve">978-5-00214-512-6</t>
  </si>
  <si>
    <t xml:space="preserve">Маркетинг</t>
  </si>
  <si>
    <t xml:space="preserve">«Взлом маркетинга» рассказывает о десятках работающих кейсов, эффективность которых подтверждена результатами научных исследований. Вы узнаете всё о том, как сделать так, чтобы люди жаждали купить ваш товар или услугу.</t>
  </si>
  <si>
    <t xml:space="preserve">00000035269</t>
  </si>
  <si>
    <t xml:space="preserve">Взлом стратегии. Начните с главного и получите результат</t>
  </si>
  <si>
    <t xml:space="preserve">Ричард Румельт</t>
  </si>
  <si>
    <t xml:space="preserve">978-5-00195-849-9</t>
  </si>
  <si>
    <t xml:space="preserve">Ричард Румельт, автор книги «Хорошая стратегия, плохая стратегия», радикально переосмысливает то, как лидеры создают свою стратегию и помогает сформировать стратегическое видение, позволяющее предотвратить риски, мешающие успеху вашего бизнеса.</t>
  </si>
  <si>
    <t xml:space="preserve">00000034625</t>
  </si>
  <si>
    <t xml:space="preserve">Взрослая жизнь от Ааа до Я</t>
  </si>
  <si>
    <t xml:space="preserve">Саша Кожевников</t>
  </si>
  <si>
    <t xml:space="preserve">978-5-00195-708-9</t>
  </si>
  <si>
    <t xml:space="preserve">Иллюстрированный сатирический сборник ироничных стихов, где каждая буква представляет атрибут взрослой жизни: В — Выгорание, И — Ипотека, Т — Тревожность, С — Сериалы, Н — Недосып, Г — Госуслуги.</t>
  </si>
  <si>
    <t xml:space="preserve">00000038818</t>
  </si>
  <si>
    <t xml:space="preserve">Взрослые дочери матерей-нарциссов. Освободиться от ядовитого влияния и жить своей жизнью</t>
  </si>
  <si>
    <t xml:space="preserve">Стефани Крисберг</t>
  </si>
  <si>
    <t xml:space="preserve">978-5-00214-425-9</t>
  </si>
  <si>
    <t xml:space="preserve">Практическая книга от психолога с 25-летним опытом. Поможет заглушить в своей голове критический голос нарциссической матери, избавиться от неуверенности в себе и жить той жизнью, которую заслуживаете.</t>
  </si>
  <si>
    <t xml:space="preserve">00000032005</t>
  </si>
  <si>
    <t xml:space="preserve">Вижу цель - иду к ней</t>
  </si>
  <si>
    <t xml:space="preserve">Дарья Гейлер</t>
  </si>
  <si>
    <t xml:space="preserve">978-5-00195-084-4</t>
  </si>
  <si>
    <t xml:space="preserve">Превратить хобби в успешный бизнес — непростая задача, но Дарье Гейлер это удалось. В книге она рассказывает о своем опыте и делится советами для тех, кто пока находится в начале пути.</t>
  </si>
  <si>
    <t xml:space="preserve">00000011595</t>
  </si>
  <si>
    <t xml:space="preserve">Вилки вместо ножей. Простой путь к здоровью</t>
  </si>
  <si>
    <t xml:space="preserve">Джин Стоун</t>
  </si>
  <si>
    <t xml:space="preserve">978-5-00100-031-0</t>
  </si>
  <si>
    <t xml:space="preserve">Секрет долгой, здоровой и активной жизни в том, что мы едим. Участники проекта «Вилки вместо ножей», среди которых автор бестселлера «Китайское исследование» Колин Кэмпбелл, выяснили, что переход на цельные растительные продукты может избавить  от большинства проблем со здоровьем в настоящем и будущем. Эта книга поможет приобрести новые полезные привычки в питании всего за несколько недель</t>
  </si>
  <si>
    <t xml:space="preserve">00000026388</t>
  </si>
  <si>
    <t xml:space="preserve">Вирусы и микробы. Научный комикс</t>
  </si>
  <si>
    <t xml:space="preserve">Фалинн Кох</t>
  </si>
  <si>
    <t xml:space="preserve">978-5-00169-349-9</t>
  </si>
  <si>
    <t xml:space="preserve">Комикс расскажет вам о микроорганизмах, болезнетворных бактериях и самых опасных эпидемиях в истории человечества. Вы узнаете, что такое иммунитет, кто придумал прививки, и познакомитесь с тем, как современная наука научилась предотвращать болезни.</t>
  </si>
  <si>
    <t xml:space="preserve">00000039490</t>
  </si>
  <si>
    <t xml:space="preserve">Вишневый сад. Вечные истории. Young Adult</t>
  </si>
  <si>
    <t xml:space="preserve">А.П. Чехов</t>
  </si>
  <si>
    <t xml:space="preserve">978-5-00214-570-6</t>
  </si>
  <si>
    <t xml:space="preserve">«Вишневый сад» и «Дядя Ваня» под одной обложкой. В своих пьесах Чехов направляет всю мощь своего метода на описание жизни в ее печальных и забавных проявлениях, а главным его героем становится время, которое незаметно ведет человека к его концу.</t>
  </si>
  <si>
    <t xml:space="preserve">00000030539</t>
  </si>
  <si>
    <t xml:space="preserve">Внутреннее спокойствие. 101 способ справиться с тревогой, страхом и паническими атаками</t>
  </si>
  <si>
    <t xml:space="preserve">Таня Петерсон</t>
  </si>
  <si>
    <t xml:space="preserve">978-5-00169-914-9</t>
  </si>
  <si>
    <t xml:space="preserve">101 упражнение для снижения тревожности и борьбы с назойливыми мыслями - на работе и учебе, дома, в отношениях.</t>
  </si>
  <si>
    <t xml:space="preserve">00000038080</t>
  </si>
  <si>
    <t xml:space="preserve">Внутренние семейные системы. Принципы и методы подхода от основателя IFS-терапии</t>
  </si>
  <si>
    <t xml:space="preserve">Ричард Шварц</t>
  </si>
  <si>
    <t xml:space="preserve">978-5-00214-341-2</t>
  </si>
  <si>
    <t xml:space="preserve">Книга от создателя теории субличностей, которая доступно вводит в сложную тему новаторской терапии травмы. Поможет прийти к гармонии с собой и избавиться от внутренних противоречий.</t>
  </si>
  <si>
    <t xml:space="preserve">00000037839</t>
  </si>
  <si>
    <t xml:space="preserve">Внутренние субличности. Проработать травмы и обрести целостность с помощью IFS-терапии</t>
  </si>
  <si>
    <t xml:space="preserve">978-5-00214-255-2</t>
  </si>
  <si>
    <t xml:space="preserve">Книга от основоположника теории субличностей и модели внутренних семейных систем, которая поможет вам понять себя и исцелиться от травмы.</t>
  </si>
  <si>
    <t xml:space="preserve">00000034522</t>
  </si>
  <si>
    <t xml:space="preserve">Внутренняя опора. В любой ситуации возвращайтесь к себе</t>
  </si>
  <si>
    <t xml:space="preserve">Анна Бабич</t>
  </si>
  <si>
    <t xml:space="preserve">978-5-00195-731-7</t>
  </si>
  <si>
    <t xml:space="preserve">Эта книга содержит простые и надежные инструменты для проработки психологических установок, мешающих вам двигаться вперед. Вы найдете ключевые идеи и ценности, которые помогут принять трудные решения и выстроить свой внутренний мир</t>
  </si>
  <si>
    <t xml:space="preserve">00000032658</t>
  </si>
  <si>
    <t xml:space="preserve">Внутренняя сила. Как заявить о себе во весь голос и научиться отстаивать свои интересы</t>
  </si>
  <si>
    <t xml:space="preserve">Кристин Нефф</t>
  </si>
  <si>
    <t xml:space="preserve">978-5-00195-254-1</t>
  </si>
  <si>
    <t xml:space="preserve">Эта книга для женщин, которые хотят найти источник силы внутри себя, чтобы действовать смело, не бояться говорить “нет”, перестать быть удобным инструментом для удовлетворения чужих потребностей и начать думать об удовлетворении собственных желаний.</t>
  </si>
  <si>
    <t xml:space="preserve">00000023320</t>
  </si>
  <si>
    <t xml:space="preserve">Внушаемый мозг. Как мы себя обманываем и исцеляем</t>
  </si>
  <si>
    <t xml:space="preserve">Эрик Ванс</t>
  </si>
  <si>
    <t xml:space="preserve">978-5-00117-610-7</t>
  </si>
  <si>
    <t xml:space="preserve">Научпоп</t>
  </si>
  <si>
    <t xml:space="preserve">Автор легко, понятно и с юмором рассказывает об эффекте плацебо (самовнушения) на примерах традиционной и альтернативной медицины.</t>
  </si>
  <si>
    <t xml:space="preserve">00000036945</t>
  </si>
  <si>
    <t xml:space="preserve">Во власти нарцисса. Как распознать эмоциональное насилие, дать отпор и исцелиться</t>
  </si>
  <si>
    <t xml:space="preserve">Жан-Шарль Бушу</t>
  </si>
  <si>
    <t xml:space="preserve">978-5-00214-073-2</t>
  </si>
  <si>
    <t xml:space="preserve">Гайд от психоаналитика, который поможет общаться с нарциссами без вреда для себя и разобраться в причинах их токсичного поведения, чтобы вовремя разорвать отношения.</t>
  </si>
  <si>
    <t xml:space="preserve">00000038880</t>
  </si>
  <si>
    <t xml:space="preserve">Возвращение героя. Архетипические сюжеты, древние ритуалы и новые символы в популярной культуре</t>
  </si>
  <si>
    <t xml:space="preserve">Юлия Милович-Шералиева</t>
  </si>
  <si>
    <t xml:space="preserve">978-5-00214-227-9</t>
  </si>
  <si>
    <t xml:space="preserve">Архетипические образы глубоко засели в человеческое сознание. Сюжеты повторяются из раза в раз, лишь немного обновляясь, чтобы соответствовать времени. Автор рассказывает о том, как архетипы влияют на наше восприятие действительности, какие поведенческие модели они вызывают в наши дни</t>
  </si>
  <si>
    <t xml:space="preserve">00000029641</t>
  </si>
  <si>
    <t xml:space="preserve">Воздушные акварели. 12 простых уроков от Юко Нагаямы</t>
  </si>
  <si>
    <t xml:space="preserve">Юко Нагаяма</t>
  </si>
  <si>
    <t xml:space="preserve">978-5-00195-422-4</t>
  </si>
  <si>
    <t xml:space="preserve">Книга японской художницы Юко Нагаямы научит понимать формы и цвета объектов и точно передавать их в акварели. В издании читатели найдут полезные советы и пошаговые иллюстрированные инструкции по рисованию фруктов, цветов и посуды.</t>
  </si>
  <si>
    <t xml:space="preserve">00000036080</t>
  </si>
  <si>
    <t xml:space="preserve">Воин пяти Поднебесных: Пророчество</t>
  </si>
  <si>
    <t xml:space="preserve">Уэсли Чу</t>
  </si>
  <si>
    <t xml:space="preserve">978-5-00195-944-1</t>
  </si>
  <si>
    <t xml:space="preserve">Действие разворачивается в мире, где боевые искусства и магия неотделимы друг от друга. Строгая наставница берет под свое крыло избалованного ученика, чтобы помочь исполнить его предназначение — победить бессмертного и положить конец войне.</t>
  </si>
  <si>
    <t xml:space="preserve">00000039391</t>
  </si>
  <si>
    <t xml:space="preserve">Воин пяти поднебесных: Судьба</t>
  </si>
  <si>
    <t xml:space="preserve">978-5-00214-671-0</t>
  </si>
  <si>
    <t xml:space="preserve">Бывший предреченный герой Цзянь продолжает обучение под руководством Тайши, Цисами обретает новую личность, а Сали, всё потеряв, становится лидером выживших. Однажды их пути пересекутся, и это будет грандиознее, чем может предвидеть пророчество.</t>
  </si>
  <si>
    <t xml:space="preserve">00000038126</t>
  </si>
  <si>
    <t xml:space="preserve">Война и мир. Том 1-2. Вечные истории. Young Adult</t>
  </si>
  <si>
    <t xml:space="preserve">978-5-00214-326-9</t>
  </si>
  <si>
    <t xml:space="preserve">Грандиозная эпопея, более 550 персонажей из всех социальных слоев русского общества начала XIX века, энциклопедия психологии русского народа, 3-е место в списке лучших книг всех времен по версии Time. В книгу вошли 1-й и 2-й тома произведения.</t>
  </si>
  <si>
    <t xml:space="preserve">00000038131</t>
  </si>
  <si>
    <t xml:space="preserve">Война и мир. Том 3-4. Вечные истории. Young Adult</t>
  </si>
  <si>
    <t xml:space="preserve">978-5-00214-327-6</t>
  </si>
  <si>
    <t xml:space="preserve">1 024</t>
  </si>
  <si>
    <t xml:space="preserve">Грандиозная эпопея, более 550 персонажей из всех социальных слоев русского общества начала XIX века, энциклопедия психологии русского народа, 3-е место в списке лучших книг всех времен по версии Time. В книгу вошли 3-й и 4-й тома произведения.</t>
  </si>
  <si>
    <t xml:space="preserve">00000036862</t>
  </si>
  <si>
    <t xml:space="preserve">Волк и найденыш. Том 1</t>
  </si>
  <si>
    <t xml:space="preserve">Ма Вэй</t>
  </si>
  <si>
    <t xml:space="preserve">978-5-00214-048-0</t>
  </si>
  <si>
    <t xml:space="preserve">Маньхуа</t>
  </si>
  <si>
    <t xml:space="preserve">Маньхуа от крупнейшей студии «Мосспака». Предсказуемая жизнь вожака волчьей стаи меняется, когда он подбирает кроху-щенка, неуклюжего и не приспособленного к суровой реальности. Теперь Король волков должен вопреки всему научить его выживать…</t>
  </si>
  <si>
    <t xml:space="preserve">00000040304</t>
  </si>
  <si>
    <t xml:space="preserve">Волшебная библиотека Брокколи</t>
  </si>
  <si>
    <t xml:space="preserve">Ли Херён, иллюстратор Ли Юнхи</t>
  </si>
  <si>
    <t xml:space="preserve">978-5-00214-742-7</t>
  </si>
  <si>
    <t xml:space="preserve">Кан Союль терпит издевательства одноклассников и часто прячется в библиотеке, где находит подругу - ведьмочку Чи-Чи. Однажды она по ошибке превращает свою главную обидчицу Хесу в книгу и оказывается перед выбором: расколдовать ее или оставить все как есть?</t>
  </si>
  <si>
    <t xml:space="preserve">00000040112</t>
  </si>
  <si>
    <t xml:space="preserve">Волшебник Изумрудного города (Внеклассное чтение)</t>
  </si>
  <si>
    <t xml:space="preserve">Волков А. М.</t>
  </si>
  <si>
    <t xml:space="preserve">978-5-00214-812-7</t>
  </si>
  <si>
    <t xml:space="preserve">Ураган забросил Элли и её пёсика Тотошку в Волшебную страну. Чтобы вернуться домой, Элли предстоит справиться со злыми колдуньями, разоблачить великий обман, найти новых друзей и помочь им исполнить три заветных желания.</t>
  </si>
  <si>
    <t xml:space="preserve">00000039221</t>
  </si>
  <si>
    <t xml:space="preserve">Волшебные и страшные мифы леса. От феникса до Иггдрасиля</t>
  </si>
  <si>
    <t xml:space="preserve">Якопо Сильвестре, Blackbanshee</t>
  </si>
  <si>
    <t xml:space="preserve">978-5-00214-523-2</t>
  </si>
  <si>
    <t xml:space="preserve">Эта книга — путешествие по мифам, легендам и традициям, главными героями которых стали леса и существа, населяющие их по всему миру: от Японии до  Италии, Ирландии, Норвегии, России и Америки. Увлекательное собрание древних историй с изумительными иллюстрациями Blackbanshee.</t>
  </si>
  <si>
    <t xml:space="preserve">00000033769</t>
  </si>
  <si>
    <t xml:space="preserve">Воодушевление отделов продаж. Инструменты нематериальной мотивации</t>
  </si>
  <si>
    <t xml:space="preserve">Максим Батырев, Николай Лазарев</t>
  </si>
  <si>
    <t xml:space="preserve">978-5-00195-334-0</t>
  </si>
  <si>
    <t xml:space="preserve">Эта книга логично продолжает и дополняет «Вооружение отделов продаж»: авторы рассказывают, как вдохновить команду на подвиги с помощью персональных и командных инструментов нематериальной мотивации.</t>
  </si>
  <si>
    <t xml:space="preserve">00000034968</t>
  </si>
  <si>
    <t xml:space="preserve">Время делать бизнес. Извлечь максимальную выгоду и открыть новые возможности на российском рынке</t>
  </si>
  <si>
    <t xml:space="preserve">Елена Пономарева</t>
  </si>
  <si>
    <t xml:space="preserve">978-5-00195-836-9</t>
  </si>
  <si>
    <t xml:space="preserve">Кандидат экономических наук, основатель компании «Лаборатория трендов» Елена Пономарева расскажет об особенностях бизнеса в новых условиях, стратегиях и эффективном развитии в сложных ситуациях.</t>
  </si>
  <si>
    <t xml:space="preserve">00000039944</t>
  </si>
  <si>
    <t xml:space="preserve">Время исполнения желаний: 12 практик, чтобы отпустить прошлое и построить будущее</t>
  </si>
  <si>
    <t xml:space="preserve">Танья Кёлер</t>
  </si>
  <si>
    <t xml:space="preserve">978-5-00214-862-2</t>
  </si>
  <si>
    <t xml:space="preserve">Каждому из нас хочется разобраться со своей жизнью и найти ответы на волнующие вопросы. 12 практик от немецкого психолого Таньи Кёлер — это время, посвященное себе: вы сможете выдохнуть, наполниться энергией и реализовать то, о чем давно мечтали.</t>
  </si>
  <si>
    <t xml:space="preserve">00000037790</t>
  </si>
  <si>
    <t xml:space="preserve">Время шинигами</t>
  </si>
  <si>
    <t xml:space="preserve">Кайли Ли Бейкер</t>
  </si>
  <si>
    <t xml:space="preserve">978-5-00214-218-7</t>
  </si>
  <si>
    <t xml:space="preserve">00000038127</t>
  </si>
  <si>
    <t xml:space="preserve">Все мои ментальные демоны. Научно доказанные способы борьбы с депрессией, бессонницей, СДВГ, тревожным, биполярным и другими расстройствами</t>
  </si>
  <si>
    <t xml:space="preserve">Яо Найлинь</t>
  </si>
  <si>
    <t xml:space="preserve">978-5-00214-337-5</t>
  </si>
  <si>
    <t xml:space="preserve">Объемная книга от доктора психиатрии, которая доступно расскажет про самые популярные современные психологические проблемы и даст рекомендации, как сохранить свое ментальное здоровье.</t>
  </si>
  <si>
    <t xml:space="preserve">00000037580</t>
  </si>
  <si>
    <t xml:space="preserve">Всё началось с грифона</t>
  </si>
  <si>
    <t xml:space="preserve">Кияш Монсеф</t>
  </si>
  <si>
    <t xml:space="preserve">978-5-00214-201-9</t>
  </si>
  <si>
    <t xml:space="preserve">После гибели отца Маржан Дастани узнает, что он был ветеринаром для магических существ. Теперь ей предстоит занять его место — и противостоять опасности, грозящей всему фантастическому миру.</t>
  </si>
  <si>
    <t xml:space="preserve">00000039223</t>
  </si>
  <si>
    <t xml:space="preserve">Всё о зубах. Открывай и изучай!</t>
  </si>
  <si>
    <t xml:space="preserve">Оксана Мухортова</t>
  </si>
  <si>
    <t xml:space="preserve">978-5-00214-578-2</t>
  </si>
  <si>
    <t xml:space="preserve">Интерактивная книга с окошками расскажет о зубах всё и немного больше! Зачем нужны зубы? Какие они бывают? Из чего состоят? Кто может обойтись без них? Как чистить зубы в космосе? Ответы на любопытные вопросы спрятаны за окошками - открой и узнаешь!</t>
  </si>
  <si>
    <t xml:space="preserve">00000034442</t>
  </si>
  <si>
    <t xml:space="preserve">Всё про Новый год. Детская энциклопедия (Чевостик)</t>
  </si>
  <si>
    <t xml:space="preserve">Татьяна Попова</t>
  </si>
  <si>
    <t xml:space="preserve">978-5-00214-330-6</t>
  </si>
  <si>
    <t xml:space="preserve">Бывает ли Новый год весной? А осенью? Откуда в Россию пришел обычай наряжать ёлку? А бывают ли другие новогодние растения? Что едят на Новый год в других странах? И кто приносит подарки детям по всему миру? На эти и другие вопросы Чевостику поможет ответить дядя Кузя. Герои окажутся в разных эпохах, посетят празднования и торжества по всему миру.</t>
  </si>
  <si>
    <t xml:space="preserve">00000039488</t>
  </si>
  <si>
    <t xml:space="preserve">Все равно это исекай. Том 1</t>
  </si>
  <si>
    <t xml:space="preserve">WOLHET</t>
  </si>
  <si>
    <t xml:space="preserve">978-5-00214-592-8</t>
  </si>
  <si>
    <t xml:space="preserve">После смерти обычная девушка перерождается в мире увлекательного фэнтези-романа. Теперь она Литера Мерто, прекрасная аристократка. Ради обретения счастья в новой жизни Литера готова на все — даже выйти замуж за мрачного герцога северных земель…</t>
  </si>
  <si>
    <t xml:space="preserve">00000039733</t>
  </si>
  <si>
    <t xml:space="preserve">Все равно это исекай. Том 2</t>
  </si>
  <si>
    <t xml:space="preserve">978-5-00214-729-8</t>
  </si>
  <si>
    <t xml:space="preserve">Литера Мерто и Ферус Термине заключили брак по расчету, но с каждым днем их чувства друг к другу становятся все теплее. Несмотря на это, отец Литеры хочет вернуть дочь домой. Великому героцогу Термине придется постараться, чтобы расположить тестя к себе…</t>
  </si>
  <si>
    <t xml:space="preserve">00000028612</t>
  </si>
  <si>
    <t xml:space="preserve">Всё хорошо! Как избежать ненужных переживаний в первые годы жизни ребенка</t>
  </si>
  <si>
    <t xml:space="preserve">Эмили Остер</t>
  </si>
  <si>
    <t xml:space="preserve">978-5-00169-088-7</t>
  </si>
  <si>
    <t xml:space="preserve">Эта книга призвана облегчить стресс родителей в первые годы жизни ребенка, снабдить их достоверной информацией, научить оптимальным методам принятия непростых решений для своей семьи и найти ответы на популярные вопросы, связанные с родительством.</t>
  </si>
  <si>
    <t xml:space="preserve">00000037521</t>
  </si>
  <si>
    <t xml:space="preserve">Всё, что мы обрели</t>
  </si>
  <si>
    <t xml:space="preserve">Элис Келлен</t>
  </si>
  <si>
    <t xml:space="preserve">978-5-00214-174-6</t>
  </si>
  <si>
    <t xml:space="preserve">00000034397</t>
  </si>
  <si>
    <t xml:space="preserve">Всё, что мы потеряли</t>
  </si>
  <si>
    <t xml:space="preserve">978-5-00195-716-4</t>
  </si>
  <si>
    <t xml:space="preserve">Потеряв родителей в результате несчастного случая, Лия отказывается от рисования и уходит в себя. Лучший друг ее брата Аксель, в которого девушка всегда была влюблена, решает приютить ее в своем доме, чтобы помочь ей справиться с болью утраты.</t>
  </si>
  <si>
    <t xml:space="preserve">00000034013</t>
  </si>
  <si>
    <t xml:space="preserve">Все, что нужно сейчас, - рисовать. Просто начните с ручкой, бумагой и этой книгой</t>
  </si>
  <si>
    <t xml:space="preserve">Дэнни Грегори</t>
  </si>
  <si>
    <t xml:space="preserve">978-5-00195-547-4</t>
  </si>
  <si>
    <t xml:space="preserve">В этой книге автор бестселлеров и сооснователь популярной онлайн-программы Sketchbook Skool Дэнни Грегори научит рисовать любого, кто об этом мечтает. Вы освоите базовые навыки рисования с помощью нескучных заданий и простых инструментов и начнете получать настоящее удовольствие от творчества.</t>
  </si>
  <si>
    <t xml:space="preserve">00000015397</t>
  </si>
  <si>
    <t xml:space="preserve">Вулканы. Научный комикс</t>
  </si>
  <si>
    <t xml:space="preserve">Джон Чэд</t>
  </si>
  <si>
    <t xml:space="preserve">978-5-00146-758-8</t>
  </si>
  <si>
    <t xml:space="preserve">"В основе этого комикса -- захватывающая история о выживании человечества после наступления нового ледникового периода. В центре событий оказывается девочка Аврора, которая находит несколько книг о вулканах и верит, что их мощь поможет спасти вымирающий вид.Присоединяйтесь к Авроре, юному исследователю, чтобы узнать, как устроены вулканы!Вместе с Авророй и ее друзьями вы узнаете ответы на эти и многие другие вопросы.
Увлекательное научно-познавательное издание для детей старше 8 лет и взрослых!
"</t>
  </si>
  <si>
    <t xml:space="preserve">00000028065</t>
  </si>
  <si>
    <t xml:space="preserve">Вы и есть гуру. Как перестать ждать чуда и понять, что с вами все в порядке</t>
  </si>
  <si>
    <t xml:space="preserve">Даниэлла Лапорт</t>
  </si>
  <si>
    <t xml:space="preserve">978-5-00146-871-4</t>
  </si>
  <si>
    <t xml:space="preserve">Арт</t>
  </si>
  <si>
    <t xml:space="preserve">Захватывающая и остроумная книга о темной стороне индустрии личностного роста. В поисках себя Даниэлла Лапорт перепробовала  множество практик саморазвития, включая самые безумные. Эта книга — собрание ее историй, советов и предостережений.</t>
  </si>
  <si>
    <t xml:space="preserve">00000034675</t>
  </si>
  <si>
    <t xml:space="preserve">Вы найдете это в библиотеке</t>
  </si>
  <si>
    <t xml:space="preserve">Митико Аояма</t>
  </si>
  <si>
    <t xml:space="preserve">978-5-00195-754-6</t>
  </si>
  <si>
    <t xml:space="preserve">Трогательный японский роман от лауреата Japan Booksellers Awards, каждая из пяти глав которого знакомит нас с новым персонажем. Они приходят в библиотеку за книгами, но узнают нечто важное о себе и о мире.</t>
  </si>
  <si>
    <t xml:space="preserve">00000026045</t>
  </si>
  <si>
    <t xml:space="preserve">Вы приняты! Как получить работу мечты, если у вас нет опыта.</t>
  </si>
  <si>
    <t xml:space="preserve">Тристрам Хоули, Корин Грант</t>
  </si>
  <si>
    <t xml:space="preserve">978-5-00146-187-6</t>
  </si>
  <si>
    <t xml:space="preserve">Личное развитие и самообучение</t>
  </si>
  <si>
    <t xml:space="preserve">Руководство для студентов и выпускников вузов, которые не понимают, с чего начать строить карьеру, ведь работодатели требуют опыт работы. Советы из книги помогут поставить карьерные цели, найти первую работу, составить резюме, пройти собеседование.</t>
  </si>
  <si>
    <t xml:space="preserve">00000032507</t>
  </si>
  <si>
    <t xml:space="preserve">Вы точно доктор? Истории о сложных пациентах, современной медицине и силе юмора</t>
  </si>
  <si>
    <t xml:space="preserve">Лиам Фаррелл</t>
  </si>
  <si>
    <t xml:space="preserve">978-5-00195-052-3</t>
  </si>
  <si>
    <t xml:space="preserve">Сборник рассказов, в которых Лиам Фарреллл, в лучших традициях Булгакова и Чехова, со свойственными ему проницательностью и юмором описывает будни врача, стоящего на переднем крае медицины, рассказывает о своих пациентах и случаях из практики.</t>
  </si>
  <si>
    <t xml:space="preserve">00000030550</t>
  </si>
  <si>
    <t xml:space="preserve">Выбор. О свободе и внутренней силе человека</t>
  </si>
  <si>
    <t xml:space="preserve">Эдит Ева Эгер, Эсме Швалль-Вейганд</t>
  </si>
  <si>
    <t xml:space="preserve">978-5-00195-144-5</t>
  </si>
  <si>
    <t xml:space="preserve">Одна из самых сильных книг о войне и внутренней силе человека. 1944 год, шестнадцатилетняя балерина Эдит Эгер отправлена в Аушвиц. Ужасы не сломили Эдит, а ее внутренний мир помог ей обрести жизнеутверждающую силу и свободу.</t>
  </si>
  <si>
    <t xml:space="preserve">00000026365</t>
  </si>
  <si>
    <t xml:space="preserve">Выигрывает каждый. Как добиться успеха, помогая другим</t>
  </si>
  <si>
    <t xml:space="preserve">Кристофер Кукк</t>
  </si>
  <si>
    <t xml:space="preserve">978-5-00146-240-8</t>
  </si>
  <si>
    <t xml:space="preserve">Пошаговое руководство, позволяющее понять роль доброты и сочувствия в деловом общении и развить в себе эти чувства.</t>
  </si>
  <si>
    <t xml:space="preserve">00000036088</t>
  </si>
  <si>
    <t xml:space="preserve">Выстрел мимо цели</t>
  </si>
  <si>
    <t xml:space="preserve">Осман Ричард Томас</t>
  </si>
  <si>
    <t xml:space="preserve">978-5-00195-945-8</t>
  </si>
  <si>
    <t xml:space="preserve">Это должен был быть обычный четверг. Но беда всегда поджидает где-то за углом, когда дело касается Клуба убийств по четвергам. Нераскрытое убийство десятилетней давности — легенда местных новостей — о человеке, которого так и не смогли найти.</t>
  </si>
  <si>
    <t xml:space="preserve">00000034407</t>
  </si>
  <si>
    <t xml:space="preserve">Выход есть. Как распознать насилие и начать действовать</t>
  </si>
  <si>
    <t xml:space="preserve">Эмма Страк,  Мария Фраде</t>
  </si>
  <si>
    <t xml:space="preserve">978-5-00195-524-5</t>
  </si>
  <si>
    <t xml:space="preserve">Развитие и обучение детей</t>
  </si>
  <si>
    <t xml:space="preserve">Полное современное руководство по борьбе с насилием для подростков от киберуллинга до школьной травли: формы, которые может принимать насилие в школе и на улице, дома и на работе, а также способы распознать насилие и методы борьбы с ним. Книга будет полезна также родителям и учителям.</t>
  </si>
  <si>
    <t xml:space="preserve">00000026859</t>
  </si>
  <si>
    <t xml:space="preserve">Где живут эмоции? Практические задания для развития эмоционального интеллекта</t>
  </si>
  <si>
    <t xml:space="preserve">Виктория Шиманская</t>
  </si>
  <si>
    <t xml:space="preserve">978-5-00195-068-4</t>
  </si>
  <si>
    <t xml:space="preserve">Задания для детей от 5 лет от доктора психологии в игровой форме помогут узнать, какие бывают эмоции, как они проявляются в теле и на лице, как с ними подружиться, чтобы смотреть на мир уверенно и радостно.</t>
  </si>
  <si>
    <t xml:space="preserve">00000012326</t>
  </si>
  <si>
    <t xml:space="preserve">Гении и аутсайдеры. Почему одним все, а другим ничего?</t>
  </si>
  <si>
    <t xml:space="preserve">Малкольм Гладуэлл</t>
  </si>
  <si>
    <t xml:space="preserve">978-5-00195-197-1</t>
  </si>
  <si>
    <t xml:space="preserve">Книга показывает, что общего у Билла Гейтса, «Битлз» и Моцарта и почему им удалось переплюнуть сверстников. «Гении и аутсайдеры» — не пособие «как стать успешным». Это увлекательное путешествие в мир законов жизни, которые вы можете использовать себе на пользу.</t>
  </si>
  <si>
    <t xml:space="preserve">00000035647</t>
  </si>
  <si>
    <t xml:space="preserve">Гении и аутсайдеры. Почему одним все, а другим ничего? NEON Pocketbooks</t>
  </si>
  <si>
    <t xml:space="preserve">978-5-00195-873-4</t>
  </si>
  <si>
    <t xml:space="preserve">Почему одним все, а другим ничего? Малкольм Гладуэлл первым обнаружил скрытые законы за тем, что всегда казалось исключительно волей случая. Эта книга — увлекательное путешествие в мир законов жизни, которые вы можете использовать себе на пользу.</t>
  </si>
  <si>
    <t xml:space="preserve">00000025848</t>
  </si>
  <si>
    <t xml:space="preserve">Гений бизнеса. Как зарабатывать на своих способностях</t>
  </si>
  <si>
    <t xml:space="preserve">Аллен Ганнет</t>
  </si>
  <si>
    <t xml:space="preserve">978-5-00117-999-3</t>
  </si>
  <si>
    <t xml:space="preserve">Книга о достижении успеха в любых творческих начинаниях, от написания популярного романа до создания прибыльного бизнеса. Автор рассказывает о творческом процессе, раскрывая четыре закона творческого успеха и общие закономерности его достижения.</t>
  </si>
  <si>
    <t xml:space="preserve">00000038561</t>
  </si>
  <si>
    <t xml:space="preserve">Герой нашего времени. Вечные истории. Young Adult</t>
  </si>
  <si>
    <t xml:space="preserve">Михаил Лермонтов</t>
  </si>
  <si>
    <t xml:space="preserve">978-5-00214-405-1</t>
  </si>
  <si>
    <t xml:space="preserve">Молодой русский офицер Григорий Печорин, сосланный из Петербурга на Кавказ, обладает умом, образованием и смелостью. Несмотря на это, он мучается скукой бытия, присущей его поколению мужчин, лишившихся в одночасье веры в идеалы своего времени.</t>
  </si>
  <si>
    <t xml:space="preserve">00000025982</t>
  </si>
  <si>
    <t xml:space="preserve">Гигантская борода, которая была злом</t>
  </si>
  <si>
    <t xml:space="preserve">Стивен Коллинз</t>
  </si>
  <si>
    <t xml:space="preserve">978-5-00146-148-7</t>
  </si>
  <si>
    <t xml:space="preserve">Главный герой живет на острове, где мир делят на "Тут" и "Там". Тут - порядок, законы, ухоженные безбородые граждане, смиренно исполняющие свой долг. Там, за границей острова, - хаос, беззаконие, неизвестность, тьма. Дэйв, главный герой, любит свою работу с цифрами и иногда позволяет себе порисовать для души. Но однажды его жизнь меняется - и в ней появляется неостановимо растущая борода, постепенно захватывающая остров.</t>
  </si>
  <si>
    <t xml:space="preserve">00000032833</t>
  </si>
  <si>
    <t xml:space="preserve">Гипотеза любви</t>
  </si>
  <si>
    <t xml:space="preserve">Али Хейзелвуд</t>
  </si>
  <si>
    <t xml:space="preserve">978-5-00195-333-3</t>
  </si>
  <si>
    <t xml:space="preserve">Оливия — аспирантка-биолог, которая не верит в любовь. Пытаясь убедить свою лучшую подругу в том, что у нее есть отношения, она целует первого, кто попадается ей на глаза. К удивлению Оливии, симпатичный преподаватель Адам решает ей подыграть.</t>
  </si>
  <si>
    <t xml:space="preserve">00000028615</t>
  </si>
  <si>
    <t xml:space="preserve">Главное в истории архитектуры. Стили, здания, элементы, материалы</t>
  </si>
  <si>
    <t xml:space="preserve">Сьюзи Ходж</t>
  </si>
  <si>
    <t xml:space="preserve">978-5-00195-338-8</t>
  </si>
  <si>
    <t xml:space="preserve">Краткий и красивый гид по архитектурным стилям, элементам и материалам, в котором рассматриваются 50 ключевых зданий — от Великих пирамид до современных небоскребов, предоставляя читателям инструменты, необходимые для понимания архитектурного мира.</t>
  </si>
  <si>
    <t xml:space="preserve">00000015767</t>
  </si>
  <si>
    <t xml:space="preserve">Главное в истории искусств. Ключевые работы, темы, направления, техники</t>
  </si>
  <si>
    <t xml:space="preserve">978-5-00195-337-1</t>
  </si>
  <si>
    <t xml:space="preserve">Автор исследует 50 работ — от наскальной живописи до современных инсталляций — и связывает их с персонами, направлениями, жанрами, техникам и ключевыми темами. Книга доступно и лаконично поясняя наиболее важные концепции в искусстве и их взаимосвязь.</t>
  </si>
  <si>
    <t xml:space="preserve">00000036939</t>
  </si>
  <si>
    <t xml:space="preserve">Главное в истории искусства Кореи. Ключевые произведения, темы, имена, техники</t>
  </si>
  <si>
    <t xml:space="preserve">Елена Хохлова</t>
  </si>
  <si>
    <t xml:space="preserve">978-5-00195-313-5</t>
  </si>
  <si>
    <t xml:space="preserve">Елена Хохлова — искусствовед и доцент Школы востоковедения — знакомит с тысячелетней историей корейского искусства от неолита до наших дней и анализирует конкретные произведения, уникальные темы и техники, поясняя, что они означают.</t>
  </si>
  <si>
    <t xml:space="preserve">00000039387</t>
  </si>
  <si>
    <t xml:space="preserve">Главное в истории исламского искусства. Ключевые произведения, эпохи, династии, техники</t>
  </si>
  <si>
    <t xml:space="preserve">978-5-00214-500-3</t>
  </si>
  <si>
    <t xml:space="preserve">История развития исламского искусства с VII века и до наших дней. Эпохи, династии, техники и материалы, а также 59 хрестоматийных произведений — памятники архитектуры и книгопечатания, миниатюры, шедевры ювелирного и декоративно-прикладного искусства.</t>
  </si>
  <si>
    <t xml:space="preserve">00000035356</t>
  </si>
  <si>
    <t xml:space="preserve">Главное в истории медицины. Хронология, врачи, ученые, открытия. От операций майя до искусственного интеллекта</t>
  </si>
  <si>
    <t xml:space="preserve">Ольга Гиляревская, Сергей Гиляревский</t>
  </si>
  <si>
    <t xml:space="preserve">978-5-00195-358-6</t>
  </si>
  <si>
    <t xml:space="preserve">Эта книга познакомит вас с медицинской наукой: от примитивного доисторического врачевания до высокотехнологичных методов лечения 21 века. Книга содержит 4 части: история развития; открытия и изобретения; медицинские науки; ученые.</t>
  </si>
  <si>
    <t xml:space="preserve">00000036947</t>
  </si>
  <si>
    <t xml:space="preserve">Главное в истории мифологии. Ключевые сюжеты, темы, образы, символы</t>
  </si>
  <si>
    <t xml:space="preserve">Марина Голубева</t>
  </si>
  <si>
    <t xml:space="preserve">978-5-00214-044-2</t>
  </si>
  <si>
    <t xml:space="preserve">00000034404</t>
  </si>
  <si>
    <t xml:space="preserve">Главное в истории науки. Ключевые открытия, эксперименты, теории, методы</t>
  </si>
  <si>
    <t xml:space="preserve">Том Джексон</t>
  </si>
  <si>
    <t xml:space="preserve">978-5-00195-705-8</t>
  </si>
  <si>
    <t xml:space="preserve">Доступное и увлекательное введение в историю науки. Книга объясняет основные научные открытия, лежащие в основе нашего понимания жизни и Вселенной, рассказывает о зарождении научных дисциплин и проливает свет на феномен научного познания.</t>
  </si>
  <si>
    <t xml:space="preserve">00000036085</t>
  </si>
  <si>
    <t xml:space="preserve">Главное в истории цвета. Искусство, мифология и история от первобытных ритуалов до Института цвета Pantone</t>
  </si>
  <si>
    <t xml:space="preserve">978-5-00195-862-8</t>
  </si>
  <si>
    <t xml:space="preserve">Продолжение серии «Главное в истории…». История цвета с Античности до современности. От получения красок в разные эпохи до метафорического языка иконописи, десакрализации цвета, его символики, психологического восприятия и утилитарного значения.</t>
  </si>
  <si>
    <t xml:space="preserve">00000012729</t>
  </si>
  <si>
    <t xml:space="preserve">Год в лесу. Календарь 2017</t>
  </si>
  <si>
    <t xml:space="preserve">Евгения Салихова</t>
  </si>
  <si>
    <t xml:space="preserve">978-5-00100-379-3</t>
  </si>
  <si>
    <t xml:space="preserve">Календарь на стену, герои которого - лесные звери, поможет ребенку лучше понять изменения в природе, предложит идеи для досуга на все времена года</t>
  </si>
  <si>
    <t xml:space="preserve">00000038651</t>
  </si>
  <si>
    <t xml:space="preserve">Голодный призрак</t>
  </si>
  <si>
    <t xml:space="preserve">Виктория Ин</t>
  </si>
  <si>
    <t xml:space="preserve">978-5-00214-470-9</t>
  </si>
  <si>
    <t xml:space="preserve">Валери так старается не растолстеть, что не обращает внимания ни на что, кроме своего тела. И совсем не видит, что вокруг полно людей, которым не важна ее внешность. Сможет ли Валери полюбить себя? Трогательная терапевтическая история о принятии и поиске собственного голоса.</t>
  </si>
  <si>
    <t xml:space="preserve">00000033031</t>
  </si>
  <si>
    <t xml:space="preserve">Голос моря</t>
  </si>
  <si>
    <t xml:space="preserve">Ивонн Адхиамбо Овуор</t>
  </si>
  <si>
    <t xml:space="preserve">978-5-00195-394-4</t>
  </si>
  <si>
    <t xml:space="preserve">Интеллектуальная проза</t>
  </si>
  <si>
    <t xml:space="preserve">Книга года REAL SIMPLE. Роман взросления в мире, полном опасностей, смерти, потерь и любви. Несколько культур сплетаются в одну Вселенную, в которой девушка Аяана, пройдя череду испытаний, обретает дом.</t>
  </si>
  <si>
    <t xml:space="preserve">00000033032</t>
  </si>
  <si>
    <t xml:space="preserve">Голос пойманной птицы</t>
  </si>
  <si>
    <t xml:space="preserve">Джазмин Дарзник</t>
  </si>
  <si>
    <t xml:space="preserve">978-5-00195-396-8</t>
  </si>
  <si>
    <t xml:space="preserve">Завораживающий роман о выдающейся иранской поэтессе Форуг Фаррохзад, которая бросает вызов обществу с его традиционным укладом, чтобы обрести голос и найти свою судьбу.</t>
  </si>
  <si>
    <t xml:space="preserve">00000038657</t>
  </si>
  <si>
    <t xml:space="preserve">Гордость и предубеждение. Вечные истории. Young Adult</t>
  </si>
  <si>
    <t xml:space="preserve">Джейн Остен</t>
  </si>
  <si>
    <t xml:space="preserve">978-5-00214-419-8</t>
  </si>
  <si>
    <t xml:space="preserve">Самый известный роман писательницы, проданный тиражом более 20 млн экземпляров. Со времени публикации у него появились десятки адаптаций, а сюжет про гордого богатого наследника и умную обаятельную девушку послужил вдохновением для многих писателей.</t>
  </si>
  <si>
    <t xml:space="preserve">00000012157</t>
  </si>
  <si>
    <t xml:space="preserve">Гормоны счастья. Как приучить мозг вырабатывать серотонин, дофамин, эндорфин и окситоцин</t>
  </si>
  <si>
    <t xml:space="preserve">Лоретта Грациано Бройнинг</t>
  </si>
  <si>
    <t xml:space="preserve">978-5-00195-217-6</t>
  </si>
  <si>
    <t xml:space="preserve">Эта книга о том, как «перепрошить» свой мозг и активировать те гормоны, которые делают нас счастливыми, как за 45 дней сформировать новые шаблоны поведения и запустить их действие.</t>
  </si>
  <si>
    <t xml:space="preserve">00000034778</t>
  </si>
  <si>
    <t xml:space="preserve">Гормоны счастья. Приучите свой мозг вырабатывать серотонин, дофамин и окситоцин. NEON Pocketbooks</t>
  </si>
  <si>
    <t xml:space="preserve">978-5-00195-773-7</t>
  </si>
  <si>
    <t xml:space="preserve">Психология</t>
  </si>
  <si>
    <t xml:space="preserve">00000040015</t>
  </si>
  <si>
    <t xml:space="preserve">Государь</t>
  </si>
  <si>
    <t xml:space="preserve">Никколо ди Бернардо Макиавелли</t>
  </si>
  <si>
    <t xml:space="preserve">978-5-00214-779-3</t>
  </si>
  <si>
    <t xml:space="preserve">Классический трактат итальянского мыслителя и государственного деятеля о государстве, власти, методах правления и идеальном правителе в подарочном оформлении. Написан в 1513 году и выдержал более 1000 переизданий в мире.</t>
  </si>
  <si>
    <t xml:space="preserve">00000039361</t>
  </si>
  <si>
    <t xml:space="preserve">Готовим с Чевостиком (Paperback)</t>
  </si>
  <si>
    <t xml:space="preserve">Дмитрий Томисонец</t>
  </si>
  <si>
    <t xml:space="preserve">978-5-00214-659-8</t>
  </si>
  <si>
    <t xml:space="preserve">В этой книге — 38 любимых рецептов Чевостика, которые ребенок может повторить с минимальной помощью родителей. Вместе с героем дети разовьют самостоятельность, научатся жарить сырники, запекать картофель по-деревенски, варить суп минестроне, делать яблочное суфле и многое другое.</t>
  </si>
  <si>
    <t xml:space="preserve">00000034393</t>
  </si>
  <si>
    <t xml:space="preserve">Гранд-отель «Европа»</t>
  </si>
  <si>
    <t xml:space="preserve">Илья Леонард Пфейффер</t>
  </si>
  <si>
    <t xml:space="preserve">978-5-00195-713-3</t>
  </si>
  <si>
    <t xml:space="preserve">Грандиозный роман с откровенной любовной историей о стареющем континенте — Европе, варварском туризме, поиске шедевра Караваджо и писательстве.</t>
  </si>
  <si>
    <t xml:space="preserve">00000035039</t>
  </si>
  <si>
    <t xml:space="preserve">Греческая мифология, сформировавшая наше сознание</t>
  </si>
  <si>
    <t xml:space="preserve">Ричард Бакстон</t>
  </si>
  <si>
    <t xml:space="preserve">978-5-00195-911-3</t>
  </si>
  <si>
    <t xml:space="preserve">Профессор Ричард Бакстон показывает, как ключевые истории греческой мифологии переосмысливались век за веком. От полотен эпохи Возрождения до современных супергероев, античные мифы остаются ключом к пониманию нашей культуры и даже психики.</t>
  </si>
  <si>
    <t xml:space="preserve">00000036855</t>
  </si>
  <si>
    <t xml:space="preserve">Грозовой перевал. Вечные истории</t>
  </si>
  <si>
    <t xml:space="preserve">Эмили Бронте</t>
  </si>
  <si>
    <t xml:space="preserve">978-5-00195-966-3</t>
  </si>
  <si>
    <t xml:space="preserve">Самое известное произведение английской писательницы Эмили Бронте. Кэтрин Эрншо, пытающаяся жить по своим правилам, сирота Хитклиф, этнос которого оспаривается до сих пор и старый семейный особняк — все это сплетается в загадочное повествование.</t>
  </si>
  <si>
    <t xml:space="preserve">00000037147</t>
  </si>
  <si>
    <t xml:space="preserve">Грозовой перевал. Вечные истории. Young Adult</t>
  </si>
  <si>
    <t xml:space="preserve">978-5-00195-965-6</t>
  </si>
  <si>
    <t xml:space="preserve">00000037933</t>
  </si>
  <si>
    <t xml:space="preserve">Грозовой перевал. Графический роман</t>
  </si>
  <si>
    <t xml:space="preserve">Эдит, Ян</t>
  </si>
  <si>
    <t xml:space="preserve">978-5-00214-303-0</t>
  </si>
  <si>
    <t xml:space="preserve">Дети Эрншо дожидаются отца из поездки, надеясь получить обещанные подарки, но вместо них в доме появляется ребенок, который роковым образом меняет жизнь всей семьи. Для Кэтрин он станет роковой любовью, а для их отвергнутого брата Хиндли — ударом…</t>
  </si>
  <si>
    <t xml:space="preserve">00000034188</t>
  </si>
  <si>
    <t xml:space="preserve">Гула Камакри. Легенда о проклятом таборе</t>
  </si>
  <si>
    <t xml:space="preserve">Юлия Линде</t>
  </si>
  <si>
    <t xml:space="preserve">978-5-00195-622-8</t>
  </si>
  <si>
    <t xml:space="preserve">Анна — приемный ребенок. Все, что у нее осталось от прежней семьи — это золотое монисто и серьги. Однажды она узнает, что ее золото принадлежит проклятому табору, застрявшему между жизнью и смертью. И отправляется в междумирье, в загадочное пространство цыганских сказок.</t>
  </si>
  <si>
    <t xml:space="preserve">00000029581</t>
  </si>
  <si>
    <t xml:space="preserve">Дар. 12 ключей к внутреннему освобождению и обретению себя</t>
  </si>
  <si>
    <t xml:space="preserve">978-5-00195-092-9</t>
  </si>
  <si>
    <t xml:space="preserve">Практическое и вдохновляющее руководство по исцелению души. Эдит Эгер мягко подсказывает путь изменения мыслей и поведения, удерживающих нас в плену, разбирает 12 распространенных психологических проблем и предлагает инструменты для их решения.</t>
  </si>
  <si>
    <t xml:space="preserve">00000033874</t>
  </si>
  <si>
    <t xml:space="preserve">Дар. 12 ключей к внутреннему освобождению и обретению себя. Покетбук</t>
  </si>
  <si>
    <t xml:space="preserve">978-5-00195-507-8</t>
  </si>
  <si>
    <t xml:space="preserve">00000038729</t>
  </si>
  <si>
    <t xml:space="preserve">Дарующая жизнь. Женские архетипы в материнстве: от Деметры и Персефоны до Бабы-яги и Василисы Прекрасной</t>
  </si>
  <si>
    <t xml:space="preserve">Лиза Марчиано</t>
  </si>
  <si>
    <t xml:space="preserve">978-5-00214-408-2</t>
  </si>
  <si>
    <t xml:space="preserve">Книга известного юнгианского аналитика исследует женскую индивидуацию и путь материнства через разбор архетипов, сказок и мифов. Содержит  вопросы для самостоятельной проработки, которые помогут лучше понять себя, найти внутренние ресурсы и стать более целостной личностью.</t>
  </si>
  <si>
    <t xml:space="preserve">00000015257</t>
  </si>
  <si>
    <t xml:space="preserve">Дары волхвов</t>
  </si>
  <si>
    <t xml:space="preserve">О. Генри</t>
  </si>
  <si>
    <t xml:space="preserve">978-5-00100-921-4</t>
  </si>
  <si>
    <t xml:space="preserve">Эта рождественская история начинается как трогательный рассказ о любви: главной героине не хватает заветных монеток, чтобы купить подарок супругу. Но О. Генри не был бы О Генри, если бы не нашел для нее выход и не заставил нас сквозь слезы улыбаться.</t>
  </si>
  <si>
    <t xml:space="preserve">00000028176</t>
  </si>
  <si>
    <t xml:space="preserve">Два брата</t>
  </si>
  <si>
    <t xml:space="preserve">Фабио Мун, Габриэль Ба</t>
  </si>
  <si>
    <t xml:space="preserve">978-5-00146-981-0</t>
  </si>
  <si>
    <t xml:space="preserve">Братья-близнецы Омар и Якуб выглядят одинаково, но в то же время отличаются друг от друга, как небо и земля. Ревнивая любовь матери усугубляет их и без того непростые отношения. Вражда между братьями не угасает даже после того, как Якуб, отосланный из Бразилии к родственникам в Ливан, возвращается домой, став чужим для матери и отца. «Два брата» — глубоко актуальная история о любви, обмане, семейных тайнах, распаде семьи и поисках самого себя. Это адаптация романа известного писателя Милтона Хатума, выполненная признанными авторами комиксов Фабио Муном и Габриэлем Ба.</t>
  </si>
  <si>
    <t xml:space="preserve">00000037811</t>
  </si>
  <si>
    <t xml:space="preserve">Две зимы</t>
  </si>
  <si>
    <t xml:space="preserve">Йолан Бертран</t>
  </si>
  <si>
    <t xml:space="preserve">978-5-00214-281-1</t>
  </si>
  <si>
    <t xml:space="preserve">Жили в стародавние времена две сестры: старшая Зима — с лютыми холодами и метелями — и младшая Зимушка — с весёлым
катанием с гор и шумными ярмарками. Но после пропажи Зимушки всё пошло вверх дном. Десятилетний Альфред знает: надо найти Зимушку и тогда кончатся беды.</t>
  </si>
  <si>
    <t xml:space="preserve">00000036992</t>
  </si>
  <si>
    <t xml:space="preserve">Двериндариум. Живое</t>
  </si>
  <si>
    <t xml:space="preserve">Суржевская Марина</t>
  </si>
  <si>
    <t xml:space="preserve">978-5-00214-062-6</t>
  </si>
  <si>
    <t xml:space="preserve">Продолжение истории о Вивьен. Теперь ее ждет самое главное — девушке предстоит открыть заветную дверь, ведущую в Мертвомир. Здесь сиротку ждет мир, в котором обитают жуткие чудовища. Но тайны, которые хранятся за дверью, страшнее самых ужасных чудищ.</t>
  </si>
  <si>
    <t xml:space="preserve">00000037530</t>
  </si>
  <si>
    <t xml:space="preserve">Двериндариум. Забытое</t>
  </si>
  <si>
    <t xml:space="preserve">Марина Суржевская</t>
  </si>
  <si>
    <t xml:space="preserve">978-5-00195-933-5</t>
  </si>
  <si>
    <t xml:space="preserve">Вивьен Джой слишком долго удавалось играть роль аристократки Иви-Ардены Левингстон. А теперь, когда пришло время снять маски, она не представляет, как ей поступить. Сможет ли Вивьен Джой распутать узел из обмана и недомолвок, который сама же и сплела?</t>
  </si>
  <si>
    <t xml:space="preserve">00000036292</t>
  </si>
  <si>
    <t xml:space="preserve">Двериндариум. Мертвое</t>
  </si>
  <si>
    <t xml:space="preserve">978-5-00195-993-9</t>
  </si>
  <si>
    <t xml:space="preserve">Выросшей в приюте сироте Вивьен повезло: она похожа на аристократку Иви-Ардену Левингстон. Нищая девушка притворяется знатной Левингстон и попадает на волшебный Остров Двери, где ее ждет множество испытаний.</t>
  </si>
  <si>
    <t xml:space="preserve">00000038268</t>
  </si>
  <si>
    <t xml:space="preserve">Движущая сила организации. Как восточная философия бизнеса помогает компаниям преодолевать кризисы и процветать</t>
  </si>
  <si>
    <t xml:space="preserve">Тянь Тао, Чэнь Вэй</t>
  </si>
  <si>
    <t xml:space="preserve">978-5-00214-366-5</t>
  </si>
  <si>
    <t xml:space="preserve">Книга о специфике ведения бизнеса в странах Азии. Как история и философия компании Huawei учит предпринимателей идейному лидерству, антикризисному менеджменту и выстраиванию уникальной корпоративной культуры</t>
  </si>
  <si>
    <t xml:space="preserve">00000029326</t>
  </si>
  <si>
    <t xml:space="preserve">Девочка в Гималаях. История о волшебном мире, в котором мы живём</t>
  </si>
  <si>
    <t xml:space="preserve">Давид Иисус Виньолли</t>
  </si>
  <si>
    <t xml:space="preserve">978-5-00169-321-5</t>
  </si>
  <si>
    <t xml:space="preserve">За пиками и долинами Гималаев скрыто от людских глаз Убежище. Там живут невероятные существа. Когда туда попадает Виджая, человеческое дитя, некоторые начинают опасаться, что Убежище из-за неё обреченно. Виджае предстоит доказать, что быть человеком - это не только нарушать границы природы.</t>
  </si>
  <si>
    <t xml:space="preserve">00000036911</t>
  </si>
  <si>
    <t xml:space="preserve">Девочка с лисьим хвостом. Том 1</t>
  </si>
  <si>
    <t xml:space="preserve">Сон Вон Пхён, Ман Муль Сан</t>
  </si>
  <si>
    <t xml:space="preserve">978-5-00214-068-8</t>
  </si>
  <si>
    <t xml:space="preserve">Сон Данми обычная корейская девочка, у которой неожиданно вырастает лисий хвост. Оказывается, она - кумихо, девятихвостая лисица и ей предстоит принять перемены в себе.</t>
  </si>
  <si>
    <t xml:space="preserve">00000039220</t>
  </si>
  <si>
    <t xml:space="preserve">Девочка с лисьим хвостом. Том 4</t>
  </si>
  <si>
    <t xml:space="preserve">Сон Вон Пхён (автор), Ман Муль Сан (иллюстратор)</t>
  </si>
  <si>
    <t xml:space="preserve">978-5-00214-561-4</t>
  </si>
  <si>
    <t xml:space="preserve">Девочка-кумихо Сон Данми перешла в 5 класс. Она надеялась на спокойную жизнь, но ее ждут новые трудности: к ней домой на время переехала маленькая племянница Аджин. Сможет ли Данми преодолеть ревность и справиться с четвертым хвостом?</t>
  </si>
  <si>
    <t xml:space="preserve">00000034177</t>
  </si>
  <si>
    <t xml:space="preserve">Девять жизней Роуз Наполитано</t>
  </si>
  <si>
    <t xml:space="preserve">Донна Фрейтас</t>
  </si>
  <si>
    <t xml:space="preserve">978-5-00195-564-1</t>
  </si>
  <si>
    <t xml:space="preserve">Девять версий одной жизни: от научной карьеры до материнства, от семейной идиллии до развода. О будущем, которое Роуз не планировала, любви и судьбе.</t>
  </si>
  <si>
    <t xml:space="preserve">00000039966</t>
  </si>
  <si>
    <t xml:space="preserve">Девять мышат и кот. Новогодний детектив с заданиями и загадками</t>
  </si>
  <si>
    <t xml:space="preserve">Ольга Замятина</t>
  </si>
  <si>
    <t xml:space="preserve">978-5-00214-796-0</t>
  </si>
  <si>
    <t xml:space="preserve">Увлекательная новогодняя история с веселыми заданиями и загадками. Кот Олег с радостью провел бы зимний вечер у камина, но у хозяйки пропал кусок сыра для праздничного стола. Нужно найти воришку, а главное — успеть до прихода гостей!</t>
  </si>
  <si>
    <t xml:space="preserve">00000036938</t>
  </si>
  <si>
    <t xml:space="preserve">Девять сыновей Дракона. Фэнтези-раскраска по мотивам китайской мифологии</t>
  </si>
  <si>
    <t xml:space="preserve">Huiyue Gongfang</t>
  </si>
  <si>
    <t xml:space="preserve">978-5-00214-031-2</t>
  </si>
  <si>
    <t xml:space="preserve">00000030675</t>
  </si>
  <si>
    <t xml:space="preserve">Дед Мороз не так прост. Адвент-плакат</t>
  </si>
  <si>
    <t xml:space="preserve">Анна Шахова</t>
  </si>
  <si>
    <t xml:space="preserve">4631158685830</t>
  </si>
  <si>
    <t xml:space="preserve">Адвент для подростков – это стильный плакат с Дедом Морозом. Начиная с 19 декабря, отрезай по кусочку бороды и выполняй забавные задания. А когда Дед Мороз «помолодеет», наряди его с помощью наклеек. И не забудь заполнить карту желаний на год!</t>
  </si>
  <si>
    <t xml:space="preserve">00000027930</t>
  </si>
  <si>
    <t xml:space="preserve">Дело в шоколаде. Как открыть кафе своей мечты. 20 вдохновляющих историй, мастер-классов и кулинарных</t>
  </si>
  <si>
    <t xml:space="preserve">Яна Хеншель, Ульрике Шахт, Майке Веркмайстер</t>
  </si>
  <si>
    <t xml:space="preserve">978-5-00146-737-3</t>
  </si>
  <si>
    <t xml:space="preserve">На страницах этой книги каждая из 20 отважных и обаятельных героинь расскажет, как однажды решилась открыть свое кафе и добилась успеха. Вас ждут дельные бизнес-советы, рецепты вкуснейших блюд и гениально простые мастер-классы по дизайну интерьера.</t>
  </si>
  <si>
    <t xml:space="preserve">00000040231</t>
  </si>
  <si>
    <t xml:space="preserve">Демон спускается с гор</t>
  </si>
  <si>
    <t xml:space="preserve">Алиса Аве</t>
  </si>
  <si>
    <t xml:space="preserve">978-5-00214-858-5</t>
  </si>
  <si>
    <t xml:space="preserve">Две девушки входят в Пещеру Безмолвия. Одна – жертвой, избранной по старинному обычаю. Вторая – тайком, ведомая желанием спасти родителей. Но Горный дух ждет только одну невесту, с которой разделит не только свое одиночество, но и свое проклятие.</t>
  </si>
  <si>
    <t xml:space="preserve">00000040222</t>
  </si>
  <si>
    <t xml:space="preserve">Демон. Вечные истории. Young Adult</t>
  </si>
  <si>
    <t xml:space="preserve">М.Ю. Лермонтов</t>
  </si>
  <si>
    <t xml:space="preserve">978-5-00214-870-7</t>
  </si>
  <si>
    <t xml:space="preserve">«Демон» — глубоко личное произведение о вечном противостоянии Добра и Зла, которое подвело черту под русским романтизмом. В сборник также входят поэмы разных лет, представляющие творческую жизнь Лермонтова до «Демона» и после него.</t>
  </si>
  <si>
    <t xml:space="preserve">00000039576</t>
  </si>
  <si>
    <t xml:space="preserve">Демонология Сангомара. Искра войны</t>
  </si>
  <si>
    <t xml:space="preserve">Евгения Штольц</t>
  </si>
  <si>
    <t xml:space="preserve">978-5-00214-597-3</t>
  </si>
  <si>
    <t xml:space="preserve">Консул Илла Ралмантон использует Юлиана, чтобы плести дворцовые интриги. Тем временем на Севере продолжается война, граф Филипп приоткрывает завесу тайны о том, кто на самом деле стоит за разворачивающимися событиями.</t>
  </si>
  <si>
    <t xml:space="preserve">00000036163</t>
  </si>
  <si>
    <t xml:space="preserve">Демонология Сангомара. Наследие вампиров</t>
  </si>
  <si>
    <t xml:space="preserve">978-5-00195-970-0</t>
  </si>
  <si>
    <t xml:space="preserve">Мир Сангомара слился с миром демонов и обрел магию. Жизнь молодого рыбака Уильяма рушится. Болезнь матери нависает тенью над семьей, а вокруг деревни бродит стая вурдалаков. Даже помощь, что кажется благословением, может оказаться проклятьем.</t>
  </si>
  <si>
    <t xml:space="preserve">00000037949</t>
  </si>
  <si>
    <t xml:space="preserve">Демонология Сангомара. Удав и гадюка</t>
  </si>
  <si>
    <t xml:space="preserve">978-5-00214-322-1</t>
  </si>
  <si>
    <t xml:space="preserve">00000037948</t>
  </si>
  <si>
    <t xml:space="preserve">Демонология Сангомара. Хозяева севера</t>
  </si>
  <si>
    <t xml:space="preserve">978-5-00214-252-1</t>
  </si>
  <si>
    <t xml:space="preserve">Уилла везут на суд, где Старейшины примут решение насчет наследия Гиффорда. По пути все близкие по очереди отстраняются от него, и Уильям начинает понимать, что за судом кроется какая-то тайна, о которой он пока не знает.</t>
  </si>
  <si>
    <t xml:space="preserve">00000039725</t>
  </si>
  <si>
    <t xml:space="preserve">Демонология Сангомара. Часть их боли</t>
  </si>
  <si>
    <t xml:space="preserve">978-5-00214-601-7</t>
  </si>
  <si>
    <t xml:space="preserve">Граф Филипп бросает вызов могущественным существам, чтобы найти Уильяма, но не получает поддержки даже от самых близких людей. Юлиан вынужден остаться на Юге, ведь теперь ему известно, кто на самом деле правит Элегиаром.</t>
  </si>
  <si>
    <t xml:space="preserve">00000031934</t>
  </si>
  <si>
    <t xml:space="preserve">День, который никогда не настанет</t>
  </si>
  <si>
    <t xml:space="preserve">978-5-00195-020-2</t>
  </si>
  <si>
    <t xml:space="preserve">Вторая книга «Дублинской серии», в которой динамичное действие искусно сочетается с истинно ирландским остроумием, от профессионального телесценариста и стендап-комика. Для читателей современных детективов и комедий, юмористической фантастики и мистики.</t>
  </si>
  <si>
    <t xml:space="preserve">00000015627</t>
  </si>
  <si>
    <t xml:space="preserve">Детектив Пьер распутывает дело. Погоня в Башне лабиринтов</t>
  </si>
  <si>
    <t xml:space="preserve">Хиро Камигаки, IC4DESIGN</t>
  </si>
  <si>
    <t xml:space="preserve">978-5-00195-309-8</t>
  </si>
  <si>
    <t xml:space="preserve">"Неуловимый вор Мистер Икс вернулся – с новым коварным планом! 
Он задумал похитить куб лабиринтус с самой вершины Башни лабиринтов, чтобы Нью-Мэйс-Сити навсегда погрузился во тьму... 
Пьер и Кармен вместе с лучшими детективами и специалистами по лабиринтам отправились в Нью-Мэйз-Сити, чтобы раскрыть загадки, защитить куб и остановить коварного Мистера Икса. Но команде смельчаков нужна твоя помощь! 
"</t>
  </si>
  <si>
    <t xml:space="preserve">00000013960</t>
  </si>
  <si>
    <t xml:space="preserve">Джедайские техники. Как воспитать свою обезьяну, опустошить инбокс и сберечь мыслетопливо</t>
  </si>
  <si>
    <t xml:space="preserve">Максим Дорофеев</t>
  </si>
  <si>
    <t xml:space="preserve">978-5-00195-204-6</t>
  </si>
  <si>
    <t xml:space="preserve">Автор простым языком объясняет, как устроено наше мышление и память; почему мы неэкономно тратим ресурсы нашего мозга; как их сохранять, как правильно концентрироваться, формулировать задачи и восстанавливаться для продуктивной работы.</t>
  </si>
  <si>
    <t xml:space="preserve">00000037519</t>
  </si>
  <si>
    <t xml:space="preserve">Джейн Эйр. Вечные истории. Young Adult</t>
  </si>
  <si>
    <t xml:space="preserve">Шарлотта Бронте</t>
  </si>
  <si>
    <t xml:space="preserve">978-5-00214-008-4</t>
  </si>
  <si>
    <t xml:space="preserve">История Джейн, в раннем возрасте оставшейся сиротой на попечение равнодушной тети, позже отданной в приют и работающей учительницей в доме со странным угрюмым хозяином. Роман о зарождающемся чувстве, свободе, великодушии и верности.</t>
  </si>
  <si>
    <t xml:space="preserve">00000032760</t>
  </si>
  <si>
    <t xml:space="preserve">Дизайн интерьера с заботой о себе. 100 решений, подсказанных природой, для здоровой и счастливой жизни</t>
  </si>
  <si>
    <t xml:space="preserve">Оливер Хит</t>
  </si>
  <si>
    <t xml:space="preserve">978-5-00195-291-6</t>
  </si>
  <si>
    <t xml:space="preserve">Лайфстайл</t>
  </si>
  <si>
    <t xml:space="preserve">СЛОВАКИЯ</t>
  </si>
  <si>
    <t xml:space="preserve">Емкое и красочное пособие по биофильному и экологичному дизайну домашнего интерьера, который будет способствовать вашему физическому и психическому благополучию.</t>
  </si>
  <si>
    <t xml:space="preserve">00000030016</t>
  </si>
  <si>
    <t xml:space="preserve">Дизайн пользовательского опыта. Как создать продукт, который ждут</t>
  </si>
  <si>
    <t xml:space="preserve">Джон Уэлен</t>
  </si>
  <si>
    <t xml:space="preserve">978-5-00169-440-3</t>
  </si>
  <si>
    <t xml:space="preserve">Эта книга поможет понять, как думают клиенты, чтобы создавать продукты или услуги с нужными клиентам свойствами. Автор покажет, как любой член команды может генерировать новые идеи на базе пользовательского опыта.</t>
  </si>
  <si>
    <t xml:space="preserve">00000023280</t>
  </si>
  <si>
    <t xml:space="preserve">Дизайн привычных вещей</t>
  </si>
  <si>
    <t xml:space="preserve">Дональд Норман</t>
  </si>
  <si>
    <t xml:space="preserve">978-5-00195-363-0</t>
  </si>
  <si>
    <t xml:space="preserve">Классическая книга о сути дизайна, настоящий справочник дизайнерских находок и ошибок. Она о вещах, которые нас окружают, о том, почему они были созданы именно такими и как эти вещи можно улучшить с точки зрения человекориентированного дизайна.</t>
  </si>
  <si>
    <t xml:space="preserve">00000024185</t>
  </si>
  <si>
    <t xml:space="preserve">Динозавры и другие пресмыкающиеся. Детская энциклопедия (Чевостик)</t>
  </si>
  <si>
    <t xml:space="preserve">978-5-00195-463-7</t>
  </si>
  <si>
    <t xml:space="preserve">Новая книга серии детских энциклопедий с Чевостиком расскажет о том, кто такие пресмыкающиеся. Ребёнок познакомится с каждым представителем этого класса: динозаврами, черепахами, гаттериями, ящерицами, змеями, хамелеонами и крокодилами.</t>
  </si>
  <si>
    <t xml:space="preserve">00000030134</t>
  </si>
  <si>
    <t xml:space="preserve">Динозавры и другие пресмыкающиеся. Викторина (Чевостик)</t>
  </si>
  <si>
    <t xml:space="preserve">Нет автора</t>
  </si>
  <si>
    <t xml:space="preserve">4631158685786</t>
  </si>
  <si>
    <t xml:space="preserve">Коробка</t>
  </si>
  <si>
    <t xml:space="preserve">Дядя Кузя и Чевостик придумали для тебя увлекательную игру-викторину. В ней два раунда и 90 карт с вопросами разной сложности. Вперёд, зарабатывай очки и узнавай ещё больше интересных фактов о динозаврах и пресмыкающихся.</t>
  </si>
  <si>
    <t xml:space="preserve">00000033939</t>
  </si>
  <si>
    <t xml:space="preserve">Динозавры. От архелона до тираннозавра: самые устрашающие факты, рекорды и достижения</t>
  </si>
  <si>
    <t xml:space="preserve">Нудл Фьюэл</t>
  </si>
  <si>
    <t xml:space="preserve">978-5-00195-139-1</t>
  </si>
  <si>
    <t xml:space="preserve">В этой книге вы найдете самые неожиданные факты о динозаврах: например, узнаете, откуда получил свое имя велоцираптор, кто из динозавров был всего в два раза крупнее современной курицы и каких потомков динозавров можно встретить сегодня.</t>
  </si>
  <si>
    <t xml:space="preserve">00000035029</t>
  </si>
  <si>
    <t xml:space="preserve">Дитя Афины</t>
  </si>
  <si>
    <t xml:space="preserve">Ханна Линн</t>
  </si>
  <si>
    <t xml:space="preserve">978-5-00195-820-8</t>
  </si>
  <si>
    <t xml:space="preserve">Одаренная и отягощенная красотой, Медуза ищет убежища у богини Афины. Но когда на нее падает взгляд Посейдона, даже Афина не может защитить девушку. Медузе приходится бежать и прятаться. Но сможет ли она сделать это, не став монстром?</t>
  </si>
  <si>
    <t xml:space="preserve">00000037943</t>
  </si>
  <si>
    <t xml:space="preserve">Дневник 29. Забвение</t>
  </si>
  <si>
    <t xml:space="preserve">Димитрис Чассапакис</t>
  </si>
  <si>
    <t xml:space="preserve">978-5-00214-216-3</t>
  </si>
  <si>
    <t xml:space="preserve">Книга-квест с увлекательным сюжетом, который погрузит в загадочный мир таинственных символов и скрытых посланий. Третья часть популярной серии "Дневник 29" снова порадует уникальным сочетанием интерактивной истории и головоломок.</t>
  </si>
  <si>
    <t xml:space="preserve">00000033804</t>
  </si>
  <si>
    <t xml:space="preserve">Дневник Натали. Из жизни желейной лягушки</t>
  </si>
  <si>
    <t xml:space="preserve">Мария Скриван</t>
  </si>
  <si>
    <t xml:space="preserve">978-5-00195-489-7</t>
  </si>
  <si>
    <t xml:space="preserve">Натали вечно сомневается в себе: ей кажется, что она не такая модная, не такая спортивная, не такая талантливая, как остальные… Вдобавок ее лучшая подруга Лили совсем отдалилась и нашла себе новую подружку, более популярную. Как же поступит Натали?</t>
  </si>
  <si>
    <t xml:space="preserve">00000029125</t>
  </si>
  <si>
    <t xml:space="preserve">Дневник стоика. 366 вопросов к себе</t>
  </si>
  <si>
    <t xml:space="preserve">Райан Холидей, Стивен Хансельман</t>
  </si>
  <si>
    <t xml:space="preserve">978-5-00195-370-8</t>
  </si>
  <si>
    <t xml:space="preserve">Стоицизм – гораздо больше, чем сборник правил. Это набор не теряющих своей актуальности упражнений: систем для уменьшения страха, идей для борьбы с разрушительными мыслями, способах противостоять токсичным людям. В этой книге 52 таких упражнения</t>
  </si>
  <si>
    <t xml:space="preserve">00000030543</t>
  </si>
  <si>
    <t xml:space="preserve">До встречи осенью</t>
  </si>
  <si>
    <t xml:space="preserve">Рауэлл Рейнбоу , Эрин Хикс Фэйт</t>
  </si>
  <si>
    <t xml:space="preserve">978-5-00169-744-2</t>
  </si>
  <si>
    <t xml:space="preserve">Каждый год Дежа и Джозайя работают на тыквенной бахче и отлично проводят время вместе. Но это их последняя осень, и, возможно, они больше никогда не встретятся. А значит, вечер перед расставанием должен быть особенным. Безбашенная и веселая Дежа подговаривает трудолюбивого и правильного Джозайю прогулять работу, чтобы просто побродить по бахче, вспомнить забавные моменты, поболтать о планах и насладиться вкусняшками, а еще наконец-то познакомиться с Ириской — той самой девушкой из кафе, по которой он сохнет уже три года…</t>
  </si>
  <si>
    <t xml:space="preserve">00000039573</t>
  </si>
  <si>
    <t xml:space="preserve">Доктор Живаго (с иллюстрациями Ивана Сергеева)</t>
  </si>
  <si>
    <t xml:space="preserve">Борис Пастернак</t>
  </si>
  <si>
    <t xml:space="preserve">978-5-00214-599-7</t>
  </si>
  <si>
    <t xml:space="preserve">«Доктор Живаго» принес Борису Пастернаку мировую известность и Нобелевскую премию по литературе – и одновременно с этим клеймо «предателя» на родине. Пронзительная книга о судьбе «маленького человека» на сломе эпох с иллюстрациями Ивана Сергеева.</t>
  </si>
  <si>
    <t xml:space="preserve">00000038209</t>
  </si>
  <si>
    <t xml:space="preserve">Дом Одиссея</t>
  </si>
  <si>
    <t xml:space="preserve">Клэр Норт</t>
  </si>
  <si>
    <t xml:space="preserve">978-5-00214-340-5</t>
  </si>
  <si>
    <t xml:space="preserve">После казни матери Орест возвращается в Микены, но чувство вины сводит его с ума. Электра отправляет Ореста обратно на Итаку, где мудрая Пенелопа пытается излечить его. В мире, где правят безжалостные мужчины, они начинают борьбу за судьбу острова.</t>
  </si>
  <si>
    <t xml:space="preserve">00000026086</t>
  </si>
  <si>
    <t xml:space="preserve">Дом, который построил семью</t>
  </si>
  <si>
    <t xml:space="preserve">Кара Брукинс</t>
  </si>
  <si>
    <t xml:space="preserve">978-5-00117-826-2</t>
  </si>
  <si>
    <t xml:space="preserve">Кара Брукинс попала в сложные разрушающие отношения, долгое время они с детьми жили в страхе. Им нужно было убежище, и тогда Кара решила построить дом с помощью видеоуроков с YouTube. Их дом — свидетельство, что все возможно, если верить в себя.</t>
  </si>
  <si>
    <t xml:space="preserve">00000037808</t>
  </si>
  <si>
    <t xml:space="preserve">Дориан Грей. Графический роман</t>
  </si>
  <si>
    <t xml:space="preserve">Короминас, Оскар Уайльд</t>
  </si>
  <si>
    <t xml:space="preserve">978-5-00214-290-3</t>
  </si>
  <si>
    <t xml:space="preserve">00000039523</t>
  </si>
  <si>
    <t xml:space="preserve">Дочь Лунной богини</t>
  </si>
  <si>
    <t xml:space="preserve">Сью Линн Тань</t>
  </si>
  <si>
    <t xml:space="preserve">978-5-00214-663-5</t>
  </si>
  <si>
    <t xml:space="preserve">Синъинь – дочь Лунной богини, и само ее существование должно оставаться тайной. В надежде заслужить милость императора для матери, Синъинь отправляется в опасное путешествие и заключает сделку, рискуя потерять все, что ей дорого.</t>
  </si>
  <si>
    <t xml:space="preserve">00000038130</t>
  </si>
  <si>
    <t xml:space="preserve">Дракончик Дзинь. Растём вместе. Книга 1</t>
  </si>
  <si>
    <t xml:space="preserve">978-5-00214-157-9</t>
  </si>
  <si>
    <t xml:space="preserve">Первая книга в серии рассказов о Дракончике Дзине от эксперта в области эмоционального интеллекта, Виктории Шиманской. Истории о Максе, Софи и Дэне помогут прожить знакомые эмоциональные ситуации вместе с героями и найти варианты решений. В конце каждой истории есть раздел «Для родителей»</t>
  </si>
  <si>
    <t xml:space="preserve">00000036913</t>
  </si>
  <si>
    <t xml:space="preserve">Дракула. Вечные истории. Young Adult</t>
  </si>
  <si>
    <t xml:space="preserve">Брэм Стокер</t>
  </si>
  <si>
    <t xml:space="preserve">978-5-00214-039-8</t>
  </si>
  <si>
    <t xml:space="preserve">История вампира из Трансильвании, сплетенная из вымысла и реальных исследований Брэма Стокера, открывает нам грани темной и светлой сторон человеческой натуры, а также поднимает тему извечного противостояния добра и зла.</t>
  </si>
  <si>
    <t xml:space="preserve">00000030295</t>
  </si>
  <si>
    <t xml:space="preserve">Древний Египет. Детская энциклопедия (Чевостик)</t>
  </si>
  <si>
    <t xml:space="preserve">978-5-00195-462-0</t>
  </si>
  <si>
    <t xml:space="preserve">Дядя Кузя и Чевостик отправляются в Древний Египет. Они увидят фараона, побывают на строительстве пирамид, отпразднуют Новый год и научатся писать иероглифы.</t>
  </si>
  <si>
    <t xml:space="preserve">00000028754</t>
  </si>
  <si>
    <t xml:space="preserve">Древняя магия. От драконов и оборотней до зелий и защиты от темных сил</t>
  </si>
  <si>
    <t xml:space="preserve">Филипп Матышак</t>
  </si>
  <si>
    <t xml:space="preserve">978-5-00195-341-8</t>
  </si>
  <si>
    <t xml:space="preserve">Филипп Матышак рассказывает об истории магии в античном мире, опираясь на многочисленные и разнообразные источники, от греческих драм до табличек с проклятиями.</t>
  </si>
  <si>
    <t xml:space="preserve">00000036298</t>
  </si>
  <si>
    <t xml:space="preserve">Друг отвел меня к психиатру. Как я был сыном богов, капитаном космической миссии и вел хронику своего безумия</t>
  </si>
  <si>
    <t xml:space="preserve">Анхель Мартин</t>
  </si>
  <si>
    <t xml:space="preserve">978-5-00195-998-4</t>
  </si>
  <si>
    <t xml:space="preserve">00000039729</t>
  </si>
  <si>
    <t xml:space="preserve">Дубровский. Вечные истории</t>
  </si>
  <si>
    <t xml:space="preserve">А.С. Пушкин</t>
  </si>
  <si>
    <t xml:space="preserve">978-5-00214-665-9</t>
  </si>
  <si>
    <t xml:space="preserve">«Дубровский» остался незавершенным и увидел свет лишь спустя пять лет после гибели Пушкина, но это не помешало ему стать одним из самых известных произведений классика. Помимо романа в сборник вошли повести «Египетские ночи» и «Роман в письмах».</t>
  </si>
  <si>
    <t xml:space="preserve">00000039728</t>
  </si>
  <si>
    <t xml:space="preserve">Дубровский. Вечные истории. Young Adult</t>
  </si>
  <si>
    <t xml:space="preserve">978-5-00214-664-2</t>
  </si>
  <si>
    <t xml:space="preserve">00000015634</t>
  </si>
  <si>
    <t xml:space="preserve">Думай 2. Сборник головоломок для развития мышления</t>
  </si>
  <si>
    <t xml:space="preserve">Наташа Буцик, Грегор Буцик, Валентин Буцик</t>
  </si>
  <si>
    <t xml:space="preserve">978-5-00169-515-8</t>
  </si>
  <si>
    <t xml:space="preserve">"Новая книга серии «Думай 2. Сборник головоломок для развития мышления» создана командой профессиональных авторов. Она состоит из 12 разделов, которые содержат около 150 разнообразных заданий, развивающих различные интеллектуальные способности: умственные и аналитические способности, пространственное и логическое мышления, математические навыки. Главная особенность этой книги — наличие заданий на развитие дивергентного мышление, которое отвечает за оригинальность и творчество. 
Предназначена для детей от 5 лет. 
"</t>
  </si>
  <si>
    <t xml:space="preserve">00000031656</t>
  </si>
  <si>
    <t xml:space="preserve">Думай о смысле. Будни переводчика IT-текстов Спецтираж для крок</t>
  </si>
  <si>
    <t xml:space="preserve">Иван Чаплыгин</t>
  </si>
  <si>
    <t xml:space="preserve">978-5-00169-938-5</t>
  </si>
  <si>
    <t xml:space="preserve">Иван Чаплыгин рассказывает о сложных отношениях внутри пары автор — переводчик. Он позволит заглянуть на переводческую кухню и буквально на пальцах покажет, чем хороший перевод отличается от посредственного и откровенно плохого.</t>
  </si>
  <si>
    <t xml:space="preserve">00000015218</t>
  </si>
  <si>
    <t xml:space="preserve">Думай. Сборник головоломок для развития мышления</t>
  </si>
  <si>
    <t xml:space="preserve">978-5-00195-383-8</t>
  </si>
  <si>
    <t xml:space="preserve">Эта книга для детей, которые любят разгадывать головоломки. Специально для них команда профессиональных авторов разработала эту книгу, которая представляет собой сборник разнообразных задач. Решая их, ребенок развивает внимательность, память, логическое и творческое мышление.</t>
  </si>
  <si>
    <t xml:space="preserve">00000033020</t>
  </si>
  <si>
    <t xml:space="preserve">Духовный интеллект. Как SQ помогает обойти внутренние блоки на пути к подлинному счастью</t>
  </si>
  <si>
    <t xml:space="preserve">Джо Боулби</t>
  </si>
  <si>
    <t xml:space="preserve">978-5-00195-359-3</t>
  </si>
  <si>
    <t xml:space="preserve">Эта книга поможет развить духовный интеллект — SQ, который является необходимым условием нашего благополучия. Психотерапевт Джо Боулби представляет действенные методы и практики, которые научат противостоять невзгодам и жить на полную мощность.</t>
  </si>
  <si>
    <t xml:space="preserve">00000038097</t>
  </si>
  <si>
    <t xml:space="preserve">Душа машины. Радикальный поворот к человекоподобию систем искусственного интеллекта</t>
  </si>
  <si>
    <t xml:space="preserve">Пол Доэрти, Джеймс Уилсон</t>
  </si>
  <si>
    <t xml:space="preserve">978-5-00195-689-1</t>
  </si>
  <si>
    <t xml:space="preserve">IT</t>
  </si>
  <si>
    <t xml:space="preserve">Книга посвящена этапу эволюции взаимодействия человека с «умными» технологиями, который выводит на первый план человеческие качества и способности — мышление, понимание, эмоциональный отклик.</t>
  </si>
  <si>
    <t xml:space="preserve">00000036284</t>
  </si>
  <si>
    <t xml:space="preserve">Евгений Онегин. Вечные истории</t>
  </si>
  <si>
    <t xml:space="preserve">978-5-00195-978-6</t>
  </si>
  <si>
    <t xml:space="preserve">"Евгений Онегин" в классическом оформлении для всех, кому предстоит открыть вечный роман Пушкина, и для тех, кто хочет открывать его снова и снова</t>
  </si>
  <si>
    <t xml:space="preserve">00000036283</t>
  </si>
  <si>
    <t xml:space="preserve">Евгений Онегин. Вечные истории. Young Adult</t>
  </si>
  <si>
    <t xml:space="preserve">978-5-00195-977-9</t>
  </si>
  <si>
    <t xml:space="preserve">"Евгений Онегин" в ярком современном оформлении для всех, кому предстоит открыть вечный роман Пушкина, и для тех, кто хочет открывать его снова и снова</t>
  </si>
  <si>
    <t xml:space="preserve">00000036271</t>
  </si>
  <si>
    <t xml:space="preserve">Египетская «Книга мертвых»</t>
  </si>
  <si>
    <t xml:space="preserve">Эрнест Альфред Уоллис Бадж</t>
  </si>
  <si>
    <t xml:space="preserve">978-5-00195-984-7</t>
  </si>
  <si>
    <t xml:space="preserve">Книгой мертвых в Древнем Египте называли свиток с религиозными текстами, который помещали в гробницу, чтобы умерший мог достигнуть благодатных полей Иалу. Эта книга содержит перевод самого известного образца Книги мертвых — легендарного Папируса Ани.</t>
  </si>
  <si>
    <t xml:space="preserve">00000034271</t>
  </si>
  <si>
    <t xml:space="preserve">Единственный конец злодейки — смерть. Том 1</t>
  </si>
  <si>
    <t xml:space="preserve">Суволь, Квон Гёыль</t>
  </si>
  <si>
    <t xml:space="preserve">978-5-00195-627-3</t>
  </si>
  <si>
    <t xml:space="preserve">Главная героиня манхвы перенеслась в онлайн-игру и стала Пенелопой Экхарт — единственной и самой нелюбимой дочерью герцога, а еще ее все считают злодейкой и желают ей смерти. Теперь девушке предстоит переманить всех на свою сторону и доказать, что она совсем не злодейка. Но сказать проще, чем сделать... ведь теперь она в игре!</t>
  </si>
  <si>
    <t xml:space="preserve">00000034805</t>
  </si>
  <si>
    <t xml:space="preserve">Единственный конец злодейки — смерть. Том 2</t>
  </si>
  <si>
    <t xml:space="preserve">978-5-00195-922-9</t>
  </si>
  <si>
    <t xml:space="preserve">Вечером в день фестиваля главная героиня манхвы Пенелопа Экхарт тайком выбралась из поместья на аукцион рабов. Она искала Иклиса – персонажа, на которого она сделала большую ставку в игре. Но оказалось, что он ужасно жесток! Стоит ли ему доверять?</t>
  </si>
  <si>
    <t xml:space="preserve">00000036989</t>
  </si>
  <si>
    <t xml:space="preserve">Единственный конец злодейки — смерть. Том 3</t>
  </si>
  <si>
    <t xml:space="preserve">978-5-00214-091-6</t>
  </si>
  <si>
    <t xml:space="preserve">Кронпринц Каллисто приглашает Пенелопу участвовать в охотничьих состязаниях. Однако он не подозревает, что лес, полный редких животных, превратится в поле битвы. Повстанцы из поверженной страны не дремлют и планируют покушение на наследника престола…</t>
  </si>
  <si>
    <t xml:space="preserve">00000037935</t>
  </si>
  <si>
    <t xml:space="preserve">Единственный конец злодейки — смерть. Том 4</t>
  </si>
  <si>
    <t xml:space="preserve">978-5-00214-320-7</t>
  </si>
  <si>
    <t xml:space="preserve">00000038723</t>
  </si>
  <si>
    <t xml:space="preserve">Единственный конец злодейки — смерть. Том 5</t>
  </si>
  <si>
    <t xml:space="preserve">Суволь, Квон Геыль</t>
  </si>
  <si>
    <t xml:space="preserve">978-5-00214-428-0</t>
  </si>
  <si>
    <t xml:space="preserve">После охотничьих состязаний Пенелопа возвращается в особняк с подарком для Иклиса. Однако уровень симпатии над головой раба стал угрожающего темно-красного цвета, а цифровое значение исчезло. Какое испытание для злодейки приготовила система на этот раз?</t>
  </si>
  <si>
    <t xml:space="preserve">00000039578</t>
  </si>
  <si>
    <t xml:space="preserve">Единственный конец злодейки — смерть. Том 6</t>
  </si>
  <si>
    <t xml:space="preserve">Gwon Gyeoeul</t>
  </si>
  <si>
    <t xml:space="preserve">978-5-00214-591-1</t>
  </si>
  <si>
    <t xml:space="preserve">Пенелопа и Винтер отправились на волонтерскую миссию. Однажды вечером злодейка увидела, как кто-то пытается выкрасть детей с магическими способностями. Она вступила в бой с противником, но внезапно поняла, что хитрый маг сам подстроил это испытание…</t>
  </si>
  <si>
    <t xml:space="preserve">00000034992</t>
  </si>
  <si>
    <t xml:space="preserve">Ёлка, пряники, подарки. Чудесные истории под Новый год</t>
  </si>
  <si>
    <t xml:space="preserve">Ульф Нильсон</t>
  </si>
  <si>
    <t xml:space="preserve">978-5-00195-589-4</t>
  </si>
  <si>
    <t xml:space="preserve">Уютные зимние истории о чудесах - больших и маленьких - от современного шведского сказочника Ульфа Нильсона.</t>
  </si>
  <si>
    <t xml:space="preserve">00000037338</t>
  </si>
  <si>
    <t xml:space="preserve">Если бы он остался</t>
  </si>
  <si>
    <t xml:space="preserve">Лора Ноулин</t>
  </si>
  <si>
    <t xml:space="preserve">978-5-00214-120-3</t>
  </si>
  <si>
    <t xml:space="preserve">Отэм и Финн были неразлучны в детстве, но теперь, в старшей школе, игнорируют друг друга. Каждый раз, когда их пути пересекаются, Отэм думает о том, что все могло быть по-другому. Как бы могла измениться их жизнь?</t>
  </si>
  <si>
    <t xml:space="preserve">00000034027</t>
  </si>
  <si>
    <t xml:space="preserve">Есть контакт! Общайся продуктивно, без стресса, в любой ситуации</t>
  </si>
  <si>
    <t xml:space="preserve">Полина Мохова, Екатерина Зиброва</t>
  </si>
  <si>
    <t xml:space="preserve">978-5-00146-239-2</t>
  </si>
  <si>
    <t xml:space="preserve">Личное развитие и самообучение подростков</t>
  </si>
  <si>
    <t xml:space="preserve">Сборник интерактивных заданий, которые помогут подросткам узнать себя и выстроить грамотную коммуникацию в самых разных жизненных ситуациях — от вечеринки с друзьями до публичного выступления.</t>
  </si>
  <si>
    <t xml:space="preserve">00000032655</t>
  </si>
  <si>
    <t xml:space="preserve">Железная вдова</t>
  </si>
  <si>
    <t xml:space="preserve">Сиран Джей Чжао</t>
  </si>
  <si>
    <t xml:space="preserve">978-5-00195-266-4</t>
  </si>
  <si>
    <t xml:space="preserve">Цзэтянь живет в мире, где идет война с инопланетными захватчиками. Желая отомстить за смерть сестры, она вербуется в армию и открывает в себе мощную силу. Теперь ее называют Железной Вдовой, и совладать с ней может только Ли Шиминь — Железный Демон.</t>
  </si>
  <si>
    <t xml:space="preserve">00000030479</t>
  </si>
  <si>
    <t xml:space="preserve">Женское сердце. Современный подход к здоровью женщин</t>
  </si>
  <si>
    <t xml:space="preserve">Анджела Маас</t>
  </si>
  <si>
    <t xml:space="preserve">978-5-00169-813-5</t>
  </si>
  <si>
    <t xml:space="preserve">Профессор Анджела Маас рассказывает о современном подходе, учитывающем пол пациента, в кардиологии, а также об особенностях развития и лечения заболеваний сердца у женщин. Вы узнаете, как позаботиться о себе и своих близких, на какие факторы риска обращать внимание.</t>
  </si>
  <si>
    <t xml:space="preserve">00000038492</t>
  </si>
  <si>
    <t xml:space="preserve">Живи настоящую жизнь. Заглянуть в себя и найти опору</t>
  </si>
  <si>
    <t xml:space="preserve">Токио Годо</t>
  </si>
  <si>
    <t xml:space="preserve">978-5-00214-071-8</t>
  </si>
  <si>
    <t xml:space="preserve">Простая и понятная книга о важности самопознания и умения извлекать пользу из одиночества.</t>
  </si>
  <si>
    <t xml:space="preserve">00000036940</t>
  </si>
  <si>
    <t xml:space="preserve">Живи настоящую жизнь. Избавиться от моделей поведения, которые мешают</t>
  </si>
  <si>
    <t xml:space="preserve">978-5-00214-069-5</t>
  </si>
  <si>
    <t xml:space="preserve">Простая и понятная книга, в которой описываются установки и паттерны поведения, мешающие жить, а также способы их преодоления.</t>
  </si>
  <si>
    <t xml:space="preserve">00000038042</t>
  </si>
  <si>
    <t xml:space="preserve">Живи настоящую жизнь. Остановить поток навязчивых мыслей.</t>
  </si>
  <si>
    <t xml:space="preserve">978-5-00214-334-4</t>
  </si>
  <si>
    <t xml:space="preserve">00000039493</t>
  </si>
  <si>
    <t xml:space="preserve">Животные акварелью от Джин Хэйнс. Медитативное рисование для контакта с собой и природой</t>
  </si>
  <si>
    <t xml:space="preserve">Джин Хэйнс</t>
  </si>
  <si>
    <t xml:space="preserve">978-5-00214-643-7</t>
  </si>
  <si>
    <t xml:space="preserve">Художник и автор бестселлеров Джин Хэйнс делится методами по рисованию животных в атмосферном стиле. Советы и рекомендации помогут лучше узнать домашних и диких животных, а также создать их портреты.</t>
  </si>
  <si>
    <t xml:space="preserve">00000034400</t>
  </si>
  <si>
    <t xml:space="preserve">Живу как хочу. Принять прошлое и обрести себя в настоящем</t>
  </si>
  <si>
    <t xml:space="preserve">Ирина Гиберманн</t>
  </si>
  <si>
    <t xml:space="preserve">978-5-00195-717-1</t>
  </si>
  <si>
    <t xml:space="preserve">Личный опыт, упражнения, задания и вопросы для самоисследования от
психотерапевта, говорящего с вами на одном языке. Всё, что вам нужно, чтобы разобраться в себе, найти баланс в отношениях и создать основание для формирования новой, уверенной личности</t>
  </si>
  <si>
    <t xml:space="preserve">00000034686</t>
  </si>
  <si>
    <t xml:space="preserve">Жизненная сила</t>
  </si>
  <si>
    <t xml:space="preserve">Уилл Айснер</t>
  </si>
  <si>
    <t xml:space="preserve">978-5-00195-665-5</t>
  </si>
  <si>
    <t xml:space="preserve">Каждый день Якоб Штарка старается сделать свою жизнь лучше. И сталкивается с обстоятельствами, на которые не в силах повлиять... Но люди обладают невероятной жизненной силой, которая помогает им вставать после ударов судьбы и идти дальше, бороться за себя и свои мечты.</t>
  </si>
  <si>
    <t xml:space="preserve">00000034173</t>
  </si>
  <si>
    <t xml:space="preserve">Жизнь на кончике скальпеля. Истории нейрохирурга о непростых решениях, потерях и надежде</t>
  </si>
  <si>
    <t xml:space="preserve">Рахул Джандиал</t>
  </si>
  <si>
    <t xml:space="preserve">978-5-00195-440-8</t>
  </si>
  <si>
    <t xml:space="preserve">Захватывающие и честные размышления одного из ведущих нейрохирургов мира о своей профессии, о ценных уроках, которые он получил, общаясь с пациентами, а также о жизни и смерти, стойкости и вере, ранимости и гуманизме.</t>
  </si>
  <si>
    <t xml:space="preserve">00000031914</t>
  </si>
  <si>
    <t xml:space="preserve">Жизнь подскажет. Как разобраться в себе и обрести новые смыслы</t>
  </si>
  <si>
    <t xml:space="preserve">Паркер Палмер</t>
  </si>
  <si>
    <t xml:space="preserve">978-5-00195-015-8</t>
  </si>
  <si>
    <t xml:space="preserve">00000039818</t>
  </si>
  <si>
    <t xml:space="preserve">Жуткий Новый год. Крампус, йольский кот и другая зимняя нечисть со всего мира</t>
  </si>
  <si>
    <t xml:space="preserve">Анна Пак, Наталия Нестерова</t>
  </si>
  <si>
    <t xml:space="preserve">978-5-00214-802-8</t>
  </si>
  <si>
    <t xml:space="preserve">Языческий новый год, прообразы главных новогодних и рождественских персонажей, традиции и символика самого теплого, семейного и... страшного праздника в России, Европе и даже Азии. Йольский кот, каталанское бревно, городские легенды и деревенский фольклор.</t>
  </si>
  <si>
    <t xml:space="preserve">00000009214</t>
  </si>
  <si>
    <t xml:space="preserve">За все хорошее! Тосты с рисунками Алексея Меринова (обложка с гусарами)</t>
  </si>
  <si>
    <t xml:space="preserve">Алексей Меринов (художник)</t>
  </si>
  <si>
    <t xml:space="preserve">978-5-00057-326-6</t>
  </si>
  <si>
    <t xml:space="preserve">Новый арт-проект художника-карикатуриста газеты "Московский комсомолец" Алексея Меринова: сборник афористичных тостов для доброго застолья. Отличный подарок почитателям таланта А. Меринова и тем, кто любит необычные книги.</t>
  </si>
  <si>
    <t xml:space="preserve">00000037585</t>
  </si>
  <si>
    <t xml:space="preserve">Загадки Солнечной системы</t>
  </si>
  <si>
    <t xml:space="preserve">978-5-00214-160-9</t>
  </si>
  <si>
    <t xml:space="preserve">00000034679</t>
  </si>
  <si>
    <t xml:space="preserve">Закари Ин и Император-Дракон</t>
  </si>
  <si>
    <t xml:space="preserve">978-5-00195-810-9</t>
  </si>
  <si>
    <t xml:space="preserve">Закари Ин – китайский мальчик, живущий с матерью в США. Внезапно Зак обнаруживает, что в него вселился дух императора Китая Ина Шихуанди. Это приводит к тому, что душу матери Зака похищают духи, и ему придется отправиться в Китай, чтобы спасти ее.</t>
  </si>
  <si>
    <t xml:space="preserve">00000039940</t>
  </si>
  <si>
    <t xml:space="preserve">Закрытая школа. Квест 2</t>
  </si>
  <si>
    <t xml:space="preserve">Доктор Бэр, иллюстратор Рипхэ</t>
  </si>
  <si>
    <t xml:space="preserve">978-5-00214-873-8</t>
  </si>
  <si>
    <t xml:space="preserve">Второй квест приводит героев в лабораторию, где скрыты загадки Закрытой школы. Подобрать к ним ключи нужно как можно быстрее. Ведь в гонку за заветный приз уже вступил таинственный Джокер, который готов на все, чтобы прийти к финишу первым.</t>
  </si>
  <si>
    <t xml:space="preserve">00000036854</t>
  </si>
  <si>
    <t xml:space="preserve">Замечательная жизнь Юдоры Ханисетт</t>
  </si>
  <si>
    <t xml:space="preserve">Энни Лайонс</t>
  </si>
  <si>
    <t xml:space="preserve">978-5-00214-037-4</t>
  </si>
  <si>
    <t xml:space="preserve">Старушке Юдоре опостылела жизнь. Один звонок в швейцарскую клинику — и теперь ей известно, что она достойно уйдет из этого мира. Но внезапно она знакомится с десятилетней Роуз, которая увлекает старушку в водоворот приключений и новых знакомств.</t>
  </si>
  <si>
    <t xml:space="preserve">00000039932</t>
  </si>
  <si>
    <t xml:space="preserve">Заповедники России</t>
  </si>
  <si>
    <t xml:space="preserve">Надежда Фещенко</t>
  </si>
  <si>
    <t xml:space="preserve">978-5-00214-727-4</t>
  </si>
  <si>
    <t xml:space="preserve">Увлекательная книга-путешествие по заповедникам России в сопровождении обаятельного гида – трясогузки Тоси. Вас ждет знакомство с краснокнижными животными, природными чудесами света и туристическими тропами 35 уникальных заповедников! Скучно не будет!</t>
  </si>
  <si>
    <t xml:space="preserve">00000034673</t>
  </si>
  <si>
    <t xml:space="preserve">Запомни это. Книга-тренинг по быстрому и эффективному развитию памяти</t>
  </si>
  <si>
    <t xml:space="preserve">Ильгиз Сабиров</t>
  </si>
  <si>
    <t xml:space="preserve">978-5-00195-750-8</t>
  </si>
  <si>
    <t xml:space="preserve">Простые методики, упражнения и техники от популярного блогера Ильгиза Сабирова, которые помогут научиться запоминать большие объемы информации и навсегда улучшить свою память и навыки запоминания.</t>
  </si>
  <si>
    <t xml:space="preserve">00000039683</t>
  </si>
  <si>
    <t xml:space="preserve">Заразительный. Психология сарафанного радио. Как продукты и идеи становятся популярными. NEON Pocketbooks</t>
  </si>
  <si>
    <t xml:space="preserve">Йона Бергер</t>
  </si>
  <si>
    <t xml:space="preserve">978-5-00214-762-5</t>
  </si>
  <si>
    <t xml:space="preserve">00000033976</t>
  </si>
  <si>
    <t xml:space="preserve">Застенчивость. Как избавиться от неуверенности и чувствовать себя свободно в любой ситуации</t>
  </si>
  <si>
    <t xml:space="preserve">Линн Хендерсон</t>
  </si>
  <si>
    <t xml:space="preserve">978-5-00195-441-5</t>
  </si>
  <si>
    <t xml:space="preserve">В книге представлены новейшие исследования по теме преодоления застенчивости и социальной тревожности. Приведенные упражнения помогут вам научиться уверенно чувствовать себя во время общения, легко устанавливать связи, а также свободно выступать перед публикой.</t>
  </si>
  <si>
    <t xml:space="preserve">00000039577</t>
  </si>
  <si>
    <t xml:space="preserve">Затерянный книжный</t>
  </si>
  <si>
    <t xml:space="preserve">Иви Вудс</t>
  </si>
  <si>
    <t xml:space="preserve">978-5-00214-619-2</t>
  </si>
  <si>
    <t xml:space="preserve">Этого книжного магазина на тихой улочке Дублина будто и не существует вовсе: для обычных людей он лишь пространство между домами № 10 и 12. Но именно там, словно корни старого дерева, переплетаются жизни трех людей, разделенных временем.</t>
  </si>
  <si>
    <t xml:space="preserve">00000035444</t>
  </si>
  <si>
    <t xml:space="preserve">Зато сам! Рассказы для первого чтения</t>
  </si>
  <si>
    <t xml:space="preserve">Татьяна Руссита</t>
  </si>
  <si>
    <t xml:space="preserve">978-5-00195-861-1</t>
  </si>
  <si>
    <t xml:space="preserve">Книга для детей, которые освоили алфавит и делают первые шаги в чтении. Сложность текстов нарастает постепенно: увеличивается количество букв в словах и количество слов в историях. Сборник дополнен советами для родителей по организации чтения.</t>
  </si>
  <si>
    <t xml:space="preserve">00000037581</t>
  </si>
  <si>
    <t xml:space="preserve">Зато сам! Рассказы для первого чтения. Книга 2</t>
  </si>
  <si>
    <t xml:space="preserve">978-5-00214-259-0</t>
  </si>
  <si>
    <t xml:space="preserve">Вторая книга для детей, которые освоили алфавит и делают первые шаги в чтении. Сложность текстов нарастает постепенно: увеличивается количество букв в словах и количество слов в историях. Сборник дополнен советами для родителей по организации чтения.</t>
  </si>
  <si>
    <t xml:space="preserve">00000037221</t>
  </si>
  <si>
    <t xml:space="preserve">Зачарованный лес Procreate: техники рисования в стиле волшебной сказки</t>
  </si>
  <si>
    <t xml:space="preserve">Kunatata</t>
  </si>
  <si>
    <t xml:space="preserve">978-5-00214-118-0</t>
  </si>
  <si>
    <t xml:space="preserve">00000036224</t>
  </si>
  <si>
    <t xml:space="preserve">Здоровые привычки. Детская энциклопедия (Чевостик)</t>
  </si>
  <si>
    <t xml:space="preserve">978-5-00195-866-6</t>
  </si>
  <si>
    <t xml:space="preserve">Чевостик решил стать врачом, и ему предстоит сделать множество открытий о человеческом здоровье. Вместе с дядей Кузей он узнает, почему надо соблюдать гигиену, что такое здоровая еда, зачем нужно гулять играть в подвижные игры и многое другое.</t>
  </si>
  <si>
    <t xml:space="preserve">00000024352</t>
  </si>
  <si>
    <t xml:space="preserve">Здоровый сон. 21 шаг на пути к хорошему самочувствию</t>
  </si>
  <si>
    <t xml:space="preserve">Шон Стивенсон</t>
  </si>
  <si>
    <t xml:space="preserve">978-5-00195-194-0</t>
  </si>
  <si>
    <t xml:space="preserve">Книга о том, как спать качественно. Автор рассказывает о ценности сна и дает стратегии, которые помогут наладить здоровый сон.</t>
  </si>
  <si>
    <t xml:space="preserve">00000037930</t>
  </si>
  <si>
    <t xml:space="preserve">Зельеварение на Руси. От ведьм и заговоров до оберегов и Лукоморья</t>
  </si>
  <si>
    <t xml:space="preserve">Александра Баркова</t>
  </si>
  <si>
    <t xml:space="preserve">978-5-00214-243-9</t>
  </si>
  <si>
    <t xml:space="preserve">В этой книге исследовательница мифологии и фольклорист Александра Баркова рассказывает о травологии, зельеварении, защите от злых сил, прорицаниях и колдовстве у славян — на основе исторических источников с примерами рецептов, заговоров и зелий.</t>
  </si>
  <si>
    <t xml:space="preserve">00000040281</t>
  </si>
  <si>
    <t xml:space="preserve">Зимние сказки. Вечные истории. Young Adult</t>
  </si>
  <si>
    <t xml:space="preserve">Х. К. Андерсен</t>
  </si>
  <si>
    <t xml:space="preserve">978-5-00214-882-0</t>
  </si>
  <si>
    <t xml:space="preserve">Рассказ о смелой Герде, пронзительная история любви Руди и Бабетты, притча о смене времен года… Ханс Кристиан Андерсен не зря говорил, что в его сказках больше нуждаются взрослые, чем дети. Мы собрали самые мудрые, глубокие — и самые снежные из них.</t>
  </si>
  <si>
    <t xml:space="preserve">00000038296</t>
  </si>
  <si>
    <t xml:space="preserve">Зимняя гостья (суперобложка)</t>
  </si>
  <si>
    <t xml:space="preserve">Сара Морган</t>
  </si>
  <si>
    <t xml:space="preserve">978-5-00214-386-3</t>
  </si>
  <si>
    <t xml:space="preserve">00000026289</t>
  </si>
  <si>
    <t xml:space="preserve">Зимняя книга волшебных игр. Восемь настольных игр, которые перенесут вас в новогоднюю сказку</t>
  </si>
  <si>
    <t xml:space="preserve">Клаудиа Бордин</t>
  </si>
  <si>
    <t xml:space="preserve">4631160628450</t>
  </si>
  <si>
    <t xml:space="preserve">Жители волшебной деревни вовсю готовятся к празднику. Хотите и вы ощутить радостное предвкушение новогоднего чуда? Откройте эту книгу настольных игр, и снежный вихрь перенесёт вас в уютную новогоднюю деревнюк эльфам и оленям. В комплект входят восемь игровых полей, картонные фишки и кубик.</t>
  </si>
  <si>
    <t xml:space="preserve">00000038653</t>
  </si>
  <si>
    <t xml:space="preserve">Злодейский путь!.. Том 4</t>
  </si>
  <si>
    <t xml:space="preserve">Эл Моргот</t>
  </si>
  <si>
    <t xml:space="preserve">978-5-00214-413-6</t>
  </si>
  <si>
    <t xml:space="preserve">Шен начинает сомневаться, что баллы Системы действительно на что-то влияют, и та предлагает ему способ это проверить. Теперь ему нужно прожить всего один день, не умерев. Снова и снова…</t>
  </si>
  <si>
    <t xml:space="preserve">00000028777</t>
  </si>
  <si>
    <t xml:space="preserve">Знай мое имя. Правдивая история</t>
  </si>
  <si>
    <t xml:space="preserve">Шанель Миллер</t>
  </si>
  <si>
    <t xml:space="preserve">978-5-00169-207-2</t>
  </si>
  <si>
    <t xml:space="preserve">Январским вечером на студенческой вечеринке Шанель Миллер подверглась насилию. Насильника приговорили к небольшому сроку, а жизнь жертвы превратилась в ад на многие месяцы. Обо всем пережитом и о своем пути к исцелению она рассказывает в этой книге.</t>
  </si>
  <si>
    <t xml:space="preserve">00000036160</t>
  </si>
  <si>
    <t xml:space="preserve">Золотая девочка</t>
  </si>
  <si>
    <t xml:space="preserve">Элин Хильдебранд</t>
  </si>
  <si>
    <t xml:space="preserve">978-5-00195-964-9</t>
  </si>
  <si>
    <t xml:space="preserve">Летняя история с нотками магического реализма о силе материнской любви и о близких, которые никогда не покидают нас, от королевы летних романов Элин Хильдебранд.</t>
  </si>
  <si>
    <t xml:space="preserve">00000038228</t>
  </si>
  <si>
    <t xml:space="preserve">И вдруг они — подростки. Почему дети внезапно становятся непонятными и как это пережить</t>
  </si>
  <si>
    <t xml:space="preserve">Эйнат Натан</t>
  </si>
  <si>
    <t xml:space="preserve">978-5-00214-329-0</t>
  </si>
  <si>
    <t xml:space="preserve">Книга от эксперта по воспитанию и мамы пятерых детей. Поможет понять, почему дети резко меняются в подростковом возрасте, и научиться с этими изменениями жить.</t>
  </si>
  <si>
    <t xml:space="preserve">00000029893</t>
  </si>
  <si>
    <t xml:space="preserve">И что? Легкое руководство по выходу из сложных психологических ситуаций</t>
  </si>
  <si>
    <t xml:space="preserve">Галина Евгеньевна Кушнарева, Виктория Александровна Шиманская</t>
  </si>
  <si>
    <t xml:space="preserve">978-5-00146-649-9</t>
  </si>
  <si>
    <t xml:space="preserve">Книга, которая разбивает "комплексы" и помогает принять себя как есть, а затем спокойно распутать клубок неприятностей.</t>
  </si>
  <si>
    <t xml:space="preserve">00000037594</t>
  </si>
  <si>
    <t xml:space="preserve">Играй, решай. Задания на развитие внимания и логики</t>
  </si>
  <si>
    <t xml:space="preserve">Кац Евгения Марковна</t>
  </si>
  <si>
    <t xml:space="preserve">978-5-00214-369-6</t>
  </si>
  <si>
    <t xml:space="preserve">Развивающая тетрадь с задачами и головоломками от автора популярной методики “Мышематика”, Жени Кац. Задания построены по принципу от простого к сложному, полезны при подготовке к школе и для учеников начальных классов.</t>
  </si>
  <si>
    <t xml:space="preserve">00000034826</t>
  </si>
  <si>
    <t xml:space="preserve">Игры с буквами от А до Я</t>
  </si>
  <si>
    <t xml:space="preserve">KUMON</t>
  </si>
  <si>
    <t xml:space="preserve">978-5-00195-618-1</t>
  </si>
  <si>
    <t xml:space="preserve">С помощью новой тетради Kumon ребенок выучит алфавитный порядок букв, потренируется писать печатные буквы и запомнит разницу между заглавными и строчными буквами. А еще закрепит навык работы с карандашом и потренирует мелкую моторику.</t>
  </si>
  <si>
    <t xml:space="preserve">00000037572</t>
  </si>
  <si>
    <t xml:space="preserve">Игры с буквами. 4+. Готовимся к школе с Чевостиком</t>
  </si>
  <si>
    <t xml:space="preserve">Ольга Гатчина</t>
  </si>
  <si>
    <t xml:space="preserve">978-5-00214-139-5</t>
  </si>
  <si>
    <t xml:space="preserve">С помощью этой тетради ребёнок закрепит навык письма, запомнит, как выглядят буквы, и заложит основу для будущего обучения чтению.</t>
  </si>
  <si>
    <t xml:space="preserve">00000039255</t>
  </si>
  <si>
    <t xml:space="preserve">Идиот. Вечные истории. Young Adult</t>
  </si>
  <si>
    <t xml:space="preserve">978-5-00214-572-0</t>
  </si>
  <si>
    <t xml:space="preserve">В мире, где правят пороки, кроткий, добрый и всепрощающий князь Мышкин оказывается безумцем. Вознамерившись спасти душу роковой красавицы Настасьи Филипповны, он встает на пути разрушительной страсти купца Парфена Рогожина.</t>
  </si>
  <si>
    <t xml:space="preserve">00000036920</t>
  </si>
  <si>
    <t xml:space="preserve">Избегание. 25 микропрактик, которые помогут действовать, несмотря на страх</t>
  </si>
  <si>
    <t xml:space="preserve">Мэттью Бун, Дженнифер Грегг, Лиза Койн</t>
  </si>
  <si>
    <t xml:space="preserve">978-5-00214-057-2</t>
  </si>
  <si>
    <t xml:space="preserve">Человеку свойственно избегать неприятных ситуаций, чувств и переживаний. Авторы книги, клинические психологи и эксперты по терапии принятия и ответственности, предлагают легко выполнимые микропрактики, которые помогут выбраться из ловушки избегания.</t>
  </si>
  <si>
    <t xml:space="preserve">00000038008</t>
  </si>
  <si>
    <t xml:space="preserve">Избушка на костях</t>
  </si>
  <si>
    <t xml:space="preserve">Ксения Власова</t>
  </si>
  <si>
    <t xml:space="preserve">978-5-00214-279-8</t>
  </si>
  <si>
    <t xml:space="preserve">Ты пришла в избушку на костях за ответами. Ты еще не знаешь, что костяные стены таят в себе кровавые секреты, а их хозяйка Яга сплетает нити судьбы в путеводный клубок. И ты, конечно, не догадываешься, что день моей смерти станет началом твоей жизни…</t>
  </si>
  <si>
    <t xml:space="preserve">00000024731</t>
  </si>
  <si>
    <t xml:space="preserve">Измеряйте самое важное. Как Google, Intel и другие компании добиваются роста с помощью OKR</t>
  </si>
  <si>
    <t xml:space="preserve">Джон Дорр</t>
  </si>
  <si>
    <t xml:space="preserve">978-5-00195-798-0</t>
  </si>
  <si>
    <t xml:space="preserve">Венчурный инвестор Джон Дорр рассказывает о своей системе OKR (цели и ключевые результаты), позволившей многим корпорациям достичь впечатляющего роста</t>
  </si>
  <si>
    <t xml:space="preserve">00000032701</t>
  </si>
  <si>
    <t xml:space="preserve">Икебана. Неповторимая естественность</t>
  </si>
  <si>
    <t xml:space="preserve">Аманда Лу, Иванка Мацуба</t>
  </si>
  <si>
    <t xml:space="preserve">978-5-00195-269-5</t>
  </si>
  <si>
    <t xml:space="preserve">00000037148</t>
  </si>
  <si>
    <t xml:space="preserve">Илиада. Одиссея</t>
  </si>
  <si>
    <t xml:space="preserve">Гомер</t>
  </si>
  <si>
    <t xml:space="preserve">978-5-00214-030-5</t>
  </si>
  <si>
    <t xml:space="preserve">00000040429</t>
  </si>
  <si>
    <t xml:space="preserve">Иммунитет к выгоранию. Эмоциональный интеллект для продуктивной работы без срывов</t>
  </si>
  <si>
    <t xml:space="preserve">Канди Винс</t>
  </si>
  <si>
    <t xml:space="preserve">978-5-00214-921-6</t>
  </si>
  <si>
    <t xml:space="preserve">Книга от профессора Уортонской школы бизнеса Канди Винс, которая подскажет как эффективно работать без срывов и раскроет секреты устойчивости к стрессу через эмоциональный интеллект.</t>
  </si>
  <si>
    <t xml:space="preserve">00000038293</t>
  </si>
  <si>
    <t xml:space="preserve">Иммуногид. Все, что вас волнует в иммунной системе от профессора-вирусолога</t>
  </si>
  <si>
    <t xml:space="preserve">Хендрик Штрик</t>
  </si>
  <si>
    <t xml:space="preserve">978-5-00214-332-0</t>
  </si>
  <si>
    <t xml:space="preserve">Подробная книга об иммунной системе человека от профессора и директора Института вирусологии, которая поможет углубить вам знания о работе иммунитета.</t>
  </si>
  <si>
    <t xml:space="preserve">00000033711</t>
  </si>
  <si>
    <t xml:space="preserve">Императрица Соли и Жребия</t>
  </si>
  <si>
    <t xml:space="preserve">Нги Во</t>
  </si>
  <si>
    <t xml:space="preserve">978-5-00195-438-5</t>
  </si>
  <si>
    <t xml:space="preserve">Старая служанка рассказывает летописцу о жизни покойной императрицы до восшествия на престол. Вместе с ними мы узнаем об изгнании, предательстве, борьбе и победе. Это история о сильной женщине, сумевшей преодолеть все трудности и добиться своей цели.</t>
  </si>
  <si>
    <t xml:space="preserve">00000040093</t>
  </si>
  <si>
    <t xml:space="preserve">Индийская «Книга мертвых». Исследование мрачного ада, лучезарного рая и путей в страны богов и умерших</t>
  </si>
  <si>
    <t xml:space="preserve">Девдатт Паттанаик</t>
  </si>
  <si>
    <t xml:space="preserve">978-5-00214-943-8</t>
  </si>
  <si>
    <t xml:space="preserve">В этой книге исследователь мифологии Девдатт Паттанаик не только излагает содержание самой «Гаруда-пураны», но и рассказывает о целой системе верований и обрядов, окружающих смерть в индуизме. Об искусстве умирать и искусстве жить праведной жизнью.</t>
  </si>
  <si>
    <t xml:space="preserve">00000030012</t>
  </si>
  <si>
    <t xml:space="preserve">Индийские мифы. От Кришны и Шивы до Вед и Махабхараты</t>
  </si>
  <si>
    <t xml:space="preserve">978-5-00195-343-2</t>
  </si>
  <si>
    <t xml:space="preserve">Девдатт Паттанаик пересказывает сюжеты из Вед, упанишад, Махабхараты и других важнейших текстов индуизма как захватывающие истории. Доступные объяснения и оригинальные иллюстрации оживляют мир  и помогают понять самые сложные концепции.</t>
  </si>
  <si>
    <t xml:space="preserve">00000034203</t>
  </si>
  <si>
    <t xml:space="preserve">Инструкция к себе. Создай жизнь, которой хочется жить</t>
  </si>
  <si>
    <t xml:space="preserve">Валентина Паевская</t>
  </si>
  <si>
    <t xml:space="preserve">978-5-00195-664-8</t>
  </si>
  <si>
    <t xml:space="preserve">Вы устали, ощущаете себя в тупике и не понимаете, куда исчезает энергия и как ее восстановить? Книга Валентины Паевской содержит конкретные и эффективные рекомендации, как без стресса изменить жизнь и начать черпать силы из того, что вас окружает.</t>
  </si>
  <si>
    <t xml:space="preserve">00000010396</t>
  </si>
  <si>
    <t xml:space="preserve">Интерстеллар. Наука за кадром</t>
  </si>
  <si>
    <t xml:space="preserve">Кип Торн</t>
  </si>
  <si>
    <t xml:space="preserve">978-5-00195-206-0</t>
  </si>
  <si>
    <t xml:space="preserve">Кип Торн, научный консультант фильма "Интерстеллар", рассказывает  об истории создания этого фильма и объясняет с научной точки зрения все те явления и факты, о которых упоминается в кино: черных дырах, гравитации, пятом измерении и др.</t>
  </si>
  <si>
    <t xml:space="preserve">00000034055</t>
  </si>
  <si>
    <t xml:space="preserve">Интерьер не как у всех. Легко найти решение, сделать выбор и реализовать</t>
  </si>
  <si>
    <t xml:space="preserve">Жасмин Рот, Келли Келер</t>
  </si>
  <si>
    <t xml:space="preserve">978-5-00195-561-0</t>
  </si>
  <si>
    <t xml:space="preserve">Поиски своего стиля — первый шаг к созданию дома мечты. С помощью доступных описаний четырех ключевых и множества дополнительных стилей, а также наводящих вопросов с последующей проверкой проделанной работы, автор помогает создать гармоничное пространство</t>
  </si>
  <si>
    <t xml:space="preserve">00000039296</t>
  </si>
  <si>
    <t xml:space="preserve">Интимная история человечества</t>
  </si>
  <si>
    <t xml:space="preserve">Теодор Зельдин</t>
  </si>
  <si>
    <t xml:space="preserve">978-5-00214-624-6</t>
  </si>
  <si>
    <t xml:space="preserve">Как люди приобрели иммунитет к одиночеству, почему репутация часто ценится больше, чем власть, а привилегии не приносят счастья? Это масштабное исследование расскажет об отношениях в семье и в социуме на протяжении многих веков и о дилеммах, которые не должны были даже возникнуть.</t>
  </si>
  <si>
    <t xml:space="preserve">00000037345</t>
  </si>
  <si>
    <t xml:space="preserve">Интимная Русь. Жизнь без Домостроя, грех, любовь и колдовство</t>
  </si>
  <si>
    <t xml:space="preserve">Надежда Адамович, Наталья Серегина</t>
  </si>
  <si>
    <t xml:space="preserve">978-5-00214-133-3</t>
  </si>
  <si>
    <t xml:space="preserve">Эта книга — путеводитель по интимной жизни на Руси, такой сложной и запутанной, но родной и близкой. Как признавались в чувствах, как заключали браки, какие сексуальные практики предпочитали — обо всем этом авторы рассказывают без лишнего смущения.</t>
  </si>
  <si>
    <t xml:space="preserve">00000030546</t>
  </si>
  <si>
    <t xml:space="preserve">Интимное Средневековье. Истории о страсти и целомудрии, поясах верности и приворотных снадобьях</t>
  </si>
  <si>
    <t xml:space="preserve">Розали Гилберт</t>
  </si>
  <si>
    <t xml:space="preserve">978-5-00195-201-5</t>
  </si>
  <si>
    <t xml:space="preserve">Захватывающая книга, повествующая о подлинной сексуальной жизни в Средневековье. Автор рассказывает истории более чем сотни женщин из разных слоев общества: хитроумных дев, целомудренных жен, развратных монахинь и доброчестивых блудниц.</t>
  </si>
  <si>
    <t xml:space="preserve">00000038838</t>
  </si>
  <si>
    <t xml:space="preserve">Ирландские мифы. От Племен Богини Дану и Кром Круаха до «кельтских сумерек» и Самайна</t>
  </si>
  <si>
    <t xml:space="preserve">Марк Уильямс</t>
  </si>
  <si>
    <t xml:space="preserve">978-5-00214-456-3</t>
  </si>
  <si>
    <t xml:space="preserve">Ирландские мифы от железного века и средневековых саг до кельтского возрождения и современной фантастики. История богов, укоренившихся в нашем сознании, с отсылками к современной культуре от доцента кафедры мировой средневековой литературы Оксфордского университета</t>
  </si>
  <si>
    <t xml:space="preserve">00000040381</t>
  </si>
  <si>
    <t xml:space="preserve">Искусство алхимии. От философского камня и эликсира бессмертия до пятого элемента и магии книгоиздания</t>
  </si>
  <si>
    <t xml:space="preserve">Дэвид Брафман</t>
  </si>
  <si>
    <t xml:space="preserve">978-5-00214-883-7</t>
  </si>
  <si>
    <t xml:space="preserve">На протяжении веков алхимия была одновременно и наукой, и таинством, предлагая учёным самые удивительные ответы на загадочные вопросы. Дэвид Брафман рассказывает об алхимии в контексте научных открытий, мифологии и искусства — от первых экспериментов до наших дней.</t>
  </si>
  <si>
    <t xml:space="preserve">00000036219</t>
  </si>
  <si>
    <t xml:space="preserve">Искусство войны</t>
  </si>
  <si>
    <t xml:space="preserve">Сунь-цзы</t>
  </si>
  <si>
    <t xml:space="preserve">978-5-00195-971-7</t>
  </si>
  <si>
    <t xml:space="preserve">Классический древнекитайский трактат, посвященный политике, стратегии и дипломатии и задавший направление в китайской мысли последующих двух с половиной тысяч лет, в переводе академика Н. И. Конрада и в современном оформлении от известного иллюстратора.</t>
  </si>
  <si>
    <t xml:space="preserve">00000038073</t>
  </si>
  <si>
    <t xml:space="preserve">Истина звезд</t>
  </si>
  <si>
    <t xml:space="preserve">Анви Рид</t>
  </si>
  <si>
    <t xml:space="preserve">978-5-00214-324-5</t>
  </si>
  <si>
    <t xml:space="preserve">00000036993</t>
  </si>
  <si>
    <t xml:space="preserve">Истинное волшебство. Дар Кощея</t>
  </si>
  <si>
    <t xml:space="preserve">Наталья Способина</t>
  </si>
  <si>
    <t xml:space="preserve">978-5-00214-064-0</t>
  </si>
  <si>
    <t xml:space="preserve">Волшебство вышло из моды и для большинства людей осталось лишь пережитком прошлого. Но только не для Евы Громовой! Тайком от родителей она уезжает в школу магии, еще не зная, что отправится на поиски шапки-невидимки и попадет в Тридевятое царство.</t>
  </si>
  <si>
    <t xml:space="preserve">00000033015</t>
  </si>
  <si>
    <t xml:space="preserve">Истины шаманов. Тайные знания, истории и духовные практики для познания себя и мира</t>
  </si>
  <si>
    <t xml:space="preserve">Дон Хосе Руис</t>
  </si>
  <si>
    <t xml:space="preserve">978-5-00195-539-9</t>
  </si>
  <si>
    <t xml:space="preserve">Автор книги, потомственный шаман-тольтек, рассказывает истории об учении своих предков и делится уроками мудрости. C помощью практик и самопознания мы способны пробудить в себе все самое лучшее, заложенное природой.</t>
  </si>
  <si>
    <t xml:space="preserve">00000033969</t>
  </si>
  <si>
    <t xml:space="preserve">История жизни на Земле</t>
  </si>
  <si>
    <t xml:space="preserve">Катажина Баерович</t>
  </si>
  <si>
    <t xml:space="preserve">978-5-00195-505-4</t>
  </si>
  <si>
    <t xml:space="preserve">Книга расскажет о зарождении жизни на Земле, о древних животных, вымерших и доживших до наших дней, об изменении климата и эволюции организмов. Увлекательное путешествие, которое начинается много миллиардов лет назад и заканчивается появлением людей.</t>
  </si>
  <si>
    <t xml:space="preserve">00000037847</t>
  </si>
  <si>
    <t xml:space="preserve">История новогодних украшений. Детская энциклопедия (Чевостик)</t>
  </si>
  <si>
    <t xml:space="preserve">978-5-00214-298-9</t>
  </si>
  <si>
    <t xml:space="preserve">В новой книге Чевостик и дядя Кузя познакомятся с новогодними традициями разных времен. Они узнают, как готовятся к главному празднику зимы в России и в других странах, что такое чичилаки и сурвачки, из чего делают елочные игрушки и многое другое.</t>
  </si>
  <si>
    <t xml:space="preserve">00000032918</t>
  </si>
  <si>
    <t xml:space="preserve">Источник силы. Как найти ресурсы внутри себя и обрести спокойствие в меняющемся мире</t>
  </si>
  <si>
    <t xml:space="preserve">Свами Пурначайтанья</t>
  </si>
  <si>
    <t xml:space="preserve">978-5-00195-258-9</t>
  </si>
  <si>
    <t xml:space="preserve">Сегодня медитация - это не роскошь, а необходимость. Эта книга поможет вам осознать изменяющийся мир и выявить источник тревоги, стресса и беспокойства и предоставит инструменты, необходимые для их преодоления.</t>
  </si>
  <si>
    <t xml:space="preserve">00000032936</t>
  </si>
  <si>
    <t xml:space="preserve">Исцеление от травмы. Как справиться с последствиями постравматического стресса и вернуться к полноценной жизни</t>
  </si>
  <si>
    <t xml:space="preserve">Кэти Мортон</t>
  </si>
  <si>
    <t xml:space="preserve">978-5-00195-282-4</t>
  </si>
  <si>
    <t xml:space="preserve">Лицензированный психотерапевт Кэти Мортон дает полезные и проверенные способы исцеления травмы, а также поясняет, что еще в современном мире вредит психическому здоровью.</t>
  </si>
  <si>
    <t xml:space="preserve">00000034894</t>
  </si>
  <si>
    <t xml:space="preserve">Йети, камера, мотор! Новогодняя киносказка с трюками и спецэффектами</t>
  </si>
  <si>
    <t xml:space="preserve">Валентина Дёгтева</t>
  </si>
  <si>
    <t xml:space="preserve">978-5-00195-667-9</t>
  </si>
  <si>
    <t xml:space="preserve">Новые зимние приключения доброго Йети от лауреата премии «Большая сказка» Валентины Дёгтевой. Йети становится кинозвездой: он должен сыграть свирепое чудище, похитившее Снегурочку. Но что если под лохматой звериной шкурой скрывается чуткое сердце?</t>
  </si>
  <si>
    <t xml:space="preserve">00000039017</t>
  </si>
  <si>
    <t xml:space="preserve">К себе бук. 30 комиксов о поиске своего «я»</t>
  </si>
  <si>
    <t xml:space="preserve">коллектив авторов</t>
  </si>
  <si>
    <t xml:space="preserve">978-5-00214-546-1</t>
  </si>
  <si>
    <t xml:space="preserve">Сборник из 30 комиксов от 30 современных русскоязычных художников. В каждой истории авторы отвечают на личные вопросы о своем жизненном опыте и творческом пути, а главное — о принятии себя. Также в книге содержатся комментарии и советы психологов.</t>
  </si>
  <si>
    <t xml:space="preserve">00000024097</t>
  </si>
  <si>
    <t xml:space="preserve">Как взрослеют девочки. Гид по изменениям тела и настроения</t>
  </si>
  <si>
    <t xml:space="preserve">Анита Найк</t>
  </si>
  <si>
    <t xml:space="preserve">978-5-00195-230-5</t>
  </si>
  <si>
    <t xml:space="preserve">Книга откровенно и тактично расскажет девочкам-подросткам, как будет меняться их тело и настроение в период взросления, что такое месячные, как подобрать бюстгалтер, зачем нужен секс.</t>
  </si>
  <si>
    <t xml:space="preserve">00000025980</t>
  </si>
  <si>
    <t xml:space="preserve">Как взрослеют мальчики. Гид по изменениям тела и настроения</t>
  </si>
  <si>
    <t xml:space="preserve">Фил Уилкинсон</t>
  </si>
  <si>
    <t xml:space="preserve">978-5-00195-229-9</t>
  </si>
  <si>
    <t xml:space="preserve">Книга откровенно и тактично расскажет мальчикам-подросткам, как будет меняться их тело и настроение в период взросления, почему меняется голос, как правильно бриться, зачем нужен секс.</t>
  </si>
  <si>
    <t xml:space="preserve">00000011924</t>
  </si>
  <si>
    <t xml:space="preserve">Как все испортить и разорить бизнес. 13 мифов об управлении бизнесом в России</t>
  </si>
  <si>
    <t xml:space="preserve">Святослав Бирюлин</t>
  </si>
  <si>
    <t xml:space="preserve">978-5-00100-509-4</t>
  </si>
  <si>
    <t xml:space="preserve">Это книга о мифах в предпринимательстве. Простительных в 90-е, но непозволительных для современной компании. Мифах, которые мешают строить эффективный бизнес в России. Автор объясняет, как оптимизировать и развить почти любое российское предприятие.</t>
  </si>
  <si>
    <t xml:space="preserve">00000037836</t>
  </si>
  <si>
    <t xml:space="preserve">Как выжить женщине в Средневековье. Проклятие Евы, грех выщипывания бровей и спасительное воздержание</t>
  </si>
  <si>
    <t xml:space="preserve">Элеанор Янега</t>
  </si>
  <si>
    <t xml:space="preserve">978-5-00214-239-2</t>
  </si>
  <si>
    <t xml:space="preserve">Что такое идеал женщины? Как она должна выглядеть, как вести себя, как любить? В этой книге историк-медиевист Элеонор Янега обращается к Средневековью, чтобы показать, как воспринимали женщин тогда, что изменилось с течением времени, а что нет.</t>
  </si>
  <si>
    <t xml:space="preserve">00000031873</t>
  </si>
  <si>
    <t xml:space="preserve">Как говорить с детьми о сексе</t>
  </si>
  <si>
    <t xml:space="preserve">Лидия Пархитько</t>
  </si>
  <si>
    <t xml:space="preserve">978-5-00169-957-6</t>
  </si>
  <si>
    <t xml:space="preserve">Тело и сексуальность — важная часть здорового развития человека, но нам не всегда легко обсуждать с детьми эти темы. Книга научит родителей чутко говорить с ребенком о половом воспитании и спокойно отвечать на «неловкие» вопросы о сексе, физиологии и отношениях.</t>
  </si>
  <si>
    <t xml:space="preserve">00000032648</t>
  </si>
  <si>
    <t xml:space="preserve">Как готовить вкусно без глютена: от спагетти и пиццы до тортов и французских багетов.</t>
  </si>
  <si>
    <t xml:space="preserve">Бекки Экселл</t>
  </si>
  <si>
    <t xml:space="preserve">978-5-00195-270-1</t>
  </si>
  <si>
    <t xml:space="preserve">Сборник рецептов вкусных, полезных и красивых безглютеновых блюд от популярного британского блогера.</t>
  </si>
  <si>
    <t xml:space="preserve">00000012758</t>
  </si>
  <si>
    <t xml:space="preserve">Как жили на Руси. Детская энциклопедия (Чевостик)</t>
  </si>
  <si>
    <t xml:space="preserve">Елена Качур. По мотивам произведения Н. Манушкиной</t>
  </si>
  <si>
    <t xml:space="preserve">978-5-00195-072-1</t>
  </si>
  <si>
    <t xml:space="preserve">Любознательный Чевостик и дядя Кузя отправляются в Новгород XIII века, чтобы узнать ответы на вопросы о быте на Руси. Они попадут во двор к приветливой семье, слетают на ярмарку, посмотрят, как работают в поле и шьют одежду, проследят древний торговый маршрут и увидят славные военные походы.</t>
  </si>
  <si>
    <t xml:space="preserve">00000039697</t>
  </si>
  <si>
    <t xml:space="preserve">Как жили на Руси. Детская энциклопедия (Чевостик) (Paperback)</t>
  </si>
  <si>
    <t xml:space="preserve">978-5-00214-657-4</t>
  </si>
  <si>
    <t xml:space="preserve">00000037523</t>
  </si>
  <si>
    <t xml:space="preserve">Как люди убеждают. Влияние слова в переговорах, беседах и спорах</t>
  </si>
  <si>
    <t xml:space="preserve">978-5-00214-180-7</t>
  </si>
  <si>
    <t xml:space="preserve">Простая и эффективная книга от автора “Психологии сарафанного радио”, которая научит влиять на людей с помощью слов. Вне зависимости от того, с кем вы общаетесь, эта книга покажет вам, как использовать силу правильно подобранных слов</t>
  </si>
  <si>
    <t xml:space="preserve">00000024387</t>
  </si>
  <si>
    <t xml:space="preserve">Как Мышонок ёлку наряжал. Календарь ожидания Нового года</t>
  </si>
  <si>
    <t xml:space="preserve">Ася Ванякина</t>
  </si>
  <si>
    <t xml:space="preserve">978-5-00169-927-9</t>
  </si>
  <si>
    <t xml:space="preserve">Конверт - картон</t>
  </si>
  <si>
    <t xml:space="preserve">Набор состоит из плаката, карточек и наклеек. Каждый день, начиная с 17 декабря, ребенку нужно "повесить" на ёлку старинную игрушку, из текста на карточке узнать её историю, приклеить на календарь количество дней, оставшихся до праздника, переместить главного героя-мышонка в нужное место на плакате и помочь ему отнести тот или иной предмет другим хвостатым жителям заснеженных домиков. В сундучок, который дети и родители смогут собрать сами, можно класть не только наклейки и карточки, но и сладости. Так ожидание Нового года станет ещё приятнее!</t>
  </si>
  <si>
    <t xml:space="preserve">00000036800</t>
  </si>
  <si>
    <t xml:space="preserve">Как найти любовь, которую стоит сохранить. Подготовьте себя к осознанным отношениям</t>
  </si>
  <si>
    <t xml:space="preserve">Харвилл Хендрикс и Хелен Хант</t>
  </si>
  <si>
    <t xml:space="preserve">978-5-00214-000-8</t>
  </si>
  <si>
    <t xml:space="preserve">Книга от авторов "Любовь на всю жизнь: руководство для пар". Книга позволит подготовиться к вступлению в здоровые отношения и научиться поддерживать их после периода одиночества или неудач.</t>
  </si>
  <si>
    <t xml:space="preserve">00000016850</t>
  </si>
  <si>
    <t xml:space="preserve">Как не сойти с ума, работая из дома, и еще 103 совета для творческих людей</t>
  </si>
  <si>
    <t xml:space="preserve">Адам Куртц</t>
  </si>
  <si>
    <t xml:space="preserve">978-5-00117-462-2</t>
  </si>
  <si>
    <t xml:space="preserve">Оптимистический призыв дизайнера Адама Куртца ко всем, кто имеет
отношение к творчеству. Эта проникновенная книга написана от руки
легким и дружелюбным стилем и наполнена жизненными советами,
которые помогут на разных этапах работы.</t>
  </si>
  <si>
    <t xml:space="preserve">00000039504</t>
  </si>
  <si>
    <t xml:space="preserve">Как перестать учить иностранный язык и начать на нем жить (переупаковка)</t>
  </si>
  <si>
    <t xml:space="preserve">Анастасия Иванова</t>
  </si>
  <si>
    <t xml:space="preserve">978-5-00214-673-4</t>
  </si>
  <si>
    <t xml:space="preserve">Преподаватель английского с 11-летним опытом рассказывает, как учить язык с удовольствием, не потому что так надо, а потому что это интересно и весело.</t>
  </si>
  <si>
    <t xml:space="preserve">00000038010</t>
  </si>
  <si>
    <t xml:space="preserve">Как поймать монстра. Круг первый</t>
  </si>
  <si>
    <t xml:space="preserve">Арина Цимеринг</t>
  </si>
  <si>
    <t xml:space="preserve">978-5-00214-235-4</t>
  </si>
  <si>
    <t xml:space="preserve">Джемма Роген зарабатывает на жизнь охотой на монстров. Когда в Ирландии пропадают двое ее коллег, группа Джеммы отправляется на поиски. Опытным охотникам на нечисть придется использовать весь свой арсенал, чтобы понять, что скрывают туманные холмы.</t>
  </si>
  <si>
    <t xml:space="preserve">00000026029</t>
  </si>
  <si>
    <t xml:space="preserve">Как привести дела в порядок. Искусство продуктивности без стресса</t>
  </si>
  <si>
    <t xml:space="preserve">Дэвид Аллен</t>
  </si>
  <si>
    <t xml:space="preserve">978-5-00195-203-9</t>
  </si>
  <si>
    <t xml:space="preserve">Как собирать и обрабатывать информацию, мгновенно выбирать нужное действие, планировать и контролировать работу, отделять главное от второстепенного, сохраняя сознание ясным, а мысли — упорядоченными. Это переработанное издание: теперь в нем есть принципы работы с электронными данными.</t>
  </si>
  <si>
    <t xml:space="preserve">00000015838</t>
  </si>
  <si>
    <t xml:space="preserve">Как разговаривать с мудаками. Что делать с неадекватными и невыносимыми людьми в вашей жизни</t>
  </si>
  <si>
    <t xml:space="preserve">Марк Гоулстон</t>
  </si>
  <si>
    <t xml:space="preserve">978-5-00195-412-5</t>
  </si>
  <si>
    <t xml:space="preserve">Это книга о том, как общаться с невыносимыми людьми и сохранять при этом здравый рассудок.</t>
  </si>
  <si>
    <t xml:space="preserve">00000038878</t>
  </si>
  <si>
    <t xml:space="preserve">Как сказать. Главная книга по развитию коммуникативных навыков</t>
  </si>
  <si>
    <t xml:space="preserve">Мэтью Маккей, Марта Дэвис, Патрик Фаннинг</t>
  </si>
  <si>
    <t xml:space="preserve">978-5-00214-410-5</t>
  </si>
  <si>
    <t xml:space="preserve">Фундаментальный классический учебник, издающийся с 1983 года. Поможет развить коммуникативные навыки, научиться четко выражать свои мысли и лучше понимать других.</t>
  </si>
  <si>
    <t xml:space="preserve">00000010499</t>
  </si>
  <si>
    <t xml:space="preserve">Как собрать автомобиль</t>
  </si>
  <si>
    <t xml:space="preserve">Мартин Содомка</t>
  </si>
  <si>
    <t xml:space="preserve">978-5-00169-818-0</t>
  </si>
  <si>
    <t xml:space="preserve">Эта история началась с того, что двое друзей — мышонок Арни и воробей Билл — решили собрать автомобиль. Вскоре к ним присоединился лягушонок Кристиан, который снабдил их всеми необходимыми деталями. Следя за приключениями Арни и его друзей, читатель узнает много нового о конструкции и принципе работы автомобиля: устройстве двигателя, сцепления, тормоза, распределителя и других систем.</t>
  </si>
  <si>
    <t xml:space="preserve">00000010500</t>
  </si>
  <si>
    <t xml:space="preserve">Как собрать самолет</t>
  </si>
  <si>
    <t xml:space="preserve">978-5-00169-820-3</t>
  </si>
  <si>
    <t xml:space="preserve">«— Отчего бы нам не построить самолёт? — спросил мышонок Арни своего приятеля, воробья Билла.» Так начинается вторая книга серии «Технические сказки». Из неё читатели узнают, как самолёт держится в воздухе, как им управляют, какие приборы находятся в кабине пилота, как выглядит авиационный двигатель и многое другое.</t>
  </si>
  <si>
    <t xml:space="preserve">00000032916</t>
  </si>
  <si>
    <t xml:space="preserve">Как спит пчела? Удивительные факты о животных и их суперспособностях</t>
  </si>
  <si>
    <t xml:space="preserve">Октавио Пинтос, Мартин Ианнуззи</t>
  </si>
  <si>
    <t xml:space="preserve">978-5-00195-295-4</t>
  </si>
  <si>
    <t xml:space="preserve">00000038043</t>
  </si>
  <si>
    <t xml:space="preserve">Как убедить тех, кого хочется прибить. Правила продуктивного спора без агрессии и перехода на личности</t>
  </si>
  <si>
    <t xml:space="preserve">Бо Со</t>
  </si>
  <si>
    <t xml:space="preserve">978-5-00214-266-8</t>
  </si>
  <si>
    <t xml:space="preserve">Вдохновляющая история жизни двукратного чемпиона мира по дебатам Бо Со. Узнайте приемы убеждения и эффективного общения, чтобы всегда быть уверенным в себе, владеть контролем над ситуацией и выходить победителем из любого спора</t>
  </si>
  <si>
    <t xml:space="preserve">00000039132</t>
  </si>
  <si>
    <t xml:space="preserve">Как устроен ChatGPT? Полное погружение в принципы работы и спектр возможностей самой известной нейросети в мире</t>
  </si>
  <si>
    <t xml:space="preserve">Стивен Вольфрам</t>
  </si>
  <si>
    <t xml:space="preserve">978-5-00214-604-8</t>
  </si>
  <si>
    <t xml:space="preserve">Краткий экскурс от выдающегося ученого в технологию больших языковых систем, который поможет разобраться, как работает ChatGPT и подобные технологии.</t>
  </si>
  <si>
    <t xml:space="preserve">00000039937</t>
  </si>
  <si>
    <t xml:space="preserve">Как устроен мозг. Детская энциклопедия (Чевостик) (Paperback)</t>
  </si>
  <si>
    <t xml:space="preserve">Максим Калтыгин</t>
  </si>
  <si>
    <t xml:space="preserve">978-5-00214-795-3</t>
  </si>
  <si>
    <t xml:space="preserve">В новой энциклопедии Чевостик и дядя Кузя выяснят, как устроен человеческий мозг. Герои узнают, из каких клеток он состоит, как контролирует весь организм, что ему в этом помогает, какие области мозга отвечают за важные функции и многое другое.</t>
  </si>
  <si>
    <t xml:space="preserve">00000030135</t>
  </si>
  <si>
    <t xml:space="preserve">Как устроен человек. Викторина (Чевостик)</t>
  </si>
  <si>
    <t xml:space="preserve">4631158685779</t>
  </si>
  <si>
    <t xml:space="preserve">Дядя Кузя и Чевостик придумали для тебя увлекательную игру-викторину. В ней два раунда и 90 карт с вопросами разной сложности. Вперёд, зарабатывай очки и узнавай ещё больше интересных фактов о человеке и устройстве его тела.</t>
  </si>
  <si>
    <t xml:space="preserve">00000037607</t>
  </si>
  <si>
    <t xml:space="preserve">Как устроен человек. Детская энциклопедия (Чевостик) (Paperback)</t>
  </si>
  <si>
    <t xml:space="preserve">978-5-00214-233-0</t>
  </si>
  <si>
    <t xml:space="preserve">Дядя Кузя рассказывает Чевостику о строении нашего организма — о самых важных системах и внутренних органах. Как происходят процессы кровообращения, газообмена и пищеварения. Для чего нам нужны сердце и лёгкие, мозг и желудок, печень и почки.</t>
  </si>
  <si>
    <t xml:space="preserve">00000040254</t>
  </si>
  <si>
    <t xml:space="preserve">Калевала</t>
  </si>
  <si>
    <t xml:space="preserve">нет автора</t>
  </si>
  <si>
    <t xml:space="preserve">978-5-00214-886-8</t>
  </si>
  <si>
    <t xml:space="preserve">Карело-финский поэтический эпос о приключениях обитателей сказочной страны Калевалы, составленный Элиасом Лённротом на основе мифов, песен и обрядовых текстов. 50 рун, которые рассказывают о героях, битвах и любви.</t>
  </si>
  <si>
    <t xml:space="preserve">00000038149</t>
  </si>
  <si>
    <t xml:space="preserve">Календарь 2024-2025 "Классика Young Adult"</t>
  </si>
  <si>
    <t xml:space="preserve">978-5-00214-314-6</t>
  </si>
  <si>
    <t xml:space="preserve">00000038154</t>
  </si>
  <si>
    <t xml:space="preserve">Календарь 2024-2025 "Правила выживания в Джакарте"</t>
  </si>
  <si>
    <t xml:space="preserve">978-5-00214-352-8</t>
  </si>
  <si>
    <t xml:space="preserve">00000038075</t>
  </si>
  <si>
    <t xml:space="preserve">Календарь 2024-2025. Магия Азии</t>
  </si>
  <si>
    <t xml:space="preserve">978-5-00214-313-9</t>
  </si>
  <si>
    <t xml:space="preserve">00000040288</t>
  </si>
  <si>
    <t xml:space="preserve">Календарь до 2027 года "Лунный лес" (обложка Единороги)</t>
  </si>
  <si>
    <t xml:space="preserve">Selcha Uni</t>
  </si>
  <si>
    <t xml:space="preserve">978-5-00214-944-5</t>
  </si>
  <si>
    <t xml:space="preserve">Атмосферный настенный календарь в стиле COSY DARKNESS на 2025-2027 гг. от популярного иллюстратора Selcha Uni. Каждый месяц — волшебная иллюстрация: ботанические мотивы и волшебные существа, лес и дикая природа, луна и звезды.</t>
  </si>
  <si>
    <t xml:space="preserve">00000040289</t>
  </si>
  <si>
    <t xml:space="preserve">Календарь до 2027 года "Лунный лес" (обложка Олень)</t>
  </si>
  <si>
    <t xml:space="preserve">978-5-00214-945-2</t>
  </si>
  <si>
    <t xml:space="preserve">Атмосферный настенный календарь в стиле COSY DARKNESS на 2025-2027 гг. От популярного иллюстратора Selcha Uni. Каждый месяц — волшебная иллюстрация: ботанические мотивы и волшебные существа, лес и дикая природа, луна и звезды.</t>
  </si>
  <si>
    <t xml:space="preserve">00000039359</t>
  </si>
  <si>
    <t xml:space="preserve">Каменный век. Детская энциклопедия (Чевостик) (Paperback)</t>
  </si>
  <si>
    <t xml:space="preserve">978-5-00214-652-9</t>
  </si>
  <si>
    <t xml:space="preserve">В новой книге серии герои отправятся далеко-далеко в прошлое — в каменный век. Увидят, как жили наши предки, из чего строили жилища и мастерили орудия, чем питались и как одевались. Узнают, какие животные жили в те времена, примут участие в охоте.</t>
  </si>
  <si>
    <t xml:space="preserve">00000032743</t>
  </si>
  <si>
    <t xml:space="preserve">Камил видит руками</t>
  </si>
  <si>
    <t xml:space="preserve">Малковски Томаш</t>
  </si>
  <si>
    <t xml:space="preserve">978-5-00195-130-8</t>
  </si>
  <si>
    <t xml:space="preserve">Камил особенный, но, как и все мальчики, он вечно попадает в какие-нибудь переделки. Главное — что чувство юмора и понимание близких помогут ему справиться с любой ситуацией!</t>
  </si>
  <si>
    <t xml:space="preserve">00000038276</t>
  </si>
  <si>
    <t xml:space="preserve">Камни, минералы и металлы. Детская энциклопедия (Чевостик) (Paperback)</t>
  </si>
  <si>
    <t xml:space="preserve">Александра Ермичёва, Наталья Токарева</t>
  </si>
  <si>
    <t xml:space="preserve">978-5-00214-389-4</t>
  </si>
  <si>
    <t xml:space="preserve">В новой энциклопедии с Чевостиком дети откроют мир полезных ископаемых: познакомятся с древними металлургами, известными геологами и ювелирами, увидят подводные вулканы, алмазный карьер и соленое озеро, и узнают, где добывают природные богатства.</t>
  </si>
  <si>
    <t xml:space="preserve">00000034836</t>
  </si>
  <si>
    <t xml:space="preserve">Капитал. Критика политической экономии.Том второй. Книга II: процесс обращения капитала</t>
  </si>
  <si>
    <t xml:space="preserve">Карл Маркс</t>
  </si>
  <si>
    <t xml:space="preserve">978-5-00195-600-6</t>
  </si>
  <si>
    <t xml:space="preserve">главный труд легендарного немецкого экономиста Карла Маркса. Книга поможет разобраться, как работает капитализм. Том второй.</t>
  </si>
  <si>
    <t xml:space="preserve">00000034837</t>
  </si>
  <si>
    <t xml:space="preserve">Капитал. Критика политической экономии.Том третий. Книга III: процесс капиталистического производства, взятый в целом</t>
  </si>
  <si>
    <t xml:space="preserve">978-5-00195-601-3</t>
  </si>
  <si>
    <t xml:space="preserve">главный труд легендарного немецкого экономиста Карла Маркса. Книга поможет разобраться, как работает капитализм. Том третий.</t>
  </si>
  <si>
    <t xml:space="preserve">00000039571</t>
  </si>
  <si>
    <t xml:space="preserve">Капитанская дочка. Вечные истории</t>
  </si>
  <si>
    <t xml:space="preserve">978-5-00214-621-5</t>
  </si>
  <si>
    <t xml:space="preserve">Последнее законченное прозаическое произведение Пушкина, в котором реальность переплетается с вымыслом, подлость — с благородством, а ужасы пугачевского восстания — с любовью молодого дворянина к единственной дочери коменданта Белогорской крепости.</t>
  </si>
  <si>
    <t xml:space="preserve">00000039014</t>
  </si>
  <si>
    <t xml:space="preserve">Капитанская дочка. Вечные истории. Young Adult</t>
  </si>
  <si>
    <t xml:space="preserve">978-5-00214-550-8</t>
  </si>
  <si>
    <t xml:space="preserve">00000036296</t>
  </si>
  <si>
    <t xml:space="preserve">Карело-финские мифы. От «Калевалы» и птицы-демиурга до чуди и саамов</t>
  </si>
  <si>
    <t xml:space="preserve">Владимир Петрухин</t>
  </si>
  <si>
    <t xml:space="preserve">978-5-00195-996-0</t>
  </si>
  <si>
    <t xml:space="preserve">00000027867</t>
  </si>
  <si>
    <t xml:space="preserve">Картины шерстью. 16 живописных мастер-классов по валянию иглой</t>
  </si>
  <si>
    <t xml:space="preserve">Дани Айвс</t>
  </si>
  <si>
    <t xml:space="preserve">978-5-00146-642-0</t>
  </si>
  <si>
    <t xml:space="preserve">Руководство для новичков, желающих освоить валяние иглой, и опытных мастериц, ищущих новые техники и идеи. С помощью шерстяных волокон и иглы Дани Айвс создает настоящие живописные произведения с восхитительной фактурой и ощущением объема.</t>
  </si>
  <si>
    <t xml:space="preserve">00000027561</t>
  </si>
  <si>
    <t xml:space="preserve">Кельтские мифы. От короля Артура и Дейрдре до фейри и друидов</t>
  </si>
  <si>
    <t xml:space="preserve">Миранда Олдхаус-Грин</t>
  </si>
  <si>
    <t xml:space="preserve">978-5-00195-342-5</t>
  </si>
  <si>
    <t xml:space="preserve">"Иллюстрированный путеводитель по миру кельтской мифологии, объединяющий культуру, археологию, историю и бестиарий. От богов до друидов, в этой книге исследуются все аспекты ирландских и валлийских мифов, их герои, мотивы и даже потусторонний мир. 
"</t>
  </si>
  <si>
    <t xml:space="preserve">00000034670</t>
  </si>
  <si>
    <t xml:space="preserve">Кельты. Мифология, сформировавшая наше сознание</t>
  </si>
  <si>
    <t xml:space="preserve">978-5-00195-816-1</t>
  </si>
  <si>
    <t xml:space="preserve">Как получилось, что кельтская мифология близка нам, хотя появилась в мире, отделенном от нас веками? Оксфордский преподаватель и медиевист Марк Уильямс исследует корни кельтских легенд, оставивших наиболее заметный след в мировой культуре.</t>
  </si>
  <si>
    <t xml:space="preserve">00000039444</t>
  </si>
  <si>
    <t xml:space="preserve">Киоко. Наследие дракона</t>
  </si>
  <si>
    <t xml:space="preserve">Юлия Июльская</t>
  </si>
  <si>
    <t xml:space="preserve">978-5-00214-617-8</t>
  </si>
  <si>
    <t xml:space="preserve">Принцесса Шинджу хранит память своего народа, вот только императрицей ей не быть: вся власть принадлежит мужчинам. Но можно ли отказаться от дара, полученного с кровью предков? И пусть Киоко ждет нелегкий путь — Сердце дракона бьется в ее груди.</t>
  </si>
  <si>
    <t xml:space="preserve">00000013284</t>
  </si>
  <si>
    <t xml:space="preserve">Кишечник и мозг. Как кишечные бактерии исцеляют и защищают ваш мозг</t>
  </si>
  <si>
    <t xml:space="preserve">Дэвид Перлмуттер, Кристин Лоберг</t>
  </si>
  <si>
    <t xml:space="preserve">978-5-00195-193-3</t>
  </si>
  <si>
    <t xml:space="preserve">Автор бестселлера «Еда и мозг» раскрывает мощное влияние кишечных бактерий на состояние вашего мозга и предлагает практичную пошаговую программу для улучшения экологии вашего кишечника</t>
  </si>
  <si>
    <t xml:space="preserve">00000039747</t>
  </si>
  <si>
    <t xml:space="preserve">Классическое таро для перемен: книга чтения карт</t>
  </si>
  <si>
    <t xml:space="preserve">Кейтлин Мэтьюс</t>
  </si>
  <si>
    <t xml:space="preserve">978-5-00214-625-3</t>
  </si>
  <si>
    <t xml:space="preserve">Руководство от Кейтлин Мэтьюс предназначено для всех, кто хочет использовать в наше время накопленную веками мудрость Таро для того, чтобы вернуть себе ориентиры, найти правильный путь и пережить сложные времена.</t>
  </si>
  <si>
    <t xml:space="preserve">00000039746</t>
  </si>
  <si>
    <t xml:space="preserve">Классическое таро для перемен. 78 карт</t>
  </si>
  <si>
    <t xml:space="preserve">978-5-00214-606-2</t>
  </si>
  <si>
    <t xml:space="preserve">"Классическое Таро для перемен" — та самая колода Уйэта-Смит из 22 Старших и 55 Младших арканов. Вы можете использовать ее отдельно, а также в сочетании с книгой чтения карт, в которой найдете подсказки в сложные времена и ответы на любые вопросы</t>
  </si>
  <si>
    <t xml:space="preserve">00000033842</t>
  </si>
  <si>
    <t xml:space="preserve">Клеим. Новые приключения</t>
  </si>
  <si>
    <t xml:space="preserve">978-5-00195-082-0</t>
  </si>
  <si>
    <t xml:space="preserve">С этой тетрадью ваш ребёнок улучшит навыки работы с клеем. Сначала малыш потренируется клеить стикеры как захочется, затем попробует приклеить вырезанные родителями детали в нужные места и наконец сможет собрать картинки из геометрических фигур.</t>
  </si>
  <si>
    <t xml:space="preserve">00000000454</t>
  </si>
  <si>
    <t xml:space="preserve">Клиенты на всю жизнь</t>
  </si>
  <si>
    <t xml:space="preserve">Карл Сьюэлл</t>
  </si>
  <si>
    <t xml:space="preserve">978-5-00195-190-2</t>
  </si>
  <si>
    <t xml:space="preserve">Это первая в России книга, в которой изложена цельная система удержания длительных отношений с клиентом</t>
  </si>
  <si>
    <t xml:space="preserve">00000030678</t>
  </si>
  <si>
    <t xml:space="preserve">Клуб убийств по четвергам</t>
  </si>
  <si>
    <t xml:space="preserve">978-5-00195-326-5</t>
  </si>
  <si>
    <t xml:space="preserve">Элизабет, Джойс, Ибрагим и Рон называют себя «Клуб убийств по четвергам». Они живут в доме престарелых и расследуют нераскрытые убийства, пока к ним в руки не попадает настоящее дело. Смогут ли они поймать убийцу, пока не стало слишком поздно?</t>
  </si>
  <si>
    <t xml:space="preserve">00000034411</t>
  </si>
  <si>
    <t xml:space="preserve">Клуб убийств по четвергам. Покетбук</t>
  </si>
  <si>
    <t xml:space="preserve">Ричард Осман</t>
  </si>
  <si>
    <t xml:space="preserve">978-5-00195-843-7</t>
  </si>
  <si>
    <t xml:space="preserve">00000040399</t>
  </si>
  <si>
    <t xml:space="preserve">Книга ассертивности. Главный навык для отстаивания своих интересов, регуляции эмоций и сохранения социальных связей</t>
  </si>
  <si>
    <t xml:space="preserve">Роберт Альберти, Майкл Эммонс</t>
  </si>
  <si>
    <t xml:space="preserve">978-5-00214-603-1</t>
  </si>
  <si>
    <t xml:space="preserve">Бестселлер по развитию навыка ассертивности от международно известных психологов. Поможет научиться распознавать свои потребности и защищать личные границы без вреда для отношений и себя.</t>
  </si>
  <si>
    <t xml:space="preserve">00000029401</t>
  </si>
  <si>
    <t xml:space="preserve">Книга прощения. Путь к исцелению себя и мира</t>
  </si>
  <si>
    <t xml:space="preserve">Десмонд Туту, Мпхо Туту</t>
  </si>
  <si>
    <t xml:space="preserve">978-5-00146-212-5</t>
  </si>
  <si>
    <t xml:space="preserve">Архиепископ Десмонд Туту вместе с дочерью, преподобной Мпхо Туту рассказывает о значимости прощения, о том, как оно работает, как его давать и получать, и почему прощение — это дар, который мы можем вручить себе, если с нами обошлись несправедливо.</t>
  </si>
  <si>
    <t xml:space="preserve">00000013774</t>
  </si>
  <si>
    <t xml:space="preserve">Книга радости. Как быть счастливым в меняющемся мире</t>
  </si>
  <si>
    <t xml:space="preserve">Далай-лама, Десмонд Туту и Дуглас Абрамс</t>
  </si>
  <si>
    <t xml:space="preserve">978-5-00195-196-4</t>
  </si>
  <si>
    <t xml:space="preserve">Эта книга — редкая возможность стать свидетелем удивительной встречи величайших духовных лидеров современности Далай-ламы и архиепископа Кейптаунского Десмонда Туту и найти ответ на один из насущных вопросов: как найти в себе силы радоваться жизни, невзирая на неизбежные страдания.</t>
  </si>
  <si>
    <t xml:space="preserve">00000039442</t>
  </si>
  <si>
    <t xml:space="preserve">Книга-сериал по самооценке. Вернуть доверие к себе и создать жизнь, о которой вы мечтали</t>
  </si>
  <si>
    <t xml:space="preserve">978-5-00214-513-3</t>
  </si>
  <si>
    <t xml:space="preserve">Иллюстрированный курс от автора книги "Внутренняя опора", который поможет пройти путь от состояния “я недостаточно хороша” до “со мной все хорошо” и укрепить свою самооценку.</t>
  </si>
  <si>
    <t xml:space="preserve">00000040122</t>
  </si>
  <si>
    <t xml:space="preserve">Книжная деревушка в Шотландии</t>
  </si>
  <si>
    <t xml:space="preserve">Катарина Херцог</t>
  </si>
  <si>
    <t xml:space="preserve">978-5-00214-857-8</t>
  </si>
  <si>
    <t xml:space="preserve">Вики отправляется в Шотландию с целью приобрести одно из первых изданий «Алисы в Стране чудес», вот только книга принадлежит восьмилетнему Финли и дорога ему как память о матери. План Вики под угрозой, а книжный городок затягивает все сильнее…</t>
  </si>
  <si>
    <t xml:space="preserve">00000038516</t>
  </si>
  <si>
    <t xml:space="preserve">Книжная лавка грёз</t>
  </si>
  <si>
    <t xml:space="preserve">Со Сорим</t>
  </si>
  <si>
    <t xml:space="preserve">978-5-00214-400-6</t>
  </si>
  <si>
    <t xml:space="preserve">Ёнсо мечтает стать детской писательницей, но издательства не принимают ее сказки с плохим концом. Во время прогулки она натыкается на странную книжную лавку и знакомится с ее хозяином, но почему же ей кажется, что она встречала этого мужчину раньше?..</t>
  </si>
  <si>
    <t xml:space="preserve">00000040407</t>
  </si>
  <si>
    <t xml:space="preserve">Книжный клуб "Детективы по вторникам"</t>
  </si>
  <si>
    <t xml:space="preserve">Пьерджорджо Пулижи</t>
  </si>
  <si>
    <t xml:space="preserve">978-5-00214-574-4</t>
  </si>
  <si>
    <t xml:space="preserve">Клуб «Детективы по вторникам» во главе с хозяином книжной лавки Марцио Монтекристо берется за расследование череды жестоких преступлений. Единственная улика — песочные часы, отсчитывающие минуту до страшного выбора, который должна сделать жертва.</t>
  </si>
  <si>
    <t xml:space="preserve">00000039262</t>
  </si>
  <si>
    <t xml:space="preserve">Книжный лес</t>
  </si>
  <si>
    <t xml:space="preserve">Тан Сулань</t>
  </si>
  <si>
    <t xml:space="preserve">978-5-00214-565-2</t>
  </si>
  <si>
    <t xml:space="preserve">Мули обожает читать, но однажды из его города исчезает книжный магазин. Чтобы вернуть его, мальчику нужно довериться говорящему коту, отправиться в сказочный лес, разыскать того, кто украл магазин, и…  найти 9 людей, которые так же горячо любят книги</t>
  </si>
  <si>
    <t xml:space="preserve">00000033967</t>
  </si>
  <si>
    <t xml:space="preserve">Когда исчезают следы</t>
  </si>
  <si>
    <t xml:space="preserve">Элина Бакман</t>
  </si>
  <si>
    <t xml:space="preserve">978-5-00195-496-5</t>
  </si>
  <si>
    <t xml:space="preserve">Второй роман Элины Бакман, действие которого перемещается на остров Ламмассаари. Новые жертвы, настоящее расследование и тру-крайм подкаст о нем, а еще чувства людей, которые для автора всегда важнее событий и обстоятельств.</t>
  </si>
  <si>
    <t xml:space="preserve">00000037834</t>
  </si>
  <si>
    <t xml:space="preserve">Когда луна окрасится в алый</t>
  </si>
  <si>
    <t xml:space="preserve">Анна Кей</t>
  </si>
  <si>
    <t xml:space="preserve">978-5-00214-246-0</t>
  </si>
  <si>
    <t xml:space="preserve">Жизнь Йошинори посвящена уничтожению ёкаев и защите людей. Он сильнейший, и именно его приглашают в деревню разобраться с кицунэ Генко. Вот только врагом оказывается не она, а те, кто жаждут сместить нынешних богов и установить собственные правила.</t>
  </si>
  <si>
    <t xml:space="preserve">00000031790</t>
  </si>
  <si>
    <t xml:space="preserve">Когда умирает король</t>
  </si>
  <si>
    <t xml:space="preserve">978-5-00169-981-1</t>
  </si>
  <si>
    <t xml:space="preserve">Скандинавский триллер для любителей остросюжетной прозы, воскрешающий легенду о Речных девах и Королях в финском городке Хартола. Первый роман серии, ставший бестселлером в Финляндии. Планируется экранизация Aurora Studios.</t>
  </si>
  <si>
    <t xml:space="preserve">00000037584</t>
  </si>
  <si>
    <t xml:space="preserve">Колдун с Неглинки</t>
  </si>
  <si>
    <t xml:space="preserve">Саша Степанова</t>
  </si>
  <si>
    <t xml:space="preserve">978-5-00214-196-8</t>
  </si>
  <si>
    <t xml:space="preserve">00000039084</t>
  </si>
  <si>
    <t xml:space="preserve">Колесо года. Метафорические ресурсные карты кельтского леса</t>
  </si>
  <si>
    <t xml:space="preserve">Анна Кроник</t>
  </si>
  <si>
    <t xml:space="preserve">978-5-00214-548-5</t>
  </si>
  <si>
    <t xml:space="preserve">Метафорические карты с иллюстрациями Анны Кроник и практиками от Анны Духаревой помогут заглянуть в себя и найти ответы на непростые вопросы. В этой колоде волшебные кельтские легенды переплетаются с историями о природных циклах и лесной жизни.</t>
  </si>
  <si>
    <t xml:space="preserve">00000039004</t>
  </si>
  <si>
    <t xml:space="preserve">Комикс "Пир теней". Том 1</t>
  </si>
  <si>
    <t xml:space="preserve">Анви Рид (автор), RACCUN (иллюстратор)</t>
  </si>
  <si>
    <t xml:space="preserve">978-5-00214-525-6</t>
  </si>
  <si>
    <t xml:space="preserve">Графическая адаптация темного фэнтези, где перемешаны жажда власти, преданность и месть. Пять героев жили своей жизнью, но пробудившееся древнее зло не оставило им выбора. Теперь каждый покажет, кто он на самом деле.</t>
  </si>
  <si>
    <t xml:space="preserve">00000032914</t>
  </si>
  <si>
    <t xml:space="preserve">Корейские мифы. От Небесного владыки и принцессы Пари до королей-драконов и духов-хранителей</t>
  </si>
  <si>
    <t xml:space="preserve">Кёндок Ли</t>
  </si>
  <si>
    <t xml:space="preserve">978-5-00195-355-5</t>
  </si>
  <si>
    <t xml:space="preserve">В этой книге профессор культурной антропологии Ли Кёндок рассказывает об основных сюжетах и героях корейской мифологии, а также объясняет символизм и глубинный смысл старинных легенд и преданий.</t>
  </si>
  <si>
    <t xml:space="preserve">00000034514</t>
  </si>
  <si>
    <t xml:space="preserve">Королевство драконов. Холмы теней</t>
  </si>
  <si>
    <t xml:space="preserve">Джордан Куинн</t>
  </si>
  <si>
    <t xml:space="preserve">978-5-00195-697-6</t>
  </si>
  <si>
    <t xml:space="preserve">Дракончику Раскину и его друзьями предстоит новое испытание. На Ранлию надвигается огненная буря и остановить ее могут только камни из застывшей лавы, которые можно отыскать в Холмах теней. Смогут ли Раскин и его друзья распознать обман и спасти Ранлию?</t>
  </si>
  <si>
    <t xml:space="preserve">00000040301</t>
  </si>
  <si>
    <t xml:space="preserve">Корпорацию не нагнешь</t>
  </si>
  <si>
    <t xml:space="preserve">Юлия Зайцева</t>
  </si>
  <si>
    <t xml:space="preserve">978-5-00214-989-6</t>
  </si>
  <si>
    <t xml:space="preserve">Книга от  бессменного продюсера одного из самых успешных отечественных писателей Алексея Иванова, предлагает уникальный взгляд на закулисье литературной индустрии, раскрывая секреты успешного продюсерства и творческого пути.</t>
  </si>
  <si>
    <t xml:space="preserve">00000031875</t>
  </si>
  <si>
    <t xml:space="preserve">Космос. Большая книга о Вселенной и космонавтике</t>
  </si>
  <si>
    <t xml:space="preserve">Лара Альбанезе</t>
  </si>
  <si>
    <t xml:space="preserve">978-5-00195-006-6</t>
  </si>
  <si>
    <t xml:space="preserve">00000033803</t>
  </si>
  <si>
    <t xml:space="preserve">Космос. От Солнечной системы до далёких галактик: самые удивительные секреты Вселенной</t>
  </si>
  <si>
    <t xml:space="preserve">Нудл Фьюэл, Ричард Уотсон</t>
  </si>
  <si>
    <t xml:space="preserve">978-5-00195-413-2</t>
  </si>
  <si>
    <t xml:space="preserve">Книга поможет ребенку разобраться в секретах космоса, будь то далекие галактики или Солнечная система. Благодаря поразительным фактам и остроумным иллюстрациям узнавать о звездах, планетах и космонавтике станет еще проще и интереснее.</t>
  </si>
  <si>
    <t xml:space="preserve">00000038933</t>
  </si>
  <si>
    <t xml:space="preserve">Коты-ёкаи, лисы-кицунэ и демоны в человеческом обличье. Иллюстрированный бестиарий японского фольклора</t>
  </si>
  <si>
    <t xml:space="preserve">Аяко Исигуро</t>
  </si>
  <si>
    <t xml:space="preserve">978-5-00214-321-4</t>
  </si>
  <si>
    <t xml:space="preserve">Большая коллекция иллюстраций ёкаев из японского фольклора от знаменитой художницы Аяко Исигуро. Более 200 изображений демонов, большинство из которых посвящено бакэнеко, или кошкам-оборотням, обладающими уникальными магическими способностями.</t>
  </si>
  <si>
    <t xml:space="preserve">00000039007</t>
  </si>
  <si>
    <t xml:space="preserve">Кошмарио и Сонелли. Драконы против единорогов</t>
  </si>
  <si>
    <t xml:space="preserve">Лаура Борио</t>
  </si>
  <si>
    <t xml:space="preserve">978-5-00214-545-4</t>
  </si>
  <si>
    <t xml:space="preserve">Никс Кошмарио и Сен Сонелли — соперники из двух семейств: одно насылает на людей кошмары, другое — сладкие сны. Но однажды их сны смешаются, породив ужасного Драконорога. Придется забыть семейную вражду и остановить монстра, пока он не натворил бед!</t>
  </si>
  <si>
    <t xml:space="preserve">00000039579</t>
  </si>
  <si>
    <t xml:space="preserve">Кошмарио и Сонелли. Пижамная вечеринка</t>
  </si>
  <si>
    <t xml:space="preserve">978-5-00214-702-1</t>
  </si>
  <si>
    <t xml:space="preserve">Во второй книге серии Никс Кошмарио и Сен Сонелли стали друзьями. Они устраивает пижамную вечеринку, но веселье заканчивается пробуждением Вампикролика. Чтобы спасти волшебный мир, друзьям предстоит узнать тайну чудовища и снять ужасное проклятье.</t>
  </si>
  <si>
    <t xml:space="preserve">00000039908</t>
  </si>
  <si>
    <t xml:space="preserve">Кошмарио и Сонелли. Приключения в Монстролагере</t>
  </si>
  <si>
    <t xml:space="preserve">978-5-00214-736-6</t>
  </si>
  <si>
    <t xml:space="preserve">Никс и Сен тайком отправились на каникулы в Монстролагерь. Их ждет стрельба из огненного лука, сбор ядовитых грибов, загробный мастер-класс и поиски сокровищ. А еще ребята  раскроют тайну кракена и помогут ему выбраться из беды.</t>
  </si>
  <si>
    <t xml:space="preserve">00000004889</t>
  </si>
  <si>
    <t xml:space="preserve">Кради как художник.10 уроков творческого самовыражения</t>
  </si>
  <si>
    <t xml:space="preserve">Остин Клеон</t>
  </si>
  <si>
    <t xml:space="preserve">978-5-00195-439-2</t>
  </si>
  <si>
    <t xml:space="preserve">«Кради как художник» — это известный бестселлер молодого писателя и художника Остина Клеона, в котором он дает 10 уроков творческого самовыражения.</t>
  </si>
  <si>
    <t xml:space="preserve">00000036041</t>
  </si>
  <si>
    <t xml:space="preserve">Красивый мальчик</t>
  </si>
  <si>
    <t xml:space="preserve">Дэвид Шефф</t>
  </si>
  <si>
    <t xml:space="preserve">978-5-00195-894-9</t>
  </si>
  <si>
    <t xml:space="preserve">Дэвид Шефф рассказывает об опыте долгой борьбы с наркозависимостью сына, анализируя собственные ошибки и исследуя пути к исцелению.</t>
  </si>
  <si>
    <t xml:space="preserve">00000039815</t>
  </si>
  <si>
    <t xml:space="preserve">Краш на всю жизнь. Том 1</t>
  </si>
  <si>
    <t xml:space="preserve">Чон Карим, Ким Ён У</t>
  </si>
  <si>
    <t xml:space="preserve">978-5-00214-730-4</t>
  </si>
  <si>
    <t xml:space="preserve">Хечжи — звезда соцсетей, но с личной жизнью ей не везет. Последнее свидание оканчивается полным провалом! Хечжи ужасно стыдно за то, как она себя повела. А хуже всего, что случайный свидетель ее недавнего позора теперь учится с ней в одном классе…</t>
  </si>
  <si>
    <t xml:space="preserve">00000034032</t>
  </si>
  <si>
    <t xml:space="preserve">Кролики-пионы от Оксаны Фоминой. Авторская акварельная иллюстрация за 14 уроков</t>
  </si>
  <si>
    <t xml:space="preserve">Оксана Фомина</t>
  </si>
  <si>
    <t xml:space="preserve">978-5-00195-516-0</t>
  </si>
  <si>
    <t xml:space="preserve">На основе простых пошаговых уроков художница и иллюстратор Оксана Фомина учит рисовать акварелью по-настоящему живые цветы и милых животных, а также фантазировать на бумаге и придумывать своих уникальных персонажей в нежной и легкой манере Оксаны.</t>
  </si>
  <si>
    <t xml:space="preserve">00000032924</t>
  </si>
  <si>
    <t xml:space="preserve">Крошка Зайка</t>
  </si>
  <si>
    <t xml:space="preserve">Аманда Вуд</t>
  </si>
  <si>
    <t xml:space="preserve">978-5-00195-331-9</t>
  </si>
  <si>
    <t xml:space="preserve">Зайка пошла на прогулку со своей подружкой мышкой. Вдруг мышка почувствовала опасность и спряталась в норку. Зайка осталась одна. Что же ей делать? Простая история с картинками поможет малышу легко уснуть и расскажет, почему нужно быть осторожным.</t>
  </si>
  <si>
    <t xml:space="preserve">00000032922</t>
  </si>
  <si>
    <t xml:space="preserve">Крошка Панда</t>
  </si>
  <si>
    <t xml:space="preserve">978-5-00195-329-6</t>
  </si>
  <si>
    <t xml:space="preserve">Вся семья крошки Панды очень любит бамбук. Но ведь наверняка есть что-то вкуснее! Панда решила выяснить, чем ещё можно полакомиться. Простая история с картинками поможет малышу легко уснуть и расскажет, почему иногда полезно есть то, что тебе дают.</t>
  </si>
  <si>
    <t xml:space="preserve">00000032925</t>
  </si>
  <si>
    <t xml:space="preserve">Крошка Пингвин</t>
  </si>
  <si>
    <t xml:space="preserve">978-5-00195-332-6</t>
  </si>
  <si>
    <t xml:space="preserve">Крошка Пингвин жил беззаботно, но однажды маме и папе пришлось уйти, чтобы наловить ему рыбу. С кем же останется крошка Пингвин? Простая история с картинками поможет малышу легко уснуть и расскажет, почему нужно ходить в детский сад.</t>
  </si>
  <si>
    <t xml:space="preserve">00000032923</t>
  </si>
  <si>
    <t xml:space="preserve">Крошка Утёнок</t>
  </si>
  <si>
    <t xml:space="preserve">978-5-00195-330-2</t>
  </si>
  <si>
    <t xml:space="preserve">Крошка Утёнок недавно появился на свет, но ему уже надоело сидеть в гнезде. Однако оказывается, что мир вокруг полон неожиданностей... Простая история с картинками поможет малышу легко уснуть и расскажет, почему нужно слушаться маму.</t>
  </si>
  <si>
    <t xml:space="preserve">00000038040</t>
  </si>
  <si>
    <t xml:space="preserve">Крутой менеджер Сакигакэ. Как наладить коммуникацию, преодолеть сопротивление переменам и привести команду к успеху</t>
  </si>
  <si>
    <t xml:space="preserve">Кадзухико Накамура</t>
  </si>
  <si>
    <t xml:space="preserve">978-5-00214-274-3</t>
  </si>
  <si>
    <t xml:space="preserve">Первая в России серия бизнес-манги, где просто и доступно объясняются базовые концепции бизнеса и психологии. История менеджера Сакигакэ поможет вам разобраться, что такое организационные изменения и как ими грамотно управлять.</t>
  </si>
  <si>
    <t xml:space="preserve">00000034781</t>
  </si>
  <si>
    <t xml:space="preserve">Кто боится сложностей русского языка? Простые объяснения для всех, кто хочет писать грамотно</t>
  </si>
  <si>
    <t xml:space="preserve">Анастасия Шадрина</t>
  </si>
  <si>
    <t xml:space="preserve">978-5-00195-695-2</t>
  </si>
  <si>
    <t xml:space="preserve">Научно-популярная книга о правилах и закономерностях русского языка от кандидата филологических наук, репетитора с 15-летним опытом, создателем пособий и курсов, ведущей вебинаров для преподавателей русского языка и литературы.</t>
  </si>
  <si>
    <t xml:space="preserve">00000040370</t>
  </si>
  <si>
    <t xml:space="preserve">Культ зверя и славянские оборотни. От лютичей и берендеев до волкодлаков и заклятых сорок</t>
  </si>
  <si>
    <t xml:space="preserve">978-5-00214-946-9</t>
  </si>
  <si>
    <t xml:space="preserve">Книга расскажет о тайнах славянских оборотней, а также о тотемизме и ликантропии древнего мира и античности, оборотнях Западной Европы, славянских и древнерусских поверьях, связанных с оборотничеством.</t>
  </si>
  <si>
    <t xml:space="preserve">00000040121</t>
  </si>
  <si>
    <t xml:space="preserve">Лаборатория жизни. Как найти дорогу к подлинному себе</t>
  </si>
  <si>
    <t xml:space="preserve">Юлия Тертышная</t>
  </si>
  <si>
    <t xml:space="preserve">978-5-00214-711-3</t>
  </si>
  <si>
    <t xml:space="preserve">Известный коуч поможет найти путь к своему уникальному “Я” и преодолеть жизненный кризис. Книга, основанная на реальных историях трансформации.</t>
  </si>
  <si>
    <t xml:space="preserve">00000037598</t>
  </si>
  <si>
    <t xml:space="preserve">Лагерь “Зеро”</t>
  </si>
  <si>
    <t xml:space="preserve">Мишель Мин Стерлинг</t>
  </si>
  <si>
    <t xml:space="preserve">978-5-00214-188-3</t>
  </si>
  <si>
    <t xml:space="preserve">В недалеком будущем повышение температуры становится реальной угрозой. Чтобы получить пригодный для жизни дом, Роза присоединяется к "Цветам" – группе молодых женщин, нанятых развлекать мужчин в «Лагере "Зеро"» — поселении нового времени на севере Канады.</t>
  </si>
  <si>
    <t xml:space="preserve">00000037349</t>
  </si>
  <si>
    <t xml:space="preserve">Лайтларк</t>
  </si>
  <si>
    <t xml:space="preserve">Алекс Астер</t>
  </si>
  <si>
    <t xml:space="preserve">978-5-00214-135-7</t>
  </si>
  <si>
    <t xml:space="preserve">00000030521</t>
  </si>
  <si>
    <t xml:space="preserve">Ланселот. Мальчик с именем рыцаря</t>
  </si>
  <si>
    <t xml:space="preserve">Виктор Пуше</t>
  </si>
  <si>
    <t xml:space="preserve">978-5-00169-894-4</t>
  </si>
  <si>
    <t xml:space="preserve">Ланселоту 11 лет, и он учится в шестом классе обыкновенной парижской школы. Сумеет ли он разгадать загадку исчезновения одноклассницы и докажет ли всем, что не просто так он носит имя рыцаря?</t>
  </si>
  <si>
    <t xml:space="preserve">00000028174</t>
  </si>
  <si>
    <t xml:space="preserve">Лапин</t>
  </si>
  <si>
    <t xml:space="preserve">Юлия Симбирская</t>
  </si>
  <si>
    <t xml:space="preserve">978-5-00195-380-7</t>
  </si>
  <si>
    <t xml:space="preserve">"Лапин - это длинноухий любопытный кролик. Однажды он подружился с крокодилом и чуть не поймал дракона. У него есть папа-поэт и мама, которая умеет делать секретики. А еще с ним что-то постоянно происходит... Детский поэт и писатель Юлия Симбирская рассказывает двенадцать историй о его изобретениях, открытиях и мечтах. 
"</t>
  </si>
  <si>
    <t xml:space="preserve">00000040006</t>
  </si>
  <si>
    <t xml:space="preserve">Лапин. Бумажные куклы</t>
  </si>
  <si>
    <t xml:space="preserve">4631172525013</t>
  </si>
  <si>
    <t xml:space="preserve">Большой праздничный набор в одном конверте: бумажные куклы со сказочными нарядами, заготовки для создания новогодней маски, письмо Деду Морозу, раскраска, открытки для друзей и закладка для любимой книги. Мечтай! Твори! Встречай Новый Год!</t>
  </si>
  <si>
    <t xml:space="preserve">00000033971</t>
  </si>
  <si>
    <t xml:space="preserve">Лапин. Сказки на ночь</t>
  </si>
  <si>
    <t xml:space="preserve">978-5-00195-518-4</t>
  </si>
  <si>
    <t xml:space="preserve">Художественная литература</t>
  </si>
  <si>
    <t xml:space="preserve">Белый кролик Лапин любит сказки - не только слушать, но рассказывать. Когда у тебя папа - поэт, в этом нет ничего сложного. Особенно, если папа-поэт однажды купил волшебную зеленую лампу: стоит ее включить перед сном, как сказки сочиняются сами собой.</t>
  </si>
  <si>
    <t xml:space="preserve">00000034143</t>
  </si>
  <si>
    <t xml:space="preserve">Лапин. Уютный календарь. 2023 год</t>
  </si>
  <si>
    <t xml:space="preserve">Юлия Симбирская (автор), Маша Судовых (иллюстратор)</t>
  </si>
  <si>
    <t xml:space="preserve">978-5-00195-613-6</t>
  </si>
  <si>
    <t xml:space="preserve">На каждой странице настенного календаря есть иллюстрация из книги про Лапина, а еще большая календарная сетка на месяц, куда будет удобно записывать разные важные напоминания и события. Пусть весь год будет таким же любопытным и радостным, как белый кролик!</t>
  </si>
  <si>
    <t xml:space="preserve">00000039021</t>
  </si>
  <si>
    <t xml:space="preserve">Легенда о Мулан. Однажды в сказке</t>
  </si>
  <si>
    <t xml:space="preserve">978-5-00214-577-5</t>
  </si>
  <si>
    <t xml:space="preserve">Китайская легенда в новом прочтении. В родных краях Фа Мулан неспокойно: урожай пропал, на страну напал загадочный враг, а отца призвали на войну. Отважной Мулан предстоит сразиться с войском монстров, найти друга и встретить настоящую любовь.</t>
  </si>
  <si>
    <t xml:space="preserve">00000039522</t>
  </si>
  <si>
    <t xml:space="preserve">Легенды гор и морей. Монстры и предания Древнего Китая</t>
  </si>
  <si>
    <t xml:space="preserve">иллюстратор Гуан Шанхай</t>
  </si>
  <si>
    <t xml:space="preserve">978-5-00214-587-4</t>
  </si>
  <si>
    <t xml:space="preserve">Главный источник китайской мифологии, охватывающий период IV—I вв. до н. э. В нем содержится богатая информация о мифических персонажах, ритуалах, медицине, естествознании и этнических народах древнего мира.</t>
  </si>
  <si>
    <t xml:space="preserve">00000040116</t>
  </si>
  <si>
    <t xml:space="preserve">Легенды и мифы Древней Греции. Боги и герои (Внеклассное чтение)</t>
  </si>
  <si>
    <t xml:space="preserve">Кун Н. А.</t>
  </si>
  <si>
    <t xml:space="preserve">978-5-00214-819-6</t>
  </si>
  <si>
    <t xml:space="preserve">Первая часть труда Николая Куна о греческой мифологии. Увлекательный пересказ античных первоисточников. Эта книга стала одним из самых известных научно-популярных изложений греческой мифологии и вдохновила не одно поколение ученых.</t>
  </si>
  <si>
    <t xml:space="preserve">00000039814</t>
  </si>
  <si>
    <t xml:space="preserve">Лигейя. Вечные истории. Young Adult</t>
  </si>
  <si>
    <t xml:space="preserve">Эдгар Аллан По</t>
  </si>
  <si>
    <t xml:space="preserve">978-5-00214-713-7</t>
  </si>
  <si>
    <t xml:space="preserve">Сердца, бьющиеся после смерти их владельцев, любовь, простирающаяся за пределы склепа, таинственные особняки, полные темных тайн... В этом сборнике вас ждут самые мрачные и мистические рассказы гения макабра в полюбившихся читателям переводах.</t>
  </si>
  <si>
    <t xml:space="preserve">00000028984</t>
  </si>
  <si>
    <t xml:space="preserve">Лидер будущего. Как направлять энергию команды с помощью драйв-совещаний и фасилитации</t>
  </si>
  <si>
    <t xml:space="preserve">Виктория и Сергей Бехтеревы</t>
  </si>
  <si>
    <t xml:space="preserve">978-5-00195-367-8</t>
  </si>
  <si>
    <t xml:space="preserve">"Практический справочник от опытных бизнес-консультантов научит вас рас-
крывать потенциал команды с помощью эффективных совещаний. В книге при-
водится разбор различных типов совещаний с подробными сценариями и тай-
мингом."</t>
  </si>
  <si>
    <t xml:space="preserve">00000039535</t>
  </si>
  <si>
    <t xml:space="preserve">Ловец Чудес</t>
  </si>
  <si>
    <t xml:space="preserve">Рита Хоффман</t>
  </si>
  <si>
    <t xml:space="preserve">978-5-00214-640-6</t>
  </si>
  <si>
    <t xml:space="preserve">Ловец Чудес исправно пополняет коллекции искушенных собирателей диковинок, пока очередное поручение не меняет его жизнь раз и навсегда. Удастся ли Ловцу найти себя и свое истинное призвание, когда прошлое обернется прахом?</t>
  </si>
  <si>
    <t xml:space="preserve">00000038562</t>
  </si>
  <si>
    <t xml:space="preserve">Ловушка для дьявола</t>
  </si>
  <si>
    <t xml:space="preserve">978-5-00214-431-0</t>
  </si>
  <si>
    <t xml:space="preserve">Знакомый Клуба убийств по четвергам застрелен, а терракотовая шкатулка пропала. Поиски приводят героев в антикварный бизнес. Число жертв растет, проблемы преследуют Клуб по пятам. Неужели запас их удачи закончился? И кто из дьяволов умрет последним?</t>
  </si>
  <si>
    <t xml:space="preserve">00000036076</t>
  </si>
  <si>
    <t xml:space="preserve">Логика. Учимся анализировать, сравнивать и обобщать. 5-6 лет</t>
  </si>
  <si>
    <t xml:space="preserve">Ирина Владимировна Мальцева</t>
  </si>
  <si>
    <t xml:space="preserve">978-5-00195-904-5</t>
  </si>
  <si>
    <t xml:space="preserve">00000037809</t>
  </si>
  <si>
    <t xml:space="preserve">Лучшая во всем. Как добиться совершенства, не добивая себя.</t>
  </si>
  <si>
    <t xml:space="preserve">Кэтрин Шафлер</t>
  </si>
  <si>
    <t xml:space="preserve">978-5-00214-207-1</t>
  </si>
  <si>
    <t xml:space="preserve">Вдохновляющая и хорошо написанная практическая книга, которая расскажет, как направить перфекционизм в продуктивное русло, сохранять свою энергию и получать удовлетворение от своей жизни. Вдохновляющая и хорошо написанная практическая книга от штатного психолога Google, которая расскажет, как направить перфекционизм в продуктивное русло, сохранять свою энергию и получать удовлетворение от своей жизни.</t>
  </si>
  <si>
    <t xml:space="preserve">00000024440</t>
  </si>
  <si>
    <t xml:space="preserve">Лучше с каждым днем. 365 полезных привычек</t>
  </si>
  <si>
    <t xml:space="preserve">Джессика Кэссити</t>
  </si>
  <si>
    <t xml:space="preserve">978-5-00117-679-4</t>
  </si>
  <si>
    <t xml:space="preserve">365 советов — по одному на день, каждый из которых поможет на пути к счастью, здоровью, мудрости и долголетию. Подойдут всем, независимо от пола и возраста.</t>
  </si>
  <si>
    <t xml:space="preserve">00000032245</t>
  </si>
  <si>
    <t xml:space="preserve">Любовь живет вечно. Как преодолевать сложности и сохранять близость в длительных отношениях</t>
  </si>
  <si>
    <t xml:space="preserve">Микаэла Томас</t>
  </si>
  <si>
    <t xml:space="preserve">978-5-00195-051-6</t>
  </si>
  <si>
    <t xml:space="preserve">Практическое руководство для пар, которое поможет укрепить взаимопонимание,  пережить сложные времена и восстановить утраченную близость, от клинического психолога и семейного психотерапевта Микаэлы Томас.</t>
  </si>
  <si>
    <t xml:space="preserve">00000026899</t>
  </si>
  <si>
    <t xml:space="preserve">Любовь на всю жизнь. Руководство для пар</t>
  </si>
  <si>
    <t xml:space="preserve">Харвилл Хендрикс, Хелен Хант</t>
  </si>
  <si>
    <t xml:space="preserve">978-5-00195-212-1</t>
  </si>
  <si>
    <t xml:space="preserve">Классическая книга о любовных отношениях, издается на протяжении 30 лет и переведена на 50 языков; во всем мире продано более 4 млн копий.</t>
  </si>
  <si>
    <t xml:space="preserve">00000037209</t>
  </si>
  <si>
    <t xml:space="preserve">Любовь, дружба и принцип согласия. Как девочкам ценить себя и строить безопасные отношения</t>
  </si>
  <si>
    <t xml:space="preserve">Лия Агирре, Джеральдин О'Салливан</t>
  </si>
  <si>
    <t xml:space="preserve">978-5-00214-109-8</t>
  </si>
  <si>
    <t xml:space="preserve">Книга для девочек-подростков, которая поможет сформировать здоровую самооценку, внутренний стержень и навыки построения безопасных отношений в реальности и в сети. Написана психотерапевтами, которые специализируются на работе с подростками.</t>
  </si>
  <si>
    <t xml:space="preserve">00000027525</t>
  </si>
  <si>
    <t xml:space="preserve">Магическая формула. Как сделать свой успех неизбежным</t>
  </si>
  <si>
    <t xml:space="preserve">Хэл Элрод</t>
  </si>
  <si>
    <t xml:space="preserve">978-5-00146-714-4</t>
  </si>
  <si>
    <t xml:space="preserve">Лишь два решения отделяют нас от достижения любой желанной цели, уверен автор бестселлера "Магия утра", Хэл Элрод. Он составил из них простую формулу  для достижения результата. Следуйте ей, и ваш успех станет неизбежным.</t>
  </si>
  <si>
    <t xml:space="preserve">00000034059</t>
  </si>
  <si>
    <t xml:space="preserve">Магия вернувшегося должна быть особенной</t>
  </si>
  <si>
    <t xml:space="preserve">Ю Сонан, Ук Чакка</t>
  </si>
  <si>
    <t xml:space="preserve">978-5-00195-534-4</t>
  </si>
  <si>
    <t xml:space="preserve">Теневой мир — величайшая катастрофа, с которой когда-либо сталкивалось человечество. Ведь все погибли!
Однако Дезир Арман не погиб. Ну почти) Он вернулся в прошлое, на 13 лет назад. И это его шанс все изменить! Дезиру предстоит собрать могущественных товарищей, чтобы спасти мир!</t>
  </si>
  <si>
    <t xml:space="preserve">00000034466</t>
  </si>
  <si>
    <t xml:space="preserve">Магия вернувшегося должна быть особенной. Том 2</t>
  </si>
  <si>
    <t xml:space="preserve">978-5-00195-668-6</t>
  </si>
  <si>
    <t xml:space="preserve">Дезир Арман тренирует свою команду перед испытанием на повышение. Но как сделать из неопытных студентов уверенных в себе магов? К тому же и альфа-класс, и учителя уже узнали о плане Дезира. И они точно постараются ему помешать!</t>
  </si>
  <si>
    <t xml:space="preserve">00000038151</t>
  </si>
  <si>
    <t xml:space="preserve">Магия вернувшегося должна быть особенной. Том 3</t>
  </si>
  <si>
    <t xml:space="preserve">978-5-00214-371-9</t>
  </si>
  <si>
    <t xml:space="preserve">00000039106</t>
  </si>
  <si>
    <t xml:space="preserve">Магия вернувшегося должна быть особенной. Том 4</t>
  </si>
  <si>
    <t xml:space="preserve">978-5-00214-473-0</t>
  </si>
  <si>
    <t xml:space="preserve">Академия Хаврион на пороге важного события  — появления первого Теневого мира. Дезир и его команда усиленно готовятся, ведь они теперь одиночные ранкеры, а тренировочные миры, где нельзя погибнуть, остались в прошлом. Удастся ли им пройти все квесты?</t>
  </si>
  <si>
    <t xml:space="preserve">00000039491</t>
  </si>
  <si>
    <t xml:space="preserve">Магия вернувшегося должна быть особенной. Том 5</t>
  </si>
  <si>
    <t xml:space="preserve">978-5-00214-474-7</t>
  </si>
  <si>
    <t xml:space="preserve">Команда Дезира успешно завершила первый квест Теневого мира и перешла ко второму. Однако с ним все оказалось не так просто. Остался только один день, а они едва одолели половину! Удастся ли им пройти дальше? Даже Дезир, который знает все наперед, не уверен!</t>
  </si>
  <si>
    <t xml:space="preserve">00000031939</t>
  </si>
  <si>
    <t xml:space="preserve">Магия вязания крючком. Вяжем одежду, игрушки и аксессуары из мира Гарри Поттера. Официальное издание</t>
  </si>
  <si>
    <t xml:space="preserve">Ли Сартори</t>
  </si>
  <si>
    <t xml:space="preserve">978-5-00195-040-0</t>
  </si>
  <si>
    <t xml:space="preserve">Официальное издание по вязанию вещей из мира Гарри Поттера — теперь и для крючка!</t>
  </si>
  <si>
    <t xml:space="preserve">00000033970</t>
  </si>
  <si>
    <t xml:space="preserve">Магия вязания спицами. Возвращение в Хогвартс: новая коллекция одежды, игрушек и аксессуаров из мира</t>
  </si>
  <si>
    <t xml:space="preserve">Танис Грей</t>
  </si>
  <si>
    <t xml:space="preserve">978-5-00195-543-6</t>
  </si>
  <si>
    <t xml:space="preserve">Продолжение самой волшебной вязальной серии с 28 новыми проектами для вязания спицами. Включает изделия, вдохновленные франшизой "Фантастические твари".</t>
  </si>
  <si>
    <t xml:space="preserve">00000029905</t>
  </si>
  <si>
    <t xml:space="preserve">Магия вязания. Вяжем спицами одежду, игрушки и аксессуары из мира Гарри Поттера. Официальное издание</t>
  </si>
  <si>
    <t xml:space="preserve">978-5-00169-639-1</t>
  </si>
  <si>
    <t xml:space="preserve">Первая официальная книга о вязании по мотивам культовых фильмов и книг о Гарри Поттере. Каждый проект сопровождается подробными инструкциями, полноцветными фотографиями и схемами, а в конце приводится краткий глоссарий  с описанием основных техник.</t>
  </si>
  <si>
    <t xml:space="preserve">00000040432</t>
  </si>
  <si>
    <t xml:space="preserve">Магия и медицина Древней Месопотамии. От демонов Пазузу и Ламашту до целителей асу и экзорцистов Вавилона</t>
  </si>
  <si>
    <t xml:space="preserve">Юлия Чмеленко</t>
  </si>
  <si>
    <t xml:space="preserve">978-5-00214-935-3</t>
  </si>
  <si>
    <t xml:space="preserve">Как развивалась медицина в Древней Месопотамии? К кому в первую очередь обращались жители этой страны: к врачу или к заклинателю?
Всё самое интересное о практической магии и медицине Древней Месопотамии.</t>
  </si>
  <si>
    <t xml:space="preserve">00000030238</t>
  </si>
  <si>
    <t xml:space="preserve">Магия утра для пар. Как освежить чувства и вернуть любовь</t>
  </si>
  <si>
    <t xml:space="preserve">Хэл Элрод,  Лэнс Салазар, Брэнди Салазар, Хонори Кордер</t>
  </si>
  <si>
    <t xml:space="preserve">978-5-00169-795-4</t>
  </si>
  <si>
    <t xml:space="preserve">Книга может стать катализатором потрясающего преображения сотен тысяч союзов. Но даже если она просто изменит взаимоотношения в одной семье, усилия, потраченные на ее написание, были не напрасны.</t>
  </si>
  <si>
    <t xml:space="preserve">00000011779</t>
  </si>
  <si>
    <t xml:space="preserve">Магия утра. Как первый час дня определяет ваш успех</t>
  </si>
  <si>
    <t xml:space="preserve">978-5-00195-131-5</t>
  </si>
  <si>
    <t xml:space="preserve">Утренние ритуалы, которые предлагает осуществлять автор этой книги, помогли десяткам тысяч людей изменить свою жизнь, почувствовать себя лучше и успевать больше. Для всех, кто хочет изменить свою жизнь, начав с малого – с первого часа каждого дня.</t>
  </si>
  <si>
    <t xml:space="preserve">00000036079</t>
  </si>
  <si>
    <t xml:space="preserve">Магниты</t>
  </si>
  <si>
    <t xml:space="preserve">978-5-00195-941-0</t>
  </si>
  <si>
    <t xml:space="preserve">Лялька прошла через столь многое, что, кажется, в силах пережить любое испытание. Вот только Рома, которого она обожает с детства, влюбился в другую. А еще появилась Яна – и кто знает, сколько проблем она принесла с собой.</t>
  </si>
  <si>
    <t xml:space="preserve">00000036286</t>
  </si>
  <si>
    <t xml:space="preserve">Маленькие женщины. Вечные истории</t>
  </si>
  <si>
    <t xml:space="preserve">Луиза Мэй Олкотт</t>
  </si>
  <si>
    <t xml:space="preserve">978-5-00195-991-5</t>
  </si>
  <si>
    <t xml:space="preserve">Ставший классическим роман о четырех сестрах Марч, которые вместе переживают нелегкие времена. Каждая из них идет своим путем, но и в радостях, и в ссорах не забывает о том, что по-настоящему важно: о семье, любви и дружбе.</t>
  </si>
  <si>
    <t xml:space="preserve">00000040402</t>
  </si>
  <si>
    <t xml:space="preserve">Маленькие мужчины. Вечные истории. Young Adult</t>
  </si>
  <si>
    <t xml:space="preserve">978-5-00214-986-5</t>
  </si>
  <si>
    <t xml:space="preserve">В пансионе, который открыли Джо и Фриц Баэры, мальчишки учатся смелости, честности и доброте, а также проказничают и находят друзей. Превратить их в маленьких мужчин не так-то просто, однако нет на свете задачи, с которой Джо не смогла бы справиться.</t>
  </si>
  <si>
    <t xml:space="preserve">00000039530</t>
  </si>
  <si>
    <t xml:space="preserve">Мальчик из трамвая. О силе надежды в страшные времена</t>
  </si>
  <si>
    <t xml:space="preserve">Теа Ранно</t>
  </si>
  <si>
    <t xml:space="preserve">978-5-00214-607-9</t>
  </si>
  <si>
    <t xml:space="preserve">Потеряв маму в 12 лет в захваченном фашистами Риме, Мануэ выжил благодаря доброте и смелости сотрудников трамвайного парка и много лет спустя нашел в себе силы рассказать об этом. Несмотря на сложность темы, рассказ его получился жизнеутверждающим.</t>
  </si>
  <si>
    <t xml:space="preserve">00000011859</t>
  </si>
  <si>
    <t xml:space="preserve">Мам, дай фартук!</t>
  </si>
  <si>
    <t xml:space="preserve">Екатерина Дронова</t>
  </si>
  <si>
    <t xml:space="preserve">978-5-00169-703-9</t>
  </si>
  <si>
    <t xml:space="preserve">Кулинарная книга для детей 8-12 лет. В ней собраны простые рецепты, которые легко приготовить дома. В книге 5 глав: "Завтрак для родителей", "Один дома", "Внимание: гости!", "Большая десятка", "Быстрые рецепты". Автор книги -- Катерина Дронова, ведущая кулинарной рубрики журнала Seasons.</t>
  </si>
  <si>
    <t xml:space="preserve">00000032266</t>
  </si>
  <si>
    <t xml:space="preserve">Мама, смотри, я готовлю!</t>
  </si>
  <si>
    <t xml:space="preserve">Катя Касприни, Роберта Гвидотти</t>
  </si>
  <si>
    <t xml:space="preserve">978-5-00169-998-9</t>
  </si>
  <si>
    <t xml:space="preserve">Книга, составленная по методу Монтессори, содержит простые рецепты, которые легко повторить даже юному кулинару. Благодаря понятным картинкам любой ребенок под присмотром взрослых сможет приготовить вкусные десерты и научиться самостоятельности.</t>
  </si>
  <si>
    <t xml:space="preserve">00000038039</t>
  </si>
  <si>
    <t xml:space="preserve">Маримо хочет спасти бизнес. Как маркетинг помогает понимать клиентов, обходить конкурентов и вести компанию к процветанию</t>
  </si>
  <si>
    <t xml:space="preserve">Такаси Ясуда</t>
  </si>
  <si>
    <t xml:space="preserve">978-5-00214-273-6</t>
  </si>
  <si>
    <t xml:space="preserve">Первая в России серия бизнес-манги, где просто и доступно объясняются базовые концепции бизнеса и психологии. Вместе с главной героиней Маримо, вы разберетесь в основах маркетинга и узнаете, как привести свою компанию к успеху.</t>
  </si>
  <si>
    <t xml:space="preserve">00000014292</t>
  </si>
  <si>
    <t xml:space="preserve">Маркетинг от потребителя</t>
  </si>
  <si>
    <t xml:space="preserve">Роджер Бест</t>
  </si>
  <si>
    <t xml:space="preserve">978-5-00146-061-9</t>
  </si>
  <si>
    <t xml:space="preserve">Серьезный научный труд, позволяющий вести маркетинг обдуманно: отталкиваясь от нужд потребителей и контролируя эффективность деятельности по понятным и точным метрикам. Полностью переработанное и обновленное издание.</t>
  </si>
  <si>
    <t xml:space="preserve">00000015848</t>
  </si>
  <si>
    <t xml:space="preserve">Маркс. Графическая биография</t>
  </si>
  <si>
    <t xml:space="preserve">Корин Майер, Анна Симон</t>
  </si>
  <si>
    <t xml:space="preserve">978-5-00100-881-1</t>
  </si>
  <si>
    <t xml:space="preserve">"В стильной и яркой графической биографии Карл Маркс учится в школе и университете, флиртует с девочками, много работает, борется с безденежьем и капиталистами-эксплуататорами, дружит с Энгельсом, и продвигает свое решение всех проблем - революцию!
Познавательный и смешной комикс расскажет о жизни и понятно объяснит идеи одного из главных философов в истории."</t>
  </si>
  <si>
    <t xml:space="preserve">00000039752</t>
  </si>
  <si>
    <t xml:space="preserve">Марсельское таро</t>
  </si>
  <si>
    <t xml:space="preserve">Эммануэль Иже</t>
  </si>
  <si>
    <t xml:space="preserve">978-5-00214-776-2</t>
  </si>
  <si>
    <t xml:space="preserve">Это издание из 78 карт и руководства с современными интерпретациями содержит преимущества двух колод: простые, понятные и исчерпывающие изображения Старших арканов Марсельского Таро гармонично сочетаются с иллюстрациями младших арканов колоды Уэйта.</t>
  </si>
  <si>
    <t xml:space="preserve">00000037934</t>
  </si>
  <si>
    <t xml:space="preserve">Марья Моревна. Том 1</t>
  </si>
  <si>
    <t xml:space="preserve">Студия Myrà</t>
  </si>
  <si>
    <t xml:space="preserve">978-5-00214-304-7</t>
  </si>
  <si>
    <t xml:space="preserve">Webtoon</t>
  </si>
  <si>
    <t xml:space="preserve">00000038123</t>
  </si>
  <si>
    <t xml:space="preserve">Марья Моревна. Том 2</t>
  </si>
  <si>
    <t xml:space="preserve">978-5-00214-370-2</t>
  </si>
  <si>
    <t xml:space="preserve">00000037193</t>
  </si>
  <si>
    <t xml:space="preserve">Мастер и Маргарита. Вечные истории</t>
  </si>
  <si>
    <t xml:space="preserve">Михаил Булгаков</t>
  </si>
  <si>
    <t xml:space="preserve">978-5-00195-960-1</t>
  </si>
  <si>
    <t xml:space="preserve">Самый популярный и неоднозначный роман ХХ века, включивший в себя сатиру на быт и нравы советских обывателей, трагедию запретной любви писателя и историю Понтия Пилата и его встречи с Иешуа.</t>
  </si>
  <si>
    <t xml:space="preserve">00000037283</t>
  </si>
  <si>
    <t xml:space="preserve">Мастер и Маргарита. Вечные истории. Young Adult</t>
  </si>
  <si>
    <t xml:space="preserve">978-5-00195-959-5</t>
  </si>
  <si>
    <t xml:space="preserve">00000040217</t>
  </si>
  <si>
    <t xml:space="preserve">Мастер и Маргарита. Вечные истории. Покет. Белая серия</t>
  </si>
  <si>
    <t xml:space="preserve">978-5-00214-963-6</t>
  </si>
  <si>
    <t xml:space="preserve">Самый известный и неоднозначный роман ХХ века, включивший в себя сатиру на быт и нравы советских обывателей, трагедию запретной любви писателя и историю Понтия Пилата и его встречи с Иешуа.</t>
  </si>
  <si>
    <t xml:space="preserve">00000023321</t>
  </si>
  <si>
    <t xml:space="preserve">Машина правды. Блокчейн и будущее человечества</t>
  </si>
  <si>
    <t xml:space="preserve">Пол Винья, Майкл Кейси</t>
  </si>
  <si>
    <t xml:space="preserve">978-5-00117-660-2</t>
  </si>
  <si>
    <t xml:space="preserve">В новой книге авторов бестселлера «Эпоха криптовалют» рассказывается о технологии блокчейн и ее потенциальном влиянии на разные сферы бизнеса и жизни.</t>
  </si>
  <si>
    <t xml:space="preserve">00000030285</t>
  </si>
  <si>
    <t xml:space="preserve">Между надо и хочу. Найди свой путь и следуй ему</t>
  </si>
  <si>
    <t xml:space="preserve">Эль Луна</t>
  </si>
  <si>
    <t xml:space="preserve">978-5-00169-840-1</t>
  </si>
  <si>
    <t xml:space="preserve">Яркая дизайнерская книга, которая вдохновит вас на то, чтобы найти свое истинное призвание и следовать ему. Авторские упражнения и множество примеров из жизни самых разных людей помогут понять, как выбрать путь на перекрестке между «надо» и «хочу».</t>
  </si>
  <si>
    <t xml:space="preserve">00000034193</t>
  </si>
  <si>
    <t xml:space="preserve">Менеджмент во время шторма. 15 правил управления в кризис</t>
  </si>
  <si>
    <t xml:space="preserve">978-5-00195-604-4</t>
  </si>
  <si>
    <t xml:space="preserve">Понятное руководство с секретами от признанного эксперта, которое поможет руководителю компании преодолеть возникшие трудности, удержать компанию на плаву и даже извлечь выгоду в сложившихся обстоятельствах.</t>
  </si>
  <si>
    <t xml:space="preserve">00000032607</t>
  </si>
  <si>
    <t xml:space="preserve">Ментальная перезагрузка. 5 шагов к своей настоящей жизни</t>
  </si>
  <si>
    <t xml:space="preserve">Эрик Бертран Ларссен</t>
  </si>
  <si>
    <t xml:space="preserve">978-5-00195-133-9</t>
  </si>
  <si>
    <t xml:space="preserve">Новая книга автора  “На пределе” и “Без жалости к себе”. История о том, что даже самым сильным из нас не стоит бояться признавать свои слабости и принимать помощь. Практика пяти простых шагов для новой жизни.</t>
  </si>
  <si>
    <t xml:space="preserve">00000040436</t>
  </si>
  <si>
    <t xml:space="preserve">Мертвые души. Вечные истории. Young Adult</t>
  </si>
  <si>
    <t xml:space="preserve">Н.В.Гоголь</t>
  </si>
  <si>
    <t xml:space="preserve">978-5-00250-087-1</t>
  </si>
  <si>
    <t xml:space="preserve">Манилов, Коробочка, Ноздрев, Собакевич, Плюшкин — каждый из них являет собой утрированный образ, собранный из пороков и слабостей, и как живо они проявляются, когда Павел Иванович Чичиков решает скупить у них мертвые души крепостных!</t>
  </si>
  <si>
    <t xml:space="preserve">00000039087</t>
  </si>
  <si>
    <t xml:space="preserve">Метафорические карты «Северные предания Йона Бауэра»</t>
  </si>
  <si>
    <t xml:space="preserve">Йон Бауэр, Анна Духарева</t>
  </si>
  <si>
    <t xml:space="preserve">978-5-00214-549-2</t>
  </si>
  <si>
    <t xml:space="preserve">Колода из 50 метафорических ассоциативных карт со сказочными, мифологическими образами и авторским руководством от практикующего психолога и психодраматерапевта. Удобный инструмент для работы с подсознанием.</t>
  </si>
  <si>
    <t xml:space="preserve">00000033017</t>
  </si>
  <si>
    <t xml:space="preserve">Метеориты</t>
  </si>
  <si>
    <t xml:space="preserve">Андреа Маджи</t>
  </si>
  <si>
    <t xml:space="preserve">978-5-00195-360-9</t>
  </si>
  <si>
    <t xml:space="preserve">Подростки из небольшого городка в Италии отправляются в горный поход и учатся улаживать разногласия и жить, не рассчитывая на Wi-Fi и мобильные телефоны. Книга, которая рассказывает молодым людям на их языке об уязвимости и о том, как ее преодолеть.</t>
  </si>
  <si>
    <t xml:space="preserve">00000036995</t>
  </si>
  <si>
    <t xml:space="preserve">Меч в ножнах из дикой сливы</t>
  </si>
  <si>
    <t xml:space="preserve">Зоя Ласкина, Лада Змеева</t>
  </si>
  <si>
    <t xml:space="preserve">978-5-00214-066-4</t>
  </si>
  <si>
    <t xml:space="preserve">Четыре брата. Четыре судьбы. Несчастливое число. Всех братьев сведет вместе трагическая гибель одного из них, всех будут мучить чувство вины и желание узнать правду. А тайны прошлого, где случилась ужасная трагедия, уже готовы постучаться в дверь.</t>
  </si>
  <si>
    <t xml:space="preserve">00000032004</t>
  </si>
  <si>
    <t xml:space="preserve">Мечтать не вредно. Как получить то, чего действительно хочешь. Покетбук нов.</t>
  </si>
  <si>
    <t xml:space="preserve">Барбара Шер, Энни Готтлиб</t>
  </si>
  <si>
    <t xml:space="preserve">978-5-00195-098-1</t>
  </si>
  <si>
    <t xml:space="preserve">Легендарная книга, которая в течение 30 лет помогает людям во всем мире превращать расплывчатые желания и мечты в конкретные результаты. Нужно лишь освоить практические методики решения проблем, развить соответствующие навыки и получить доступ к необходимым контактам.</t>
  </si>
  <si>
    <t xml:space="preserve">00000039740</t>
  </si>
  <si>
    <t xml:space="preserve">Милость крестной феи</t>
  </si>
  <si>
    <t xml:space="preserve">Мария Заболотская</t>
  </si>
  <si>
    <t xml:space="preserve">978-5-00214-672-7</t>
  </si>
  <si>
    <t xml:space="preserve">Благословение феи из яблоневого сада оборачивается для новорожденной Эли проклятием. Решив уберечь дочь, родители растят ее в глуши, но время идет, а значит, скоро Эли встретит свою судьбу и проклятие обретет силу.</t>
  </si>
  <si>
    <t xml:space="preserve">00000030520</t>
  </si>
  <si>
    <t xml:space="preserve">Мир неземной</t>
  </si>
  <si>
    <t xml:space="preserve">Яа Гьяси</t>
  </si>
  <si>
    <t xml:space="preserve">978-5-00169-893-7</t>
  </si>
  <si>
    <t xml:space="preserve">Новинка от автора мирового бестселлера Homegoing и лауреата престижных литературных премий о науке, религии и семье. Для читателей интеллектуальной прозы и романов с сильной женской героиней в центре сюжета, Элизабет Страут и Тони Моррисон.</t>
  </si>
  <si>
    <t xml:space="preserve">00000039125</t>
  </si>
  <si>
    <t xml:space="preserve">Миссия «Лучшая подруга»</t>
  </si>
  <si>
    <t xml:space="preserve">Зоран Дрвенкар</t>
  </si>
  <si>
    <t xml:space="preserve">978-5-00214-560-7</t>
  </si>
  <si>
    <t xml:space="preserve">Принцесса Пандекраска стреляет из лука, фехтует, у нее есть телохранитель. Она боится одного — что не найдет лучшего друга. Компьютерная программа предлагает трех кандидаток, и принцесса отправляется в путь. Но сможет ли она завоевать их дружбу?</t>
  </si>
  <si>
    <t xml:space="preserve">00000037524</t>
  </si>
  <si>
    <t xml:space="preserve">Мистер Вечный Канун. Поваренная книга для Хэллоуина</t>
  </si>
  <si>
    <t xml:space="preserve">Татьяна Андреева</t>
  </si>
  <si>
    <t xml:space="preserve">978-5-00214-187-6</t>
  </si>
  <si>
    <t xml:space="preserve">Официальная кулинарная книга по вселенной дилогии «Мистер Вечный Канун», чтобы вкусно и уютно скоротать промозглую осень. 43 рецепта блюд и напитков к Хэллоуину, упомянутых в дилогии, с атмосферными фотографиями и советами по приготовлению.</t>
  </si>
  <si>
    <t xml:space="preserve">00000039322</t>
  </si>
  <si>
    <t xml:space="preserve">Миф в слове и поэтика сказки. Мифология, язык и фольклор как древнейшие матрицы культуры</t>
  </si>
  <si>
    <t xml:space="preserve">Софья Агранович, Евгений Стефанский</t>
  </si>
  <si>
    <t xml:space="preserve">978-5-00214-476-1</t>
  </si>
  <si>
    <t xml:space="preserve">В издании представлены монография, в которой анализируется генезис ряда славянских концептов (в частности, стыд и срам, печаль, лютость, место) с точки зрения мифа и ритуала, и цикл лекций про поэтику сказки и проблему сюжетообразования в фольклоре.</t>
  </si>
  <si>
    <t xml:space="preserve">00000038815</t>
  </si>
  <si>
    <t xml:space="preserve">Мифические существа татар. Коварные духи, великодушные божества и птица счастья Хоррият</t>
  </si>
  <si>
    <t xml:space="preserve">Ринара Нагаева, Дарина Ерохина</t>
  </si>
  <si>
    <t xml:space="preserve">978-5-00214-401-3</t>
  </si>
  <si>
    <t xml:space="preserve">Иллюстрированный бестиарий татарской мифологии в аутентичном оформлении от современной художницы. В книге представлены описания 30 существ из фольклора, сопровождаемые средневековыми легендами и стихами о божествах и духах, живущих в мире людей и следующих за ними повсюду.</t>
  </si>
  <si>
    <t xml:space="preserve">00000039536</t>
  </si>
  <si>
    <t xml:space="preserve">Мифология Толкина. От эльфов и хоббитов до Нуменора и Ока Саурона</t>
  </si>
  <si>
    <t xml:space="preserve">978-5-00214-679-6</t>
  </si>
  <si>
    <t xml:space="preserve">Детальное исследование мира, в котором происходит действие “Властелина колец”, “Хоббита” и “Сильмариллиона”. Фольклорист и толкинист Александра Баркова рассказывает о мифологических сюжетах и героях, легших в основу книг Толкина.</t>
  </si>
  <si>
    <t xml:space="preserve">00000039321</t>
  </si>
  <si>
    <t xml:space="preserve">Мифы воды. От кракена и «Летучего голландца» до реки Стикс и Атлантиды</t>
  </si>
  <si>
    <t xml:space="preserve">Наталия Осояну</t>
  </si>
  <si>
    <t xml:space="preserve">978-5-00214-495-2</t>
  </si>
  <si>
    <t xml:space="preserve">В легендах и преданиях людей со всего света мы встречаем истории о воде и ее чудесных свойствах. В книге собраны мифы разных народов, связанные с водной стихией: о морских божествах и чудовищах, о реках, соединяющих миры, о волшебных источниках и кораблях-призраках.</t>
  </si>
  <si>
    <t xml:space="preserve">00000039384</t>
  </si>
  <si>
    <t xml:space="preserve">Мифы Дальнего Востока. От хозяина тайги Дуэнте и шаманки Кытны до духов вулканов и мухоморных девушек</t>
  </si>
  <si>
    <t xml:space="preserve">Татьяна Муравьева</t>
  </si>
  <si>
    <t xml:space="preserve">978-5-00214-475-4</t>
  </si>
  <si>
    <t xml:space="preserve">Мифология крупного региона России от сказаний о сотворении мира, священных животных и культов до легенд о предках, злых духах, богатырях и небесных светилах</t>
  </si>
  <si>
    <t xml:space="preserve">00000040372</t>
  </si>
  <si>
    <t xml:space="preserve">Мифы о драконах. От змея-искусителя и лернейской гидры до скандинавского Фафнира и морского Левиафана</t>
  </si>
  <si>
    <t xml:space="preserve">Скотт Гордон Брюс (автор-составитель)</t>
  </si>
  <si>
    <t xml:space="preserve">978-5-00250-009-3</t>
  </si>
  <si>
    <t xml:space="preserve">Захватывающее иллюстрированное исследование происхождения и роли драконов в мировой культуре. Вы проделаете большое путешествие через страны и тысячелетия, чтобы увидеть драконов во всем их многоликом великолепии.</t>
  </si>
  <si>
    <t xml:space="preserve">00000039001</t>
  </si>
  <si>
    <t xml:space="preserve">Мифы о русалках. От сирен и Мелюзины до нингё и Ариэль</t>
  </si>
  <si>
    <t xml:space="preserve">Кристина Баккилега, Мари Алохалани Браун</t>
  </si>
  <si>
    <t xml:space="preserve">978-5-00214-445-7</t>
  </si>
  <si>
    <t xml:space="preserve">Сокровищница сказок о морских девах и водяных духах всего мира, от шотландских селки до чилийских морских фей. Все процитированные материалы сопровождаются комментариями, поясняющими, как образ русалок менялся с развитием мировой культуры и отражал ее течения.</t>
  </si>
  <si>
    <t xml:space="preserve">00000034140</t>
  </si>
  <si>
    <t xml:space="preserve">Мишка Коди находит друга</t>
  </si>
  <si>
    <t xml:space="preserve">Джаред Каллум</t>
  </si>
  <si>
    <t xml:space="preserve">978-5-00195-515-3</t>
  </si>
  <si>
    <t xml:space="preserve">Катя проводит лето у бабули, вот только бабушка ворчит, что неплохо было бы оторваться от комиксов и завести друзей… Однажды Катя всё-таки выходит на улицу и сразу находит там друга: огромного, шерстяного и необычного — самого настоящего медведя!</t>
  </si>
  <si>
    <t xml:space="preserve">00000036740</t>
  </si>
  <si>
    <t xml:space="preserve">Младшая сестра Смерти</t>
  </si>
  <si>
    <t xml:space="preserve">Елена Станиславская</t>
  </si>
  <si>
    <t xml:space="preserve">978-5-00214-004-6</t>
  </si>
  <si>
    <t xml:space="preserve">00000033019</t>
  </si>
  <si>
    <t xml:space="preserve">Многогранники</t>
  </si>
  <si>
    <t xml:space="preserve">978-5-00195-393-7</t>
  </si>
  <si>
    <t xml:space="preserve">Маша так дорожит Димкой, что готова за компанию с ним презирать Романа, который многие месяцы игнорирует их обоих. Ему разобраться бы со своей жизнью, где все встало с ног на голову. И все так бы и шло дальше, если бы не череда нелепых случайностей.</t>
  </si>
  <si>
    <t xml:space="preserve">00000040401</t>
  </si>
  <si>
    <t xml:space="preserve">Моби Дик, или Белый Кит. Вечные истории. Покет. Белая серия</t>
  </si>
  <si>
    <t xml:space="preserve">Герман Мелвилл</t>
  </si>
  <si>
    <t xml:space="preserve">978-5-00214-965-0</t>
  </si>
  <si>
    <t xml:space="preserve">Молодой американец по имени Измаил поступает на службу к капитану Ахаву — человеку, одержимому поисками гигантского кита-альбиноса, который когда-то лишил его ноги. Но Моби Дик столь же хитер и опасен, сколь сильна жажда мести в душе капитана…</t>
  </si>
  <si>
    <t xml:space="preserve">00000039003</t>
  </si>
  <si>
    <t xml:space="preserve">Моё пост-имаго</t>
  </si>
  <si>
    <t xml:space="preserve">Владимир Торин</t>
  </si>
  <si>
    <t xml:space="preserve">978-5-00214-483-9</t>
  </si>
  <si>
    <t xml:space="preserve">Улицы Габена пустуют. Воет сирена, а местные жители прячутся по домам. В город прибывает «Дурбурд» – последний поезд перед туманным шквалом. Он привозит с собой жуткое существо и целый ворох тайн.</t>
  </si>
  <si>
    <t xml:space="preserve">00000024726</t>
  </si>
  <si>
    <t xml:space="preserve">Может ли жираф облизать свои уши? И ещё 319 вопросов о мире вокруг</t>
  </si>
  <si>
    <t xml:space="preserve">Матильда Мастерс</t>
  </si>
  <si>
    <t xml:space="preserve">978-5-00169-361-1</t>
  </si>
  <si>
    <t xml:space="preserve">Сборник любопытных фактов для подростков от нидерландской писательницы. 320 фактов сгруппированы по темам: животные, тело, спорт, знаменитоски, география, наука, астрономия, языки.</t>
  </si>
  <si>
    <t xml:space="preserve">00000039104</t>
  </si>
  <si>
    <t xml:space="preserve">Мозг знает, почему тебе плохо. Как перестать стрессовать и получить свои гормоны счастья</t>
  </si>
  <si>
    <t xml:space="preserve">Камилла Норд</t>
  </si>
  <si>
    <t xml:space="preserve">978-5-00214-443-3</t>
  </si>
  <si>
    <t xml:space="preserve">Нейробиолог из Кембриджского университета Камилла Норд знакомит читателя с актуальными данными о нейробиологии хорошего самочувствия. Эта книга расскажет как применять знания о мозге в реальной, повседневной жизни.</t>
  </si>
  <si>
    <t xml:space="preserve">00000032839</t>
  </si>
  <si>
    <t xml:space="preserve">Мозг. Научный комикс</t>
  </si>
  <si>
    <t xml:space="preserve">Тори Вулкотт, Алекс Граудинс</t>
  </si>
  <si>
    <t xml:space="preserve">978-5-00195-151-3</t>
  </si>
  <si>
    <t xml:space="preserve">Научный комикс о работе мозга — самого удивительного органа в теле человека. Фахаму похитил безумный ученый, который хочет украсть ее мозг, и чтобы потянуть время и спланировать побег, она должна задать ему как можно больше вопросов об этом органе.</t>
  </si>
  <si>
    <t xml:space="preserve">00000038132</t>
  </si>
  <si>
    <t xml:space="preserve">Мои принципы. Блокнот-планнер от Рэя Далио (красный)</t>
  </si>
  <si>
    <t xml:space="preserve">Рэй Далио</t>
  </si>
  <si>
    <t xml:space="preserve">978-5-00214-191-3</t>
  </si>
  <si>
    <t xml:space="preserve">Блокнот-планнер от автора бестселлера «Принципы. Жизнь и работа» Рэя Далио. С помощью этого блокнота, опираясь на методику легендарного инвестора и предпринимателя, вы сможете вывести собственные принципы, чтобы получить от жизни все, что вы хотите.</t>
  </si>
  <si>
    <t xml:space="preserve">00000037946</t>
  </si>
  <si>
    <t xml:space="preserve">Мои принципы. Блокнот-планнер от Рэя Далио (черный)</t>
  </si>
  <si>
    <t xml:space="preserve">978-5-00214-365-8</t>
  </si>
  <si>
    <t xml:space="preserve">00000040031</t>
  </si>
  <si>
    <t xml:space="preserve">Мой враг по переписке</t>
  </si>
  <si>
    <t xml:space="preserve">Донна Марчетти</t>
  </si>
  <si>
    <t xml:space="preserve">978-5-00214-847-9</t>
  </si>
  <si>
    <t xml:space="preserve">Наоми ждет ответ от Луки – нового друга по переписке, а получает письмо, полное оскорблений. Спустя годы их обмен колкостями обрывается, но однажды утром Наоми приходит конверт без обратного адреса, а в нем – послание, написанное знакомым почерком.</t>
  </si>
  <si>
    <t xml:space="preserve">00000030296</t>
  </si>
  <si>
    <t xml:space="preserve">Мой домашний айсберг</t>
  </si>
  <si>
    <t xml:space="preserve">Анна Анисимова</t>
  </si>
  <si>
    <t xml:space="preserve">978-5-00169-846-3</t>
  </si>
  <si>
    <t xml:space="preserve">В сибирский посёлок, где вместе с мамой живёт маленькая девочка Наташа, приходит весна. А вместе с ней на Наташином огороде появляется удивительный гость… айсберг, который принесло ледоходом! Повесть о дружбе и чуде, которое может случиться с каждым.</t>
  </si>
  <si>
    <t xml:space="preserve">00000038728</t>
  </si>
  <si>
    <t xml:space="preserve">Мой муж скрывается под маской. Том 1</t>
  </si>
  <si>
    <t xml:space="preserve">Кабинам, Харара, Чонён</t>
  </si>
  <si>
    <t xml:space="preserve">978-5-00214-429-7</t>
  </si>
  <si>
    <t xml:space="preserve">Однажды Летиция — круглая сирота, которая живет у своего дядюшки, узнает, что ее выдают замуж. А в женихи ей уготован загадочный охотник на демонов, вечно скрывающий лицо под маской! Что если чудовищный лорд и в самом деле так ужасен, как говорят?</t>
  </si>
  <si>
    <t xml:space="preserve">00000039660</t>
  </si>
  <si>
    <t xml:space="preserve">Мой муж скрывается под маской. Том 2</t>
  </si>
  <si>
    <t xml:space="preserve">978-5-00214-686-4</t>
  </si>
  <si>
    <t xml:space="preserve">Летиция видит Эрдена без маски и понимает: он вовсе не жуткое чудовище, каким себя описывал. Наоборот, он удивительно хорош собой... Но знает об этом одна лишь Летиция. Если Эрдену откроют тайну его внешности, он умрет. Что же теперь делать Летиции?</t>
  </si>
  <si>
    <t xml:space="preserve">00000037298</t>
  </si>
  <si>
    <t xml:space="preserve">Молодой Александр. Как Александр Македонский стал Великим</t>
  </si>
  <si>
    <t xml:space="preserve">Алекс Роусон</t>
  </si>
  <si>
    <t xml:space="preserve">978-5-00214-097-8</t>
  </si>
  <si>
    <t xml:space="preserve">00000039390</t>
  </si>
  <si>
    <t xml:space="preserve">Молодые, но взрослые: поиск доверия себе и своим решениям</t>
  </si>
  <si>
    <t xml:space="preserve">Стефания Андриоли</t>
  </si>
  <si>
    <t xml:space="preserve">978-5-00214-568-3</t>
  </si>
  <si>
    <t xml:space="preserve">Книга одного из самых известных итальянских психотерапевтов про сепарацию от родительской семьи и поиск собственного "я". Поможет 20-ти, 30-ти и 40-летним стать психологически более зрелыми.</t>
  </si>
  <si>
    <t xml:space="preserve">00000037789</t>
  </si>
  <si>
    <t xml:space="preserve">Молот ведьм</t>
  </si>
  <si>
    <t xml:space="preserve">Генрих Инсисторис, Якоб Шпренгер</t>
  </si>
  <si>
    <t xml:space="preserve">978-5-00214-210-1</t>
  </si>
  <si>
    <t xml:space="preserve">Трактат по демонологии и методам преследования ведьм, написанный в XV веке и получивший огромную известность как настольная книга инквизитора. В Средние века ставшая настоящим бестселлером, в наши дни эта книга служит пугающим памятником своей эпохе.</t>
  </si>
  <si>
    <t xml:space="preserve">00000039298</t>
  </si>
  <si>
    <t xml:space="preserve">Монстры и волшебные существа: русские сказки и европейские мифы с иллюстрациями Аны Награни</t>
  </si>
  <si>
    <t xml:space="preserve">Ана Награни</t>
  </si>
  <si>
    <t xml:space="preserve">978-5-00214-586-7</t>
  </si>
  <si>
    <t xml:space="preserve">Цикл сказочных сюжетов, в центре которых — сверхъестественные существа. Включает сказки в обработке Афанасьева и Ончукова, а также книжные описания мифических существ — народных, фольклорных и заимствованных (латинских, византийских, кельтских и греческих).</t>
  </si>
  <si>
    <t xml:space="preserve">00000039534</t>
  </si>
  <si>
    <t xml:space="preserve">Монстры у порога. Дракула, Франкенштейн, Вий и другие литературные чудовища</t>
  </si>
  <si>
    <t xml:space="preserve">Алексей Вдовин</t>
  </si>
  <si>
    <t xml:space="preserve">978-5-00214-633-8</t>
  </si>
  <si>
    <t xml:space="preserve">Как литературные монстры XIX века связаны с научно-техническим прогрессом, мистикой и человеческим страхом перед будущим? Книга о том, как на самом деле нужно понимать страшные тексты европейской классики и какие смыслы стоят за фантастическими тварями.</t>
  </si>
  <si>
    <t xml:space="preserve">00000038888</t>
  </si>
  <si>
    <t xml:space="preserve">Москва и калачи. Прогулки по кулинарным маршрутам Гиляровского</t>
  </si>
  <si>
    <t xml:space="preserve">Дмитрий Журавлев</t>
  </si>
  <si>
    <t xml:space="preserve">978-5-00214-228-6</t>
  </si>
  <si>
    <t xml:space="preserve">Атмосферная книга старинных рецептов, описанных В. Гиляровским в сборнике «Москва и москвичи», проведет вас по дорогим заведениям и злачным местам дореволюционной Москвы.  Вы посетите трактир Лопашова на Варварке, трактир Тестова, булочную Филиппова и ресторан Эрмитаж</t>
  </si>
  <si>
    <t xml:space="preserve">00000035025</t>
  </si>
  <si>
    <t xml:space="preserve">Моя безумная бывшая</t>
  </si>
  <si>
    <t xml:space="preserve">Мин Чихён</t>
  </si>
  <si>
    <t xml:space="preserve">978-5-00195-293-0</t>
  </si>
  <si>
    <t xml:space="preserve">Главные герои — обычная пара из Кореи. У них все складывалось хорошо, пока девушка не увлеклась феминизмом, пытаясь переосмыслить свое место в мире. Ее молодой человек искренне не понимает, зачем нужен феминизм и почему его девушка так странно себя ведет. Куда приведут эти отношения?</t>
  </si>
  <si>
    <t xml:space="preserve">00000033869</t>
  </si>
  <si>
    <t xml:space="preserve">Моя Лола. Записки мать-и-мачехи</t>
  </si>
  <si>
    <t xml:space="preserve">Наталья Ремиш</t>
  </si>
  <si>
    <t xml:space="preserve">978-5-00195-499-6</t>
  </si>
  <si>
    <t xml:space="preserve">Автобиографическая книга Натальи Ремиш об отношениях со своей дочкой Лолой. Путь от знакомства с подростком, дочерью мужа от первого брака, до полного принятия и любви.</t>
  </si>
  <si>
    <t xml:space="preserve">00000039299</t>
  </si>
  <si>
    <t xml:space="preserve">Моя первая книга эмоций. 30 историй для развития эмоционального интеллекта</t>
  </si>
  <si>
    <t xml:space="preserve">Мария Менендес-Понте</t>
  </si>
  <si>
    <t xml:space="preserve">978-5-00214-564-5</t>
  </si>
  <si>
    <t xml:space="preserve">Эмоции сопровождают нас везде  мы радуемся встрече с друзьями. Гордимся успехами. Плачем, сопереживая героям кино. , но мы редко о них говорим. Трогательные истории помогут родителям начать разговор об эмоциях и научить ребенка правильно управлять ими.</t>
  </si>
  <si>
    <t xml:space="preserve">00000036278</t>
  </si>
  <si>
    <t xml:space="preserve">Моя следующая версия - «Я 2.0». Осознанное управление профессиональным развитием</t>
  </si>
  <si>
    <t xml:space="preserve">Марина Алексеева</t>
  </si>
  <si>
    <t xml:space="preserve">978-5-00195-610-5</t>
  </si>
  <si>
    <t xml:space="preserve">Какой следующей версией себя вам нужно стать, чтобы подняться на очередную карьерную ступеньку? Книга от экс-вице-президента Intel  в России Марины Алексеевой станет заменой коуч-сессий и поможет вам составить пошаговый план профессионального развития</t>
  </si>
  <si>
    <t xml:space="preserve">00000033801</t>
  </si>
  <si>
    <t xml:space="preserve">Моя тёмная королева</t>
  </si>
  <si>
    <t xml:space="preserve">Кристина Тэ</t>
  </si>
  <si>
    <t xml:space="preserve">978-5-00195-487-3</t>
  </si>
  <si>
    <t xml:space="preserve">Сказка-перевертыш о том, что, возможно, Рапунцель не просто так держали в башне. И что лучше бы ее никто не спасал…</t>
  </si>
  <si>
    <t xml:space="preserve">00000037534</t>
  </si>
  <si>
    <t xml:space="preserve">Мрачный Взвод. Ведьмин час</t>
  </si>
  <si>
    <t xml:space="preserve">978-5-00214-184-5</t>
  </si>
  <si>
    <t xml:space="preserve">Их было трое — Варна, Дарий и Свят. Старшая дочь, брошенная отцом в лесу, сирота и нелюдимый звереныш. Двое присоединились к Мрачному Взводу, а третий вступил в Святой Полк. Они встречаются вновь, чтобы разобраться с ошибками прошлого и истребить ведьм.</t>
  </si>
  <si>
    <t xml:space="preserve">00000038491</t>
  </si>
  <si>
    <t xml:space="preserve">Мрачный Взвод. Двенадцать дней Коляды</t>
  </si>
  <si>
    <t xml:space="preserve">978-5-00214-399-3</t>
  </si>
  <si>
    <t xml:space="preserve">Добрых людей Коляда золотом осыпает, злым глаза на угли меняет. Она ведет за собой свиту, и эти двенадцать дней переживут не все… И пока Варна и Дарий готовятся к сражению с нечистью, Свят спускается в Навь, чтобы найти брата.</t>
  </si>
  <si>
    <t xml:space="preserve">00000038656</t>
  </si>
  <si>
    <t xml:space="preserve">Мрачный Взвод. Пробуждение Нави</t>
  </si>
  <si>
    <t xml:space="preserve">978-5-00214-418-1</t>
  </si>
  <si>
    <t xml:space="preserve">Охотница, полюбившая ведьму как родную мать. Мертвец, почувствовавший вкус жизни. Глава Святого Полка, обретший брата, но потерявший себя. Каждому придется сделать выбор. Ведь покуда ведьмы властвуют над умами и судьбами людей, миру не будет покоя.</t>
  </si>
  <si>
    <t xml:space="preserve">00000034458</t>
  </si>
  <si>
    <t xml:space="preserve">Мы играли с огнём. Мистический роман, основанный на реальных событиях</t>
  </si>
  <si>
    <t xml:space="preserve">Кэтрин Бартер</t>
  </si>
  <si>
    <t xml:space="preserve">978-5-00195-628-0</t>
  </si>
  <si>
    <t xml:space="preserve">Зловещая история, основанная на жизни реальных медиумов XIX-го века — сестер Фокс. Мэгги и Кейт переезжают в новый дом и от скуки пытаются убедить родителей, что в нем обитают духи. Но, похоже, здесь и впрямь кто-то или что-то есть…</t>
  </si>
  <si>
    <t xml:space="preserve">00000037681</t>
  </si>
  <si>
    <t xml:space="preserve">Мы купили книжный магазин. Как исполнить мечту книголюба и (почти) не сойти с ума от счастья и читателей</t>
  </si>
  <si>
    <t xml:space="preserve">Петра Хартлиб</t>
  </si>
  <si>
    <t xml:space="preserve">978-5-00214-238-5</t>
  </si>
  <si>
    <t xml:space="preserve">Семья из Гамбурга отказывается от стабильной и упорядоченной жизни в достатке и, повинуясь зову сердца, покупает небольшой старый книжный магазин. Так, работающая на полставки мама двоих детей становится владелицей успешного венского книжного.</t>
  </si>
  <si>
    <t xml:space="preserve">00000037146</t>
  </si>
  <si>
    <t xml:space="preserve">Мысли иначе. 52 ментальные ошибки, которые совершают все (и как их избежать). NEON Pocketbooks</t>
  </si>
  <si>
    <t xml:space="preserve">Рольф Добелли</t>
  </si>
  <si>
    <t xml:space="preserve">978-5-00214-077-0</t>
  </si>
  <si>
    <t xml:space="preserve">Описание самых распространенных ментальных заблуждений, под действием которых люди действуют неверно.</t>
  </si>
  <si>
    <t xml:space="preserve">00000037143</t>
  </si>
  <si>
    <t xml:space="preserve">Мышление без слепых зон. 8 навыков для принятия правильных решений</t>
  </si>
  <si>
    <t xml:space="preserve">Джулия Галеф</t>
  </si>
  <si>
    <t xml:space="preserve">978-5-00214-052-7</t>
  </si>
  <si>
    <t xml:space="preserve">Книга признанного эксперта в сфере принятия решений — о том, как развивать мышление , избегать когнитивных заблуждений и принимать лучшие решения</t>
  </si>
  <si>
    <t xml:space="preserve">00000033865</t>
  </si>
  <si>
    <t xml:space="preserve">Мышонок и Крот. Наш кусочек неба</t>
  </si>
  <si>
    <t xml:space="preserve">Анри Мёнье, иллюстратор Бенжамен Шо</t>
  </si>
  <si>
    <t xml:space="preserve">978-5-00169-912-5</t>
  </si>
  <si>
    <t xml:space="preserve">Вторая книга серии «Мышонок и Крот» — забавные истории для дошкольников о дружбе, поддержке и умении видеть красоту вокруг, а иллюстрации Бенжамена Шо, обладателя золотой медали Нью-Йоркского общества иллюстраторов, никого не оставят равнодушными.</t>
  </si>
  <si>
    <t xml:space="preserve">00000030483</t>
  </si>
  <si>
    <t xml:space="preserve">Мышонок и Крот. Счастливые деньки</t>
  </si>
  <si>
    <t xml:space="preserve">978-5-00169-857-9</t>
  </si>
  <si>
    <t xml:space="preserve">Первая книга серии «Мышонок и Крот» — забавные истории о дружбе, поддержке и умении видеть красоту вокруг, а иллюстрации Бенжамена Шо, обладателя золотой медали Нью-Йоркского общества иллюстраторов, никого не оставят равнодушными.</t>
  </si>
  <si>
    <t xml:space="preserve">00000037937</t>
  </si>
  <si>
    <t xml:space="preserve">Мянь Лан. Артбук</t>
  </si>
  <si>
    <t xml:space="preserve">Мянь Лан</t>
  </si>
  <si>
    <t xml:space="preserve">978-5-00214-345-0</t>
  </si>
  <si>
    <t xml:space="preserve">Артбук китайского художника Мянь Лан, автора популярной «Студии Мосспака». Внутри — арты по мотивам американских мультфильмов, портреты популярных героев голливуда и мировых звезд музыки.</t>
  </si>
  <si>
    <t xml:space="preserve">00000003852</t>
  </si>
  <si>
    <t xml:space="preserve">Налоги за 14 дней. Экспресс-курс</t>
  </si>
  <si>
    <t xml:space="preserve">Сергей Молчанов</t>
  </si>
  <si>
    <t xml:space="preserve">978-5-91657-372-5</t>
  </si>
  <si>
    <t xml:space="preserve">АББ</t>
  </si>
  <si>
    <t xml:space="preserve">Сергей Молчанов написал универсальный курс, в котором сложный материал описан просто, доступно и очень увлекательно. Автору удалось продумать структуру изложения, переплести теорию и забавные примеры ее использования</t>
  </si>
  <si>
    <t xml:space="preserve">00000034784</t>
  </si>
  <si>
    <t xml:space="preserve">Нам понравилась ваша рукопись! Как писать романы, которые покорят читателей и издателей</t>
  </si>
  <si>
    <t xml:space="preserve">Джефф Сомерс</t>
  </si>
  <si>
    <t xml:space="preserve">978-5-00195-756-0</t>
  </si>
  <si>
    <t xml:space="preserve">С нетрадиционным подходом к писательству, свежими взглядами на написание и продажу романов, здоровой долей юмора и без пафосных обещаний, эта книга для тех писателей, которые готовы снова и снова бороться за успех на своих собственных условиях.</t>
  </si>
  <si>
    <t xml:space="preserve">00000037785</t>
  </si>
  <si>
    <t xml:space="preserve">Наномашина. Том 1</t>
  </si>
  <si>
    <t xml:space="preserve">Хан Джунволья</t>
  </si>
  <si>
    <t xml:space="preserve">978-5-00214-248-4</t>
  </si>
  <si>
    <t xml:space="preserve">00000038887</t>
  </si>
  <si>
    <t xml:space="preserve">Наномашина. Том 2</t>
  </si>
  <si>
    <t xml:space="preserve">978-5-00214-438-9</t>
  </si>
  <si>
    <t xml:space="preserve">Внебрачный сын лидера Школы Демона готовится к третьему экзамену Академии, которая все больше напоминает политическую игру. Но Принцу Чхону нужны единомышленники, ведь он хочет свергнуть шесть кланов и изменить устои Демонического Пути.</t>
  </si>
  <si>
    <t xml:space="preserve">00000036293</t>
  </si>
  <si>
    <t xml:space="preserve">Нань Хао и Шан Фэн. Том 1</t>
  </si>
  <si>
    <t xml:space="preserve">Брауни</t>
  </si>
  <si>
    <t xml:space="preserve">978-5-00195-981-6</t>
  </si>
  <si>
    <t xml:space="preserve">00000032755</t>
  </si>
  <si>
    <t xml:space="preserve">Напиши и сожги. Твои секретные мысли и тайные идеи</t>
  </si>
  <si>
    <t xml:space="preserve">Рианнон Шоув</t>
  </si>
  <si>
    <t xml:space="preserve">978-5-00195-008-0</t>
  </si>
  <si>
    <t xml:space="preserve">Интерактивный блокнот, в котором подросток сможет записать свои самые сокровенные мысли и идеи, составить списки любимых (и нелюбимых) вещей и ответить на неожиданные вопросы о своем прошлом, настоящем и будущем.</t>
  </si>
  <si>
    <t xml:space="preserve">00000039121</t>
  </si>
  <si>
    <t xml:space="preserve">Направлять, а не ругать. Как общаться с ребенком, чтобы он вырос самостоятельным и уверенным в себе</t>
  </si>
  <si>
    <t xml:space="preserve">Ханако Симамура</t>
  </si>
  <si>
    <t xml:space="preserve">978-5-00214-448-8</t>
  </si>
  <si>
    <t xml:space="preserve">Японский бестселлер от доктора педагогических наук, который поможет правильно применять принципы безусловного воспитания детей от 3 до 12 лет на практике.</t>
  </si>
  <si>
    <t xml:space="preserve">00000038089</t>
  </si>
  <si>
    <t xml:space="preserve">Нарциссический абьюз. Как распознать манипуляции, разорвать травмирующую связь и вернуть контроль над своей жизнью</t>
  </si>
  <si>
    <t xml:space="preserve">Шахида Араби</t>
  </si>
  <si>
    <t xml:space="preserve">978-5-00214-328-3</t>
  </si>
  <si>
    <t xml:space="preserve">Значительная книга о нарциссизме от автора бестселлера “Токсичные люди”. Поможет понять, кто такой нарцисс и как безопасно выйти из разрушающих отношений.</t>
  </si>
  <si>
    <t xml:space="preserve">00000033717</t>
  </si>
  <si>
    <t xml:space="preserve">Насекомые и не только. От шмелей до навозных жуков: все ползуче-летучие факты, рекорды и достижения</t>
  </si>
  <si>
    <t xml:space="preserve">978-5-00195-414-9</t>
  </si>
  <si>
    <t xml:space="preserve">В этой книге более ста удивительных фактов о самых маленьких обитателях нашей планеты: комарах, жуках-навозниках, кузнечиках и многих других. Легкая и остроумная подача, потрясающие открытия и рекорды помогут ребенку узнавать новое в нескучной форме.</t>
  </si>
  <si>
    <t xml:space="preserve">00000039745</t>
  </si>
  <si>
    <t xml:space="preserve">Наследие Рэйны. Все дороги мира</t>
  </si>
  <si>
    <t xml:space="preserve">Зоя Ласкина, Даниил Рубинчик</t>
  </si>
  <si>
    <t xml:space="preserve">978-5-00214-556-0</t>
  </si>
  <si>
    <t xml:space="preserve">Тайны раскрыты, долги требуют уплаты, волнения в королевстве нарастают. Ломенар и Эльдалин борятся за право верить в дружбу, любовь и за возможность идти своим путем с гордо поднятой головой.</t>
  </si>
  <si>
    <t xml:space="preserve">00000039019</t>
  </si>
  <si>
    <t xml:space="preserve">Наследие Рэйны. Дорога к себе</t>
  </si>
  <si>
    <t xml:space="preserve">978-5-00214-529-4</t>
  </si>
  <si>
    <t xml:space="preserve">В мире, где солнце за год шесть раз меняет цвет, наивный юноша становится убийцей, а бежавшая от навязанного брака принцесса быстро взрослеет. Каждый из них выбирает свою дорогу, однако лишь время покажет, к чему она приведёт.</t>
  </si>
  <si>
    <t xml:space="preserve">00000037058</t>
  </si>
  <si>
    <t xml:space="preserve">Наследники с Пайнэппл-стрит</t>
  </si>
  <si>
    <t xml:space="preserve">Дженни Джексон</t>
  </si>
  <si>
    <t xml:space="preserve">978-5-00214-103-6</t>
  </si>
  <si>
    <t xml:space="preserve">00000037942</t>
  </si>
  <si>
    <t xml:space="preserve">Настоящая история магии. От ритуалов каменного века и друидов до алхимии и Колеса года</t>
  </si>
  <si>
    <t xml:space="preserve">978-5-00214-226-2</t>
  </si>
  <si>
    <t xml:space="preserve">История магии в общемировом контексте: европейская, славянская и восточная. Магические символы и артефакты, маги и колдуны, фундаментальные законы, виды магических практик, культы Древнего мира, Средневековья и Нового времени.</t>
  </si>
  <si>
    <t xml:space="preserve">00000030017</t>
  </si>
  <si>
    <t xml:space="preserve">Настоящая корейская кухня. Аутентичные домашние блюда</t>
  </si>
  <si>
    <t xml:space="preserve">Maangchi</t>
  </si>
  <si>
    <t xml:space="preserve">978-5-00169-727-5</t>
  </si>
  <si>
    <t xml:space="preserve">Полный курс корейской кухни от звезды YouTube и крупнейшего авторитета в этой области. Миллионы фанатов сравнивают Маангчи с Джулией Чайлд — она заслужила признание не только хозяек, но и шеф-поваров.</t>
  </si>
  <si>
    <t xml:space="preserve">00000040220</t>
  </si>
  <si>
    <t xml:space="preserve">Настоящие ведьмы</t>
  </si>
  <si>
    <t xml:space="preserve">Джемма Камблор, Эстер Гили</t>
  </si>
  <si>
    <t xml:space="preserve">978-5-00214-979-7</t>
  </si>
  <si>
    <t xml:space="preserve">Писательница Джемма Кэмблор и иллюстратор Эстер Гили объединились, чтобы представить миру самые захватывающие мифы и легенды о ведьмах, которые завораживали, пугали и поражали воображение людей на протяжении сотен лет европейской истории.</t>
  </si>
  <si>
    <t xml:space="preserve">00000038176</t>
  </si>
  <si>
    <t xml:space="preserve">Настоящие сказки 1001 ночи</t>
  </si>
  <si>
    <t xml:space="preserve">978-5-00214-292-7</t>
  </si>
  <si>
    <t xml:space="preserve">В сборнике представлены неадаптированные сказки и рассказы из памятника арабской литературы — «Книги тысячи и одной ночи». Издание дополнено иллюстрациями современной художницы Bilvizz, которые помогут по-новому взглянуть на известные с детства истории</t>
  </si>
  <si>
    <t xml:space="preserve">00000015693</t>
  </si>
  <si>
    <t xml:space="preserve">Наука общения. Как читать эмоции, понимать намерения и находить общий язык с людьми</t>
  </si>
  <si>
    <t xml:space="preserve">Ванесса ван Эдвардс</t>
  </si>
  <si>
    <t xml:space="preserve">978-5-00146-811-0</t>
  </si>
  <si>
    <t xml:space="preserve">"Ванесса ван Эдвардс предлагает простые, но очень действенные инструменты, которые помогут продвинуться по карьерной лестнице, увеличить доход и улучшить отношения с партнером. Благодаря ее лайфхакам, вы научитесь начинать разговор, обращать на себя внимание, быстро считывать эмоции и лучше понимать собеседника.
"</t>
  </si>
  <si>
    <t xml:space="preserve">00000039360</t>
  </si>
  <si>
    <t xml:space="preserve">Наш русский язык. Детская энциклопедия (Чевостик) (Paperback)</t>
  </si>
  <si>
    <t xml:space="preserve">978-5-00214-653-6</t>
  </si>
  <si>
    <t xml:space="preserve">В новой энциклопедии Чевостик и дядя Кузя познакомятся с историей русского языка. Герои услышат, как говорили в Древней Руси, разберутся в литературных стилях и диалектах, узнают, как менялся наш язык с веками и в чем его богатство и выразительность.</t>
  </si>
  <si>
    <t xml:space="preserve">00000032510</t>
  </si>
  <si>
    <t xml:space="preserve">Наша страна Россия. Детская энциклопедия (Чевостик)</t>
  </si>
  <si>
    <t xml:space="preserve">978-5-00195-076-9</t>
  </si>
  <si>
    <t xml:space="preserve">Чевостик и дядя Кузя отправляются в увлекательное путешествие по России. Герои познакомятся с географией нашей родины, узнают больше о русских городах, побывают в разных исторических эпохах и посмотрят на ключевые моменты в истории страны.</t>
  </si>
  <si>
    <t xml:space="preserve">00000039698</t>
  </si>
  <si>
    <t xml:space="preserve">Наша страна Россия. Детская энциклопедия (Чевостик) (Paperback)</t>
  </si>
  <si>
    <t xml:space="preserve">978-5-00214-658-1</t>
  </si>
  <si>
    <t xml:space="preserve">00000038273</t>
  </si>
  <si>
    <t xml:space="preserve">Не гонитесь за оценками. Чему действительно стоит научить ребенка. Покетбук</t>
  </si>
  <si>
    <t xml:space="preserve">Мэдлин Левин</t>
  </si>
  <si>
    <t xml:space="preserve">978-5-00214-361-0</t>
  </si>
  <si>
    <t xml:space="preserve">Книга рассказывает, как воспитать успешного и счастливого в будущем ребенка. Автор рассматривает этапы развития детей и обращает внимание на то, чему они должны в эти периоды научиться, помимо школьных знаний, и как родители могут в этом помочь.</t>
  </si>
  <si>
    <t xml:space="preserve">00000034126</t>
  </si>
  <si>
    <t xml:space="preserve">Не заставляйте доедать! Психология здорового питания для детей и родителей</t>
  </si>
  <si>
    <t xml:space="preserve">Самнер Брукс, Эми Северсон</t>
  </si>
  <si>
    <t xml:space="preserve">978-5-00195-525-2</t>
  </si>
  <si>
    <t xml:space="preserve">Полезное руководство для родителей по формированию у детей здоровых отношений с едой - показателем других наших проблем. Книга поможет избежать проблем с самооценкой и неприятием себя и своего тела, а также научит слушать свой организм.</t>
  </si>
  <si>
    <t xml:space="preserve">00000037682</t>
  </si>
  <si>
    <t xml:space="preserve">Не мешай своему будущему. Что изменить сейчас, чтобы не жалеть потом</t>
  </si>
  <si>
    <t xml:space="preserve">Хэл Хершфилд</t>
  </si>
  <si>
    <t xml:space="preserve">978-5-00214-208-8</t>
  </si>
  <si>
    <t xml:space="preserve">Один из ведущих ученых-бихевиористов, профессор маркетинга и поведенческих решений Хэл Хершфилд делится размышлениями и результатами научных исследований о том, как уже сегодня мы можем изменить свое поведение, чтобы стать теми, кем мы хотим быть</t>
  </si>
  <si>
    <t xml:space="preserve">00000034209</t>
  </si>
  <si>
    <t xml:space="preserve">Не навреди ему</t>
  </si>
  <si>
    <t xml:space="preserve">Джек Джордан</t>
  </si>
  <si>
    <t xml:space="preserve">978-5-00195-707-2</t>
  </si>
  <si>
    <t xml:space="preserve">Блестящий кардиохирург должна убить пациента на операционном столе, чтобы спасти собственного сына, но сможет ли она выбрать между клятвой врача и чувствами матери?</t>
  </si>
  <si>
    <t xml:space="preserve">00000034146</t>
  </si>
  <si>
    <t xml:space="preserve">Не сомневайся в себе. Как перестать думать «со мной что-то не так» и изменить сценарий своей жизни</t>
  </si>
  <si>
    <t xml:space="preserve">Лиза Оливера</t>
  </si>
  <si>
    <t xml:space="preserve">978-5-00195-554-2</t>
  </si>
  <si>
    <t xml:space="preserve">Если вам кажется, что с "вами что-то не так" или что "вы недостойны любви", то эта книга для вас. Она поможет вам по-новому взглянуть на свою историю, понять и переосмыслить убеждения и начать жить цельной жизнью.</t>
  </si>
  <si>
    <t xml:space="preserve">00000034970</t>
  </si>
  <si>
    <t xml:space="preserve">Не стойте в очереди за успехом. Достичь желаемого за один верный шаг</t>
  </si>
  <si>
    <t xml:space="preserve">Эд Майлетт</t>
  </si>
  <si>
    <t xml:space="preserve">978-5-00195-886-4</t>
  </si>
  <si>
    <t xml:space="preserve">Практическое, мотивирующее руководство от ментора с 30-летним опытом. Стратегия, которой пользовался сам автор и достиг известности и достатка. Научит видеть кратчайшие пути к цели и легко достигать успеха. Более 3000 пятизвездочных отзывов на Amazon</t>
  </si>
  <si>
    <t xml:space="preserve">00000034401</t>
  </si>
  <si>
    <t xml:space="preserve">Невеста по фотографии</t>
  </si>
  <si>
    <t xml:space="preserve">Ли Кыми</t>
  </si>
  <si>
    <t xml:space="preserve">978-5-00195-590-0</t>
  </si>
  <si>
    <t xml:space="preserve">В 1918 году три кореянки совершают судьбоносное путешествие на Гавайи: они решают вступить в брак, увидев только фотографии своих предполагаемых мужей. Естественно, реальность может сильно отличаться от красивой картинки. Однако пути назад уже нет.</t>
  </si>
  <si>
    <t xml:space="preserve">00000038091</t>
  </si>
  <si>
    <t xml:space="preserve">Неврозы. Теория и терапия</t>
  </si>
  <si>
    <t xml:space="preserve">Виктор Франкл</t>
  </si>
  <si>
    <t xml:space="preserve">978-5-00214-291-0</t>
  </si>
  <si>
    <t xml:space="preserve">Информативная, глубокая и человечная работа легендарного психиатра Виктора Франкла, в которой он подробно рассматривает неврозы и как их преодолеть при помощи логотерапии.</t>
  </si>
  <si>
    <t xml:space="preserve">00000038843</t>
  </si>
  <si>
    <t xml:space="preserve">Недурные слова. Книга, которую вы не прочтете вслух, но точно покажете друзьям</t>
  </si>
  <si>
    <t xml:space="preserve">Сергей Антонов</t>
  </si>
  <si>
    <t xml:space="preserve">978-5-00214-342-9</t>
  </si>
  <si>
    <t xml:space="preserve">Увлекательный, доступный и иллюстрированный путеводитель по истории слов, которые считают дурными и редко употребляют в литературной речи, от шеф-редактора «Тинькофф-журнала».</t>
  </si>
  <si>
    <t xml:space="preserve">00000033973</t>
  </si>
  <si>
    <t xml:space="preserve">Неземляне</t>
  </si>
  <si>
    <t xml:space="preserve">Джефф Родки</t>
  </si>
  <si>
    <t xml:space="preserve">978-5-00195-520-7</t>
  </si>
  <si>
    <t xml:space="preserve">Лан и его сестра Айла должны быть дружелюбны и не проявлять эмоций: таковы правила
планеты Чум. Если чумляне не разрешат остаться на их планете, возвращаться людям некуда: Земли  больше нет...</t>
  </si>
  <si>
    <t xml:space="preserve">00000034523</t>
  </si>
  <si>
    <t xml:space="preserve">Незнакомец</t>
  </si>
  <si>
    <t xml:space="preserve">Кэйитиро Хирано</t>
  </si>
  <si>
    <t xml:space="preserve">978-5-00195-752-2</t>
  </si>
  <si>
    <t xml:space="preserve">Акира Кидо — адвокат по разводам. Его жизнь переворачивается после просьбы бывшей клиентки Риэ: расследовать дело ее умершего мужа, который, как выяснилось, жил чужой жизнью. Его имя, его прошлое, вся его личность принадлежали другому человеку.</t>
  </si>
  <si>
    <t xml:space="preserve">00000034127</t>
  </si>
  <si>
    <t xml:space="preserve">Неизведанное тело. Удивительные истории о том, как работает наш организм</t>
  </si>
  <si>
    <t xml:space="preserve">Джонатан Райсмен</t>
  </si>
  <si>
    <t xml:space="preserve">978-5-00195-410-1</t>
  </si>
  <si>
    <t xml:space="preserve">Доктор медицины и натуралист Джонатан Райсмен приглашает в увлекательное путешествие по нашему организму. В каждой главе вы найдете истории врача о той или иной части тела и заметки исследователя, открывающего для себя новые  страны и их традиции.</t>
  </si>
  <si>
    <t xml:space="preserve">00000024729</t>
  </si>
  <si>
    <t xml:space="preserve">Нельзя, но можно. История АндерСона в смыслах, рецептах и цифрах</t>
  </si>
  <si>
    <t xml:space="preserve">Евгения Пищикова, Дмитрий Соколов-Митрич, Анастасия Татулова</t>
  </si>
  <si>
    <t xml:space="preserve">978-5-00117-862-0</t>
  </si>
  <si>
    <t xml:space="preserve">Основатель сети Анастасия Татулова и другие «девушки АндерСона» рассказывают о «душе» своего бизнеса, принципах, целях, смыслах, философии и культуре</t>
  </si>
  <si>
    <t xml:space="preserve">00000037822</t>
  </si>
  <si>
    <t xml:space="preserve">Немилая. Том 1</t>
  </si>
  <si>
    <t xml:space="preserve">Zero</t>
  </si>
  <si>
    <t xml:space="preserve">978-5-00214-168-5</t>
  </si>
  <si>
    <t xml:space="preserve">00000038090</t>
  </si>
  <si>
    <t xml:space="preserve">Немилая. Том 2</t>
  </si>
  <si>
    <t xml:space="preserve">978-5-00214-346-7</t>
  </si>
  <si>
    <t xml:space="preserve">Романтическая маньхуа о любви, дружбе и верности. Аньжань сбежала со свадьбы, узнав об измене жениха, и теперь не верит в любовь. Но её ждет встреча с другом детства. Она никогда не думала, что будет с ним. А он не представлял рядом никого, кроме нее.</t>
  </si>
  <si>
    <t xml:space="preserve">00000039301</t>
  </si>
  <si>
    <t xml:space="preserve">Немилая. Том 3</t>
  </si>
  <si>
    <t xml:space="preserve">978-5-00214-528-7</t>
  </si>
  <si>
    <t xml:space="preserve">На одном из модных показов, куда был приглашен и Линь Хао, Аньжань теряет сознание. Ее отвозят в больницу и решают делать срочную операцию. Оперировать будет доктор Дин, возлюбленный из прошлого... Неужели Линь Хао потерял все шансы добиться Аньжань?</t>
  </si>
  <si>
    <t xml:space="preserve">00000039018</t>
  </si>
  <si>
    <t xml:space="preserve">Ненасильственное общение для пар. Метод, который поможет понимать друг друга с полуслова</t>
  </si>
  <si>
    <t xml:space="preserve">Джонатан Робинсон</t>
  </si>
  <si>
    <t xml:space="preserve">978-5-00214-411-2</t>
  </si>
  <si>
    <t xml:space="preserve">В своей книге психотерапевт с 25-летним опытом рассказывает о способах и методах выстраивания ненасильственной коммуникации в паре: как сделать так, чтобы партнер вас понимал и делал то, чего вы от него ожидаете.</t>
  </si>
  <si>
    <t xml:space="preserve">00000037142</t>
  </si>
  <si>
    <t xml:space="preserve">Необычный адвокат У Ёну. Сценарий. Часть 1</t>
  </si>
  <si>
    <t xml:space="preserve">Мун Чивон</t>
  </si>
  <si>
    <t xml:space="preserve">978-5-00214-106-7</t>
  </si>
  <si>
    <t xml:space="preserve">26-летняя У Ёну устраивается на работу в крупную юридическую фирму. У Ёну обладает высоким IQ, но обычное общение даётся ей с большим трудом. Новая работа и люди, которых она встречает на своем пути, помогают ей открыть сердце неожиданным чувствам…</t>
  </si>
  <si>
    <t xml:space="preserve">00000037351</t>
  </si>
  <si>
    <t xml:space="preserve">Необычный адвокат У Ёну. Сценарий. Часть 2</t>
  </si>
  <si>
    <t xml:space="preserve">978-5-00214-110-4</t>
  </si>
  <si>
    <t xml:space="preserve">00000030677</t>
  </si>
  <si>
    <t xml:space="preserve">Неофициальная кулинарная книга Хогвартса. 75 рецептов блюд по мотивам волшебного мира Гарри Поттера</t>
  </si>
  <si>
    <t xml:space="preserve">Рита Мок-Пайк</t>
  </si>
  <si>
    <t xml:space="preserve">978-5-00195-415-6</t>
  </si>
  <si>
    <t xml:space="preserve">Погружайтесь в волшебный мир Гарри Поттера и готовьте по книге все любимые рецепты маглов и волшебников: ростбиф и пудинг, шоколадные лягушки, каменные кексы, сдобные котелки и многие другие.</t>
  </si>
  <si>
    <t xml:space="preserve">00000033965</t>
  </si>
  <si>
    <t xml:space="preserve">Непослушных детей не бывает. Революционный подход к воспитанию с рождения до 5 лет</t>
  </si>
  <si>
    <t xml:space="preserve">Кейт Силвертон</t>
  </si>
  <si>
    <t xml:space="preserve">978-5-00195-278-7</t>
  </si>
  <si>
    <t xml:space="preserve">Защитник психического здоровья детей и мама двух малышей Кейт Сильвертон делится простыми техниками и сценарями, которые помогут решить сложные задачи воспитания и обеспечат вам прочную связь со своим ребенком — как сейчас, так и в будущем</t>
  </si>
  <si>
    <t xml:space="preserve">00000034123</t>
  </si>
  <si>
    <t xml:space="preserve">Неспящие подростки. Как помочь им высыпаться</t>
  </si>
  <si>
    <t xml:space="preserve">Хизер Терджен, Джули Райт</t>
  </si>
  <si>
    <t xml:space="preserve">978-5-00195-556-6</t>
  </si>
  <si>
    <t xml:space="preserve">Практичная книга с научным взглядом на проблему недостатка сна поможет родителям разобраться, почему современные дети спят меньше, чем раньше, и подскажет стратегии, чтобы помочь ребенку наладить здоровый режим и сформировать привычки здорового сна.</t>
  </si>
  <si>
    <t xml:space="preserve">00000034824</t>
  </si>
  <si>
    <t xml:space="preserve">Нет эмоциональному насилию. Как распознать газлайтинг, противостоять ему и справиться с последствиями. Практики.</t>
  </si>
  <si>
    <t xml:space="preserve">Эми Марлоу-Макой</t>
  </si>
  <si>
    <t xml:space="preserve">978-5-00195-696-9</t>
  </si>
  <si>
    <t xml:space="preserve">Подробное практическое руководство, которое поможет справиться с последствиями эмоционального насилия. Вы научитесь бороться с манипуляциями, восстанавливаться и исцеляться от последствий общения с газлайтерами</t>
  </si>
  <si>
    <t xml:space="preserve">00000031880</t>
  </si>
  <si>
    <t xml:space="preserve">Нетревожные отношения с едой (и с собой). Осознай свои истинные потребности в питании</t>
  </si>
  <si>
    <t xml:space="preserve">Кардакова Мария</t>
  </si>
  <si>
    <t xml:space="preserve">978-5-00195-012-7</t>
  </si>
  <si>
    <t xml:space="preserve">Практичная книга с научно обоснованными  рекомендациями, которая поможет снять излишнюю тревожность по поводу питания, наладить отношения с едой, приобрести здоровые пищевые привычки и составить рацион, подходящий лично для вас.</t>
  </si>
  <si>
    <t xml:space="preserve">00000029328</t>
  </si>
  <si>
    <t xml:space="preserve">Неукротимая. Самое дерзкое руководство по уверенности в себе</t>
  </si>
  <si>
    <t xml:space="preserve">Лилли Сингх</t>
  </si>
  <si>
    <t xml:space="preserve">978-5-00169-210-2</t>
  </si>
  <si>
    <t xml:space="preserve">Лилли Сингх научилась управлять своей жизнью так, чтобы в любой ситуации чувствовать себя Супербоссом, а не пешкой в чужой игре. Чтобы самостоятельно строить свою жизнь и добиваться успеха, читайте книгу Лилли и считайте ее своим персональным коучем.</t>
  </si>
  <si>
    <t xml:space="preserve">00000000513</t>
  </si>
  <si>
    <t xml:space="preserve">Никогда не ешьте в одиночку и другие правила нетворкинга</t>
  </si>
  <si>
    <t xml:space="preserve">Кейт Феррацци и Тал Рэз</t>
  </si>
  <si>
    <t xml:space="preserve">978-5-00195-029-5</t>
  </si>
  <si>
    <t xml:space="preserve">Все о том, как завязывать и сохранять взаимовыгодные деловые знакомства (не путать с коллекционированием визиток!)</t>
  </si>
  <si>
    <t xml:space="preserve">00000037265</t>
  </si>
  <si>
    <t xml:space="preserve">Никогда не ешьте в одиночку и другие правила нетворкинга. NEON Pocketbooks</t>
  </si>
  <si>
    <t xml:space="preserve">Кейт Феррацци при участии Тала Рэза</t>
  </si>
  <si>
    <t xml:space="preserve">978-5-00214-113-5</t>
  </si>
  <si>
    <t xml:space="preserve">Автор делится секретами построения широкой сети взаимовыгодных связей в бизнесе и не только. Следуя его советам, вы не только реализуете свои амбиции и способности и но и, несомненно, украсите свою жизнь общением с интересными собеседниками.</t>
  </si>
  <si>
    <t xml:space="preserve">00000034774</t>
  </si>
  <si>
    <t xml:space="preserve">Никогда-нибудь. Как выйти из тупика и найти себя. NEON Pocketbooks</t>
  </si>
  <si>
    <t xml:space="preserve">Елена Резанова</t>
  </si>
  <si>
    <t xml:space="preserve">978-5-00195-768-3</t>
  </si>
  <si>
    <t xml:space="preserve">Вдохновляющая книга о том, как решиться на перемены, как набраться смелости сменить нелюбимую работу, перестать откладывать свою жизнь на потом. Мотивирует и дает план, помогающий решить проблему "хочу, но не знаю, с чего начать".</t>
  </si>
  <si>
    <t xml:space="preserve">00000035034</t>
  </si>
  <si>
    <t xml:space="preserve">Никто не знает тебя</t>
  </si>
  <si>
    <t xml:space="preserve">Брианна Лабускес</t>
  </si>
  <si>
    <t xml:space="preserve">978-5-00195-830-7</t>
  </si>
  <si>
    <t xml:space="preserve">Первая книга трилогии от автора бестселлеров Washington Post и Amazon Charts для читателей психологических детективов и триллеров. Социопатка, психолог-криминалист Гретхен Уайт раскрывает преступление, напоминающее ее собственное прошлое.</t>
  </si>
  <si>
    <t xml:space="preserve">00000038037</t>
  </si>
  <si>
    <t xml:space="preserve">Нити ярче серебра</t>
  </si>
  <si>
    <t xml:space="preserve">Кика Хатзопулу</t>
  </si>
  <si>
    <t xml:space="preserve">978-5-00214-315-3</t>
  </si>
  <si>
    <t xml:space="preserve">В мире, где древние боги мертвы, их потомки вынуждены браться за любую работу. Младшая из мойр, резчица Ио, занимается частным сыском. Встретив духа с оборванной нитью жизни, она оказывается втянута в заговор, ведущий к самым темным тайнам прошлого.</t>
  </si>
  <si>
    <t xml:space="preserve">00000029527</t>
  </si>
  <si>
    <t xml:space="preserve">Новая фаза. Как обрести эмоциональный комфорт в период менопаузы</t>
  </si>
  <si>
    <t xml:space="preserve">Кейт Ашер</t>
  </si>
  <si>
    <t xml:space="preserve">978-5-00169-485-4</t>
  </si>
  <si>
    <t xml:space="preserve">Психологическая помощь женщине, вступающей в период менопаузы. Как не уйти "в свою скорлупу", не стесняться того, что происходит с телом, не прекращать личную жизнь и продолжать радоваться миру.</t>
  </si>
  <si>
    <t xml:space="preserve">00000037012</t>
  </si>
  <si>
    <t xml:space="preserve">Новелла "Единственный конец злодейки - смерть". Том 1</t>
  </si>
  <si>
    <t xml:space="preserve">Квон Гёыль</t>
  </si>
  <si>
    <t xml:space="preserve">978-5-00214-085-5</t>
  </si>
  <si>
    <t xml:space="preserve">Обычная девушка просыпается Пенелопой Эрхарт — злодейкой в онлайн-игре. Каждое неверное действие неизбежно ведет к гибели. Единственный способ выжить — завоевать сердце одного из героев. Удастся ли злодейке влюбить в себя мужчину и обмануть смерть?</t>
  </si>
  <si>
    <t xml:space="preserve">00000037791</t>
  </si>
  <si>
    <t xml:space="preserve">Новелла "Единственный конец злодейки - смерть". Том 2</t>
  </si>
  <si>
    <t xml:space="preserve">978-5-00214-153-1</t>
  </si>
  <si>
    <t xml:space="preserve">Пенелопа отправляется на охоту — ежегодное торжество в империи Йока. Но светский раут оборачивается катастрофой! Героиня столкнется с дворцовыми интригами, непредсказуемыми мужскими персонажами, диковинными зверями и даже магическими монстрами.</t>
  </si>
  <si>
    <t xml:space="preserve">00000038087</t>
  </si>
  <si>
    <t xml:space="preserve">Новелла "Единственный конец злодейки - смерть". Том 3</t>
  </si>
  <si>
    <t xml:space="preserve">978-5-00214-343-6</t>
  </si>
  <si>
    <t xml:space="preserve">Приближается совершеннолетие Пенелопы — день, когда должна вернуться настоящая дочь герцога Ивонна! До конца сложного режима игры остается месяц, а симпатия мужских персонажей так и не достигла 100%. Успеет ли героиня преодолеть препятствия и выжить?</t>
  </si>
  <si>
    <t xml:space="preserve">00000040358</t>
  </si>
  <si>
    <t xml:space="preserve">Новогодние волшебники. Детская энциклопедия (Чевостик)</t>
  </si>
  <si>
    <t xml:space="preserve">978-5-00214-827-1</t>
  </si>
  <si>
    <t xml:space="preserve">В новой энциклопедии Чевостик и дядя Кузя познакомятся с новогодними волшебниками разных стран. Они совершат путешествие по России, Европе и Азии, встретятся с Санта Клаусом, Дедом Морозом и другими новогодними и рождественскими героями.</t>
  </si>
  <si>
    <t xml:space="preserve">00000040212</t>
  </si>
  <si>
    <t xml:space="preserve">Новогодние истории про Миру и Гошу</t>
  </si>
  <si>
    <t xml:space="preserve">978-5-00214-722-9</t>
  </si>
  <si>
    <t xml:space="preserve">Как встретить Новый год, чтобы всем членам семьи понравилось? Как не ошибиться с подарком? Как сделать новогодние каникулы самым чудесным временем в году? Собирайтесь вокруг елочки и всей семьей читайте истории про Гошу, Миру и маленькую Бейби.</t>
  </si>
  <si>
    <t xml:space="preserve">00000037952</t>
  </si>
  <si>
    <t xml:space="preserve">Новогодняя погоня. Книга-адвент. С 1 по 31 декабря</t>
  </si>
  <si>
    <t xml:space="preserve">978-5-00214-301-6</t>
  </si>
  <si>
    <t xml:space="preserve">3+</t>
  </si>
  <si>
    <t xml:space="preserve">00000034012</t>
  </si>
  <si>
    <t xml:space="preserve">Новые принципы делового общения. Как сфокусироваться на главном в эпоху коммуникативной перегрузки</t>
  </si>
  <si>
    <t xml:space="preserve">Кэл Ньюпорт</t>
  </si>
  <si>
    <t xml:space="preserve">978-5-00195-545-0</t>
  </si>
  <si>
    <t xml:space="preserve">Практичная книга Кэла Ньюпорта о том, как упростить деловую коммуникацию и выработать четкие принципы электронного общения, чтобы повысить продуктивность сотрудников.</t>
  </si>
  <si>
    <t xml:space="preserve">00000004295</t>
  </si>
  <si>
    <t xml:space="preserve">Новый iPad. Исчерпывающее руководство с логотипом</t>
  </si>
  <si>
    <t xml:space="preserve">Пол Макфедрис</t>
  </si>
  <si>
    <t xml:space="preserve">978-5-91657-520-0</t>
  </si>
  <si>
    <t xml:space="preserve">Для пользователей iPad трех поколений, которые освоили азы, но хотели бы получить более глубокие знания, научиться работать еще эффективнее, стать гораздо самостоятельнее и изобретательнее (по крайней мере, в отношениях с iPad).</t>
  </si>
  <si>
    <t xml:space="preserve">00000006328</t>
  </si>
  <si>
    <t xml:space="preserve">Номер 1. Как стать лучшим в том, что ты делаешь</t>
  </si>
  <si>
    <t xml:space="preserve">Игорь Манн</t>
  </si>
  <si>
    <t xml:space="preserve">978-5-00195-328-9</t>
  </si>
  <si>
    <t xml:space="preserve">Книга о том, как стать номером первым в выбранной сфере деятельности. Цель, развитие, работа на результат, продвижение, имидж - неважных деталей здесь нет. Заполнив все пункты приложенных анкет, вы создадите собственную карту пути к успеху.</t>
  </si>
  <si>
    <t xml:space="preserve">00000028463</t>
  </si>
  <si>
    <t xml:space="preserve">Ночной паром в Танжер</t>
  </si>
  <si>
    <t xml:space="preserve">Кевин Барри</t>
  </si>
  <si>
    <t xml:space="preserve">978-5-00169-099-3</t>
  </si>
  <si>
    <t xml:space="preserve">Гангстерское драмеди о любви, взаимных предательствах и вине, полное мрачного юмора и лиризма.</t>
  </si>
  <si>
    <t xml:space="preserve">00000033771</t>
  </si>
  <si>
    <t xml:space="preserve">Ночь шинигами</t>
  </si>
  <si>
    <t xml:space="preserve">978-5-00195-202-2</t>
  </si>
  <si>
    <t xml:space="preserve">Наполовину британский жнец, наполовину японская шинигами, Рен веками собирала души на улицах Лондона. После очередной стычки с Верховными жнецами она сбегает в Японию и берется за невыполнимое задание — найти и уничтожить трех опасных демонов Екай.</t>
  </si>
  <si>
    <t xml:space="preserve">00000040003</t>
  </si>
  <si>
    <t xml:space="preserve">Ныряя в синеву небес, не забудь расправить крылья. Том 1</t>
  </si>
  <si>
    <t xml:space="preserve">Ринга Ли</t>
  </si>
  <si>
    <t xml:space="preserve">978-5-00214-837-0</t>
  </si>
  <si>
    <t xml:space="preserve">Худшее, что приключилось с Лю Синем, — это перерождение в истории из книги, у которой он знает лишь начало и конец. Лю Синь планирует отсидеться в стороне, избежав трагичного финала, но неожиданно находит то, чего совсем не искал.</t>
  </si>
  <si>
    <t xml:space="preserve">00000040368</t>
  </si>
  <si>
    <t xml:space="preserve">О детях Кощеевых</t>
  </si>
  <si>
    <t xml:space="preserve">Алена Селютина</t>
  </si>
  <si>
    <t xml:space="preserve">978-5-00214-878-3</t>
  </si>
  <si>
    <t xml:space="preserve">Воспитанник Кощея Демьян тайно влюблен в свою подругу, дочь Кощея Злата расплачивается за давнюю ошибку, а внуки Сокола и Насти полны надежд: Клим мечтает о славе боевого мага, Яков — о знаниях. Каждый хочет поступить правильно, но так ли это просто?</t>
  </si>
  <si>
    <t xml:space="preserve">00000035672</t>
  </si>
  <si>
    <t xml:space="preserve">О дивный тленный мир. Когда смерть — дело жизни</t>
  </si>
  <si>
    <t xml:space="preserve">Хейли Кэмпбелл</t>
  </si>
  <si>
    <t xml:space="preserve">978-5-00195-916-8</t>
  </si>
  <si>
    <t xml:space="preserve">Почему кто-то выбрал жизнь, работая с мертвыми? И есть ли противоядие от страха смерти? Писательница, телеведущая и журналистка Хэйли Кэмпбелл рассказывает о феномене смерти, отвечая на волнующие многих вопросы, которые неудобно задавать.</t>
  </si>
  <si>
    <t xml:space="preserve">00000039219</t>
  </si>
  <si>
    <t xml:space="preserve">О пользе волшебства. Смысл и значение волшебных сказок</t>
  </si>
  <si>
    <t xml:space="preserve">Бруно Беттельхейм</t>
  </si>
  <si>
    <t xml:space="preserve">978-5-00214-379-5</t>
  </si>
  <si>
    <t xml:space="preserve">Понятное и увлекательное исследование сказки в контексте психоанализа от всемирно известного психотерапевта Бруно Беттельхейма. На примере известных сказок автор показывает как текст помогает детям и взрослым проживать сложные эмоции.</t>
  </si>
  <si>
    <t xml:space="preserve">00000035273</t>
  </si>
  <si>
    <t xml:space="preserve">Обезвредить кислоту. Как нейтрализовать тайного врага вашего здоровья</t>
  </si>
  <si>
    <t xml:space="preserve">978-5-00195-811-6</t>
  </si>
  <si>
    <t xml:space="preserve">Автор бестселлера “Еда и мозг” Дэвид Перлмуттер предлагает простые инструменты, тесты и 21-дневную программу оздоровления организма, позволяющую поддержать здоровье мозга, сердца и суставов за счет снижения уровня мочевой кислоты в крови.</t>
  </si>
  <si>
    <t xml:space="preserve">00000037482</t>
  </si>
  <si>
    <t xml:space="preserve">Обнимательная психология: найти опору в себе</t>
  </si>
  <si>
    <t xml:space="preserve">Lemon Psychology</t>
  </si>
  <si>
    <t xml:space="preserve">978-5-00195-926-7</t>
  </si>
  <si>
    <t xml:space="preserve">Поддерживающая и вдохновляющая книга, которая научит замечать собственные потребности и желания и находить свой путь в жизни.</t>
  </si>
  <si>
    <t xml:space="preserve">00000036280</t>
  </si>
  <si>
    <t xml:space="preserve">Обнимательная психология: открыться общению с миром</t>
  </si>
  <si>
    <t xml:space="preserve">978-5-00195-927-4</t>
  </si>
  <si>
    <t xml:space="preserve">Эта книга поддержит вас в отношениях с миром и людьми, поможет находить безопасное, приятное и эффективное окружение, а вместе с ним чувства принятия и нужности.</t>
  </si>
  <si>
    <t xml:space="preserve">00000037350</t>
  </si>
  <si>
    <t xml:space="preserve">Обнимательная психология: понять себя — найти любовь</t>
  </si>
  <si>
    <t xml:space="preserve">978-5-00195-924-3</t>
  </si>
  <si>
    <t xml:space="preserve">Поддерживающая книга, которая покажет, как построить здоровые и комфортные отношения, понять свои желания и чувства и найти настоящую любовь</t>
  </si>
  <si>
    <t xml:space="preserve">00000036279</t>
  </si>
  <si>
    <t xml:space="preserve">Обнимательная психология: услышать себя через эмоции</t>
  </si>
  <si>
    <t xml:space="preserve">978-5-00195-925-0</t>
  </si>
  <si>
    <t xml:space="preserve">Поддерживающая книга, которая позволит увидеть в эмоциях своих союзников и найти к ним подход, чтобы жить спокойной и гармоничной жизнью.</t>
  </si>
  <si>
    <t xml:space="preserve">00000014888</t>
  </si>
  <si>
    <t xml:space="preserve">Обними меня крепче. 7 диалогов для любви на всю жизнь</t>
  </si>
  <si>
    <t xml:space="preserve">Сью Джонсон</t>
  </si>
  <si>
    <t xml:space="preserve">978-5-00195-132-2</t>
  </si>
  <si>
    <t xml:space="preserve">Близость - базовая потребность человека вне зависимости от возраста. Книга основателя эмоционально-фокусной терапии Сью Джонсон поможет всем парам, испытывающим сложности в отношениях, вернуть близость и доверие. Размышления, диалоги с пациентами и практическая часть с вопросами и упражнениями делает книгу отличным пособием.</t>
  </si>
  <si>
    <t xml:space="preserve">00000039686</t>
  </si>
  <si>
    <t xml:space="preserve">Обнимите своих клиентов. Практика выдающегося обслуживания. NEON Pocketbooks</t>
  </si>
  <si>
    <t xml:space="preserve">Митчелл Джек</t>
  </si>
  <si>
    <t xml:space="preserve">978-5-00214-764-9</t>
  </si>
  <si>
    <t xml:space="preserve">00000016817</t>
  </si>
  <si>
    <t xml:space="preserve">Обновить страницу. О трансформации Microsoft и технологиях будущего от первого лица</t>
  </si>
  <si>
    <t xml:space="preserve">Сатья Наделла, Грег Шоу, Джилл Трейси Николс</t>
  </si>
  <si>
    <t xml:space="preserve">978-5-00117-461-5</t>
  </si>
  <si>
    <t xml:space="preserve">В своей книге новый CEO Microsoft Сатья Наделла рассказывает новейшую историю компании на фоне современных вызовов цифровой эпохи.О личной трансформации, об изменениях в Microsoft и о технологиях, которые скоро преобразят мир.</t>
  </si>
  <si>
    <t xml:space="preserve">00000040546</t>
  </si>
  <si>
    <t xml:space="preserve">Обыкновенная история. Вечные истории</t>
  </si>
  <si>
    <t xml:space="preserve">И.А. Гончаров</t>
  </si>
  <si>
    <t xml:space="preserve">978-5-00214-969-8</t>
  </si>
  <si>
    <t xml:space="preserve">Молодой дворянин Александр Адуев, романтик и мечтатель, переезжает из провинции в Петербург, где попадает под влияние своего дяди Петра Ивановича — человека делового и прагматичного. Удастся ли Александру остаться самим собой в петербургском «омуте»?</t>
  </si>
  <si>
    <t xml:space="preserve">00000040405</t>
  </si>
  <si>
    <t xml:space="preserve">Обыкновенная история. Вечные истории. Young Adult</t>
  </si>
  <si>
    <t xml:space="preserve">978-5-00214-968-1</t>
  </si>
  <si>
    <t xml:space="preserve">00000030340</t>
  </si>
  <si>
    <t xml:space="preserve">Оглянись вокруг. 50 маленьких событий в живой природе, ради которых стоит замедлиться</t>
  </si>
  <si>
    <t xml:space="preserve">Рэйчел Уильямс (автор), Фрея Хартас (иллюстратор)</t>
  </si>
  <si>
    <t xml:space="preserve">978-5-00195-387-6</t>
  </si>
  <si>
    <t xml:space="preserve">Каждый день, час за часом волшебные превращения происходят прямо у нас на глазах. В этой книге вы найдете 50 подсказок, 50 маленьких историй: падает звезда, паук плетёт паутину, цветёт вишня, взлетает божья коровка... Научите детей уже сегодня обращать внимание на чудеса, которые каждый день происходят вокруг нас.</t>
  </si>
  <si>
    <t xml:space="preserve">00000038876</t>
  </si>
  <si>
    <t xml:space="preserve">Одаренная девочка и так себе каникулы</t>
  </si>
  <si>
    <t xml:space="preserve">Мальвина Гайворонская</t>
  </si>
  <si>
    <t xml:space="preserve">978-5-00214-463-1</t>
  </si>
  <si>
    <t xml:space="preserve">Лето – время для отдыха? Как бы не так! Старые проблемы напоминают о себе, все семейство заваливается в гости, опекун то и дело проявляет истинную суть… И даже невинная попытка написать фанфик выливается в полноценные противопожарные мероприятия.</t>
  </si>
  <si>
    <t xml:space="preserve">00000038654</t>
  </si>
  <si>
    <t xml:space="preserve">Один на один</t>
  </si>
  <si>
    <t xml:space="preserve">Грейс Райли</t>
  </si>
  <si>
    <t xml:space="preserve">978-5-00214-432-7</t>
  </si>
  <si>
    <t xml:space="preserve">Пенни и Купер — друзья с привилегиями, и их сделка действует до тех пор, пока Купер не научится справляться со стрессом на льду, а Пенни не обретет контроль над собственной жизнью. Однако чем дольше длится их договор, тем меньше им хочется прощаться…</t>
  </si>
  <si>
    <t xml:space="preserve">00000039319</t>
  </si>
  <si>
    <t xml:space="preserve">Один на один (Paperback)</t>
  </si>
  <si>
    <t xml:space="preserve">978-5-00214-645-1</t>
  </si>
  <si>
    <t xml:space="preserve">00000034884</t>
  </si>
  <si>
    <t xml:space="preserve">Одна привычка в неделю. Измени себя за год (переупаковка)</t>
  </si>
  <si>
    <t xml:space="preserve">Бретт Блюменталь</t>
  </si>
  <si>
    <t xml:space="preserve">978-5-00195-807-9</t>
  </si>
  <si>
    <t xml:space="preserve">Автор - врач и медицинский корреспондент - в течение года внедряет по одной полезной привычке в месяц, рассказывая, почему они важны для здоровья и счастья, как их внедрять и как проходили изменения в ее жизни</t>
  </si>
  <si>
    <t xml:space="preserve">00000034881</t>
  </si>
  <si>
    <t xml:space="preserve">Однажды темной зимней ночью...</t>
  </si>
  <si>
    <t xml:space="preserve">Бриджет Коллинз, Лора Перселл, Имоджен Гермес Гауэр, Наташа Полли, Джесс Кидд, Эндрю Майкл Хёрли, Киран Милвуд Харгрейв, Элизабет Макнил</t>
  </si>
  <si>
    <t xml:space="preserve">978-5-00195-755-3</t>
  </si>
  <si>
    <t xml:space="preserve">Завораживающая коллекция историй о привидениях от авторов бестселлеров. Перенеся вас из морозных болот английской сельской местности на заснеженную территорию поместья с привидениями, эти истории станут незаменимым спутником в холодные, темные ночи.</t>
  </si>
  <si>
    <t xml:space="preserve">00000032567</t>
  </si>
  <si>
    <t xml:space="preserve">Ожерелье</t>
  </si>
  <si>
    <t xml:space="preserve">Мэтт Уиттен</t>
  </si>
  <si>
    <t xml:space="preserve">978-5-00195-161-2</t>
  </si>
  <si>
    <t xml:space="preserve">В течение 20 лет героиня ищет убийцу своей дочери, наблюдая за следствием. Дожидаясь казни, она находит ожерелье у бывшего мужа, начиная тем самым новое расследование. Будет ли наказан настоящий убийца или пострадает невинный?</t>
  </si>
  <si>
    <t xml:space="preserve">00000039735</t>
  </si>
  <si>
    <t xml:space="preserve">Океаны и моря. Детская энциклопедия (Чевостик) (Paperback)</t>
  </si>
  <si>
    <t xml:space="preserve">Михаил Нагайлик</t>
  </si>
  <si>
    <t xml:space="preserve">978-5-00214-721-2</t>
  </si>
  <si>
    <t xml:space="preserve">В новой энциклопедии Чевостик и дядя Кузя отправятся в путешествие по морям и океанам. Они узнают, откуда в море попадает вода, как глубоко живут морские обитатели, пьют ли они соленую воду, почему не мерзнут в ледяной воде и многое другое.</t>
  </si>
  <si>
    <t xml:space="preserve">00000036951</t>
  </si>
  <si>
    <t xml:space="preserve">Олд Сянь. Артбук</t>
  </si>
  <si>
    <t xml:space="preserve">Олд Сянь</t>
  </si>
  <si>
    <t xml:space="preserve">978-5-00214-090-9</t>
  </si>
  <si>
    <t xml:space="preserve">Олд Сянь — автор маньхуа, один из главных иллюстраторов студии Мосспака. Обожает рисовать людей, продумывая историю каждого. В артбуке — иллюстрации к комиксу «Джокер Дэнни», персонажи из «19 дней», обложки, рекламные работы и дружеские зарисовки.</t>
  </si>
  <si>
    <t xml:space="preserve">00000040004</t>
  </si>
  <si>
    <t xml:space="preserve">Олений завет</t>
  </si>
  <si>
    <t xml:space="preserve">Анастасия Смышляева</t>
  </si>
  <si>
    <t xml:space="preserve">978-5-00214-838-7</t>
  </si>
  <si>
    <t xml:space="preserve">Когда Коля навещает деда в затерянном посреди тундры селе, где с давних пор жило племя саамов, поездка оборачивается чередой опасных приключений. Сумеет ли он пройти предначертанный ему путь, чтобы заново обрести себя и спасти свой народ?</t>
  </si>
  <si>
    <t xml:space="preserve">00000033815</t>
  </si>
  <si>
    <t xml:space="preserve">Они не изменятся. Как взрослым детям преодолеть травмы и освободиться от токсичного влияния</t>
  </si>
  <si>
    <t xml:space="preserve">Нина Браун</t>
  </si>
  <si>
    <t xml:space="preserve">978-5-00195-509-2</t>
  </si>
  <si>
    <t xml:space="preserve">Практические инструменты и действенные стратегии поведения от доктора педагогических наук и психолога Нины Браун помогут взрослым детям установить здоровые границы в отношениях с нарциссичными родителями, чтобы счастливо и спокойно жить своей жизнью</t>
  </si>
  <si>
    <t xml:space="preserve">00000034477</t>
  </si>
  <si>
    <t xml:space="preserve">Освобождение чувств. Как преодолеть последствия негативного детского опыта и не дать ему разрушить вашу жизнь</t>
  </si>
  <si>
    <t xml:space="preserve">Трейси Кроссли</t>
  </si>
  <si>
    <t xml:space="preserve">978-5-00195-605-1</t>
  </si>
  <si>
    <t xml:space="preserve">Практическое руководство, которое шаг за шагом поможет разобрать последствия нестабильной эмоциональной привязанности, и построить крепкие, надежные и счастливые отношения.</t>
  </si>
  <si>
    <t xml:space="preserve">00000016329</t>
  </si>
  <si>
    <t xml:space="preserve">Осмысление. Сила гуманитарного мышления в эпоху алгоритмов</t>
  </si>
  <si>
    <t xml:space="preserve">Кристиан Мадсбьерг</t>
  </si>
  <si>
    <t xml:space="preserve">978-5-00117-080-8</t>
  </si>
  <si>
    <t xml:space="preserve">Критическое мышление вырабатывается изучением гуманитарных наук. Это основа для понимания мира и человека, способная привести к успеху в любой сфере, в том числе и бизнесе.</t>
  </si>
  <si>
    <t xml:space="preserve">00000029585</t>
  </si>
  <si>
    <t xml:space="preserve">Основы Python. Научитесь думать как программист</t>
  </si>
  <si>
    <t xml:space="preserve">Аллен Б. Дауни</t>
  </si>
  <si>
    <t xml:space="preserve">978-5-00146-798-4</t>
  </si>
  <si>
    <t xml:space="preserve">Подробный учебник по программированию на языке Python. Обновленное издание</t>
  </si>
  <si>
    <t xml:space="preserve">00000038939</t>
  </si>
  <si>
    <t xml:space="preserve">Основы экономики для детей. Точно пригодится!</t>
  </si>
  <si>
    <t xml:space="preserve">Джузеппе Моричи, иллюстратор Томмазо Видус Розин</t>
  </si>
  <si>
    <t xml:space="preserve">978-5-00214-534-8</t>
  </si>
  <si>
    <t xml:space="preserve">Вторая книга серии современных учебников для подростков расскажет о том, что такое экономика и как она работает. Понятные примеры из жизни девчонок и мальчишек наглядно докажут, что экономика —  занятие не только для взрослых.</t>
  </si>
  <si>
    <t xml:space="preserve">00000036815</t>
  </si>
  <si>
    <t xml:space="preserve">Осознанная любовь. Как улучшить отношения с помощью терапии принятия и ответственности</t>
  </si>
  <si>
    <t xml:space="preserve">Расс Хэррис</t>
  </si>
  <si>
    <t xml:space="preserve">978-5-00214-035-0</t>
  </si>
  <si>
    <t xml:space="preserve">Практическое руководство для пар, желающих улучшить отношения и минимизировать конфликты, на основе принципов терапии принятия и ответственности.</t>
  </si>
  <si>
    <t xml:space="preserve">00000029959</t>
  </si>
  <si>
    <t xml:space="preserve">Осознанное счастье. Путь к гармонии с собой и миром</t>
  </si>
  <si>
    <t xml:space="preserve">Пакчок Ринпоче, Эррик Соломон</t>
  </si>
  <si>
    <t xml:space="preserve">978-5-00169-689-6</t>
  </si>
  <si>
    <t xml:space="preserve">Теория и практика медитации от восточного и западного авторов.</t>
  </si>
  <si>
    <t xml:space="preserve">00000034688</t>
  </si>
  <si>
    <t xml:space="preserve">От важных инсайтов к реальным переменам. Как мыслить и жить по-новому</t>
  </si>
  <si>
    <t xml:space="preserve">Брианна Уист</t>
  </si>
  <si>
    <t xml:space="preserve">978-5-00195-595-5</t>
  </si>
  <si>
    <t xml:space="preserve">Сборник размышлений на важные психологические темы от консультанта Forbes. Эта книга поможет переосмыслить свою жизнь и по-новому взглянуть на себя и свои проблемы.</t>
  </si>
  <si>
    <t xml:space="preserve">00000036038</t>
  </si>
  <si>
    <t xml:space="preserve">От Одиссея до Гарри Поттера. Наглядная навигация по морю литературы</t>
  </si>
  <si>
    <t xml:space="preserve">Елена Кузнецова, Виктория Самсонова</t>
  </si>
  <si>
    <t xml:space="preserve">978-5-00195-901-4</t>
  </si>
  <si>
    <t xml:space="preserve">Эта остроумная книга проведёт читателя через 3000 лет истории литературы: от древнего эпоса до романов, созданных нейросетью. Вы научитесь отличать утопию от антиутопии, узнаете, как в эпоху Возрождения складывали сонеты и почему рэп – тоже поэзия.</t>
  </si>
  <si>
    <t xml:space="preserve">00000034171</t>
  </si>
  <si>
    <t xml:space="preserve">От одного пользователя до миллиона. Как успешные бренды и продукты наращивают аудиторию</t>
  </si>
  <si>
    <t xml:space="preserve">Эндрю Чен</t>
  </si>
  <si>
    <t xml:space="preserve">978-5-00195-593-1</t>
  </si>
  <si>
    <t xml:space="preserve">Универсальное руководство по масштабированию продукта до миллиардов пользователей, проверено на практике. Опыт LinkedIn, Twitch, Dropbox. Автор Эндрю Чен – экс-руководитель Uber и партнер Andreessen Horowitz (инвестор Twitter, Airbnb, Github, Reddit).</t>
  </si>
  <si>
    <t xml:space="preserve">00000038226</t>
  </si>
  <si>
    <t xml:space="preserve">От предвидения к власти. Как ИИ-прогнозирование трансформирует экономику и как использовать его силу в своих целях</t>
  </si>
  <si>
    <t xml:space="preserve">Аджай Агравал, Джошуа Ганс, Ави Голдфарб</t>
  </si>
  <si>
    <t xml:space="preserve">978-5-00214-381-8</t>
  </si>
  <si>
    <t xml:space="preserve">Развитие ИИ полностью трансформирует экономику, а прогнозирование становится главным инструментом власти и умножения прибыли. Эта книга адресована каждому лидеру, который хочет найти новые возможности и использовать технологии в своих целях.</t>
  </si>
  <si>
    <t xml:space="preserve">00000034065</t>
  </si>
  <si>
    <t xml:space="preserve">От этого зависит ваша жизнь. Как правильно общаться с врачами и принимать верные решения о здоровье</t>
  </si>
  <si>
    <t xml:space="preserve">Талия Мирон-Шац</t>
  </si>
  <si>
    <t xml:space="preserve">978-5-00195-274-9</t>
  </si>
  <si>
    <t xml:space="preserve">Мировой лидер в исследованиях на стыке медицины и поведенческой экономики расскажет о том, как оптимизировать взаимодействия пациента с врачом и начать принимать правильные решения, касающиеся нашего здоровья и здоровья наших близких.</t>
  </si>
  <si>
    <t xml:space="preserve">00000010553</t>
  </si>
  <si>
    <t xml:space="preserve">Отказываюсь выбирать! Как использовать свои интересы, увлечения и хобби, чтобы построить жизнь и карьеру своей мечты</t>
  </si>
  <si>
    <t xml:space="preserve">Барбара Шер</t>
  </si>
  <si>
    <t xml:space="preserve">978-5-00117-931-3</t>
  </si>
  <si>
    <t xml:space="preserve">"Настольная книга сканера – человека, у которого слишком
много интересов и увлечений для того, чтобы сфокусироваться на чем-то одном. Барбара
Шер показывает, как приспособить к миру замечательный многогранный ум сканера,
который толком никогда не понимал, кто он на самом деле.
"</t>
  </si>
  <si>
    <t xml:space="preserve">00000027134</t>
  </si>
  <si>
    <t xml:space="preserve">Открытая кухня. Да начнется битва рестораторов!</t>
  </si>
  <si>
    <t xml:space="preserve">Александра Горева-Куртышева</t>
  </si>
  <si>
    <t xml:space="preserve">4631147413123</t>
  </si>
  <si>
    <t xml:space="preserve">Игры</t>
  </si>
  <si>
    <t xml:space="preserve">Игроки примерят на себя роли владельцев ресторана и создадут лучшее в округе заведение. Что это будет — модная смузичная или привокзальная шаверма? Кто достигнет цели? Зависит от вашей хитрости, стратегического мышления и умения договариваться.</t>
  </si>
  <si>
    <t xml:space="preserve">00000039505</t>
  </si>
  <si>
    <t xml:space="preserve">Откуда берутся дети. Детская энциклопедия (Чевостик) (Paperback)</t>
  </si>
  <si>
    <t xml:space="preserve">Татьяна Румянцева</t>
  </si>
  <si>
    <t xml:space="preserve">978-5-00214-654-3</t>
  </si>
  <si>
    <t xml:space="preserve">В новой книге Чевостик и дядя Кузя изучат особенности строения мужского и женского организмов. А ещё узнают, что такое беременность и сколько она длится, как из маленькой клетки получается целый человек и почему дети так похожи на своих родителей.</t>
  </si>
  <si>
    <t xml:space="preserve">00000004855</t>
  </si>
  <si>
    <t xml:space="preserve">Отношение определяет результат</t>
  </si>
  <si>
    <t xml:space="preserve">Дов Сайдман</t>
  </si>
  <si>
    <t xml:space="preserve">978-5-00100-860-6</t>
  </si>
  <si>
    <t xml:space="preserve">Дов Сайдман утверждает: сегодня важно не то, ЧТО мы делаем, а то, КАК мы это делаем. Он приводит множество фактов, примеров из жизни и бизнеса и на их основе объясняет, КАК правильно делать то, что мы делаем, чтобы добиться успеха в бизнесе и в жизни.</t>
  </si>
  <si>
    <t xml:space="preserve">00000028025</t>
  </si>
  <si>
    <t xml:space="preserve">Отношения, которые работают. Руководство для пар, где оба партнера делают карьеру</t>
  </si>
  <si>
    <t xml:space="preserve">Дженнифер Петрильери</t>
  </si>
  <si>
    <t xml:space="preserve">978-5-00146-671-0</t>
  </si>
  <si>
    <t xml:space="preserve">Книга для работающих пар -- где партнеры хотят развиваться в профессии, и при этом понимают, что нужно работать над отношениями. Поможет реализовать себя в карьере и построить гармоничную семью.</t>
  </si>
  <si>
    <t xml:space="preserve">00000039732</t>
  </si>
  <si>
    <t xml:space="preserve">Отцы и дети. Вечные истории</t>
  </si>
  <si>
    <t xml:space="preserve">И.С. Тургенев</t>
  </si>
  <si>
    <t xml:space="preserve">978-5-00214-618-5</t>
  </si>
  <si>
    <t xml:space="preserve">Молодой Аркадий Кирсанов возвращается домой после выпуска из университета. Его, к большому неудовольствию отца и дяди, сопровождает странный друг — Евгений Базаров, который воплощает в себе человека нового времени — нигилиста.</t>
  </si>
  <si>
    <t xml:space="preserve">00000038814</t>
  </si>
  <si>
    <t xml:space="preserve">Отцы и дети. Вечные истории. Young Adult</t>
  </si>
  <si>
    <t xml:space="preserve">978-5-00214-459-4</t>
  </si>
  <si>
    <t xml:space="preserve">00000038208</t>
  </si>
  <si>
    <t xml:space="preserve">Охотница за жемчугом</t>
  </si>
  <si>
    <t xml:space="preserve">Мия Т. Бек</t>
  </si>
  <si>
    <t xml:space="preserve">978-5-00214-200-2</t>
  </si>
  <si>
    <t xml:space="preserve">Близнецы Кай и Киши — ныряльщицы за жемчугом. Когда обычно послушная Киши во время охоты становится добычей Призрачного кита, Кай заключает сделку с богами. Чтобы вернуть сестру, ей предстоит украсть волшебную жемчужину у могущественной лисицы.</t>
  </si>
  <si>
    <t xml:space="preserve">00000033089</t>
  </si>
  <si>
    <t xml:space="preserve">Пазл-виммельбух. Мир Шерлока Холмса</t>
  </si>
  <si>
    <t xml:space="preserve">Николаса Утечина, иллюстрации Дуга Миллера</t>
  </si>
  <si>
    <t xml:space="preserve">4631161950017</t>
  </si>
  <si>
    <t xml:space="preserve">Пазл-виммельбух из 1000 деталей по вселенной рассказов о великом сыщике Шерлоке Холмсе. Сложите картину Лондона XIX века и отыщите на ней любимых персонажей, места преступлений и даже реальных исторических личностей.</t>
  </si>
  <si>
    <t xml:space="preserve">00000011264</t>
  </si>
  <si>
    <t xml:space="preserve">Парадокс страсти. Она его любит, а он ее нет</t>
  </si>
  <si>
    <t xml:space="preserve">Дин Делис, Кассандра Филлипс</t>
  </si>
  <si>
    <t xml:space="preserve">978-5-00195-210-7</t>
  </si>
  <si>
    <t xml:space="preserve">Авторы этой книги – психолог с многолетним стажем Дин Делис и журналист Кассандра Филипс – объясняют, какие проблемы порождает дисгармония в отношениях и как их решить. Эти рекомендации помогут избежать парадокса страсти – ситуации, когда один партнер любит, а другой позволяет себя любить.</t>
  </si>
  <si>
    <t xml:space="preserve">00000033071</t>
  </si>
  <si>
    <t xml:space="preserve">Парни &amp; секс. Молодые люди о любви, беспорядочных связях и современной мужественности</t>
  </si>
  <si>
    <t xml:space="preserve">Пегги Оренстейн</t>
  </si>
  <si>
    <t xml:space="preserve">978-5-00169-885-2</t>
  </si>
  <si>
    <t xml:space="preserve">Журналист Пегги Оренстейн развенчивает навязанные обществом стереотипы о том, что значит быть настоящим мужчиной в современном мире, и приглашает к открытому и честному разговору о взрослении, гендерных особенностях и интимной жизни молодых парней.</t>
  </si>
  <si>
    <t xml:space="preserve">00000014162</t>
  </si>
  <si>
    <t xml:space="preserve">Паша и папа. Рассказы для семейного чтения</t>
  </si>
  <si>
    <t xml:space="preserve">Сюзанна Вебер, Сюзанна Гёлих (иллюстратор)</t>
  </si>
  <si>
    <t xml:space="preserve">978-5-00169-518-9</t>
  </si>
  <si>
    <t xml:space="preserve">"Паша — обычный мальчик. Он живет в большом городе
и ходит в детский сад. Паша любит играть с рыцарским замком
и терпеть не может, когда ему моют голову. Однажды он даже
управлял экскаватором! У Паши есть папа, с которым не страшно
охотиться на слонов. И мама, которая знает, как вылечить
любую простуду. Вместе им никогда не бывает скучно.
«Паша и папа» — сборник рассказов немецкой писательницы
Сюзанны Вербер. В этих добрых, веселых, коротких
зарисовках из жизни обычной семьи мы узнаем сами себя.
Поэтому они так нравятся и взрослым, и детям.
"</t>
  </si>
  <si>
    <t xml:space="preserve">00000031876</t>
  </si>
  <si>
    <t xml:space="preserve">Первая помощь кошкам</t>
  </si>
  <si>
    <t xml:space="preserve">Дженнифер Паркер</t>
  </si>
  <si>
    <t xml:space="preserve">978-5-00195-009-7</t>
  </si>
  <si>
    <t xml:space="preserve">Подробное и понятное руководство для владельцев кошек, которое расскажет, как действовать в экстренной ситуации, а также поддерживать здоровье питомца на постоянной основе.</t>
  </si>
  <si>
    <t xml:space="preserve">00000031877</t>
  </si>
  <si>
    <t xml:space="preserve">Первая помощь собакам</t>
  </si>
  <si>
    <t xml:space="preserve">978-5-00195-010-3</t>
  </si>
  <si>
    <t xml:space="preserve">Подробное и доступное руководство для владельцев собак любых пород о том, как поддерживать здоровье питомца, ежедневно заботиться о нем и действовать в экстренных ситуациях.</t>
  </si>
  <si>
    <t xml:space="preserve">00000010625</t>
  </si>
  <si>
    <t xml:space="preserve">Первые шаги. Давай сложим картинки! Весёлые истории</t>
  </si>
  <si>
    <t xml:space="preserve">978-5-00169-275-1</t>
  </si>
  <si>
    <t xml:space="preserve">"Рабочая тетрадь для детей от 2 лет для развития мелкой моторики. Продолжение тетради ""Давай клеить!"". Выполняя игровые задания, ребёнок научится складывать бумагу по линиям.
"</t>
  </si>
  <si>
    <t xml:space="preserve">00000038652</t>
  </si>
  <si>
    <t xml:space="preserve">Первый раунд</t>
  </si>
  <si>
    <t xml:space="preserve">978-5-00214-412-9</t>
  </si>
  <si>
    <t xml:space="preserve">Беккет нужно избавиться от бывшего, а квотербеку Джеймсу — сдать экзамен, и они могут помочь друг другу. Меньше всего им обоим нужны отношения, но с каждой секундой их сделка становится все более нелепой, а чувства — все более реальными.</t>
  </si>
  <si>
    <t xml:space="preserve">00000039318</t>
  </si>
  <si>
    <t xml:space="preserve">Первый раунд (Paperback)</t>
  </si>
  <si>
    <t xml:space="preserve">978-5-00214-644-4</t>
  </si>
  <si>
    <t xml:space="preserve">00000035639</t>
  </si>
  <si>
    <t xml:space="preserve">Переживание чувств. О силе грусти и внутренней свободе</t>
  </si>
  <si>
    <t xml:space="preserve">Сьюзан Кейн</t>
  </si>
  <si>
    <t xml:space="preserve">978-5-00195-892-5</t>
  </si>
  <si>
    <t xml:space="preserve">Терапевтичная книга от автора мирового бестселлера «Тихая сила», которая поможет изменить свое отношение к тоске и грусти — принять эти чувства и найти в них ресурс для личного развития.</t>
  </si>
  <si>
    <t xml:space="preserve">00000037191</t>
  </si>
  <si>
    <t xml:space="preserve">Персонажи в зеркале времени: техники рисования в стиле аниме-реализма</t>
  </si>
  <si>
    <t xml:space="preserve">Ван Ицзин</t>
  </si>
  <si>
    <t xml:space="preserve">978-5-00214-046-6</t>
  </si>
  <si>
    <t xml:space="preserve">Ван Ицзин, PhD в области Изящных искусств, подробно и с опорой на отсылки к мировому искусству раскрывает методы создания реалистичных иллюстраций акварелью и гуашью. Невероятно красивая книга в узнаваемом азиатском стиле живописи.</t>
  </si>
  <si>
    <t xml:space="preserve">00000034993</t>
  </si>
  <si>
    <t xml:space="preserve">Персональная инфраструктура</t>
  </si>
  <si>
    <t xml:space="preserve">Александр Кравцов</t>
  </si>
  <si>
    <t xml:space="preserve">978-5-00195-741-6</t>
  </si>
  <si>
    <t xml:space="preserve">Ментор Александр Кравцов, 30 лет работающий с представителями деловых и политических элит, рассказывает, чем отличается конкуренция на верху социальной пирамиды, почему там не победить без эффективной персональной инфраструктуры и как ее построить.</t>
  </si>
  <si>
    <t xml:space="preserve">00000035044</t>
  </si>
  <si>
    <t xml:space="preserve">Песни радости, песни печали</t>
  </si>
  <si>
    <t xml:space="preserve">Василий Ракша</t>
  </si>
  <si>
    <t xml:space="preserve">978-5-00195-914-4</t>
  </si>
  <si>
    <t xml:space="preserve">За резными фасадами теремов Буян-града, в который прибывает княжна Ладимила, чтобы стать невестой наследника престола, скрываются страшные тайны. Ей и ее подругам, трем девам-птицам, предстоит пройти испытание любовью, горькой и беспощадной.</t>
  </si>
  <si>
    <t xml:space="preserve">00000038575</t>
  </si>
  <si>
    <t xml:space="preserve">Песнь о Нибелунгах</t>
  </si>
  <si>
    <t xml:space="preserve">978-5-00214-444-0</t>
  </si>
  <si>
    <t xml:space="preserve">Средневековая эпическая поэма, написанная неизвестным автором в XII-XIII вв. История о взаимоотношениях германских племен V века и о попытке германцев установить родственные связи с укрепившимися в Восточной Европе и угрожавшими берегам Рейна гуннами.</t>
  </si>
  <si>
    <t xml:space="preserve">00000025829</t>
  </si>
  <si>
    <t xml:space="preserve">Пионеры Кремниевой долины. История первого стартапа из России, покорившего мир</t>
  </si>
  <si>
    <t xml:space="preserve">Максим Котин</t>
  </si>
  <si>
    <t xml:space="preserve">978-5-00146-098-5</t>
  </si>
  <si>
    <t xml:space="preserve">История компании "Параграф" и ее создателя Степана Пачикова. И одновременно - ландшафт постсоветского времени и зарождающегося Рунета.</t>
  </si>
  <si>
    <t xml:space="preserve">00000037190</t>
  </si>
  <si>
    <t xml:space="preserve">Пир теней</t>
  </si>
  <si>
    <t xml:space="preserve">978-5-00214-058-9</t>
  </si>
  <si>
    <t xml:space="preserve">Поклоняясь трем Святым, люди страшатся четвертого, изгнанного Бога. Легенды о нем оказываются правдой. Повелитель тьмы заключает сделку с Юстином, который убивает королевскую семью Эверока и становится пешкой в игре, где главная цель — это месть.</t>
  </si>
  <si>
    <t xml:space="preserve">00000034682</t>
  </si>
  <si>
    <t xml:space="preserve">978-5-00195-823-9</t>
  </si>
  <si>
    <t xml:space="preserve">00000031659</t>
  </si>
  <si>
    <t xml:space="preserve">Пирогометрия. Тарты и пироги, которые вкусно рассматривать и красиво есть</t>
  </si>
  <si>
    <t xml:space="preserve">Лорен Ко</t>
  </si>
  <si>
    <t xml:space="preserve">978-5-00169-902-6</t>
  </si>
  <si>
    <t xml:space="preserve">Более 50 оригинальных рецептов тартов и пирогов от популярного инстаграм-блогера @locokitchen. Книга состоит из двух частей: «Тарты» и «Пироги», каждую предваряет краткое руководство по изготовлению различных основ и видов теста.</t>
  </si>
  <si>
    <t xml:space="preserve">00000034283</t>
  </si>
  <si>
    <t xml:space="preserve">Пиши, ленивая *опа. Как писать понятные тексты</t>
  </si>
  <si>
    <t xml:space="preserve">Павел Федоров</t>
  </si>
  <si>
    <t xml:space="preserve">978-5-00169-466-3</t>
  </si>
  <si>
    <t xml:space="preserve">В книге собраны советы для тех, кто давно хотел начать писать тексты в соцсетях, статьи, вести собственный блог, научиться формулировать письма и рабочие документы, создавать презентации, но никак не мог это сделать.</t>
  </si>
  <si>
    <t xml:space="preserve">00000032090</t>
  </si>
  <si>
    <t xml:space="preserve">Плавание в холодной воде. Как сделать первый шаг к здоровью, счастью и крепкому иммунитету</t>
  </si>
  <si>
    <t xml:space="preserve">Сусанна Сёберг</t>
  </si>
  <si>
    <t xml:space="preserve">978-5-00195-061-5</t>
  </si>
  <si>
    <t xml:space="preserve">Оздоровительное плавание в холодной воде - в сочетании с сауной и без - способно дать живительную встряску организму, закалить его, обеспечить хорошее настроение. Как заниматься зимним плаванием так, чтобы не навредить себе, рассказывает эта книга.</t>
  </si>
  <si>
    <t xml:space="preserve">00000037604</t>
  </si>
  <si>
    <t xml:space="preserve">Планета Земля. Детская энциклопедия (Чевостик) (Paperback)</t>
  </si>
  <si>
    <t xml:space="preserve">978-5-00214-230-9</t>
  </si>
  <si>
    <t xml:space="preserve">Как устроена наша планета? Сколько в мире материков и океанов? Как объяснить, где ты находишься, если ты плывешь по морю? Почему времена года сменяют друг друга, а солнце поднимается утром и заходит за горизонт вечером? Ответить на эти и многие другие вопросы любознательному Чевостику поможет его старший друг дядя Кузя. Для этого они отправятся в увлекательное путешествие, в котором познакомятся с необыкновенно интересной наукой — географией!</t>
  </si>
  <si>
    <t xml:space="preserve">00000037339</t>
  </si>
  <si>
    <t xml:space="preserve">Планета Земля. Открывай и изучай!</t>
  </si>
  <si>
    <t xml:space="preserve">Борис Войцеховский</t>
  </si>
  <si>
    <t xml:space="preserve">978-5-00214-147-0</t>
  </si>
  <si>
    <t xml:space="preserve">Интерактивная книга с окошками о планете Земля. Основные факты о нашей планете, ее возникновении, строении и обитателях изложены в простой и доступной форме и дополнены понятными ребенку сравнениями и сопоставлениями.</t>
  </si>
  <si>
    <t xml:space="preserve">00000037158</t>
  </si>
  <si>
    <t xml:space="preserve">Плохие хорошие отцы. Как изменить роль мужчины в семье, чтобы выиграли все</t>
  </si>
  <si>
    <t xml:space="preserve">Тобиас Морштедт</t>
  </si>
  <si>
    <t xml:space="preserve">978-5-00214-075-6</t>
  </si>
  <si>
    <t xml:space="preserve">Поддерживающая, заботливая и очень честная книга о роли отцовства. Она поможет не только справедливо распределить обязанности в семье, но и покажет, как включиться в процесс воспитания так, чтобы от этого выигрывали все стороны</t>
  </si>
  <si>
    <t xml:space="preserve">00000039538</t>
  </si>
  <si>
    <t xml:space="preserve">По ту сторону ночи. Таро</t>
  </si>
  <si>
    <t xml:space="preserve">Александра Дворникова, Александр Копытин</t>
  </si>
  <si>
    <t xml:space="preserve">978-5-00214-642-0</t>
  </si>
  <si>
    <t xml:space="preserve">00000039131</t>
  </si>
  <si>
    <t xml:space="preserve">Повернись к себе. Как наполниться нежностью и смыслом</t>
  </si>
  <si>
    <t xml:space="preserve">Сара Кубурик</t>
  </si>
  <si>
    <t xml:space="preserve">978-5-00214-537-9</t>
  </si>
  <si>
    <t xml:space="preserve">Книга-путешествие к себе настоящему от экзистенциального психотерапевта, которая поможет узнать себя, понять свои цели и обрести счастье и удовлетворенность своей жизнью.</t>
  </si>
  <si>
    <t xml:space="preserve">00000039575</t>
  </si>
  <si>
    <t xml:space="preserve">Повести Белкина. Вечные истории</t>
  </si>
  <si>
    <t xml:space="preserve">978-5-00214-622-2</t>
  </si>
  <si>
    <t xml:space="preserve">Пять историй — о мести и милосердии, о честности и бесчестии, о любви и влюбленностях, о счастливых и несчастливых случайностях. Дополняет цикл «История села Горюхина», которая ближе знакомит читателя с помещиком Иваном Петровичем Белкиным.</t>
  </si>
  <si>
    <t xml:space="preserve">00000036084</t>
  </si>
  <si>
    <t xml:space="preserve">Повороты взросления. Суперсила подростка для преодоления любых трудностей</t>
  </si>
  <si>
    <t xml:space="preserve">Катерина Мурашова, Виктория Шиманская</t>
  </si>
  <si>
    <t xml:space="preserve">978-5-00195-888-8</t>
  </si>
  <si>
    <t xml:space="preserve">Книга от авторитетных авторов-психологов с ответами на актуальные для современных подростков вопросы, которая поможет им стать эмоционально устойчивым на всех этапах взросления.</t>
  </si>
  <si>
    <t xml:space="preserve">00000034178</t>
  </si>
  <si>
    <t xml:space="preserve">Поговорим о нас. Новый подход к поиску взаимопонимания</t>
  </si>
  <si>
    <t xml:space="preserve">Джейсон Гэддис</t>
  </si>
  <si>
    <t xml:space="preserve">978-5-00195-284-8</t>
  </si>
  <si>
    <t xml:space="preserve">Джейсон Гэддис показывает, как перестать избегать неудобных разговоров и вместо этого научиться их правильно выстраивать. Он дает набор практических инструментов, которые помогут читателю прийти от разногласий к принятию и пониманию.</t>
  </si>
  <si>
    <t xml:space="preserve">00000039273</t>
  </si>
  <si>
    <t xml:space="preserve">Подводная библиотека</t>
  </si>
  <si>
    <t xml:space="preserve">Юми Канеко</t>
  </si>
  <si>
    <t xml:space="preserve">978-5-00214-552-2</t>
  </si>
  <si>
    <t xml:space="preserve">Подводная библиотека, скрытая под Токийским вокзалом, хранит редкие книги из разных уголков земли. Когда случается немыслимое — кто-то нападает на главу библиотеки, — библиотекарь Мимори решает раскрыть преступление, чтобы спасти книги любой ценой.</t>
  </si>
  <si>
    <t xml:space="preserve">00000039741</t>
  </si>
  <si>
    <t xml:space="preserve">Подлинная форма близости. Практики IFS-терапии для здоровых и крепких отношений</t>
  </si>
  <si>
    <t xml:space="preserve">978-5-00214-538-6</t>
  </si>
  <si>
    <t xml:space="preserve">Новаторский подход к любви и близости от создателя IFS-терапии. Книга содержит эффективные инструменты для построения здорового диалога с партнером через решение личных внутренних проблем.</t>
  </si>
  <si>
    <t xml:space="preserve">00000030427</t>
  </si>
  <si>
    <t xml:space="preserve">Подумайте еще раз. Сила знания о незнании</t>
  </si>
  <si>
    <t xml:space="preserve">Адам Грант</t>
  </si>
  <si>
    <t xml:space="preserve">978-5-00195-057-8</t>
  </si>
  <si>
    <t xml:space="preserve">Эта книга для тех, кто хочет научиться критически оценивать реальность и свои решения, переосмысливать и переучиваться, двигаясь вперед.</t>
  </si>
  <si>
    <t xml:space="preserve">00000039684</t>
  </si>
  <si>
    <t xml:space="preserve">Подумайте еще раз. Сила знания о незнании. NEON Pocketbooks</t>
  </si>
  <si>
    <t xml:space="preserve">978-5-00214-763-2</t>
  </si>
  <si>
    <t xml:space="preserve">Прикладной нон-фикшн</t>
  </si>
  <si>
    <t xml:space="preserve">00000039506</t>
  </si>
  <si>
    <t xml:space="preserve">Поезда и железные дороги. Детская энциклопедия (Чевостик) (Paperback)</t>
  </si>
  <si>
    <t xml:space="preserve">Борис Ицкович</t>
  </si>
  <si>
    <t xml:space="preserve">978-5-00214-655-0</t>
  </si>
  <si>
    <t xml:space="preserve">В новой детской энциклопедии с Чевостиком любимые герои познакомятся с железнодорожным транспортом. Они узнают, какие бывают поезда и можно ли проложить рельсы по льду и под водой, изучат работу вокзалов в разные эпохи и заглянут в кабину машиниста.</t>
  </si>
  <si>
    <t xml:space="preserve">00000034531</t>
  </si>
  <si>
    <t xml:space="preserve">Поиск внутренней опоры: метафорические ассоциативные карты</t>
  </si>
  <si>
    <t xml:space="preserve">Август Ро</t>
  </si>
  <si>
    <t xml:space="preserve">978-5-00214-171-5</t>
  </si>
  <si>
    <t xml:space="preserve">Метафорические ассоциативные карты с иллюстрациями художницы Август Ро, — таинственный и волшебный мир, в котором можно найти ответы на внутренние вопросы. Карты дополнены руководством психолога Софии Мордвинкиной с описанием основных практик.</t>
  </si>
  <si>
    <t xml:space="preserve">00000033864</t>
  </si>
  <si>
    <t xml:space="preserve">Пока ты здесь</t>
  </si>
  <si>
    <t xml:space="preserve">Наталья Ильина</t>
  </si>
  <si>
    <t xml:space="preserve">978-5-00195-552-8</t>
  </si>
  <si>
    <t xml:space="preserve">Юная девушка, потерявшая память, оказывается в загадочном и страшном городе. Чтобы вернуться к нормальной жизни, ей предстоит восстановить цепочку событий, которые привели к такому финалу. Что она вспомнит? Сумеет ли выбраться и спасти нового друга?</t>
  </si>
  <si>
    <t xml:space="preserve">00000039354</t>
  </si>
  <si>
    <t xml:space="preserve">Полёты в космос. Детская энциклопедия (Чевостик) (Paperback)</t>
  </si>
  <si>
    <t xml:space="preserve">978-5-00214-647-5</t>
  </si>
  <si>
    <t xml:space="preserve">Чевостика и дядю Кузю ждут новые невероятные приключения. На этот раз они отправят-
ся в космос. Герои узнают историю космонавтики, побывают на Международной космической
станции, увидят приземление космонавтов и станут свидетелями первого полёта человека
в космос.</t>
  </si>
  <si>
    <t xml:space="preserve">00000031787</t>
  </si>
  <si>
    <t xml:space="preserve">Полный бред! Скептицизм в мире больших данных</t>
  </si>
  <si>
    <t xml:space="preserve">Карл Бергстром, Джевин Уэст</t>
  </si>
  <si>
    <t xml:space="preserve">978-5-00169-883-8</t>
  </si>
  <si>
    <t xml:space="preserve">Книга о том, как распознавать ложь, дезинформацию, фейковые новости и не попасться на удочку красивых графиков, убедительной статистики и наукообразных терминов. Поможет вам сохранять критическое мышление  и скептически воспринимать любую информацию.</t>
  </si>
  <si>
    <t xml:space="preserve">00000033088</t>
  </si>
  <si>
    <t xml:space="preserve">Полный отстой! Как победить грусть, тревожность, чувство вины, стресс и вот это все</t>
  </si>
  <si>
    <t xml:space="preserve">Бен Седли</t>
  </si>
  <si>
    <t xml:space="preserve">978-5-00195-275-6</t>
  </si>
  <si>
    <t xml:space="preserve">Заботливое руководство по принятию своих эмоций, которое поможет подросткам справиться с негативными мыслями и сосредоточиться на том, что действительно имеет значение.</t>
  </si>
  <si>
    <t xml:space="preserve">00000033022</t>
  </si>
  <si>
    <t xml:space="preserve">Полусолнце</t>
  </si>
  <si>
    <t xml:space="preserve">Кристина Робер</t>
  </si>
  <si>
    <t xml:space="preserve">978-5-00195-399-9</t>
  </si>
  <si>
    <t xml:space="preserve">XVII век, 20 лет назад закончилась война. Рэй Кеноки умеет путешествовать в потусторонние миры и мечтает найти путь к погибшей по ее вине семье. Она знакомится с голубоглазым демоном Хэджамом Чироши, и эта встреча полностью изменит их жизни.</t>
  </si>
  <si>
    <t xml:space="preserve">00000025211</t>
  </si>
  <si>
    <t xml:space="preserve">Помощь. Как ее предлагать, оказывать и принимать</t>
  </si>
  <si>
    <t xml:space="preserve">Эдгар Шейн</t>
  </si>
  <si>
    <t xml:space="preserve">978-5-00117-843-9</t>
  </si>
  <si>
    <t xml:space="preserve">"Каждый из нас обращался за помощью, предлагал
ее или принимал. На практических примерах автор разъясняет, как правильно выстроить этот процесс и избежать ошибок."</t>
  </si>
  <si>
    <t xml:space="preserve">00000039129</t>
  </si>
  <si>
    <t xml:space="preserve">Поняли друг друга. Практика ненасильственного общения для любых целей</t>
  </si>
  <si>
    <t xml:space="preserve">Орен Джей Софер</t>
  </si>
  <si>
    <t xml:space="preserve">978-5-00214-498-3</t>
  </si>
  <si>
    <t xml:space="preserve">Практичная книга от ученика Маршалла Розенберга, которая представляет собой синтез трех направлений: осознанности, происходящей из буддистской традиции тхеравада, системы ненасильственного общения, разработанной доктором Розенбергом, и авторской системы обучения терапевтической технике, разработанной доктором Питером А. Левином.</t>
  </si>
  <si>
    <t xml:space="preserve">00000036078</t>
  </si>
  <si>
    <t xml:space="preserve">Поражение Федры</t>
  </si>
  <si>
    <t xml:space="preserve">Лора Шепперсон</t>
  </si>
  <si>
    <t xml:space="preserve">978-5-00195-942-7</t>
  </si>
  <si>
    <t xml:space="preserve">Федра, молодая жена афинского царя Тесея, обвиняет своего пасынка Ипполита в изнасиловании. Теперь судьбы Федры и Ипполита в руках великих мужей Афин. Тем временем женщины города, не имеющие права голоса, тоже выходят из тени. Кто же будет наказан?</t>
  </si>
  <si>
    <t xml:space="preserve">00000037833</t>
  </si>
  <si>
    <t xml:space="preserve">Портрет Дориана Грея. Вечные истории. Young Adult</t>
  </si>
  <si>
    <t xml:space="preserve">Оскар Уайльд</t>
  </si>
  <si>
    <t xml:space="preserve">978-5-00214-222-4</t>
  </si>
  <si>
    <t xml:space="preserve">Юный Дориан желает навечно остаться молодым и прекрасным. Поддавшись влиянию лорда Генри и погрузившись в пучину гедонизма, он уходит все дальше от своих идеалов. И только спрятанный на чердаке портрет знает, как на самом деле выглядит душа хозяина…</t>
  </si>
  <si>
    <t xml:space="preserve">00000038202</t>
  </si>
  <si>
    <t xml:space="preserve">Последние поручения</t>
  </si>
  <si>
    <t xml:space="preserve">978-5-00214-312-2</t>
  </si>
  <si>
    <t xml:space="preserve">00000039742</t>
  </si>
  <si>
    <t xml:space="preserve">Пост_Тревога: книга-поддержка для тревожных людей</t>
  </si>
  <si>
    <t xml:space="preserve">Татьяна Павлова</t>
  </si>
  <si>
    <t xml:space="preserve">978-5-00214-674-1</t>
  </si>
  <si>
    <t xml:space="preserve">Поддерживающий цикл, практики и техники основанные на доказательных методах работы с тревогой разной степени от практикующего КПТ-психотерапевта и кандидата психологических наук.</t>
  </si>
  <si>
    <t xml:space="preserve">00000038998</t>
  </si>
  <si>
    <t xml:space="preserve">Потерял слепой дуду</t>
  </si>
  <si>
    <t xml:space="preserve">Александр Григоренко</t>
  </si>
  <si>
    <t xml:space="preserve">978-5-00214-417-4</t>
  </si>
  <si>
    <t xml:space="preserve">Современная российская проза</t>
  </si>
  <si>
    <t xml:space="preserve">В крестьянской семье рождается глухонемой мальчик. Он растет в уверенности, что весь мир за него и так будет всегда. Все видят в нем блаженную душу, забавную и бесполезную дудку... Но когда ее теряют, то становится понятно, что дудка эта вела слепых.</t>
  </si>
  <si>
    <t xml:space="preserve">00000037297</t>
  </si>
  <si>
    <t xml:space="preserve">Почему все идет не так? Отпустить прошлое, разобраться в себе и найти опору</t>
  </si>
  <si>
    <t xml:space="preserve">Анна Де Симоне, Анна Мария Сепе</t>
  </si>
  <si>
    <t xml:space="preserve">978-5-00214-182-1</t>
  </si>
  <si>
    <t xml:space="preserve">00000038205</t>
  </si>
  <si>
    <t xml:space="preserve">Почему мы расстались</t>
  </si>
  <si>
    <t xml:space="preserve">Дэниел Хэндлер</t>
  </si>
  <si>
    <t xml:space="preserve">978-5-00214-265-1</t>
  </si>
  <si>
    <t xml:space="preserve">Однажды Мин с Эдом влюбляются, и им кажется, что навсегда. Но через несколько недель они расстаются, и вся история их отношений умещается в одной коробке. Собирая ее, Мин рассказывает, какой бывает первая любовь — и почему иногда она заканчивается.</t>
  </si>
  <si>
    <t xml:space="preserve">00000028064</t>
  </si>
  <si>
    <t xml:space="preserve">Почему никто не рассказал мне это в 20? Интенсив по поиску себя в этом мире. Юбилейное издание</t>
  </si>
  <si>
    <t xml:space="preserve">Тина Силиг</t>
  </si>
  <si>
    <t xml:space="preserve">978-5-00146-945-2</t>
  </si>
  <si>
    <t xml:space="preserve">Юбилейное издание бестселлера Тины Силиг, дополненное новыми яркими и неожиданными примерами из собственной практики ученого и предпринимателя. В книге рассказывается о нестандартном подходе к решению бизнес-проблем, прорывном мышлении и инновациях в бизнесе</t>
  </si>
  <si>
    <t xml:space="preserve">00000034412</t>
  </si>
  <si>
    <t xml:space="preserve">Почему никто не рассказал мне этого о деньгах раньше? Как стать финансово непобедимым</t>
  </si>
  <si>
    <t xml:space="preserve">Марио Лохнер</t>
  </si>
  <si>
    <t xml:space="preserve">978-5-00195-597-9</t>
  </si>
  <si>
    <t xml:space="preserve">Книга о психологии финансового поведения иинвестирования, которая расскажет, как эмоции влияют на наши решения при обращении с деньгами, как делать реалистичные прогнозы и справляться с неопределенностью и как достигнуть финансовой устойчивости</t>
  </si>
  <si>
    <t xml:space="preserve">00000032915</t>
  </si>
  <si>
    <t xml:space="preserve">Почему никто не сказал мне об этом раньше? Проверенные психологические инструменты на все случаи жизни</t>
  </si>
  <si>
    <t xml:space="preserve">Джули Смит</t>
  </si>
  <si>
    <t xml:space="preserve">978-5-00195-352-4</t>
  </si>
  <si>
    <t xml:space="preserve">Простые, но квалифицированные советы на каждый день помогут справляться с тревогой, стрессом, горем, неопределенностью, стать устойчивее и в конечном счете взять на себя ответственность за свое психическое здоровье</t>
  </si>
  <si>
    <t xml:space="preserve">00000039002</t>
  </si>
  <si>
    <t xml:space="preserve">Почему Офелия не может покинуть дом герцога. Том 1</t>
  </si>
  <si>
    <t xml:space="preserve">Sam O, Daum</t>
  </si>
  <si>
    <t xml:space="preserve">978-5-00214-524-9</t>
  </si>
  <si>
    <t xml:space="preserve">Мать Офелии с супругом трагически погибают в свадебном путешествии. Офелия хочет покинуть поместье отчима, но сводный младший брат умоляет ее остаться. Что скрывает юный хозяин дома? Кто сможет пролить свет на трагедию, унесшую жизни их родителей?</t>
  </si>
  <si>
    <t xml:space="preserve">00000039753</t>
  </si>
  <si>
    <t xml:space="preserve">Почему Офелия не может покинуть дом герцога. Том 2</t>
  </si>
  <si>
    <t xml:space="preserve">Joo ahri, samo</t>
  </si>
  <si>
    <t xml:space="preserve">978-5-00214-687-1</t>
  </si>
  <si>
    <t xml:space="preserve">Неожиданно Офелия узнает, что Александр тайно ведет дневник, который тщательно прячет от посторонних глаз. Она решает пробраться в его комнату, чтобы выяснить, что скрывает сводный брат. Неужели девушке больше не стоит доверять Александру?</t>
  </si>
  <si>
    <t xml:space="preserve">00000038038</t>
  </si>
  <si>
    <t xml:space="preserve">Почему Рэйса в стрессе? Как справиться с эмоциями на работе, найти себя и раскрыть свой потенциал</t>
  </si>
  <si>
    <t xml:space="preserve">Кодзи Кудзэ</t>
  </si>
  <si>
    <t xml:space="preserve">978-5-00214-272-9</t>
  </si>
  <si>
    <t xml:space="preserve">Первая в России серия бизнес-манги, где просто и доступно объясняются базовые концепции бизнеса и психологии. На примере главной героини Рэйсы вы узнаете, как развить стрессоустойчивость и уверенность в себе.</t>
  </si>
  <si>
    <t xml:space="preserve">00000038133</t>
  </si>
  <si>
    <t xml:space="preserve">Почти взрослые деньги. Всё, что нужно знать подростку об экономике и финансах, чтобы зарабатывать самому</t>
  </si>
  <si>
    <t xml:space="preserve">Маргарита Зобнина</t>
  </si>
  <si>
    <t xml:space="preserve">978-5-00214-269-9</t>
  </si>
  <si>
    <t xml:space="preserve">Иллюстрированная книга профессора ВШЭ доступно объясняет подросткам основные принципы экономики на всех уровнях - от личных финансов до государства и мировой экономики.  Книга обеспечит необходимыми знаниями для финансового благополучия во взрослой жизни.</t>
  </si>
  <si>
    <t xml:space="preserve">00000038150</t>
  </si>
  <si>
    <t xml:space="preserve">Почти взрослый бизнес. 10 шагов к своему делу</t>
  </si>
  <si>
    <t xml:space="preserve">Людмила Булавкина</t>
  </si>
  <si>
    <t xml:space="preserve">978-5-00214-293-4</t>
  </si>
  <si>
    <t xml:space="preserve">Эта книга — маршрут из десяти шагов от точки А — «хочу свой бизнес», до точки Б — «зарабатываю сам». Вопросы для размышлений, разбор реальных кейсов и советы от крутого бизнес-наставника помогут разложить по полочкам все, что нужно знать подростку, чтобы запустить свое первое дело</t>
  </si>
  <si>
    <t xml:space="preserve">00000020663</t>
  </si>
  <si>
    <t xml:space="preserve">Поэт Икс</t>
  </si>
  <si>
    <t xml:space="preserve">Элизабет Асеведо</t>
  </si>
  <si>
    <t xml:space="preserve">978-5-00169-170-9</t>
  </si>
  <si>
    <t xml:space="preserve">Яростный, провокационный роман в стихах об обретении собственного голоса.</t>
  </si>
  <si>
    <t xml:space="preserve">00000039654</t>
  </si>
  <si>
    <t xml:space="preserve">Поэтические воззрения славян на природу. Нечистая сила и народные праздники</t>
  </si>
  <si>
    <t xml:space="preserve">Александр Афанасьев</t>
  </si>
  <si>
    <t xml:space="preserve">978-5-00214-492-1</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 третьей части рассказывается о нечистой силе и народных праздниках.</t>
  </si>
  <si>
    <t xml:space="preserve">00000039653</t>
  </si>
  <si>
    <t xml:space="preserve">Поэтические воззрения славян на природу. Сотворение мира и первые существа</t>
  </si>
  <si>
    <t xml:space="preserve">978-5-00214-491-4</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о второй части рассказывается о создании мира и существ.</t>
  </si>
  <si>
    <t xml:space="preserve">00000039539</t>
  </si>
  <si>
    <t xml:space="preserve">Поэтические воззрения славян на природу. Стихии, языческие боги и животные</t>
  </si>
  <si>
    <t xml:space="preserve">978-5-00214-490-7</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 первой части рассказывается о природных явлениях, богах и животных.</t>
  </si>
  <si>
    <t xml:space="preserve">00000034208</t>
  </si>
  <si>
    <t xml:space="preserve">Правила безопасности. Детская энциклопедия (Чевостик)</t>
  </si>
  <si>
    <t xml:space="preserve">978-5-00195-548-1</t>
  </si>
  <si>
    <t xml:space="preserve">В новой детской энциклопедии Чевостик станет настоящим экспертом по безопасности! Он узнает, как соблюдать безопасность дома и на улице, как действовать при наводнении и других стихийных бедствиях и почему нельзя разговаривать с незнакомыми людьми.</t>
  </si>
  <si>
    <t xml:space="preserve">00000036281</t>
  </si>
  <si>
    <t xml:space="preserve">Правила выживания в Джакарте. Подарочное издание</t>
  </si>
  <si>
    <t xml:space="preserve">Арина Цимеринг, Оксана Багрий</t>
  </si>
  <si>
    <t xml:space="preserve">978-5-00195-988-5</t>
  </si>
  <si>
    <t xml:space="preserve">Комедийный боевик в лучших голливудских традициях. Не совсем краткое пособие для тех, кто хочет научиться угонять самолёты, придумывать чертовски хитрые планы, налаживать личную жизнь и оставаться при этом в живых.</t>
  </si>
  <si>
    <t xml:space="preserve">00000029580</t>
  </si>
  <si>
    <t xml:space="preserve">Правила выживания в школе. Первая любовь</t>
  </si>
  <si>
    <t xml:space="preserve">Светлана Шмакова</t>
  </si>
  <si>
    <t xml:space="preserve">978-5-00195-223-7</t>
  </si>
  <si>
    <t xml:space="preserve">В классе все будто с ума посходили, только и говорят о том, кто с кем встречается и кто кому нравится. Но Хорхе занят серьезным делом: он спортсмен и гроза школьных хулиганов. Ему не до глупостей! Но у Жасмин такие красивые волосы и приятные духи... и посмотрела на него ТАК. Неужели он тоже влюбился?</t>
  </si>
  <si>
    <t xml:space="preserve">00000028574</t>
  </si>
  <si>
    <t xml:space="preserve">Правила выживания в школе. Тактика троглодита</t>
  </si>
  <si>
    <t xml:space="preserve">978-5-00195-222-0</t>
  </si>
  <si>
    <t xml:space="preserve">Дженсон – величайший герой, он спасает мир от солнечных пятен. Жаль, что это происходит только в его мечтах. Реальность в средней школе ОЧЕНЬ отличается: каждый день – это будто новый уровень в сложной игре, от проблем с математикой до попыток не попасться на глаза школьным задирам. Правда, от хулиганов можно спрятаться – и ничего не будет. Чего нельзя сказать о математике… Но гораздо сложнее справляться с каждой новой трудностью, когда над тобой подшучивают. ВСЕ. Даже друзья. Но ведь если шутят друзья – это весело? Или нет?</t>
  </si>
  <si>
    <t xml:space="preserve">00000028981</t>
  </si>
  <si>
    <t xml:space="preserve">Правила жизни и бизнеса. Том 2</t>
  </si>
  <si>
    <t xml:space="preserve">978-5-00169-282-9</t>
  </si>
  <si>
    <t xml:space="preserve">Продолжение бестселлера Игоря Манна: еще 57 правил для жизни и бизнеса от номера 1 в российском маркетинге — от скорочтения и тайм-менеджмента до франчайзинга и корпоративной культуры.</t>
  </si>
  <si>
    <t xml:space="preserve">00000031998</t>
  </si>
  <si>
    <t xml:space="preserve">Правила счастья кота Гомера. Трогательные приключения слепого кота и его хозяйки</t>
  </si>
  <si>
    <t xml:space="preserve">Гвен Купер</t>
  </si>
  <si>
    <t xml:space="preserve">978-5-00195-045-5</t>
  </si>
  <si>
    <t xml:space="preserve">Меньше всего Гвен Купер хотела кота. С ее заурядной работой и разбитым сердцем. Но встреча с брошенным трехнедельным слепым котенком переросла в любовь с первого взгляда. История о том, как благодаря Гомеру Гвен изменила свою жизнь и обрела счастье.</t>
  </si>
  <si>
    <t xml:space="preserve">00000034191</t>
  </si>
  <si>
    <t xml:space="preserve">Практика любви. Осознанный подход к восстановлению и развитию отношений.</t>
  </si>
  <si>
    <t xml:space="preserve">Лэйр Торрент</t>
  </si>
  <si>
    <t xml:space="preserve">978-5-00195-514-6</t>
  </si>
  <si>
    <t xml:space="preserve">Лицензированный терапевт по вопросам семьи и брака Лаир Торрент предлагает метод, объединяющий основы западной психологии и восточных практик, который помогает парам создать прочные счастливые отношения и восстановить утраченную близость.</t>
  </si>
  <si>
    <t xml:space="preserve">00000030075</t>
  </si>
  <si>
    <t xml:space="preserve">Практика свадебной фотографии. Приемы создания идеальных кадров от фотографа из Беверли-Хиллз</t>
  </si>
  <si>
    <t xml:space="preserve">Роберто Валенсуэла</t>
  </si>
  <si>
    <t xml:space="preserve">978-5-00169-673-5</t>
  </si>
  <si>
    <t xml:space="preserve">Книга заменит десятки мастер-классов и поможет создавать свадебные фотографии мирового уровня. Она научит работать со светом, делать красивые снимки в любое время дня и на любой локации, добиваться от модели непринужденной и безупречной позы.</t>
  </si>
  <si>
    <t xml:space="preserve">00000032575</t>
  </si>
  <si>
    <t xml:space="preserve">Предания Олимпа</t>
  </si>
  <si>
    <t xml:space="preserve">Рэйчел Смайт</t>
  </si>
  <si>
    <t xml:space="preserve">978-5-00195-126-1</t>
  </si>
  <si>
    <t xml:space="preserve">Персефона — юная богиня весны, выросшая среди смертных — впервые на Олимпе. Вырвавшись из-под опеки матери, она бросается навстречу ночной жизни и страсти, но мир богов далек от книжной романтики… Современный взгляд на один из известнейших мифов.</t>
  </si>
  <si>
    <t xml:space="preserve">00000036091</t>
  </si>
  <si>
    <t xml:space="preserve">Предания Олимпа. Книга третья</t>
  </si>
  <si>
    <t xml:space="preserve">978-5-00195-902-1</t>
  </si>
  <si>
    <t xml:space="preserve">00000039395</t>
  </si>
  <si>
    <t xml:space="preserve">Преданные. Белое с кровью</t>
  </si>
  <si>
    <t xml:space="preserve">978-5-00214-595-9</t>
  </si>
  <si>
    <t xml:space="preserve">После событий на кладбище Ника понимает, что обязана разгадать тайну сущности, которая живет в ней. Но никто не способен решить за Нику, что она должна делать и кого защищать. Ведь когда она сделает свой выбор, пути назад не будет.</t>
  </si>
  <si>
    <t xml:space="preserve">00000035670</t>
  </si>
  <si>
    <t xml:space="preserve">Преданные. Лабиринты памяти</t>
  </si>
  <si>
    <t xml:space="preserve">978-5-00195-913-7</t>
  </si>
  <si>
    <t xml:space="preserve">Все началось в закрытой школе, куда Ника попала с одной-единственной целью — узнать, почему придуманное ею имя оказалось в списке «смертников». Но она и подумать не могла, что встретит здесь человека, в котором найдет отражение своих потаенных кошмаров.</t>
  </si>
  <si>
    <t xml:space="preserve">00000036161</t>
  </si>
  <si>
    <t xml:space="preserve">Предприниматель до 18 лет. Вдохновляющие истории подростков, заработавших собственным умом</t>
  </si>
  <si>
    <t xml:space="preserve">Максим Батырев, Александр Чуранов, Анна Жукова, Юлия Бушуева</t>
  </si>
  <si>
    <t xml:space="preserve">978-5-00195-972-4</t>
  </si>
  <si>
    <t xml:space="preserve">Книга от Максима Батырева и его команды с реальными историями, кейсами и примерами, которая поможет подростку узнать, как самостоятельно открыть бизнес, и извлечь финансовую пользу из того, что он уже умеет.</t>
  </si>
  <si>
    <t xml:space="preserve">00000036987</t>
  </si>
  <si>
    <t xml:space="preserve">Преступление и наказание. Вечные истории</t>
  </si>
  <si>
    <t xml:space="preserve">Достоевский Федор Михайлович</t>
  </si>
  <si>
    <t xml:space="preserve">978-5-00214-061-9</t>
  </si>
  <si>
    <t xml:space="preserve">История студента Раскольникова, посвященная преступлению и раскаянию, одна из важнейших книг в мировой литературе. Роман вдохновлен жизнью самого Достоевского: идея произведения зародилась, когда он отбывал наказание на каторге в Омске.</t>
  </si>
  <si>
    <t xml:space="preserve">00000036986</t>
  </si>
  <si>
    <t xml:space="preserve">Преступление и наказание. Вечные истории. Young Adult</t>
  </si>
  <si>
    <t xml:space="preserve">978-5-00214-060-2</t>
  </si>
  <si>
    <t xml:space="preserve">00000040218</t>
  </si>
  <si>
    <t xml:space="preserve">Преступление и наказание. Вечные истории. Покет. Белая серия</t>
  </si>
  <si>
    <t xml:space="preserve">978-5-00214-964-3</t>
  </si>
  <si>
    <t xml:space="preserve">00000039690</t>
  </si>
  <si>
    <t xml:space="preserve">Призрак Оперы. Вечные истории. Young Adult</t>
  </si>
  <si>
    <t xml:space="preserve">Гастон Леру</t>
  </si>
  <si>
    <t xml:space="preserve">978-5-00214-414-3</t>
  </si>
  <si>
    <t xml:space="preserve">Готический роман Гастона Леру, на который его вдохновил построенный незадолго до этого театр оперы в Париже. История о Призраке, обитающем в катакомбах здания, начинающей вокалистке и влюбленном в нее виконте захватила сердца читателей по всему миру.</t>
  </si>
  <si>
    <t xml:space="preserve">00000040029</t>
  </si>
  <si>
    <t xml:space="preserve">Призраки. Вечные истории. Young Adult</t>
  </si>
  <si>
    <t xml:space="preserve">978-5-00214-848-6</t>
  </si>
  <si>
    <t xml:space="preserve">В 1860–1880-е годы Тургенев пишет ряд повестей, которые войдут в историю литературы как «таинственные». В них Тургенев сталкивает своих героев со сверхъестественными явлениями, будь то призрак, вампир или даже то, чему трудно найти наименование…</t>
  </si>
  <si>
    <t xml:space="preserve">00000023206</t>
  </si>
  <si>
    <t xml:space="preserve">Принципы. Жизнь и работа</t>
  </si>
  <si>
    <t xml:space="preserve">978-5-00195-184-1</t>
  </si>
  <si>
    <t xml:space="preserve">Автобиографическая книга основателя известной компании Bridgewater о принципах, которыми он руководствовался в своей жизни и работе. Зная о том, каких невероятных успехов достигли этот человек и его компания, стоит прислушаться к его позиции.</t>
  </si>
  <si>
    <t xml:space="preserve">00000040017</t>
  </si>
  <si>
    <t xml:space="preserve">Принять и полюбить себя. Как избавиться от хронического чувства вины</t>
  </si>
  <si>
    <t xml:space="preserve">Немото Хироюки</t>
  </si>
  <si>
    <t xml:space="preserve">978-5-00214-751-9</t>
  </si>
  <si>
    <t xml:space="preserve">Книга-поддержка от практикующего японского психолога поможет разобраться в причинах появления чувства вины, осознать влияние вины на жизнь, избавиться от нее и испытать облегчение как после сессии со специалистом.</t>
  </si>
  <si>
    <t xml:space="preserve">00000033840</t>
  </si>
  <si>
    <t xml:space="preserve">Природные явления. Как образуются молния, цунами и полярное сияние</t>
  </si>
  <si>
    <t xml:space="preserve">Дуниа Рахван</t>
  </si>
  <si>
    <t xml:space="preserve">978-5-00195-419-4</t>
  </si>
  <si>
    <t xml:space="preserve">00000027650</t>
  </si>
  <si>
    <t xml:space="preserve">Про леттеринг</t>
  </si>
  <si>
    <t xml:space="preserve">Джессика Хиш</t>
  </si>
  <si>
    <t xml:space="preserve">978-5-00146-463-1</t>
  </si>
  <si>
    <t xml:space="preserve">Книга иллюстратора и шрифтового дизайнера Джессики Хиш познакомит с рукописным и векторным леттерингом и проведет по всем этапам процесса — от создания эскиза до готового проекта. Адресована всем любителям леттеринга и шрифтового дизайна.</t>
  </si>
  <si>
    <t xml:space="preserve">00000039216</t>
  </si>
  <si>
    <t xml:space="preserve">Пробуждение внутреннего героя. 12 архетипов, которые помогут раскрыть свою личность и найти путь</t>
  </si>
  <si>
    <t xml:space="preserve">Кэрол Пирсон</t>
  </si>
  <si>
    <t xml:space="preserve">978-5-00214-422-8</t>
  </si>
  <si>
    <t xml:space="preserve">Важнейшая книга создательницы архетипических систем Кэрол Пирсон. Подробное описание 12 основных архетипов в жизни каждого человека. Система поможет лучше разбираться в себе и людях, эффективнее выстраивать отношения и профессиональную деятельность.</t>
  </si>
  <si>
    <t xml:space="preserve">00000031645</t>
  </si>
  <si>
    <t xml:space="preserve">Прогейминг, Overwatch, киберспорт. Как подростки-геймеры, миллиардеры и предприниматели творят будущее</t>
  </si>
  <si>
    <t xml:space="preserve">Остин Мурхед</t>
  </si>
  <si>
    <t xml:space="preserve">978-5-00169-951-4</t>
  </si>
  <si>
    <t xml:space="preserve">Книга заядлого геймера Остина Мурхеда переносит читателя в центр киберспортивной революции, шаг за шагом рассказывая о создании самой масштабной лиги — Overwatch League. Захватывающая инсайдерская история для фанатов Overwatch и всех, кто хочет понять, как устроена индустрия киберспорта.</t>
  </si>
  <si>
    <t xml:space="preserve">00000037575</t>
  </si>
  <si>
    <t xml:space="preserve">Продуктовый маркетинг по любви. Как создавать и продвигать продукты-бестселлеры</t>
  </si>
  <si>
    <t xml:space="preserve">Мартина Лаученгко</t>
  </si>
  <si>
    <t xml:space="preserve">978-5-00214-190-6</t>
  </si>
  <si>
    <t xml:space="preserve">В книге эксперта по маркетингу из Кремниевой долины, консультанта компаний из Fortune 500, преподавателя Калифорнийского университета в Беркли — всё, что нужно знать о продуктовом маркетинге для достижения выдающихся результатов: от основ до реальных кейсов Microsoft, Apple, Netflix и Salesforce.</t>
  </si>
  <si>
    <t xml:space="preserve">00000033957</t>
  </si>
  <si>
    <t xml:space="preserve">Проект “Новая жизнь”. Как перестать ждать подходящего момента и действовать смело</t>
  </si>
  <si>
    <t xml:space="preserve">Томми Бейкер</t>
  </si>
  <si>
    <t xml:space="preserve">978-5-00169-789-3</t>
  </si>
  <si>
    <t xml:space="preserve">Риск  - это пугающая, но важная составляющая личностного роста. Благодаря этой практичной книге на основе личного опыта успешных людей и многочисленных консультаций автора, вы сможете решиться на необходимые изменения.</t>
  </si>
  <si>
    <t xml:space="preserve">00000036162</t>
  </si>
  <si>
    <t xml:space="preserve">Прозрачные цветы акварелью. Рисуем в технике "рентген"</t>
  </si>
  <si>
    <t xml:space="preserve">Ирина Толчина</t>
  </si>
  <si>
    <t xml:space="preserve">978-5-00195-969-4</t>
  </si>
  <si>
    <t xml:space="preserve">Книга о том, как создавать невесомые ботанические иллюстрации с помощью авторской акварельной техники. Автор — графический дизайнер и иллюстратор Ирина Толчина.</t>
  </si>
  <si>
    <t xml:space="preserve">00000039446</t>
  </si>
  <si>
    <t xml:space="preserve">Проклятые души. Легенды из Японии, Китая и Кореи</t>
  </si>
  <si>
    <t xml:space="preserve">978-5-00214-520-1</t>
  </si>
  <si>
    <t xml:space="preserve">Захватывающие и страшные японские, китайские и корейские легенды с иллюстрациями итальянской художницы Loputyn. От проклятых душ и демонов до сказочных призраков и источника молодости</t>
  </si>
  <si>
    <t xml:space="preserve">00000033810</t>
  </si>
  <si>
    <t xml:space="preserve">Промежутье</t>
  </si>
  <si>
    <t xml:space="preserve">Ребекка К. С. Ансари</t>
  </si>
  <si>
    <t xml:space="preserve">978-5-00195-361-6</t>
  </si>
  <si>
    <t xml:space="preserve">У Купера много вопросов. Кто эта новая соседка в доме напротив? Почему на ее школьной форме такая странная эмблема? И как она связана с давними катастрофами?</t>
  </si>
  <si>
    <t xml:space="preserve">00000036075</t>
  </si>
  <si>
    <t xml:space="preserve">Прописи. Учимся писать печатные буквы. 5-6 лет</t>
  </si>
  <si>
    <t xml:space="preserve">978-5-00195-903-8</t>
  </si>
  <si>
    <t xml:space="preserve">Тетрадь от автора апробированных развивающих программ Ирины Мальцевой. Ребенок научится писать печатные буквы русского алфавита и составлять простые слова из букв, разовьёт мелкую моторику, визуальное и логическое мышление, внимание, концентрацию.</t>
  </si>
  <si>
    <t xml:space="preserve">00000036999</t>
  </si>
  <si>
    <t xml:space="preserve">Пророчество тьмы</t>
  </si>
  <si>
    <t xml:space="preserve">978-5-00214-067-1</t>
  </si>
  <si>
    <t xml:space="preserve">00000033807</t>
  </si>
  <si>
    <t xml:space="preserve">Просто о важном. Вместе с Мирой и Гошей. Учимся понимать себя и других</t>
  </si>
  <si>
    <t xml:space="preserve">978-5-00195-453-8</t>
  </si>
  <si>
    <t xml:space="preserve">Третья книга серии про Миру и Гошу поможет поговорить с ребёнком о том, нормально ли испытывать волнение в компании незнакомых людей, чем приёмные родители отличаются от настоящих, бывает ли дружба между мальчиками и девочками и многом другом.</t>
  </si>
  <si>
    <t xml:space="preserve">00000036990</t>
  </si>
  <si>
    <t xml:space="preserve">Просто о важном. Мира и Гоша взрослеют. Учимся говорить о своих чувствах</t>
  </si>
  <si>
    <t xml:space="preserve">978-5-00195-936-6</t>
  </si>
  <si>
    <t xml:space="preserve">Почему важно делиться не только игрушками, но и своими чувствами? Для кого шутки бывают не смешными, а обидными? Как отказаться делать то, что не хочешь? Эти и многие другие вопросы Мира и Гоша задают не только взрослым, но и сами себе, и своим друзьям</t>
  </si>
  <si>
    <t xml:space="preserve">00000039006</t>
  </si>
  <si>
    <t xml:space="preserve">Просто о важном. Мира и Гоша узнают себя. Учимся договариваться и дружить</t>
  </si>
  <si>
    <t xml:space="preserve">Наталья Ремиш, иллюстратор Мария Колкер</t>
  </si>
  <si>
    <t xml:space="preserve">978-5-00214-521-8</t>
  </si>
  <si>
    <t xml:space="preserve">Как вести себя с опасными незнакомцами? Обязательно ли друзьям всегда быть вместе? Почему так сложно с младшими братьями и сестрами? Есть ли правила у ссоры? Гоша, Мира и маленькая Бейби каждый день задают себе простые и сложные вопросы и вместе с родителями ищут на них ответы. Истории, которые вы прочитаете, и комментарии психологов к каждой из них помогут вам лучше понять своих детей.</t>
  </si>
  <si>
    <t xml:space="preserve">00000030241</t>
  </si>
  <si>
    <t xml:space="preserve">Просто о важном. Новые истории про Миру и Гошу. Вместе находим выход из сложных ситуаций</t>
  </si>
  <si>
    <t xml:space="preserve">978-5-00195-069-1</t>
  </si>
  <si>
    <t xml:space="preserve">Эта книга рассказов с комментариями психологов позволит обсудить с ребенком важные темы: гнев и обесценивание, ложь и кража, насмешки и чувство собственного достоинства, дружба и личные границы, а также как не потеряться в городе или в лесу.</t>
  </si>
  <si>
    <t xml:space="preserve">00000027271</t>
  </si>
  <si>
    <t xml:space="preserve">Просто о важном. Про Миру и Гошу. Вместе ищем ответы на сложные вопросы</t>
  </si>
  <si>
    <t xml:space="preserve">978-5-00195-146-9</t>
  </si>
  <si>
    <t xml:space="preserve">Иногда мы не знаем, как объяснить ребенку непростые вещи. Эта книга поможет поговорить с ребенком и разобраться в таких важных темах, как старость, развод, толерантность, зависть, смерть, рождение еще одного ребенка и многое другое.</t>
  </si>
  <si>
    <t xml:space="preserve">00000032927</t>
  </si>
  <si>
    <t xml:space="preserve">Просто Рикка. И точка</t>
  </si>
  <si>
    <t xml:space="preserve">Майкен Нулюнд, Катрине Санмэль</t>
  </si>
  <si>
    <t xml:space="preserve">978-5-00195-127-8</t>
  </si>
  <si>
    <t xml:space="preserve">Рикке десять лет, и её лучшая подруга Лиза влюбилась в мальчика из параллельного класса. Вот только Рикку совсем не интересует любовь и мальчишки! У нее и так хватает проблем: она живет с мамой, отчимом и сводными братом и сестрой, у ее папы новая семья в другом
городе, а тут еще и в соседний дом переехал мальчик её возраста ...</t>
  </si>
  <si>
    <t xml:space="preserve">00000033961</t>
  </si>
  <si>
    <t xml:space="preserve">Простое рисование: фигура человека. Упражнения для практики набросков с натуры и без</t>
  </si>
  <si>
    <t xml:space="preserve">Дмитрий Горелышев</t>
  </si>
  <si>
    <t xml:space="preserve">978-5-00195-486-6</t>
  </si>
  <si>
    <t xml:space="preserve">Вторая книга Дмитрия Горелышева, в которой он дает аналитические и раскрепощающие упражнения по авторской методике быстрого рисования фигуры человека. Эти упражнения помогут разнообразить рисовальную практику и сделать ее увлекательной и полезной.</t>
  </si>
  <si>
    <t xml:space="preserve">00000012200</t>
  </si>
  <si>
    <t xml:space="preserve">Пространство дудлов</t>
  </si>
  <si>
    <t xml:space="preserve">Зиффлин</t>
  </si>
  <si>
    <t xml:space="preserve">978-5-00100-168-3</t>
  </si>
  <si>
    <t xml:space="preserve">Активити для взрослых</t>
  </si>
  <si>
    <t xml:space="preserve">Очередная раскраска от Зиффлина и Яакко Хинкканена создана для тех, кто хочет погрузиться в причудливый мир линий и форм.  50 нарисованных вручную иллюстраций, в которых угадываются привычные очертания, преображенные фантазией художника, настроят вас на медитативный лад.</t>
  </si>
  <si>
    <t xml:space="preserve">00000032757</t>
  </si>
  <si>
    <t xml:space="preserve">Против шерсти</t>
  </si>
  <si>
    <t xml:space="preserve">Стефан Серван</t>
  </si>
  <si>
    <t xml:space="preserve">978-5-00195-288-6</t>
  </si>
  <si>
    <t xml:space="preserve">Девочки-подростки теряют человеческий облик и превращаются в диких кошек. Мутация рождает панику в обществе. Луизе и другим девушкам предстоит решить: маскировать отличия или отстаивать свою уникальность. Второй роман от автора «Сириуса».</t>
  </si>
  <si>
    <t xml:space="preserve">00000037348</t>
  </si>
  <si>
    <t xml:space="preserve">Прядущая. И оживут слова</t>
  </si>
  <si>
    <t xml:space="preserve">978-5-00214-134-0</t>
  </si>
  <si>
    <t xml:space="preserve">Отправляясь в отпуск, Надя не подозревала, что попадет в город Свирь из собственного романа, где ее примут за пропавшую сестру воеводы. Но если этот мир и персонажи придуманы ею, почему об одном из них она не знает ничего, кроме его настоящего имени?</t>
  </si>
  <si>
    <t xml:space="preserve">00000034671</t>
  </si>
  <si>
    <t xml:space="preserve">Пряжа Пенелопы</t>
  </si>
  <si>
    <t xml:space="preserve">978-5-00195-817-8</t>
  </si>
  <si>
    <t xml:space="preserve">Восемнадцать лет назад царь Итаки Одиссей отправился на войну с Троей, взяв с собой всех дееспособных мужчин. Благодаря шпионской сети горничных жена Одиссея Пенелопа правит островом и поддерживает тонкий баланс сил, необходимый для выживания Итаки.</t>
  </si>
  <si>
    <t xml:space="preserve">00000039120</t>
  </si>
  <si>
    <t xml:space="preserve">Психологический интеллект. Главная книга для формирования эмоциональной устойчивости</t>
  </si>
  <si>
    <t xml:space="preserve">Чжан Сяомэн</t>
  </si>
  <si>
    <t xml:space="preserve">978-5-00214-499-0</t>
  </si>
  <si>
    <t xml:space="preserve">00000039449</t>
  </si>
  <si>
    <t xml:space="preserve">Психология и практика публичных выступлений. Проработка внутренних ограничений для выхода к любой аудитории</t>
  </si>
  <si>
    <t xml:space="preserve">Сергей Тугушев</t>
  </si>
  <si>
    <t xml:space="preserve">978-5-00214-511-9</t>
  </si>
  <si>
    <t xml:space="preserve">Телеведущий Первого канала, практикующий психолог Сергей Тугушев предлагает работающие техники, чтобы снизить тревогу, преодолеть страх публичных выступлений и чувствовать себя комфортно перед любой аудиторией</t>
  </si>
  <si>
    <t xml:space="preserve">00000038292</t>
  </si>
  <si>
    <t xml:space="preserve">Психология Таро. Самопознание через архетипы и бессознательное</t>
  </si>
  <si>
    <t xml:space="preserve">Джессика Дор</t>
  </si>
  <si>
    <t xml:space="preserve">978-5-00214-318-4</t>
  </si>
  <si>
    <t xml:space="preserve">Книга на основе авторских интерпретаций и толкований предлагает новое понимание карт Таро. Она учит освобождать воображение и интуицию от сомнений и рационализма, слышать сознание, иначе смотреть на невзгоды и их устранение, развивать доверие к себе.</t>
  </si>
  <si>
    <t xml:space="preserve">00000034526</t>
  </si>
  <si>
    <t xml:space="preserve">Психология убеждения. 60 доказанных способов быть убедительным</t>
  </si>
  <si>
    <t xml:space="preserve">Роберт Чалдини, Ноа Гольдштейн и Стив Мартин</t>
  </si>
  <si>
    <t xml:space="preserve">978-5-00195-753-9</t>
  </si>
  <si>
    <t xml:space="preserve">Обновленное и дополненное издание бестселлера “Психология убеждения”. Книга содержит 60 научно обоснованных способов убеждения. Представленные в книге методики позволят наладить деловую и личную коммуникацию.</t>
  </si>
  <si>
    <t xml:space="preserve">00000039685</t>
  </si>
  <si>
    <t xml:space="preserve">Психология убеждения. 60 доказанных способов быть убедительным. NEON Pocketbooks</t>
  </si>
  <si>
    <t xml:space="preserve">978-5-00214-691-8</t>
  </si>
  <si>
    <t xml:space="preserve">00000010096</t>
  </si>
  <si>
    <t xml:space="preserve">Психология. Люди, концепции, эксперименты</t>
  </si>
  <si>
    <t xml:space="preserve">Пол Клейнман</t>
  </si>
  <si>
    <t xml:space="preserve">978-5-00169-245-4</t>
  </si>
  <si>
    <t xml:space="preserve">Это отличный обзор современной психологии, включающий в себя основные теории и темы, важнейшие эксперименты, ёмкие определения и краткие биографии ключевых имён в психологии. Объяснения очень понятные и простые.  Автор этой книги отбросил скучные детали и статистику и предлагает читателю уроки психологии, от которых невозможно оторваться!</t>
  </si>
  <si>
    <t xml:space="preserve">00000037528</t>
  </si>
  <si>
    <t xml:space="preserve">Психотерапия и экзистенциализм. Избранные работы по логотерапии</t>
  </si>
  <si>
    <t xml:space="preserve">978-5-00214-105-0</t>
  </si>
  <si>
    <t xml:space="preserve">Информативная, глубокая и человечная первая работа легендарного Виктора Франкла, в которой он подробно и глубоко рассматривает логотерапию — разработанный им метод экзистенциальной психологии, в основе которого поиск смысла.</t>
  </si>
  <si>
    <t xml:space="preserve">00000039448</t>
  </si>
  <si>
    <t xml:space="preserve">Пташка</t>
  </si>
  <si>
    <t xml:space="preserve">Ксения Скворцова</t>
  </si>
  <si>
    <t xml:space="preserve">978-5-00214-530-0</t>
  </si>
  <si>
    <t xml:space="preserve">Гнеду с детства дразнили кукушонком. Она выросла подкидышем в деревушке на окраине княжества, но так и осталась для всех чужой. Девушка не хотела ничего знать о своем прошлом, пока оно не пришло за ней само.
Судьба поставила Гнеду перед выбором между смертью и борьбой за власть. Она выбрала месть. Только как быть, если вместо ненависти к врагу начинает просыпаться совсем иное чувство?</t>
  </si>
  <si>
    <t xml:space="preserve">00000037807</t>
  </si>
  <si>
    <t xml:space="preserve">Птицы</t>
  </si>
  <si>
    <t xml:space="preserve">978-5-00214-219-4</t>
  </si>
  <si>
    <t xml:space="preserve">Накануне снежной бури Финч вернулся домой и обнаружил, что его дедушка исчез. Пытаясь найти его, Финч делает жуткое открытие: рядом с людьми в городе живут странные существа. Существа, которые прикидываются птицами, которые прикидываются людьми…</t>
  </si>
  <si>
    <t xml:space="preserve">00000036997</t>
  </si>
  <si>
    <t xml:space="preserve">Птицы в деревне. Где найти и как узнать</t>
  </si>
  <si>
    <t xml:space="preserve">Анна Евсеева, художник Маша Шебеко</t>
  </si>
  <si>
    <t xml:space="preserve">978-5-00214-093-0</t>
  </si>
  <si>
    <t xml:space="preserve">Книга про птиц, которых можно встретить за городом – в деревне, на даче и в дикой природе. Читатели узнают, как они выглядят, какой образ жизни ведут, где можно их встретить, послушать и понаблюдать за ними.</t>
  </si>
  <si>
    <t xml:space="preserve">00000031745</t>
  </si>
  <si>
    <t xml:space="preserve">Пубертат. Как пережить переходный возраст ребенку и родителям</t>
  </si>
  <si>
    <t xml:space="preserve">Ян-Уве Рогге</t>
  </si>
  <si>
    <t xml:space="preserve">978-5-00195-450-7</t>
  </si>
  <si>
    <t xml:space="preserve">Книга для родителей подростков с ответами на самые актуальные вопросы о взрослении. Вы узнаете, как не потерять контакт, сохранить взаимное уважение, укрепить доверительные отношения и справиться со всеми сложностями этого периода.</t>
  </si>
  <si>
    <t xml:space="preserve">00000038124</t>
  </si>
  <si>
    <t xml:space="preserve">Пуговка, которая потерялась</t>
  </si>
  <si>
    <t xml:space="preserve">Анастасия Орлова</t>
  </si>
  <si>
    <t xml:space="preserve">978-5-00214-547-8</t>
  </si>
  <si>
    <t xml:space="preserve">Удивительная история, полная приключений — о пуговке, которая оторвалась от пальто. Жизнь в вороньем гнезде и мышиной норе, дружба со старым ключом и серебряной ложечкой, соперничество с золотым колечком, взлеты и падения. Но однажды пуговка вернется…</t>
  </si>
  <si>
    <t xml:space="preserve">00000039543</t>
  </si>
  <si>
    <t xml:space="preserve">Путешествие в Древляндию</t>
  </si>
  <si>
    <t xml:space="preserve">Елена Росес</t>
  </si>
  <si>
    <t xml:space="preserve">978-5-00214-627-7</t>
  </si>
  <si>
    <t xml:space="preserve">Тряпичный Рулли — любимая игрушка третьеклассницы Тани. Случайное падение дерева переносит его из Москвы в волшебную Подземляндию. Чтобы вернуться домой, Рулле предстоит отправиться в Древляндию — к магу, который знает выход из фантастического мира.</t>
  </si>
  <si>
    <t xml:space="preserve">00000039357</t>
  </si>
  <si>
    <t xml:space="preserve">Путешествие в Китай. Детская энциклопедия (Чевостик) (Paperback)</t>
  </si>
  <si>
    <t xml:space="preserve">978-5-00214-650-5</t>
  </si>
  <si>
    <t xml:space="preserve">В новой книге серии герои отправятся в путешествие по Китаю. Побывают на чайной плантации и узнают, почему этот напиток так ценят в Поднебесной. Ещё пройдутся по самому большому дворцовому комплексу в мир, познакомятся с великими изобретениями Китая.</t>
  </si>
  <si>
    <t xml:space="preserve">00000023076</t>
  </si>
  <si>
    <t xml:space="preserve">Путь выдающихся людей. Убеждения, принципы, привычки</t>
  </si>
  <si>
    <t xml:space="preserve">Брендон Берчард</t>
  </si>
  <si>
    <t xml:space="preserve">978-5-00117-592-6</t>
  </si>
  <si>
    <t xml:space="preserve">Что помогает стать незаурядным в любом деле? Шесть важных привычек. Эти привычки есть у CEO компаний Fortune 50, звезд шоу-бизнеса, олимпийцев и других успешных людей. Книга основана на исследованиях и опросах, на опыте автора.</t>
  </si>
  <si>
    <t xml:space="preserve">00000039681</t>
  </si>
  <si>
    <t xml:space="preserve">Путь джедая. Поиск собственной методики продуктивности. NEON Pocketbooks</t>
  </si>
  <si>
    <t xml:space="preserve">978-5-00214-690-1</t>
  </si>
  <si>
    <t xml:space="preserve">Пятое издание популярной книги Максима Дорофеева, дополненное новыми инструментами самонаблюдения и конструирования личного рецепта успеха: мысли, однократные действия-«вакцины», регулярные практики и индикаторы, комбинируя которые можно найти свой уникальный подход.</t>
  </si>
  <si>
    <t xml:space="preserve">00000030661</t>
  </si>
  <si>
    <t xml:space="preserve">Путь клиента. Создаем ценность продуктов и услуг через карты путей, блупринты и другие инструменты визуализации</t>
  </si>
  <si>
    <t xml:space="preserve">Джим Калбах</t>
  </si>
  <si>
    <t xml:space="preserve">978-5-00169-934-7</t>
  </si>
  <si>
    <t xml:space="preserve">Эта практическая книга поможет превратить ценные клиентские инсайты в практические идеи для вашего бизнеса. При помощи описанных в ней инструментов вы научитесь картировать пользовательский опыт и принимать своевременные решения для развития бизнеса.</t>
  </si>
  <si>
    <t xml:space="preserve">00000038724</t>
  </si>
  <si>
    <t xml:space="preserve">Пять ложек меда родительской любви. Просто о сложных вопросах воспитания</t>
  </si>
  <si>
    <t xml:space="preserve">Наталия Преслер</t>
  </si>
  <si>
    <t xml:space="preserve">978-5-00214-440-2</t>
  </si>
  <si>
    <t xml:space="preserve">Психолог Наталия Преслер рассказывает, что важно делать и чего не делать, как говорить с ребенком и что ему транслировать, чтобы вырастить ребенка, способного адекватно оценивать себя, выстраивать отношения с другими, справляться со своими эмоциями.</t>
  </si>
  <si>
    <t xml:space="preserve">00000001744</t>
  </si>
  <si>
    <t xml:space="preserve">Пять пороков команды</t>
  </si>
  <si>
    <t xml:space="preserve">Патрик Ленсиони</t>
  </si>
  <si>
    <t xml:space="preserve">978-5-00195-186-5</t>
  </si>
  <si>
    <t xml:space="preserve">Увлекательная история преобразования группы талантливых людей в команду победителей. История, рассказанная в форме бизнес-романа.</t>
  </si>
  <si>
    <t xml:space="preserve">00000037295</t>
  </si>
  <si>
    <t xml:space="preserve">Пять пороков команды: практика преодоления. Программа для лидеров, менеджеров и модераторов.</t>
  </si>
  <si>
    <t xml:space="preserve">978-5-00214-111-1</t>
  </si>
  <si>
    <t xml:space="preserve">Практическое руководство от автора бестселлеров по управлению бизнесом, которое поможет быстро и эффективно создать слаженную и продуктивную команду.</t>
  </si>
  <si>
    <t xml:space="preserve">00000031649</t>
  </si>
  <si>
    <t xml:space="preserve">Работа по любви. Как построить успешную карьеру и превратить ее в источник вдохновения и счастья</t>
  </si>
  <si>
    <t xml:space="preserve">Ольга Лермонтова</t>
  </si>
  <si>
    <t xml:space="preserve">978-5-00169-952-1</t>
  </si>
  <si>
    <t xml:space="preserve">Эта книга о внутренних и внешних факторах построения карьеры: установках и мотивации, профессиональной самооценке и продуктивности; планировании и коучинге, нетворкинге и действиях в условиях кризиса, чтобы работа дарила радость и вдохновение.</t>
  </si>
  <si>
    <t xml:space="preserve">00000032756</t>
  </si>
  <si>
    <t xml:space="preserve">Работа, которая заряжает. Как не выгореть, занимаясь любимым делом</t>
  </si>
  <si>
    <t xml:space="preserve">978-5-00195-153-7</t>
  </si>
  <si>
    <t xml:space="preserve">Иллюстрированная книга-практикум от автора «Никогда-нибудь» и «Это норм». Елена Резанова пишет о том, как конфигурировать работу под себя, чтобы она начала заряжать и приносить радость. Ведь способ быть в задаче так же важен, как и выбор работы.</t>
  </si>
  <si>
    <t xml:space="preserve">00000033023</t>
  </si>
  <si>
    <t xml:space="preserve">Разблокируй спокойствие. Практики, которые помогут тебе справиться с напряжением и перестать пережив</t>
  </si>
  <si>
    <t xml:space="preserve">Дженни Мари Баттистин</t>
  </si>
  <si>
    <t xml:space="preserve">978-5-00195-257-2</t>
  </si>
  <si>
    <t xml:space="preserve">Красочный блокнот с заданиями и советами поможет подростку снизить стресс и тревожность, повысить концентрацию и уровень осознанности.</t>
  </si>
  <si>
    <t xml:space="preserve">00000032574</t>
  </si>
  <si>
    <t xml:space="preserve">Развиваем гибкое мышление</t>
  </si>
  <si>
    <t xml:space="preserve">Джессика Шлейдер, Майкл Малларки, Мэллори  Добиас</t>
  </si>
  <si>
    <t xml:space="preserve">978-5-00195-159-9</t>
  </si>
  <si>
    <t xml:space="preserve">Практическое руководство, которое поможет подростку развить гибкое мышление и перейти от "я никогда не смогу" к "в следующий раз обязательно получится". Выполняя упражнения, читатель учится осознавать свои ценности и преодолевать трудности.</t>
  </si>
  <si>
    <t xml:space="preserve">00000034329</t>
  </si>
  <si>
    <t xml:space="preserve">Развиваем мозг. Тренируем пространственное мышление, память, творческие способности, логическое мышление. Тетрадь 2</t>
  </si>
  <si>
    <r>
      <rPr>
        <sz val="10"/>
        <color rgb="FF000000"/>
        <rFont val="Calibri"/>
        <family val="2"/>
        <charset val="204"/>
      </rPr>
      <t xml:space="preserve">Чжао Ньер (</t>
    </r>
    <r>
      <rPr>
        <sz val="10"/>
        <color rgb="FF000000"/>
        <rFont val="Noto Sans"/>
        <family val="2"/>
      </rPr>
      <t xml:space="preserve">赵妮尔</t>
    </r>
    <r>
      <rPr>
        <sz val="10"/>
        <color rgb="FF000000"/>
        <rFont val="Calibri"/>
        <family val="2"/>
        <charset val="204"/>
      </rPr>
      <t xml:space="preserve">)</t>
    </r>
  </si>
  <si>
    <t xml:space="preserve">978-5-00195-614-3</t>
  </si>
  <si>
    <t xml:space="preserve">00000037307</t>
  </si>
  <si>
    <t xml:space="preserve">Развиваем пространственное мышление. 4+. Готовимся к школе с Чевостиком.</t>
  </si>
  <si>
    <t xml:space="preserve">Ольга Тушканова</t>
  </si>
  <si>
    <t xml:space="preserve">978-5-00214-146-3</t>
  </si>
  <si>
    <t xml:space="preserve">Пособие для развития пространственного мышления из серии «Готовимся к школе с Чевостиком». Научит ориентироваться в пространстве, выбирать оптимальный маршрут, определять и описывать положение объектов, проходить лабиринты и др.</t>
  </si>
  <si>
    <t xml:space="preserve">00000036798</t>
  </si>
  <si>
    <t xml:space="preserve">Рассекая ветер</t>
  </si>
  <si>
    <t xml:space="preserve">Сион Миура</t>
  </si>
  <si>
    <t xml:space="preserve">978-5-00214-032-9</t>
  </si>
  <si>
    <t xml:space="preserve">00000039657</t>
  </si>
  <si>
    <t xml:space="preserve">Растения и грибы. Детская энциклопедия (Чевостик)</t>
  </si>
  <si>
    <t xml:space="preserve">Алексей Бондарев</t>
  </si>
  <si>
    <t xml:space="preserve">978-5-00214-700-7</t>
  </si>
  <si>
    <t xml:space="preserve">Новая книга в серии энциклопедий с Чевостиком познакомит читателя с царством растений и грибов, покажет их удивительное многообразие, свойства и особенности.</t>
  </si>
  <si>
    <t xml:space="preserve">00000038272</t>
  </si>
  <si>
    <t xml:space="preserve">Ребенок не визитная карточка. Каких детей я мечтаю воспитать и каким родителем хочу быть. Покетбук</t>
  </si>
  <si>
    <t xml:space="preserve">978-5-00214-359-7</t>
  </si>
  <si>
    <t xml:space="preserve">Абсолютный бестселлер в Израиле (продано более 50 тыс. экз.) Автор, мать пятерых детей и практикующий консультант для родителей, затрагивает в книге самые тревожные проблемы воспитания детей, но пишет о них в успокаивающей и поддерживающей манере.</t>
  </si>
  <si>
    <t xml:space="preserve">00000034189</t>
  </si>
  <si>
    <t xml:space="preserve">Река, где восходит луна. Юная принцесса</t>
  </si>
  <si>
    <t xml:space="preserve">Чхве Сагю</t>
  </si>
  <si>
    <t xml:space="preserve">978-5-00195-658-7</t>
  </si>
  <si>
    <t xml:space="preserve">Переосмысление народной корейской сказки о принцессе и сельском дурачке. Юная Пхёнган укрепляет свою власть при дворе и искусно противостоит интригам. Случайно она знакомится с простым парнем Он Далем, совсем не похожим на придворных вельмож.</t>
  </si>
  <si>
    <t xml:space="preserve">00000038717</t>
  </si>
  <si>
    <t xml:space="preserve">Рискуй и действуй! 45 мозгоправок, чтобы унять страхи и продолжать двигаться к своим целям</t>
  </si>
  <si>
    <t xml:space="preserve">Дариус Фору</t>
  </si>
  <si>
    <t xml:space="preserve">978-5-00214-442-6</t>
  </si>
  <si>
    <t xml:space="preserve">Книга-мотиватор от автора бестселлеров. Поможет убрать внутренние препятствия на пути к лучшему без лишнего самокопания. Читатель научиться относиться к жизни как стоик и смело идти вперед.</t>
  </si>
  <si>
    <t xml:space="preserve">00000009800</t>
  </si>
  <si>
    <t xml:space="preserve">Рисовый штурм и еще 21 способ мыслить нестандартно</t>
  </si>
  <si>
    <t xml:space="preserve">Майкл Микалко</t>
  </si>
  <si>
    <t xml:space="preserve">978-5-00195-345-6</t>
  </si>
  <si>
    <t xml:space="preserve">Эта книга научит вас мыслить нестандартно и находить неординарные решения проблем. С помощью сотен интересных упражнений, головоломок и загадок вы научитесь создавать оригинальные идеи, которые помогут вам в бизнесе и жизни.</t>
  </si>
  <si>
    <t xml:space="preserve">00000034736</t>
  </si>
  <si>
    <t xml:space="preserve">Рисуем по точкам. Фигуры</t>
  </si>
  <si>
    <t xml:space="preserve">Бинго Аки</t>
  </si>
  <si>
    <t xml:space="preserve">978-5-00195-502-3</t>
  </si>
  <si>
    <t xml:space="preserve">Рабочая тетрадь содержит задания, в которых предлагается схематически изобразить животных, транспорт и другие предметы в квадратах из 16 и 25 точек. Ребенок научится уверенно держать карандаш, проводить линии и будет развивать творческие способности.</t>
  </si>
  <si>
    <t xml:space="preserve">00000038257</t>
  </si>
  <si>
    <t xml:space="preserve">Рисуйте как fashion-дизайнер. Уроки визуального стиля (дополненное издание)</t>
  </si>
  <si>
    <t xml:space="preserve">Елена Астахова</t>
  </si>
  <si>
    <t xml:space="preserve">978-5-00214-261-3</t>
  </si>
  <si>
    <t xml:space="preserve">Пошаговые уроки Елены Астаховой научат всем необходимым приемам Fashion-иллюстрации. В дополненном издании вы найдете новые разделы о рисовании детской фигуры и теории цвета, советы о поисках вдохновения, работе с мудбордами и составлении портфолио.</t>
  </si>
  <si>
    <t xml:space="preserve">00000037272</t>
  </si>
  <si>
    <t xml:space="preserve">Родитель, отстань от себя! Практики сочувствия для всех, у кого есть дети</t>
  </si>
  <si>
    <t xml:space="preserve">Карла Наумбург</t>
  </si>
  <si>
    <t xml:space="preserve">978-5-00214-108-1</t>
  </si>
  <si>
    <t xml:space="preserve">Новая книга автора международного бестселлера «Как перестать срываться на детей», чтобы освоить навыки и стратегии, позволяющие перестать испытывать вину и сомневаться в своей способности быть хорошим родителем.</t>
  </si>
  <si>
    <t xml:space="preserve">00000037522</t>
  </si>
  <si>
    <t xml:space="preserve">Родительская интуиция. Нейронаука о том, как нас меняет родительство</t>
  </si>
  <si>
    <t xml:space="preserve">Челси Конабой</t>
  </si>
  <si>
    <t xml:space="preserve">978-5-00214-034-3</t>
  </si>
  <si>
    <t xml:space="preserve">Книга Челси Конабой помогает развенчать многие мифы и избавиться от ложных ожиданий в отношении родительства. Вы поймете, как и почему мы меняемся, когда у нас рождается ребенок, и сможете подойти к вопросам воспитания без тревоги и лишних страхов.</t>
  </si>
  <si>
    <t xml:space="preserve">00000039935</t>
  </si>
  <si>
    <t xml:space="preserve">Рожденные побеждать. Создаем жизненный сценарий с помощью транзактного анализа и гештальттерапии</t>
  </si>
  <si>
    <t xml:space="preserve">Мюриэл Джеймс, Дороти Джонгвард</t>
  </si>
  <si>
    <t xml:space="preserve">978-5-00214-768-7</t>
  </si>
  <si>
    <t xml:space="preserve">Книга предлагает уникальное сочетание двух известных и популярных подходов транзактного анализа и гештальт-терапии, которые помогут найти ключ к гармоничным отношениям с самим собой и окружающими через преодоление негативного опыта для достижения внутренней победы и успешной самореализации.</t>
  </si>
  <si>
    <t xml:space="preserve">00000040452</t>
  </si>
  <si>
    <t xml:space="preserve">Рождественская песнь в прозе (с иллюстрациями Аны Награни)</t>
  </si>
  <si>
    <t xml:space="preserve">Чарльз Диккенс</t>
  </si>
  <si>
    <t xml:space="preserve">978-5-00214-845-5</t>
  </si>
  <si>
    <t xml:space="preserve">Повесть Диккенса, ставшая классикой. Для сварливого скряги Эбинизера Скруджа Рождество — всего лишь очередной день в году. Но однажды в канун праздника к нему является призрак делового партнера, который утверждает, что Эбинизеру следует измениться.</t>
  </si>
  <si>
    <t xml:space="preserve">00000026900</t>
  </si>
  <si>
    <t xml:space="preserve">Рождество и Новый год! Зимние истории в ожидании праздников</t>
  </si>
  <si>
    <t xml:space="preserve">Андреас Х. Шмахтл</t>
  </si>
  <si>
    <t xml:space="preserve">978-5-00195-782-9</t>
  </si>
  <si>
    <t xml:space="preserve">Новый год и Рождество любят не только дети, но и белая, как бузинный цвет по весне, мышка Тильда, и кот по имени Гипсик, живущий в большом европейском городе, и птичка зарянка в заснеженном саду, и гномы на далёком севере, и даже мохо´внички и Снёжик… Сказочные истории помогут скоротать длинные зимние вечера и подготовиться ко времени добра и чудес.</t>
  </si>
  <si>
    <t xml:space="preserve">00000034739</t>
  </si>
  <si>
    <t xml:space="preserve">Рок и Кара</t>
  </si>
  <si>
    <t xml:space="preserve">978-5-00195-815-4</t>
  </si>
  <si>
    <t xml:space="preserve">Кара, принцесса королевства тринадцати кланов, никак не ожидала, что после смерти отца ее ждет погребальный костер. Однако брат нового короля по имени Рок предлагает девушке помощь. Сможет ли Кара восстать против традиций и побороться за престол?</t>
  </si>
  <si>
    <t xml:space="preserve">00000039764</t>
  </si>
  <si>
    <t xml:space="preserve">Ромео и Джульетта (с иллюстрациями Джо Котляр)</t>
  </si>
  <si>
    <t xml:space="preserve">Уильям Шекспир</t>
  </si>
  <si>
    <t xml:space="preserve">978-5-00214-641-3</t>
  </si>
  <si>
    <t xml:space="preserve">Самые известные в мире влюбленные, имена которых стали нарицательными. Они примирили два враждующих рода, но какой ценой... В нашем издании — полюбившийся читателям перевод Татьяны Щепкиной-Куперник с иллюстрациями российской художницы Джо Котляр.</t>
  </si>
  <si>
    <t xml:space="preserve">00000037088</t>
  </si>
  <si>
    <t xml:space="preserve">Россия. Большая энциклопедия (Чевостик)</t>
  </si>
  <si>
    <t xml:space="preserve">978-5-00214-049-7</t>
  </si>
  <si>
    <t xml:space="preserve">Первая книга в новой серии больших энциклопедий про Чевостика. Чевостик и дядя Кузя узнают все самое главное о России: о ее географии и климате, флоре и фауне, природных богатствах, важных исторических событиях, а также городах и народах нашей страны.</t>
  </si>
  <si>
    <t xml:space="preserve">00000034672</t>
  </si>
  <si>
    <t xml:space="preserve">Румынские мифы. От вырколаков и фараонок до Мумы Пэдурий и Дракулы</t>
  </si>
  <si>
    <t xml:space="preserve">978-5-00195-819-2</t>
  </si>
  <si>
    <t xml:space="preserve">Румынские мифы и самые неожиданные их пересечения со славянской и европейской мифологией. Истории фольклорных, сказочных персонажей – чертей, вампиров, морских дев и прочих – от Бабы-Яги (Мамы Пэдурий) до Дракулы.</t>
  </si>
  <si>
    <t xml:space="preserve">00000039943</t>
  </si>
  <si>
    <t xml:space="preserve">Русская игрушка</t>
  </si>
  <si>
    <t xml:space="preserve">Марина Захарьящева</t>
  </si>
  <si>
    <t xml:space="preserve">978-5-00214-733-5</t>
  </si>
  <si>
    <t xml:space="preserve">Что такое бирюльки? В какие игры играли в прошлом? Зачем мастера лепили двуглавых коней? Как расписывали фигурки красками из крапивы? Книга расскажет об игрушках, созданных народными мастерами Дымково, Сергиева Посада, Вятки и других регионов России</t>
  </si>
  <si>
    <t xml:space="preserve">00000038079</t>
  </si>
  <si>
    <t xml:space="preserve">Русские мифические существа</t>
  </si>
  <si>
    <t xml:space="preserve">Рябов Владимир</t>
  </si>
  <si>
    <t xml:space="preserve">978-5-00214-164-7</t>
  </si>
  <si>
    <t xml:space="preserve">8+</t>
  </si>
  <si>
    <t xml:space="preserve">00000038076</t>
  </si>
  <si>
    <t xml:space="preserve">Русские народные сказки с женскими архетипами. Баба-яга, Марья Моревна, Василиса Премудрая и другие героини</t>
  </si>
  <si>
    <t xml:space="preserve">Александр Афанасьев, Антейку</t>
  </si>
  <si>
    <t xml:space="preserve">978-5-00214-270-5</t>
  </si>
  <si>
    <t xml:space="preserve">Сборник русских народных сказок, собранных А.Н. Афанасьевым, главные герои которого архетипичные женские персонажи — от Бабы Яги до Марьи Моревны. Иллюстрации популярной художницы Anteikovich формируют новый взгляд на привычные образы, сохраняя при этом их уникальную самобытность.</t>
  </si>
  <si>
    <t xml:space="preserve">00000038407</t>
  </si>
  <si>
    <t xml:space="preserve">Русские народные сказки с мужскими архетипами. Иван-царевич, серый волк, Кощей Бессмертный и другие герои</t>
  </si>
  <si>
    <t xml:space="preserve">Марик</t>
  </si>
  <si>
    <t xml:space="preserve">978-5-00214-271-2</t>
  </si>
  <si>
    <t xml:space="preserve">Сборник русских народных сказок, собранных А.Н. Афанасьевым, главные герои которого архетипичные мужские персонажи — от Кощея Бессмертного до Финиста Ясного Сокола. Иллюстрации популярной художницы Marik формируют новый взгляд на привычные образы, сохраняя при этом их уникальную самобытность.</t>
  </si>
  <si>
    <t xml:space="preserve">00000040083</t>
  </si>
  <si>
    <t xml:space="preserve">Русские сказочные существа</t>
  </si>
  <si>
    <t xml:space="preserve">Владимир Рябов</t>
  </si>
  <si>
    <t xml:space="preserve">978-5-00214-811-0</t>
  </si>
  <si>
    <t xml:space="preserve">Баба Яга, Кощей Бессмертный, Змей Горыныч, Иван-дурак знакомы нам с детства. Но так ли много мы о них знаем? Филолог и фольклорист Владимир Рябов расскажет о героях сказок, предметах сказочного быта, их связью с реальной жизнью и культурой.</t>
  </si>
  <si>
    <t xml:space="preserve">00000039430</t>
  </si>
  <si>
    <t xml:space="preserve">Русский нетворкинг</t>
  </si>
  <si>
    <t xml:space="preserve">Александр Леонидович Кравцов</t>
  </si>
  <si>
    <t xml:space="preserve">978-5-00214-662-8</t>
  </si>
  <si>
    <t xml:space="preserve">Личная эффективность и психология</t>
  </si>
  <si>
    <t xml:space="preserve">00000037346</t>
  </si>
  <si>
    <t xml:space="preserve">Рыжий кот и Новый год</t>
  </si>
  <si>
    <t xml:space="preserve">Фульвия Дель` Инноченти (автор), Даниела Коста (иллюстратор)</t>
  </si>
  <si>
    <t xml:space="preserve">978-5-00214-159-3</t>
  </si>
  <si>
    <t xml:space="preserve">Все знают, что у Деда Мороза есть целая фабрика подарков, волшебные помощники и почта, но то, что у него есть кот, — для всех секрет. Коту очень обидно. Дед Мороз трудится в поте лица перед праздниками. Дети со всего света ему пишут письма, а кот только ест, толстеет да мурчит. Он тоже хочет быть кому-то полезным!</t>
  </si>
  <si>
    <t xml:space="preserve">00000040256</t>
  </si>
  <si>
    <t xml:space="preserve">Рыжий кот Фута из кафе между мирами</t>
  </si>
  <si>
    <t xml:space="preserve">Наги Симэно</t>
  </si>
  <si>
    <t xml:space="preserve">978-5-00214-885-1</t>
  </si>
  <si>
    <t xml:space="preserve">Терапевтичная и обнадеживающая книга с фантастическим допущением  к сезону уютного чтения под пледом. Простые и трогательные истории из жизни, которые дарят надежду и утешение.</t>
  </si>
  <si>
    <t xml:space="preserve">00000033806</t>
  </si>
  <si>
    <t xml:space="preserve">С любовью к растениям. Как обустроить зеленый оазис у себя дома</t>
  </si>
  <si>
    <t xml:space="preserve">Андерс Рёйнеберг, Эрик Шервен</t>
  </si>
  <si>
    <t xml:space="preserve">978-5-00195-492-7</t>
  </si>
  <si>
    <t xml:space="preserve">В своей новой книге автор «Норвежского сада» Андерс Рёйнеберг собрал все, что нужно знать о том, как сохранить домашние растения счастливыми и здоровыми. Книга наполнена вдохновением и полезными советами как для новичков, так и для опытных садоводов.</t>
  </si>
  <si>
    <t xml:space="preserve">00000004178</t>
  </si>
  <si>
    <t xml:space="preserve">Сам себе МВА. Самообразование на 100%</t>
  </si>
  <si>
    <t xml:space="preserve">Кауфман Д.</t>
  </si>
  <si>
    <t xml:space="preserve">978-5-00195-185-8</t>
  </si>
  <si>
    <t xml:space="preserve">Главная идея автора заключается в ценности вашей личности, а не «корочки» в вашем кейсе. Можно закончить какую угодно бизнес-школу – и остаться на нижней ступеньке социальной лестницы. А можно пойти по стопам автора книги,Джоша Кауфмана – выдающегося  менеджера, не получившего классического бизнес-образования.</t>
  </si>
  <si>
    <t xml:space="preserve">00000032928</t>
  </si>
  <si>
    <t xml:space="preserve">Само спокойствие. Научно обоснованные практики, которые помогут справиться с напряжением в повседневной жизни</t>
  </si>
  <si>
    <t xml:space="preserve">Дженнифер Уолкин</t>
  </si>
  <si>
    <t xml:space="preserve">978-5-00195-169-8</t>
  </si>
  <si>
    <t xml:space="preserve">Руководство по осознанности, содержащее практические упражнения, которые помогут вам всего за пять минут в день "перенастроить" мозг: уменьшить стресс, развить умение спокойно реагировать на жизненные ситуации и улучшить самочувствие.</t>
  </si>
  <si>
    <t xml:space="preserve">00000039358</t>
  </si>
  <si>
    <t xml:space="preserve">Самолеты и авиация. Детская энциклопедия (Чевостик) (Paperback)</t>
  </si>
  <si>
    <t xml:space="preserve">978-5-00214-651-2</t>
  </si>
  <si>
    <t xml:space="preserve">Новая книга серии детских энциклопедий с Чевостиком расскажет об истории Московского Кремля. Вместе с героями читатель отправится в путешествие во времени и узнает,  как выглядела древняя деревянная крепость,  какой цвет был у стен первого каменного Кремля и почему для постройки кирпичного кремля пригласили итальянцев.</t>
  </si>
  <si>
    <t xml:space="preserve">00000036040</t>
  </si>
  <si>
    <t xml:space="preserve">Самооценка: шесть столпов фундаментального счастья (переупаковка)</t>
  </si>
  <si>
    <t xml:space="preserve">Натаниэль Бранден</t>
  </si>
  <si>
    <t xml:space="preserve">978-5-00195-869-7</t>
  </si>
  <si>
    <t xml:space="preserve">Классика психологии. От самооценки зависят все области нашей жизни и достижение счастья. Автор подробнейшим образом разбирает все аспекты темы и предлагает программу по работе над самооценкой.</t>
  </si>
  <si>
    <t xml:space="preserve">00000006020</t>
  </si>
  <si>
    <t xml:space="preserve">Самоучитель по лидерству в иллюстрациях Mr, Leader</t>
  </si>
  <si>
    <t xml:space="preserve">Владимир Воронов</t>
  </si>
  <si>
    <t xml:space="preserve">978-500057-004-3</t>
  </si>
  <si>
    <t xml:space="preserve">Вы держите в руках  первый в мире иллюстрированный самоучитель по лидерству. Эта книга — не свод законов и правил — это советы на каждый день для тех, кто уверенно идет к успеху. За каждым из советов скрываются годы опыта, ошибок и достижений, годы работы над собой и работы в команде. Каждый разворот книги — простой, привлекательный и эффективный инструмент воспитания и поддержания в себе лидерских качеств.</t>
  </si>
  <si>
    <t xml:space="preserve">00000036289</t>
  </si>
  <si>
    <t xml:space="preserve">Самый Богатый человек в Вавилоне</t>
  </si>
  <si>
    <t xml:space="preserve">Джордж Клейсон</t>
  </si>
  <si>
    <t xml:space="preserve">978-5-00195-992-2</t>
  </si>
  <si>
    <t xml:space="preserve">Мировой бестселлер и классика современной мотивационной литературы. Всем, кто стремится к финансовому успеху, эти мудрые «вавилонские» притчи расскажут, как заработать деньги, сберечь заработанное и получить доход от сбережений.</t>
  </si>
  <si>
    <t xml:space="preserve">00000037958</t>
  </si>
  <si>
    <t xml:space="preserve">Самый богатый человек в Вавилоне. Покетбук</t>
  </si>
  <si>
    <t xml:space="preserve">978-5-00214-310-8</t>
  </si>
  <si>
    <t xml:space="preserve">Мировой бестселлер и классика современной мотивационной литературы в мини-формате. Всем, кто стремится к финансовому успеху, эти мудрые «вавилонские» притчи расскажут, как заработать деньги, сберечь заработанное и получить доход от сбережений.</t>
  </si>
  <si>
    <t xml:space="preserve">00000037006</t>
  </si>
  <si>
    <t xml:space="preserve">Сахарная голова на десерт. История еды с древнейших времён до наших дней</t>
  </si>
  <si>
    <t xml:space="preserve">Малгожата Кур (автор), Малгожата Квапиньска (иллюстратор)</t>
  </si>
  <si>
    <t xml:space="preserve">978-5-00195-857-4</t>
  </si>
  <si>
    <t xml:space="preserve">Открывай книгу и отправляйся в настоящее кулинарное путешествие сквозь века. Ты узнаешь, как наши предки хранили продукты без холодильника, как появились знаменитые рецепты, что едят в космосе, где продают самую дорогую в мире пищу и многое другое.</t>
  </si>
  <si>
    <t xml:space="preserve">00000025822</t>
  </si>
  <si>
    <t xml:space="preserve">Саша и малыш</t>
  </si>
  <si>
    <t xml:space="preserve">Анна-Карин Гархман</t>
  </si>
  <si>
    <t xml:space="preserve">978-5-00146-075-6</t>
  </si>
  <si>
    <t xml:space="preserve">Часто дети боятся перемен в их семье. Особенно, связанные с появлением ещё одного ребёнка. Эта книга поможет побороть их страхи, доступно объяснит ребёнку, как себя вести и как общаться с младшим братом или сестрой.</t>
  </si>
  <si>
    <t xml:space="preserve">00000016722</t>
  </si>
  <si>
    <t xml:space="preserve">Саша летит отдыхать</t>
  </si>
  <si>
    <t xml:space="preserve">Анна-Карин Гархамн</t>
  </si>
  <si>
    <t xml:space="preserve">978-5-00146-155-5</t>
  </si>
  <si>
    <t xml:space="preserve">Эта книга подготовит ребёнка к полёту, расскажет о том, что ждёт его в аэропорту и на борту самолёта.</t>
  </si>
  <si>
    <t xml:space="preserve">00000029096</t>
  </si>
  <si>
    <t xml:space="preserve">Сверхпродуктивность. 20 инструментов для планирования жизни и быстрого достижения целей</t>
  </si>
  <si>
    <t xml:space="preserve">Михаил Алистер</t>
  </si>
  <si>
    <t xml:space="preserve">978-5-00195-368-5</t>
  </si>
  <si>
    <t xml:space="preserve">Михаил Алистер показывает, как грамотное управление помогает перевести свою жизнь на новые рельсы и проложить их туда, куда вы мечтаете. Он раскрывает секреты успешного планирования своей жизни и поддержания высокой продуктивности.</t>
  </si>
  <si>
    <t xml:space="preserve">00000034030</t>
  </si>
  <si>
    <t xml:space="preserve">Светоморье. Последние лучи солнца</t>
  </si>
  <si>
    <t xml:space="preserve">Тим Проберт</t>
  </si>
  <si>
    <t xml:space="preserve">978-5-00195-491-0</t>
  </si>
  <si>
    <t xml:space="preserve">Первая книга серии «Светоморье» — начало сказочного приключения двух необычных друзей: девочки и галдурианца.</t>
  </si>
  <si>
    <t xml:space="preserve">00000039496</t>
  </si>
  <si>
    <t xml:space="preserve">Свобода от нарцисса. Как выйти из травмирующих отношений</t>
  </si>
  <si>
    <t xml:space="preserve">Кэрил МакБрайд</t>
  </si>
  <si>
    <t xml:space="preserve">978-5-00214-510-2</t>
  </si>
  <si>
    <t xml:space="preserve">Практическое руководство от всемирно известного психотерапевта Кэрил Макбрайд, которое поможет прекратить отношения с нарциссичным партнером и позаботиться о себе и остальной семье.</t>
  </si>
  <si>
    <t xml:space="preserve">00000034172</t>
  </si>
  <si>
    <t xml:space="preserve">Свободная. Знакомство, свидания, секс и новая жизнь после развода</t>
  </si>
  <si>
    <t xml:space="preserve">Лора Фридман Уильямс</t>
  </si>
  <si>
    <t xml:space="preserve">978-5-00195-592-4</t>
  </si>
  <si>
    <t xml:space="preserve">Откровенные, нежные и местами шокирующие мемуары, которые помогут больше узнать о сексе и женской сексуальности. Книга о том, как собрать себя после потрясения и начать с начала, о свободе быть собой и пробуждать скрытые части собственной личности</t>
  </si>
  <si>
    <t xml:space="preserve">00000037675</t>
  </si>
  <si>
    <t xml:space="preserve">Свободно говорю. Как учить иностранные языки с удовольствием.</t>
  </si>
  <si>
    <t xml:space="preserve">978-5-00195-931-1</t>
  </si>
  <si>
    <t xml:space="preserve">В новом неучебнике для подростков от преподавателя английского языка с 15-летним стажем и автора нескольких бестселлеров Насти Ивановой собраны практические советы и лайфхаки, как перестать бояться иностранного языка и сделать его частью своей жизни</t>
  </si>
  <si>
    <t xml:space="preserve">00000034025</t>
  </si>
  <si>
    <t xml:space="preserve">Свободные и любимые. Современный подход к воспитанию детей на основе безусловного принятия</t>
  </si>
  <si>
    <t xml:space="preserve">Сюзанна Мирау</t>
  </si>
  <si>
    <t xml:space="preserve">978-5-00195-336-4</t>
  </si>
  <si>
    <t xml:space="preserve">Книга о том, как растить ребенка без насилия и давления, откуда возникают проблемы в общении с детьми, какие установки из своего детства вы неосознанно переносите на воспитание ребенка. Практические инструменты и советы для счастливого родительства</t>
  </si>
  <si>
    <t xml:space="preserve">00000039394</t>
  </si>
  <si>
    <t xml:space="preserve">Семейный яд. Как справиться с токсичностью родителей</t>
  </si>
  <si>
    <t xml:space="preserve">978-5-00214-583-6</t>
  </si>
  <si>
    <t xml:space="preserve">Книга от психотерапевта Нины Браун, автора "Они не изменятся", о том, как выстраивать отношения с токсичными пожилыми родственниками. Эффективные практики помогут защитить себя и своих детей от нарциссических бабушек и дедушек</t>
  </si>
  <si>
    <t xml:space="preserve">00000009849</t>
  </si>
  <si>
    <t xml:space="preserve">Сердце из стекла. Откровения солистки Blondie</t>
  </si>
  <si>
    <t xml:space="preserve">Дебби Харри</t>
  </si>
  <si>
    <t xml:space="preserve">978-5-00169-097-9</t>
  </si>
  <si>
    <t xml:space="preserve">Откровенная автобиография культовой солистки группы Blondie Дебби Харри. Стильное издание с эксклюзивными фотографиями, рисунками и фан-артом. Настоящий подарок для поклонников Дебби и группы Blondie.</t>
  </si>
  <si>
    <t xml:space="preserve">00000036794</t>
  </si>
  <si>
    <t xml:space="preserve">Сердце Солнечного воина</t>
  </si>
  <si>
    <t xml:space="preserve">978-5-00214-022-0</t>
  </si>
  <si>
    <t xml:space="preserve">00000039103</t>
  </si>
  <si>
    <t xml:space="preserve">Сердце Эрии</t>
  </si>
  <si>
    <t xml:space="preserve">Эйлин Рей</t>
  </si>
  <si>
    <t xml:space="preserve">978-5-00214-508-9</t>
  </si>
  <si>
    <t xml:space="preserve">Душа тамиру угасает, и его жизнь зависит лишь от Кассии — ведьмы, обещающей защиту от Призраков. Впереди руины башен мертвого Джарэма, волки во мраке Чащи, обманчиво солнечная Клаэрия. И лишь забытые боги знают, что ждет в конце пути…</t>
  </si>
  <si>
    <t xml:space="preserve">00000034179</t>
  </si>
  <si>
    <t xml:space="preserve">Сила в доверии. Как создать и не потерять один из самых важных нематериальных активов компании</t>
  </si>
  <si>
    <t xml:space="preserve">Сандра Сачер, Шалин Гупта</t>
  </si>
  <si>
    <t xml:space="preserve">978-5-00195-318-0</t>
  </si>
  <si>
    <t xml:space="preserve">Доверие — один из самых ценных нематериальных активов компании. Эта книга поможет вам его завоевать и сохранить. Книга основана на результатах научных исследований и анализе бизнес-кейсов всемирно известных компаний</t>
  </si>
  <si>
    <t xml:space="preserve">00000003823</t>
  </si>
  <si>
    <t xml:space="preserve">Сила воли. Как развить и укрепить</t>
  </si>
  <si>
    <t xml:space="preserve">Келли Макгонигал</t>
  </si>
  <si>
    <t xml:space="preserve">978-5-00195-142-1</t>
  </si>
  <si>
    <t xml:space="preserve">10 уникальных стратегий для воспитания силы воли, которые помогут вам достичь поставленных целей</t>
  </si>
  <si>
    <t xml:space="preserve">00000037263</t>
  </si>
  <si>
    <t xml:space="preserve">Сила привязанности. Эмоционально-фокусированная терапия для создания гармоничных отношений. Покетбук</t>
  </si>
  <si>
    <t xml:space="preserve">978-5-00214-126-5</t>
  </si>
  <si>
    <t xml:space="preserve">Книга известного психотерапевта Сью Джонсон, предназнченная для всех, кто хочет професиионально разобраться в своих отношениях.</t>
  </si>
  <si>
    <t xml:space="preserve">00000040518</t>
  </si>
  <si>
    <t xml:space="preserve">Сила спокойствия. Внутренняя тишина как путь к развитию и успеху</t>
  </si>
  <si>
    <t xml:space="preserve">Райан Холидей</t>
  </si>
  <si>
    <t xml:space="preserve">978-5-00250-021-5</t>
  </si>
  <si>
    <t xml:space="preserve">Глубокая книга, написанная легким языком, о важности спокойствия в современном мире, основанная на мудрости древних философских течений и содержащая практические шаги по достижению спокойствия.</t>
  </si>
  <si>
    <t xml:space="preserve">00000024730</t>
  </si>
  <si>
    <t xml:space="preserve">Сила твоей истории. Как услышать внутренний голос и изменить жизнь</t>
  </si>
  <si>
    <t xml:space="preserve">Эль Луна, Сьюзи Херрик</t>
  </si>
  <si>
    <t xml:space="preserve">978-5-00117-850-7</t>
  </si>
  <si>
    <t xml:space="preserve">Книга — своеобразный манифест феминизма и  руководство по самопознанию, которое поможет разобраться с пониманием себя, своей внутренней силы и роли женщины в обществе.</t>
  </si>
  <si>
    <t xml:space="preserve">00000027645</t>
  </si>
  <si>
    <t xml:space="preserve">Сила эмоций. Как благодарность, сопереживание и гордость помогают в жизни и работе</t>
  </si>
  <si>
    <t xml:space="preserve">Дэвид Дестено</t>
  </si>
  <si>
    <t xml:space="preserve">978-5-00117-808-8</t>
  </si>
  <si>
    <t xml:space="preserve">Успех часто кроется не в стальной силе воли или других врожденных качествах, как принято считать, а в умении проявлять «социальные» эмоции — такие как благодарность и сопереживание.</t>
  </si>
  <si>
    <t xml:space="preserve">00000038830</t>
  </si>
  <si>
    <t xml:space="preserve">Сказки медведя Густава. Косолапая долина</t>
  </si>
  <si>
    <t xml:space="preserve">Тильде Михельс</t>
  </si>
  <si>
    <t xml:space="preserve">978-5-00214-424-2</t>
  </si>
  <si>
    <t xml:space="preserve">Однажды Чилли, Бим и Мокки уговорили Густава отправиться в долгое путешествие. Может быть, Густав наконец встретит хорошую и милую медведицу, которая поселится в доме среди малинника…</t>
  </si>
  <si>
    <t xml:space="preserve">00000037410</t>
  </si>
  <si>
    <t xml:space="preserve">Сказки медведя Густава. Ревущий ручей</t>
  </si>
  <si>
    <t xml:space="preserve">978-5-00214-136-4</t>
  </si>
  <si>
    <t xml:space="preserve">Бродячие медвежата еле дождались, пока наступит весна и они вернутся к медведю Густаву. Ведь это самый добрый медведь на свете! Он печет вкусные блины, рассказывает смешные истории о своем детстве и знает множество игр и забав. С ним не заскучаешь! А если медвежата поссорятся или набедокурят, он сумеет быстро их помирить.</t>
  </si>
  <si>
    <t xml:space="preserve">4+</t>
  </si>
  <si>
    <t xml:space="preserve">00000039537</t>
  </si>
  <si>
    <t xml:space="preserve">Сказки Японии. Горная ведьма, жена-лисица, Кагуя-химэ и мальчик, который рисовал кошек</t>
  </si>
  <si>
    <t xml:space="preserve">978-5-00214-712-0</t>
  </si>
  <si>
    <t xml:space="preserve">Подарочное издание захватывающих поэтичных сказок в переводе Веры Марковой с предисловием специалиста по японской культуре Анны Голды. 
Экзотические предания старины, вошедшие в мировую сокровищницу сказок, знакомят с истоками японской культуры.</t>
  </si>
  <si>
    <t xml:space="preserve">00000038874</t>
  </si>
  <si>
    <t xml:space="preserve">Сказочные сны Loputyn. Авторское таро из 32 карт</t>
  </si>
  <si>
    <t xml:space="preserve">978-5-00214-501-0</t>
  </si>
  <si>
    <t xml:space="preserve">Подарочные карты таро содержат 22 старших аркана и 10 эксклюзивных оракулов, созданных художницей Loputyn для этой колоды. Для гадания можно пользоваться классическими правилами Таро или любыми другими. Главное – сформулировать запрос и следовать за своими чувствами.</t>
  </si>
  <si>
    <t xml:space="preserve">00000040092</t>
  </si>
  <si>
    <t xml:space="preserve">Сказы (Внеклассное чтение)</t>
  </si>
  <si>
    <t xml:space="preserve">Павел Бажов</t>
  </si>
  <si>
    <t xml:space="preserve">978-5-00214-816-5</t>
  </si>
  <si>
    <t xml:space="preserve">Уральские сказы в современном оформлении молодежного художника Саши Рейн. Сочетая в себе реальность и фантастику, сказы воспевают человеческое маcтерство и без морализаторства объясняют, что такое настоящая любовь, честь, доброта и смелость.</t>
  </si>
  <si>
    <t xml:space="preserve">00000040302</t>
  </si>
  <si>
    <t xml:space="preserve">Скандинавские мифы для детей</t>
  </si>
  <si>
    <t xml:space="preserve">Митя Лебедев</t>
  </si>
  <si>
    <t xml:space="preserve">978-5-00214-719-9</t>
  </si>
  <si>
    <t xml:space="preserve">Журналист, автор популярных подкастов «Мифы», «Мрачные сказки» и «Дневники Лоры Палны» Дмитрий Лебедев увлекательно рассказывает о мифологическом сознании, отражении скандинавских мифов в литературе, приключениях и подвигах древних богов и героев.</t>
  </si>
  <si>
    <t xml:space="preserve">00000026762</t>
  </si>
  <si>
    <t xml:space="preserve">Скандинавские мифы: от Тора и Локи до Толкина и "Игры престолов"</t>
  </si>
  <si>
    <t xml:space="preserve">Кэролин Ларрингтон</t>
  </si>
  <si>
    <t xml:space="preserve">978-5-00195-339-5</t>
  </si>
  <si>
    <t xml:space="preserve">В книге рассказывается о происхождении скандинавских мифов и их выживании в различных письменных источниках:от саг до стихов. Автор прослеживает их влияние на творчество Вагнера, Толкина, Мартина и других.</t>
  </si>
  <si>
    <t xml:space="preserve">00000039257</t>
  </si>
  <si>
    <t xml:space="preserve">Скетчбук ALES</t>
  </si>
  <si>
    <t xml:space="preserve">978-5-00214-623-9</t>
  </si>
  <si>
    <t xml:space="preserve">Скетчбук (блокнот для рисования) с иллюстрацией популярной художницы ALES. Твердый переплет, 80 страниц, альбомный формат, плотная офсетная бумага для рисунков в любой технике.</t>
  </si>
  <si>
    <t xml:space="preserve">00000039015</t>
  </si>
  <si>
    <t xml:space="preserve">Скетчбук Djuney9</t>
  </si>
  <si>
    <t xml:space="preserve">Джуни</t>
  </si>
  <si>
    <t xml:space="preserve">978-5-00214-613-0</t>
  </si>
  <si>
    <t xml:space="preserve">Скетчбук (блокнот для рисования) с иллюстрацией популярной художницы Djuney9. Твердый переплет, 80 страниц, альбомный формат, плотная офсетная бумага для рисунков в любой технике.</t>
  </si>
  <si>
    <t xml:space="preserve">00000040062</t>
  </si>
  <si>
    <t xml:space="preserve">Скетчбук Iren Horrors</t>
  </si>
  <si>
    <t xml:space="preserve">978-5-00214-809-7</t>
  </si>
  <si>
    <t xml:space="preserve">Скетчбук (блокнот для рисования) с иллюстрацией популярной художницы Iren Horrors. Твердый переплет, 80 страниц, альбомный формат, плотная офсетная бумага для рисунков в любой технике.</t>
  </si>
  <si>
    <t xml:space="preserve">00000039005</t>
  </si>
  <si>
    <t xml:space="preserve">Скетчбук Marik</t>
  </si>
  <si>
    <t xml:space="preserve">Marik</t>
  </si>
  <si>
    <t xml:space="preserve">978-5-00214-532-4</t>
  </si>
  <si>
    <t xml:space="preserve">Скетчбук (блокнот для рисования) с иллюстрацией популярной художницы Marik. Твердый переплет, 80 страниц, альбомный формат, плотная офсетная бумага для рисунков в любой технике.</t>
  </si>
  <si>
    <t xml:space="preserve">00000039922</t>
  </si>
  <si>
    <t xml:space="preserve">Скетчбук Renibet</t>
  </si>
  <si>
    <t xml:space="preserve">Renibet</t>
  </si>
  <si>
    <t xml:space="preserve">978-5-00214-861-5</t>
  </si>
  <si>
    <t xml:space="preserve">Скетчбук (блокнот для рисования) с иллюстрацией популярной художницы Renibet. Твердый переплет, 80 страниц, альбомный формат, плотная офсетная бумага для рисунков в любой технике</t>
  </si>
  <si>
    <t xml:space="preserve">00000039759</t>
  </si>
  <si>
    <t xml:space="preserve">Скетчбук Антейку. Рим</t>
  </si>
  <si>
    <t xml:space="preserve">978-5-00214-774-8</t>
  </si>
  <si>
    <t xml:space="preserve">Скетчбук (блокнот для рисования) с иллюстрацией популярной художницы Антейку (Anteikovich). Твердый переплет, 80 страниц, альбомный формат, плотная офсетная бумага для рисунков в любой технике.</t>
  </si>
  <si>
    <t xml:space="preserve">00000039758</t>
  </si>
  <si>
    <t xml:space="preserve">Скетчбук Антейку. Средиземье</t>
  </si>
  <si>
    <t xml:space="preserve">978-5-00214-773-1</t>
  </si>
  <si>
    <t xml:space="preserve">00000037185</t>
  </si>
  <si>
    <t xml:space="preserve">Скетчбук Кориандр</t>
  </si>
  <si>
    <t xml:space="preserve">Кориандр</t>
  </si>
  <si>
    <t xml:space="preserve">978-5-00214-063-3</t>
  </si>
  <si>
    <t xml:space="preserve">00000039779</t>
  </si>
  <si>
    <t xml:space="preserve">Скетчбук Полина Граф</t>
  </si>
  <si>
    <t xml:space="preserve">Полина Граф</t>
  </si>
  <si>
    <t xml:space="preserve">978-5-00214-638-3</t>
  </si>
  <si>
    <t xml:space="preserve">Скетчбук с иллюстрацией популярной российской художницы Полины Граф. Твердый переплет, 80 страниц, альбомный формат, плотная офсетная бумага для рисунков в любой технике.</t>
  </si>
  <si>
    <t xml:space="preserve">00000036793</t>
  </si>
  <si>
    <t xml:space="preserve">Скетчинг маркерами с Анной Расторгуевой. 6 жанров — 6 уроков</t>
  </si>
  <si>
    <t xml:space="preserve">Анна Расторгуева</t>
  </si>
  <si>
    <t xml:space="preserve">978-5-00214-018-3</t>
  </si>
  <si>
    <t xml:space="preserve">Как обрести твердую руку и верный глаз, подбирать палитру и смешивать цвета, строить композицию в скетчинге маркерами. Шесть основных жанров скетчинга в деталях, масса практических советов и иллюстраций для вдохновения и творческого роста.</t>
  </si>
  <si>
    <t xml:space="preserve">00000028111</t>
  </si>
  <si>
    <t xml:space="preserve">Скрипка, деньги и «Титаник». История скрипачки, продававшей мечты и обман</t>
  </si>
  <si>
    <t xml:space="preserve">Джессика Чиккетто Хайндман</t>
  </si>
  <si>
    <t xml:space="preserve">978-5-00146-968-1</t>
  </si>
  <si>
    <t xml:space="preserve">Кажется, мечта Джессики стать профессиональной скрипачкой наконец исполнилась: она колесит по всей Америке в составе квартета известного композитора. Однако работа мечты оказывается обманом, из которого будет не так-то просто выпутаться.</t>
  </si>
  <si>
    <t xml:space="preserve">00000039300</t>
  </si>
  <si>
    <t xml:space="preserve">Скрытые территории. Том 1</t>
  </si>
  <si>
    <t xml:space="preserve">Марина Звидрина</t>
  </si>
  <si>
    <t xml:space="preserve">978-5-00214-581-2</t>
  </si>
  <si>
    <t xml:space="preserve">Ула, Нина и Алек живут в разных концах света, когда замечают пугающие перемены в себе и вокруг. Учитель Сорланд перевозит их в город Вильверлор, скрытый в Пиренейских горах. Обнаружив друг у друга похожие родимые пятна, ребята начинают расследование.</t>
  </si>
  <si>
    <t xml:space="preserve">00000040030</t>
  </si>
  <si>
    <t xml:space="preserve">Скрытый потенциал. Наука достижения великих целей</t>
  </si>
  <si>
    <t xml:space="preserve">978-5-00214-752-6</t>
  </si>
  <si>
    <t xml:space="preserve">Книга от экспертного психолога-мыслителя Адама Гранта, основанная на научных исследованиях. Поможет обнаружить новые методы обучения и раскрыть свои внутренние возможности.</t>
  </si>
  <si>
    <t xml:space="preserve">00000039385</t>
  </si>
  <si>
    <t xml:space="preserve">Славянская магия. От волхвов и колдунов до берегинь и оборотней</t>
  </si>
  <si>
    <t xml:space="preserve">978-5-00214-384-9</t>
  </si>
  <si>
    <t xml:space="preserve">Славянская народная магия передавалась из поколения в поколение в виде обрядов, заклинаний, мотивов декора деревянных домов и вышивок. В книге рассказывается о магических символах, тайных знаниях, культах, а также о существах, духах-хранителях и нечистой силе.</t>
  </si>
  <si>
    <t xml:space="preserve">00000038816</t>
  </si>
  <si>
    <t xml:space="preserve">Славянские мифы для детей. От Перуна до Кощея Бессмертного</t>
  </si>
  <si>
    <t xml:space="preserve">Александра Баркова, Надежда Мирошина</t>
  </si>
  <si>
    <t xml:space="preserve">978-5-00214-450-1</t>
  </si>
  <si>
    <t xml:space="preserve">Как видели мир древние славяне, каких богов почитали и кого остерегались? Что такое Лукоморье? Где находится Море-окиян? Как при помощи соли бороться со злыми силами? Окунитесь с головой в мир славянской мифологии — но берегитесь русалок и водяного!</t>
  </si>
  <si>
    <t xml:space="preserve">00000038731</t>
  </si>
  <si>
    <t xml:space="preserve">Сладкие следы укусов. Том 1</t>
  </si>
  <si>
    <t xml:space="preserve">Yikai, Ruis</t>
  </si>
  <si>
    <t xml:space="preserve">978-5-00214-471-6</t>
  </si>
  <si>
    <t xml:space="preserve">Ду Сяо Шэнь ненавидит вампиров с тех пор, как один из них убил ее родителей. Но чтобы защитить своего младшего брата, она соглашается стать кровным слугой принца Ло И. Неожиданно для себя наследник рода вампиров влюбляется в девушку...</t>
  </si>
  <si>
    <t xml:space="preserve">00000038033</t>
  </si>
  <si>
    <t xml:space="preserve">Слезы Эрии</t>
  </si>
  <si>
    <t xml:space="preserve">978-5-00214-253-8</t>
  </si>
  <si>
    <t xml:space="preserve">Алесса — странница, потерявшая семью и дом. Эспер — проклятый волк, спасший ее и связавший себя с ней кровными узами. Им предстоит изменить Гехейн, чтобы спасти собственные души, но что станет с этим миром, когда существа из забытых сказок вернутся?</t>
  </si>
  <si>
    <t xml:space="preserve">00000034388</t>
  </si>
  <si>
    <t xml:space="preserve">Словно птица</t>
  </si>
  <si>
    <t xml:space="preserve">978-5-00195-641-9</t>
  </si>
  <si>
    <t xml:space="preserve">У Айлы проблемы в школе: подруга уехала, одноклассники ее не принимают, она влюблена в друга старшего брата. Когда ее отец попадает в больницу, Айла знакомится с Гарри, лечащимся от лейкемии. Яркая и лиричная история о любви, надежде и лебедях.</t>
  </si>
  <si>
    <t xml:space="preserve">00000036996</t>
  </si>
  <si>
    <t xml:space="preserve">Слово о полку Игореве (с иллюстрациями Кориандр)</t>
  </si>
  <si>
    <t xml:space="preserve">иллюстратор Кориандр</t>
  </si>
  <si>
    <t xml:space="preserve">978-5-00214-065-7</t>
  </si>
  <si>
    <t xml:space="preserve">Главный памятник древнерусской литературы с ритмическим и объяснительным переводами Д. С. Лихачева, предисловием эксперта и иллюстрациями популярной художницы КОРИАНДР.</t>
  </si>
  <si>
    <t xml:space="preserve">00000038012</t>
  </si>
  <si>
    <t xml:space="preserve">Слово о Руси. Календарь 2024–2025 с иллюстрациями Кориандр</t>
  </si>
  <si>
    <t xml:space="preserve">978-5-00214-317-7</t>
  </si>
  <si>
    <t xml:space="preserve">Перекидной календарь от Кориандр на 2024–2025 годы с 12 иллюстрациями из книг «Слово о полку Игореве», «Морфология волшебной сказки» и «Русский героический эпос» станет приятным подарком, эстетичным украшением и не даст потеряться во времени.</t>
  </si>
  <si>
    <t xml:space="preserve">00000029052</t>
  </si>
  <si>
    <t xml:space="preserve">Сложные подчиненные. Практика российских руководителей</t>
  </si>
  <si>
    <t xml:space="preserve">978-5-00169-314-7</t>
  </si>
  <si>
    <t xml:space="preserve">00000032841</t>
  </si>
  <si>
    <t xml:space="preserve">Служба доставки книг</t>
  </si>
  <si>
    <t xml:space="preserve">Карстен Себастиан Хенн</t>
  </si>
  <si>
    <t xml:space="preserve">978-5-00195-287-9</t>
  </si>
  <si>
    <t xml:space="preserve">Пожилой продавец книжного магазина ежедневно относит книги своим покупателям домой. Каждого он ассоциирует с книжным героем. Однажды к нему прибивается девятилетняя девочка, которая начинает нарушать заведенные порядки и задавать неудобные вопросы.</t>
  </si>
  <si>
    <t xml:space="preserve">00000037282</t>
  </si>
  <si>
    <t xml:space="preserve">Смелость прощать и свобода этого не делать. Ключ к освобождению от эмоциональной боли</t>
  </si>
  <si>
    <t xml:space="preserve">Джанис Спринг</t>
  </si>
  <si>
    <t xml:space="preserve">978-5-00214-100-5</t>
  </si>
  <si>
    <t xml:space="preserve">Руководство от психотерапевта с 35-летним опытом, которое поможет преодолеть последствия обиды или предательства близкого человека без необходимости его прощать.</t>
  </si>
  <si>
    <t xml:space="preserve">00000037579</t>
  </si>
  <si>
    <t xml:space="preserve">Смерть и козий сыр</t>
  </si>
  <si>
    <t xml:space="preserve">Йен Мур</t>
  </si>
  <si>
    <t xml:space="preserve">978-5-00214-236-1</t>
  </si>
  <si>
    <t xml:space="preserve">На гала-ужине в новом ресторане Ричард и Валери становятся свидетелями скандала с продолжением: коронное блюдо подали с измененным рецептом, город в шоке, повар опозорен, а поставщик сыра с горя топится в чане с молоком. Или ему помогли?</t>
  </si>
  <si>
    <t xml:space="preserve">00000036863</t>
  </si>
  <si>
    <t xml:space="preserve">Смерть и круассаны</t>
  </si>
  <si>
    <t xml:space="preserve">978-5-00214-029-9</t>
  </si>
  <si>
    <t xml:space="preserve">00000027782</t>
  </si>
  <si>
    <t xml:space="preserve">Сначала суп, потом десерт. Как составить полноценное меню и сформировать у ребенка правильные пищевые привычки</t>
  </si>
  <si>
    <t xml:space="preserve">Мария Кардакова</t>
  </si>
  <si>
    <t xml:space="preserve">978-5-00195-777-5</t>
  </si>
  <si>
    <t xml:space="preserve">Практичная книга от ученого-нутрициолога с самой достоверной и актуальной информацией о питании. Поможет родителям грамотно сформировать рацион, оценить текущее меню и при необходимости внести коррективы.</t>
  </si>
  <si>
    <t xml:space="preserve">00000039936</t>
  </si>
  <si>
    <t xml:space="preserve">Снежная королева</t>
  </si>
  <si>
    <t xml:space="preserve">Ганс Христиан Андерсен, иллюстратор Оксана Викторова</t>
  </si>
  <si>
    <t xml:space="preserve">978-5-00214-801-1</t>
  </si>
  <si>
    <t xml:space="preserve">Самая известная зимняя сказка Ганса Кристиана Андерсена о смелой и отважной Герде, которая отправилась на поиски Кая, похищенного коварной Снежной королевой. Великолепные иллюстрации Оксаны Викторовой. Классический перевод с датского Анны и Петра Ганзен, без сокращений.</t>
  </si>
  <si>
    <t xml:space="preserve">00000039022</t>
  </si>
  <si>
    <t xml:space="preserve">Снежная принцесса. Однажды в сказке</t>
  </si>
  <si>
    <t xml:space="preserve">978-5-00214-558-4</t>
  </si>
  <si>
    <t xml:space="preserve">Знакомая сказка в новом прочтении. Принцесса Герда выходит замуж за Кая. Но на свадьбе в глаз юноши попадает осколок волшебного зеркала — и теперь он видит мир искаженным. Чтобы исцелить любимого, Герда отправляется в опасное путешествие на север...</t>
  </si>
  <si>
    <t xml:space="preserve">00000039392</t>
  </si>
  <si>
    <t xml:space="preserve">Собор Парижской Богоматери. Вечные истории. Young Adult</t>
  </si>
  <si>
    <t xml:space="preserve">Виктор Гюго</t>
  </si>
  <si>
    <t xml:space="preserve">978-5-00214-575-1</t>
  </si>
  <si>
    <t xml:space="preserve">Бурная жизнь кипит под двумя башнями величайшего сооружения Парижа — собора Нотр-Дам, где разворачивается драма горбуна Квазимодо, влюбленного в танцовщицу Эсмеральду. История о любви, страсти, людских пороках и, конечно, о соборе Нотр-Дам-де-Пари.</t>
  </si>
  <si>
    <t xml:space="preserve">00000038837</t>
  </si>
  <si>
    <t xml:space="preserve">Совершенные. Монстр должен умереть</t>
  </si>
  <si>
    <t xml:space="preserve">978-5-00214-460-0</t>
  </si>
  <si>
    <t xml:space="preserve">Все завидуют Кассандре Вэйлинг. У нее известные родители, она ходит в лучших нарядах, а на выпускной ее сопровождает главный красавчик колледжа. Но в День цветущей вишни всё изменится. Оказывается, у Кассандры есть секрет, о котором никто не знает…</t>
  </si>
  <si>
    <t xml:space="preserve">00000035041</t>
  </si>
  <si>
    <t xml:space="preserve">Советы карьерного консультанта. Построить карьеру и сохранить стабильность в любой ситуации</t>
  </si>
  <si>
    <t xml:space="preserve">Ирина Васильева</t>
  </si>
  <si>
    <t xml:space="preserve">978-5-00195-854-3</t>
  </si>
  <si>
    <t xml:space="preserve">Коуч, карьерный консультант, эксперт в области управления персоналом Ирина Васильева расскажет, как в кризисное время не только сохранить работу, но и построить карьеру мечты. Эта практичная книга поможет вам сохранить карьерную устойчивость.</t>
  </si>
  <si>
    <t xml:space="preserve">00000040745</t>
  </si>
  <si>
    <t xml:space="preserve">Создай нового себя. Система развития для тех, кто устал начинать новую жизнь каждый понедельник</t>
  </si>
  <si>
    <t xml:space="preserve">Майя Джикич</t>
  </si>
  <si>
    <t xml:space="preserve">978-5-00214-988-9</t>
  </si>
  <si>
    <t xml:space="preserve">Книга предлагает целостный подход и мотивацию для преодоления застоя в жизни и обретения радости в своих достижениях, помогая читателям найти баланс между успехом и удовлетворенностью.</t>
  </si>
  <si>
    <t xml:space="preserve">00000037840</t>
  </si>
  <si>
    <t xml:space="preserve">Созданы для любви. Как знания о мозге и стиле привязанности помогут избегать конфликтов и лучше понимать своего партнера</t>
  </si>
  <si>
    <t xml:space="preserve">Стэн Таткин</t>
  </si>
  <si>
    <t xml:space="preserve">978-5-00214-262-0</t>
  </si>
  <si>
    <t xml:space="preserve">00000039674</t>
  </si>
  <si>
    <t xml:space="preserve">Сонные сказки. Успокаивающие истории для легкого засыпания</t>
  </si>
  <si>
    <t xml:space="preserve">Элис Грегори, Кристи Киркпатрик и Элинор Хардиман</t>
  </si>
  <si>
    <t xml:space="preserve">978-5-00214-682-6</t>
  </si>
  <si>
    <t xml:space="preserve">Сборник успокаивающих историй и эффективные методики расслабления от мирового эксперта по сну профессора Элис Грегори и детской писательницы Кристи Киркпатрик.</t>
  </si>
  <si>
    <t xml:space="preserve">00000028323</t>
  </si>
  <si>
    <t xml:space="preserve">Сохрани планету. Миссия "Бумага"</t>
  </si>
  <si>
    <t xml:space="preserve">Паоло Манчини, Лука де Леоне. Иллюстрации Федерики Фаббиан</t>
  </si>
  <si>
    <t xml:space="preserve">978-5-00169-058-0</t>
  </si>
  <si>
    <t xml:space="preserve">Присоединяйся к команде по борьбе с загрязнениями! Наша миссия сегодня — сократить вырубку лесов. Многие лесные животные исчезнут, если леса вырубят, а людям придётся дышать грязным воздухом. Помоги природе! Не знаешь как? Давай выясним вместе!</t>
  </si>
  <si>
    <t xml:space="preserve">00000014140</t>
  </si>
  <si>
    <t xml:space="preserve">Союз непохожих. Как создать счастливую семью не вопреки, а благодаря вашим различиям</t>
  </si>
  <si>
    <t xml:space="preserve">Ицхак Адизес, Иехезкель Маданес, Рут Маданес</t>
  </si>
  <si>
    <t xml:space="preserve">978-5-00146-852-3</t>
  </si>
  <si>
    <t xml:space="preserve">Это книга о взаимоуважении и доверии, и о том, как их развивать и пестовать в своей семье.</t>
  </si>
  <si>
    <t xml:space="preserve">00000026047</t>
  </si>
  <si>
    <t xml:space="preserve">Спасение дикого робота</t>
  </si>
  <si>
    <t xml:space="preserve">Питер Браун</t>
  </si>
  <si>
    <t xml:space="preserve">978-5-00195-379-1</t>
  </si>
  <si>
    <t xml:space="preserve">Продолжение повести "Дикий робот". Во второй книге героиня робот Роз вновь обретает своего сына, бежит с фермы от новых хозяев и вместе с Красноклювиком ищет дорогу домой, на остров, чтобы снова стать дикой и свободной.</t>
  </si>
  <si>
    <t xml:space="preserve">00000026539</t>
  </si>
  <si>
    <t xml:space="preserve">Спасите мой бизнес. Записки белого аудитора, или Почему предприниматели плачут в моем кабинете</t>
  </si>
  <si>
    <t xml:space="preserve">Алла Милютина</t>
  </si>
  <si>
    <t xml:space="preserve">978-5-00146-295-8</t>
  </si>
  <si>
    <t xml:space="preserve">Известный аудитор Алла Милютина помогает своим клиентам вывести бизнес из тени. После 25 лет работы на любой параграф налогового кодекса у нее найдется интересный и поучительный пример. В этой книге она собрала самые яркие истории из своей практики.</t>
  </si>
  <si>
    <t xml:space="preserve">00000036737</t>
  </si>
  <si>
    <t xml:space="preserve">Спать и высыпаться. Методика здорового сна для полноценной жизни</t>
  </si>
  <si>
    <t xml:space="preserve">Нурия Рур</t>
  </si>
  <si>
    <t xml:space="preserve">978-5-00195-954-0</t>
  </si>
  <si>
    <t xml:space="preserve">Руководство по здоровому и эффективному сну от специалиста-сомнолога. Причины расстройств сна и методики повышения бодрости для улучшения качества жизни.</t>
  </si>
  <si>
    <t xml:space="preserve">00000027207</t>
  </si>
  <si>
    <t xml:space="preserve">Спокойная и уверенная. Почему распространенные представления о беременности неверны</t>
  </si>
  <si>
    <t xml:space="preserve">978-5-00146-449-5</t>
  </si>
  <si>
    <t xml:space="preserve">"Эта книга поможет не заблудиться в медицинской литературе о беременности. Обезоруживающе интимная, она даст информацию для принятия обоснованных решений относительно вашего состояния и гарантированно наполовину уменьшит волнение.
"</t>
  </si>
  <si>
    <t xml:space="preserve">00000035434</t>
  </si>
  <si>
    <t xml:space="preserve">Спокойное сердце. О счастье принятия и умении идти дальше. Обнимающая мудрость психотерапевта Накамура-сенсея</t>
  </si>
  <si>
    <t xml:space="preserve">Накамура Цунэко, Окуда Хироми</t>
  </si>
  <si>
    <t xml:space="preserve">978-5-00214-393-1</t>
  </si>
  <si>
    <t xml:space="preserve">Психотерапевт и психиатр Накамура Цунэко, пережившая войну, уже 70 лет делится мудростью с другими, чтобы разогнать тьму и наполнить жизнь смыслом и светом. Это терапевтическая книга о душевном спокойствии, ценностях и гармонии.</t>
  </si>
  <si>
    <t xml:space="preserve">00000034991</t>
  </si>
  <si>
    <t xml:space="preserve">Спросим гинеколога. Все, что вы хотели знать о месячных, сексе, предохранении и беременности</t>
  </si>
  <si>
    <t xml:space="preserve">Дженнифер Линкольн</t>
  </si>
  <si>
    <t xml:space="preserve">978-5-00195-563-4</t>
  </si>
  <si>
    <t xml:space="preserve">Иллюстрированное руководство по поддержанию женского интимного здоровья от практикующего акушера-гинеколога. В книге собраны научно обоснованные ответы на самые распространенные вопросы.</t>
  </si>
  <si>
    <t xml:space="preserve">00000034583</t>
  </si>
  <si>
    <t xml:space="preserve">Среди проклятых стен</t>
  </si>
  <si>
    <t xml:space="preserve">Лорен Блэквуд</t>
  </si>
  <si>
    <t xml:space="preserve">978-5-00195-709-6</t>
  </si>
  <si>
    <t xml:space="preserve">Андромеда — экзорцистка, которую учили очищать дома от сглаза. Когда молодой наследник Магнус Рочестер предлагает девушке работу, она без раздумий соглашается, но скоро понимает, что в поместье таится смертоносная сила, гораздо более опасная, чем сглаз.</t>
  </si>
  <si>
    <t xml:space="preserve">00000033024</t>
  </si>
  <si>
    <t xml:space="preserve">Ставка на себя. Как увидеть возможности, не упустить их и построить карьеру мечты</t>
  </si>
  <si>
    <t xml:space="preserve">Энн Хайетт</t>
  </si>
  <si>
    <t xml:space="preserve">978-5-00195-173-5</t>
  </si>
  <si>
    <t xml:space="preserve">Энн Хайетт – экс-личный помощник Джеффа Безоса (Amazon), Эрика Шмидта (Google) и Мариссы Майер (Yahoo!) делится лайфхаками и долгосрочными стратегиями, которые помогут развивать корпоративную культуру и добиться карьерного успеха. Предисловие Эрика Шмидта.</t>
  </si>
  <si>
    <t xml:space="preserve">00000036218</t>
  </si>
  <si>
    <t xml:space="preserve">Старшая Эдда</t>
  </si>
  <si>
    <t xml:space="preserve">978-5-00195-968-7</t>
  </si>
  <si>
    <t xml:space="preserve">Поэтический сборник древнеисландских песен, сохранившийся в рукописи второй половины XIII века. Самый известный памятник скандинавской мифологии, в котором повествуется о деяниях Одина, Тора, Локи и других богов и героев.</t>
  </si>
  <si>
    <t xml:space="preserve">00000038450</t>
  </si>
  <si>
    <t xml:space="preserve">Стерегущие золото грифы</t>
  </si>
  <si>
    <t xml:space="preserve">Анастасия Перкова</t>
  </si>
  <si>
    <t xml:space="preserve">978-5-00214-420-4</t>
  </si>
  <si>
    <t xml:space="preserve">Песня об отважных кочевниках, мудрых шаманах, справедливом Духе Тайги, таинственных слезах солнца и людях со звезд. Пять историй, в которых оживают образы легендарной алтайской принцессы и всех тех, кто был ей дорог.</t>
  </si>
  <si>
    <t xml:space="preserve">00000024195</t>
  </si>
  <si>
    <t xml:space="preserve">Стильный леттеринг с Анной Рольской. Все, что нужно знать о буквах, стилях, композиции и декоре</t>
  </si>
  <si>
    <t xml:space="preserve">Анна Рольская</t>
  </si>
  <si>
    <t xml:space="preserve">978-5-00117-680-0</t>
  </si>
  <si>
    <t xml:space="preserve">Как работать с буквами: от понимания, из чего они состоят, до их декорирования и составления композиций. Карандаш, кисти, акрил и даже планшет — начните с того, что под рукой. Выражайте себя в красивом хобби и получайте удовольствие от творчества.</t>
  </si>
  <si>
    <t xml:space="preserve">00000036930</t>
  </si>
  <si>
    <t xml:space="preserve">Сто братьев</t>
  </si>
  <si>
    <t xml:space="preserve">Дональд Антрим</t>
  </si>
  <si>
    <t xml:space="preserve">978-5-00214-033-6</t>
  </si>
  <si>
    <t xml:space="preserve">Книга о ночном воссоединении 99 братьев в доме умершего отца (а за пропажу сотого брата ответственна некая Джейн). Ближе к рассвету становится понятно, что у каждого их них есть зловещая цель, и главный герой Дуг — в центре надвигающейся катастрофы.</t>
  </si>
  <si>
    <t xml:space="preserve">00000039492</t>
  </si>
  <si>
    <t xml:space="preserve">Странная история доктора Джекила и мистера Хайда</t>
  </si>
  <si>
    <t xml:space="preserve">Роберт Льюис Стивенсон, Венсан Малье</t>
  </si>
  <si>
    <t xml:space="preserve">978-5-00214-639-0</t>
  </si>
  <si>
    <t xml:space="preserve">В лондонских туманах свирепствует Мистер Хайд. Он внушает страх, ненависть и отвращение каждому, кто его повстречает. Но кто на самом деле этот таинственный персонаж ? Ответ скрыт в лаборатории выдающегося доктора Джекила... Шедевр фантастической литературы с великолепными иллюстрациями Венсана Малье.</t>
  </si>
  <si>
    <t xml:space="preserve">00000031935</t>
  </si>
  <si>
    <t xml:space="preserve">Странные времена. Предвиденные происшествия с бессмертными</t>
  </si>
  <si>
    <t xml:space="preserve">К. К. Макдоннелл</t>
  </si>
  <si>
    <t xml:space="preserve">978-5-00169-940-8</t>
  </si>
  <si>
    <t xml:space="preserve">Первый роман фэнтези-серии, полной черного юмора и сарказма, в лучших традициях Терри Пратчетта. О странных происшествиях со всего света, которые становятся новостями одной из самых абсурдных манчестерских газет.</t>
  </si>
  <si>
    <t xml:space="preserve">00000032734</t>
  </si>
  <si>
    <t xml:space="preserve">Стратегии перемен. Как добиться выдающихся результатов в нестабильные времена</t>
  </si>
  <si>
    <t xml:space="preserve">Джон Коттер</t>
  </si>
  <si>
    <t xml:space="preserve">978-5-00195-165-0</t>
  </si>
  <si>
    <t xml:space="preserve">Понятное руководство со стратегиями от эксперта №1, профессора и лауреата премий, которые помогут руководителю быстро и эффективно преобразовывать свою организацию и получать максимальный результат от этих изменений.</t>
  </si>
  <si>
    <t xml:space="preserve">00000003842</t>
  </si>
  <si>
    <t xml:space="preserve">Стратегия голубого океана. Как найти или создать рынок, свободный от других игроков</t>
  </si>
  <si>
    <t xml:space="preserve">Чан Ким и Рене Моборн</t>
  </si>
  <si>
    <t xml:space="preserve">978-5-00195-191-9</t>
  </si>
  <si>
    <t xml:space="preserve">Чан Ким и Моборн предлагают подробные инструкции по выведению компании из состояния конкурентного стресса и созданию совершенно новой бизнес-модели. «Стратегия голубого океана» — это не просто книга, а целая философия успешности</t>
  </si>
  <si>
    <t xml:space="preserve">00000034782</t>
  </si>
  <si>
    <t xml:space="preserve">Стратегия процветания. Новый взгляд на конкуренцию, развитие бизнес-экосистемы и лидерство</t>
  </si>
  <si>
    <t xml:space="preserve">Рон Аднер</t>
  </si>
  <si>
    <t xml:space="preserve">978-5-00195-555-9</t>
  </si>
  <si>
    <t xml:space="preserve">Правила конкуренции изменились. Пришло время изменить свой взгляд на рост, лидерство и на экосистему бизнеса. Рон Аднер предлагает новый способ мышления, иллюстрируя прорывные идеи примерами таких компаний, как Amazon, Google, Apple, Tesla, GE, Kodak</t>
  </si>
  <si>
    <t xml:space="preserve">00000037928</t>
  </si>
  <si>
    <t xml:space="preserve">Страшно весёлый Новый год!</t>
  </si>
  <si>
    <t xml:space="preserve">Евгения Русинова</t>
  </si>
  <si>
    <t xml:space="preserve">978-5-00214-300-9</t>
  </si>
  <si>
    <t xml:space="preserve">00000038078</t>
  </si>
  <si>
    <t xml:space="preserve">Страшные сказки братьев Гримм: настоящие и неадаптированные</t>
  </si>
  <si>
    <t xml:space="preserve">Якоб Гримм, Вильгельм Гримм</t>
  </si>
  <si>
    <t xml:space="preserve">978-5-00214-245-3</t>
  </si>
  <si>
    <t xml:space="preserve">Волшебные истории, знакомые нам с детства, не всегда были безобидными. В этом сборнике братьев Гримм собраны настоящие зловещие сказки средневековой Германии. А иллюстрации Тани Дюрер помогут проникнуться мрачной атмосферой и найти красоту даже в том, что пугает.</t>
  </si>
  <si>
    <t xml:space="preserve">00000034528</t>
  </si>
  <si>
    <t xml:space="preserve">Страшный, таинственный, разный Новый год. От Чукотки до Карелии: старинные легенды, магические обряды, праздничные обычаи народов России</t>
  </si>
  <si>
    <t xml:space="preserve">Наталья Петрова, Надежда Рычкова</t>
  </si>
  <si>
    <t xml:space="preserve">978-5-00195-742-3</t>
  </si>
  <si>
    <t xml:space="preserve">Подарочный сезонный проект о праздновании Нового года и Рождества в разных регионах России. Традиции марийцев, эвенков, вепсов, бурят, якутов и др. — авторы участвовали в этнографических экспедициях и выбрали народы со всей России.</t>
  </si>
  <si>
    <t xml:space="preserve">00000030025</t>
  </si>
  <si>
    <t xml:space="preserve">Стресс. 10 способов, которые помогут обрести покой</t>
  </si>
  <si>
    <t xml:space="preserve">Клэр Майклс Уилер</t>
  </si>
  <si>
    <t xml:space="preserve">978-5-00169-732-9</t>
  </si>
  <si>
    <t xml:space="preserve">10 простых способов борьбы с хроническим стрессом от доктора медицинских наук и эксперта в области медицины разума и тела. Копинг-стратегии, состояние потока и другие методы жить спокойнее и в гармонии с миром.</t>
  </si>
  <si>
    <t xml:space="preserve">00000014652</t>
  </si>
  <si>
    <t xml:space="preserve">Суперпотребители. Кто это и почему они так важны для вашего бизнеса</t>
  </si>
  <si>
    <t xml:space="preserve">Эдди Юн</t>
  </si>
  <si>
    <t xml:space="preserve">978-5-00100-852-1</t>
  </si>
  <si>
    <t xml:space="preserve">Как увеличить продажи за счет эмоциональных покупателей? Почему суперпотребители, будучи незначительной частью от общего числа покупателей, способны обеспечить до 70% прибыли? Эдди Юн рассказывает, как найти суперпотребителей и перестроить маркетинговые стратегии, основываясь на их мнении и опыте.</t>
  </si>
  <si>
    <t xml:space="preserve">00000040431</t>
  </si>
  <si>
    <t xml:space="preserve">Счастливого дня пробуждения</t>
  </si>
  <si>
    <t xml:space="preserve">ParaCosm</t>
  </si>
  <si>
    <t xml:space="preserve">978-5-00214-749-6</t>
  </si>
  <si>
    <t xml:space="preserve">В мрачном особняке разворачивается захватывающая история о существе, созданном безумным доктором. Что значит — жить вечно? Каково это — пережить своего создателя? Мысли главного героя о жизни и морали усложняются по мере его собственного развития.</t>
  </si>
  <si>
    <t xml:space="preserve">00000029400</t>
  </si>
  <si>
    <t xml:space="preserve">Счастье в деятельности. Ход котом: от работы-тюрьмы к работе-мечте</t>
  </si>
  <si>
    <t xml:space="preserve">Филипп Гузенюк</t>
  </si>
  <si>
    <t xml:space="preserve">978-5-00195-449-1</t>
  </si>
  <si>
    <t xml:space="preserve">Книга-путеводитель, которая поможет найти то дело, для которого ты рожден.</t>
  </si>
  <si>
    <t xml:space="preserve">00000028117</t>
  </si>
  <si>
    <t xml:space="preserve">Счастье шить. Здоровье, творчество, отношения, свобода</t>
  </si>
  <si>
    <t xml:space="preserve">Санаэ Исида</t>
  </si>
  <si>
    <t xml:space="preserve">978-5-00146-973-5</t>
  </si>
  <si>
    <t xml:space="preserve">Шитье для Санаэ Исиды стало настоящим спасением лекарством -- от стресса, выгорания и перфекционизсма. Она рассказывает о своем пути и приводит интсрукции для выполнения 20 несложных проектов.</t>
  </si>
  <si>
    <t xml:space="preserve">00000035027</t>
  </si>
  <si>
    <t xml:space="preserve">Счёт. Учимся уверенно считать в пределах 10. 5-6 лет</t>
  </si>
  <si>
    <t xml:space="preserve">978-5-00195-473-6</t>
  </si>
  <si>
    <t xml:space="preserve">5+</t>
  </si>
  <si>
    <t xml:space="preserve">00000035043</t>
  </si>
  <si>
    <t xml:space="preserve">Съедобная экономика. Простое объяснение на примерах мировой кухни</t>
  </si>
  <si>
    <t xml:space="preserve">Ха-Джун Чанг</t>
  </si>
  <si>
    <t xml:space="preserve">978-5-00195-839-0</t>
  </si>
  <si>
    <t xml:space="preserve">Что такое экономика и с чем ее едят? Автор бестселлера «Как устроена экономика», всемирно известный экономист Ха-Джун Чанг увлекательно и доступно объясняет экономическую теорию и практику на примере разных продуктов и кулинарных блюд со всего мира</t>
  </si>
  <si>
    <t xml:space="preserve">00000031666</t>
  </si>
  <si>
    <t xml:space="preserve">Съест ли меня моя кошка? И другие животрепещущие вопросы о смерти</t>
  </si>
  <si>
    <t xml:space="preserve">Кейтлин Даути</t>
  </si>
  <si>
    <t xml:space="preserve">978-5-00195-312-8</t>
  </si>
  <si>
    <t xml:space="preserve">В этой ироничной и откровенной книге эксперт в вопросах смерти Кейтлин Даути отвечает на самые интригующие вопросы об умирании и мертвых телах.</t>
  </si>
  <si>
    <t xml:space="preserve">00000039258</t>
  </si>
  <si>
    <t xml:space="preserve">Сыновья Дьявола</t>
  </si>
  <si>
    <t xml:space="preserve">Клоэ Валлеран</t>
  </si>
  <si>
    <t xml:space="preserve">978-5-00214-484-6</t>
  </si>
  <si>
    <t xml:space="preserve">Поступая в университет, Авалон не была готова к тому, что брат ее соседки по комнате – член банды «Сыновья Дьявола». От самых опасных парней в городе следует держаться подальше, в особенности от Кларка Тейлора, наиболее неуправляемого из «сыновей».</t>
  </si>
  <si>
    <t xml:space="preserve">00000032758</t>
  </si>
  <si>
    <t xml:space="preserve">Тайна</t>
  </si>
  <si>
    <t xml:space="preserve">Эрнесто Киньонес</t>
  </si>
  <si>
    <t xml:space="preserve">978-5-00195-289-3</t>
  </si>
  <si>
    <t xml:space="preserve">Роман взросления о ранней нежелательной беременности девушки с удивительным голосом, о нравственном выборе, сложных отношениях, поиске себя, вере и первой любви.</t>
  </si>
  <si>
    <t xml:space="preserve">00000037955</t>
  </si>
  <si>
    <t xml:space="preserve">Тайная любовь. Том 1</t>
  </si>
  <si>
    <t xml:space="preserve">Цзи Чуаньлю</t>
  </si>
  <si>
    <t xml:space="preserve">978-5-00214-302-3</t>
  </si>
  <si>
    <t xml:space="preserve">00000039941</t>
  </si>
  <si>
    <t xml:space="preserve">Тайны кофейни в Киото. Том 1</t>
  </si>
  <si>
    <t xml:space="preserve">Такума Окадзаки</t>
  </si>
  <si>
    <t xml:space="preserve">978-5-00214-843-1</t>
  </si>
  <si>
    <t xml:space="preserve">Помчавшись за разъяренной бывшей девушкой, Аояма попадает под ливень. К счастью, рядом обнаруживается кофейня, где Аояма знакомится с Михоси — очаровательной бариста, которая готовит лучший на свете кофе и обожает расследовать таинственные дела.</t>
  </si>
  <si>
    <t xml:space="preserve">00000040126</t>
  </si>
  <si>
    <t xml:space="preserve">Тайны кофейни в Киото. Том 2</t>
  </si>
  <si>
    <t xml:space="preserve">978-5-00214-864-6</t>
  </si>
  <si>
    <t xml:space="preserve">Спокойствие кофейни «Талейран» нарушает внезапный приезд сестры Михоси, Мисори, у которой немало секретов. Сначала она зовет Михоси на прогулку к святилищу Фусими Инари Тайся, а затем решает остаться в Киото. Но какова истинная цель ее поездки?</t>
  </si>
  <si>
    <t xml:space="preserve">00000034413</t>
  </si>
  <si>
    <t xml:space="preserve">Талант Коула</t>
  </si>
  <si>
    <t xml:space="preserve">Лиза Томпсон</t>
  </si>
  <si>
    <t xml:space="preserve">978-5-00195-325-8</t>
  </si>
  <si>
    <t xml:space="preserve">Семья 12-летнего Коула еле-еле сводит концы с концами. Поэтому, когда его рисунок неожиданно признают шедевром и продают за большую сумму, Коул очень радуется. Ведь это  шанс выбраться из нищеты! Теперь Коулу надо нарисовать новую картину, чтобы заработать еще денег для семьи. Вот только у него есть один секрет, признаться в котором очень непросто....</t>
  </si>
  <si>
    <t xml:space="preserve">00000038032</t>
  </si>
  <si>
    <t xml:space="preserve">Там чудеса</t>
  </si>
  <si>
    <t xml:space="preserve">978-5-00214-249-1</t>
  </si>
  <si>
    <t xml:space="preserve">00000035522</t>
  </si>
  <si>
    <t xml:space="preserve">Там, где рождается любовь. Нейронаука о том, как мы выбираем и не выбираем друг друга</t>
  </si>
  <si>
    <t xml:space="preserve">Стефани Качиоппо</t>
  </si>
  <si>
    <t xml:space="preserve">978-5-00195-530-6</t>
  </si>
  <si>
    <t xml:space="preserve">Всемирно известный социальный нейробиолог Стефани Качиоппо отвечает на главные вопросы о любви и отношениях. Это поможет вам оценить важность хороших романтических отношений и найти и сохранить любовь в вашей жизни</t>
  </si>
  <si>
    <t xml:space="preserve">00000038011</t>
  </si>
  <si>
    <t xml:space="preserve">Тань Цзю. Артбук</t>
  </si>
  <si>
    <t xml:space="preserve">Тань Цзю</t>
  </si>
  <si>
    <t xml:space="preserve">978-5-00214-344-3</t>
  </si>
  <si>
    <t xml:space="preserve">Артбук популярного китайского художника Тан Цзю, одного из авторов «Студии Мосспака». Более 3 млн подписчиков на Weibo. В альбоме — лучшие арты Тан Цзю за 10 лет работы, всего 8 серий больших цветных иллюстраций.</t>
  </si>
  <si>
    <t xml:space="preserve">00000036074</t>
  </si>
  <si>
    <t xml:space="preserve">Таро грез и сказок</t>
  </si>
  <si>
    <t xml:space="preserve">Зоя Эклер</t>
  </si>
  <si>
    <t xml:space="preserve">978-5-00195-943-4</t>
  </si>
  <si>
    <t xml:space="preserve">Авторская версия колоды Таро Уэйта. Художница Зоя Эклер вдохновилась мифологией Британских островов, однако создала карты в более абстрактных образах pop culture fae.</t>
  </si>
  <si>
    <t xml:space="preserve">00000024294</t>
  </si>
  <si>
    <t xml:space="preserve">Твое личное тело. 50 советов от девчонки, которая повзрослела</t>
  </si>
  <si>
    <t xml:space="preserve">Марава Ибрагим, Синем Эркас</t>
  </si>
  <si>
    <t xml:space="preserve">978-5-00195-390-6</t>
  </si>
  <si>
    <t xml:space="preserve">Секс, здоровье, красота</t>
  </si>
  <si>
    <t xml:space="preserve">Книга об изменениях тела, которая поможет девочкам обрести уверенность в себе. Автор в формате коротких ироничных эссе дает полезные советы на темы, связанные с физиологией, которые не принято открыто обсуждать в обществе и семье.</t>
  </si>
  <si>
    <t xml:space="preserve">00000039586</t>
  </si>
  <si>
    <t xml:space="preserve">Твое тело. Как оно работает и меняется</t>
  </si>
  <si>
    <t xml:space="preserve">Калтыгин Максим</t>
  </si>
  <si>
    <t xml:space="preserve">978-5-00214-155-5</t>
  </si>
  <si>
    <t xml:space="preserve">Сколько весит наш скелет? Что делает мозг во сне? Почему кровь красная, а сопли - зеленые? На эти и другие вопросы отвечает ученый, врач-терапевт Максим Калтыгин. Книга для любознательных детей 8-12 лет и родителей, которых ставят в тупик вопросы о теле.</t>
  </si>
  <si>
    <t xml:space="preserve">00000030136</t>
  </si>
  <si>
    <t xml:space="preserve">Твои границы. Как сохранить личное пространство и обрести внутреннюю свободу</t>
  </si>
  <si>
    <t xml:space="preserve">Нэнси Левин</t>
  </si>
  <si>
    <t xml:space="preserve">978-5-00195-376-0</t>
  </si>
  <si>
    <t xml:space="preserve">Книга о том, как устанавливать четкие, прочные, здоровые границы, чтобы обрести свободу и изменить свою жизнь. Упражнения и практические инструменты помогут овладеть новыми привычками даже тем, кто боится конфликтов, как огня, и привык угождать людям</t>
  </si>
  <si>
    <t xml:space="preserve">00000034399</t>
  </si>
  <si>
    <t xml:space="preserve">Твои эмоции — твоя суперсила. Как поймать баланс, понять себя и стать тем, кем хочешь</t>
  </si>
  <si>
    <t xml:space="preserve">Элиза Неболсин</t>
  </si>
  <si>
    <t xml:space="preserve">978-5-00195-693-8</t>
  </si>
  <si>
    <t xml:space="preserve">Веселые и простые «брейн-хаки» помогут подростку понять свой мозг, справиться с тяжелыми чувствами, завести дружеские отношения и уверенно преодолеть жизненные трудности.</t>
  </si>
  <si>
    <t xml:space="preserve">00000039676</t>
  </si>
  <si>
    <t xml:space="preserve">Твой личный психотерапевт. С чего начать путь к переменам, когда всё идет не так</t>
  </si>
  <si>
    <t xml:space="preserve">Энни Циммерман</t>
  </si>
  <si>
    <t xml:space="preserve">978-5-00214-750-2</t>
  </si>
  <si>
    <t xml:space="preserve">Книга от практикующего психолога и звезды TikTok с понятными, но научно обоснованными ответами на самые частые запросы к психотерапевту, которая поможет понять, что с вами все так.</t>
  </si>
  <si>
    <t xml:space="preserve">00000031940</t>
  </si>
  <si>
    <t xml:space="preserve">Твой лучший год. 365 советов и идей, которые помогут поверить в себя и стать сильнее</t>
  </si>
  <si>
    <t xml:space="preserve">Кэти Хёрли</t>
  </si>
  <si>
    <t xml:space="preserve">978-5-00195-041-7</t>
  </si>
  <si>
    <t xml:space="preserve">В этой книге собраны основанные на позитивной психологии цитаты и советы на каждый день года. Они помогут подростку справиться с негативными мыслями, улучшить отношения с окружающими и достичь своих целей.</t>
  </si>
  <si>
    <t xml:space="preserve">00000034060</t>
  </si>
  <si>
    <t xml:space="preserve">Твой мозг. Книга-экскурсия. Первое знакомство</t>
  </si>
  <si>
    <t xml:space="preserve">Бетина Ип</t>
  </si>
  <si>
    <t xml:space="preserve">978-5-00195-535-1</t>
  </si>
  <si>
    <t xml:space="preserve">Эта книга-экскурсия с веселыми диалогами и понятными иллюстрациями поможет детям от 5 лет узнать ответы на главные вопросы о мозге и выяснить, как он влияет на любые наши занятия — даже на выбор мороженого. Автор книги — профессиональный нейробиолог.</t>
  </si>
  <si>
    <t xml:space="preserve">00000020710</t>
  </si>
  <si>
    <t xml:space="preserve">Твой первый миллион. Как его заработать и не потерять</t>
  </si>
  <si>
    <t xml:space="preserve">Джеймс Маккена, Джанин Глайста, Мэтт Фонтейн</t>
  </si>
  <si>
    <t xml:space="preserve">978-5-00195-027-1</t>
  </si>
  <si>
    <t xml:space="preserve">Написанное ироничным языком, издание поможет ребенку вырасти финансово независимым и подкованным, принимать правильные финансовые решения и ощущать ответственность за свою жизнь. Для детей от 8 лет и их родителей.</t>
  </si>
  <si>
    <t xml:space="preserve">00000030663</t>
  </si>
  <si>
    <t xml:space="preserve">Тебе не нужны фильтры! Как перестать шеймить себя из-за внешности и полюбить свое тело</t>
  </si>
  <si>
    <t xml:space="preserve">Кейт Коллинз-Доннелли</t>
  </si>
  <si>
    <t xml:space="preserve">978-5-00169-887-6</t>
  </si>
  <si>
    <t xml:space="preserve">Очень часто отношения с собственной внешностью у подростков складываются непросто, что приводит к проблемам в самых разных сферах, затрагивающих общение с семьей и друзьями, здоровье, учебу. Эта книга поможет молодым людям принять свое тело, научиться ценить себя несмотря на несовершенства и перестать стремиться к идеалам, которые навязывают СМИ, реклама и соцсети.</t>
  </si>
  <si>
    <t xml:space="preserve">00000039659</t>
  </si>
  <si>
    <t xml:space="preserve">Тебя обнимет ветер: истории старухи Ойнур. Для тех, кто ищет тепло и надежду</t>
  </si>
  <si>
    <t xml:space="preserve">Юлия Цвяк</t>
  </si>
  <si>
    <t xml:space="preserve">978-5-00214-466-2</t>
  </si>
  <si>
    <t xml:space="preserve">"Поддерживающая" книга в подарочном оформлении. Глубокие, полные тепла истории старухи Ойнур дают возможность задуматься и заглянуть внутрь себя. Мудрость старой шаманки, перенесенная на страницы, дарит надежду и открывает глаза на простые вещи.</t>
  </si>
  <si>
    <t xml:space="preserve">00000037951</t>
  </si>
  <si>
    <t xml:space="preserve">Тело человека. Открывай и изучай!</t>
  </si>
  <si>
    <t xml:space="preserve">978-5-00214-373-3</t>
  </si>
  <si>
    <t xml:space="preserve">Интерактивная книга о главной загадке природы — человеческом организме. Из чего состоит наше тело? Как устроены разные органы? Может ли человек уменьшиться? Любопытные вопросы и поразительные факты спрятаны в окошках – открой и узнаешь!</t>
  </si>
  <si>
    <t xml:space="preserve">00000039744</t>
  </si>
  <si>
    <t xml:space="preserve">Темная сторона средневековой Японии. Оммёдзи, мстительные духи и жрицы любви</t>
  </si>
  <si>
    <t xml:space="preserve">Диана Кикнадзе</t>
  </si>
  <si>
    <t xml:space="preserve">978-5-00214-681-9</t>
  </si>
  <si>
    <t xml:space="preserve">Опираясь на образцы прозы сэцува и иллюстрированные свитки эмаки, японист Диана Кикнадзе рассказывает о непарадной, лишенной изящества, утонченности и высокого вкуса обыденной жизни городских обитателей столицы Хэйан.</t>
  </si>
  <si>
    <t xml:space="preserve">00000040086</t>
  </si>
  <si>
    <t xml:space="preserve">Тени у костра</t>
  </si>
  <si>
    <t xml:space="preserve">Ира Иванова, Мальвина Гайворонская, Владимир Торин, Кристина Тэ, Анна Лунёва, Наталия Колмакова, Рита Хоффман, Эльжбета и Мария Рац</t>
  </si>
  <si>
    <t xml:space="preserve">978-5-00214-846-2</t>
  </si>
  <si>
    <t xml:space="preserve">Дождливый день, мягкое кресло, пар, исходящий от чашки с ароматным чаем, теплый плед и семь историй — по-осеннему мрачных, загадочных, наполненных шелестом опавшей листвы и приглушенным завыванием ветра.</t>
  </si>
  <si>
    <t xml:space="preserve">00000034518</t>
  </si>
  <si>
    <t xml:space="preserve">Тень богов</t>
  </si>
  <si>
    <t xml:space="preserve">Джон Гвинн</t>
  </si>
  <si>
    <t xml:space="preserve">978-5-00195-740-9</t>
  </si>
  <si>
    <t xml:space="preserve">Первый роман трилогии в жанре эпического фэнтези, вдохновленной скандинавской мифологией. От автора, которого читают наряду с признанными мастерами жанра — Джо Аберкромби и Тэдом Уильямсом, Джорджем Мартином и Робин Хобб.</t>
  </si>
  <si>
    <t xml:space="preserve">00000009277</t>
  </si>
  <si>
    <t xml:space="preserve">Теория игр. Искусство стратегического мышления в бизнесе и жизни</t>
  </si>
  <si>
    <t xml:space="preserve">Авинаш Диксит и Барри Нейлбафф</t>
  </si>
  <si>
    <t xml:space="preserve">978-5-00195-207-7</t>
  </si>
  <si>
    <t xml:space="preserve">Это очень удачная книга по теории игр. Она содержит много примеров, демонстрирующих, как теория игр действует каждый день, даже если мы этого не осознаем. Книга поможет лучше понять, как принимаются решения в ситуациях конкуренции или кооперации. Раз уж мы все равно принимаем участие в «игре», нам лучше знать ее правила.</t>
  </si>
  <si>
    <t xml:space="preserve">00000038009</t>
  </si>
  <si>
    <t xml:space="preserve">Технологии. Детская энциклопедия (Чевостик)</t>
  </si>
  <si>
    <t xml:space="preserve">978-5-00214-367-2</t>
  </si>
  <si>
    <t xml:space="preserve">В новой книге Чевостик и дядя Кузя отправятся в путешествие во времени и познакомятся с разными технологиями. Они узнают, как приходят в дом электричество, газ и вода, а также как изобрели первый автомобиль, компьютер, интернет и многое другое.</t>
  </si>
  <si>
    <t xml:space="preserve">00000024508</t>
  </si>
  <si>
    <t xml:space="preserve">Технологии. Используй их, чтобы реализовать свой потенциал</t>
  </si>
  <si>
    <t xml:space="preserve">Джеральд Линч</t>
  </si>
  <si>
    <t xml:space="preserve">978-5-00117-751-7</t>
  </si>
  <si>
    <t xml:space="preserve">Мир меняется так быстро, что за всеми новинками сложно уследить. Дополненная реальность, колонизация Марса и мозг, подключенный к компьютеру… В этой книге мы попытались предсказать, какое будущее нас ждет и какие вопросы оно поставит перед нами.</t>
  </si>
  <si>
    <t xml:space="preserve">00000032509</t>
  </si>
  <si>
    <t xml:space="preserve">Тильда Яблочное Семечко. Погоня за удачей</t>
  </si>
  <si>
    <t xml:space="preserve">978-5-00195-116-2</t>
  </si>
  <si>
    <t xml:space="preserve">Жители деревушкии меж холмов взволнованы. Кому же достанется главный приз лотереи - поездка к Южному морю? Тильда Яблочное Семечко и ее подруга Молли всю жизнь мечтали о таком путешествии. Но существует ли он, счастливый билет? Ккнижка-картинка большого формата с уютной историе и маленьким открытием о том, где искать счастье.</t>
  </si>
  <si>
    <t xml:space="preserve">00000023207</t>
  </si>
  <si>
    <t xml:space="preserve">Тильда Яблочное Семечко. Чудесные истории из переулка, где растёт шиповник</t>
  </si>
  <si>
    <t xml:space="preserve">978-5-00195-428-6</t>
  </si>
  <si>
    <t xml:space="preserve">В деревеньке меж холмов живет Тильда – церковная мышка, белая, как бузинный цвет по весне. Она варит вкуснейшее апельсиновое варенье, знает, как отыскать клад и умеет уговорить ежа не впадать зимой в спячку. Андреас Х. Шмахтл рассказывает сказочную историю, от которой становится тепло и уютно и детям, и взрослым.</t>
  </si>
  <si>
    <t xml:space="preserve">00000040466</t>
  </si>
  <si>
    <t xml:space="preserve">Тимур и его команда (Внеклассное чтение)</t>
  </si>
  <si>
    <t xml:space="preserve">Гайдар А. П.</t>
  </si>
  <si>
    <t xml:space="preserve">978-5-00214-815-8</t>
  </si>
  <si>
    <t xml:space="preserve">Три знаменитые истории Аркадия Гайдара «Тимур и его команда», «Комендант снежной крепости», «Клятва Тимура» о дружбе, взаимовыручке, ответственном отношении к окружающим и верности своему слову. Герои книги давно стали примерами для подражания.</t>
  </si>
  <si>
    <t xml:space="preserve">00000030530</t>
  </si>
  <si>
    <t xml:space="preserve">Ткачество. Текстиль, аксессуары и предметы декора вручную или на ткацкой раме</t>
  </si>
  <si>
    <t xml:space="preserve">Энн Вейль</t>
  </si>
  <si>
    <t xml:space="preserve">978-5-00169-875-3</t>
  </si>
  <si>
    <t xml:space="preserve">Подробное руководство по современному ручному ткачеству, которое подойдет как для начинающих, так и для опытных рукодельниц. Инструкции, красивые фотографии и интересные работы — все чтобы создать красивые вещи для себя или в подарок.</t>
  </si>
  <si>
    <t xml:space="preserve">00000032608</t>
  </si>
  <si>
    <t xml:space="preserve">То самое Таро. Полное руководство по значениям, раскладам и интуитивному чтению карт</t>
  </si>
  <si>
    <t xml:space="preserve">Стефани Капони</t>
  </si>
  <si>
    <t xml:space="preserve">978-5-00195-163-6</t>
  </si>
  <si>
    <t xml:space="preserve">Яркое и увлекательное руководство по гаданию на картах Таро на примере колоды Уэйта. Эта книга — все, что вам нужно, чтобы научиться трактовать значения карт, начать прислушиваться к своему сердцу и доверять интуиции.</t>
  </si>
  <si>
    <t xml:space="preserve">00000033826</t>
  </si>
  <si>
    <t xml:space="preserve">Токсичные коллеги. Как работать с невыносимыми людьми</t>
  </si>
  <si>
    <t xml:space="preserve">Тесса Уэст</t>
  </si>
  <si>
    <t xml:space="preserve">978-5-00195-523-8</t>
  </si>
  <si>
    <t xml:space="preserve">Микроменеджер, карьерист, халявщик и еще четыре самых распространенных типа токсичных коллег, с которыми хоть раз в жизни сталкивался каждый из нас. Эффективные стратегии и приемы помогут не сойти с ума на работе и общаться с самыми сложными людьми.</t>
  </si>
  <si>
    <t xml:space="preserve">00000034174</t>
  </si>
  <si>
    <t xml:space="preserve">Токсичные мысли. Как перестать зацикливаться на негативе и успокоить ум</t>
  </si>
  <si>
    <t xml:space="preserve">Эми Джонсон</t>
  </si>
  <si>
    <t xml:space="preserve">978-5-00195-522-1</t>
  </si>
  <si>
    <t xml:space="preserve">Как перестать жить внутри историй и представлений о себе, которые навязывает нам наш ум? Как научиться наблюдать за  мыслями и чувствами, не отождествляясь с ними? Современный подход, основанный на нейробиологии, поможет обрести мир и гармонию в душе</t>
  </si>
  <si>
    <t xml:space="preserve">00000034186</t>
  </si>
  <si>
    <t xml:space="preserve">Токсичные родственники. Как остановить их влияние на вашу жизнь и сохранить себя</t>
  </si>
  <si>
    <t xml:space="preserve">Шерри Кэмпбелл</t>
  </si>
  <si>
    <t xml:space="preserve">978-5-00195-542-9</t>
  </si>
  <si>
    <t xml:space="preserve">Честный и открытый взгляд опытного психотерапевта на отношения с токсичными родственниками.</t>
  </si>
  <si>
    <t xml:space="preserve">00000038726</t>
  </si>
  <si>
    <t xml:space="preserve">Токсичные слова. Как защититься от слов, которые ранят, и отстоять себя без чувства вины</t>
  </si>
  <si>
    <t xml:space="preserve">Оксим Ким</t>
  </si>
  <si>
    <t xml:space="preserve">978-5-00214-415-0</t>
  </si>
  <si>
    <t xml:space="preserve">Корейский бестселлер в жанре self-help от востребованного коуча, который поможет противостоять токсичному общению, не причиняя при этом вреда себе.</t>
  </si>
  <si>
    <t xml:space="preserve">00000033870</t>
  </si>
  <si>
    <t xml:space="preserve">Токсичный позитив. Как перестать подавлять негативные эмоции и оставаться искренними с собой</t>
  </si>
  <si>
    <t xml:space="preserve">Уитни Гудман</t>
  </si>
  <si>
    <t xml:space="preserve">978-5-00195-526-9</t>
  </si>
  <si>
    <t xml:space="preserve">Честное руководство, которое поможет научиться правильно выражать чувства, поддерживать близких, перестать подавлять собственные эмоции в угоду позитивному мышлению и начать прислушиваться к себе.</t>
  </si>
  <si>
    <t xml:space="preserve">00000038517</t>
  </si>
  <si>
    <t xml:space="preserve">Толкин и его легендариум. Создание языков, мифический эпос, бесконечное Средиземье и Кольцо Всевластья</t>
  </si>
  <si>
    <t xml:space="preserve">Ник Грум</t>
  </si>
  <si>
    <t xml:space="preserve">978-5-00214-423-5</t>
  </si>
  <si>
    <t xml:space="preserve">Феномен Толкина: от создания языков, мифологии и книг до экранизаций Питера Джексона и ролевых игр. Исследователь Ник Грум рассказывает о влиянии Средиземья на культуру и мышление и проводит параллели между вымышленными сюжетами и сегодняшней реальностью</t>
  </si>
  <si>
    <t xml:space="preserve">00000032566</t>
  </si>
  <si>
    <t xml:space="preserve">Тот момент</t>
  </si>
  <si>
    <t xml:space="preserve">Линда Грин</t>
  </si>
  <si>
    <t xml:space="preserve">978-5-00195-160-5</t>
  </si>
  <si>
    <t xml:space="preserve">Психологический роман о 10-летнем мальчике, которого травят в школе и чьи родители на грани развода, — и 59-летней женщине, ухаживающей за больным братом. О том, как случайная встреча может изменить всю твою жизнь, а также о том, как пережить потерю.</t>
  </si>
  <si>
    <t xml:space="preserve">00000024248</t>
  </si>
  <si>
    <t xml:space="preserve">Точка наслаждения. Ключ к женскому оргазму</t>
  </si>
  <si>
    <t xml:space="preserve">Лори Минц</t>
  </si>
  <si>
    <t xml:space="preserve">978-5-00195-792-8</t>
  </si>
  <si>
    <t xml:space="preserve">Это книга о природе женского оргазма. Автор провозглашает равенство оргазмов и рассказывает о способах его достижения.</t>
  </si>
  <si>
    <t xml:space="preserve">00000036866</t>
  </si>
  <si>
    <t xml:space="preserve">Точно любишь? Надежные отношения вопреки тревожной привязанности</t>
  </si>
  <si>
    <t xml:space="preserve">Лесли Беккер-Фелпс</t>
  </si>
  <si>
    <t xml:space="preserve">978-5-00214-005-3</t>
  </si>
  <si>
    <t xml:space="preserve">Книга для тех, кто хочет перемен в жизни и отношениях, но не знает, с чего начать, или топчется на месте. Вы узнаете, как тревожность отражается на отношениях с близкими и как забыть о неуверенности в себе, тревоге и страхе остаться в одиночестве.</t>
  </si>
  <si>
    <t xml:space="preserve">00000016805</t>
  </si>
  <si>
    <t xml:space="preserve">Трамп и эпоха постправды</t>
  </si>
  <si>
    <t xml:space="preserve">978-5-00117-365-6</t>
  </si>
  <si>
    <t xml:space="preserve">Кен Уилбер проводит в своей книге провокационный, но сбалансированный анализ глубинных факторов в динамике культурно-общественной и политической ситуации в Америке, приведших к избранию Дональда Трампа президентом США.</t>
  </si>
  <si>
    <t xml:space="preserve">00000038655</t>
  </si>
  <si>
    <t xml:space="preserve">Транспорт. Большая энциклопедия (Чевостик)</t>
  </si>
  <si>
    <t xml:space="preserve">Елена Качур, Борис Ицкович</t>
  </si>
  <si>
    <t xml:space="preserve">978-5-00214-468-6</t>
  </si>
  <si>
    <t xml:space="preserve">Новая энциклопедия с Чевостиком расскажет о том, как изобретатели разных эпох придумывали новый транспорт. Герои отправятся в плавание на древнегреческой триере, перенесутся на круизный лайнер, заглянут внутрь автомобиля и даже совершат полет на Луну</t>
  </si>
  <si>
    <t xml:space="preserve">00000034963</t>
  </si>
  <si>
    <t xml:space="preserve">Трачу и приобретаю. Как управлять семейным бюджетом, чтобы жить в достатке</t>
  </si>
  <si>
    <t xml:space="preserve">Наталья Колбасина</t>
  </si>
  <si>
    <t xml:space="preserve">978-5-00195-728-7</t>
  </si>
  <si>
    <t xml:space="preserve">Авторская методика от консультанта по финансовой грамотности. Практические инструменты, проверенные советы и ценная информация о том, как научиться контролировать и грамотно распределять средства и создать систему личных и семейных финансов</t>
  </si>
  <si>
    <t xml:space="preserve">00000030023</t>
  </si>
  <si>
    <t xml:space="preserve">Тревожность. 10 шагов, которые помогут избавиться от беспокойства</t>
  </si>
  <si>
    <t xml:space="preserve">Эдмунд Борн, Лорна Гарано</t>
  </si>
  <si>
    <t xml:space="preserve">978-5-00169-731-2</t>
  </si>
  <si>
    <t xml:space="preserve">Краткое руководство от автора-эксперта в области фобий и психических расстройств для борьбы с тревожностью и стрессом. Включает простые методы, основанные на когнитивно-поведенческой терапии.</t>
  </si>
  <si>
    <t xml:space="preserve">00000027108</t>
  </si>
  <si>
    <t xml:space="preserve">Три тени</t>
  </si>
  <si>
    <t xml:space="preserve">Сириль Педроза</t>
  </si>
  <si>
    <t xml:space="preserve">978-5-00146-497-6</t>
  </si>
  <si>
    <t xml:space="preserve">Это щемящая душу, метафоричная и очень деликатная история о потере ребенка, но с очень светлой, мудрой и доброй концовкой.</t>
  </si>
  <si>
    <t xml:space="preserve">00000036943</t>
  </si>
  <si>
    <t xml:space="preserve">Туманы и чудовища</t>
  </si>
  <si>
    <t xml:space="preserve">Екатерина Шабнова</t>
  </si>
  <si>
    <t xml:space="preserve">978-5-00214-042-8</t>
  </si>
  <si>
    <t xml:space="preserve">00000034605</t>
  </si>
  <si>
    <t xml:space="preserve">Ты — не твои привычки. Способ избавления от ненужных привычек без усилий</t>
  </si>
  <si>
    <t xml:space="preserve">978-5-00195-725-6</t>
  </si>
  <si>
    <t xml:space="preserve">Эта книга практикующего психолога и лайф-коуча поможет избавиться от изнуряющих привычек и зависимостей без насилия над собой. Опираясь на науку о мозге и практики осознанности, она позволит изменить мышление и направит по пути долгосрочных изменений</t>
  </si>
  <si>
    <t xml:space="preserve">00000037596</t>
  </si>
  <si>
    <t xml:space="preserve">Ты мой! Том 2</t>
  </si>
  <si>
    <t xml:space="preserve">Джо Котляр</t>
  </si>
  <si>
    <t xml:space="preserve">978-5-00214-154-8</t>
  </si>
  <si>
    <t xml:space="preserve">Трей ведёт себя странно. И это как-то связано с его старым знакомым, который объявился так внезапно. Этан и его друзья искренне хотят ему помочь. Но примет ли их помощь человек, чей образ уверенного и амбициозного художника трещит по швам?</t>
  </si>
  <si>
    <t xml:space="preserve">00000039024</t>
  </si>
  <si>
    <t xml:space="preserve">Ты рождена для мечты. Используй внутреннюю силу и получай от жизни всё, что захочешь</t>
  </si>
  <si>
    <t xml:space="preserve">Майте Исса</t>
  </si>
  <si>
    <t xml:space="preserve">978-5-00214-426-6</t>
  </si>
  <si>
    <t xml:space="preserve">Испанский бестселлер поможет разрешить себе мечтать и научит исполнять желания с помощью законов подсознания и Вселенной. Читательницы проработают самые частые проблемы на пути к успеху: навязанные убеждения из детства, самокритику и страх; а также повысят самооценку и научатся любить и выбирать себя.</t>
  </si>
  <si>
    <t xml:space="preserve">00000031808</t>
  </si>
  <si>
    <t xml:space="preserve">Ты сильнее тревоги! Твой полный гид по борьбе с волнением и стрессом</t>
  </si>
  <si>
    <t xml:space="preserve">Реджин Галанти</t>
  </si>
  <si>
    <t xml:space="preserve">978-5-00169-888-3</t>
  </si>
  <si>
    <t xml:space="preserve">00000016718</t>
  </si>
  <si>
    <t xml:space="preserve">Ты сильнее, чем ты думаешь. Гид по твоей самооценке</t>
  </si>
  <si>
    <t xml:space="preserve">Гершен Кауфман, Лев Рафаэль, Памела Эспеланд</t>
  </si>
  <si>
    <t xml:space="preserve">978-5-00195-350-0</t>
  </si>
  <si>
    <t xml:space="preserve">Прочитав эту книгу, ты обретешь суперсилу, которая называется здоровая самооценка. Она поможет тебе ценить свою личность, доверять своим желаниям и уверенно идти вперед, отбросив сомнения. Для читателей от 8 лет и их родителей.</t>
  </si>
  <si>
    <t xml:space="preserve">00000033805</t>
  </si>
  <si>
    <t xml:space="preserve">У нас все получится. Как понимать и любить друг друга</t>
  </si>
  <si>
    <t xml:space="preserve">Элизабет Эрншоу</t>
  </si>
  <si>
    <t xml:space="preserve">978-5-00195-276-3</t>
  </si>
  <si>
    <t xml:space="preserve">Актуальная книга об отношениях, которая подойдет как супружеским парам, так и тем, кто пока не состоит в отношениях. Автор понятно и просто описывает сложные концепции и приводит основные идеи и упражнения, которые можно внедрить в повседневную жизнь</t>
  </si>
  <si>
    <t xml:space="preserve">00000039443</t>
  </si>
  <si>
    <t xml:space="preserve">Убивая тени</t>
  </si>
  <si>
    <t xml:space="preserve">Кэтрин Куинн</t>
  </si>
  <si>
    <t xml:space="preserve">978-5-00214-616-1</t>
  </si>
  <si>
    <t xml:space="preserve">Джуд Мэддокс ведет рыцарей Вечной звезды в проклятые земли. Рыцари боятся его, и лишь Киара Фрей видит в нем лидера, человека, который умеет выживать. Большинство погибнет, но у них нет выбора. Потому что единственный способ одолеть тьму – стать ею.</t>
  </si>
  <si>
    <t xml:space="preserve">00000009845</t>
  </si>
  <si>
    <t xml:space="preserve">Увлекательная астрономия. Детская энциклопедия (Чевостик)</t>
  </si>
  <si>
    <t xml:space="preserve">978-5-00195-459-0</t>
  </si>
  <si>
    <t xml:space="preserve">Что находится в космосе? Какие планеты входят в нашу Солнечную систему? Что такое звезда и зачем люди придумали созвездия?  Ответить на эти и многие другие вопросы любознательному Чевостику поможет его старший друг дядя Кузя. Для этого они отправятся в обсерваторию, где познакомятся с необыкновенно интересной наукой — астрономией!</t>
  </si>
  <si>
    <t xml:space="preserve">00000037605</t>
  </si>
  <si>
    <t xml:space="preserve">Увлекательная астрономия. Детская энциклопедия (Чевостик) (Paperback)</t>
  </si>
  <si>
    <t xml:space="preserve">978-5-00214-231-6</t>
  </si>
  <si>
    <t xml:space="preserve">00000039585</t>
  </si>
  <si>
    <t xml:space="preserve">Увлекательная биология. Детская энциклопедия (Чевостик) (Paperback)</t>
  </si>
  <si>
    <t xml:space="preserve">Ольга Жаховская</t>
  </si>
  <si>
    <t xml:space="preserve">978-5-00214-563-8</t>
  </si>
  <si>
    <t xml:space="preserve">Новая книга в серии энциклопедий с Чевостиком погрузит читателя в увлекательный мир биологии, познакомит с различными живыми организмами, расскажет об их особенностях и удивительных свойствах.</t>
  </si>
  <si>
    <t xml:space="preserve">00000039731</t>
  </si>
  <si>
    <t xml:space="preserve">Увлекательная наука в комиксах. Физика и география</t>
  </si>
  <si>
    <t xml:space="preserve">Ли Чона, На Инван</t>
  </si>
  <si>
    <t xml:space="preserve">978-5-00214-734-2</t>
  </si>
  <si>
    <t xml:space="preserve">Вместе с обаятельными героями Пёсей и Котей читатели познакомятся с основными научными понятиями физики и найдут ответы на самые неожиданные вопросы о географии и астрономии. Простые и доходчивые объяснения с картинками помогут разобраться даже в непростых темах.</t>
  </si>
  <si>
    <t xml:space="preserve">00000005435</t>
  </si>
  <si>
    <t xml:space="preserve">Увлекательная физика. Детская энциклопедия (Чевостик)</t>
  </si>
  <si>
    <t xml:space="preserve">978-5-00195-457-6</t>
  </si>
  <si>
    <t xml:space="preserve">Почему предметы падают на пол? Почему мяч не тонет в воде? Откуда берётся эхо? Как появляется радуга? Ответить на эти вопросы любознательный Чевостик сможет во время увлекательного путешествия, в котором познакомится с интересной и важной наукой — физикой!</t>
  </si>
  <si>
    <t xml:space="preserve">00000038278</t>
  </si>
  <si>
    <t xml:space="preserve">Увлекательная химия. Детская энциклопедия (Чевостик) (Paperback)</t>
  </si>
  <si>
    <t xml:space="preserve">978-5-00214-391-7</t>
  </si>
  <si>
    <t xml:space="preserve">Из чего состоит все вокруг? Что такое атом и молекула? Чем химическое превращение отличается от физического? Что получится, если сварить песок? Почему салют разноцветный? Что общего между стержнем карандаша и бриллиантом? Все это очень хочется узнать Чевостику, и дядя Кузя, как всегда, рад ему в этом помочь!</t>
  </si>
  <si>
    <t xml:space="preserve">00000008643</t>
  </si>
  <si>
    <t xml:space="preserve">Увлекательная химия. Детская энциклопедия (Чевостик)</t>
  </si>
  <si>
    <t xml:space="preserve">978-5-00195-460-6</t>
  </si>
  <si>
    <t xml:space="preserve">00000033792</t>
  </si>
  <si>
    <t xml:space="preserve">Удача на «Титанике»</t>
  </si>
  <si>
    <t xml:space="preserve">Стейси Ли</t>
  </si>
  <si>
    <t xml:space="preserve">978-5-00195-488-0</t>
  </si>
  <si>
    <t xml:space="preserve">Young Adult роман, в основу которого легла всемирно известная катастрофа. Путешествие длиной в 7 дней должно решить судьбу двух близнецов-акробатов Валоры и Джейми, но удача отворачивается от них, словно корабль заключил пари с морем.</t>
  </si>
  <si>
    <t xml:space="preserve">00000029794</t>
  </si>
  <si>
    <t xml:space="preserve">Укрепляем память. Проверенная японская методика для любого возраста</t>
  </si>
  <si>
    <t xml:space="preserve">Рюта Кавашима</t>
  </si>
  <si>
    <t xml:space="preserve">978-5-00169-067-2</t>
  </si>
  <si>
    <t xml:space="preserve">Профессор и доктор медицины Рюта Кавашима предлагает простые и эффективные упражнения для тренировки мозга. Эта тетрадь содержит задания на сложение, вычитание, умножение и деление двух чисел, а также на сложение и вычитание в два действия, расположенные в случайном порядке.</t>
  </si>
  <si>
    <t xml:space="preserve">00000037296</t>
  </si>
  <si>
    <t xml:space="preserve">Умеренность: Путь к свободе, мудрости и величию</t>
  </si>
  <si>
    <t xml:space="preserve">978-5-00214-102-9</t>
  </si>
  <si>
    <t xml:space="preserve">Вторая книга из серии Райана Холидея «Стоицизм в XXI веке». Через истории известных личностей (Елизаветы II, Марка Аврелия, Наполеона и др.) автор рассказывает о силе самодисциплины, предостерегает от опасностей расточительности и гедонизма.</t>
  </si>
  <si>
    <t xml:space="preserve">00000038940</t>
  </si>
  <si>
    <t xml:space="preserve">Уна. Солёная сказка</t>
  </si>
  <si>
    <t xml:space="preserve">978-5-00214-535-5</t>
  </si>
  <si>
    <t xml:space="preserve">Уне семь лет, и она единственная русалка в океане. А еще она дочь морского царя, любит приключения и всегда всё делает по-своему. За Уной нужен глаз да глаз, поэтому у неё сразу две няньки -- мудрая черепаха и старый альбатрос. Однажды Уна находит пиратский корабль, где обитает мальчик-привидение Эйо. Наконец-то у неё появился друг! Но ни Уна, ни  Эйо даже не подозревают, какая опасность им угрожает на старом затонувшем корабле</t>
  </si>
  <si>
    <t xml:space="preserve">00000040008</t>
  </si>
  <si>
    <t xml:space="preserve">Упакуй и продай. Как метод “красной нити” помогает показать уникальность продукта и влюбить в него клиентов</t>
  </si>
  <si>
    <t xml:space="preserve">Тамсен Вебстер</t>
  </si>
  <si>
    <t xml:space="preserve">978-5-00214-666-6</t>
  </si>
  <si>
    <t xml:space="preserve">Авторская концепция из 5 шагов, которые помогут презентовать свою идею или продукт, показать уникальность и достучаться до публики или руководства.</t>
  </si>
  <si>
    <t xml:space="preserve">00000036795</t>
  </si>
  <si>
    <t xml:space="preserve">Управляя компаниями будущего. Мышление полного спектра для развития бизнеса</t>
  </si>
  <si>
    <t xml:space="preserve">Боб Йохансен</t>
  </si>
  <si>
    <t xml:space="preserve">978-5-00195-937-3</t>
  </si>
  <si>
    <t xml:space="preserve">Ведущий футуролог Боб Йохансен показывает, как новый образ мышления - мышление полного спектра, поможет лидерам освободиться от ограничивающих рамок и увидеть новые возможности для развития бизнеса.</t>
  </si>
  <si>
    <t xml:space="preserve">00000037838</t>
  </si>
  <si>
    <t xml:space="preserve">Упырь. Семья вурдалака. Вечные истории. Young Adult</t>
  </si>
  <si>
    <t xml:space="preserve">Алексей Толстой</t>
  </si>
  <si>
    <t xml:space="preserve">978-5-00214-406-8</t>
  </si>
  <si>
    <t xml:space="preserve">В готических рассказах Алексея Толстого упыри восстают из могил, кровожадные вурдалаки открывают охоту на людей, портреты оживают, а призраки тянутся к прохожим костлявыми руками. Оборотни и чудовища поджидают каждого. И скрыться не удастся никому…</t>
  </si>
  <si>
    <t xml:space="preserve">00000012715</t>
  </si>
  <si>
    <t xml:space="preserve">Уроки льва</t>
  </si>
  <si>
    <t xml:space="preserve">Джон Эйджи</t>
  </si>
  <si>
    <t xml:space="preserve">978-5-00100-326-7</t>
  </si>
  <si>
    <t xml:space="preserve">Получить диплом льва очень непросто. Одного умения громко рычать мало. Нужны быстрые ноги, смелость, ловкость, а самое главное – мудрый учитель. Именно он подскажет, как за 7 простых шагов стать настоящим львом.</t>
  </si>
  <si>
    <t xml:space="preserve">00000032605</t>
  </si>
  <si>
    <t xml:space="preserve">Учим слова и играем. В городе</t>
  </si>
  <si>
    <t xml:space="preserve">Kumon</t>
  </si>
  <si>
    <t xml:space="preserve">978-5-00195-128-5</t>
  </si>
  <si>
    <t xml:space="preserve">"С помощью яркого стикербука ребёнок легко запомнит названия предметов и мест, которые
может встретить в городе, и расширит словарный запас. Работая с наклейками, малыш будет
развивать мелкую моторику рук, что очень важно для обучения письму в будущем.
Для занятий с детьми от двух лет."</t>
  </si>
  <si>
    <t xml:space="preserve">00000037573</t>
  </si>
  <si>
    <t xml:space="preserve">Учимся писать буквы. 4+. Готовимся к школе с Чевостиком</t>
  </si>
  <si>
    <t xml:space="preserve">978-5-00214-140-1</t>
  </si>
  <si>
    <t xml:space="preserve">Готовимся к школе с любимым героем! С помощью этой тетради ребёнок быстро и легко научится писать печатные буквы. Выполняя весёлые задания, он полюбит учится и не будет испытывать с этим трудностей в будущем.</t>
  </si>
  <si>
    <t xml:space="preserve">00000030659</t>
  </si>
  <si>
    <t xml:space="preserve">Учимся писать печатные буквы русского алфавита</t>
  </si>
  <si>
    <t xml:space="preserve">978-5-00169-864-7</t>
  </si>
  <si>
    <t xml:space="preserve">С помощью этой тетради KUMON ребёнок легко научится писать печатные буквы и потренирует мелкую моторику рук. Буквы в тетради расположены не по алфавиту, а по сложности написания. Такой подход позволяет детям учиться писать легко и без стресса.</t>
  </si>
  <si>
    <t xml:space="preserve">00000010754</t>
  </si>
  <si>
    <t xml:space="preserve">Учимся складывать. Простые примеры</t>
  </si>
  <si>
    <t xml:space="preserve">978-5-00195-477-4</t>
  </si>
  <si>
    <t xml:space="preserve">Эта тетрадь предназначена для детей от 4 до 6 лет, которые умеют считать и знают, как пишутся числа. Благодаря тому что упражнения в тетради становятся сложнее постепенно, а новый материал изложен на основе уже знакомых понятий, ваш ребёнок легко научится прибавлять 1 и 2 к числам от 1 до 29.</t>
  </si>
  <si>
    <t xml:space="preserve">00000036086</t>
  </si>
  <si>
    <t xml:space="preserve">Фабрика Зозо</t>
  </si>
  <si>
    <t xml:space="preserve">Таньцай Лу</t>
  </si>
  <si>
    <t xml:space="preserve">978-5-00195-923-6</t>
  </si>
  <si>
    <t xml:space="preserve">00000034786</t>
  </si>
  <si>
    <t xml:space="preserve">Фарфоровая комната</t>
  </si>
  <si>
    <t xml:space="preserve">Санджив Сахота</t>
  </si>
  <si>
    <t xml:space="preserve">978-5-00195-550-4</t>
  </si>
  <si>
    <t xml:space="preserve">Роман из шорт-листа Букеровской премии о девушках, стремящихся избавиться от унизительного положения женщины в Пенджабе начала XX века, назревающих переменах в обществе и настоящей любви.</t>
  </si>
  <si>
    <t xml:space="preserve">00000034056</t>
  </si>
  <si>
    <t xml:space="preserve">Фигура человека для художника. Большая книга анатомии, референсов и художественных поз</t>
  </si>
  <si>
    <t xml:space="preserve">3dtotal Publishing</t>
  </si>
  <si>
    <t xml:space="preserve">978-5-00195-551-1</t>
  </si>
  <si>
    <t xml:space="preserve">Богато иллюстрированное руководство по изображению человеческих фигур для художников, у которых нет возможности писать свои работы с натуры. Книга содержит фотографии разнополых моделей различных возрастов и комплекций, а также анатомические схемы.</t>
  </si>
  <si>
    <t xml:space="preserve">00000034969</t>
  </si>
  <si>
    <t xml:space="preserve">Финансист</t>
  </si>
  <si>
    <t xml:space="preserve">Теодор Драйзер</t>
  </si>
  <si>
    <t xml:space="preserve">978-5-00195-841-3</t>
  </si>
  <si>
    <t xml:space="preserve">Знаменитый роман американского писателя Теодора Драйзера, опубликованный в 1912 году. Основан на реальной истории американского миллионера Чарльза Йеркса. Автор рисует быт и нравы финансовой среды и подход крупного бизнеса к обществу..</t>
  </si>
  <si>
    <t xml:space="preserve">00000028839</t>
  </si>
  <si>
    <t xml:space="preserve">Флейшман в беде</t>
  </si>
  <si>
    <t xml:space="preserve">Тэффи Бродессер-Акнер</t>
  </si>
  <si>
    <t xml:space="preserve">978-5-00169-213-3</t>
  </si>
  <si>
    <t xml:space="preserve">Развод Флейшманов выходит на неожиданный виток: Рэйчел оставила детей Тоби и перестала выходить на связь. Голосами Тоби и его давней подруги, Либби, история о семейной жизни в большом городе рассказана по-новому.</t>
  </si>
  <si>
    <t xml:space="preserve">00000039489</t>
  </si>
  <si>
    <t xml:space="preserve">Фольклор и действительность. Русские аграрные праздники</t>
  </si>
  <si>
    <t xml:space="preserve">Владимир Пропп</t>
  </si>
  <si>
    <t xml:space="preserve">978-5-00214-430-3</t>
  </si>
  <si>
    <t xml:space="preserve">Две знаковые работы В. Проппа под одной обложкой. В первой автор определяет специфику фольклора и закономерности его развития, исследует истоки жанров, сюжетов, образов, мотивов. Во второй — рассматривает ритуалы восточнославянского календарного цикла.</t>
  </si>
  <si>
    <t xml:space="preserve">00000037048</t>
  </si>
  <si>
    <t xml:space="preserve">Фонтан переполняется</t>
  </si>
  <si>
    <t xml:space="preserve">Ребекка Уэст</t>
  </si>
  <si>
    <t xml:space="preserve">978-5-00214-038-1</t>
  </si>
  <si>
    <t xml:space="preserve">00000040456</t>
  </si>
  <si>
    <t xml:space="preserve">Франкенштейн, или Современный Прометей. Вечные истории</t>
  </si>
  <si>
    <t xml:space="preserve">Мэри Шелли</t>
  </si>
  <si>
    <t xml:space="preserve">978-5-00214-877-6</t>
  </si>
  <si>
    <t xml:space="preserve">Виктор Франкенштейн собрал из частей тел человекоподобное существо и оживил его, мечтая постичь главную тайну вселенной. Но как быть существу, которое все считают чудовищем? И сколько несчастных понесут за это наказание?</t>
  </si>
  <si>
    <t xml:space="preserve">00000040285</t>
  </si>
  <si>
    <t xml:space="preserve">Франкенштейн, или Современный Прометей. Вечные истории. Young Adult</t>
  </si>
  <si>
    <t xml:space="preserve">978-5-00214-876-9</t>
  </si>
  <si>
    <t xml:space="preserve">00000039682</t>
  </si>
  <si>
    <t xml:space="preserve">Харизма лидера. NEON Pocketbooks</t>
  </si>
  <si>
    <t xml:space="preserve">Радислав Гандапас</t>
  </si>
  <si>
    <t xml:space="preserve">978-5-00214-692-5</t>
  </si>
  <si>
    <t xml:space="preserve">Харизма — это то, что сложно определить, но невозможно не почувствовать в общении с харизматичным человеком.  И ее можно развить! Из этой книги вы узнаете, как это сделать и как с помощью харизмы достигать целей не только в бизнесе, но и в жизни</t>
  </si>
  <si>
    <t xml:space="preserve">00000040380</t>
  </si>
  <si>
    <t xml:space="preserve">Хеску. Кровь Дома Базаард</t>
  </si>
  <si>
    <t xml:space="preserve">Дина Шинигамова</t>
  </si>
  <si>
    <t xml:space="preserve">978-5-00214-908-7</t>
  </si>
  <si>
    <t xml:space="preserve">Столетиями двусущные хеску ведут жестокую Игру. Чтобы спасти свой род, Владыка клана воронов забирает из человеческого мира немую внучку-полукровку. Ей предстоит вырасти среди интриг и предательств, обретая друзей и врагов. Но главное — выжить.</t>
  </si>
  <si>
    <t xml:space="preserve">00000026657</t>
  </si>
  <si>
    <t xml:space="preserve">Хильда и горный король</t>
  </si>
  <si>
    <t xml:space="preserve">Люк Пирсон</t>
  </si>
  <si>
    <t xml:space="preserve">978-5-00146-759-5</t>
  </si>
  <si>
    <t xml:space="preserve">В пятом томе мы оставили Хильду в очень неожиданном состоянии, и в триумфальном завершении серии ей предстоит выпутаться из него! Хотя события принимают совсем уж зловещий оборот, герои волшебного мира не изменяют себе - и ищут способ мирно разрешить конфликты. Но вот страшный король горных троллей явно настроен крайне сурово… Смогу ли герои вернуть мир в Тролльберг и в круг своих друзей?</t>
  </si>
  <si>
    <t xml:space="preserve">00000014886</t>
  </si>
  <si>
    <t xml:space="preserve">Хильда и каменный лес</t>
  </si>
  <si>
    <t xml:space="preserve">978-5-00195-784-3</t>
  </si>
  <si>
    <t xml:space="preserve">Хильду редко застанешь дома. Она бродит повсюду в поисках приключений, и ее маме остается лишь переживать в одиночку...  Семейная ссора приводит наших героев в загадочный темный лесу – в страну троллей! Смогут ли они действовать вместе? Смогут ли выбраться из когтей злобных каменных тварей?</t>
  </si>
  <si>
    <t xml:space="preserve">00000014161</t>
  </si>
  <si>
    <t xml:space="preserve">Хильда и птичий парад</t>
  </si>
  <si>
    <t xml:space="preserve">978-5-00195-786-7</t>
  </si>
  <si>
    <t xml:space="preserve">Хильду ждут новые приключения — она погружается в жизнь шумного города Тролльберга. Вдали от волшебных зеленых фьордов ей предстоит выяснить, сможет ли она вновь почувствовать себя счастливой в этом непривычном бетонном лесу… Совсем скоро Хильда узнает, что и новый дом полон удивительных сюрпризов и  магических созданий. Ее ждет таинственный  Птичий парад!</t>
  </si>
  <si>
    <t xml:space="preserve">00000014281</t>
  </si>
  <si>
    <t xml:space="preserve">Хильда и черный пес</t>
  </si>
  <si>
    <t xml:space="preserve">978-5-00195-787-4</t>
  </si>
  <si>
    <t xml:space="preserve">"В новой истории Хильда узнает, что Тролльберг хранит еще множество секретов. Жители взволнованы исчезновениями горожан, в округе несколько раз видели огромного черного пса, а Хильда даже у себя дома обнаруживает волшебных существ — вредных, но обаятельных ниссе. Почему по всему городу озорников-ниссе выгоняют из квартир? Куда пропадают вещи? И что за создание бродит вокруг, нагоняя страх на жителей Тролльберга?..
На этот раз Хильде предстоит разгадать настоящую детективную загадку в полном волшебства скандинавском мире."</t>
  </si>
  <si>
    <t xml:space="preserve">00000040007</t>
  </si>
  <si>
    <t xml:space="preserve">Хорошие жены. Вечные истории</t>
  </si>
  <si>
    <t xml:space="preserve">978-5-00214-842-4</t>
  </si>
  <si>
    <t xml:space="preserve">Сестры Марч и их друг Лори выросли и впереди их ждут новые открытия, но на дороге жизни им всем придется пройти болезненные испытания. Несмотря на это, каждая из девушек находит наконец свое счастье, — пусть и не всегда так, как она того ожидает.</t>
  </si>
  <si>
    <t xml:space="preserve">00000038836</t>
  </si>
  <si>
    <t xml:space="preserve">Хорошие жены. Вечные истории. Young Adult</t>
  </si>
  <si>
    <t xml:space="preserve">978-5-00214-437-2</t>
  </si>
  <si>
    <t xml:space="preserve">00000036741</t>
  </si>
  <si>
    <t xml:space="preserve">Хороший сын</t>
  </si>
  <si>
    <t xml:space="preserve">Роб ван Эссен</t>
  </si>
  <si>
    <t xml:space="preserve">978-5-00214-006-0</t>
  </si>
  <si>
    <t xml:space="preserve">Мир будущего: самоуправляемые авто, говорящая мебель, базовый доход для всех. Успешный писатель отправляется в путешествие, чтобы помочь другу вернуть воспоминания детства. Эта книга — ироничное высказывание о современном искусстве и исповедь сына.</t>
  </si>
  <si>
    <t xml:space="preserve">00000038997</t>
  </si>
  <si>
    <t xml:space="preserve">Хоум-ран!</t>
  </si>
  <si>
    <t xml:space="preserve">978-5-00214-433-4</t>
  </si>
  <si>
    <t xml:space="preserve">Мия изучает астрофизику, главное в жизни Себастьяна – бейсбол. Сложно представить двух более разных людей, однако противоположности снова притянутся, когда из-за потопа в общежитии Мия останется без крыши над головой.</t>
  </si>
  <si>
    <t xml:space="preserve">00000039320</t>
  </si>
  <si>
    <t xml:space="preserve">Хоум-ран! (Paperback)</t>
  </si>
  <si>
    <t xml:space="preserve">978-5-00214-646-8</t>
  </si>
  <si>
    <t xml:space="preserve">00000027863</t>
  </si>
  <si>
    <t xml:space="preserve">Хочу ребенка!</t>
  </si>
  <si>
    <t xml:space="preserve">Люсиль Горс, иллюстратор Эмма Тисье</t>
  </si>
  <si>
    <t xml:space="preserve">978-5-00146-227-9</t>
  </si>
  <si>
    <t xml:space="preserve">Елена и Гус — семейная пара. Они хотят завести ребенка, но у них ничего не получается. На пути к своей цели герои испытывают целый спектр эмоций: тревожатся, радуются, злятся, смеются… Авторы показали их чувства с помощью колеса Плутчика.</t>
  </si>
  <si>
    <t xml:space="preserve">00000036734</t>
  </si>
  <si>
    <t xml:space="preserve">Хочу свой бизнес. Предприниматель за 72 часа.</t>
  </si>
  <si>
    <t xml:space="preserve">Артем Вахрушев</t>
  </si>
  <si>
    <t xml:space="preserve">978-5-00195-871-0</t>
  </si>
  <si>
    <t xml:space="preserve">Практическое руководство от опытного и успешного предпринимателя, которое поможет создать компанию в сложные времена и разобраться в основных “подводных камнях” российского бизнеса.</t>
  </si>
  <si>
    <t xml:space="preserve">00000039580</t>
  </si>
  <si>
    <t xml:space="preserve">Хроники Перепутья</t>
  </si>
  <si>
    <t xml:space="preserve">978-5-00214-628-4</t>
  </si>
  <si>
    <t xml:space="preserve">Маша мечтала о питомце на окончание первого класса. Доверившись незнакомке, она получила кролика, но потеряла брата… Чтобы все исправить, Маше предстоит отправиться в мир Перепутья, сделать верный выбор и найти ведьму, обращающую детей в кроликов.</t>
  </si>
  <si>
    <t xml:space="preserve">00000037577</t>
  </si>
  <si>
    <t xml:space="preserve">Хтонь в пальто</t>
  </si>
  <si>
    <t xml:space="preserve">Ирина Иванова</t>
  </si>
  <si>
    <t xml:space="preserve">978-5-00214-205-7</t>
  </si>
  <si>
    <t xml:space="preserve">В любом городе, помимо людей, живут хтонические существа. Они скрывают чудовищный облик под маской человеческого, ловят когтями чужие эмоции — и работают в  агентстве «Хтонь в пальто». Однажды девушка-бариста находит в кофейне визитку агентства...</t>
  </si>
  <si>
    <t xml:space="preserve">00000039532</t>
  </si>
  <si>
    <t xml:space="preserve">Хтонь в пальто. Какими мы стали</t>
  </si>
  <si>
    <t xml:space="preserve">978-5-00214-600-0</t>
  </si>
  <si>
    <t xml:space="preserve">Продолжение бестселлера «Хтонь в пальто»! Кто-то переходит на другую должность, кто-то радостно откликается на вакансию оператора, а кто-то собирается в декрет. Но все же прошлое настигает хтоней, и они вынуждены столкнуться со старыми врагами.</t>
  </si>
  <si>
    <t xml:space="preserve">00000037309</t>
  </si>
  <si>
    <t xml:space="preserve">Цветочное сердце</t>
  </si>
  <si>
    <t xml:space="preserve">Кэтрин Бэквелл</t>
  </si>
  <si>
    <t xml:space="preserve">978-5-00214-119-7</t>
  </si>
  <si>
    <t xml:space="preserve">00000032921</t>
  </si>
  <si>
    <t xml:space="preserve">Цветы в темноте. Практики, которые помогут исцелиться от травмы и найти опору в себе</t>
  </si>
  <si>
    <t xml:space="preserve">Данг Нгием</t>
  </si>
  <si>
    <t xml:space="preserve">978-5-00195-167-4</t>
  </si>
  <si>
    <t xml:space="preserve">00000037599</t>
  </si>
  <si>
    <t xml:space="preserve">Цветы эгоизма. Как травмы влияют на личность и что с этим делать</t>
  </si>
  <si>
    <t xml:space="preserve">Владимир Дашевский</t>
  </si>
  <si>
    <t xml:space="preserve">978-5-00214-206-4</t>
  </si>
  <si>
    <t xml:space="preserve">Практическое применение теории субличностей для исцеления психологических травм и нахождения общего языка со сложными людьми. Уникальная авторская классификация личностных паттернов поведения как последствий травмы позволит точно определить стратегию взаимодействия и наладить отношения.</t>
  </si>
  <si>
    <t xml:space="preserve">00000039020</t>
  </si>
  <si>
    <t xml:space="preserve">Ценности Huawei: клиенты для бизнеса — прежде всего</t>
  </si>
  <si>
    <t xml:space="preserve">Ся Чжунъи</t>
  </si>
  <si>
    <t xml:space="preserve">978-5-00214-421-1</t>
  </si>
  <si>
    <t xml:space="preserve">Это логичное, четкое руководство от Ся Чжунъи раскрывает причины, почему компания Huawei обозначает в качестве ведущей ценности философию «клиенты — центр всего». А также рассказывает о главных принципах управления бизнесом, которые помогают компании занимать пост мирового техногиганта на протяжении 30 лет.</t>
  </si>
  <si>
    <t xml:space="preserve">00000034134</t>
  </si>
  <si>
    <t xml:space="preserve">Ценные сотрудники. Как стать незаменимым и достигать целей вместе с компанией</t>
  </si>
  <si>
    <t xml:space="preserve">Лиз Уайзман</t>
  </si>
  <si>
    <t xml:space="preserve">978-5-00195-277-0</t>
  </si>
  <si>
    <t xml:space="preserve">В основе книги — интервью со 170 руководителями компаний, включая Adobe, Google, LinkedIn и NASA. Автор раскрывает секреты профессионалов, объясняет, кто такие «ключевые игроки» и что сделать, чтобы стать ценным сотрудником.</t>
  </si>
  <si>
    <t xml:space="preserve">00000037192</t>
  </si>
  <si>
    <t xml:space="preserve">Циркулярная экономика. Самое полное руководство по переходу к экономике замкнутого цикла</t>
  </si>
  <si>
    <t xml:space="preserve">Питер Лейси, Джессика Лонг, Уэсли Спиндлер</t>
  </si>
  <si>
    <t xml:space="preserve">978-5-00169-734-3</t>
  </si>
  <si>
    <t xml:space="preserve">00000039222</t>
  </si>
  <si>
    <t xml:space="preserve">Чаепитие с призраками</t>
  </si>
  <si>
    <t xml:space="preserve">Крис Вуклисевич</t>
  </si>
  <si>
    <t xml:space="preserve">978-5-00214-434-1</t>
  </si>
  <si>
    <t xml:space="preserve">Дочерям пастуха, ведьме Агонии и проводнице призраков Фелисете, однажды покинувшим отчий дом, после смерти матери приходится встретиться вновь, чтобы разобраться в ее секретах, узнать, кем же она была, и где теперь обитает ее призрак…</t>
  </si>
  <si>
    <t xml:space="preserve">00000032703</t>
  </si>
  <si>
    <t xml:space="preserve">Час ведьмы</t>
  </si>
  <si>
    <t xml:space="preserve">Крис Боджалиан</t>
  </si>
  <si>
    <t xml:space="preserve">978-5-00195-265-7</t>
  </si>
  <si>
    <t xml:space="preserve">1662 год, Мэри живет в Бостоне с деспотичным мужем, в мире, где каждый сосед следит за происками дьявола, и вскоре сама становится объектом подозрений и слухов. Она должна бороться, чтобы спастись не только от своего мужа, но и от виселицы.</t>
  </si>
  <si>
    <t xml:space="preserve">00000038722</t>
  </si>
  <si>
    <t xml:space="preserve">Час твоего рассвета. Японский метод планирования жизни и достижения целей</t>
  </si>
  <si>
    <t xml:space="preserve">Икэда Тиэ</t>
  </si>
  <si>
    <t xml:space="preserve">978-5-00214-395-5</t>
  </si>
  <si>
    <t xml:space="preserve">Книга от эксперта по утренней деятельности. Поможет раньше вставать и грамотно планировать утреннюю рутину, чтобы достигать всех поставленных целей.</t>
  </si>
  <si>
    <t xml:space="preserve">00000015853</t>
  </si>
  <si>
    <t xml:space="preserve">Чего ты по-настоящему хочешь? Как ставить цели и достигать их</t>
  </si>
  <si>
    <t xml:space="preserve">Беверли Бэтчел</t>
  </si>
  <si>
    <t xml:space="preserve">978-5-00195-032-5</t>
  </si>
  <si>
    <t xml:space="preserve">Приобрести цель — все равно что ответить на главный вопрос всей жизни: чего ты по-настоящему хочешь? Советы и вдохновляющие идеи из этой книги помогут поставить перед собой цель и достичь ее.</t>
  </si>
  <si>
    <t xml:space="preserve">00000031936</t>
  </si>
  <si>
    <t xml:space="preserve">Человек с одним из многих лиц</t>
  </si>
  <si>
    <t xml:space="preserve">978-5-00195-019-6</t>
  </si>
  <si>
    <t xml:space="preserve">00000040214</t>
  </si>
  <si>
    <t xml:space="preserve">Человек-невидимка. Вечные истории. Покет. Белая серия</t>
  </si>
  <si>
    <t xml:space="preserve">Герберт Дж. Уэллс</t>
  </si>
  <si>
    <t xml:space="preserve">978-5-00214-960-5</t>
  </si>
  <si>
    <t xml:space="preserve">Культовый роман конца XIX века, подаривший миру один из первых образов безумного ученого. Студент колледжа изобретает препарат, способный делать предметы и живые существа невидимыми. После череды экспериментов он решается испытать его на себе…</t>
  </si>
  <si>
    <t xml:space="preserve">00000032524</t>
  </si>
  <si>
    <t xml:space="preserve">Человек, который умер дважды</t>
  </si>
  <si>
    <t xml:space="preserve">978-5-00195-175-9</t>
  </si>
  <si>
    <t xml:space="preserve">Продолжение бестселлера “Клуб убийств по четвергам”. Новое детективное дело с уже знакомыми героями: захватывающая история, опасные авантюры и много английского юмора. Смогут ли Элизабет, Джойс, Рон и Ибрагим найти убийцу прежде, чем он найдет их?</t>
  </si>
  <si>
    <t xml:space="preserve">00000040221</t>
  </si>
  <si>
    <t xml:space="preserve">Ченсери-лейн. Книги. Комнаты. Кошмары (графический роман)</t>
  </si>
  <si>
    <t xml:space="preserve">Дебора Мейфэр, Blackbanshee</t>
  </si>
  <si>
    <t xml:space="preserve">978-5-00214-825-7</t>
  </si>
  <si>
    <t xml:space="preserve">На Ченсери-лейн расположен неприметный гостевой дом. Но остановиться в нем могут лишь те, кто совершил преступление и не понёс за него справедливое наказание. С какими же демонами предстоит столкнуться постояльцам этого дома?..</t>
  </si>
  <si>
    <t xml:space="preserve">00000031804</t>
  </si>
  <si>
    <t xml:space="preserve">Через пять лет</t>
  </si>
  <si>
    <t xml:space="preserve">Ребекка Сёрл</t>
  </si>
  <si>
    <t xml:space="preserve">978-5-00195-000-4</t>
  </si>
  <si>
    <t xml:space="preserve">Роман о девушке, которая хочет отказаться от своего будущего с идеальным мужчиной, но теряет ближайшую подругу и отношения, длящиеся 5 лет. О дружбе, которая важнее карьеры. И о любви, которая найдет тебя в самый непредсказуемый момент.</t>
  </si>
  <si>
    <t xml:space="preserve">00000037947</t>
  </si>
  <si>
    <t xml:space="preserve">Черная невеста</t>
  </si>
  <si>
    <t xml:space="preserve">Мария Покусаева</t>
  </si>
  <si>
    <t xml:space="preserve">978-5-00214-251-4</t>
  </si>
  <si>
    <t xml:space="preserve">00000038077</t>
  </si>
  <si>
    <t xml:space="preserve">Черного нет и не будет</t>
  </si>
  <si>
    <t xml:space="preserve">Клэр Берест</t>
  </si>
  <si>
    <t xml:space="preserve">978-5-00214-323-8</t>
  </si>
  <si>
    <t xml:space="preserve">Роман Клэр Берест включает весь спектр красок: от ярких оттенков страсти до темных цветов предательства и разочарования. Но среди них черного нет и не будет — как не будет конца горько-сладкой любви Фриды Кало и Диего Риверы.</t>
  </si>
  <si>
    <t xml:space="preserve">00000040455</t>
  </si>
  <si>
    <t xml:space="preserve">ЧИТАЙ, ПИШИ, УПРАВЛЯЙ: блокчейн как новая эра интернета</t>
  </si>
  <si>
    <t xml:space="preserve">Крис Диксон</t>
  </si>
  <si>
    <t xml:space="preserve">978-5-00214-835-6</t>
  </si>
  <si>
    <t xml:space="preserve">Визионерская книга от эксперта №1 по теме web3 Криса Диксона о создании свободного интернета будущего, которая развенчивает мифы о блокчейне и рассказывает о перспективных возможностях технологии.</t>
  </si>
  <si>
    <t xml:space="preserve">00000034185</t>
  </si>
  <si>
    <t xml:space="preserve">Что делает нас людьми. Как понимать свои эмоции и принимать их</t>
  </si>
  <si>
    <t xml:space="preserve">Леон Виндшайд</t>
  </si>
  <si>
    <t xml:space="preserve">978-5-00195-567-2</t>
  </si>
  <si>
    <t xml:space="preserve">Поддерживающая книга, которая поможет научиться понимать чувства и эмоции: от страха и влюбленности до терпения и голода. Вы узнаете свои триггеры и научитесь работать с ними, чтобы улучшить эмоциональное здоровье и лучше понимать себя и окружающих.</t>
  </si>
  <si>
    <t xml:space="preserve">00000030664</t>
  </si>
  <si>
    <t xml:space="preserve">Что мы знаем (и не знаем) о еде. Научные факты, которые перевернут ваши представления о питании</t>
  </si>
  <si>
    <t xml:space="preserve">Анча Баранова, Мария Кардакова</t>
  </si>
  <si>
    <t xml:space="preserve">978-5-00169-573-8</t>
  </si>
  <si>
    <t xml:space="preserve">Практичная и захватывающая  книга с научно обоснованными  рекомендациями о том, как осознанно подойти к правильному питанию. Вы сможете приобрести здоровые пищевые привычки и сделать первый шаг к индивидуальному, подходящему лично вам рациону.</t>
  </si>
  <si>
    <t xml:space="preserve">00000039507</t>
  </si>
  <si>
    <t xml:space="preserve">Что такое деньги. Детская энциклопедия (Чевостик) (Paperback)</t>
  </si>
  <si>
    <t xml:space="preserve">978-5-00214-656-7</t>
  </si>
  <si>
    <t xml:space="preserve">В новой детской энциклопедии с Чевостиком любимые герои познакомятся с основами финансовой грамотности. Чевостик узнает, что такое деньги, как их зарабатывать и планировать траты, для чего нужны банки и могут ли магазины и деньги быть невидимыми.</t>
  </si>
  <si>
    <t xml:space="preserve">00000036294</t>
  </si>
  <si>
    <t xml:space="preserve">Что у меня с лицом. Как обмануть гравитацию за 30 минут фейсфитнеса</t>
  </si>
  <si>
    <t xml:space="preserve">Джоанна Хакимова, Сильвия Руссо</t>
  </si>
  <si>
    <t xml:space="preserve">978-5-00195-994-6</t>
  </si>
  <si>
    <t xml:space="preserve">В этой книге косметолог, в прошлом научный сотрудник Джоанна Хакимова делится упражнениями для мышц лица и особой техникой самомассажа, которые помогут восстановить и сохранить молодость и свежесть кожи в любом возрасте, не прибегая к инвазивным методам.</t>
  </si>
  <si>
    <t xml:space="preserve">00000033941</t>
  </si>
  <si>
    <t xml:space="preserve">Чудо дыхания. Как работают наши легкие и как поддержать их здоровье.</t>
  </si>
  <si>
    <t xml:space="preserve">Мейлан Хан</t>
  </si>
  <si>
    <t xml:space="preserve">978-5-00195-353-1</t>
  </si>
  <si>
    <t xml:space="preserve">Комплексный гид по здоровью органов дыхания и дыхательной системе от одного из ведущих пульмонологов США. Основан на результатах последних научных исследований и содержит практические советы, которые помогут сохранить и поддержать здоровье легких</t>
  </si>
  <si>
    <t xml:space="preserve">00000039124</t>
  </si>
  <si>
    <t xml:space="preserve">Чудовище и красавица. Однажды в сказке</t>
  </si>
  <si>
    <t xml:space="preserve">978-5-00214-559-1</t>
  </si>
  <si>
    <t xml:space="preserve">Знакомая сказка в современном прочтении. Красавица Белль устраивается горничной в замок Чудовища, и попутно старается обучить хозяина хорошим манерам. Во сне ей является Принц, который умоляет освободить его из темницы. Но тут в дело вступают пираты…</t>
  </si>
  <si>
    <t xml:space="preserve">00000038275</t>
  </si>
  <si>
    <t xml:space="preserve">Чуткие дети. Как развить эмпатию у ребенка и как это поможет ему преуспеть в жизни. Покетбук</t>
  </si>
  <si>
    <t xml:space="preserve">Мишель Борба</t>
  </si>
  <si>
    <t xml:space="preserve">978-5-00214-360-3</t>
  </si>
  <si>
    <t xml:space="preserve">Автор книги рассказывает о ключевом навыке для детей XXI века, - эмпатии. Это прекрасно написанное и очень полезное руководство вдохновит родителей и детей взяться за решение сложных проблем нашего времени, руководствуясь силой сочувствия и доброты.</t>
  </si>
  <si>
    <t xml:space="preserve">00000038081</t>
  </si>
  <si>
    <t xml:space="preserve">Чучело. Вечные истории. Young Adult</t>
  </si>
  <si>
    <t xml:space="preserve">Владимир Железников</t>
  </si>
  <si>
    <t xml:space="preserve">978-5-00214-325-2</t>
  </si>
  <si>
    <t xml:space="preserve">Лена Бессольцева переезжает к дедушке в подмосковный городок на берегу Оки. С самого начала все не ладится, и по стечению обстоятельств Лена берет на себя чужую вину, сталкивается с презрением и жестокостью одноклассников, их судом и даже — «казнью».</t>
  </si>
  <si>
    <t xml:space="preserve">00000038072</t>
  </si>
  <si>
    <t xml:space="preserve">Шах и мат</t>
  </si>
  <si>
    <t xml:space="preserve">978-5-00214-254-5</t>
  </si>
  <si>
    <t xml:space="preserve">Мэллори бросила шахматы. Но случайная победа над действующим чемпионом мира Сойером открывает двери к необходимому ей денежному призу. Мэллори сомневается, идти ли на сделку с совестью, однако вскоре понимает, что не может перестать думать о Сойере…</t>
  </si>
  <si>
    <t xml:space="preserve">00000037518</t>
  </si>
  <si>
    <t xml:space="preserve">Шерлок Холмс. Этюд в багровых тонах</t>
  </si>
  <si>
    <t xml:space="preserve">Артур Конан Дойл, Венсан Малье</t>
  </si>
  <si>
    <t xml:space="preserve">978-5-00214-165-4</t>
  </si>
  <si>
    <t xml:space="preserve">00000038122</t>
  </si>
  <si>
    <t xml:space="preserve">Шесть гениев команды. Как способности каждого усиливают общий результат</t>
  </si>
  <si>
    <t xml:space="preserve">978-5-00214-268-2</t>
  </si>
  <si>
    <t xml:space="preserve">Прикладная книга от известного эксперта с описанием новаторской модели шести сильных сторон личности. Это типирование поможет руководителю раскрыть потенциал каждого участника своей команды, а сотрудникам — получать удовольствие от работы.</t>
  </si>
  <si>
    <t xml:space="preserve">00000037944</t>
  </si>
  <si>
    <t xml:space="preserve">Шипы родительской любви. Понять поступки родителей и дать себе все, что недополучил в детстве</t>
  </si>
  <si>
    <t xml:space="preserve">Вера Якупова</t>
  </si>
  <si>
    <t xml:space="preserve">978-5-00214-333-7</t>
  </si>
  <si>
    <t xml:space="preserve">Книга от известного российского психотерапевта, которая помогает понять мотивы своих родителей, выйти из круга обвинений и прийти к внутренней гармонии.</t>
  </si>
  <si>
    <t xml:space="preserve">00000037953</t>
  </si>
  <si>
    <t xml:space="preserve">Школа снегурочек и тайна пропавшей хранительницы</t>
  </si>
  <si>
    <t xml:space="preserve">Валерия Ошеева, иллюстратор Елена Сорокина</t>
  </si>
  <si>
    <t xml:space="preserve">978-5-00214-258-3</t>
  </si>
  <si>
    <t xml:space="preserve">Алёне Салиндер одиннадцать, и она учится в Школе снегурочек. Правда, второй год в первом классе: никак не может освоить музыкальные заклинания. С трудом получив зачёты, Алёна со своенравной лисицей Фыр-Фыр наконец-то отправляется на Задание в далёкий северный городок Оленск...</t>
  </si>
  <si>
    <t xml:space="preserve">00000034133</t>
  </si>
  <si>
    <t xml:space="preserve">Школа талантов. Урок второй: конец света</t>
  </si>
  <si>
    <t xml:space="preserve">Зильке Шельхаммер</t>
  </si>
  <si>
    <t xml:space="preserve">978-5-00195-536-8</t>
  </si>
  <si>
    <t xml:space="preserve">Киноконкурс — главное событие года в Школе талантов. Ещё бы! Ведь при съёмках фильмов ученики используют все свои феноменальные способности: летают, превращаются, вызывают бури... Однако странные пропажи и отключения электричества ставят конкурс под угрозу.</t>
  </si>
  <si>
    <t xml:space="preserve">00000034195</t>
  </si>
  <si>
    <t xml:space="preserve">Шоу Олив</t>
  </si>
  <si>
    <t xml:space="preserve">Кайла Миллер</t>
  </si>
  <si>
    <t xml:space="preserve">978-5-00195-620-4</t>
  </si>
  <si>
    <t xml:space="preserve">Олив учится в пятом классе и чувствует себя одинокой в школе. У неё есть друзья, но она везде как будто лишняя. Особенно грустно ей становится, когда в школе собираются устроить развлекательное шоу, и ребята должны разделиться на группы, чтобы подготовить небольшие представления. Но никто не приглашает Олив в свою группу...</t>
  </si>
  <si>
    <t xml:space="preserve">00000034680</t>
  </si>
  <si>
    <t xml:space="preserve">Шумерские мифы. От Всемирного потопа и эпоса о Гильгамеше до бога Энки и птицы Анзуд</t>
  </si>
  <si>
    <t xml:space="preserve">978-5-00195-776-8</t>
  </si>
  <si>
    <t xml:space="preserve">Иллюстрированный путеводитель по миру первой цивилизации на Земле, объединяющий археологию, историю, бестиарий шумеров. Издание включает шумерскую мифологию, верования, обряды, представления о мире, ритуалы, заклинания и открытия.</t>
  </si>
  <si>
    <t xml:space="preserve">00000029053</t>
  </si>
  <si>
    <t xml:space="preserve">Эволюция красоты. Как дарвиновская теория полового отбора объясняет животный мир — и нас самих</t>
  </si>
  <si>
    <t xml:space="preserve">Ричард Прам</t>
  </si>
  <si>
    <t xml:space="preserve">978-5-00169-181-5</t>
  </si>
  <si>
    <t xml:space="preserve">Эволюция животного мира обусловлена не только естественным отбором, но и эстетическим выбором партнеров противоположного пола. Красота птиц, многообразие насекомых, неосознаваемая притягательность людей - проявления полового отбора более могущественны, чем может показаться.</t>
  </si>
  <si>
    <t xml:space="preserve">00000039012</t>
  </si>
  <si>
    <t xml:space="preserve">Эго и архетип. Сознание и бессознательное в мифе, религии и культуре</t>
  </si>
  <si>
    <t xml:space="preserve">Эдвард Эдингер</t>
  </si>
  <si>
    <t xml:space="preserve">978-5-00214-635-2</t>
  </si>
  <si>
    <t xml:space="preserve">Классическая и одна из самых цитируемых работ американской школы психоанализа от последователя К. Г. Юнга — о поиске человеком смысла в процессе взаимодействия с религией, мифами, снами и искусством.</t>
  </si>
  <si>
    <t xml:space="preserve">00000012730</t>
  </si>
  <si>
    <t xml:space="preserve">Экономикс. Как работает экономика (и почему не работает) в словах и картинках</t>
  </si>
  <si>
    <t xml:space="preserve">Майкл Гудвин, Дэн Бурр</t>
  </si>
  <si>
    <t xml:space="preserve">978-5-00169-774-9</t>
  </si>
  <si>
    <t xml:space="preserve">Иллюстрированная история экономики со Средних веков до 2000 годов. Помогает систематизировать знания и восполнить пробелы. Гудвин с тонким юмором рисует общую картину, не упуская конкретики. Доступная для читателей без экономического образования.</t>
  </si>
  <si>
    <t xml:space="preserve">00000034467</t>
  </si>
  <si>
    <t xml:space="preserve">Эмиль и Марго. Вот это поворот!</t>
  </si>
  <si>
    <t xml:space="preserve">Энн Дидье, Оливье Мэллер</t>
  </si>
  <si>
    <t xml:space="preserve">978-5-00195-701-0</t>
  </si>
  <si>
    <t xml:space="preserve">Новые приключения любимых героев и их друзей-монстриков. Эмиль и Марго помогут Полумонстру найти свою половинку, выберут лучший торт для вредного братца Родриго и даже отправятся на море в Улиткодоме! Но где бы найти пару лишних часов на приключения?</t>
  </si>
  <si>
    <t xml:space="preserve">00000038647</t>
  </si>
  <si>
    <t xml:space="preserve">Эмиль и Марго. Грандиозный побег</t>
  </si>
  <si>
    <t xml:space="preserve">978-5-00214-374-0</t>
  </si>
  <si>
    <t xml:space="preserve">В замке, где живут Эмиль и Марго, скучно не бывает: то в нём поселится русалка и заколдует всех своей песней, то трон захватит монстр тишины. Хорошо, что друзья-монстрики всегда готовы прийти на выручку. А когда нужно, помогут ускользнуть из замка!</t>
  </si>
  <si>
    <t xml:space="preserve">00000015692</t>
  </si>
  <si>
    <t xml:space="preserve">Эмиль и Марго. Монстрам вход запрещен!</t>
  </si>
  <si>
    <t xml:space="preserve">Энн Дидье и Оливье Мэллер</t>
  </si>
  <si>
    <t xml:space="preserve">978-5-00195-067-7</t>
  </si>
  <si>
    <t xml:space="preserve">Тяжело быть принцем и принцессой, приходится учить этикет, выполнять скучные здания гувернантки, мадам Дисциплины, и успевать посещать школу. Поэтому как же здорово, что рядом всегда есть монстры, готовые прийти на помощь и устроить незабываемое веселье!</t>
  </si>
  <si>
    <t xml:space="preserve">00000037271</t>
  </si>
  <si>
    <t xml:space="preserve">Эмиль и Марго. Монстры в игре</t>
  </si>
  <si>
    <t xml:space="preserve">978-5-00214-094-7</t>
  </si>
  <si>
    <t xml:space="preserve">Чем заняться в замке, когда вся королевская свита уехала на праздник? Эмиль и Марго не унывают: ведь можно позвать Монстра игр, очутиться внутри настольной игры и даже прокатиться на летающем автобусе... С друзьями-монстриками скучать некогда!</t>
  </si>
  <si>
    <t xml:space="preserve">00000029327</t>
  </si>
  <si>
    <t xml:space="preserve">Эмиль и Марго. Монстры повсюду!</t>
  </si>
  <si>
    <t xml:space="preserve">978-5-00195-219-0</t>
  </si>
  <si>
    <t xml:space="preserve">Эмиль и Марго с нова скучают в замке, потому что их гувернантка мадемуазель Дисциплинда — ужасная зануда! Хорошо, что м онстры — от Бон‑шпиона до Чик‑Чика — здесь на каждом шагу! И там, где напроказничал один монстр, найдутся добрые и изобретательные монстры, которые помогут всё исправить! Или… окончательно перевернут всё с ног на голову. Но это обязательно будет весело!</t>
  </si>
  <si>
    <t xml:space="preserve">00000040610</t>
  </si>
  <si>
    <t xml:space="preserve">Эмиль и Марго. Неугомонные монстры</t>
  </si>
  <si>
    <t xml:space="preserve">978-5-00250-050-5</t>
  </si>
  <si>
    <t xml:space="preserve">Эмиль и Марго любят веселиться, а друзья-монстрики им помогают! Учитель заставил сидеть в библиотеке? Не беда: монстры-книголюбы угостят винегретом из слов. Взрослые не дают как следует пошалить? Душечка-веселушечка готова устроить переполох в замке!</t>
  </si>
  <si>
    <t xml:space="preserve">00000032601</t>
  </si>
  <si>
    <t xml:space="preserve">Эмиль и Марго. Ни дня без приключений</t>
  </si>
  <si>
    <t xml:space="preserve">978-5-00195-123-0</t>
  </si>
  <si>
    <t xml:space="preserve">Новая книга об Эмиле и Марго и их друзьях-монстриках! В этой части их ждет много приключений и развлечений: поход на горы Пик, Шпиль и Макушку на целый день, ночевка в палатке в лесу… А монстры помогут осуществить все шалости и не дадут заскучать!</t>
  </si>
  <si>
    <t xml:space="preserve">00000023201</t>
  </si>
  <si>
    <t xml:space="preserve">Эмиль и Марго. Чудовищные глупости</t>
  </si>
  <si>
    <t xml:space="preserve">978-5-00195-220-6</t>
  </si>
  <si>
    <t xml:space="preserve">Когда просишь монстров помочь с домашним заданием, нянчишься с малышом-бедламом, приносишь домой учебник плохих манер или подливаешь мадемуазель Дисциплинде добробиотик в чай... неприятности гарантированы! Эмиля и Марго ждут новые приключения!</t>
  </si>
  <si>
    <t xml:space="preserve">00000030300</t>
  </si>
  <si>
    <t xml:space="preserve">Эмма Г. Уайлдфорд</t>
  </si>
  <si>
    <t xml:space="preserve">Зидру, Эдит</t>
  </si>
  <si>
    <t xml:space="preserve">978-5-00169-742-8</t>
  </si>
  <si>
    <t xml:space="preserve">"Эмма Г. Уайлдфорд, малоизвестная поэтесса, влюблена в Роальда с подросткового возраста. Однако он пропал без вести во время экспедиции в дальние уголки северной Финляндии — как раз накануне их свадьбы. Эмма, будучи современной женщиной 1920-х годов, решает отправиться на поиски сама, но будет ли она готова к тому, что обнаружит — от жестокой красоты Лапландии до правды об исчезновении Роальда?..
Захватывающее приключение смелой и мечтательной Эммы Г. Уайлдфорд — настоящий гимн о женской силе духа и вере в любовь.
"</t>
  </si>
  <si>
    <t xml:space="preserve">00000039008</t>
  </si>
  <si>
    <t xml:space="preserve">Эмма. Вечные истории</t>
  </si>
  <si>
    <t xml:space="preserve">978-5-00214-505-8</t>
  </si>
  <si>
    <t xml:space="preserve">Богатая, независимая и мечтательная Эмма – одна из любимых героинь читательниц по всему миру. Она не спешит выходить замуж и куда более озабочена налаживанием чужой личной жизни, чем своей. Роман издан в классическом переводе Марии Кан.</t>
  </si>
  <si>
    <t xml:space="preserve">00000039016</t>
  </si>
  <si>
    <t xml:space="preserve">Эмма. Вечные истории. Young Adult</t>
  </si>
  <si>
    <t xml:space="preserve">978-5-00214-436-5</t>
  </si>
  <si>
    <t xml:space="preserve">00000036856</t>
  </si>
  <si>
    <t xml:space="preserve">Эмоциональная устойчивость. Снизить тревожность и избавиться от навязчивых мыслей с помощью медитации</t>
  </si>
  <si>
    <t xml:space="preserve">Дэниел Гоулман и Цокньи Ринпоче при участии Адама Кейна</t>
  </si>
  <si>
    <t xml:space="preserve">978-5-00195-986-1</t>
  </si>
  <si>
    <t xml:space="preserve">Автор мирового бестселлера "Эмоциональный интеллект" Дэниел Гоулман вместе с Цокньи Ринпоче предлагают практики медитации, которые помогут справиться с навязчивыми мыслями и психо-эмоциональными паттернами и обрести внутреннее спокойствие.</t>
  </si>
  <si>
    <t xml:space="preserve">00000036083</t>
  </si>
  <si>
    <t xml:space="preserve">Эмоциональное мышление. Настрой лимбический мозг на свое благополучие (суперобложка)</t>
  </si>
  <si>
    <t xml:space="preserve">Эстанислао Бахрах</t>
  </si>
  <si>
    <t xml:space="preserve">978-5-00195-897-0</t>
  </si>
  <si>
    <t xml:space="preserve">Книга про отдел нашего мозга, который отвечат за управление эмоциональной жизнью. Вы узнаете, где рождаются эмоции, как они связаны с другими системами огранизма, и как научиться контролировать их.</t>
  </si>
  <si>
    <t xml:space="preserve">00000040082</t>
  </si>
  <si>
    <t xml:space="preserve">Эмоциональные вампиры. Психологическая защита от людей-кровопийц, если чеснок и амулеты уже не помогают</t>
  </si>
  <si>
    <t xml:space="preserve">Альберт Бернштейн</t>
  </si>
  <si>
    <t xml:space="preserve">978-5-00214-765-6</t>
  </si>
  <si>
    <t xml:space="preserve">Книга от ведущего клинического психолога и консультанта Альберта Бернштейна предлагает глубокий анализ пяти типов эмоциональных вампиров и практические стратегии для эффективного взаимодействия с ними, сохранения энергии и психологического благополучия.</t>
  </si>
  <si>
    <t xml:space="preserve">00000035651</t>
  </si>
  <si>
    <t xml:space="preserve">Эмоциональные триггеры. Как понять, что вас огорчает, злит или пугает, и обратить реакцию в ресурс. NEON Pocketbooks</t>
  </si>
  <si>
    <t xml:space="preserve">Дэвид Ричо</t>
  </si>
  <si>
    <t xml:space="preserve">978-5-00195-878-9</t>
  </si>
  <si>
    <t xml:space="preserve">Книга о причинах избыточной эмоциональной реакции, вызванной болезенными событиями и воспоминаниями, и различных способах справиться с ней.</t>
  </si>
  <si>
    <t xml:space="preserve">00000036801</t>
  </si>
  <si>
    <t xml:space="preserve">Эмоциональный интеллект в работе</t>
  </si>
  <si>
    <t xml:space="preserve">Дэниел Гоулман</t>
  </si>
  <si>
    <t xml:space="preserve">978-5-00214-003-9</t>
  </si>
  <si>
    <t xml:space="preserve">Это своего рода продолжение бестселлера «Эмоциональный интеллект»: развивая тему EQ — почему для того, чтобы преуспевать, так важно обладать набором компетенций, определяющих умение управлять своими чувствами, — Гоулман погружает читателя в рабочие будни.</t>
  </si>
  <si>
    <t xml:space="preserve">00000040026</t>
  </si>
  <si>
    <t xml:space="preserve">Эмоциональный интеллект для больших целей. Бизнес-тренинг по эффективному и бережному управлению эмоциями</t>
  </si>
  <si>
    <t xml:space="preserve">Алена Алешина, Сергей Шабанов</t>
  </si>
  <si>
    <t xml:space="preserve">978-5-00214-683-3</t>
  </si>
  <si>
    <t xml:space="preserve">Пособие для руководителей, в котором собраны различные стратегии по усилению и развитию личностных качеств и эмоционального интеллекта.</t>
  </si>
  <si>
    <t xml:space="preserve">00000029481</t>
  </si>
  <si>
    <t xml:space="preserve">Эмоциональный интеллект. Почему он может значить больше, чем IQ</t>
  </si>
  <si>
    <t xml:space="preserve">978-5-00195-141-4</t>
  </si>
  <si>
    <t xml:space="preserve">Известный психолог Дэниел Гоулман доказывает, что эмоциональный интеллект значит для достижения успеха не меньше, чем уровень IQ. Книга "Эмоциональный интеллект" остается бестселлером уже четверть века. Это издание дополнено примечаниями автора.</t>
  </si>
  <si>
    <t xml:space="preserve">00000005791</t>
  </si>
  <si>
    <t xml:space="preserve">Эмоциональный интеллект. Российская практика</t>
  </si>
  <si>
    <t xml:space="preserve">Сергей Шабанов, Алена Алешина</t>
  </si>
  <si>
    <t xml:space="preserve">978-5-00195-373-9</t>
  </si>
  <si>
    <t xml:space="preserve">Эмоциональный интеллект – это способность распознать чувства, развить положительные и погасить разрушительные эмоции. Эта книга впервые рассказывает о понятии эмоционального интеллекта с точки зрения российской действительности, опыта и традиций.</t>
  </si>
  <si>
    <t xml:space="preserve">00000032572</t>
  </si>
  <si>
    <t xml:space="preserve">Эндометриоз. Как разобраться в причинах, распознать симптомы и позаботиться о себе в повседневной жизни</t>
  </si>
  <si>
    <t xml:space="preserve">Франсиско Кармона</t>
  </si>
  <si>
    <t xml:space="preserve">978-5-00195-118-6</t>
  </si>
  <si>
    <t xml:space="preserve">Иллюстрированный гид по комплексному лечению эндометриоза от ведущего испанского гинеколога.  Руководство предлагает женщинам ценную информацию, инструменты и ресурсы, чтобы они могли улучшить качество своей жизни и бороться с болезнью.</t>
  </si>
  <si>
    <t xml:space="preserve">00000037954</t>
  </si>
  <si>
    <t xml:space="preserve">Эра Дракулы</t>
  </si>
  <si>
    <t xml:space="preserve">Ким Ньюман</t>
  </si>
  <si>
    <t xml:space="preserve">978-5-00214-220-0</t>
  </si>
  <si>
    <t xml:space="preserve">1888 год. Англией правит граф Дракула, а серийный убийца Джек-потрошитель открывает охоту на недавно обращенных вампиров. Чтобы положить конец резне, за расследование берутся целительница вампиров Женевьева Дьёдонне и агент клуба «Диоген» Чарльз Борегар.</t>
  </si>
  <si>
    <t xml:space="preserve">00000035523</t>
  </si>
  <si>
    <t xml:space="preserve">Эстетика как код бренда. Привлекайте клиентов совершенным бизнес-продуктом</t>
  </si>
  <si>
    <t xml:space="preserve">Рикардо Илли</t>
  </si>
  <si>
    <t xml:space="preserve">978-5-00195-848-2</t>
  </si>
  <si>
    <t xml:space="preserve">Успешный владелец всемирно известного кофейного бизнеса на личном опыте показывает, как конкурировать на современном рынке, используя проверенные бизнес-принципы, которые итальянские бренды используют на протяжении поколений.</t>
  </si>
  <si>
    <t xml:space="preserve">00000038269</t>
  </si>
  <si>
    <t xml:space="preserve">Эстетика цвета в Китае. От бутона лотоса до яшмы небесных вод</t>
  </si>
  <si>
    <t xml:space="preserve">Го Хао</t>
  </si>
  <si>
    <t xml:space="preserve">978-5-00214-392-4</t>
  </si>
  <si>
    <t xml:space="preserve">Древние китайцы всегда высоко ценили цвет, использовали его символизм в преданиях, историях, ритуалах, в искусстве и литературе, выражая свои эстетические ценности и видение мира. В книге разобраны 100 самых необычных цветов в контексте влияния на китайскую культуру и мировоззрение.</t>
  </si>
  <si>
    <t xml:space="preserve">00000028464</t>
  </si>
  <si>
    <t xml:space="preserve">Эстетический интеллект. Как его развивать и использовать в бизнесе и жизни</t>
  </si>
  <si>
    <t xml:space="preserve">Полин Браун</t>
  </si>
  <si>
    <t xml:space="preserve">978-5-00195-140-7</t>
  </si>
  <si>
    <t xml:space="preserve">Полин Браун, в течение 25 лет возглавлявшая североамериканское подразделение Moet Hennessy Louis Vuitton, рассказывает об эстетической составляющей в бизнесе, а также рассказывает, как развить эстетический интеллект в себе.</t>
  </si>
  <si>
    <t xml:space="preserve">00000038835</t>
  </si>
  <si>
    <t xml:space="preserve">Это закончится на тебе. Выйти из цикла травм нарциссической семьи и обрести независимость</t>
  </si>
  <si>
    <t xml:space="preserve">Кэрил Макбрайд</t>
  </si>
  <si>
    <t xml:space="preserve">978-5-00214-441-9</t>
  </si>
  <si>
    <t xml:space="preserve">Книга от автора бестселлера "Достаточно хорошая" Кэрил Макбрайд. Поможет исцелить детские травмы, полученные в семье родителей-нарциссов; сепарироваться и предотвратить перенос травмирующих родительских паттернов в свою новую семью.</t>
  </si>
  <si>
    <t xml:space="preserve">00000034623</t>
  </si>
  <si>
    <t xml:space="preserve">Это не любовь. Как я спаслась от манипулятора</t>
  </si>
  <si>
    <t xml:space="preserve">Софи Лямбда</t>
  </si>
  <si>
    <t xml:space="preserve">978-5-00195-631-0</t>
  </si>
  <si>
    <t xml:space="preserve">Когда Софи встречает Маркюса, то очень быстро влюбляется в него. Ведь он всегда такой обходительный, умный и смешной. Ей так с ним хорошо... Но потом... он вдруг становится совсем другим...</t>
  </si>
  <si>
    <t xml:space="preserve">00000028757</t>
  </si>
  <si>
    <t xml:space="preserve">Это норм! Книга о поисках себя, кризисах карьеры и самоопределении</t>
  </si>
  <si>
    <t xml:space="preserve">978-5-00195-028-8</t>
  </si>
  <si>
    <t xml:space="preserve">"Продолжение бестселлера ≪Никогда-нибудь≫!
Книга рассказывает о проблемах, кризисах, усталости и выгорании профессионалов. Помогает справиться с ситуацией, когда после долгих поисков себя кажется, что всё не так и вы снова пришли не туда.
"</t>
  </si>
  <si>
    <t xml:space="preserve">00000036988</t>
  </si>
  <si>
    <t xml:space="preserve">Этот подросток сведет меня с ума! Как говорить с почти взрослым ребенком</t>
  </si>
  <si>
    <t xml:space="preserve">Уильям Стиксруд, Нед Джонсон</t>
  </si>
  <si>
    <t xml:space="preserve">978-5-00214-051-0</t>
  </si>
  <si>
    <t xml:space="preserve">Книга от нейропсихолога и специалиста по работе с детьми, которая поможет понять, как меняется мышление подростков, почему не работают прежние методы воспитания и как без лишнего контроля остаться значимым человеком для своего ребенка.</t>
  </si>
  <si>
    <t xml:space="preserve">00000040216</t>
  </si>
  <si>
    <t xml:space="preserve">Этюд в багровых тонах. Вечные истории. Покет. Белая серия</t>
  </si>
  <si>
    <t xml:space="preserve">Артур Конан Дойл</t>
  </si>
  <si>
    <t xml:space="preserve">978-5-00214-962-9</t>
  </si>
  <si>
    <t xml:space="preserve">Загадочное убийство в заброшенном доме. Лондонская полиция зашла в тупик. С этой истории начинаются детективные приключения соседей по съемной квартире — гениального частного сыщика Шерлока Холмса и отставного военного врача Джона Ватсона.</t>
  </si>
  <si>
    <t xml:space="preserve">00000036915</t>
  </si>
  <si>
    <t xml:space="preserve">Я - Москва. Как устроен город</t>
  </si>
  <si>
    <t xml:space="preserve">Софья Мильё</t>
  </si>
  <si>
    <t xml:space="preserve">978-5-00195-907-6</t>
  </si>
  <si>
    <t xml:space="preserve">00000034398</t>
  </si>
  <si>
    <t xml:space="preserve">Я - ярость</t>
  </si>
  <si>
    <t xml:space="preserve">Делайла Доусон</t>
  </si>
  <si>
    <t xml:space="preserve">978-5-00195-698-3</t>
  </si>
  <si>
    <t xml:space="preserve">Феминистская дистопия-триллер в духе «Рассказа служанки» Маргарет Этвуд и «Силы» Наоми Алдерман. Опасный вирус заставляет людей проявлять невиданную жестокость, показывая истинное лицо. Их задача — выжить. А эпидемия — шанс спастись из домашнего ада.</t>
  </si>
  <si>
    <t xml:space="preserve">00000040087</t>
  </si>
  <si>
    <t xml:space="preserve">Я — Казань. Как устроен город. Интерактивная прогулка с картой и заданиями</t>
  </si>
  <si>
    <t xml:space="preserve">978-5-00214-630-7</t>
  </si>
  <si>
    <t xml:space="preserve">Продолжение бестселлера «Я – Москва». Большая интерактивная книга, написанная от лица самой Казани. Внутри — раскрывающиеся развороты, задания, собственный архитектурный проект и интерактивная карта с маршрутом прогулок.</t>
  </si>
  <si>
    <t xml:space="preserve">00000039709</t>
  </si>
  <si>
    <t xml:space="preserve">Я буду рядом: Теория привязанности для любящих родителей</t>
  </si>
  <si>
    <t xml:space="preserve">Виктория Потапова</t>
  </si>
  <si>
    <t xml:space="preserve">978-5-00214-605-5</t>
  </si>
  <si>
    <t xml:space="preserve">Книга от практикующего психотерапевта с рекомендациями, основанными на классической теории привязанности Боулби, поможет сформировать у ребенка надежный тип привязанности, чтобы в будущем адекватно реагировать на сложности и достигать успеха</t>
  </si>
  <si>
    <t xml:space="preserve">00000029845</t>
  </si>
  <si>
    <t xml:space="preserve">Я не ОК и это ОК. Гид по хорошему настроению, ментальному здоровью и заботе о себе</t>
  </si>
  <si>
    <t xml:space="preserve">Доктор Тина Рэй</t>
  </si>
  <si>
    <t xml:space="preserve">978-5-00195-386-9</t>
  </si>
  <si>
    <t xml:space="preserve">Наглядная, яркая, позитивная и полезная инструкция по хорошему самочувствию, заботе о себе и психическому здоровью. Будет полезна детям и подросткам независимо от того, испывтывают они сейчас определенные ментальные проблемы или нет. А также их родителям, педагогам и психологам.</t>
  </si>
  <si>
    <t xml:space="preserve">00000027564</t>
  </si>
  <si>
    <t xml:space="preserve">Я создала бизнес. Любимое дело, семья и баланс между ними</t>
  </si>
  <si>
    <t xml:space="preserve">Дарья Манелова, Наталия Франкель</t>
  </si>
  <si>
    <t xml:space="preserve">978-5-00146-320-7</t>
  </si>
  <si>
    <t xml:space="preserve">Эта книга поможет женщине почувствовать уверенность в собственных силах, даст практические советы по организации личного и рабочего времени, подскажет, как выбрать “то самое” дело, и откроет еще множество секретов успешного бизнеса с женским лицом.</t>
  </si>
  <si>
    <t xml:space="preserve">00000028347</t>
  </si>
  <si>
    <t xml:space="preserve">Я справлюсь, мама. Как пережить потерю, обрести любовь и научиться готовить</t>
  </si>
  <si>
    <t xml:space="preserve">Оливия Поттс</t>
  </si>
  <si>
    <t xml:space="preserve">978-5-00146-964-3</t>
  </si>
  <si>
    <t xml:space="preserve">Проникновенная, смешная, жизнеутверждающая история о том, как пережить утрату, влюбиться и научиться печь потрясающие торты. Очень живая и очень «британская» книга, одновременно и светлая, и пронзительно трогательная. Сопровождается рецептами.</t>
  </si>
  <si>
    <t xml:space="preserve">00000038411</t>
  </si>
  <si>
    <t xml:space="preserve">Я, ты и то, что между нами. Эмоциональная близость и сексуальное влечение вначале и навсегда</t>
  </si>
  <si>
    <t xml:space="preserve">Мэтт и Сара Дэвис</t>
  </si>
  <si>
    <t xml:space="preserve">978-5-00214-267-5</t>
  </si>
  <si>
    <t xml:space="preserve">Книга о том, как создать отношения, которые выдержат испытание временем. Авторы, семейная пара психологов, делятся кейсами своих клиентов и личным опытом. Они показывают, как спасти брак и выстроить отношения, которые будут приносить радость.</t>
  </si>
  <si>
    <t xml:space="preserve">00000035037</t>
  </si>
  <si>
    <t xml:space="preserve">Яды: великолепная история человечества</t>
  </si>
  <si>
    <t xml:space="preserve">Нил Брэдбери</t>
  </si>
  <si>
    <t xml:space="preserve">978-5-00195-863-5</t>
  </si>
  <si>
    <t xml:space="preserve">Доктор Нил Брэдбери исследует яды и их воздействие на человека на клеточном уровне. Наряду с реальными рассказами о преступлениях в книге приводятся истории и о самих ядах. Увлекательная смесь науки, истории медицины и настоящих преступлений.</t>
  </si>
  <si>
    <t xml:space="preserve">00000036858</t>
  </si>
  <si>
    <t xml:space="preserve">Японские легенды. Оборотень Кицунэ, ведьма Такияша, слово самурая, заклинания, месть и любовь</t>
  </si>
  <si>
    <t xml:space="preserve">Лопутин</t>
  </si>
  <si>
    <t xml:space="preserve">978-5-00214-026-8</t>
  </si>
  <si>
    <t xml:space="preserve">25 японских легенд, иллюстрированных популярной итальянской художницей Лопутин. Кицунэ, ведьма Такияша, призраки, монстры, любовь, месть, обида, сны и видения.</t>
  </si>
  <si>
    <t xml:space="preserve">00000033867</t>
  </si>
  <si>
    <t xml:space="preserve">Японские мифы. От кицунэ и ёкаев до «Звонка» и «Наруто»</t>
  </si>
  <si>
    <t xml:space="preserve">Джошуа Фридман</t>
  </si>
  <si>
    <t xml:space="preserve">978-5-00195-553-5</t>
  </si>
  <si>
    <t xml:space="preserve">Профессор японского языка Джошуа Фридман рассказывает о богатых традициях японской мифологии, от самых ранних записанных легенд до современных героев меха-аниме, помогая читателям понять глубокие связи между прошлым и настоящим в Японии.</t>
  </si>
  <si>
    <t xml:space="preserve">00000037688</t>
  </si>
  <si>
    <t xml:space="preserve">Ястреб Черной Королевы</t>
  </si>
  <si>
    <t xml:space="preserve">Татьяна Томах</t>
  </si>
  <si>
    <t xml:space="preserve">978-5-00214-250-7</t>
  </si>
  <si>
    <t xml:space="preserve">Итого:</t>
  </si>
  <si>
    <t xml:space="preserve">Вес итого(кг):</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General"/>
  </numFmts>
  <fonts count="8">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0"/>
      <color rgb="FF000000"/>
      <name val="Calibri"/>
      <family val="2"/>
      <charset val="204"/>
    </font>
    <font>
      <sz val="10"/>
      <color rgb="FF000000"/>
      <name val="Calibri"/>
      <family val="2"/>
      <charset val="20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4" min="3" style="0" width="8.7"/>
    <col collapsed="false" customWidth="true" hidden="false" outlineLevel="0" max="5" min="5" style="0" width="12.7"/>
    <col collapsed="false" customWidth="true" hidden="false" outlineLevel="0" max="6" min="6" style="0" width="26.7"/>
    <col collapsed="false" customWidth="true" hidden="false" outlineLevel="0" max="8" min="7" style="0" width="18.7"/>
    <col collapsed="false" customWidth="true" hidden="false" outlineLevel="0" max="12" min="9" style="0" width="8.7"/>
    <col collapsed="false" customWidth="true" hidden="false" outlineLevel="0" max="13" min="13" style="0" width="7.7"/>
    <col collapsed="false" customWidth="true" hidden="false" outlineLevel="0" max="15" min="14" style="0" width="8.7"/>
    <col collapsed="false" customWidth="true" hidden="false" outlineLevel="0" max="16" min="16" style="0" width="12.7"/>
    <col collapsed="false" customWidth="true" hidden="false" outlineLevel="0" max="17" min="17" style="0" width="11.7"/>
    <col collapsed="false" customWidth="true" hidden="false" outlineLevel="0" max="19" min="18" style="0" width="10.71"/>
    <col collapsed="false" customWidth="true" hidden="false" outlineLevel="0" max="20" min="20" style="0" width="12.7"/>
    <col collapsed="false" customWidth="true" hidden="false" outlineLevel="0" max="21" min="21" style="0" width="30.7"/>
    <col collapsed="false" customWidth="true" hidden="false" outlineLevel="0" max="24" min="22" style="0" width="18.7"/>
    <col collapsed="false" customWidth="true" hidden="false" outlineLevel="0" max="25" min="25" style="1" width="18.7"/>
  </cols>
  <sheetData>
    <row r="2" customFormat="false" ht="15" hidden="false" customHeight="false" outlineLevel="0" collapsed="false">
      <c r="F2" s="2" t="s">
        <v>0</v>
      </c>
      <c r="G2" s="3"/>
    </row>
    <row r="4" customFormat="false" ht="15" hidden="false" customHeight="false" outlineLevel="0" collapsed="false">
      <c r="F4" s="2" t="s">
        <v>1</v>
      </c>
      <c r="G4" s="3" t="n">
        <f aca="false">E1066</f>
        <v>0</v>
      </c>
    </row>
    <row r="6" customFormat="false" ht="38.25" hidden="false" customHeight="false" outlineLevel="0" collapsed="false">
      <c r="A6" s="4" t="s">
        <v>2</v>
      </c>
      <c r="B6" s="4" t="s">
        <v>3</v>
      </c>
      <c r="C6" s="4" t="s">
        <v>4</v>
      </c>
      <c r="D6" s="4" t="s">
        <v>5</v>
      </c>
      <c r="E6" s="4" t="s">
        <v>6</v>
      </c>
      <c r="F6" s="4" t="s">
        <v>7</v>
      </c>
      <c r="G6" s="4" t="s">
        <v>8</v>
      </c>
      <c r="H6" s="4" t="s">
        <v>9</v>
      </c>
      <c r="I6" s="4" t="s">
        <v>10</v>
      </c>
      <c r="J6" s="4" t="s">
        <v>11</v>
      </c>
      <c r="K6" s="4" t="s">
        <v>12</v>
      </c>
      <c r="L6" s="4" t="s">
        <v>13</v>
      </c>
      <c r="M6" s="4" t="s">
        <v>14</v>
      </c>
      <c r="N6" s="4" t="s">
        <v>15</v>
      </c>
      <c r="O6" s="4" t="s">
        <v>16</v>
      </c>
      <c r="P6" s="4" t="s">
        <v>17</v>
      </c>
      <c r="Q6" s="4" t="s">
        <v>18</v>
      </c>
      <c r="R6" s="4" t="s">
        <v>19</v>
      </c>
      <c r="S6" s="4" t="s">
        <v>20</v>
      </c>
      <c r="T6" s="4" t="s">
        <v>21</v>
      </c>
      <c r="U6" s="4" t="s">
        <v>22</v>
      </c>
      <c r="V6" s="4" t="s">
        <v>23</v>
      </c>
      <c r="W6" s="4" t="s">
        <v>24</v>
      </c>
      <c r="X6" s="4" t="s">
        <v>25</v>
      </c>
      <c r="Y6" s="5" t="s">
        <v>26</v>
      </c>
    </row>
    <row r="7" customFormat="false" ht="76.5" hidden="false" customHeight="false" outlineLevel="0" collapsed="false">
      <c r="A7" s="6" t="s">
        <v>27</v>
      </c>
      <c r="B7" s="7" t="n">
        <v>0</v>
      </c>
      <c r="C7" s="8" t="n">
        <v>780</v>
      </c>
      <c r="D7" s="8" t="n">
        <f aca="false">C7-C7/100*G2</f>
        <v>780</v>
      </c>
      <c r="E7" s="8" t="n">
        <f aca="false">PRODUCT(B7,D7)</f>
        <v>0</v>
      </c>
      <c r="F7" s="9" t="s">
        <v>28</v>
      </c>
      <c r="G7" s="10" t="s">
        <v>29</v>
      </c>
      <c r="H7" s="11" t="s">
        <v>30</v>
      </c>
      <c r="I7" s="12" t="n">
        <v>10</v>
      </c>
      <c r="J7" s="13" t="n">
        <v>3</v>
      </c>
      <c r="K7" s="13" t="n">
        <v>20</v>
      </c>
      <c r="L7" s="13" t="n">
        <v>13</v>
      </c>
      <c r="M7" s="9" t="n">
        <v>20</v>
      </c>
      <c r="N7" s="14"/>
      <c r="O7" s="13" t="n">
        <v>2022</v>
      </c>
      <c r="P7" s="9" t="s">
        <v>31</v>
      </c>
      <c r="Q7" s="10" t="s">
        <v>32</v>
      </c>
      <c r="R7" s="10" t="s">
        <v>33</v>
      </c>
      <c r="S7" s="10" t="n">
        <v>384</v>
      </c>
      <c r="T7" s="12" t="s">
        <v>34</v>
      </c>
      <c r="U7" s="12" t="s">
        <v>35</v>
      </c>
      <c r="V7" s="15" t="n">
        <v>0.38</v>
      </c>
      <c r="W7" s="15" t="n">
        <f aca="false">PRODUCT(V7,B7)</f>
        <v>0</v>
      </c>
      <c r="X7" s="10" t="s">
        <v>36</v>
      </c>
      <c r="Y7" s="16" t="n">
        <v>9785001953920</v>
      </c>
    </row>
    <row r="8" customFormat="false" ht="89.25" hidden="false" customHeight="false" outlineLevel="0" collapsed="false">
      <c r="A8" s="6" t="s">
        <v>37</v>
      </c>
      <c r="B8" s="7" t="n">
        <v>0</v>
      </c>
      <c r="C8" s="8" t="n">
        <v>970</v>
      </c>
      <c r="D8" s="8" t="n">
        <f aca="false">C8-C8/100*G2</f>
        <v>970</v>
      </c>
      <c r="E8" s="8" t="n">
        <f aca="false">PRODUCT(B8,D8)</f>
        <v>0</v>
      </c>
      <c r="F8" s="9" t="s">
        <v>38</v>
      </c>
      <c r="G8" s="10" t="s">
        <v>39</v>
      </c>
      <c r="H8" s="11" t="s">
        <v>40</v>
      </c>
      <c r="I8" s="12" t="n">
        <v>10</v>
      </c>
      <c r="J8" s="13" t="n">
        <v>1</v>
      </c>
      <c r="K8" s="13" t="n">
        <v>16</v>
      </c>
      <c r="L8" s="13" t="n">
        <v>15</v>
      </c>
      <c r="M8" s="9" t="n">
        <v>10</v>
      </c>
      <c r="N8" s="14"/>
      <c r="O8" s="13" t="n">
        <v>2023</v>
      </c>
      <c r="P8" s="9" t="s">
        <v>31</v>
      </c>
      <c r="Q8" s="10" t="s">
        <v>41</v>
      </c>
      <c r="R8" s="10" t="s">
        <v>33</v>
      </c>
      <c r="S8" s="10" t="n">
        <v>112</v>
      </c>
      <c r="T8" s="12" t="s">
        <v>34</v>
      </c>
      <c r="U8" s="12" t="s">
        <v>42</v>
      </c>
      <c r="V8" s="15" t="n">
        <v>0.5</v>
      </c>
      <c r="W8" s="15" t="n">
        <f aca="false">PRODUCT(V8,B8)</f>
        <v>0</v>
      </c>
      <c r="X8" s="10" t="s">
        <v>43</v>
      </c>
      <c r="Y8" s="16" t="n">
        <v>9785002140275</v>
      </c>
    </row>
    <row r="9" customFormat="false" ht="63.75" hidden="false" customHeight="false" outlineLevel="0" collapsed="false">
      <c r="A9" s="6" t="s">
        <v>44</v>
      </c>
      <c r="B9" s="7" t="n">
        <v>0</v>
      </c>
      <c r="C9" s="8" t="n">
        <v>970</v>
      </c>
      <c r="D9" s="8" t="n">
        <f aca="false">C9-C9/100*G2</f>
        <v>970</v>
      </c>
      <c r="E9" s="8" t="n">
        <f aca="false">PRODUCT(B9,D9)</f>
        <v>0</v>
      </c>
      <c r="F9" s="9" t="s">
        <v>45</v>
      </c>
      <c r="G9" s="10" t="s">
        <v>46</v>
      </c>
      <c r="H9" s="11" t="s">
        <v>47</v>
      </c>
      <c r="I9" s="12" t="n">
        <v>12</v>
      </c>
      <c r="J9" s="13" t="n">
        <v>1</v>
      </c>
      <c r="K9" s="13" t="n">
        <v>29</v>
      </c>
      <c r="L9" s="13" t="n">
        <v>22</v>
      </c>
      <c r="M9" s="9" t="n">
        <v>10</v>
      </c>
      <c r="N9" s="14"/>
      <c r="O9" s="13" t="n">
        <v>2021</v>
      </c>
      <c r="P9" s="9" t="s">
        <v>31</v>
      </c>
      <c r="Q9" s="10" t="s">
        <v>48</v>
      </c>
      <c r="R9" s="10" t="s">
        <v>33</v>
      </c>
      <c r="S9" s="10" t="n">
        <v>96</v>
      </c>
      <c r="T9" s="12" t="s">
        <v>34</v>
      </c>
      <c r="U9" s="12" t="s">
        <v>49</v>
      </c>
      <c r="V9" s="15" t="n">
        <v>0.456</v>
      </c>
      <c r="W9" s="15" t="n">
        <f aca="false">PRODUCT(V9,B9)</f>
        <v>0</v>
      </c>
      <c r="X9" s="10" t="s">
        <v>50</v>
      </c>
      <c r="Y9" s="16" t="n">
        <v>9785001951483</v>
      </c>
    </row>
    <row r="10" customFormat="false" ht="165.75" hidden="false" customHeight="false" outlineLevel="0" collapsed="false">
      <c r="A10" s="6" t="s">
        <v>51</v>
      </c>
      <c r="B10" s="7" t="n">
        <v>0</v>
      </c>
      <c r="C10" s="8" t="n">
        <v>1070</v>
      </c>
      <c r="D10" s="8" t="n">
        <f aca="false">C10-C10/100*G2</f>
        <v>1070</v>
      </c>
      <c r="E10" s="8" t="n">
        <f aca="false">PRODUCT(B10,D10)</f>
        <v>0</v>
      </c>
      <c r="F10" s="9" t="s">
        <v>52</v>
      </c>
      <c r="G10" s="10" t="s">
        <v>53</v>
      </c>
      <c r="H10" s="11" t="s">
        <v>54</v>
      </c>
      <c r="I10" s="12" t="n">
        <v>12</v>
      </c>
      <c r="J10" s="13" t="n">
        <v>1</v>
      </c>
      <c r="K10" s="13" t="n">
        <v>23</v>
      </c>
      <c r="L10" s="13" t="n">
        <v>15</v>
      </c>
      <c r="M10" s="9" t="n">
        <v>10</v>
      </c>
      <c r="N10" s="14"/>
      <c r="O10" s="13" t="n">
        <v>2021</v>
      </c>
      <c r="P10" s="9" t="s">
        <v>31</v>
      </c>
      <c r="Q10" s="10" t="s">
        <v>55</v>
      </c>
      <c r="R10" s="10" t="s">
        <v>33</v>
      </c>
      <c r="S10" s="10" t="n">
        <v>128</v>
      </c>
      <c r="T10" s="12" t="s">
        <v>34</v>
      </c>
      <c r="U10" s="12" t="s">
        <v>56</v>
      </c>
      <c r="V10" s="15" t="n">
        <v>0.35</v>
      </c>
      <c r="W10" s="15" t="n">
        <f aca="false">PRODUCT(V10,B10)</f>
        <v>0</v>
      </c>
      <c r="X10" s="10" t="s">
        <v>57</v>
      </c>
      <c r="Y10" s="16" t="n">
        <v>9785001696537</v>
      </c>
    </row>
    <row r="11" customFormat="false" ht="114.75" hidden="false" customHeight="false" outlineLevel="0" collapsed="false">
      <c r="A11" s="6" t="s">
        <v>58</v>
      </c>
      <c r="B11" s="7" t="n">
        <v>0</v>
      </c>
      <c r="C11" s="8" t="n">
        <v>1780</v>
      </c>
      <c r="D11" s="8" t="n">
        <f aca="false">C11-C11/100*G2</f>
        <v>1780</v>
      </c>
      <c r="E11" s="8" t="n">
        <f aca="false">PRODUCT(B11,D11)</f>
        <v>0</v>
      </c>
      <c r="F11" s="9" t="s">
        <v>59</v>
      </c>
      <c r="G11" s="10" t="s">
        <v>60</v>
      </c>
      <c r="H11" s="11" t="s">
        <v>61</v>
      </c>
      <c r="I11" s="12" t="n">
        <v>5</v>
      </c>
      <c r="J11" s="13" t="n">
        <v>1</v>
      </c>
      <c r="K11" s="13" t="n">
        <v>23</v>
      </c>
      <c r="L11" s="13" t="n">
        <v>13</v>
      </c>
      <c r="M11" s="9" t="n">
        <v>10</v>
      </c>
      <c r="N11" s="14"/>
      <c r="O11" s="13" t="n">
        <v>2023</v>
      </c>
      <c r="P11" s="9" t="s">
        <v>31</v>
      </c>
      <c r="Q11" s="10" t="s">
        <v>62</v>
      </c>
      <c r="R11" s="10" t="s">
        <v>33</v>
      </c>
      <c r="S11" s="10" t="n">
        <v>328</v>
      </c>
      <c r="T11" s="12" t="s">
        <v>34</v>
      </c>
      <c r="U11" s="12" t="s">
        <v>63</v>
      </c>
      <c r="V11" s="15" t="n">
        <v>0.5</v>
      </c>
      <c r="W11" s="15" t="n">
        <f aca="false">PRODUCT(V11,B11)</f>
        <v>0</v>
      </c>
      <c r="X11" s="10" t="s">
        <v>43</v>
      </c>
      <c r="Y11" s="16" t="n">
        <v>9785001959465</v>
      </c>
    </row>
    <row r="12" customFormat="false" ht="114.75" hidden="false" customHeight="false" outlineLevel="0" collapsed="false">
      <c r="A12" s="6" t="s">
        <v>64</v>
      </c>
      <c r="B12" s="7" t="n">
        <v>0</v>
      </c>
      <c r="C12" s="8" t="n">
        <v>850</v>
      </c>
      <c r="D12" s="8" t="n">
        <f aca="false">C12-C12/100*G2</f>
        <v>850</v>
      </c>
      <c r="E12" s="8" t="n">
        <f aca="false">PRODUCT(B12,D12)</f>
        <v>0</v>
      </c>
      <c r="F12" s="9" t="s">
        <v>65</v>
      </c>
      <c r="G12" s="10" t="s">
        <v>66</v>
      </c>
      <c r="H12" s="11" t="s">
        <v>67</v>
      </c>
      <c r="I12" s="12" t="n">
        <v>20</v>
      </c>
      <c r="J12" s="13" t="n">
        <v>2</v>
      </c>
      <c r="K12" s="13" t="n">
        <v>22</v>
      </c>
      <c r="L12" s="13" t="n">
        <v>15</v>
      </c>
      <c r="M12" s="9" t="n">
        <v>10</v>
      </c>
      <c r="N12" s="14"/>
      <c r="O12" s="13" t="n">
        <v>2022</v>
      </c>
      <c r="P12" s="9" t="s">
        <v>31</v>
      </c>
      <c r="Q12" s="10" t="s">
        <v>68</v>
      </c>
      <c r="R12" s="10" t="s">
        <v>33</v>
      </c>
      <c r="S12" s="10" t="n">
        <v>224</v>
      </c>
      <c r="T12" s="12" t="s">
        <v>34</v>
      </c>
      <c r="U12" s="12" t="s">
        <v>69</v>
      </c>
      <c r="V12" s="15" t="n">
        <v>0.318</v>
      </c>
      <c r="W12" s="15" t="n">
        <f aca="false">PRODUCT(V12,B12)</f>
        <v>0</v>
      </c>
      <c r="X12" s="10" t="s">
        <v>43</v>
      </c>
      <c r="Y12" s="16" t="n">
        <v>9785001957966</v>
      </c>
    </row>
    <row r="13" customFormat="false" ht="114.75" hidden="false" customHeight="false" outlineLevel="0" collapsed="false">
      <c r="A13" s="6" t="s">
        <v>70</v>
      </c>
      <c r="B13" s="7" t="n">
        <v>0</v>
      </c>
      <c r="C13" s="8" t="n">
        <v>1070</v>
      </c>
      <c r="D13" s="8" t="n">
        <f aca="false">C13-C13/100*G2</f>
        <v>1070</v>
      </c>
      <c r="E13" s="8" t="n">
        <f aca="false">PRODUCT(B13,D13)</f>
        <v>0</v>
      </c>
      <c r="F13" s="9" t="s">
        <v>71</v>
      </c>
      <c r="G13" s="10" t="s">
        <v>72</v>
      </c>
      <c r="H13" s="11" t="s">
        <v>73</v>
      </c>
      <c r="I13" s="12" t="n">
        <v>8</v>
      </c>
      <c r="J13" s="13" t="n">
        <v>1</v>
      </c>
      <c r="K13" s="13" t="n">
        <v>21</v>
      </c>
      <c r="L13" s="13" t="n">
        <v>15</v>
      </c>
      <c r="M13" s="9" t="n">
        <v>10</v>
      </c>
      <c r="N13" s="14"/>
      <c r="O13" s="13" t="n">
        <v>2024</v>
      </c>
      <c r="P13" s="9" t="s">
        <v>31</v>
      </c>
      <c r="Q13" s="10" t="s">
        <v>74</v>
      </c>
      <c r="R13" s="10" t="s">
        <v>33</v>
      </c>
      <c r="S13" s="10" t="n">
        <v>352</v>
      </c>
      <c r="T13" s="12" t="s">
        <v>34</v>
      </c>
      <c r="U13" s="12" t="s">
        <v>75</v>
      </c>
      <c r="V13" s="15" t="n">
        <v>0.5</v>
      </c>
      <c r="W13" s="15" t="n">
        <f aca="false">PRODUCT(V13,B13)</f>
        <v>0</v>
      </c>
      <c r="X13" s="10" t="s">
        <v>43</v>
      </c>
      <c r="Y13" s="16" t="n">
        <v>9785002145065</v>
      </c>
    </row>
    <row r="14" customFormat="false" ht="89.25" hidden="false" customHeight="false" outlineLevel="0" collapsed="false">
      <c r="A14" s="6" t="s">
        <v>76</v>
      </c>
      <c r="B14" s="7" t="n">
        <v>0</v>
      </c>
      <c r="C14" s="8" t="n">
        <v>415</v>
      </c>
      <c r="D14" s="8" t="n">
        <f aca="false">C14-C14/100*G2</f>
        <v>415</v>
      </c>
      <c r="E14" s="8" t="n">
        <f aca="false">PRODUCT(B14,D14)</f>
        <v>0</v>
      </c>
      <c r="F14" s="9" t="s">
        <v>77</v>
      </c>
      <c r="G14" s="10" t="s">
        <v>72</v>
      </c>
      <c r="H14" s="11" t="s">
        <v>78</v>
      </c>
      <c r="I14" s="12" t="n">
        <v>12</v>
      </c>
      <c r="J14" s="13" t="n">
        <v>1</v>
      </c>
      <c r="K14" s="13" t="n">
        <v>19</v>
      </c>
      <c r="L14" s="13" t="n">
        <v>13</v>
      </c>
      <c r="M14" s="9" t="n">
        <v>10</v>
      </c>
      <c r="N14" s="14"/>
      <c r="O14" s="13" t="n">
        <v>2024</v>
      </c>
      <c r="P14" s="9" t="s">
        <v>31</v>
      </c>
      <c r="Q14" s="10" t="s">
        <v>74</v>
      </c>
      <c r="R14" s="10" t="s">
        <v>79</v>
      </c>
      <c r="S14" s="10" t="n">
        <v>352</v>
      </c>
      <c r="T14" s="12" t="s">
        <v>34</v>
      </c>
      <c r="U14" s="12" t="s">
        <v>80</v>
      </c>
      <c r="V14" s="15" t="n">
        <v>0.5</v>
      </c>
      <c r="W14" s="15" t="n">
        <f aca="false">PRODUCT(V14,B14)</f>
        <v>0</v>
      </c>
      <c r="X14" s="10" t="s">
        <v>43</v>
      </c>
      <c r="Y14" s="16" t="n">
        <v>9785002149612</v>
      </c>
    </row>
    <row r="15" customFormat="false" ht="114.75" hidden="false" customHeight="false" outlineLevel="0" collapsed="false">
      <c r="A15" s="6" t="s">
        <v>81</v>
      </c>
      <c r="B15" s="7" t="n">
        <v>0</v>
      </c>
      <c r="C15" s="8" t="n">
        <v>780</v>
      </c>
      <c r="D15" s="8" t="n">
        <f aca="false">C15-C15/100*G2</f>
        <v>780</v>
      </c>
      <c r="E15" s="8" t="n">
        <f aca="false">PRODUCT(B15,D15)</f>
        <v>0</v>
      </c>
      <c r="F15" s="9" t="s">
        <v>82</v>
      </c>
      <c r="G15" s="10" t="s">
        <v>83</v>
      </c>
      <c r="H15" s="11" t="s">
        <v>84</v>
      </c>
      <c r="I15" s="12" t="n">
        <v>14</v>
      </c>
      <c r="J15" s="13" t="n">
        <v>2</v>
      </c>
      <c r="K15" s="13" t="n">
        <v>22</v>
      </c>
      <c r="L15" s="13" t="n">
        <v>15</v>
      </c>
      <c r="M15" s="9" t="n">
        <v>10</v>
      </c>
      <c r="N15" s="14"/>
      <c r="O15" s="13" t="n">
        <v>2024</v>
      </c>
      <c r="P15" s="9" t="s">
        <v>31</v>
      </c>
      <c r="Q15" s="10" t="s">
        <v>85</v>
      </c>
      <c r="R15" s="10" t="s">
        <v>33</v>
      </c>
      <c r="S15" s="10" t="n">
        <v>224</v>
      </c>
      <c r="T15" s="12" t="s">
        <v>34</v>
      </c>
      <c r="U15" s="12" t="s">
        <v>86</v>
      </c>
      <c r="V15" s="15" t="n">
        <v>0.366</v>
      </c>
      <c r="W15" s="15" t="n">
        <f aca="false">PRODUCT(V15,B15)</f>
        <v>0</v>
      </c>
      <c r="X15" s="10" t="s">
        <v>50</v>
      </c>
      <c r="Y15" s="16" t="n">
        <v>9785001954200</v>
      </c>
    </row>
    <row r="16" customFormat="false" ht="76.5" hidden="false" customHeight="false" outlineLevel="0" collapsed="false">
      <c r="A16" s="6" t="s">
        <v>87</v>
      </c>
      <c r="B16" s="7" t="n">
        <v>0</v>
      </c>
      <c r="C16" s="8" t="n">
        <v>970</v>
      </c>
      <c r="D16" s="8" t="n">
        <f aca="false">C16-C16/100*G2</f>
        <v>970</v>
      </c>
      <c r="E16" s="8" t="n">
        <f aca="false">PRODUCT(B16,D16)</f>
        <v>0</v>
      </c>
      <c r="F16" s="9" t="s">
        <v>88</v>
      </c>
      <c r="G16" s="10" t="s">
        <v>89</v>
      </c>
      <c r="H16" s="11" t="s">
        <v>90</v>
      </c>
      <c r="I16" s="12" t="n">
        <v>8</v>
      </c>
      <c r="J16" s="13" t="n">
        <v>2</v>
      </c>
      <c r="K16" s="13" t="n">
        <v>24</v>
      </c>
      <c r="L16" s="13" t="n">
        <v>17</v>
      </c>
      <c r="M16" s="9" t="n">
        <v>10</v>
      </c>
      <c r="N16" s="14"/>
      <c r="O16" s="13" t="n">
        <v>2024</v>
      </c>
      <c r="P16" s="9" t="s">
        <v>31</v>
      </c>
      <c r="Q16" s="10" t="s">
        <v>41</v>
      </c>
      <c r="R16" s="10" t="s">
        <v>33</v>
      </c>
      <c r="S16" s="10" t="n">
        <v>160</v>
      </c>
      <c r="T16" s="12" t="s">
        <v>34</v>
      </c>
      <c r="U16" s="12" t="s">
        <v>91</v>
      </c>
      <c r="V16" s="15" t="n">
        <v>0.545</v>
      </c>
      <c r="W16" s="15" t="n">
        <f aca="false">PRODUCT(V16,B16)</f>
        <v>0</v>
      </c>
      <c r="X16" s="10" t="s">
        <v>43</v>
      </c>
      <c r="Y16" s="16" t="n">
        <v>9785002142774</v>
      </c>
    </row>
    <row r="17" customFormat="false" ht="114.75" hidden="false" customHeight="false" outlineLevel="0" collapsed="false">
      <c r="A17" s="6" t="s">
        <v>92</v>
      </c>
      <c r="B17" s="7" t="n">
        <v>0</v>
      </c>
      <c r="C17" s="8" t="n">
        <v>1120</v>
      </c>
      <c r="D17" s="8" t="n">
        <f aca="false">C17-C17/100*G2</f>
        <v>1120</v>
      </c>
      <c r="E17" s="8" t="n">
        <f aca="false">PRODUCT(B17,D17)</f>
        <v>0</v>
      </c>
      <c r="F17" s="9" t="s">
        <v>93</v>
      </c>
      <c r="G17" s="10" t="s">
        <v>94</v>
      </c>
      <c r="H17" s="11" t="s">
        <v>95</v>
      </c>
      <c r="I17" s="12" t="n">
        <v>8</v>
      </c>
      <c r="J17" s="13" t="n">
        <v>2</v>
      </c>
      <c r="K17" s="13" t="n">
        <v>24</v>
      </c>
      <c r="L17" s="13" t="n">
        <v>17</v>
      </c>
      <c r="M17" s="9" t="n">
        <v>10</v>
      </c>
      <c r="N17" s="14"/>
      <c r="O17" s="13" t="n">
        <v>2019</v>
      </c>
      <c r="P17" s="9" t="s">
        <v>31</v>
      </c>
      <c r="Q17" s="10" t="s">
        <v>68</v>
      </c>
      <c r="R17" s="10" t="s">
        <v>33</v>
      </c>
      <c r="S17" s="10" t="n">
        <v>320</v>
      </c>
      <c r="T17" s="12" t="s">
        <v>34</v>
      </c>
      <c r="U17" s="12" t="s">
        <v>96</v>
      </c>
      <c r="V17" s="15" t="n">
        <v>0.646</v>
      </c>
      <c r="W17" s="15" t="n">
        <f aca="false">PRODUCT(V17,B17)</f>
        <v>0</v>
      </c>
      <c r="X17" s="10" t="s">
        <v>43</v>
      </c>
      <c r="Y17" s="16" t="n">
        <v>9785001951995</v>
      </c>
    </row>
    <row r="18" customFormat="false" ht="51" hidden="false" customHeight="false" outlineLevel="0" collapsed="false">
      <c r="A18" s="6" t="s">
        <v>97</v>
      </c>
      <c r="B18" s="7" t="n">
        <v>0</v>
      </c>
      <c r="C18" s="8" t="n">
        <v>415</v>
      </c>
      <c r="D18" s="8" t="n">
        <f aca="false">C18-C18/100*G2</f>
        <v>415</v>
      </c>
      <c r="E18" s="8" t="n">
        <f aca="false">PRODUCT(B18,D18)</f>
        <v>0</v>
      </c>
      <c r="F18" s="9" t="s">
        <v>98</v>
      </c>
      <c r="G18" s="10" t="s">
        <v>94</v>
      </c>
      <c r="H18" s="11" t="s">
        <v>99</v>
      </c>
      <c r="I18" s="12" t="n">
        <v>8</v>
      </c>
      <c r="J18" s="13" t="n">
        <v>3</v>
      </c>
      <c r="K18" s="13" t="n">
        <v>18</v>
      </c>
      <c r="L18" s="13" t="n">
        <v>12</v>
      </c>
      <c r="M18" s="9" t="n">
        <v>10</v>
      </c>
      <c r="N18" s="14"/>
      <c r="O18" s="13" t="n">
        <v>2024</v>
      </c>
      <c r="P18" s="9" t="s">
        <v>31</v>
      </c>
      <c r="Q18" s="10" t="s">
        <v>68</v>
      </c>
      <c r="R18" s="10" t="s">
        <v>79</v>
      </c>
      <c r="S18" s="10" t="n">
        <v>384</v>
      </c>
      <c r="T18" s="12" t="s">
        <v>34</v>
      </c>
      <c r="U18" s="12"/>
      <c r="V18" s="15" t="n">
        <v>0.3</v>
      </c>
      <c r="W18" s="15" t="n">
        <f aca="false">PRODUCT(V18,B18)</f>
        <v>0</v>
      </c>
      <c r="X18" s="10" t="s">
        <v>43</v>
      </c>
      <c r="Y18" s="16" t="n">
        <v>9785002146888</v>
      </c>
    </row>
    <row r="19" customFormat="false" ht="89.25" hidden="false" customHeight="false" outlineLevel="0" collapsed="false">
      <c r="A19" s="6" t="s">
        <v>100</v>
      </c>
      <c r="B19" s="7" t="n">
        <v>0</v>
      </c>
      <c r="C19" s="8" t="n">
        <v>1170</v>
      </c>
      <c r="D19" s="8" t="n">
        <f aca="false">C19-C19/100*G2</f>
        <v>1170</v>
      </c>
      <c r="E19" s="8" t="n">
        <f aca="false">PRODUCT(B19,D19)</f>
        <v>0</v>
      </c>
      <c r="F19" s="9" t="s">
        <v>101</v>
      </c>
      <c r="G19" s="10" t="s">
        <v>94</v>
      </c>
      <c r="H19" s="11" t="s">
        <v>102</v>
      </c>
      <c r="I19" s="12" t="n">
        <v>10</v>
      </c>
      <c r="J19" s="13" t="n">
        <v>2</v>
      </c>
      <c r="K19" s="13" t="n">
        <v>24</v>
      </c>
      <c r="L19" s="13" t="n">
        <v>17</v>
      </c>
      <c r="M19" s="9" t="n">
        <v>10</v>
      </c>
      <c r="N19" s="14"/>
      <c r="O19" s="13" t="n">
        <v>2023</v>
      </c>
      <c r="P19" s="9" t="s">
        <v>31</v>
      </c>
      <c r="Q19" s="10" t="s">
        <v>68</v>
      </c>
      <c r="R19" s="10" t="s">
        <v>33</v>
      </c>
      <c r="S19" s="10" t="n">
        <v>304</v>
      </c>
      <c r="T19" s="12" t="s">
        <v>34</v>
      </c>
      <c r="U19" s="12" t="s">
        <v>103</v>
      </c>
      <c r="V19" s="15" t="n">
        <v>0.513</v>
      </c>
      <c r="W19" s="15" t="n">
        <f aca="false">PRODUCT(V19,B19)</f>
        <v>0</v>
      </c>
      <c r="X19" s="10" t="s">
        <v>43</v>
      </c>
      <c r="Y19" s="16" t="n">
        <v>9785001951179</v>
      </c>
    </row>
    <row r="20" customFormat="false" ht="89.25" hidden="false" customHeight="false" outlineLevel="0" collapsed="false">
      <c r="A20" s="6" t="s">
        <v>104</v>
      </c>
      <c r="B20" s="7" t="n">
        <v>0</v>
      </c>
      <c r="C20" s="8" t="n">
        <v>395</v>
      </c>
      <c r="D20" s="8" t="n">
        <f aca="false">C20-C20/100*G2</f>
        <v>395</v>
      </c>
      <c r="E20" s="8" t="n">
        <f aca="false">PRODUCT(B20,D20)</f>
        <v>0</v>
      </c>
      <c r="F20" s="9" t="s">
        <v>105</v>
      </c>
      <c r="G20" s="10" t="s">
        <v>106</v>
      </c>
      <c r="H20" s="11" t="s">
        <v>107</v>
      </c>
      <c r="I20" s="12" t="n">
        <v>12</v>
      </c>
      <c r="J20" s="13" t="n">
        <v>3</v>
      </c>
      <c r="K20" s="13" t="n">
        <v>19</v>
      </c>
      <c r="L20" s="13" t="n">
        <v>13</v>
      </c>
      <c r="M20" s="9" t="n">
        <v>10</v>
      </c>
      <c r="N20" s="14"/>
      <c r="O20" s="13" t="n">
        <v>2023</v>
      </c>
      <c r="P20" s="9" t="s">
        <v>31</v>
      </c>
      <c r="Q20" s="10" t="s">
        <v>68</v>
      </c>
      <c r="R20" s="10" t="s">
        <v>79</v>
      </c>
      <c r="S20" s="10" t="n">
        <v>320</v>
      </c>
      <c r="T20" s="12" t="s">
        <v>34</v>
      </c>
      <c r="U20" s="12" t="s">
        <v>103</v>
      </c>
      <c r="V20" s="15" t="n">
        <v>0.247</v>
      </c>
      <c r="W20" s="15" t="n">
        <f aca="false">PRODUCT(V20,B20)</f>
        <v>0</v>
      </c>
      <c r="X20" s="10" t="s">
        <v>43</v>
      </c>
      <c r="Y20" s="16" t="n">
        <v>9785001957584</v>
      </c>
    </row>
    <row r="21" customFormat="false" ht="51" hidden="false" customHeight="false" outlineLevel="0" collapsed="false">
      <c r="A21" s="6" t="s">
        <v>108</v>
      </c>
      <c r="B21" s="7" t="n">
        <v>0</v>
      </c>
      <c r="C21" s="8" t="n">
        <v>1120</v>
      </c>
      <c r="D21" s="8" t="n">
        <f aca="false">C21-C21/100*G2</f>
        <v>1120</v>
      </c>
      <c r="E21" s="8" t="n">
        <f aca="false">PRODUCT(B21,D21)</f>
        <v>0</v>
      </c>
      <c r="F21" s="9" t="s">
        <v>109</v>
      </c>
      <c r="G21" s="10" t="s">
        <v>94</v>
      </c>
      <c r="H21" s="11" t="s">
        <v>110</v>
      </c>
      <c r="I21" s="12" t="n">
        <v>7</v>
      </c>
      <c r="J21" s="13" t="n">
        <v>2</v>
      </c>
      <c r="K21" s="13" t="n">
        <v>24</v>
      </c>
      <c r="L21" s="13" t="n">
        <v>17</v>
      </c>
      <c r="M21" s="9" t="n">
        <v>10</v>
      </c>
      <c r="N21" s="14"/>
      <c r="O21" s="13" t="n">
        <v>2022</v>
      </c>
      <c r="P21" s="9" t="s">
        <v>31</v>
      </c>
      <c r="Q21" s="10" t="s">
        <v>68</v>
      </c>
      <c r="R21" s="10" t="s">
        <v>33</v>
      </c>
      <c r="S21" s="10" t="n">
        <v>336</v>
      </c>
      <c r="T21" s="12" t="s">
        <v>34</v>
      </c>
      <c r="U21" s="12" t="s">
        <v>111</v>
      </c>
      <c r="V21" s="15" t="n">
        <v>0.637</v>
      </c>
      <c r="W21" s="15" t="n">
        <f aca="false">PRODUCT(V21,B21)</f>
        <v>0</v>
      </c>
      <c r="X21" s="10" t="s">
        <v>43</v>
      </c>
      <c r="Y21" s="16" t="n">
        <v>9785001953647</v>
      </c>
    </row>
    <row r="22" customFormat="false" ht="114.75" hidden="false" customHeight="false" outlineLevel="0" collapsed="false">
      <c r="A22" s="6" t="s">
        <v>112</v>
      </c>
      <c r="B22" s="7" t="n">
        <v>0</v>
      </c>
      <c r="C22" s="8" t="n">
        <v>1020</v>
      </c>
      <c r="D22" s="8" t="n">
        <f aca="false">C22-C22/100*G2</f>
        <v>1020</v>
      </c>
      <c r="E22" s="8" t="n">
        <f aca="false">PRODUCT(B22,D22)</f>
        <v>0</v>
      </c>
      <c r="F22" s="9" t="s">
        <v>113</v>
      </c>
      <c r="G22" s="10" t="s">
        <v>94</v>
      </c>
      <c r="H22" s="11" t="s">
        <v>114</v>
      </c>
      <c r="I22" s="12" t="n">
        <v>8</v>
      </c>
      <c r="J22" s="13" t="n">
        <v>2</v>
      </c>
      <c r="K22" s="13" t="n">
        <v>24</v>
      </c>
      <c r="L22" s="13" t="n">
        <v>17</v>
      </c>
      <c r="M22" s="9" t="n">
        <v>10</v>
      </c>
      <c r="N22" s="14"/>
      <c r="O22" s="13" t="n">
        <v>2023</v>
      </c>
      <c r="P22" s="9" t="s">
        <v>31</v>
      </c>
      <c r="Q22" s="10" t="s">
        <v>115</v>
      </c>
      <c r="R22" s="10" t="s">
        <v>33</v>
      </c>
      <c r="S22" s="10" t="n">
        <v>320</v>
      </c>
      <c r="T22" s="12" t="s">
        <v>34</v>
      </c>
      <c r="U22" s="12" t="s">
        <v>116</v>
      </c>
      <c r="V22" s="15" t="n">
        <v>0.609</v>
      </c>
      <c r="W22" s="15" t="n">
        <f aca="false">PRODUCT(V22,B22)</f>
        <v>0</v>
      </c>
      <c r="X22" s="10" t="s">
        <v>43</v>
      </c>
      <c r="Y22" s="16" t="n">
        <v>9785001958093</v>
      </c>
    </row>
    <row r="23" customFormat="false" ht="102" hidden="false" customHeight="false" outlineLevel="0" collapsed="false">
      <c r="A23" s="6" t="s">
        <v>117</v>
      </c>
      <c r="B23" s="7" t="n">
        <v>0</v>
      </c>
      <c r="C23" s="8" t="n">
        <v>740</v>
      </c>
      <c r="D23" s="8" t="n">
        <f aca="false">C23-C23/100*G2</f>
        <v>740</v>
      </c>
      <c r="E23" s="8" t="n">
        <f aca="false">PRODUCT(B23,D23)</f>
        <v>0</v>
      </c>
      <c r="F23" s="9" t="s">
        <v>118</v>
      </c>
      <c r="G23" s="10" t="s">
        <v>119</v>
      </c>
      <c r="H23" s="11" t="s">
        <v>120</v>
      </c>
      <c r="I23" s="12" t="n">
        <v>9</v>
      </c>
      <c r="J23" s="13" t="n">
        <v>2</v>
      </c>
      <c r="K23" s="13" t="n">
        <v>22</v>
      </c>
      <c r="L23" s="13" t="n">
        <v>17</v>
      </c>
      <c r="M23" s="9" t="n">
        <v>10</v>
      </c>
      <c r="N23" s="14"/>
      <c r="O23" s="13" t="n">
        <v>2024</v>
      </c>
      <c r="P23" s="9" t="s">
        <v>31</v>
      </c>
      <c r="Q23" s="10" t="s">
        <v>115</v>
      </c>
      <c r="R23" s="10" t="s">
        <v>33</v>
      </c>
      <c r="S23" s="10" t="n">
        <v>256</v>
      </c>
      <c r="T23" s="12" t="s">
        <v>34</v>
      </c>
      <c r="U23" s="12" t="s">
        <v>121</v>
      </c>
      <c r="V23" s="15" t="n">
        <v>0.476</v>
      </c>
      <c r="W23" s="15" t="n">
        <f aca="false">PRODUCT(V23,B23)</f>
        <v>0</v>
      </c>
      <c r="X23" s="10" t="s">
        <v>43</v>
      </c>
      <c r="Y23" s="16" t="n">
        <v>9785002142576</v>
      </c>
    </row>
    <row r="24" customFormat="false" ht="63.75" hidden="false" customHeight="false" outlineLevel="0" collapsed="false">
      <c r="A24" s="6" t="s">
        <v>122</v>
      </c>
      <c r="B24" s="7" t="n">
        <v>0</v>
      </c>
      <c r="C24" s="8" t="n">
        <v>1505</v>
      </c>
      <c r="D24" s="8" t="n">
        <f aca="false">C24-C24/100*G2</f>
        <v>1505</v>
      </c>
      <c r="E24" s="8" t="n">
        <f aca="false">PRODUCT(B24,D24)</f>
        <v>0</v>
      </c>
      <c r="F24" s="9" t="s">
        <v>123</v>
      </c>
      <c r="G24" s="10" t="s">
        <v>124</v>
      </c>
      <c r="H24" s="11" t="s">
        <v>125</v>
      </c>
      <c r="I24" s="12" t="n">
        <v>10</v>
      </c>
      <c r="J24" s="13" t="n">
        <v>1</v>
      </c>
      <c r="K24" s="13" t="n">
        <v>28</v>
      </c>
      <c r="L24" s="13" t="n">
        <v>21</v>
      </c>
      <c r="M24" s="9" t="n">
        <v>10</v>
      </c>
      <c r="N24" s="14"/>
      <c r="O24" s="13" t="n">
        <v>2020</v>
      </c>
      <c r="P24" s="9" t="s">
        <v>31</v>
      </c>
      <c r="Q24" s="10" t="s">
        <v>62</v>
      </c>
      <c r="R24" s="10" t="s">
        <v>33</v>
      </c>
      <c r="S24" s="10" t="n">
        <v>144</v>
      </c>
      <c r="T24" s="12"/>
      <c r="U24" s="12" t="s">
        <v>126</v>
      </c>
      <c r="V24" s="15" t="n">
        <v>0.72</v>
      </c>
      <c r="W24" s="15" t="n">
        <f aca="false">PRODUCT(V24,B24)</f>
        <v>0</v>
      </c>
      <c r="X24" s="10" t="s">
        <v>43</v>
      </c>
      <c r="Y24" s="16" t="n">
        <v>9785001691969</v>
      </c>
    </row>
    <row r="25" customFormat="false" ht="114.75" hidden="false" customHeight="false" outlineLevel="0" collapsed="false">
      <c r="A25" s="6" t="s">
        <v>127</v>
      </c>
      <c r="B25" s="7" t="n">
        <v>0</v>
      </c>
      <c r="C25" s="8" t="n">
        <v>1600</v>
      </c>
      <c r="D25" s="8" t="n">
        <f aca="false">C25-C25/100*G2</f>
        <v>1600</v>
      </c>
      <c r="E25" s="8" t="n">
        <f aca="false">PRODUCT(B25,D25)</f>
        <v>0</v>
      </c>
      <c r="F25" s="9" t="s">
        <v>128</v>
      </c>
      <c r="G25" s="10" t="s">
        <v>129</v>
      </c>
      <c r="H25" s="11" t="s">
        <v>130</v>
      </c>
      <c r="I25" s="12" t="n">
        <v>7</v>
      </c>
      <c r="J25" s="13" t="n">
        <v>1</v>
      </c>
      <c r="K25" s="13" t="n">
        <v>24</v>
      </c>
      <c r="L25" s="13" t="n">
        <v>16</v>
      </c>
      <c r="M25" s="9" t="n">
        <v>10</v>
      </c>
      <c r="N25" s="14"/>
      <c r="O25" s="13" t="n">
        <v>2024</v>
      </c>
      <c r="P25" s="9" t="s">
        <v>31</v>
      </c>
      <c r="Q25" s="10" t="s">
        <v>68</v>
      </c>
      <c r="R25" s="10" t="s">
        <v>33</v>
      </c>
      <c r="S25" s="10" t="n">
        <v>384</v>
      </c>
      <c r="T25" s="12" t="s">
        <v>34</v>
      </c>
      <c r="U25" s="12" t="s">
        <v>131</v>
      </c>
      <c r="V25" s="15" t="n">
        <v>0.5</v>
      </c>
      <c r="W25" s="15" t="n">
        <f aca="false">PRODUCT(V25,B25)</f>
        <v>0</v>
      </c>
      <c r="X25" s="10" t="s">
        <v>43</v>
      </c>
      <c r="Y25" s="16" t="n">
        <v>9785001951681</v>
      </c>
    </row>
    <row r="26" customFormat="false" ht="63.75" hidden="false" customHeight="false" outlineLevel="0" collapsed="false">
      <c r="A26" s="6" t="s">
        <v>132</v>
      </c>
      <c r="B26" s="7" t="n">
        <v>0</v>
      </c>
      <c r="C26" s="8" t="n">
        <v>3795</v>
      </c>
      <c r="D26" s="8" t="n">
        <f aca="false">C26-C26/100*G2</f>
        <v>3795</v>
      </c>
      <c r="E26" s="8" t="n">
        <f aca="false">PRODUCT(B26,D26)</f>
        <v>0</v>
      </c>
      <c r="F26" s="9" t="s">
        <v>133</v>
      </c>
      <c r="G26" s="10" t="s">
        <v>134</v>
      </c>
      <c r="H26" s="11" t="s">
        <v>135</v>
      </c>
      <c r="I26" s="12" t="n">
        <v>4</v>
      </c>
      <c r="J26" s="13" t="n">
        <v>4</v>
      </c>
      <c r="K26" s="13" t="n">
        <v>27</v>
      </c>
      <c r="L26" s="13" t="n">
        <v>18</v>
      </c>
      <c r="M26" s="9" t="n">
        <v>20</v>
      </c>
      <c r="N26" s="14"/>
      <c r="O26" s="13" t="n">
        <v>2021</v>
      </c>
      <c r="P26" s="9" t="s">
        <v>31</v>
      </c>
      <c r="Q26" s="10" t="s">
        <v>136</v>
      </c>
      <c r="R26" s="10" t="s">
        <v>33</v>
      </c>
      <c r="S26" s="10" t="n">
        <v>480</v>
      </c>
      <c r="T26" s="12"/>
      <c r="U26" s="12" t="s">
        <v>137</v>
      </c>
      <c r="V26" s="15" t="n">
        <v>1.373</v>
      </c>
      <c r="W26" s="15" t="n">
        <f aca="false">PRODUCT(V26,B26)</f>
        <v>0</v>
      </c>
      <c r="X26" s="10" t="s">
        <v>36</v>
      </c>
      <c r="Y26" s="16" t="n">
        <v>9785001692577</v>
      </c>
    </row>
    <row r="27" customFormat="false" ht="114.75" hidden="false" customHeight="false" outlineLevel="0" collapsed="false">
      <c r="A27" s="6" t="s">
        <v>138</v>
      </c>
      <c r="B27" s="7" t="n">
        <v>0</v>
      </c>
      <c r="C27" s="8" t="n">
        <v>1965</v>
      </c>
      <c r="D27" s="8" t="n">
        <f aca="false">C27-C27/100*G2</f>
        <v>1965</v>
      </c>
      <c r="E27" s="8" t="n">
        <f aca="false">PRODUCT(B27,D27)</f>
        <v>0</v>
      </c>
      <c r="F27" s="9" t="s">
        <v>139</v>
      </c>
      <c r="G27" s="10" t="s">
        <v>140</v>
      </c>
      <c r="H27" s="11" t="s">
        <v>141</v>
      </c>
      <c r="I27" s="12" t="n">
        <v>7</v>
      </c>
      <c r="J27" s="13" t="n">
        <v>2</v>
      </c>
      <c r="K27" s="13" t="n">
        <v>24</v>
      </c>
      <c r="L27" s="13" t="n">
        <v>20</v>
      </c>
      <c r="M27" s="9" t="n">
        <v>10</v>
      </c>
      <c r="N27" s="14"/>
      <c r="O27" s="13" t="n">
        <v>2022</v>
      </c>
      <c r="P27" s="9" t="s">
        <v>31</v>
      </c>
      <c r="Q27" s="10" t="s">
        <v>142</v>
      </c>
      <c r="R27" s="10" t="s">
        <v>33</v>
      </c>
      <c r="S27" s="10" t="n">
        <v>336</v>
      </c>
      <c r="T27" s="12" t="s">
        <v>34</v>
      </c>
      <c r="U27" s="12" t="s">
        <v>143</v>
      </c>
      <c r="V27" s="15" t="n">
        <v>1.13</v>
      </c>
      <c r="W27" s="15" t="n">
        <f aca="false">PRODUCT(V27,B27)</f>
        <v>0</v>
      </c>
      <c r="X27" s="10" t="s">
        <v>43</v>
      </c>
      <c r="Y27" s="16" t="n">
        <v>9785001950219</v>
      </c>
    </row>
    <row r="28" customFormat="false" ht="127.5" hidden="false" customHeight="false" outlineLevel="0" collapsed="false">
      <c r="A28" s="6" t="s">
        <v>144</v>
      </c>
      <c r="B28" s="7" t="n">
        <v>0</v>
      </c>
      <c r="C28" s="8" t="n">
        <v>2515</v>
      </c>
      <c r="D28" s="8" t="n">
        <f aca="false">C28-C28/100*G2</f>
        <v>2515</v>
      </c>
      <c r="E28" s="8" t="n">
        <f aca="false">PRODUCT(B28,D28)</f>
        <v>0</v>
      </c>
      <c r="F28" s="9" t="s">
        <v>145</v>
      </c>
      <c r="G28" s="10" t="s">
        <v>146</v>
      </c>
      <c r="H28" s="11" t="s">
        <v>147</v>
      </c>
      <c r="I28" s="12" t="n">
        <v>20</v>
      </c>
      <c r="J28" s="13" t="n">
        <v>5</v>
      </c>
      <c r="K28" s="13" t="n">
        <v>20</v>
      </c>
      <c r="L28" s="13" t="n">
        <v>12</v>
      </c>
      <c r="M28" s="9" t="n">
        <v>20</v>
      </c>
      <c r="N28" s="14"/>
      <c r="O28" s="13" t="n">
        <v>2022</v>
      </c>
      <c r="P28" s="9" t="s">
        <v>31</v>
      </c>
      <c r="Q28" s="10" t="s">
        <v>41</v>
      </c>
      <c r="R28" s="10" t="s">
        <v>148</v>
      </c>
      <c r="S28" s="10" t="n">
        <v>110</v>
      </c>
      <c r="T28" s="12" t="s">
        <v>34</v>
      </c>
      <c r="U28" s="12" t="s">
        <v>149</v>
      </c>
      <c r="V28" s="15" t="n">
        <v>0.74</v>
      </c>
      <c r="W28" s="15" t="n">
        <f aca="false">PRODUCT(V28,B28)</f>
        <v>0</v>
      </c>
      <c r="X28" s="10" t="s">
        <v>36</v>
      </c>
      <c r="Y28" s="16" t="n">
        <v>9785001699637</v>
      </c>
    </row>
    <row r="29" customFormat="false" ht="114.75" hidden="false" customHeight="false" outlineLevel="0" collapsed="false">
      <c r="A29" s="6" t="s">
        <v>150</v>
      </c>
      <c r="B29" s="7" t="n">
        <v>0</v>
      </c>
      <c r="C29" s="8" t="n">
        <v>695</v>
      </c>
      <c r="D29" s="8" t="n">
        <f aca="false">C29-C29/100*G2</f>
        <v>695</v>
      </c>
      <c r="E29" s="8" t="n">
        <f aca="false">PRODUCT(B29,D29)</f>
        <v>0</v>
      </c>
      <c r="F29" s="9" t="s">
        <v>151</v>
      </c>
      <c r="G29" s="10" t="s">
        <v>152</v>
      </c>
      <c r="H29" s="11" t="s">
        <v>153</v>
      </c>
      <c r="I29" s="12" t="n">
        <v>18</v>
      </c>
      <c r="J29" s="13" t="n">
        <v>2</v>
      </c>
      <c r="K29" s="13" t="n">
        <v>22</v>
      </c>
      <c r="L29" s="13" t="n">
        <v>15</v>
      </c>
      <c r="M29" s="9" t="n">
        <v>10</v>
      </c>
      <c r="N29" s="14"/>
      <c r="O29" s="13" t="n">
        <v>2023</v>
      </c>
      <c r="P29" s="9" t="s">
        <v>31</v>
      </c>
      <c r="Q29" s="10" t="s">
        <v>68</v>
      </c>
      <c r="R29" s="10" t="s">
        <v>33</v>
      </c>
      <c r="S29" s="10" t="n">
        <v>160</v>
      </c>
      <c r="T29" s="12" t="s">
        <v>34</v>
      </c>
      <c r="U29" s="12" t="s">
        <v>154</v>
      </c>
      <c r="V29" s="15" t="n">
        <v>0.307</v>
      </c>
      <c r="W29" s="15" t="n">
        <f aca="false">PRODUCT(V29,B29)</f>
        <v>0</v>
      </c>
      <c r="X29" s="10" t="s">
        <v>43</v>
      </c>
      <c r="Y29" s="16" t="n">
        <v>9785001958505</v>
      </c>
    </row>
    <row r="30" customFormat="false" ht="25.5" hidden="false" customHeight="false" outlineLevel="0" collapsed="false">
      <c r="A30" s="6" t="s">
        <v>155</v>
      </c>
      <c r="B30" s="7" t="n">
        <v>0</v>
      </c>
      <c r="C30" s="8" t="n">
        <v>780</v>
      </c>
      <c r="D30" s="8" t="n">
        <f aca="false">C30-C30/100*G2</f>
        <v>780</v>
      </c>
      <c r="E30" s="8" t="n">
        <f aca="false">PRODUCT(B30,D30)</f>
        <v>0</v>
      </c>
      <c r="F30" s="9" t="s">
        <v>156</v>
      </c>
      <c r="G30" s="10" t="s">
        <v>157</v>
      </c>
      <c r="H30" s="11" t="s">
        <v>158</v>
      </c>
      <c r="I30" s="12" t="n">
        <v>6</v>
      </c>
      <c r="J30" s="13" t="n">
        <v>1</v>
      </c>
      <c r="K30" s="13" t="n">
        <v>21</v>
      </c>
      <c r="L30" s="13" t="n">
        <v>14</v>
      </c>
      <c r="M30" s="9" t="n">
        <v>20</v>
      </c>
      <c r="N30" s="14"/>
      <c r="P30" s="9" t="s">
        <v>31</v>
      </c>
      <c r="Q30" s="10" t="s">
        <v>159</v>
      </c>
      <c r="R30" s="10" t="s">
        <v>33</v>
      </c>
      <c r="S30" s="10" t="n">
        <v>288</v>
      </c>
      <c r="T30" s="12" t="s">
        <v>34</v>
      </c>
      <c r="U30" s="12"/>
      <c r="V30" s="15" t="n">
        <v>0.5</v>
      </c>
      <c r="W30" s="15" t="n">
        <f aca="false">PRODUCT(V30,B30)</f>
        <v>0</v>
      </c>
      <c r="X30" s="10" t="s">
        <v>36</v>
      </c>
      <c r="Y30" s="16" t="n">
        <v>9785002141302</v>
      </c>
    </row>
    <row r="31" customFormat="false" ht="63.75" hidden="false" customHeight="false" outlineLevel="0" collapsed="false">
      <c r="A31" s="6" t="s">
        <v>160</v>
      </c>
      <c r="B31" s="7" t="n">
        <v>0</v>
      </c>
      <c r="C31" s="8" t="n">
        <v>1225</v>
      </c>
      <c r="D31" s="8" t="n">
        <f aca="false">C31-C31/100*G2</f>
        <v>1225</v>
      </c>
      <c r="E31" s="8" t="n">
        <f aca="false">PRODUCT(B31,D31)</f>
        <v>0</v>
      </c>
      <c r="F31" s="9" t="s">
        <v>161</v>
      </c>
      <c r="G31" s="10" t="s">
        <v>162</v>
      </c>
      <c r="H31" s="11" t="s">
        <v>163</v>
      </c>
      <c r="I31" s="12" t="n">
        <v>12</v>
      </c>
      <c r="J31" s="13" t="n">
        <v>2</v>
      </c>
      <c r="K31" s="13" t="n">
        <v>22</v>
      </c>
      <c r="L31" s="13" t="n">
        <v>16</v>
      </c>
      <c r="M31" s="9" t="n">
        <v>10</v>
      </c>
      <c r="N31" s="14"/>
      <c r="O31" s="13" t="n">
        <v>2019</v>
      </c>
      <c r="P31" s="9" t="s">
        <v>31</v>
      </c>
      <c r="Q31" s="10" t="s">
        <v>68</v>
      </c>
      <c r="R31" s="10" t="s">
        <v>33</v>
      </c>
      <c r="S31" s="10" t="n">
        <v>272</v>
      </c>
      <c r="T31" s="12"/>
      <c r="U31" s="12" t="s">
        <v>164</v>
      </c>
      <c r="V31" s="15" t="n">
        <v>0.439</v>
      </c>
      <c r="W31" s="15" t="n">
        <f aca="false">PRODUCT(V31,B31)</f>
        <v>0</v>
      </c>
      <c r="X31" s="10" t="s">
        <v>57</v>
      </c>
      <c r="Y31" s="16" t="n">
        <v>9785001468547</v>
      </c>
    </row>
    <row r="32" customFormat="false" ht="38.25" hidden="false" customHeight="false" outlineLevel="0" collapsed="false">
      <c r="A32" s="6" t="s">
        <v>165</v>
      </c>
      <c r="B32" s="7" t="n">
        <v>0</v>
      </c>
      <c r="C32" s="8" t="n">
        <v>2515</v>
      </c>
      <c r="D32" s="8" t="n">
        <f aca="false">C32-C32/100*G2</f>
        <v>2515</v>
      </c>
      <c r="E32" s="8" t="n">
        <f aca="false">PRODUCT(B32,D32)</f>
        <v>0</v>
      </c>
      <c r="F32" s="9" t="s">
        <v>166</v>
      </c>
      <c r="G32" s="10" t="s">
        <v>167</v>
      </c>
      <c r="H32" s="11" t="s">
        <v>168</v>
      </c>
      <c r="I32" s="12" t="n">
        <v>20</v>
      </c>
      <c r="J32" s="13" t="n">
        <v>5</v>
      </c>
      <c r="K32" s="13" t="n">
        <v>15</v>
      </c>
      <c r="L32" s="13" t="n">
        <v>10</v>
      </c>
      <c r="M32" s="9" t="n">
        <v>10</v>
      </c>
      <c r="N32" s="14"/>
      <c r="P32" s="9" t="s">
        <v>31</v>
      </c>
      <c r="Q32" s="10" t="s">
        <v>41</v>
      </c>
      <c r="R32" s="10" t="s">
        <v>169</v>
      </c>
      <c r="S32" s="10" t="n">
        <v>128</v>
      </c>
      <c r="T32" s="12" t="s">
        <v>34</v>
      </c>
      <c r="U32" s="12"/>
      <c r="V32" s="15" t="n">
        <v>0.51</v>
      </c>
      <c r="W32" s="15" t="n">
        <f aca="false">PRODUCT(V32,B32)</f>
        <v>0</v>
      </c>
      <c r="Y32" s="16" t="n">
        <v>9785002140435</v>
      </c>
    </row>
    <row r="33" customFormat="false" ht="89.25" hidden="false" customHeight="false" outlineLevel="0" collapsed="false">
      <c r="A33" s="6" t="s">
        <v>170</v>
      </c>
      <c r="B33" s="7" t="n">
        <v>0</v>
      </c>
      <c r="C33" s="8" t="n">
        <v>2420</v>
      </c>
      <c r="D33" s="8" t="n">
        <f aca="false">C33-C33/100*G2</f>
        <v>2420</v>
      </c>
      <c r="E33" s="8" t="n">
        <f aca="false">PRODUCT(B33,D33)</f>
        <v>0</v>
      </c>
      <c r="F33" s="9" t="s">
        <v>171</v>
      </c>
      <c r="G33" s="10" t="s">
        <v>172</v>
      </c>
      <c r="H33" s="11" t="s">
        <v>173</v>
      </c>
      <c r="I33" s="12" t="n">
        <v>8</v>
      </c>
      <c r="J33" s="13" t="n">
        <v>2</v>
      </c>
      <c r="K33" s="13" t="n">
        <v>24</v>
      </c>
      <c r="L33" s="13" t="n">
        <v>17</v>
      </c>
      <c r="M33" s="9" t="n">
        <v>10</v>
      </c>
      <c r="N33" s="14"/>
      <c r="O33" s="13" t="n">
        <v>2020</v>
      </c>
      <c r="P33" s="9" t="s">
        <v>31</v>
      </c>
      <c r="Q33" s="10" t="s">
        <v>68</v>
      </c>
      <c r="R33" s="10" t="s">
        <v>33</v>
      </c>
      <c r="S33" s="10" t="n">
        <v>192</v>
      </c>
      <c r="T33" s="12"/>
      <c r="U33" s="12" t="s">
        <v>174</v>
      </c>
      <c r="V33" s="15" t="n">
        <v>0.459</v>
      </c>
      <c r="W33" s="15" t="n">
        <f aca="false">PRODUCT(V33,B33)</f>
        <v>0</v>
      </c>
      <c r="X33" s="10" t="s">
        <v>43</v>
      </c>
      <c r="Y33" s="16" t="n">
        <v>9785001691914</v>
      </c>
    </row>
    <row r="34" customFormat="false" ht="63.75" hidden="false" customHeight="false" outlineLevel="0" collapsed="false">
      <c r="A34" s="6" t="s">
        <v>175</v>
      </c>
      <c r="B34" s="7" t="n">
        <v>0</v>
      </c>
      <c r="C34" s="8" t="n">
        <v>1275</v>
      </c>
      <c r="D34" s="8" t="n">
        <f aca="false">C34-C34/100*G2</f>
        <v>1275</v>
      </c>
      <c r="E34" s="8" t="n">
        <f aca="false">PRODUCT(B34,D34)</f>
        <v>0</v>
      </c>
      <c r="F34" s="9" t="s">
        <v>176</v>
      </c>
      <c r="G34" s="10" t="s">
        <v>177</v>
      </c>
      <c r="H34" s="11" t="s">
        <v>178</v>
      </c>
      <c r="I34" s="12" t="n">
        <v>9</v>
      </c>
      <c r="J34" s="13" t="n">
        <v>1</v>
      </c>
      <c r="K34" s="13" t="n">
        <v>26</v>
      </c>
      <c r="L34" s="13" t="n">
        <v>21</v>
      </c>
      <c r="M34" s="9" t="n">
        <v>20</v>
      </c>
      <c r="N34" s="14" t="s">
        <v>179</v>
      </c>
      <c r="O34" s="13" t="n">
        <v>2025</v>
      </c>
      <c r="P34" s="9" t="s">
        <v>31</v>
      </c>
      <c r="Q34" s="10" t="s">
        <v>180</v>
      </c>
      <c r="R34" s="10" t="s">
        <v>33</v>
      </c>
      <c r="S34" s="10" t="n">
        <v>136</v>
      </c>
      <c r="T34" s="12" t="s">
        <v>34</v>
      </c>
      <c r="U34" s="12" t="s">
        <v>181</v>
      </c>
      <c r="V34" s="15" t="n">
        <v>0.5</v>
      </c>
      <c r="W34" s="15" t="n">
        <f aca="false">PRODUCT(V34,B34)</f>
        <v>0</v>
      </c>
      <c r="X34" s="10" t="s">
        <v>43</v>
      </c>
      <c r="Y34" s="16" t="n">
        <v>9785002149735</v>
      </c>
    </row>
    <row r="35" customFormat="false" ht="25.5" hidden="false" customHeight="false" outlineLevel="0" collapsed="false">
      <c r="A35" s="6" t="s">
        <v>182</v>
      </c>
      <c r="B35" s="7" t="n">
        <v>0</v>
      </c>
      <c r="C35" s="8" t="n">
        <v>1415</v>
      </c>
      <c r="D35" s="8" t="n">
        <f aca="false">C35-C35/100*G2</f>
        <v>1415</v>
      </c>
      <c r="E35" s="8" t="n">
        <f aca="false">PRODUCT(B35,D35)</f>
        <v>0</v>
      </c>
      <c r="F35" s="9" t="s">
        <v>183</v>
      </c>
      <c r="G35" s="10" t="s">
        <v>184</v>
      </c>
      <c r="H35" s="11" t="s">
        <v>185</v>
      </c>
      <c r="I35" s="12" t="n">
        <v>10</v>
      </c>
      <c r="J35" s="13" t="n">
        <v>1</v>
      </c>
      <c r="K35" s="13" t="n">
        <v>27</v>
      </c>
      <c r="L35" s="13" t="n">
        <v>21</v>
      </c>
      <c r="M35" s="9" t="n">
        <v>20</v>
      </c>
      <c r="N35" s="14"/>
      <c r="O35" s="13" t="n">
        <v>2023</v>
      </c>
      <c r="P35" s="9" t="s">
        <v>31</v>
      </c>
      <c r="Q35" s="10" t="s">
        <v>180</v>
      </c>
      <c r="R35" s="10" t="s">
        <v>33</v>
      </c>
      <c r="S35" s="10" t="n">
        <v>168</v>
      </c>
      <c r="T35" s="12" t="s">
        <v>34</v>
      </c>
      <c r="U35" s="12"/>
      <c r="V35" s="15" t="n">
        <v>0.768</v>
      </c>
      <c r="W35" s="15" t="n">
        <f aca="false">PRODUCT(V35,B35)</f>
        <v>0</v>
      </c>
      <c r="X35" s="10" t="s">
        <v>43</v>
      </c>
      <c r="Y35" s="16" t="n">
        <v>9785002140886</v>
      </c>
    </row>
    <row r="36" customFormat="false" ht="89.25" hidden="false" customHeight="false" outlineLevel="0" collapsed="false">
      <c r="A36" s="6" t="s">
        <v>186</v>
      </c>
      <c r="B36" s="7" t="n">
        <v>0</v>
      </c>
      <c r="C36" s="8" t="n">
        <v>850</v>
      </c>
      <c r="D36" s="8" t="n">
        <f aca="false">C36-C36/100*G2</f>
        <v>850</v>
      </c>
      <c r="E36" s="8" t="n">
        <f aca="false">PRODUCT(B36,D36)</f>
        <v>0</v>
      </c>
      <c r="F36" s="9" t="s">
        <v>187</v>
      </c>
      <c r="G36" s="10" t="s">
        <v>188</v>
      </c>
      <c r="H36" s="11" t="s">
        <v>189</v>
      </c>
      <c r="I36" s="12" t="n">
        <v>10</v>
      </c>
      <c r="J36" s="13" t="n">
        <v>3</v>
      </c>
      <c r="K36" s="13" t="n">
        <v>22</v>
      </c>
      <c r="L36" s="13" t="n">
        <v>15</v>
      </c>
      <c r="M36" s="9" t="n">
        <v>10</v>
      </c>
      <c r="N36" s="14"/>
      <c r="O36" s="13" t="n">
        <v>2024</v>
      </c>
      <c r="P36" s="9" t="s">
        <v>31</v>
      </c>
      <c r="Q36" s="10" t="s">
        <v>68</v>
      </c>
      <c r="R36" s="10" t="s">
        <v>33</v>
      </c>
      <c r="S36" s="10" t="n">
        <v>384</v>
      </c>
      <c r="T36" s="12" t="s">
        <v>34</v>
      </c>
      <c r="U36" s="12" t="s">
        <v>190</v>
      </c>
      <c r="V36" s="15" t="n">
        <v>0.572</v>
      </c>
      <c r="W36" s="15" t="n">
        <f aca="false">PRODUCT(V36,B36)</f>
        <v>0</v>
      </c>
      <c r="X36" s="10" t="s">
        <v>43</v>
      </c>
      <c r="Y36" s="16" t="n">
        <v>9785002148332</v>
      </c>
    </row>
    <row r="37" customFormat="false" ht="89.25" hidden="false" customHeight="false" outlineLevel="0" collapsed="false">
      <c r="A37" s="6" t="s">
        <v>191</v>
      </c>
      <c r="B37" s="7" t="n">
        <v>0</v>
      </c>
      <c r="C37" s="8" t="n">
        <v>695</v>
      </c>
      <c r="D37" s="8" t="n">
        <f aca="false">C37-C37/100*G2</f>
        <v>695</v>
      </c>
      <c r="E37" s="8" t="n">
        <f aca="false">PRODUCT(B37,D37)</f>
        <v>0</v>
      </c>
      <c r="F37" s="9" t="s">
        <v>192</v>
      </c>
      <c r="G37" s="10" t="s">
        <v>193</v>
      </c>
      <c r="H37" s="11" t="s">
        <v>194</v>
      </c>
      <c r="I37" s="12" t="n">
        <v>18</v>
      </c>
      <c r="J37" s="13" t="n">
        <v>1</v>
      </c>
      <c r="K37" s="13" t="n">
        <v>22</v>
      </c>
      <c r="L37" s="13" t="n">
        <v>13</v>
      </c>
      <c r="M37" s="9" t="n">
        <v>10</v>
      </c>
      <c r="N37" s="14"/>
      <c r="O37" s="13" t="n">
        <v>2024</v>
      </c>
      <c r="P37" s="9" t="s">
        <v>31</v>
      </c>
      <c r="Q37" s="10" t="s">
        <v>115</v>
      </c>
      <c r="R37" s="10" t="s">
        <v>33</v>
      </c>
      <c r="S37" s="10" t="n">
        <v>224</v>
      </c>
      <c r="T37" s="12" t="s">
        <v>34</v>
      </c>
      <c r="U37" s="12" t="s">
        <v>195</v>
      </c>
      <c r="V37" s="15" t="n">
        <v>0.5</v>
      </c>
      <c r="W37" s="15" t="n">
        <f aca="false">PRODUCT(V37,B37)</f>
        <v>0</v>
      </c>
      <c r="X37" s="10" t="s">
        <v>43</v>
      </c>
      <c r="Y37" s="16" t="n">
        <v>9785002144587</v>
      </c>
    </row>
    <row r="38" customFormat="false" ht="114.75" hidden="false" customHeight="false" outlineLevel="0" collapsed="false">
      <c r="A38" s="6" t="s">
        <v>196</v>
      </c>
      <c r="B38" s="7" t="n">
        <v>0</v>
      </c>
      <c r="C38" s="8" t="n">
        <v>2015</v>
      </c>
      <c r="D38" s="8" t="n">
        <f aca="false">C38-C38/100*G2</f>
        <v>2015</v>
      </c>
      <c r="E38" s="8" t="n">
        <f aca="false">PRODUCT(B38,D38)</f>
        <v>0</v>
      </c>
      <c r="F38" s="9" t="s">
        <v>197</v>
      </c>
      <c r="G38" s="10" t="s">
        <v>198</v>
      </c>
      <c r="H38" s="11" t="s">
        <v>199</v>
      </c>
      <c r="I38" s="12" t="n">
        <v>24</v>
      </c>
      <c r="J38" s="13" t="n">
        <v>5</v>
      </c>
      <c r="K38" s="13" t="n">
        <v>13</v>
      </c>
      <c r="L38" s="13" t="n">
        <v>9</v>
      </c>
      <c r="M38" s="9" t="n">
        <v>20</v>
      </c>
      <c r="N38" s="14"/>
      <c r="O38" s="13" t="n">
        <v>2022</v>
      </c>
      <c r="P38" s="9" t="s">
        <v>31</v>
      </c>
      <c r="Q38" s="10" t="s">
        <v>41</v>
      </c>
      <c r="R38" s="10" t="s">
        <v>79</v>
      </c>
      <c r="S38" s="10" t="n">
        <v>160</v>
      </c>
      <c r="T38" s="12" t="s">
        <v>200</v>
      </c>
      <c r="U38" s="12" t="s">
        <v>201</v>
      </c>
      <c r="V38" s="15" t="n">
        <v>0.3</v>
      </c>
      <c r="W38" s="15" t="n">
        <f aca="false">PRODUCT(V38,B38)</f>
        <v>0</v>
      </c>
      <c r="X38" s="10" t="s">
        <v>43</v>
      </c>
      <c r="Y38" s="16" t="n">
        <v>9785001952558</v>
      </c>
    </row>
    <row r="39" customFormat="false" ht="114.75" hidden="false" customHeight="false" outlineLevel="0" collapsed="false">
      <c r="A39" s="6" t="s">
        <v>202</v>
      </c>
      <c r="B39" s="7" t="n">
        <v>0</v>
      </c>
      <c r="C39" s="8" t="n">
        <v>1505</v>
      </c>
      <c r="D39" s="8" t="n">
        <f aca="false">C39-C39/100*G2</f>
        <v>1505</v>
      </c>
      <c r="E39" s="8" t="n">
        <f aca="false">PRODUCT(B39,D39)</f>
        <v>0</v>
      </c>
      <c r="F39" s="9" t="s">
        <v>203</v>
      </c>
      <c r="G39" s="10" t="s">
        <v>204</v>
      </c>
      <c r="H39" s="11" t="s">
        <v>205</v>
      </c>
      <c r="I39" s="12" t="n">
        <v>8</v>
      </c>
      <c r="J39" s="13" t="n">
        <v>1</v>
      </c>
      <c r="K39" s="13" t="n">
        <v>26</v>
      </c>
      <c r="L39" s="13" t="n">
        <v>21</v>
      </c>
      <c r="M39" s="9" t="n">
        <v>20</v>
      </c>
      <c r="N39" s="14"/>
      <c r="O39" s="13" t="n">
        <v>2024</v>
      </c>
      <c r="P39" s="9" t="s">
        <v>31</v>
      </c>
      <c r="Q39" s="10" t="s">
        <v>180</v>
      </c>
      <c r="R39" s="10" t="s">
        <v>33</v>
      </c>
      <c r="S39" s="10" t="n">
        <v>176</v>
      </c>
      <c r="T39" s="12" t="s">
        <v>34</v>
      </c>
      <c r="U39" s="12" t="s">
        <v>206</v>
      </c>
      <c r="V39" s="15" t="n">
        <v>0.5</v>
      </c>
      <c r="W39" s="15" t="n">
        <f aca="false">PRODUCT(V39,B39)</f>
        <v>0</v>
      </c>
      <c r="X39" s="10" t="s">
        <v>43</v>
      </c>
      <c r="Y39" s="16" t="n">
        <v>9785002146376</v>
      </c>
    </row>
    <row r="40" customFormat="false" ht="114.75" hidden="false" customHeight="false" outlineLevel="0" collapsed="false">
      <c r="A40" s="6" t="s">
        <v>207</v>
      </c>
      <c r="B40" s="7" t="n">
        <v>0</v>
      </c>
      <c r="C40" s="8" t="n">
        <v>1600</v>
      </c>
      <c r="D40" s="8" t="n">
        <f aca="false">C40-C40/100*G2</f>
        <v>1600</v>
      </c>
      <c r="E40" s="8" t="n">
        <f aca="false">PRODUCT(B40,D40)</f>
        <v>0</v>
      </c>
      <c r="F40" s="9" t="s">
        <v>208</v>
      </c>
      <c r="G40" s="10" t="s">
        <v>209</v>
      </c>
      <c r="H40" s="11" t="s">
        <v>210</v>
      </c>
      <c r="I40" s="12" t="n">
        <v>6</v>
      </c>
      <c r="J40" s="13" t="n">
        <v>2</v>
      </c>
      <c r="K40" s="13" t="n">
        <v>23</v>
      </c>
      <c r="L40" s="13" t="n">
        <v>18</v>
      </c>
      <c r="M40" s="9" t="n">
        <v>20</v>
      </c>
      <c r="N40" s="14"/>
      <c r="O40" s="13" t="n">
        <v>2022</v>
      </c>
      <c r="P40" s="9" t="s">
        <v>31</v>
      </c>
      <c r="Q40" s="10" t="s">
        <v>62</v>
      </c>
      <c r="R40" s="10" t="s">
        <v>33</v>
      </c>
      <c r="S40" s="10" t="n">
        <v>256</v>
      </c>
      <c r="T40" s="12" t="s">
        <v>34</v>
      </c>
      <c r="U40" s="12" t="s">
        <v>211</v>
      </c>
      <c r="V40" s="15" t="n">
        <v>0.705</v>
      </c>
      <c r="W40" s="15" t="n">
        <f aca="false">PRODUCT(V40,B40)</f>
        <v>0</v>
      </c>
      <c r="X40" s="10" t="s">
        <v>36</v>
      </c>
      <c r="Y40" s="16" t="n">
        <v>9785001951377</v>
      </c>
    </row>
    <row r="41" customFormat="false" ht="140.25" hidden="false" customHeight="false" outlineLevel="0" collapsed="false">
      <c r="A41" s="6" t="s">
        <v>212</v>
      </c>
      <c r="B41" s="7" t="n">
        <v>0</v>
      </c>
      <c r="C41" s="8" t="n">
        <v>1690</v>
      </c>
      <c r="D41" s="8" t="n">
        <f aca="false">C41-C41/100*G2</f>
        <v>1690</v>
      </c>
      <c r="E41" s="8" t="n">
        <f aca="false">PRODUCT(B41,D41)</f>
        <v>0</v>
      </c>
      <c r="F41" s="9" t="s">
        <v>213</v>
      </c>
      <c r="G41" s="10" t="s">
        <v>214</v>
      </c>
      <c r="H41" s="11" t="s">
        <v>215</v>
      </c>
      <c r="I41" s="12" t="n">
        <v>6</v>
      </c>
      <c r="J41" s="13" t="n">
        <v>1</v>
      </c>
      <c r="K41" s="13" t="n">
        <v>24</v>
      </c>
      <c r="L41" s="13" t="n">
        <v>16</v>
      </c>
      <c r="M41" s="9" t="n">
        <v>10</v>
      </c>
      <c r="N41" s="14"/>
      <c r="O41" s="13" t="n">
        <v>2024</v>
      </c>
      <c r="P41" s="9" t="s">
        <v>31</v>
      </c>
      <c r="Q41" s="10" t="s">
        <v>62</v>
      </c>
      <c r="R41" s="10" t="s">
        <v>33</v>
      </c>
      <c r="S41" s="10" t="n">
        <v>336</v>
      </c>
      <c r="T41" s="12" t="s">
        <v>34</v>
      </c>
      <c r="U41" s="12" t="s">
        <v>216</v>
      </c>
      <c r="V41" s="15" t="n">
        <v>0.5</v>
      </c>
      <c r="W41" s="15" t="n">
        <f aca="false">PRODUCT(V41,B41)</f>
        <v>0</v>
      </c>
      <c r="X41" s="10" t="s">
        <v>43</v>
      </c>
      <c r="Y41" s="16" t="n">
        <v>9785002146789</v>
      </c>
    </row>
    <row r="42" customFormat="false" ht="114.75" hidden="false" customHeight="false" outlineLevel="0" collapsed="false">
      <c r="A42" s="6" t="s">
        <v>217</v>
      </c>
      <c r="B42" s="7" t="n">
        <v>0</v>
      </c>
      <c r="C42" s="8" t="n">
        <v>1600</v>
      </c>
      <c r="D42" s="8" t="n">
        <f aca="false">C42-C42/100*G2</f>
        <v>1600</v>
      </c>
      <c r="E42" s="8" t="n">
        <f aca="false">PRODUCT(B42,D42)</f>
        <v>0</v>
      </c>
      <c r="F42" s="9" t="s">
        <v>218</v>
      </c>
      <c r="G42" s="10" t="s">
        <v>219</v>
      </c>
      <c r="H42" s="11" t="s">
        <v>220</v>
      </c>
      <c r="I42" s="12" t="n">
        <v>10</v>
      </c>
      <c r="J42" s="13" t="n">
        <v>2</v>
      </c>
      <c r="K42" s="13" t="n">
        <v>24</v>
      </c>
      <c r="L42" s="13" t="n">
        <v>17</v>
      </c>
      <c r="M42" s="9" t="n">
        <v>10</v>
      </c>
      <c r="N42" s="14"/>
      <c r="O42" s="13" t="n">
        <v>2018</v>
      </c>
      <c r="P42" s="9" t="s">
        <v>31</v>
      </c>
      <c r="Q42" s="10" t="s">
        <v>62</v>
      </c>
      <c r="R42" s="10" t="s">
        <v>33</v>
      </c>
      <c r="S42" s="10" t="n">
        <v>208</v>
      </c>
      <c r="T42" s="12"/>
      <c r="U42" s="12" t="s">
        <v>221</v>
      </c>
      <c r="V42" s="15" t="n">
        <v>0.69</v>
      </c>
      <c r="W42" s="15" t="n">
        <f aca="false">PRODUCT(V42,B42)</f>
        <v>0</v>
      </c>
      <c r="X42" s="10" t="s">
        <v>43</v>
      </c>
      <c r="Y42" s="16" t="n">
        <v>9785001953029</v>
      </c>
    </row>
    <row r="43" customFormat="false" ht="102" hidden="false" customHeight="false" outlineLevel="0" collapsed="false">
      <c r="A43" s="6" t="s">
        <v>222</v>
      </c>
      <c r="B43" s="7" t="n">
        <v>0</v>
      </c>
      <c r="C43" s="8" t="n">
        <v>1120</v>
      </c>
      <c r="D43" s="8" t="n">
        <f aca="false">C43-C43/100*G2</f>
        <v>1120</v>
      </c>
      <c r="E43" s="8" t="n">
        <f aca="false">PRODUCT(B43,D43)</f>
        <v>0</v>
      </c>
      <c r="F43" s="9" t="s">
        <v>223</v>
      </c>
      <c r="G43" s="10" t="s">
        <v>224</v>
      </c>
      <c r="H43" s="11" t="s">
        <v>225</v>
      </c>
      <c r="I43" s="12" t="n">
        <v>10</v>
      </c>
      <c r="J43" s="13" t="n">
        <v>2</v>
      </c>
      <c r="K43" s="13" t="n">
        <v>24</v>
      </c>
      <c r="L43" s="13" t="n">
        <v>17</v>
      </c>
      <c r="M43" s="9" t="n">
        <v>10</v>
      </c>
      <c r="N43" s="14"/>
      <c r="O43" s="13" t="n">
        <v>2022</v>
      </c>
      <c r="P43" s="9" t="s">
        <v>31</v>
      </c>
      <c r="Q43" s="10" t="s">
        <v>68</v>
      </c>
      <c r="R43" s="10" t="s">
        <v>33</v>
      </c>
      <c r="S43" s="10" t="n">
        <v>208</v>
      </c>
      <c r="T43" s="12" t="s">
        <v>34</v>
      </c>
      <c r="U43" s="12" t="s">
        <v>226</v>
      </c>
      <c r="V43" s="15" t="n">
        <v>0.454</v>
      </c>
      <c r="W43" s="15" t="n">
        <f aca="false">PRODUCT(V43,B43)</f>
        <v>0</v>
      </c>
      <c r="X43" s="10" t="s">
        <v>43</v>
      </c>
      <c r="Y43" s="16" t="n">
        <v>9785001958000</v>
      </c>
    </row>
    <row r="44" customFormat="false" ht="114.75" hidden="false" customHeight="false" outlineLevel="0" collapsed="false">
      <c r="A44" s="6" t="s">
        <v>227</v>
      </c>
      <c r="B44" s="7" t="n">
        <v>0</v>
      </c>
      <c r="C44" s="8" t="n">
        <v>2515</v>
      </c>
      <c r="D44" s="8" t="n">
        <f aca="false">C44-C44/100*G2</f>
        <v>2515</v>
      </c>
      <c r="E44" s="8" t="n">
        <f aca="false">PRODUCT(B44,D44)</f>
        <v>0</v>
      </c>
      <c r="F44" s="9" t="s">
        <v>228</v>
      </c>
      <c r="G44" s="10" t="s">
        <v>229</v>
      </c>
      <c r="H44" s="11" t="s">
        <v>230</v>
      </c>
      <c r="I44" s="12" t="n">
        <v>20</v>
      </c>
      <c r="J44" s="13" t="n">
        <v>5</v>
      </c>
      <c r="K44" s="13" t="n">
        <v>15</v>
      </c>
      <c r="L44" s="13" t="n">
        <v>10</v>
      </c>
      <c r="M44" s="9" t="n">
        <v>20</v>
      </c>
      <c r="N44" s="14"/>
      <c r="O44" s="13" t="n">
        <v>2022</v>
      </c>
      <c r="P44" s="9" t="s">
        <v>31</v>
      </c>
      <c r="Q44" s="10" t="s">
        <v>41</v>
      </c>
      <c r="R44" s="10" t="s">
        <v>148</v>
      </c>
      <c r="S44" s="10" t="n">
        <v>128</v>
      </c>
      <c r="T44" s="12"/>
      <c r="U44" s="12" t="s">
        <v>231</v>
      </c>
      <c r="V44" s="15" t="n">
        <v>0.48</v>
      </c>
      <c r="W44" s="15" t="n">
        <f aca="false">PRODUCT(V44,B44)</f>
        <v>0</v>
      </c>
      <c r="X44" s="10" t="s">
        <v>43</v>
      </c>
      <c r="Y44" s="16" t="n">
        <v>9785001698562</v>
      </c>
    </row>
    <row r="45" customFormat="false" ht="153" hidden="false" customHeight="false" outlineLevel="0" collapsed="false">
      <c r="A45" s="6" t="s">
        <v>232</v>
      </c>
      <c r="B45" s="7" t="n">
        <v>0</v>
      </c>
      <c r="C45" s="8" t="n">
        <v>1530</v>
      </c>
      <c r="D45" s="8" t="n">
        <f aca="false">C45-C45/100*G2</f>
        <v>1530</v>
      </c>
      <c r="E45" s="8" t="n">
        <f aca="false">PRODUCT(B45,D45)</f>
        <v>0</v>
      </c>
      <c r="F45" s="9" t="s">
        <v>233</v>
      </c>
      <c r="G45" s="10" t="s">
        <v>234</v>
      </c>
      <c r="H45" s="11" t="s">
        <v>235</v>
      </c>
      <c r="I45" s="12" t="n">
        <v>4</v>
      </c>
      <c r="J45" s="13" t="n">
        <v>2</v>
      </c>
      <c r="K45" s="13" t="n">
        <v>24</v>
      </c>
      <c r="L45" s="13" t="n">
        <v>17</v>
      </c>
      <c r="M45" s="9" t="n">
        <v>10</v>
      </c>
      <c r="N45" s="14"/>
      <c r="O45" s="13" t="n">
        <v>2018</v>
      </c>
      <c r="P45" s="9" t="s">
        <v>31</v>
      </c>
      <c r="Q45" s="10" t="s">
        <v>236</v>
      </c>
      <c r="R45" s="10" t="s">
        <v>79</v>
      </c>
      <c r="S45" s="10" t="n">
        <v>368</v>
      </c>
      <c r="T45" s="12"/>
      <c r="U45" s="12" t="s">
        <v>237</v>
      </c>
      <c r="V45" s="15" t="n">
        <v>0.745</v>
      </c>
      <c r="W45" s="15" t="n">
        <f aca="false">PRODUCT(V45,B45)</f>
        <v>0</v>
      </c>
      <c r="X45" s="10" t="s">
        <v>50</v>
      </c>
      <c r="Y45" s="16" t="n">
        <v>9785001009085</v>
      </c>
    </row>
    <row r="46" customFormat="false" ht="102" hidden="false" customHeight="false" outlineLevel="0" collapsed="false">
      <c r="A46" s="6" t="s">
        <v>238</v>
      </c>
      <c r="B46" s="7" t="n">
        <v>0</v>
      </c>
      <c r="C46" s="8" t="n">
        <v>2880</v>
      </c>
      <c r="D46" s="8" t="n">
        <f aca="false">C46-C46/100*G2</f>
        <v>2880</v>
      </c>
      <c r="E46" s="8" t="n">
        <f aca="false">PRODUCT(B46,D46)</f>
        <v>0</v>
      </c>
      <c r="F46" s="9" t="s">
        <v>239</v>
      </c>
      <c r="G46" s="10" t="s">
        <v>240</v>
      </c>
      <c r="H46" s="11" t="s">
        <v>241</v>
      </c>
      <c r="I46" s="12" t="n">
        <v>18</v>
      </c>
      <c r="J46" s="13" t="n">
        <v>5</v>
      </c>
      <c r="K46" s="13" t="n">
        <v>16</v>
      </c>
      <c r="L46" s="13" t="n">
        <v>12</v>
      </c>
      <c r="M46" s="9" t="n">
        <v>20</v>
      </c>
      <c r="N46" s="14"/>
      <c r="O46" s="13" t="n">
        <v>2023</v>
      </c>
      <c r="P46" s="9" t="s">
        <v>31</v>
      </c>
      <c r="Q46" s="10" t="s">
        <v>41</v>
      </c>
      <c r="R46" s="10" t="s">
        <v>79</v>
      </c>
      <c r="S46" s="10" t="n">
        <v>48</v>
      </c>
      <c r="T46" s="12" t="s">
        <v>34</v>
      </c>
      <c r="U46" s="12" t="s">
        <v>242</v>
      </c>
      <c r="V46" s="15" t="n">
        <v>0.457</v>
      </c>
      <c r="W46" s="15" t="n">
        <f aca="false">PRODUCT(V46,B46)</f>
        <v>0</v>
      </c>
      <c r="X46" s="10" t="s">
        <v>43</v>
      </c>
      <c r="Y46" s="16" t="n">
        <v>9785001699699</v>
      </c>
    </row>
    <row r="47" customFormat="false" ht="114.75" hidden="false" customHeight="false" outlineLevel="0" collapsed="false">
      <c r="A47" s="6" t="s">
        <v>243</v>
      </c>
      <c r="B47" s="7" t="n">
        <v>0</v>
      </c>
      <c r="C47" s="8" t="n">
        <v>3975</v>
      </c>
      <c r="D47" s="8" t="n">
        <f aca="false">C47-C47/100*G2</f>
        <v>3975</v>
      </c>
      <c r="E47" s="8" t="n">
        <f aca="false">PRODUCT(B47,D47)</f>
        <v>0</v>
      </c>
      <c r="F47" s="9" t="s">
        <v>244</v>
      </c>
      <c r="G47" s="10" t="s">
        <v>245</v>
      </c>
      <c r="H47" s="11" t="s">
        <v>246</v>
      </c>
      <c r="I47" s="12" t="n">
        <v>3</v>
      </c>
      <c r="J47" s="13" t="n">
        <v>2</v>
      </c>
      <c r="K47" s="13" t="n">
        <v>33</v>
      </c>
      <c r="L47" s="13" t="n">
        <v>23</v>
      </c>
      <c r="M47" s="9" t="n">
        <v>10</v>
      </c>
      <c r="N47" s="14"/>
      <c r="O47" s="13" t="n">
        <v>2023</v>
      </c>
      <c r="P47" s="9" t="s">
        <v>31</v>
      </c>
      <c r="Q47" s="10" t="s">
        <v>41</v>
      </c>
      <c r="R47" s="10" t="s">
        <v>33</v>
      </c>
      <c r="S47" s="10" t="n">
        <v>408</v>
      </c>
      <c r="T47" s="12" t="s">
        <v>34</v>
      </c>
      <c r="U47" s="12" t="s">
        <v>247</v>
      </c>
      <c r="V47" s="15" t="n">
        <v>2.053</v>
      </c>
      <c r="W47" s="15" t="n">
        <f aca="false">PRODUCT(V47,B47)</f>
        <v>0</v>
      </c>
      <c r="X47" s="10" t="s">
        <v>43</v>
      </c>
      <c r="Y47" s="16" t="n">
        <v>9785002140251</v>
      </c>
    </row>
    <row r="48" customFormat="false" ht="114.75" hidden="false" customHeight="false" outlineLevel="0" collapsed="false">
      <c r="A48" s="6" t="s">
        <v>248</v>
      </c>
      <c r="B48" s="7" t="n">
        <v>0</v>
      </c>
      <c r="C48" s="8" t="n">
        <v>1070</v>
      </c>
      <c r="D48" s="8" t="n">
        <f aca="false">C48-C48/100*G2</f>
        <v>1070</v>
      </c>
      <c r="E48" s="8" t="n">
        <f aca="false">PRODUCT(B48,D48)</f>
        <v>0</v>
      </c>
      <c r="F48" s="9" t="s">
        <v>249</v>
      </c>
      <c r="G48" s="10" t="s">
        <v>250</v>
      </c>
      <c r="H48" s="11" t="s">
        <v>251</v>
      </c>
      <c r="I48" s="12" t="n">
        <v>7</v>
      </c>
      <c r="J48" s="13" t="n">
        <v>2</v>
      </c>
      <c r="K48" s="13" t="n">
        <v>24</v>
      </c>
      <c r="L48" s="13" t="n">
        <v>16</v>
      </c>
      <c r="M48" s="9" t="n">
        <v>10</v>
      </c>
      <c r="N48" s="14"/>
      <c r="O48" s="13" t="n">
        <v>2023</v>
      </c>
      <c r="P48" s="9" t="s">
        <v>31</v>
      </c>
      <c r="Q48" s="10" t="s">
        <v>252</v>
      </c>
      <c r="R48" s="10" t="s">
        <v>79</v>
      </c>
      <c r="S48" s="10" t="n">
        <v>384</v>
      </c>
      <c r="T48" s="12"/>
      <c r="U48" s="12" t="s">
        <v>253</v>
      </c>
      <c r="V48" s="15" t="n">
        <v>0.611</v>
      </c>
      <c r="W48" s="15" t="n">
        <f aca="false">PRODUCT(V48,B48)</f>
        <v>0</v>
      </c>
      <c r="X48" s="10" t="s">
        <v>43</v>
      </c>
      <c r="Y48" s="16" t="n">
        <v>9785001690047</v>
      </c>
    </row>
    <row r="49" customFormat="false" ht="102" hidden="false" customHeight="false" outlineLevel="0" collapsed="false">
      <c r="A49" s="6" t="s">
        <v>254</v>
      </c>
      <c r="B49" s="7" t="n">
        <v>0</v>
      </c>
      <c r="C49" s="8" t="n">
        <v>1690</v>
      </c>
      <c r="D49" s="8" t="n">
        <f aca="false">C49-C49/100*G2</f>
        <v>1690</v>
      </c>
      <c r="E49" s="8" t="n">
        <f aca="false">PRODUCT(B49,D49)</f>
        <v>0</v>
      </c>
      <c r="F49" s="9" t="s">
        <v>255</v>
      </c>
      <c r="G49" s="10" t="s">
        <v>256</v>
      </c>
      <c r="H49" s="11" t="s">
        <v>257</v>
      </c>
      <c r="I49" s="12" t="n">
        <v>6</v>
      </c>
      <c r="J49" s="13" t="n">
        <v>2</v>
      </c>
      <c r="K49" s="13" t="n">
        <v>31</v>
      </c>
      <c r="L49" s="13" t="n">
        <v>23</v>
      </c>
      <c r="M49" s="9" t="n">
        <v>10</v>
      </c>
      <c r="N49" s="14"/>
      <c r="O49" s="13" t="n">
        <v>2018</v>
      </c>
      <c r="P49" s="9" t="s">
        <v>31</v>
      </c>
      <c r="Q49" s="10" t="s">
        <v>62</v>
      </c>
      <c r="R49" s="10" t="s">
        <v>33</v>
      </c>
      <c r="S49" s="10" t="n">
        <v>176</v>
      </c>
      <c r="T49" s="12" t="s">
        <v>34</v>
      </c>
      <c r="U49" s="12" t="s">
        <v>258</v>
      </c>
      <c r="V49" s="15" t="n">
        <v>0.919</v>
      </c>
      <c r="W49" s="15" t="n">
        <f aca="false">PRODUCT(V49,B49)</f>
        <v>0</v>
      </c>
      <c r="X49" s="10" t="s">
        <v>43</v>
      </c>
      <c r="Y49" s="16" t="n">
        <v>9785001951834</v>
      </c>
    </row>
    <row r="50" customFormat="false" ht="114.75" hidden="false" customHeight="false" outlineLevel="0" collapsed="false">
      <c r="A50" s="6" t="s">
        <v>259</v>
      </c>
      <c r="B50" s="7" t="n">
        <v>0</v>
      </c>
      <c r="C50" s="8" t="n">
        <v>1225</v>
      </c>
      <c r="D50" s="8" t="n">
        <f aca="false">C50-C50/100*G2</f>
        <v>1225</v>
      </c>
      <c r="E50" s="8" t="n">
        <f aca="false">PRODUCT(B50,D50)</f>
        <v>0</v>
      </c>
      <c r="F50" s="9" t="s">
        <v>260</v>
      </c>
      <c r="G50" s="10" t="s">
        <v>261</v>
      </c>
      <c r="H50" s="11" t="s">
        <v>262</v>
      </c>
      <c r="I50" s="12" t="n">
        <v>12</v>
      </c>
      <c r="J50" s="13" t="n">
        <v>1</v>
      </c>
      <c r="K50" s="13" t="n">
        <v>20</v>
      </c>
      <c r="L50" s="13" t="n">
        <v>13</v>
      </c>
      <c r="M50" s="9" t="n">
        <v>20</v>
      </c>
      <c r="N50" s="14"/>
      <c r="O50" s="13" t="n">
        <v>2022</v>
      </c>
      <c r="P50" s="9" t="s">
        <v>31</v>
      </c>
      <c r="Q50" s="10" t="s">
        <v>136</v>
      </c>
      <c r="R50" s="10" t="s">
        <v>33</v>
      </c>
      <c r="S50" s="10" t="n">
        <v>352</v>
      </c>
      <c r="T50" s="12" t="s">
        <v>34</v>
      </c>
      <c r="U50" s="12" t="s">
        <v>263</v>
      </c>
      <c r="V50" s="15" t="n">
        <v>0.5</v>
      </c>
      <c r="W50" s="15" t="n">
        <f aca="false">PRODUCT(V50,B50)</f>
        <v>0</v>
      </c>
      <c r="X50" s="10" t="s">
        <v>36</v>
      </c>
      <c r="Y50" s="16" t="n">
        <v>9785001955917</v>
      </c>
    </row>
    <row r="51" customFormat="false" ht="102" hidden="false" customHeight="false" outlineLevel="0" collapsed="false">
      <c r="A51" s="6" t="s">
        <v>264</v>
      </c>
      <c r="B51" s="7" t="n">
        <v>0</v>
      </c>
      <c r="C51" s="8" t="n">
        <v>885</v>
      </c>
      <c r="D51" s="8" t="n">
        <f aca="false">C51-C51/100*G2</f>
        <v>885</v>
      </c>
      <c r="E51" s="8" t="n">
        <f aca="false">PRODUCT(B51,D51)</f>
        <v>0</v>
      </c>
      <c r="F51" s="9" t="s">
        <v>265</v>
      </c>
      <c r="G51" s="10" t="s">
        <v>266</v>
      </c>
      <c r="H51" s="11" t="s">
        <v>267</v>
      </c>
      <c r="I51" s="12" t="n">
        <v>14</v>
      </c>
      <c r="J51" s="13" t="n">
        <v>1</v>
      </c>
      <c r="K51" s="13" t="n">
        <v>21</v>
      </c>
      <c r="L51" s="13" t="n">
        <v>13</v>
      </c>
      <c r="M51" s="9" t="n">
        <v>10</v>
      </c>
      <c r="N51" s="14"/>
      <c r="O51" s="13" t="n">
        <v>2022</v>
      </c>
      <c r="P51" s="9" t="s">
        <v>31</v>
      </c>
      <c r="Q51" s="10" t="s">
        <v>41</v>
      </c>
      <c r="R51" s="10" t="s">
        <v>33</v>
      </c>
      <c r="S51" s="10" t="n">
        <v>144</v>
      </c>
      <c r="T51" s="12" t="s">
        <v>34</v>
      </c>
      <c r="U51" s="12" t="s">
        <v>268</v>
      </c>
      <c r="V51" s="15" t="n">
        <v>0.343</v>
      </c>
      <c r="W51" s="15" t="n">
        <f aca="false">PRODUCT(V51,B51)</f>
        <v>0</v>
      </c>
      <c r="X51" s="10" t="s">
        <v>43</v>
      </c>
      <c r="Y51" s="16" t="n">
        <v>9785001953203</v>
      </c>
    </row>
    <row r="52" customFormat="false" ht="102" hidden="false" customHeight="false" outlineLevel="0" collapsed="false">
      <c r="A52" s="6" t="s">
        <v>269</v>
      </c>
      <c r="B52" s="7" t="n">
        <v>0</v>
      </c>
      <c r="C52" s="8" t="n">
        <v>970</v>
      </c>
      <c r="D52" s="8" t="n">
        <f aca="false">C52-C52/100*G2</f>
        <v>970</v>
      </c>
      <c r="E52" s="8" t="n">
        <f aca="false">PRODUCT(B52,D52)</f>
        <v>0</v>
      </c>
      <c r="F52" s="9" t="s">
        <v>270</v>
      </c>
      <c r="G52" s="10" t="s">
        <v>271</v>
      </c>
      <c r="H52" s="11" t="s">
        <v>272</v>
      </c>
      <c r="I52" s="12" t="n">
        <v>14</v>
      </c>
      <c r="J52" s="13" t="n">
        <v>1</v>
      </c>
      <c r="K52" s="13" t="n">
        <v>26</v>
      </c>
      <c r="L52" s="13" t="n">
        <v>21</v>
      </c>
      <c r="M52" s="9" t="n">
        <v>10</v>
      </c>
      <c r="N52" s="14"/>
      <c r="O52" s="13" t="n">
        <v>2022</v>
      </c>
      <c r="P52" s="9" t="s">
        <v>31</v>
      </c>
      <c r="Q52" s="10" t="s">
        <v>48</v>
      </c>
      <c r="R52" s="10" t="s">
        <v>33</v>
      </c>
      <c r="S52" s="10" t="n">
        <v>64</v>
      </c>
      <c r="T52" s="12" t="s">
        <v>34</v>
      </c>
      <c r="U52" s="12" t="s">
        <v>273</v>
      </c>
      <c r="V52" s="15" t="n">
        <v>0.406</v>
      </c>
      <c r="W52" s="15" t="n">
        <f aca="false">PRODUCT(V52,B52)</f>
        <v>0</v>
      </c>
      <c r="X52" s="10" t="s">
        <v>274</v>
      </c>
      <c r="Y52" s="16" t="n">
        <v>9785001954545</v>
      </c>
    </row>
    <row r="53" customFormat="false" ht="114.75" hidden="false" customHeight="false" outlineLevel="0" collapsed="false">
      <c r="A53" s="6" t="s">
        <v>275</v>
      </c>
      <c r="B53" s="7" t="n">
        <v>0</v>
      </c>
      <c r="C53" s="8" t="n">
        <v>740</v>
      </c>
      <c r="D53" s="8" t="n">
        <f aca="false">C53-C53/100*G2</f>
        <v>740</v>
      </c>
      <c r="E53" s="8" t="n">
        <f aca="false">PRODUCT(B53,D53)</f>
        <v>0</v>
      </c>
      <c r="F53" s="9" t="s">
        <v>276</v>
      </c>
      <c r="G53" s="10" t="s">
        <v>277</v>
      </c>
      <c r="H53" s="11" t="s">
        <v>278</v>
      </c>
      <c r="I53" s="12" t="n">
        <v>16</v>
      </c>
      <c r="J53" s="13" t="n">
        <v>1</v>
      </c>
      <c r="K53" s="13" t="n">
        <v>24</v>
      </c>
      <c r="L53" s="13" t="n">
        <v>24</v>
      </c>
      <c r="M53" s="9" t="n">
        <v>10</v>
      </c>
      <c r="N53" s="14"/>
      <c r="P53" s="9" t="s">
        <v>31</v>
      </c>
      <c r="Q53" s="10" t="s">
        <v>48</v>
      </c>
      <c r="R53" s="10" t="s">
        <v>33</v>
      </c>
      <c r="S53" s="10" t="n">
        <v>32</v>
      </c>
      <c r="T53" s="12" t="s">
        <v>34</v>
      </c>
      <c r="U53" s="12" t="s">
        <v>279</v>
      </c>
      <c r="V53" s="15" t="n">
        <v>0.298</v>
      </c>
      <c r="W53" s="15" t="n">
        <f aca="false">PRODUCT(V53,B53)</f>
        <v>0</v>
      </c>
      <c r="X53" s="10" t="s">
        <v>274</v>
      </c>
      <c r="Y53" s="16" t="n">
        <v>9785001952725</v>
      </c>
    </row>
    <row r="54" customFormat="false" ht="63.75" hidden="false" customHeight="false" outlineLevel="0" collapsed="false">
      <c r="A54" s="6" t="s">
        <v>280</v>
      </c>
      <c r="B54" s="7" t="n">
        <v>0</v>
      </c>
      <c r="C54" s="8" t="n">
        <v>850</v>
      </c>
      <c r="D54" s="8" t="n">
        <f aca="false">C54-C54/100*G2</f>
        <v>850</v>
      </c>
      <c r="E54" s="8" t="n">
        <f aca="false">PRODUCT(B54,D54)</f>
        <v>0</v>
      </c>
      <c r="F54" s="9" t="s">
        <v>281</v>
      </c>
      <c r="G54" s="10" t="s">
        <v>282</v>
      </c>
      <c r="H54" s="11" t="s">
        <v>283</v>
      </c>
      <c r="I54" s="12" t="n">
        <v>12</v>
      </c>
      <c r="J54" s="13" t="n">
        <v>2</v>
      </c>
      <c r="K54" s="13" t="n">
        <v>21</v>
      </c>
      <c r="L54" s="13" t="n">
        <v>15</v>
      </c>
      <c r="M54" s="9" t="n">
        <v>10</v>
      </c>
      <c r="N54" s="14"/>
      <c r="O54" s="13" t="n">
        <v>2024</v>
      </c>
      <c r="P54" s="9" t="s">
        <v>31</v>
      </c>
      <c r="Q54" s="10" t="s">
        <v>68</v>
      </c>
      <c r="R54" s="10" t="s">
        <v>33</v>
      </c>
      <c r="S54" s="10" t="n">
        <v>288</v>
      </c>
      <c r="T54" s="12" t="s">
        <v>34</v>
      </c>
      <c r="U54" s="12" t="s">
        <v>284</v>
      </c>
      <c r="V54" s="15" t="n">
        <v>0.438</v>
      </c>
      <c r="W54" s="15" t="n">
        <f aca="false">PRODUCT(V54,B54)</f>
        <v>0</v>
      </c>
      <c r="X54" s="10" t="s">
        <v>43</v>
      </c>
      <c r="Y54" s="16" t="n">
        <v>9785002143504</v>
      </c>
    </row>
    <row r="55" customFormat="false" ht="114.75" hidden="false" customHeight="false" outlineLevel="0" collapsed="false">
      <c r="A55" s="6" t="s">
        <v>285</v>
      </c>
      <c r="B55" s="7" t="n">
        <v>0</v>
      </c>
      <c r="C55" s="8" t="n">
        <v>395</v>
      </c>
      <c r="D55" s="8" t="n">
        <f aca="false">C55-C55/100*G2</f>
        <v>395</v>
      </c>
      <c r="E55" s="8" t="n">
        <f aca="false">PRODUCT(B55,D55)</f>
        <v>0</v>
      </c>
      <c r="F55" s="9" t="s">
        <v>286</v>
      </c>
      <c r="G55" s="10" t="s">
        <v>287</v>
      </c>
      <c r="H55" s="11" t="s">
        <v>288</v>
      </c>
      <c r="I55" s="12" t="n">
        <v>10</v>
      </c>
      <c r="J55" s="13" t="n">
        <v>1</v>
      </c>
      <c r="K55" s="13" t="n">
        <v>26</v>
      </c>
      <c r="L55" s="13" t="n">
        <v>20</v>
      </c>
      <c r="M55" s="9" t="n">
        <v>10</v>
      </c>
      <c r="N55" s="14"/>
      <c r="O55" s="13" t="n">
        <v>2024</v>
      </c>
      <c r="P55" s="9" t="s">
        <v>31</v>
      </c>
      <c r="Q55" s="10" t="s">
        <v>48</v>
      </c>
      <c r="R55" s="10" t="s">
        <v>79</v>
      </c>
      <c r="S55" s="10" t="n">
        <v>80</v>
      </c>
      <c r="T55" s="12" t="s">
        <v>34</v>
      </c>
      <c r="U55" s="12" t="s">
        <v>289</v>
      </c>
      <c r="V55" s="15" t="n">
        <v>0.5</v>
      </c>
      <c r="W55" s="15" t="n">
        <f aca="false">PRODUCT(V55,B55)</f>
        <v>0</v>
      </c>
      <c r="X55" s="10" t="s">
        <v>274</v>
      </c>
      <c r="Y55" s="16" t="n">
        <v>9785002146482</v>
      </c>
    </row>
    <row r="56" customFormat="false" ht="25.5" hidden="false" customHeight="false" outlineLevel="0" collapsed="false">
      <c r="A56" s="6" t="s">
        <v>290</v>
      </c>
      <c r="B56" s="7" t="n">
        <v>0</v>
      </c>
      <c r="C56" s="8" t="n">
        <v>670</v>
      </c>
      <c r="D56" s="8" t="n">
        <f aca="false">C56-C56/100*G2</f>
        <v>670</v>
      </c>
      <c r="E56" s="8" t="n">
        <f aca="false">PRODUCT(B56,D56)</f>
        <v>0</v>
      </c>
      <c r="F56" s="9" t="s">
        <v>291</v>
      </c>
      <c r="G56" s="10" t="s">
        <v>292</v>
      </c>
      <c r="H56" s="11" t="s">
        <v>293</v>
      </c>
      <c r="I56" s="12" t="n">
        <v>10</v>
      </c>
      <c r="J56" s="13" t="n">
        <v>3</v>
      </c>
      <c r="K56" s="13" t="n">
        <v>21</v>
      </c>
      <c r="L56" s="13" t="n">
        <v>14</v>
      </c>
      <c r="M56" s="9" t="n">
        <v>10</v>
      </c>
      <c r="N56" s="14"/>
      <c r="P56" s="9" t="s">
        <v>31</v>
      </c>
      <c r="Q56" s="10" t="s">
        <v>159</v>
      </c>
      <c r="R56" s="10" t="s">
        <v>33</v>
      </c>
      <c r="S56" s="10" t="n">
        <v>448</v>
      </c>
      <c r="T56" s="12" t="s">
        <v>34</v>
      </c>
      <c r="U56" s="12"/>
      <c r="V56" s="15" t="n">
        <v>0.468</v>
      </c>
      <c r="W56" s="15" t="n">
        <f aca="false">PRODUCT(V56,B56)</f>
        <v>0</v>
      </c>
      <c r="X56" s="10" t="s">
        <v>43</v>
      </c>
      <c r="Y56" s="16" t="n">
        <v>9785002142477</v>
      </c>
    </row>
    <row r="57" customFormat="false" ht="102" hidden="false" customHeight="false" outlineLevel="0" collapsed="false">
      <c r="A57" s="6" t="s">
        <v>294</v>
      </c>
      <c r="B57" s="7" t="n">
        <v>0</v>
      </c>
      <c r="C57" s="8" t="n">
        <v>755</v>
      </c>
      <c r="D57" s="8" t="n">
        <f aca="false">C57-C57/100*G2</f>
        <v>755</v>
      </c>
      <c r="E57" s="8" t="n">
        <f aca="false">PRODUCT(B57,D57)</f>
        <v>0</v>
      </c>
      <c r="F57" s="9" t="s">
        <v>295</v>
      </c>
      <c r="G57" s="10" t="s">
        <v>296</v>
      </c>
      <c r="H57" s="11" t="s">
        <v>297</v>
      </c>
      <c r="I57" s="12" t="n">
        <v>8</v>
      </c>
      <c r="J57" s="13" t="n">
        <v>1</v>
      </c>
      <c r="K57" s="13" t="n">
        <v>21</v>
      </c>
      <c r="L57" s="13" t="n">
        <v>14</v>
      </c>
      <c r="M57" s="9" t="n">
        <v>10</v>
      </c>
      <c r="N57" s="14"/>
      <c r="O57" s="13" t="n">
        <v>2024</v>
      </c>
      <c r="P57" s="9" t="s">
        <v>31</v>
      </c>
      <c r="Q57" s="10" t="s">
        <v>85</v>
      </c>
      <c r="R57" s="10" t="s">
        <v>33</v>
      </c>
      <c r="S57" s="10" t="n">
        <v>240</v>
      </c>
      <c r="T57" s="12" t="s">
        <v>34</v>
      </c>
      <c r="U57" s="12" t="s">
        <v>298</v>
      </c>
      <c r="V57" s="15" t="n">
        <v>0.5</v>
      </c>
      <c r="W57" s="15" t="n">
        <f aca="false">PRODUCT(V57,B57)</f>
        <v>0</v>
      </c>
      <c r="X57" s="10" t="s">
        <v>57</v>
      </c>
      <c r="Y57" s="16" t="n">
        <v>9785002148103</v>
      </c>
    </row>
    <row r="58" customFormat="false" ht="38.25" hidden="false" customHeight="false" outlineLevel="0" collapsed="false">
      <c r="A58" s="6" t="s">
        <v>299</v>
      </c>
      <c r="B58" s="7" t="n">
        <v>0</v>
      </c>
      <c r="C58" s="8" t="n">
        <v>970</v>
      </c>
      <c r="D58" s="8" t="n">
        <f aca="false">C58-C58/100*G2</f>
        <v>970</v>
      </c>
      <c r="E58" s="8" t="n">
        <f aca="false">PRODUCT(B58,D58)</f>
        <v>0</v>
      </c>
      <c r="F58" s="9" t="s">
        <v>300</v>
      </c>
      <c r="G58" s="10" t="s">
        <v>301</v>
      </c>
      <c r="H58" s="11" t="s">
        <v>302</v>
      </c>
      <c r="I58" s="12" t="n">
        <v>10</v>
      </c>
      <c r="J58" s="13" t="n">
        <v>1</v>
      </c>
      <c r="K58" s="13" t="n">
        <v>27</v>
      </c>
      <c r="L58" s="13" t="n">
        <v>21</v>
      </c>
      <c r="M58" s="9" t="n">
        <v>10</v>
      </c>
      <c r="N58" s="14"/>
      <c r="O58" s="13" t="n">
        <v>2023</v>
      </c>
      <c r="P58" s="9" t="s">
        <v>31</v>
      </c>
      <c r="Q58" s="10" t="s">
        <v>62</v>
      </c>
      <c r="R58" s="10" t="s">
        <v>303</v>
      </c>
      <c r="S58" s="10" t="n">
        <v>144</v>
      </c>
      <c r="T58" s="12" t="s">
        <v>34</v>
      </c>
      <c r="U58" s="12"/>
      <c r="V58" s="15" t="n">
        <v>0.508</v>
      </c>
      <c r="W58" s="15" t="n">
        <f aca="false">PRODUCT(V58,B58)</f>
        <v>0</v>
      </c>
      <c r="X58" s="10" t="s">
        <v>43</v>
      </c>
      <c r="Y58" s="16" t="n">
        <v>9785002140411</v>
      </c>
    </row>
    <row r="59" customFormat="false" ht="127.5" hidden="false" customHeight="false" outlineLevel="0" collapsed="false">
      <c r="A59" s="6" t="s">
        <v>304</v>
      </c>
      <c r="B59" s="7" t="n">
        <v>0</v>
      </c>
      <c r="C59" s="8" t="n">
        <v>1505</v>
      </c>
      <c r="D59" s="8" t="n">
        <f aca="false">C59-C59/100*G2</f>
        <v>1505</v>
      </c>
      <c r="E59" s="8" t="n">
        <f aca="false">PRODUCT(B59,D59)</f>
        <v>0</v>
      </c>
      <c r="F59" s="9" t="s">
        <v>305</v>
      </c>
      <c r="G59" s="10" t="s">
        <v>306</v>
      </c>
      <c r="H59" s="11" t="s">
        <v>307</v>
      </c>
      <c r="I59" s="12" t="n">
        <v>7</v>
      </c>
      <c r="J59" s="13" t="n">
        <v>2</v>
      </c>
      <c r="K59" s="13" t="n">
        <v>29</v>
      </c>
      <c r="L59" s="13" t="n">
        <v>22</v>
      </c>
      <c r="M59" s="9" t="n">
        <v>10</v>
      </c>
      <c r="N59" s="14"/>
      <c r="O59" s="13" t="n">
        <v>2020</v>
      </c>
      <c r="P59" s="9" t="s">
        <v>31</v>
      </c>
      <c r="Q59" s="10" t="s">
        <v>62</v>
      </c>
      <c r="R59" s="10" t="s">
        <v>33</v>
      </c>
      <c r="S59" s="10" t="n">
        <v>192</v>
      </c>
      <c r="T59" s="12" t="s">
        <v>34</v>
      </c>
      <c r="U59" s="12" t="s">
        <v>308</v>
      </c>
      <c r="V59" s="15" t="n">
        <v>0.961</v>
      </c>
      <c r="W59" s="15" t="n">
        <f aca="false">PRODUCT(V59,B59)</f>
        <v>0</v>
      </c>
      <c r="X59" s="10" t="s">
        <v>43</v>
      </c>
      <c r="Y59" s="16" t="n">
        <v>9785001693697</v>
      </c>
    </row>
    <row r="60" customFormat="false" ht="127.5" hidden="false" customHeight="false" outlineLevel="0" collapsed="false">
      <c r="A60" s="6" t="s">
        <v>309</v>
      </c>
      <c r="B60" s="7" t="n">
        <v>0</v>
      </c>
      <c r="C60" s="8" t="n">
        <v>1070</v>
      </c>
      <c r="D60" s="8" t="n">
        <f aca="false">C60-C60/100*G2</f>
        <v>1070</v>
      </c>
      <c r="E60" s="8" t="n">
        <f aca="false">PRODUCT(B60,D60)</f>
        <v>0</v>
      </c>
      <c r="F60" s="9" t="s">
        <v>310</v>
      </c>
      <c r="G60" s="10" t="s">
        <v>311</v>
      </c>
      <c r="H60" s="11" t="s">
        <v>312</v>
      </c>
      <c r="I60" s="12" t="n">
        <v>8</v>
      </c>
      <c r="J60" s="13" t="n">
        <v>1</v>
      </c>
      <c r="K60" s="13" t="n">
        <v>26</v>
      </c>
      <c r="L60" s="13" t="n">
        <v>20</v>
      </c>
      <c r="M60" s="9" t="n">
        <v>10</v>
      </c>
      <c r="N60" s="14"/>
      <c r="O60" s="13" t="n">
        <v>2023</v>
      </c>
      <c r="P60" s="9" t="s">
        <v>31</v>
      </c>
      <c r="Q60" s="10" t="s">
        <v>62</v>
      </c>
      <c r="R60" s="10" t="s">
        <v>33</v>
      </c>
      <c r="S60" s="10" t="n">
        <v>144</v>
      </c>
      <c r="T60" s="12" t="s">
        <v>34</v>
      </c>
      <c r="U60" s="12" t="s">
        <v>313</v>
      </c>
      <c r="V60" s="15" t="n">
        <v>0.7</v>
      </c>
      <c r="W60" s="15" t="n">
        <f aca="false">PRODUCT(V60,B60)</f>
        <v>0</v>
      </c>
      <c r="X60" s="10" t="s">
        <v>57</v>
      </c>
      <c r="Y60" s="16" t="n">
        <v>9785002142422</v>
      </c>
    </row>
    <row r="61" customFormat="false" ht="114.75" hidden="false" customHeight="false" outlineLevel="0" collapsed="false">
      <c r="A61" s="6" t="s">
        <v>314</v>
      </c>
      <c r="B61" s="7" t="n">
        <v>0</v>
      </c>
      <c r="C61" s="8" t="n">
        <v>670</v>
      </c>
      <c r="D61" s="8" t="n">
        <f aca="false">C61-C61/100*G2</f>
        <v>670</v>
      </c>
      <c r="E61" s="8" t="n">
        <f aca="false">PRODUCT(B61,D61)</f>
        <v>0</v>
      </c>
      <c r="F61" s="9" t="s">
        <v>315</v>
      </c>
      <c r="G61" s="10" t="s">
        <v>316</v>
      </c>
      <c r="H61" s="11" t="s">
        <v>317</v>
      </c>
      <c r="I61" s="12" t="n">
        <v>10</v>
      </c>
      <c r="J61" s="13" t="n">
        <v>1</v>
      </c>
      <c r="K61" s="13" t="n">
        <v>21</v>
      </c>
      <c r="L61" s="13" t="n">
        <v>14</v>
      </c>
      <c r="M61" s="9" t="n">
        <v>10</v>
      </c>
      <c r="N61" s="14"/>
      <c r="O61" s="13" t="n">
        <v>2024</v>
      </c>
      <c r="P61" s="9" t="s">
        <v>31</v>
      </c>
      <c r="Q61" s="10" t="s">
        <v>85</v>
      </c>
      <c r="R61" s="10" t="s">
        <v>33</v>
      </c>
      <c r="S61" s="10" t="n">
        <v>152</v>
      </c>
      <c r="T61" s="12" t="s">
        <v>34</v>
      </c>
      <c r="U61" s="12" t="s">
        <v>318</v>
      </c>
      <c r="V61" s="15" t="n">
        <v>0.5</v>
      </c>
      <c r="W61" s="15" t="n">
        <f aca="false">PRODUCT(V61,B61)</f>
        <v>0</v>
      </c>
      <c r="X61" s="10" t="s">
        <v>50</v>
      </c>
      <c r="Y61" s="16" t="n">
        <v>9785002145577</v>
      </c>
    </row>
    <row r="62" customFormat="false" ht="76.5" hidden="false" customHeight="false" outlineLevel="0" collapsed="false">
      <c r="A62" s="6" t="s">
        <v>319</v>
      </c>
      <c r="B62" s="7" t="n">
        <v>0</v>
      </c>
      <c r="C62" s="8" t="n">
        <v>1225</v>
      </c>
      <c r="D62" s="8" t="n">
        <f aca="false">C62-C62/100*G2</f>
        <v>1225</v>
      </c>
      <c r="E62" s="8" t="n">
        <f aca="false">PRODUCT(B62,D62)</f>
        <v>0</v>
      </c>
      <c r="F62" s="9" t="s">
        <v>320</v>
      </c>
      <c r="G62" s="10" t="s">
        <v>321</v>
      </c>
      <c r="H62" s="11" t="s">
        <v>322</v>
      </c>
      <c r="I62" s="12" t="n">
        <v>8</v>
      </c>
      <c r="J62" s="13" t="n">
        <v>2</v>
      </c>
      <c r="K62" s="13" t="n">
        <v>24</v>
      </c>
      <c r="L62" s="13" t="n">
        <v>17</v>
      </c>
      <c r="M62" s="9" t="n">
        <v>10</v>
      </c>
      <c r="N62" s="14"/>
      <c r="O62" s="13" t="n">
        <v>2023</v>
      </c>
      <c r="P62" s="9" t="s">
        <v>31</v>
      </c>
      <c r="Q62" s="10" t="s">
        <v>85</v>
      </c>
      <c r="R62" s="10" t="s">
        <v>33</v>
      </c>
      <c r="S62" s="10" t="n">
        <v>144</v>
      </c>
      <c r="T62" s="12" t="s">
        <v>34</v>
      </c>
      <c r="U62" s="12" t="s">
        <v>323</v>
      </c>
      <c r="V62" s="15" t="n">
        <v>0.475</v>
      </c>
      <c r="W62" s="15" t="n">
        <f aca="false">PRODUCT(V62,B62)</f>
        <v>0</v>
      </c>
      <c r="X62" s="10" t="s">
        <v>57</v>
      </c>
      <c r="Y62" s="16" t="n">
        <v>9785002140879</v>
      </c>
    </row>
    <row r="63" customFormat="false" ht="114.75" hidden="false" customHeight="false" outlineLevel="0" collapsed="false">
      <c r="A63" s="6" t="s">
        <v>324</v>
      </c>
      <c r="B63" s="7" t="n">
        <v>0</v>
      </c>
      <c r="C63" s="8" t="n">
        <v>1020</v>
      </c>
      <c r="D63" s="8" t="n">
        <f aca="false">C63-C63/100*G2</f>
        <v>1020</v>
      </c>
      <c r="E63" s="8" t="n">
        <f aca="false">PRODUCT(B63,D63)</f>
        <v>0</v>
      </c>
      <c r="F63" s="9" t="s">
        <v>325</v>
      </c>
      <c r="G63" s="10" t="s">
        <v>326</v>
      </c>
      <c r="H63" s="11" t="s">
        <v>327</v>
      </c>
      <c r="I63" s="12" t="n">
        <v>12</v>
      </c>
      <c r="J63" s="13" t="n">
        <v>1</v>
      </c>
      <c r="K63" s="13" t="n">
        <v>21</v>
      </c>
      <c r="L63" s="13" t="n">
        <v>14</v>
      </c>
      <c r="M63" s="9" t="n">
        <v>10</v>
      </c>
      <c r="N63" s="14"/>
      <c r="O63" s="13" t="n">
        <v>2022</v>
      </c>
      <c r="P63" s="9" t="s">
        <v>31</v>
      </c>
      <c r="Q63" s="10" t="s">
        <v>252</v>
      </c>
      <c r="R63" s="10" t="s">
        <v>33</v>
      </c>
      <c r="S63" s="10" t="n">
        <v>416</v>
      </c>
      <c r="T63" s="12" t="s">
        <v>34</v>
      </c>
      <c r="U63" s="12" t="s">
        <v>328</v>
      </c>
      <c r="V63" s="15" t="n">
        <v>0.5</v>
      </c>
      <c r="W63" s="15" t="n">
        <f aca="false">PRODUCT(V63,B63)</f>
        <v>0</v>
      </c>
      <c r="X63" s="10" t="s">
        <v>43</v>
      </c>
      <c r="Y63" s="16" t="n">
        <v>9785001953517</v>
      </c>
    </row>
    <row r="64" customFormat="false" ht="114.75" hidden="false" customHeight="false" outlineLevel="0" collapsed="false">
      <c r="A64" s="6" t="s">
        <v>329</v>
      </c>
      <c r="B64" s="7" t="n">
        <v>0</v>
      </c>
      <c r="C64" s="8" t="n">
        <v>610</v>
      </c>
      <c r="D64" s="8" t="n">
        <f aca="false">C64-C64/100*G2</f>
        <v>610</v>
      </c>
      <c r="E64" s="8" t="n">
        <f aca="false">PRODUCT(B64,D64)</f>
        <v>0</v>
      </c>
      <c r="F64" s="9" t="s">
        <v>330</v>
      </c>
      <c r="G64" s="10" t="s">
        <v>331</v>
      </c>
      <c r="H64" s="11" t="s">
        <v>332</v>
      </c>
      <c r="I64" s="12" t="n">
        <v>14</v>
      </c>
      <c r="J64" s="13" t="n">
        <v>2</v>
      </c>
      <c r="K64" s="13" t="n">
        <v>21</v>
      </c>
      <c r="L64" s="13" t="n">
        <v>14</v>
      </c>
      <c r="M64" s="9" t="n">
        <v>10</v>
      </c>
      <c r="N64" s="14"/>
      <c r="O64" s="13" t="n">
        <v>2023</v>
      </c>
      <c r="P64" s="9" t="s">
        <v>31</v>
      </c>
      <c r="Q64" s="10" t="s">
        <v>159</v>
      </c>
      <c r="R64" s="10" t="s">
        <v>33</v>
      </c>
      <c r="S64" s="10" t="n">
        <v>288</v>
      </c>
      <c r="T64" s="12" t="s">
        <v>34</v>
      </c>
      <c r="U64" s="12" t="s">
        <v>333</v>
      </c>
      <c r="V64" s="15" t="n">
        <v>0.379</v>
      </c>
      <c r="W64" s="15" t="n">
        <f aca="false">PRODUCT(V64,B64)</f>
        <v>0</v>
      </c>
      <c r="X64" s="10" t="s">
        <v>43</v>
      </c>
      <c r="Y64" s="16" t="n">
        <v>9785002141852</v>
      </c>
    </row>
    <row r="65" customFormat="false" ht="114.75" hidden="false" customHeight="false" outlineLevel="0" collapsed="false">
      <c r="A65" s="6" t="s">
        <v>334</v>
      </c>
      <c r="B65" s="7" t="n">
        <v>0</v>
      </c>
      <c r="C65" s="8" t="n">
        <v>585</v>
      </c>
      <c r="D65" s="8" t="n">
        <f aca="false">C65-C65/100*G2</f>
        <v>585</v>
      </c>
      <c r="E65" s="8" t="n">
        <f aca="false">PRODUCT(B65,D65)</f>
        <v>0</v>
      </c>
      <c r="F65" s="9" t="s">
        <v>335</v>
      </c>
      <c r="G65" s="10" t="s">
        <v>336</v>
      </c>
      <c r="H65" s="11" t="s">
        <v>337</v>
      </c>
      <c r="I65" s="12" t="n">
        <v>8</v>
      </c>
      <c r="J65" s="13" t="n">
        <v>1</v>
      </c>
      <c r="K65" s="13" t="n">
        <v>21</v>
      </c>
      <c r="L65" s="13" t="n">
        <v>14</v>
      </c>
      <c r="M65" s="9" t="n">
        <v>10</v>
      </c>
      <c r="N65" s="14"/>
      <c r="O65" s="13" t="n">
        <v>2023</v>
      </c>
      <c r="P65" s="9" t="s">
        <v>31</v>
      </c>
      <c r="Q65" s="10" t="s">
        <v>85</v>
      </c>
      <c r="R65" s="10" t="s">
        <v>33</v>
      </c>
      <c r="S65" s="10" t="n">
        <v>160</v>
      </c>
      <c r="T65" s="12" t="s">
        <v>34</v>
      </c>
      <c r="U65" s="12" t="s">
        <v>338</v>
      </c>
      <c r="V65" s="15" t="n">
        <v>0.5</v>
      </c>
      <c r="W65" s="15" t="n">
        <f aca="false">PRODUCT(V65,B65)</f>
        <v>0</v>
      </c>
      <c r="X65" s="10" t="s">
        <v>50</v>
      </c>
      <c r="Y65" s="16" t="n">
        <v>9785002144525</v>
      </c>
    </row>
    <row r="66" customFormat="false" ht="165.75" hidden="false" customHeight="false" outlineLevel="0" collapsed="false">
      <c r="A66" s="6" t="s">
        <v>339</v>
      </c>
      <c r="B66" s="7" t="n">
        <v>0</v>
      </c>
      <c r="C66" s="8" t="n">
        <v>1505</v>
      </c>
      <c r="D66" s="8" t="n">
        <f aca="false">C66-C66/100*G2</f>
        <v>1505</v>
      </c>
      <c r="E66" s="8" t="n">
        <f aca="false">PRODUCT(B66,D66)</f>
        <v>0</v>
      </c>
      <c r="F66" s="9" t="s">
        <v>340</v>
      </c>
      <c r="G66" s="10" t="s">
        <v>341</v>
      </c>
      <c r="H66" s="11" t="s">
        <v>342</v>
      </c>
      <c r="I66" s="12" t="n">
        <v>7</v>
      </c>
      <c r="J66" s="13" t="n">
        <v>2</v>
      </c>
      <c r="K66" s="13" t="n">
        <v>23</v>
      </c>
      <c r="L66" s="13" t="n">
        <v>15</v>
      </c>
      <c r="M66" s="9" t="n">
        <v>10</v>
      </c>
      <c r="N66" s="14"/>
      <c r="O66" s="13" t="n">
        <v>2022</v>
      </c>
      <c r="P66" s="9" t="s">
        <v>31</v>
      </c>
      <c r="Q66" s="10" t="s">
        <v>85</v>
      </c>
      <c r="R66" s="10" t="s">
        <v>33</v>
      </c>
      <c r="S66" s="10" t="n">
        <v>208</v>
      </c>
      <c r="T66" s="12" t="s">
        <v>34</v>
      </c>
      <c r="U66" s="12" t="s">
        <v>343</v>
      </c>
      <c r="V66" s="15" t="n">
        <v>0.604</v>
      </c>
      <c r="W66" s="15" t="n">
        <f aca="false">PRODUCT(V66,B66)</f>
        <v>0</v>
      </c>
      <c r="X66" s="10" t="s">
        <v>57</v>
      </c>
      <c r="Y66" s="16" t="n">
        <v>9785001699460</v>
      </c>
    </row>
    <row r="67" customFormat="false" ht="114.75" hidden="false" customHeight="false" outlineLevel="0" collapsed="false">
      <c r="A67" s="6" t="s">
        <v>344</v>
      </c>
      <c r="B67" s="7" t="n">
        <v>0</v>
      </c>
      <c r="C67" s="8" t="n">
        <v>740</v>
      </c>
      <c r="D67" s="8" t="n">
        <f aca="false">C67-C67/100*G2</f>
        <v>740</v>
      </c>
      <c r="E67" s="8" t="n">
        <f aca="false">PRODUCT(B67,D67)</f>
        <v>0</v>
      </c>
      <c r="F67" s="9" t="s">
        <v>345</v>
      </c>
      <c r="G67" s="10" t="s">
        <v>346</v>
      </c>
      <c r="H67" s="11" t="s">
        <v>347</v>
      </c>
      <c r="I67" s="12" t="n">
        <v>16</v>
      </c>
      <c r="J67" s="13" t="n">
        <v>2</v>
      </c>
      <c r="K67" s="13" t="n">
        <v>21</v>
      </c>
      <c r="L67" s="13" t="n">
        <v>15</v>
      </c>
      <c r="M67" s="9" t="n">
        <v>10</v>
      </c>
      <c r="N67" s="14"/>
      <c r="O67" s="13" t="n">
        <v>2024</v>
      </c>
      <c r="P67" s="9" t="s">
        <v>31</v>
      </c>
      <c r="Q67" s="10" t="s">
        <v>41</v>
      </c>
      <c r="R67" s="10" t="s">
        <v>33</v>
      </c>
      <c r="S67" s="10" t="n">
        <v>224</v>
      </c>
      <c r="T67" s="12" t="s">
        <v>34</v>
      </c>
      <c r="U67" s="12" t="s">
        <v>348</v>
      </c>
      <c r="V67" s="15" t="n">
        <v>0.38</v>
      </c>
      <c r="W67" s="15" t="n">
        <f aca="false">PRODUCT(V67,B67)</f>
        <v>0</v>
      </c>
      <c r="X67" s="10" t="s">
        <v>43</v>
      </c>
      <c r="Y67" s="16" t="n">
        <v>9785002145195</v>
      </c>
    </row>
    <row r="68" customFormat="false" ht="63.75" hidden="false" customHeight="false" outlineLevel="0" collapsed="false">
      <c r="A68" s="6" t="s">
        <v>349</v>
      </c>
      <c r="B68" s="7" t="n">
        <v>0</v>
      </c>
      <c r="C68" s="8" t="n">
        <v>825</v>
      </c>
      <c r="D68" s="8" t="n">
        <f aca="false">C68-C68/100*G2</f>
        <v>825</v>
      </c>
      <c r="E68" s="8" t="n">
        <f aca="false">PRODUCT(B68,D68)</f>
        <v>0</v>
      </c>
      <c r="F68" s="9" t="s">
        <v>350</v>
      </c>
      <c r="G68" s="10" t="s">
        <v>351</v>
      </c>
      <c r="H68" s="11" t="s">
        <v>352</v>
      </c>
      <c r="I68" s="12" t="n">
        <v>12</v>
      </c>
      <c r="J68" s="13" t="n">
        <v>1</v>
      </c>
      <c r="K68" s="13" t="n">
        <v>21</v>
      </c>
      <c r="L68" s="13" t="n">
        <v>14</v>
      </c>
      <c r="M68" s="9" t="n">
        <v>10</v>
      </c>
      <c r="N68" s="14"/>
      <c r="O68" s="13" t="n">
        <v>2022</v>
      </c>
      <c r="P68" s="9" t="s">
        <v>31</v>
      </c>
      <c r="Q68" s="10" t="s">
        <v>68</v>
      </c>
      <c r="R68" s="10" t="s">
        <v>33</v>
      </c>
      <c r="S68" s="10" t="n">
        <v>304</v>
      </c>
      <c r="T68" s="12" t="s">
        <v>34</v>
      </c>
      <c r="U68" s="12" t="s">
        <v>353</v>
      </c>
      <c r="V68" s="15" t="n">
        <v>0.5</v>
      </c>
      <c r="W68" s="15" t="n">
        <f aca="false">PRODUCT(V68,B68)</f>
        <v>0</v>
      </c>
      <c r="X68" s="10" t="s">
        <v>43</v>
      </c>
      <c r="Y68" s="16" t="n">
        <v>9785001953142</v>
      </c>
    </row>
    <row r="69" customFormat="false" ht="114.75" hidden="false" customHeight="false" outlineLevel="0" collapsed="false">
      <c r="A69" s="6" t="s">
        <v>354</v>
      </c>
      <c r="B69" s="7" t="n">
        <v>0</v>
      </c>
      <c r="C69" s="8" t="n">
        <v>740</v>
      </c>
      <c r="D69" s="8" t="n">
        <f aca="false">C69-C69/100*G2</f>
        <v>740</v>
      </c>
      <c r="E69" s="8" t="n">
        <f aca="false">PRODUCT(B69,D69)</f>
        <v>0</v>
      </c>
      <c r="F69" s="9" t="s">
        <v>355</v>
      </c>
      <c r="G69" s="10" t="s">
        <v>356</v>
      </c>
      <c r="H69" s="11" t="s">
        <v>357</v>
      </c>
      <c r="I69" s="12" t="n">
        <v>3</v>
      </c>
      <c r="J69" s="13" t="n">
        <v>5</v>
      </c>
      <c r="K69" s="13" t="n">
        <v>21</v>
      </c>
      <c r="L69" s="13" t="n">
        <v>14</v>
      </c>
      <c r="M69" s="9" t="n">
        <v>10</v>
      </c>
      <c r="N69" s="14"/>
      <c r="O69" s="13" t="n">
        <v>2023</v>
      </c>
      <c r="P69" s="9" t="s">
        <v>31</v>
      </c>
      <c r="Q69" s="10" t="s">
        <v>74</v>
      </c>
      <c r="R69" s="10" t="s">
        <v>33</v>
      </c>
      <c r="S69" s="10" t="n">
        <v>992</v>
      </c>
      <c r="T69" s="12" t="s">
        <v>34</v>
      </c>
      <c r="U69" s="12" t="s">
        <v>358</v>
      </c>
      <c r="V69" s="15" t="n">
        <v>0.9</v>
      </c>
      <c r="W69" s="15" t="n">
        <f aca="false">PRODUCT(V69,B69)</f>
        <v>0</v>
      </c>
      <c r="X69" s="10" t="s">
        <v>43</v>
      </c>
      <c r="Y69" s="16" t="n">
        <v>9785002141722</v>
      </c>
    </row>
    <row r="70" customFormat="false" ht="114.75" hidden="false" customHeight="false" outlineLevel="0" collapsed="false">
      <c r="A70" s="6" t="s">
        <v>359</v>
      </c>
      <c r="B70" s="7" t="n">
        <v>0</v>
      </c>
      <c r="C70" s="8" t="n">
        <v>1325</v>
      </c>
      <c r="D70" s="8" t="n">
        <f aca="false">C70-C70/100*G2</f>
        <v>1325</v>
      </c>
      <c r="E70" s="8" t="n">
        <f aca="false">PRODUCT(B70,D70)</f>
        <v>0</v>
      </c>
      <c r="F70" s="9" t="s">
        <v>360</v>
      </c>
      <c r="G70" s="10" t="s">
        <v>361</v>
      </c>
      <c r="H70" s="11" t="s">
        <v>362</v>
      </c>
      <c r="I70" s="12" t="n">
        <v>30</v>
      </c>
      <c r="J70" s="13" t="n">
        <v>1</v>
      </c>
      <c r="K70" s="13" t="n">
        <v>12</v>
      </c>
      <c r="L70" s="13" t="n">
        <v>7</v>
      </c>
      <c r="M70" s="9" t="n">
        <v>20</v>
      </c>
      <c r="N70" s="14"/>
      <c r="O70" s="13" t="n">
        <v>2024</v>
      </c>
      <c r="P70" s="9" t="s">
        <v>31</v>
      </c>
      <c r="Q70" s="10" t="s">
        <v>41</v>
      </c>
      <c r="R70" s="10" t="s">
        <v>79</v>
      </c>
      <c r="S70" s="10" t="n">
        <v>128</v>
      </c>
      <c r="T70" s="12" t="s">
        <v>34</v>
      </c>
      <c r="U70" s="12" t="s">
        <v>363</v>
      </c>
      <c r="V70" s="15" t="n">
        <v>0.5</v>
      </c>
      <c r="W70" s="15" t="n">
        <f aca="false">PRODUCT(V70,B70)</f>
        <v>0</v>
      </c>
      <c r="X70" s="10" t="s">
        <v>43</v>
      </c>
      <c r="Y70" s="16" t="n">
        <v>9785002145225</v>
      </c>
    </row>
    <row r="71" customFormat="false" ht="114.75" hidden="false" customHeight="false" outlineLevel="0" collapsed="false">
      <c r="A71" s="6" t="s">
        <v>364</v>
      </c>
      <c r="B71" s="7" t="n">
        <v>0</v>
      </c>
      <c r="C71" s="8" t="n">
        <v>1070</v>
      </c>
      <c r="D71" s="8" t="n">
        <f aca="false">C71-C71/100*G2</f>
        <v>1070</v>
      </c>
      <c r="E71" s="8" t="n">
        <f aca="false">PRODUCT(B71,D71)</f>
        <v>0</v>
      </c>
      <c r="F71" s="9" t="s">
        <v>365</v>
      </c>
      <c r="G71" s="10" t="s">
        <v>366</v>
      </c>
      <c r="H71" s="11" t="s">
        <v>367</v>
      </c>
      <c r="I71" s="12" t="n">
        <v>12</v>
      </c>
      <c r="J71" s="13" t="n">
        <v>1</v>
      </c>
      <c r="K71" s="13" t="n">
        <v>28</v>
      </c>
      <c r="L71" s="13" t="n">
        <v>22</v>
      </c>
      <c r="M71" s="9" t="n">
        <v>10</v>
      </c>
      <c r="N71" s="14"/>
      <c r="O71" s="13" t="n">
        <v>2024</v>
      </c>
      <c r="P71" s="9" t="s">
        <v>31</v>
      </c>
      <c r="Q71" s="10" t="s">
        <v>48</v>
      </c>
      <c r="R71" s="10" t="s">
        <v>33</v>
      </c>
      <c r="S71" s="10" t="n">
        <v>64</v>
      </c>
      <c r="T71" s="12" t="s">
        <v>34</v>
      </c>
      <c r="U71" s="12" t="s">
        <v>368</v>
      </c>
      <c r="V71" s="15" t="n">
        <v>0.472</v>
      </c>
      <c r="W71" s="15" t="n">
        <f aca="false">PRODUCT(V71,B71)</f>
        <v>0</v>
      </c>
      <c r="X71" s="10" t="s">
        <v>50</v>
      </c>
      <c r="Y71" s="16" t="n">
        <v>9785001957225</v>
      </c>
    </row>
    <row r="72" customFormat="false" ht="114.75" hidden="false" customHeight="false" outlineLevel="0" collapsed="false">
      <c r="A72" s="6" t="s">
        <v>369</v>
      </c>
      <c r="B72" s="7" t="n">
        <v>0</v>
      </c>
      <c r="C72" s="8" t="n">
        <v>630</v>
      </c>
      <c r="D72" s="8" t="n">
        <f aca="false">C72-C72/100*G2</f>
        <v>630</v>
      </c>
      <c r="E72" s="8" t="n">
        <f aca="false">PRODUCT(B72,D72)</f>
        <v>0</v>
      </c>
      <c r="F72" s="9" t="s">
        <v>370</v>
      </c>
      <c r="G72" s="10" t="s">
        <v>371</v>
      </c>
      <c r="H72" s="11" t="s">
        <v>372</v>
      </c>
      <c r="I72" s="12" t="n">
        <v>4</v>
      </c>
      <c r="J72" s="13" t="n">
        <v>1</v>
      </c>
      <c r="K72" s="13" t="n">
        <v>20</v>
      </c>
      <c r="L72" s="13" t="n">
        <v>13</v>
      </c>
      <c r="M72" s="9" t="n">
        <v>10</v>
      </c>
      <c r="N72" s="14" t="s">
        <v>179</v>
      </c>
      <c r="O72" s="13" t="n">
        <v>2025</v>
      </c>
      <c r="P72" s="9" t="s">
        <v>31</v>
      </c>
      <c r="Q72" s="10" t="s">
        <v>74</v>
      </c>
      <c r="R72" s="10" t="s">
        <v>33</v>
      </c>
      <c r="S72" s="10" t="n">
        <v>384</v>
      </c>
      <c r="T72" s="12" t="s">
        <v>34</v>
      </c>
      <c r="U72" s="12" t="s">
        <v>373</v>
      </c>
      <c r="V72" s="15" t="n">
        <v>0.5</v>
      </c>
      <c r="W72" s="15" t="n">
        <f aca="false">PRODUCT(V72,B72)</f>
        <v>0</v>
      </c>
      <c r="X72" s="10" t="s">
        <v>43</v>
      </c>
      <c r="Y72" s="16" t="n">
        <v>9785002147830</v>
      </c>
    </row>
    <row r="73" customFormat="false" ht="76.5" hidden="false" customHeight="false" outlineLevel="0" collapsed="false">
      <c r="A73" s="6" t="s">
        <v>374</v>
      </c>
      <c r="B73" s="7" t="n">
        <v>0</v>
      </c>
      <c r="C73" s="8" t="n">
        <v>715</v>
      </c>
      <c r="D73" s="8" t="n">
        <f aca="false">C73-C73/100*G2</f>
        <v>715</v>
      </c>
      <c r="E73" s="8" t="n">
        <f aca="false">PRODUCT(B73,D73)</f>
        <v>0</v>
      </c>
      <c r="F73" s="9" t="s">
        <v>375</v>
      </c>
      <c r="G73" s="10" t="s">
        <v>376</v>
      </c>
      <c r="H73" s="11" t="s">
        <v>377</v>
      </c>
      <c r="I73" s="12" t="n">
        <v>14</v>
      </c>
      <c r="J73" s="13" t="n">
        <v>2</v>
      </c>
      <c r="K73" s="13" t="n">
        <v>21</v>
      </c>
      <c r="L73" s="13" t="n">
        <v>13</v>
      </c>
      <c r="M73" s="9" t="n">
        <v>10</v>
      </c>
      <c r="N73" s="14"/>
      <c r="O73" s="13" t="n">
        <v>2022</v>
      </c>
      <c r="P73" s="9" t="s">
        <v>31</v>
      </c>
      <c r="Q73" s="10" t="s">
        <v>32</v>
      </c>
      <c r="R73" s="10" t="s">
        <v>33</v>
      </c>
      <c r="S73" s="10" t="n">
        <v>400</v>
      </c>
      <c r="T73" s="12" t="s">
        <v>34</v>
      </c>
      <c r="U73" s="12" t="s">
        <v>378</v>
      </c>
      <c r="V73" s="15" t="n">
        <v>0.403</v>
      </c>
      <c r="W73" s="15" t="n">
        <f aca="false">PRODUCT(V73,B73)</f>
        <v>0</v>
      </c>
      <c r="X73" s="10" t="s">
        <v>43</v>
      </c>
      <c r="Y73" s="16" t="n">
        <v>9785001699736</v>
      </c>
    </row>
    <row r="74" customFormat="false" ht="114.75" hidden="false" customHeight="false" outlineLevel="0" collapsed="false">
      <c r="A74" s="6" t="s">
        <v>379</v>
      </c>
      <c r="B74" s="7" t="n">
        <v>0</v>
      </c>
      <c r="C74" s="8" t="n">
        <v>970</v>
      </c>
      <c r="D74" s="8" t="n">
        <f aca="false">C74-C74/100*G2</f>
        <v>970</v>
      </c>
      <c r="E74" s="8" t="n">
        <f aca="false">PRODUCT(B74,D74)</f>
        <v>0</v>
      </c>
      <c r="F74" s="9" t="s">
        <v>380</v>
      </c>
      <c r="G74" s="10" t="s">
        <v>381</v>
      </c>
      <c r="H74" s="11" t="s">
        <v>382</v>
      </c>
      <c r="I74" s="12" t="n">
        <v>7</v>
      </c>
      <c r="J74" s="13" t="n">
        <v>1</v>
      </c>
      <c r="K74" s="13" t="n">
        <v>24</v>
      </c>
      <c r="L74" s="13" t="n">
        <v>16</v>
      </c>
      <c r="M74" s="9" t="n">
        <v>10</v>
      </c>
      <c r="N74" s="14"/>
      <c r="O74" s="13" t="n">
        <v>2023</v>
      </c>
      <c r="P74" s="9" t="s">
        <v>31</v>
      </c>
      <c r="Q74" s="10" t="s">
        <v>252</v>
      </c>
      <c r="R74" s="10" t="s">
        <v>79</v>
      </c>
      <c r="S74" s="10" t="n">
        <v>320</v>
      </c>
      <c r="T74" s="12" t="s">
        <v>34</v>
      </c>
      <c r="U74" s="12" t="s">
        <v>383</v>
      </c>
      <c r="V74" s="15" t="n">
        <v>0.5</v>
      </c>
      <c r="W74" s="15" t="n">
        <f aca="false">PRODUCT(V74,B74)</f>
        <v>0</v>
      </c>
      <c r="X74" s="10" t="s">
        <v>43</v>
      </c>
      <c r="Y74" s="16" t="n">
        <v>9785001959182</v>
      </c>
    </row>
    <row r="75" customFormat="false" ht="114.75" hidden="false" customHeight="false" outlineLevel="0" collapsed="false">
      <c r="A75" s="6" t="s">
        <v>384</v>
      </c>
      <c r="B75" s="7" t="n">
        <v>0</v>
      </c>
      <c r="C75" s="8" t="n">
        <v>500</v>
      </c>
      <c r="D75" s="8" t="n">
        <f aca="false">C75-C75/100*G2</f>
        <v>500</v>
      </c>
      <c r="E75" s="8" t="n">
        <f aca="false">PRODUCT(B75,D75)</f>
        <v>0</v>
      </c>
      <c r="F75" s="9" t="s">
        <v>385</v>
      </c>
      <c r="G75" s="10" t="s">
        <v>386</v>
      </c>
      <c r="H75" s="11" t="s">
        <v>387</v>
      </c>
      <c r="I75" s="12" t="n">
        <v>10</v>
      </c>
      <c r="J75" s="13" t="n">
        <v>1</v>
      </c>
      <c r="K75" s="13" t="n">
        <v>20</v>
      </c>
      <c r="L75" s="13" t="n">
        <v>13</v>
      </c>
      <c r="M75" s="9" t="n">
        <v>10</v>
      </c>
      <c r="N75" s="14"/>
      <c r="O75" s="13" t="n">
        <v>2025</v>
      </c>
      <c r="P75" s="9" t="s">
        <v>31</v>
      </c>
      <c r="Q75" s="10" t="s">
        <v>74</v>
      </c>
      <c r="R75" s="10" t="s">
        <v>33</v>
      </c>
      <c r="S75" s="10" t="n">
        <v>224</v>
      </c>
      <c r="T75" s="12" t="s">
        <v>34</v>
      </c>
      <c r="U75" s="12" t="s">
        <v>388</v>
      </c>
      <c r="V75" s="15" t="n">
        <v>0.5</v>
      </c>
      <c r="W75" s="15" t="n">
        <f aca="false">PRODUCT(V75,B75)</f>
        <v>0</v>
      </c>
      <c r="X75" s="10" t="s">
        <v>57</v>
      </c>
      <c r="Y75" s="16" t="n">
        <v>9785002149254</v>
      </c>
    </row>
    <row r="76" customFormat="false" ht="114.75" hidden="false" customHeight="false" outlineLevel="0" collapsed="false">
      <c r="A76" s="6" t="s">
        <v>389</v>
      </c>
      <c r="B76" s="7" t="n">
        <v>0</v>
      </c>
      <c r="C76" s="8" t="n">
        <v>970</v>
      </c>
      <c r="D76" s="8" t="n">
        <f aca="false">C76-C76/100*G2</f>
        <v>970</v>
      </c>
      <c r="E76" s="8" t="n">
        <f aca="false">PRODUCT(B76,D76)</f>
        <v>0</v>
      </c>
      <c r="F76" s="9" t="s">
        <v>390</v>
      </c>
      <c r="G76" s="10" t="s">
        <v>391</v>
      </c>
      <c r="H76" s="11" t="s">
        <v>392</v>
      </c>
      <c r="I76" s="12" t="n">
        <v>12</v>
      </c>
      <c r="J76" s="13" t="n">
        <v>2</v>
      </c>
      <c r="K76" s="13" t="n">
        <v>20</v>
      </c>
      <c r="L76" s="13" t="n">
        <v>13</v>
      </c>
      <c r="M76" s="9" t="n">
        <v>10</v>
      </c>
      <c r="N76" s="14"/>
      <c r="O76" s="13" t="n">
        <v>2023</v>
      </c>
      <c r="P76" s="9" t="s">
        <v>31</v>
      </c>
      <c r="Q76" s="10" t="s">
        <v>393</v>
      </c>
      <c r="R76" s="10" t="s">
        <v>33</v>
      </c>
      <c r="S76" s="10" t="n">
        <v>192</v>
      </c>
      <c r="T76" s="12" t="s">
        <v>34</v>
      </c>
      <c r="U76" s="12" t="s">
        <v>394</v>
      </c>
      <c r="V76" s="15" t="n">
        <v>0.345</v>
      </c>
      <c r="W76" s="15" t="n">
        <f aca="false">PRODUCT(V76,B76)</f>
        <v>0</v>
      </c>
      <c r="X76" s="10" t="s">
        <v>43</v>
      </c>
      <c r="Y76" s="16" t="n">
        <v>9785001954002</v>
      </c>
    </row>
    <row r="77" customFormat="false" ht="127.5" hidden="false" customHeight="false" outlineLevel="0" collapsed="false">
      <c r="A77" s="6" t="s">
        <v>395</v>
      </c>
      <c r="B77" s="7" t="n">
        <v>0</v>
      </c>
      <c r="C77" s="8" t="n">
        <v>635</v>
      </c>
      <c r="D77" s="8" t="n">
        <f aca="false">C77-C77/100*G2</f>
        <v>635</v>
      </c>
      <c r="E77" s="8" t="n">
        <f aca="false">PRODUCT(B77,D77)</f>
        <v>0</v>
      </c>
      <c r="F77" s="9" t="s">
        <v>396</v>
      </c>
      <c r="G77" s="10" t="s">
        <v>397</v>
      </c>
      <c r="H77" s="11" t="s">
        <v>398</v>
      </c>
      <c r="I77" s="12" t="n">
        <v>18</v>
      </c>
      <c r="J77" s="13" t="n">
        <v>1</v>
      </c>
      <c r="K77" s="13" t="n">
        <v>21</v>
      </c>
      <c r="L77" s="13" t="n">
        <v>15</v>
      </c>
      <c r="M77" s="9" t="n">
        <v>10</v>
      </c>
      <c r="N77" s="14"/>
      <c r="O77" s="13" t="n">
        <v>2019</v>
      </c>
      <c r="P77" s="9" t="s">
        <v>31</v>
      </c>
      <c r="Q77" s="10" t="s">
        <v>399</v>
      </c>
      <c r="R77" s="10" t="s">
        <v>33</v>
      </c>
      <c r="S77" s="10" t="n">
        <v>120</v>
      </c>
      <c r="T77" s="12"/>
      <c r="U77" s="12" t="s">
        <v>400</v>
      </c>
      <c r="V77" s="15" t="n">
        <v>0.318</v>
      </c>
      <c r="W77" s="15" t="n">
        <f aca="false">PRODUCT(V77,B77)</f>
        <v>0</v>
      </c>
      <c r="X77" s="10" t="s">
        <v>274</v>
      </c>
      <c r="Y77" s="16" t="n">
        <v>9785001461234</v>
      </c>
    </row>
    <row r="78" customFormat="false" ht="76.5" hidden="false" customHeight="false" outlineLevel="0" collapsed="false">
      <c r="A78" s="6" t="s">
        <v>401</v>
      </c>
      <c r="B78" s="7" t="n">
        <v>0</v>
      </c>
      <c r="C78" s="8" t="n">
        <v>1505</v>
      </c>
      <c r="D78" s="8" t="n">
        <f aca="false">C78-C78/100*G2</f>
        <v>1505</v>
      </c>
      <c r="E78" s="8" t="n">
        <f aca="false">PRODUCT(B78,D78)</f>
        <v>0</v>
      </c>
      <c r="F78" s="9" t="s">
        <v>402</v>
      </c>
      <c r="G78" s="10" t="s">
        <v>403</v>
      </c>
      <c r="H78" s="11" t="s">
        <v>404</v>
      </c>
      <c r="I78" s="12" t="n">
        <v>10</v>
      </c>
      <c r="J78" s="13" t="n">
        <v>2</v>
      </c>
      <c r="K78" s="13" t="n">
        <v>24</v>
      </c>
      <c r="L78" s="13" t="n">
        <v>17</v>
      </c>
      <c r="M78" s="9" t="n">
        <v>10</v>
      </c>
      <c r="N78" s="14"/>
      <c r="O78" s="13" t="n">
        <v>2021</v>
      </c>
      <c r="P78" s="9" t="s">
        <v>31</v>
      </c>
      <c r="Q78" s="10" t="s">
        <v>68</v>
      </c>
      <c r="R78" s="10" t="s">
        <v>33</v>
      </c>
      <c r="S78" s="10" t="n">
        <v>240</v>
      </c>
      <c r="T78" s="12" t="s">
        <v>34</v>
      </c>
      <c r="U78" s="12" t="s">
        <v>405</v>
      </c>
      <c r="V78" s="15" t="n">
        <v>0.621</v>
      </c>
      <c r="W78" s="15" t="n">
        <f aca="false">PRODUCT(V78,B78)</f>
        <v>0</v>
      </c>
      <c r="X78" s="10" t="s">
        <v>43</v>
      </c>
      <c r="Y78" s="16" t="n">
        <v>9785001699071</v>
      </c>
    </row>
    <row r="79" customFormat="false" ht="63.75" hidden="false" customHeight="false" outlineLevel="0" collapsed="false">
      <c r="A79" s="6" t="s">
        <v>406</v>
      </c>
      <c r="B79" s="7" t="n">
        <v>0</v>
      </c>
      <c r="C79" s="8" t="n">
        <v>925</v>
      </c>
      <c r="D79" s="8" t="n">
        <f aca="false">C79-C79/100*G2</f>
        <v>925</v>
      </c>
      <c r="E79" s="8" t="n">
        <f aca="false">PRODUCT(B79,D79)</f>
        <v>0</v>
      </c>
      <c r="F79" s="9" t="s">
        <v>407</v>
      </c>
      <c r="G79" s="10" t="s">
        <v>408</v>
      </c>
      <c r="H79" s="11" t="s">
        <v>409</v>
      </c>
      <c r="I79" s="12" t="n">
        <v>12</v>
      </c>
      <c r="J79" s="13" t="n">
        <v>1</v>
      </c>
      <c r="K79" s="13" t="n">
        <v>24</v>
      </c>
      <c r="L79" s="13" t="n">
        <v>17</v>
      </c>
      <c r="M79" s="9" t="n">
        <v>10</v>
      </c>
      <c r="N79" s="14"/>
      <c r="O79" s="13" t="n">
        <v>2021</v>
      </c>
      <c r="P79" s="9" t="s">
        <v>31</v>
      </c>
      <c r="Q79" s="10" t="s">
        <v>48</v>
      </c>
      <c r="R79" s="10" t="s">
        <v>33</v>
      </c>
      <c r="S79" s="10" t="n">
        <v>96</v>
      </c>
      <c r="T79" s="12" t="s">
        <v>34</v>
      </c>
      <c r="U79" s="12" t="s">
        <v>410</v>
      </c>
      <c r="V79" s="15" t="n">
        <v>0.335</v>
      </c>
      <c r="W79" s="15" t="n">
        <f aca="false">PRODUCT(V79,B79)</f>
        <v>0</v>
      </c>
      <c r="X79" s="10" t="s">
        <v>57</v>
      </c>
      <c r="Y79" s="16" t="n">
        <v>9785001953883</v>
      </c>
    </row>
    <row r="80" customFormat="false" ht="76.5" hidden="false" customHeight="false" outlineLevel="0" collapsed="false">
      <c r="A80" s="6" t="s">
        <v>411</v>
      </c>
      <c r="B80" s="7" t="n">
        <v>0</v>
      </c>
      <c r="C80" s="8" t="n">
        <v>755</v>
      </c>
      <c r="D80" s="8" t="n">
        <f aca="false">C80-C80/100*G2</f>
        <v>755</v>
      </c>
      <c r="E80" s="8" t="n">
        <f aca="false">PRODUCT(B80,D80)</f>
        <v>0</v>
      </c>
      <c r="F80" s="9" t="s">
        <v>412</v>
      </c>
      <c r="G80" s="10" t="s">
        <v>413</v>
      </c>
      <c r="H80" s="11" t="s">
        <v>414</v>
      </c>
      <c r="I80" s="12" t="n">
        <v>9</v>
      </c>
      <c r="J80" s="13" t="n">
        <v>1</v>
      </c>
      <c r="K80" s="13" t="n">
        <v>24</v>
      </c>
      <c r="L80" s="13" t="n">
        <v>16</v>
      </c>
      <c r="M80" s="9" t="n">
        <v>10</v>
      </c>
      <c r="N80" s="14"/>
      <c r="O80" s="13" t="n">
        <v>2022</v>
      </c>
      <c r="P80" s="9" t="s">
        <v>31</v>
      </c>
      <c r="Q80" s="10" t="s">
        <v>115</v>
      </c>
      <c r="R80" s="10" t="s">
        <v>79</v>
      </c>
      <c r="S80" s="10" t="n">
        <v>224</v>
      </c>
      <c r="T80" s="12" t="s">
        <v>34</v>
      </c>
      <c r="U80" s="12" t="s">
        <v>415</v>
      </c>
      <c r="V80" s="15" t="n">
        <v>0.36</v>
      </c>
      <c r="W80" s="15" t="n">
        <f aca="false">PRODUCT(V80,B80)</f>
        <v>0</v>
      </c>
      <c r="X80" s="10" t="s">
        <v>43</v>
      </c>
      <c r="Y80" s="16" t="n">
        <v>9785001951155</v>
      </c>
    </row>
    <row r="81" customFormat="false" ht="89.25" hidden="false" customHeight="false" outlineLevel="0" collapsed="false">
      <c r="A81" s="6" t="s">
        <v>416</v>
      </c>
      <c r="B81" s="7" t="n">
        <v>0</v>
      </c>
      <c r="C81" s="8" t="n">
        <v>925</v>
      </c>
      <c r="D81" s="8" t="n">
        <f aca="false">C81-C81/100*G2</f>
        <v>925</v>
      </c>
      <c r="E81" s="8" t="n">
        <f aca="false">PRODUCT(B81,D81)</f>
        <v>0</v>
      </c>
      <c r="F81" s="9" t="s">
        <v>417</v>
      </c>
      <c r="G81" s="10" t="s">
        <v>418</v>
      </c>
      <c r="H81" s="11" t="s">
        <v>419</v>
      </c>
      <c r="I81" s="12" t="n">
        <v>10</v>
      </c>
      <c r="J81" s="13" t="n">
        <v>1</v>
      </c>
      <c r="K81" s="13" t="n">
        <v>20</v>
      </c>
      <c r="L81" s="13" t="n">
        <v>13</v>
      </c>
      <c r="M81" s="9" t="n">
        <v>10</v>
      </c>
      <c r="N81" s="14" t="s">
        <v>179</v>
      </c>
      <c r="O81" s="13" t="n">
        <v>2025</v>
      </c>
      <c r="P81" s="9" t="s">
        <v>31</v>
      </c>
      <c r="Q81" s="10" t="s">
        <v>41</v>
      </c>
      <c r="R81" s="10" t="s">
        <v>33</v>
      </c>
      <c r="S81" s="10" t="n">
        <v>320</v>
      </c>
      <c r="T81" s="12" t="s">
        <v>34</v>
      </c>
      <c r="U81" s="12" t="s">
        <v>420</v>
      </c>
      <c r="V81" s="15" t="n">
        <v>0.5</v>
      </c>
      <c r="W81" s="15" t="n">
        <f aca="false">PRODUCT(V81,B81)</f>
        <v>0</v>
      </c>
      <c r="X81" s="10" t="s">
        <v>43</v>
      </c>
      <c r="Y81" s="16" t="n">
        <v>9785002500383</v>
      </c>
    </row>
    <row r="82" customFormat="false" ht="216.75" hidden="false" customHeight="false" outlineLevel="0" collapsed="false">
      <c r="A82" s="6" t="s">
        <v>421</v>
      </c>
      <c r="B82" s="7" t="n">
        <v>0</v>
      </c>
      <c r="C82" s="8" t="n">
        <v>630</v>
      </c>
      <c r="D82" s="8" t="n">
        <f aca="false">C82-C82/100*G2</f>
        <v>630</v>
      </c>
      <c r="E82" s="8" t="n">
        <f aca="false">PRODUCT(B82,D82)</f>
        <v>0</v>
      </c>
      <c r="F82" s="9" t="s">
        <v>422</v>
      </c>
      <c r="G82" s="10" t="s">
        <v>423</v>
      </c>
      <c r="H82" s="11" t="s">
        <v>424</v>
      </c>
      <c r="I82" s="12" t="n">
        <v>14</v>
      </c>
      <c r="J82" s="13" t="n">
        <v>2</v>
      </c>
      <c r="K82" s="13" t="n">
        <v>21</v>
      </c>
      <c r="L82" s="13" t="n">
        <v>15</v>
      </c>
      <c r="M82" s="9" t="n">
        <v>10</v>
      </c>
      <c r="N82" s="14"/>
      <c r="O82" s="13" t="n">
        <v>2024</v>
      </c>
      <c r="P82" s="9" t="s">
        <v>31</v>
      </c>
      <c r="Q82" s="10" t="s">
        <v>85</v>
      </c>
      <c r="R82" s="10" t="s">
        <v>33</v>
      </c>
      <c r="S82" s="10" t="n">
        <v>224</v>
      </c>
      <c r="T82" s="12" t="s">
        <v>34</v>
      </c>
      <c r="U82" s="12" t="s">
        <v>425</v>
      </c>
      <c r="V82" s="15" t="n">
        <v>0.37</v>
      </c>
      <c r="W82" s="15" t="n">
        <f aca="false">PRODUCT(V82,B82)</f>
        <v>0</v>
      </c>
      <c r="X82" s="10" t="s">
        <v>50</v>
      </c>
      <c r="Y82" s="16" t="n">
        <v>9785002146260</v>
      </c>
    </row>
    <row r="83" customFormat="false" ht="89.25" hidden="false" customHeight="false" outlineLevel="0" collapsed="false">
      <c r="A83" s="6" t="s">
        <v>426</v>
      </c>
      <c r="B83" s="7" t="n">
        <v>0</v>
      </c>
      <c r="C83" s="8" t="n">
        <v>970</v>
      </c>
      <c r="D83" s="8" t="n">
        <f aca="false">C83-C83/100*G2</f>
        <v>970</v>
      </c>
      <c r="E83" s="8" t="n">
        <f aca="false">PRODUCT(B83,D83)</f>
        <v>0</v>
      </c>
      <c r="F83" s="9" t="s">
        <v>427</v>
      </c>
      <c r="G83" s="10" t="s">
        <v>428</v>
      </c>
      <c r="H83" s="11" t="s">
        <v>429</v>
      </c>
      <c r="I83" s="12" t="n">
        <v>12</v>
      </c>
      <c r="J83" s="13" t="n">
        <v>2</v>
      </c>
      <c r="K83" s="13" t="n">
        <v>21</v>
      </c>
      <c r="L83" s="13" t="n">
        <v>14</v>
      </c>
      <c r="M83" s="9" t="n">
        <v>10</v>
      </c>
      <c r="N83" s="14"/>
      <c r="O83" s="13" t="n">
        <v>2024</v>
      </c>
      <c r="P83" s="9" t="s">
        <v>31</v>
      </c>
      <c r="Q83" s="10" t="s">
        <v>68</v>
      </c>
      <c r="R83" s="10" t="s">
        <v>33</v>
      </c>
      <c r="S83" s="10" t="n">
        <v>352</v>
      </c>
      <c r="T83" s="12" t="s">
        <v>34</v>
      </c>
      <c r="U83" s="12" t="s">
        <v>430</v>
      </c>
      <c r="V83" s="15" t="n">
        <v>0.45</v>
      </c>
      <c r="W83" s="15" t="n">
        <f aca="false">PRODUCT(V83,B83)</f>
        <v>0</v>
      </c>
      <c r="X83" s="10" t="s">
        <v>43</v>
      </c>
      <c r="Y83" s="16" t="n">
        <v>9785002145362</v>
      </c>
    </row>
    <row r="84" customFormat="false" ht="51" hidden="false" customHeight="false" outlineLevel="0" collapsed="false">
      <c r="A84" s="6" t="s">
        <v>431</v>
      </c>
      <c r="B84" s="7" t="n">
        <v>0</v>
      </c>
      <c r="C84" s="8" t="n">
        <v>480</v>
      </c>
      <c r="D84" s="8" t="n">
        <f aca="false">C84-C84/100*G2</f>
        <v>480</v>
      </c>
      <c r="E84" s="8" t="n">
        <f aca="false">PRODUCT(B84,D84)</f>
        <v>0</v>
      </c>
      <c r="F84" s="9" t="s">
        <v>432</v>
      </c>
      <c r="G84" s="10" t="s">
        <v>433</v>
      </c>
      <c r="H84" s="11" t="s">
        <v>434</v>
      </c>
      <c r="I84" s="12" t="n">
        <v>12</v>
      </c>
      <c r="J84" s="13" t="n">
        <v>3</v>
      </c>
      <c r="K84" s="13" t="n">
        <v>19</v>
      </c>
      <c r="L84" s="13" t="n">
        <v>13</v>
      </c>
      <c r="M84" s="9" t="n">
        <v>10</v>
      </c>
      <c r="N84" s="14"/>
      <c r="O84" s="13" t="n">
        <v>2022</v>
      </c>
      <c r="P84" s="9" t="s">
        <v>31</v>
      </c>
      <c r="Q84" s="10" t="s">
        <v>68</v>
      </c>
      <c r="R84" s="10" t="s">
        <v>79</v>
      </c>
      <c r="S84" s="10" t="n">
        <v>352</v>
      </c>
      <c r="T84" s="12" t="s">
        <v>34</v>
      </c>
      <c r="U84" s="12"/>
      <c r="V84" s="15" t="n">
        <v>0.263</v>
      </c>
      <c r="W84" s="15" t="n">
        <f aca="false">PRODUCT(V84,B84)</f>
        <v>0</v>
      </c>
      <c r="X84" s="10" t="s">
        <v>43</v>
      </c>
      <c r="Y84" s="16" t="n">
        <v>9785001951100</v>
      </c>
    </row>
    <row r="85" customFormat="false" ht="114.75" hidden="false" customHeight="false" outlineLevel="0" collapsed="false">
      <c r="A85" s="6" t="s">
        <v>435</v>
      </c>
      <c r="B85" s="7" t="n">
        <v>0</v>
      </c>
      <c r="C85" s="8" t="n">
        <v>1170</v>
      </c>
      <c r="D85" s="8" t="n">
        <f aca="false">C85-C85/100*G2</f>
        <v>1170</v>
      </c>
      <c r="E85" s="8" t="n">
        <f aca="false">PRODUCT(B85,D85)</f>
        <v>0</v>
      </c>
      <c r="F85" s="9" t="s">
        <v>436</v>
      </c>
      <c r="G85" s="10" t="s">
        <v>437</v>
      </c>
      <c r="H85" s="11" t="s">
        <v>438</v>
      </c>
      <c r="I85" s="12" t="n">
        <v>14</v>
      </c>
      <c r="J85" s="13" t="n">
        <v>2</v>
      </c>
      <c r="K85" s="13" t="n">
        <v>22</v>
      </c>
      <c r="L85" s="13" t="n">
        <v>15</v>
      </c>
      <c r="M85" s="9" t="n">
        <v>10</v>
      </c>
      <c r="N85" s="14"/>
      <c r="O85" s="13" t="n">
        <v>2024</v>
      </c>
      <c r="P85" s="9" t="s">
        <v>31</v>
      </c>
      <c r="Q85" s="10" t="s">
        <v>68</v>
      </c>
      <c r="R85" s="10" t="s">
        <v>33</v>
      </c>
      <c r="S85" s="10" t="n">
        <v>240</v>
      </c>
      <c r="T85" s="12" t="s">
        <v>34</v>
      </c>
      <c r="U85" s="12" t="s">
        <v>439</v>
      </c>
      <c r="V85" s="15" t="n">
        <v>0.491</v>
      </c>
      <c r="W85" s="15" t="n">
        <f aca="false">PRODUCT(V85,B85)</f>
        <v>0</v>
      </c>
      <c r="X85" s="10" t="s">
        <v>43</v>
      </c>
      <c r="Y85" s="16" t="n">
        <v>9785002145676</v>
      </c>
    </row>
    <row r="86" customFormat="false" ht="102" hidden="false" customHeight="false" outlineLevel="0" collapsed="false">
      <c r="A86" s="6" t="s">
        <v>440</v>
      </c>
      <c r="B86" s="7" t="n">
        <v>0</v>
      </c>
      <c r="C86" s="8" t="n">
        <v>1170</v>
      </c>
      <c r="D86" s="8" t="n">
        <f aca="false">C86-C86/100*G2</f>
        <v>1170</v>
      </c>
      <c r="E86" s="8" t="n">
        <f aca="false">PRODUCT(B86,D86)</f>
        <v>0</v>
      </c>
      <c r="F86" s="9" t="s">
        <v>441</v>
      </c>
      <c r="G86" s="10" t="s">
        <v>442</v>
      </c>
      <c r="H86" s="11" t="s">
        <v>443</v>
      </c>
      <c r="I86" s="12" t="n">
        <v>10</v>
      </c>
      <c r="J86" s="13" t="n">
        <v>3</v>
      </c>
      <c r="K86" s="13" t="n">
        <v>22</v>
      </c>
      <c r="L86" s="13" t="n">
        <v>15</v>
      </c>
      <c r="M86" s="9" t="n">
        <v>10</v>
      </c>
      <c r="N86" s="14"/>
      <c r="O86" s="13" t="n">
        <v>2024</v>
      </c>
      <c r="P86" s="9" t="s">
        <v>31</v>
      </c>
      <c r="Q86" s="10" t="s">
        <v>68</v>
      </c>
      <c r="R86" s="10" t="s">
        <v>33</v>
      </c>
      <c r="S86" s="10" t="n">
        <v>320</v>
      </c>
      <c r="T86" s="12" t="s">
        <v>34</v>
      </c>
      <c r="U86" s="12" t="s">
        <v>444</v>
      </c>
      <c r="V86" s="15" t="n">
        <v>0.602</v>
      </c>
      <c r="W86" s="15" t="n">
        <f aca="false">PRODUCT(V86,B86)</f>
        <v>0</v>
      </c>
      <c r="X86" s="10" t="s">
        <v>43</v>
      </c>
      <c r="Y86" s="16" t="n">
        <v>9785002145669</v>
      </c>
    </row>
    <row r="87" customFormat="false" ht="102" hidden="false" customHeight="false" outlineLevel="0" collapsed="false">
      <c r="A87" s="6" t="s">
        <v>445</v>
      </c>
      <c r="B87" s="7" t="n">
        <v>0</v>
      </c>
      <c r="C87" s="8" t="n">
        <v>1780</v>
      </c>
      <c r="D87" s="8" t="n">
        <f aca="false">C87-C87/100*G2</f>
        <v>1780</v>
      </c>
      <c r="E87" s="8" t="n">
        <f aca="false">PRODUCT(B87,D87)</f>
        <v>0</v>
      </c>
      <c r="F87" s="9" t="s">
        <v>446</v>
      </c>
      <c r="G87" s="10" t="s">
        <v>447</v>
      </c>
      <c r="H87" s="11" t="s">
        <v>448</v>
      </c>
      <c r="I87" s="12" t="n">
        <v>6</v>
      </c>
      <c r="J87" s="13" t="n">
        <v>3</v>
      </c>
      <c r="K87" s="13" t="n">
        <v>24</v>
      </c>
      <c r="L87" s="13" t="n">
        <v>17</v>
      </c>
      <c r="M87" s="9" t="n">
        <v>10</v>
      </c>
      <c r="N87" s="14"/>
      <c r="O87" s="13" t="n">
        <v>2024</v>
      </c>
      <c r="P87" s="9" t="s">
        <v>31</v>
      </c>
      <c r="Q87" s="10" t="s">
        <v>115</v>
      </c>
      <c r="R87" s="10" t="s">
        <v>33</v>
      </c>
      <c r="S87" s="10" t="n">
        <v>560</v>
      </c>
      <c r="T87" s="12" t="s">
        <v>34</v>
      </c>
      <c r="U87" s="12" t="s">
        <v>449</v>
      </c>
      <c r="V87" s="15" t="n">
        <v>0.867</v>
      </c>
      <c r="W87" s="15" t="n">
        <f aca="false">PRODUCT(V87,B87)</f>
        <v>0</v>
      </c>
      <c r="X87" s="10" t="s">
        <v>43</v>
      </c>
      <c r="Y87" s="16" t="n">
        <v>9785002143825</v>
      </c>
    </row>
    <row r="88" customFormat="false" ht="63.75" hidden="false" customHeight="false" outlineLevel="0" collapsed="false">
      <c r="A88" s="6" t="s">
        <v>450</v>
      </c>
      <c r="B88" s="7" t="n">
        <v>0</v>
      </c>
      <c r="C88" s="8" t="n">
        <v>415</v>
      </c>
      <c r="D88" s="8" t="n">
        <f aca="false">C88-C88/100*G2</f>
        <v>415</v>
      </c>
      <c r="E88" s="8" t="n">
        <f aca="false">PRODUCT(B88,D88)</f>
        <v>0</v>
      </c>
      <c r="F88" s="9" t="s">
        <v>451</v>
      </c>
      <c r="G88" s="10" t="s">
        <v>452</v>
      </c>
      <c r="H88" s="11" t="s">
        <v>453</v>
      </c>
      <c r="I88" s="12" t="n">
        <v>10</v>
      </c>
      <c r="J88" s="13" t="n">
        <v>1</v>
      </c>
      <c r="K88" s="13" t="n">
        <v>20</v>
      </c>
      <c r="L88" s="13" t="n">
        <v>12</v>
      </c>
      <c r="M88" s="9" t="n">
        <v>20</v>
      </c>
      <c r="N88" s="14"/>
      <c r="O88" s="13" t="n">
        <v>2024</v>
      </c>
      <c r="P88" s="9" t="s">
        <v>31</v>
      </c>
      <c r="Q88" s="10" t="s">
        <v>41</v>
      </c>
      <c r="R88" s="10" t="s">
        <v>33</v>
      </c>
      <c r="S88" s="10" t="n">
        <v>192</v>
      </c>
      <c r="T88" s="12" t="s">
        <v>34</v>
      </c>
      <c r="U88" s="12" t="s">
        <v>454</v>
      </c>
      <c r="V88" s="15" t="n">
        <v>0.5</v>
      </c>
      <c r="W88" s="15" t="n">
        <f aca="false">PRODUCT(V88,B88)</f>
        <v>0</v>
      </c>
      <c r="X88" s="10" t="s">
        <v>274</v>
      </c>
      <c r="Y88" s="16" t="n">
        <v>9785002147694</v>
      </c>
    </row>
    <row r="89" customFormat="false" ht="63.75" hidden="false" customHeight="false" outlineLevel="0" collapsed="false">
      <c r="A89" s="6" t="s">
        <v>455</v>
      </c>
      <c r="B89" s="7" t="n">
        <v>0</v>
      </c>
      <c r="C89" s="8" t="n">
        <v>415</v>
      </c>
      <c r="D89" s="8" t="n">
        <f aca="false">C89-C89/100*G2</f>
        <v>415</v>
      </c>
      <c r="E89" s="8" t="n">
        <f aca="false">PRODUCT(B89,D89)</f>
        <v>0</v>
      </c>
      <c r="F89" s="9" t="s">
        <v>456</v>
      </c>
      <c r="G89" s="10" t="s">
        <v>452</v>
      </c>
      <c r="H89" s="11" t="s">
        <v>457</v>
      </c>
      <c r="I89" s="12" t="n">
        <v>1</v>
      </c>
      <c r="J89" s="13" t="n">
        <v>1</v>
      </c>
      <c r="K89" s="13" t="n">
        <v>20</v>
      </c>
      <c r="L89" s="13" t="n">
        <v>12</v>
      </c>
      <c r="M89" s="9" t="n">
        <v>20</v>
      </c>
      <c r="N89" s="14"/>
      <c r="O89" s="13" t="n">
        <v>2024</v>
      </c>
      <c r="P89" s="9" t="s">
        <v>31</v>
      </c>
      <c r="Q89" s="10" t="s">
        <v>41</v>
      </c>
      <c r="R89" s="10" t="s">
        <v>33</v>
      </c>
      <c r="S89" s="10" t="n">
        <v>192</v>
      </c>
      <c r="T89" s="12" t="s">
        <v>34</v>
      </c>
      <c r="U89" s="12" t="s">
        <v>454</v>
      </c>
      <c r="V89" s="15" t="n">
        <v>0.5</v>
      </c>
      <c r="W89" s="15" t="n">
        <f aca="false">PRODUCT(V89,B89)</f>
        <v>0</v>
      </c>
      <c r="X89" s="10" t="s">
        <v>274</v>
      </c>
      <c r="Y89" s="16" t="n">
        <v>9785002147717</v>
      </c>
    </row>
    <row r="90" customFormat="false" ht="63.75" hidden="false" customHeight="false" outlineLevel="0" collapsed="false">
      <c r="A90" s="6" t="s">
        <v>458</v>
      </c>
      <c r="B90" s="7" t="n">
        <v>0</v>
      </c>
      <c r="C90" s="8" t="n">
        <v>415</v>
      </c>
      <c r="D90" s="8" t="n">
        <f aca="false">C90-C90/100*G2</f>
        <v>415</v>
      </c>
      <c r="E90" s="8" t="n">
        <f aca="false">PRODUCT(B90,D90)</f>
        <v>0</v>
      </c>
      <c r="F90" s="9" t="s">
        <v>459</v>
      </c>
      <c r="G90" s="10" t="s">
        <v>452</v>
      </c>
      <c r="H90" s="11" t="s">
        <v>460</v>
      </c>
      <c r="I90" s="12" t="n">
        <v>1</v>
      </c>
      <c r="J90" s="13" t="n">
        <v>1</v>
      </c>
      <c r="K90" s="13" t="n">
        <v>20</v>
      </c>
      <c r="L90" s="13" t="n">
        <v>13</v>
      </c>
      <c r="M90" s="9" t="n">
        <v>20</v>
      </c>
      <c r="N90" s="14"/>
      <c r="O90" s="13" t="n">
        <v>2024</v>
      </c>
      <c r="P90" s="9" t="s">
        <v>31</v>
      </c>
      <c r="Q90" s="10" t="s">
        <v>41</v>
      </c>
      <c r="R90" s="10" t="s">
        <v>33</v>
      </c>
      <c r="S90" s="10" t="n">
        <v>192</v>
      </c>
      <c r="T90" s="12" t="s">
        <v>34</v>
      </c>
      <c r="U90" s="12" t="s">
        <v>454</v>
      </c>
      <c r="V90" s="15" t="n">
        <v>0.5</v>
      </c>
      <c r="W90" s="15" t="n">
        <f aca="false">PRODUCT(V90,B90)</f>
        <v>0</v>
      </c>
      <c r="X90" s="10" t="s">
        <v>274</v>
      </c>
      <c r="Y90" s="16" t="n">
        <v>9785002147724</v>
      </c>
    </row>
    <row r="91" customFormat="false" ht="63.75" hidden="false" customHeight="false" outlineLevel="0" collapsed="false">
      <c r="A91" s="6" t="s">
        <v>461</v>
      </c>
      <c r="B91" s="7" t="n">
        <v>0</v>
      </c>
      <c r="C91" s="8" t="n">
        <v>415</v>
      </c>
      <c r="D91" s="8" t="n">
        <f aca="false">C91-C91/100*G2</f>
        <v>415</v>
      </c>
      <c r="E91" s="8" t="n">
        <f aca="false">PRODUCT(B91,D91)</f>
        <v>0</v>
      </c>
      <c r="F91" s="9" t="s">
        <v>462</v>
      </c>
      <c r="G91" s="10" t="s">
        <v>452</v>
      </c>
      <c r="H91" s="11" t="s">
        <v>463</v>
      </c>
      <c r="I91" s="12" t="n">
        <v>1</v>
      </c>
      <c r="J91" s="13" t="n">
        <v>1</v>
      </c>
      <c r="K91" s="13" t="n">
        <v>20</v>
      </c>
      <c r="L91" s="13" t="n">
        <v>12</v>
      </c>
      <c r="M91" s="9" t="n">
        <v>20</v>
      </c>
      <c r="N91" s="14"/>
      <c r="O91" s="13" t="n">
        <v>2024</v>
      </c>
      <c r="P91" s="9" t="s">
        <v>31</v>
      </c>
      <c r="Q91" s="10" t="s">
        <v>41</v>
      </c>
      <c r="R91" s="10" t="s">
        <v>33</v>
      </c>
      <c r="S91" s="10" t="n">
        <v>192</v>
      </c>
      <c r="T91" s="12" t="s">
        <v>34</v>
      </c>
      <c r="U91" s="12" t="s">
        <v>454</v>
      </c>
      <c r="V91" s="15" t="n">
        <v>0.5</v>
      </c>
      <c r="W91" s="15" t="n">
        <f aca="false">PRODUCT(V91,B91)</f>
        <v>0</v>
      </c>
      <c r="X91" s="10" t="s">
        <v>274</v>
      </c>
      <c r="Y91" s="16" t="n">
        <v>9785002147700</v>
      </c>
    </row>
    <row r="92" customFormat="false" ht="114.75" hidden="false" customHeight="false" outlineLevel="0" collapsed="false">
      <c r="A92" s="6" t="s">
        <v>464</v>
      </c>
      <c r="B92" s="7" t="n">
        <v>0</v>
      </c>
      <c r="C92" s="8" t="n">
        <v>1415</v>
      </c>
      <c r="D92" s="8" t="n">
        <f aca="false">C92-C92/100*G2</f>
        <v>1415</v>
      </c>
      <c r="E92" s="8" t="n">
        <f aca="false">PRODUCT(B92,D92)</f>
        <v>0</v>
      </c>
      <c r="F92" s="9" t="s">
        <v>465</v>
      </c>
      <c r="G92" s="10" t="s">
        <v>466</v>
      </c>
      <c r="H92" s="11" t="s">
        <v>467</v>
      </c>
      <c r="I92" s="12" t="n">
        <v>6</v>
      </c>
      <c r="J92" s="13" t="n">
        <v>2</v>
      </c>
      <c r="K92" s="13" t="n">
        <v>28</v>
      </c>
      <c r="L92" s="13" t="n">
        <v>23</v>
      </c>
      <c r="M92" s="9" t="n">
        <v>10</v>
      </c>
      <c r="N92" s="14"/>
      <c r="O92" s="13" t="n">
        <v>2024</v>
      </c>
      <c r="P92" s="9" t="s">
        <v>31</v>
      </c>
      <c r="Q92" s="10" t="s">
        <v>41</v>
      </c>
      <c r="R92" s="10" t="s">
        <v>33</v>
      </c>
      <c r="S92" s="10" t="n">
        <v>128</v>
      </c>
      <c r="T92" s="12" t="s">
        <v>34</v>
      </c>
      <c r="U92" s="12" t="s">
        <v>468</v>
      </c>
      <c r="V92" s="15" t="n">
        <v>0.853</v>
      </c>
      <c r="W92" s="15" t="n">
        <f aca="false">PRODUCT(V92,B92)</f>
        <v>0</v>
      </c>
      <c r="X92" s="10" t="s">
        <v>43</v>
      </c>
      <c r="Y92" s="16" t="n">
        <v>9785002143832</v>
      </c>
    </row>
    <row r="93" customFormat="false" ht="114.75" hidden="false" customHeight="false" outlineLevel="0" collapsed="false">
      <c r="A93" s="6" t="s">
        <v>469</v>
      </c>
      <c r="B93" s="7" t="n">
        <v>0</v>
      </c>
      <c r="C93" s="8" t="n">
        <v>925</v>
      </c>
      <c r="D93" s="8" t="n">
        <f aca="false">C93-C93/100*G2</f>
        <v>925</v>
      </c>
      <c r="E93" s="8" t="n">
        <f aca="false">PRODUCT(B93,D93)</f>
        <v>0</v>
      </c>
      <c r="F93" s="9" t="s">
        <v>470</v>
      </c>
      <c r="G93" s="10" t="s">
        <v>471</v>
      </c>
      <c r="H93" s="11" t="s">
        <v>472</v>
      </c>
      <c r="I93" s="12" t="n">
        <v>20</v>
      </c>
      <c r="J93" s="13" t="n">
        <v>1</v>
      </c>
      <c r="K93" s="13" t="n">
        <v>21</v>
      </c>
      <c r="L93" s="13" t="n">
        <v>14</v>
      </c>
      <c r="M93" s="9" t="n">
        <v>10</v>
      </c>
      <c r="N93" s="14"/>
      <c r="O93" s="13" t="n">
        <v>2021</v>
      </c>
      <c r="P93" s="9" t="s">
        <v>31</v>
      </c>
      <c r="Q93" s="10" t="s">
        <v>115</v>
      </c>
      <c r="R93" s="10" t="s">
        <v>79</v>
      </c>
      <c r="S93" s="10" t="n">
        <v>224</v>
      </c>
      <c r="T93" s="12" t="s">
        <v>34</v>
      </c>
      <c r="U93" s="12" t="s">
        <v>473</v>
      </c>
      <c r="V93" s="15" t="n">
        <v>0.255</v>
      </c>
      <c r="W93" s="15" t="n">
        <f aca="false">PRODUCT(V93,B93)</f>
        <v>0</v>
      </c>
      <c r="X93" s="10" t="s">
        <v>57</v>
      </c>
      <c r="Y93" s="16" t="n">
        <v>9785001697251</v>
      </c>
    </row>
    <row r="94" customFormat="false" ht="114.75" hidden="false" customHeight="false" outlineLevel="0" collapsed="false">
      <c r="A94" s="6" t="s">
        <v>474</v>
      </c>
      <c r="B94" s="7" t="n">
        <v>0</v>
      </c>
      <c r="C94" s="8" t="n">
        <v>925</v>
      </c>
      <c r="D94" s="8" t="n">
        <f aca="false">C94-C94/100*G2</f>
        <v>925</v>
      </c>
      <c r="E94" s="8" t="n">
        <f aca="false">PRODUCT(B94,D94)</f>
        <v>0</v>
      </c>
      <c r="F94" s="9" t="s">
        <v>475</v>
      </c>
      <c r="G94" s="10" t="s">
        <v>476</v>
      </c>
      <c r="H94" s="11" t="s">
        <v>477</v>
      </c>
      <c r="I94" s="12" t="n">
        <v>10</v>
      </c>
      <c r="J94" s="13" t="n">
        <v>1</v>
      </c>
      <c r="K94" s="13" t="n">
        <v>21</v>
      </c>
      <c r="L94" s="13" t="n">
        <v>15</v>
      </c>
      <c r="M94" s="9" t="n">
        <v>10</v>
      </c>
      <c r="N94" s="14"/>
      <c r="O94" s="13" t="n">
        <v>2024</v>
      </c>
      <c r="P94" s="9" t="s">
        <v>31</v>
      </c>
      <c r="Q94" s="10" t="s">
        <v>478</v>
      </c>
      <c r="R94" s="10" t="s">
        <v>33</v>
      </c>
      <c r="S94" s="10" t="n">
        <v>232</v>
      </c>
      <c r="T94" s="12" t="s">
        <v>34</v>
      </c>
      <c r="U94" s="12" t="s">
        <v>479</v>
      </c>
      <c r="V94" s="15" t="n">
        <v>0.5</v>
      </c>
      <c r="W94" s="15" t="n">
        <f aca="false">PRODUCT(V94,B94)</f>
        <v>0</v>
      </c>
      <c r="X94" s="10" t="s">
        <v>43</v>
      </c>
      <c r="Y94" s="16" t="n">
        <v>9785001956198</v>
      </c>
    </row>
    <row r="95" customFormat="false" ht="114.75" hidden="false" customHeight="false" outlineLevel="0" collapsed="false">
      <c r="A95" s="6" t="s">
        <v>480</v>
      </c>
      <c r="B95" s="7" t="n">
        <v>0</v>
      </c>
      <c r="C95" s="8" t="n">
        <v>1070</v>
      </c>
      <c r="D95" s="8" t="n">
        <f aca="false">C95-C95/100*G2</f>
        <v>1070</v>
      </c>
      <c r="E95" s="8" t="n">
        <f aca="false">PRODUCT(B95,D95)</f>
        <v>0</v>
      </c>
      <c r="F95" s="9" t="s">
        <v>481</v>
      </c>
      <c r="G95" s="10" t="s">
        <v>476</v>
      </c>
      <c r="H95" s="11" t="s">
        <v>482</v>
      </c>
      <c r="I95" s="12" t="n">
        <v>8</v>
      </c>
      <c r="J95" s="13" t="n">
        <v>1</v>
      </c>
      <c r="K95" s="13" t="n">
        <v>21</v>
      </c>
      <c r="L95" s="13" t="n">
        <v>13</v>
      </c>
      <c r="M95" s="9" t="n">
        <v>10</v>
      </c>
      <c r="N95" s="14"/>
      <c r="O95" s="13" t="n">
        <v>2023</v>
      </c>
      <c r="P95" s="9" t="s">
        <v>31</v>
      </c>
      <c r="Q95" s="10" t="s">
        <v>478</v>
      </c>
      <c r="R95" s="10" t="s">
        <v>33</v>
      </c>
      <c r="S95" s="10" t="n">
        <v>304</v>
      </c>
      <c r="T95" s="12" t="s">
        <v>34</v>
      </c>
      <c r="U95" s="12" t="s">
        <v>483</v>
      </c>
      <c r="V95" s="15" t="n">
        <v>0.5</v>
      </c>
      <c r="W95" s="15" t="n">
        <f aca="false">PRODUCT(V95,B95)</f>
        <v>0</v>
      </c>
      <c r="X95" s="10" t="s">
        <v>43</v>
      </c>
      <c r="Y95" s="16" t="n">
        <v>9785001957461</v>
      </c>
    </row>
    <row r="96" customFormat="false" ht="51" hidden="false" customHeight="false" outlineLevel="0" collapsed="false">
      <c r="A96" s="6" t="s">
        <v>484</v>
      </c>
      <c r="B96" s="7" t="n">
        <v>0</v>
      </c>
      <c r="C96" s="8" t="n">
        <v>1505</v>
      </c>
      <c r="D96" s="8" t="n">
        <f aca="false">C96-C96/100*G2</f>
        <v>1505</v>
      </c>
      <c r="E96" s="8" t="n">
        <f aca="false">PRODUCT(B96,D96)</f>
        <v>0</v>
      </c>
      <c r="F96" s="9" t="s">
        <v>485</v>
      </c>
      <c r="G96" s="10" t="s">
        <v>486</v>
      </c>
      <c r="H96" s="11" t="s">
        <v>487</v>
      </c>
      <c r="I96" s="12" t="n">
        <v>4</v>
      </c>
      <c r="J96" s="13" t="n">
        <v>4</v>
      </c>
      <c r="K96" s="13" t="n">
        <v>24</v>
      </c>
      <c r="L96" s="13" t="n">
        <v>16</v>
      </c>
      <c r="M96" s="9" t="n">
        <v>10</v>
      </c>
      <c r="N96" s="14"/>
      <c r="O96" s="13" t="n">
        <v>2023</v>
      </c>
      <c r="P96" s="9" t="s">
        <v>31</v>
      </c>
      <c r="Q96" s="10" t="s">
        <v>41</v>
      </c>
      <c r="R96" s="10" t="s">
        <v>33</v>
      </c>
      <c r="S96" s="10" t="n">
        <v>416</v>
      </c>
      <c r="T96" s="12" t="s">
        <v>34</v>
      </c>
      <c r="U96" s="12"/>
      <c r="V96" s="15" t="n">
        <v>0.995</v>
      </c>
      <c r="W96" s="15" t="n">
        <f aca="false">PRODUCT(V96,B96)</f>
        <v>0</v>
      </c>
      <c r="Y96" s="16" t="n">
        <v>9785002142408</v>
      </c>
    </row>
    <row r="97" customFormat="false" ht="114.75" hidden="false" customHeight="false" outlineLevel="0" collapsed="false">
      <c r="A97" s="6" t="s">
        <v>488</v>
      </c>
      <c r="B97" s="7" t="n">
        <v>0</v>
      </c>
      <c r="C97" s="8" t="n">
        <v>1515</v>
      </c>
      <c r="D97" s="8" t="n">
        <f aca="false">C97-C97/100*G2</f>
        <v>1515</v>
      </c>
      <c r="E97" s="8" t="n">
        <f aca="false">PRODUCT(B97,D97)</f>
        <v>0</v>
      </c>
      <c r="F97" s="9" t="s">
        <v>489</v>
      </c>
      <c r="G97" s="10" t="s">
        <v>490</v>
      </c>
      <c r="H97" s="11" t="s">
        <v>491</v>
      </c>
      <c r="I97" s="12" t="n">
        <v>8</v>
      </c>
      <c r="J97" s="13" t="n">
        <v>2</v>
      </c>
      <c r="K97" s="13" t="n">
        <v>26</v>
      </c>
      <c r="L97" s="13" t="n">
        <v>22</v>
      </c>
      <c r="M97" s="9" t="n">
        <v>10</v>
      </c>
      <c r="N97" s="14"/>
      <c r="O97" s="13" t="n">
        <v>2019</v>
      </c>
      <c r="P97" s="9" t="s">
        <v>31</v>
      </c>
      <c r="Q97" s="10" t="s">
        <v>62</v>
      </c>
      <c r="R97" s="10" t="s">
        <v>33</v>
      </c>
      <c r="S97" s="10" t="n">
        <v>176</v>
      </c>
      <c r="T97" s="12"/>
      <c r="U97" s="12" t="s">
        <v>492</v>
      </c>
      <c r="V97" s="15" t="n">
        <v>0.792</v>
      </c>
      <c r="W97" s="15" t="n">
        <f aca="false">PRODUCT(V97,B97)</f>
        <v>0</v>
      </c>
      <c r="X97" s="10" t="s">
        <v>57</v>
      </c>
      <c r="Y97" s="16" t="n">
        <v>9785001177135</v>
      </c>
    </row>
    <row r="98" customFormat="false" ht="127.5" hidden="false" customHeight="false" outlineLevel="0" collapsed="false">
      <c r="A98" s="6" t="s">
        <v>493</v>
      </c>
      <c r="B98" s="7" t="n">
        <v>0</v>
      </c>
      <c r="C98" s="8" t="n">
        <v>2240</v>
      </c>
      <c r="D98" s="8" t="n">
        <f aca="false">C98-C98/100*G2</f>
        <v>2240</v>
      </c>
      <c r="E98" s="8" t="n">
        <f aca="false">PRODUCT(B98,D98)</f>
        <v>0</v>
      </c>
      <c r="F98" s="9" t="s">
        <v>494</v>
      </c>
      <c r="G98" s="10" t="s">
        <v>495</v>
      </c>
      <c r="H98" s="11" t="s">
        <v>496</v>
      </c>
      <c r="I98" s="12" t="n">
        <v>6</v>
      </c>
      <c r="J98" s="13" t="n">
        <v>1</v>
      </c>
      <c r="K98" s="13" t="n">
        <v>36</v>
      </c>
      <c r="L98" s="13" t="n">
        <v>27</v>
      </c>
      <c r="M98" s="9" t="n">
        <v>10</v>
      </c>
      <c r="N98" s="14"/>
      <c r="O98" s="13" t="n">
        <v>2023</v>
      </c>
      <c r="P98" s="9" t="s">
        <v>31</v>
      </c>
      <c r="Q98" s="10" t="s">
        <v>497</v>
      </c>
      <c r="R98" s="10" t="s">
        <v>148</v>
      </c>
      <c r="S98" s="10" t="n">
        <v>20</v>
      </c>
      <c r="T98" s="12" t="s">
        <v>34</v>
      </c>
      <c r="U98" s="12" t="s">
        <v>498</v>
      </c>
      <c r="V98" s="15" t="n">
        <v>0.897</v>
      </c>
      <c r="W98" s="15" t="n">
        <f aca="false">PRODUCT(V98,B98)</f>
        <v>0</v>
      </c>
      <c r="X98" s="10" t="s">
        <v>274</v>
      </c>
      <c r="Y98" s="16" t="s">
        <v>496</v>
      </c>
    </row>
    <row r="99" customFormat="false" ht="114.75" hidden="false" customHeight="false" outlineLevel="0" collapsed="false">
      <c r="A99" s="6" t="s">
        <v>499</v>
      </c>
      <c r="B99" s="7" t="n">
        <v>0</v>
      </c>
      <c r="C99" s="8" t="n">
        <v>1120</v>
      </c>
      <c r="D99" s="8" t="n">
        <f aca="false">C99-C99/100*G2</f>
        <v>1120</v>
      </c>
      <c r="E99" s="8" t="n">
        <f aca="false">PRODUCT(B99,D99)</f>
        <v>0</v>
      </c>
      <c r="F99" s="9" t="s">
        <v>500</v>
      </c>
      <c r="G99" s="10" t="s">
        <v>501</v>
      </c>
      <c r="H99" s="11" t="s">
        <v>502</v>
      </c>
      <c r="I99" s="12" t="n">
        <v>10</v>
      </c>
      <c r="J99" s="13" t="n">
        <v>2</v>
      </c>
      <c r="K99" s="13" t="n">
        <v>22</v>
      </c>
      <c r="L99" s="13" t="n">
        <v>17</v>
      </c>
      <c r="M99" s="9" t="n">
        <v>10</v>
      </c>
      <c r="N99" s="14"/>
      <c r="O99" s="13" t="n">
        <v>2023</v>
      </c>
      <c r="P99" s="9" t="s">
        <v>31</v>
      </c>
      <c r="Q99" s="10" t="s">
        <v>62</v>
      </c>
      <c r="R99" s="10" t="s">
        <v>33</v>
      </c>
      <c r="S99" s="10" t="n">
        <v>160</v>
      </c>
      <c r="T99" s="12" t="s">
        <v>34</v>
      </c>
      <c r="U99" s="12" t="s">
        <v>503</v>
      </c>
      <c r="V99" s="15" t="n">
        <v>0.49</v>
      </c>
      <c r="W99" s="15" t="n">
        <f aca="false">PRODUCT(V99,B99)</f>
        <v>0</v>
      </c>
      <c r="X99" s="10" t="s">
        <v>43</v>
      </c>
      <c r="Y99" s="16" t="n">
        <v>9785001956365</v>
      </c>
    </row>
    <row r="100" customFormat="false" ht="89.25" hidden="false" customHeight="false" outlineLevel="0" collapsed="false">
      <c r="A100" s="6" t="s">
        <v>504</v>
      </c>
      <c r="B100" s="7" t="n">
        <v>0</v>
      </c>
      <c r="C100" s="8" t="n">
        <v>925</v>
      </c>
      <c r="D100" s="8" t="n">
        <f aca="false">C100-C100/100*G2</f>
        <v>925</v>
      </c>
      <c r="E100" s="8" t="n">
        <f aca="false">PRODUCT(B100,D100)</f>
        <v>0</v>
      </c>
      <c r="F100" s="9" t="s">
        <v>505</v>
      </c>
      <c r="G100" s="10" t="s">
        <v>506</v>
      </c>
      <c r="H100" s="11" t="s">
        <v>507</v>
      </c>
      <c r="I100" s="12" t="n">
        <v>14</v>
      </c>
      <c r="J100" s="13" t="n">
        <v>1</v>
      </c>
      <c r="K100" s="13" t="n">
        <v>21</v>
      </c>
      <c r="L100" s="13" t="n">
        <v>14</v>
      </c>
      <c r="M100" s="9" t="n">
        <v>10</v>
      </c>
      <c r="N100" s="14"/>
      <c r="O100" s="13" t="n">
        <v>2022</v>
      </c>
      <c r="P100" s="9" t="s">
        <v>31</v>
      </c>
      <c r="Q100" s="10" t="s">
        <v>115</v>
      </c>
      <c r="R100" s="10" t="s">
        <v>33</v>
      </c>
      <c r="S100" s="10" t="n">
        <v>336</v>
      </c>
      <c r="T100" s="12" t="s">
        <v>34</v>
      </c>
      <c r="U100" s="12" t="s">
        <v>508</v>
      </c>
      <c r="V100" s="15" t="n">
        <v>0.5</v>
      </c>
      <c r="W100" s="15" t="n">
        <f aca="false">PRODUCT(V100,B100)</f>
        <v>0</v>
      </c>
      <c r="X100" s="10" t="s">
        <v>43</v>
      </c>
      <c r="Y100" s="16" t="n">
        <v>9785001957041</v>
      </c>
    </row>
    <row r="101" customFormat="false" ht="127.5" hidden="false" customHeight="false" outlineLevel="0" collapsed="false">
      <c r="A101" s="6" t="s">
        <v>509</v>
      </c>
      <c r="B101" s="7" t="n">
        <v>0</v>
      </c>
      <c r="C101" s="8" t="n">
        <v>1505</v>
      </c>
      <c r="D101" s="8" t="n">
        <f aca="false">C101-C101/100*G2</f>
        <v>1505</v>
      </c>
      <c r="E101" s="8" t="n">
        <f aca="false">PRODUCT(B101,D101)</f>
        <v>0</v>
      </c>
      <c r="F101" s="9" t="s">
        <v>510</v>
      </c>
      <c r="G101" s="10" t="s">
        <v>511</v>
      </c>
      <c r="H101" s="11" t="s">
        <v>512</v>
      </c>
      <c r="I101" s="12" t="n">
        <v>5</v>
      </c>
      <c r="J101" s="13" t="n">
        <v>2</v>
      </c>
      <c r="K101" s="13" t="n">
        <v>26</v>
      </c>
      <c r="L101" s="13" t="n">
        <v>23</v>
      </c>
      <c r="M101" s="9" t="n">
        <v>10</v>
      </c>
      <c r="N101" s="14"/>
      <c r="O101" s="13" t="n">
        <v>2017</v>
      </c>
      <c r="P101" s="9" t="s">
        <v>31</v>
      </c>
      <c r="Q101" s="10" t="s">
        <v>62</v>
      </c>
      <c r="R101" s="10" t="s">
        <v>33</v>
      </c>
      <c r="S101" s="10" t="n">
        <v>192</v>
      </c>
      <c r="T101" s="12" t="s">
        <v>34</v>
      </c>
      <c r="U101" s="12" t="s">
        <v>513</v>
      </c>
      <c r="V101" s="15" t="n">
        <v>0.894</v>
      </c>
      <c r="W101" s="15" t="n">
        <f aca="false">PRODUCT(V101,B101)</f>
        <v>0</v>
      </c>
      <c r="X101" s="10" t="s">
        <v>57</v>
      </c>
      <c r="Y101" s="16" t="n">
        <v>9785001698395</v>
      </c>
    </row>
    <row r="102" customFormat="false" ht="114.75" hidden="false" customHeight="false" outlineLevel="0" collapsed="false">
      <c r="A102" s="6" t="s">
        <v>514</v>
      </c>
      <c r="B102" s="7" t="n">
        <v>0</v>
      </c>
      <c r="C102" s="8" t="n">
        <v>500</v>
      </c>
      <c r="D102" s="8" t="n">
        <f aca="false">C102-C102/100*G2</f>
        <v>500</v>
      </c>
      <c r="E102" s="8" t="n">
        <f aca="false">PRODUCT(B102,D102)</f>
        <v>0</v>
      </c>
      <c r="F102" s="9" t="s">
        <v>515</v>
      </c>
      <c r="G102" s="10" t="s">
        <v>516</v>
      </c>
      <c r="H102" s="11" t="s">
        <v>517</v>
      </c>
      <c r="I102" s="12" t="n">
        <v>12</v>
      </c>
      <c r="J102" s="13" t="n">
        <v>3</v>
      </c>
      <c r="K102" s="13" t="n">
        <v>21</v>
      </c>
      <c r="L102" s="13" t="n">
        <v>14</v>
      </c>
      <c r="M102" s="9" t="n">
        <v>10</v>
      </c>
      <c r="N102" s="14" t="s">
        <v>179</v>
      </c>
      <c r="O102" s="13" t="n">
        <v>2025</v>
      </c>
      <c r="P102" s="9" t="s">
        <v>31</v>
      </c>
      <c r="Q102" s="10" t="s">
        <v>74</v>
      </c>
      <c r="R102" s="10" t="s">
        <v>33</v>
      </c>
      <c r="S102" s="10" t="n">
        <v>480</v>
      </c>
      <c r="T102" s="12" t="s">
        <v>34</v>
      </c>
      <c r="U102" s="12" t="s">
        <v>518</v>
      </c>
      <c r="V102" s="15" t="n">
        <v>0.495</v>
      </c>
      <c r="W102" s="15" t="n">
        <f aca="false">PRODUCT(V102,B102)</f>
        <v>0</v>
      </c>
      <c r="X102" s="10" t="s">
        <v>43</v>
      </c>
      <c r="Y102" s="16" t="n">
        <v>9785002145966</v>
      </c>
    </row>
    <row r="103" customFormat="false" ht="114.75" hidden="false" customHeight="false" outlineLevel="0" collapsed="false">
      <c r="A103" s="6" t="s">
        <v>519</v>
      </c>
      <c r="B103" s="7" t="n">
        <v>0</v>
      </c>
      <c r="C103" s="8" t="n">
        <v>655</v>
      </c>
      <c r="D103" s="8" t="n">
        <f aca="false">C103-C103/100*G2</f>
        <v>655</v>
      </c>
      <c r="E103" s="8" t="n">
        <f aca="false">PRODUCT(B103,D103)</f>
        <v>0</v>
      </c>
      <c r="F103" s="9" t="s">
        <v>520</v>
      </c>
      <c r="G103" s="10" t="s">
        <v>516</v>
      </c>
      <c r="H103" s="11" t="s">
        <v>521</v>
      </c>
      <c r="I103" s="12" t="n">
        <v>10</v>
      </c>
      <c r="J103" s="13" t="n">
        <v>3</v>
      </c>
      <c r="K103" s="13" t="n">
        <v>21</v>
      </c>
      <c r="L103" s="13" t="n">
        <v>14</v>
      </c>
      <c r="M103" s="9" t="n">
        <v>10</v>
      </c>
      <c r="N103" s="14" t="s">
        <v>179</v>
      </c>
      <c r="O103" s="13" t="n">
        <v>2025</v>
      </c>
      <c r="P103" s="9" t="s">
        <v>31</v>
      </c>
      <c r="Q103" s="10" t="s">
        <v>74</v>
      </c>
      <c r="R103" s="10" t="s">
        <v>33</v>
      </c>
      <c r="S103" s="10" t="n">
        <v>672</v>
      </c>
      <c r="T103" s="12" t="s">
        <v>34</v>
      </c>
      <c r="U103" s="12" t="s">
        <v>522</v>
      </c>
      <c r="V103" s="15" t="n">
        <v>0.66</v>
      </c>
      <c r="W103" s="15" t="n">
        <f aca="false">PRODUCT(V103,B103)</f>
        <v>0</v>
      </c>
      <c r="X103" s="10" t="s">
        <v>43</v>
      </c>
      <c r="Y103" s="16" t="n">
        <v>9785002500116</v>
      </c>
    </row>
    <row r="104" customFormat="false" ht="114.75" hidden="false" customHeight="false" outlineLevel="0" collapsed="false">
      <c r="A104" s="6" t="s">
        <v>523</v>
      </c>
      <c r="B104" s="7" t="n">
        <v>0</v>
      </c>
      <c r="C104" s="8" t="n">
        <v>610</v>
      </c>
      <c r="D104" s="8" t="n">
        <f aca="false">C104-C104/100*G2</f>
        <v>610</v>
      </c>
      <c r="E104" s="8" t="n">
        <f aca="false">PRODUCT(B104,D104)</f>
        <v>0</v>
      </c>
      <c r="F104" s="9" t="s">
        <v>524</v>
      </c>
      <c r="G104" s="10" t="s">
        <v>516</v>
      </c>
      <c r="H104" s="11" t="s">
        <v>525</v>
      </c>
      <c r="I104" s="12" t="n">
        <v>10</v>
      </c>
      <c r="J104" s="13" t="n">
        <v>3</v>
      </c>
      <c r="K104" s="13" t="n">
        <v>21</v>
      </c>
      <c r="L104" s="13" t="n">
        <v>14</v>
      </c>
      <c r="M104" s="9" t="n">
        <v>10</v>
      </c>
      <c r="N104" s="14" t="s">
        <v>179</v>
      </c>
      <c r="O104" s="13" t="n">
        <v>2025</v>
      </c>
      <c r="P104" s="9" t="s">
        <v>31</v>
      </c>
      <c r="Q104" s="10" t="s">
        <v>74</v>
      </c>
      <c r="R104" s="10" t="s">
        <v>33</v>
      </c>
      <c r="S104" s="10" t="n">
        <v>672</v>
      </c>
      <c r="T104" s="12" t="s">
        <v>34</v>
      </c>
      <c r="U104" s="12" t="s">
        <v>522</v>
      </c>
      <c r="V104" s="15" t="n">
        <v>0.654</v>
      </c>
      <c r="W104" s="15" t="n">
        <f aca="false">PRODUCT(V104,B104)</f>
        <v>0</v>
      </c>
      <c r="X104" s="10" t="s">
        <v>43</v>
      </c>
      <c r="Y104" s="16" t="n">
        <v>9785002500123</v>
      </c>
    </row>
    <row r="105" customFormat="false" ht="76.5" hidden="false" customHeight="false" outlineLevel="0" collapsed="false">
      <c r="A105" s="6" t="s">
        <v>526</v>
      </c>
      <c r="B105" s="7" t="n">
        <v>0</v>
      </c>
      <c r="C105" s="8" t="n">
        <v>850</v>
      </c>
      <c r="D105" s="8" t="n">
        <f aca="false">C105-C105/100*G2</f>
        <v>850</v>
      </c>
      <c r="E105" s="8" t="n">
        <f aca="false">PRODUCT(B105,D105)</f>
        <v>0</v>
      </c>
      <c r="F105" s="9" t="s">
        <v>527</v>
      </c>
      <c r="G105" s="10" t="s">
        <v>528</v>
      </c>
      <c r="H105" s="11" t="s">
        <v>529</v>
      </c>
      <c r="I105" s="12" t="n">
        <v>15</v>
      </c>
      <c r="J105" s="13" t="n">
        <v>1</v>
      </c>
      <c r="K105" s="13" t="n">
        <v>42</v>
      </c>
      <c r="L105" s="13" t="n">
        <v>30</v>
      </c>
      <c r="M105" s="9" t="n">
        <v>20</v>
      </c>
      <c r="N105" s="14"/>
      <c r="P105" s="9" t="s">
        <v>31</v>
      </c>
      <c r="Q105" s="10" t="s">
        <v>41</v>
      </c>
      <c r="R105" s="10" t="s">
        <v>530</v>
      </c>
      <c r="S105" s="10" t="n">
        <v>28</v>
      </c>
      <c r="T105" s="12" t="s">
        <v>34</v>
      </c>
      <c r="U105" s="12" t="s">
        <v>531</v>
      </c>
      <c r="V105" s="15" t="n">
        <v>0.2</v>
      </c>
      <c r="W105" s="15" t="n">
        <f aca="false">PRODUCT(V105,B105)</f>
        <v>0</v>
      </c>
      <c r="X105" s="10" t="s">
        <v>57</v>
      </c>
      <c r="Y105" s="16" t="n">
        <v>9785002142606</v>
      </c>
    </row>
    <row r="106" customFormat="false" ht="76.5" hidden="false" customHeight="false" outlineLevel="0" collapsed="false">
      <c r="A106" s="6" t="s">
        <v>532</v>
      </c>
      <c r="B106" s="7" t="n">
        <v>0</v>
      </c>
      <c r="C106" s="8" t="n">
        <v>850</v>
      </c>
      <c r="D106" s="8" t="n">
        <f aca="false">C106-C106/100*G2</f>
        <v>850</v>
      </c>
      <c r="E106" s="8" t="n">
        <f aca="false">PRODUCT(B106,D106)</f>
        <v>0</v>
      </c>
      <c r="F106" s="9" t="s">
        <v>533</v>
      </c>
      <c r="G106" s="10" t="s">
        <v>528</v>
      </c>
      <c r="H106" s="11" t="s">
        <v>534</v>
      </c>
      <c r="I106" s="12" t="n">
        <v>15</v>
      </c>
      <c r="J106" s="13" t="n">
        <v>1</v>
      </c>
      <c r="K106" s="13" t="n">
        <v>42</v>
      </c>
      <c r="L106" s="13" t="n">
        <v>30</v>
      </c>
      <c r="M106" s="9" t="n">
        <v>20</v>
      </c>
      <c r="N106" s="14"/>
      <c r="O106" s="13" t="n">
        <v>2023</v>
      </c>
      <c r="P106" s="9" t="s">
        <v>31</v>
      </c>
      <c r="Q106" s="10" t="s">
        <v>41</v>
      </c>
      <c r="R106" s="10" t="s">
        <v>530</v>
      </c>
      <c r="S106" s="10" t="n">
        <v>28</v>
      </c>
      <c r="T106" s="12" t="s">
        <v>34</v>
      </c>
      <c r="U106" s="12" t="s">
        <v>531</v>
      </c>
      <c r="V106" s="15" t="n">
        <v>0.417</v>
      </c>
      <c r="W106" s="15" t="n">
        <f aca="false">PRODUCT(V106,B106)</f>
        <v>0</v>
      </c>
      <c r="X106" s="10" t="s">
        <v>57</v>
      </c>
      <c r="Y106" s="16" t="n">
        <v>9785002142996</v>
      </c>
    </row>
    <row r="107" customFormat="false" ht="25.5" hidden="false" customHeight="false" outlineLevel="0" collapsed="false">
      <c r="A107" s="6" t="s">
        <v>535</v>
      </c>
      <c r="B107" s="7" t="n">
        <v>0</v>
      </c>
      <c r="C107" s="8" t="n">
        <v>1070</v>
      </c>
      <c r="D107" s="8" t="n">
        <f aca="false">C107-C107/100*G2</f>
        <v>1070</v>
      </c>
      <c r="E107" s="8" t="n">
        <f aca="false">PRODUCT(B107,D107)</f>
        <v>0</v>
      </c>
      <c r="F107" s="9" t="s">
        <v>536</v>
      </c>
      <c r="G107" s="10" t="s">
        <v>537</v>
      </c>
      <c r="H107" s="11" t="s">
        <v>538</v>
      </c>
      <c r="I107" s="12" t="n">
        <v>4</v>
      </c>
      <c r="J107" s="13" t="n">
        <v>1</v>
      </c>
      <c r="K107" s="13" t="n">
        <v>20</v>
      </c>
      <c r="L107" s="13" t="n">
        <v>13</v>
      </c>
      <c r="M107" s="9" t="n">
        <v>10</v>
      </c>
      <c r="N107" s="14"/>
      <c r="P107" s="9" t="s">
        <v>31</v>
      </c>
      <c r="Q107" s="10" t="s">
        <v>539</v>
      </c>
      <c r="R107" s="10" t="s">
        <v>33</v>
      </c>
      <c r="S107" s="10" t="n">
        <v>384</v>
      </c>
      <c r="T107" s="12" t="s">
        <v>34</v>
      </c>
      <c r="U107" s="12"/>
      <c r="V107" s="15" t="n">
        <v>0.5</v>
      </c>
      <c r="W107" s="15" t="n">
        <f aca="false">PRODUCT(V107,B107)</f>
        <v>0</v>
      </c>
      <c r="X107" s="10" t="s">
        <v>43</v>
      </c>
      <c r="Y107" s="16" t="n">
        <v>9785002141692</v>
      </c>
    </row>
    <row r="108" customFormat="false" ht="114.75" hidden="false" customHeight="false" outlineLevel="0" collapsed="false">
      <c r="A108" s="6" t="s">
        <v>540</v>
      </c>
      <c r="B108" s="7" t="n">
        <v>0</v>
      </c>
      <c r="C108" s="8" t="n">
        <v>1690</v>
      </c>
      <c r="D108" s="8" t="n">
        <f aca="false">C108-C108/100*G2</f>
        <v>1690</v>
      </c>
      <c r="E108" s="8" t="n">
        <f aca="false">PRODUCT(B108,D108)</f>
        <v>0</v>
      </c>
      <c r="F108" s="9" t="s">
        <v>541</v>
      </c>
      <c r="G108" s="10" t="s">
        <v>542</v>
      </c>
      <c r="H108" s="11" t="s">
        <v>543</v>
      </c>
      <c r="I108" s="12" t="n">
        <v>10</v>
      </c>
      <c r="J108" s="13" t="n">
        <v>1</v>
      </c>
      <c r="K108" s="13" t="n">
        <v>24</v>
      </c>
      <c r="L108" s="13" t="n">
        <v>19</v>
      </c>
      <c r="M108" s="9" t="n">
        <v>10</v>
      </c>
      <c r="N108" s="14"/>
      <c r="O108" s="13" t="n">
        <v>2021</v>
      </c>
      <c r="P108" s="9" t="s">
        <v>31</v>
      </c>
      <c r="Q108" s="10" t="s">
        <v>62</v>
      </c>
      <c r="R108" s="10" t="s">
        <v>79</v>
      </c>
      <c r="S108" s="10" t="n">
        <v>224</v>
      </c>
      <c r="T108" s="12" t="s">
        <v>34</v>
      </c>
      <c r="U108" s="12" t="s">
        <v>544</v>
      </c>
      <c r="V108" s="15" t="n">
        <v>0.629</v>
      </c>
      <c r="W108" s="15" t="n">
        <f aca="false">PRODUCT(V108,B108)</f>
        <v>0</v>
      </c>
      <c r="X108" s="10" t="s">
        <v>43</v>
      </c>
      <c r="Y108" s="16" t="n">
        <v>9785001692119</v>
      </c>
    </row>
    <row r="109" customFormat="false" ht="114.75" hidden="false" customHeight="false" outlineLevel="0" collapsed="false">
      <c r="A109" s="6" t="s">
        <v>545</v>
      </c>
      <c r="B109" s="7" t="n">
        <v>0</v>
      </c>
      <c r="C109" s="8" t="n">
        <v>1325</v>
      </c>
      <c r="D109" s="8" t="n">
        <f aca="false">C109-C109/100*G2</f>
        <v>1325</v>
      </c>
      <c r="E109" s="8" t="n">
        <f aca="false">PRODUCT(B109,D109)</f>
        <v>0</v>
      </c>
      <c r="F109" s="9" t="s">
        <v>546</v>
      </c>
      <c r="G109" s="10" t="s">
        <v>547</v>
      </c>
      <c r="H109" s="11" t="s">
        <v>548</v>
      </c>
      <c r="I109" s="12" t="n">
        <v>14</v>
      </c>
      <c r="J109" s="13" t="n">
        <v>2</v>
      </c>
      <c r="K109" s="13" t="n">
        <v>23</v>
      </c>
      <c r="L109" s="13" t="n">
        <v>15</v>
      </c>
      <c r="M109" s="9" t="n">
        <v>10</v>
      </c>
      <c r="N109" s="14"/>
      <c r="O109" s="13" t="n">
        <v>2021</v>
      </c>
      <c r="P109" s="9" t="s">
        <v>31</v>
      </c>
      <c r="Q109" s="10" t="s">
        <v>252</v>
      </c>
      <c r="R109" s="10" t="s">
        <v>33</v>
      </c>
      <c r="S109" s="10" t="n">
        <v>288</v>
      </c>
      <c r="T109" s="12" t="s">
        <v>34</v>
      </c>
      <c r="U109" s="12" t="s">
        <v>549</v>
      </c>
      <c r="V109" s="15" t="n">
        <v>0.371</v>
      </c>
      <c r="W109" s="15" t="n">
        <f aca="false">PRODUCT(V109,B109)</f>
        <v>0</v>
      </c>
      <c r="X109" s="10" t="s">
        <v>43</v>
      </c>
      <c r="Y109" s="16" t="n">
        <v>9785001696513</v>
      </c>
    </row>
    <row r="110" customFormat="false" ht="114.75" hidden="false" customHeight="false" outlineLevel="0" collapsed="false">
      <c r="A110" s="6" t="s">
        <v>550</v>
      </c>
      <c r="B110" s="7" t="n">
        <v>0</v>
      </c>
      <c r="C110" s="8" t="n">
        <v>795</v>
      </c>
      <c r="D110" s="8" t="n">
        <f aca="false">C110-C110/100*G2</f>
        <v>795</v>
      </c>
      <c r="E110" s="8" t="n">
        <f aca="false">PRODUCT(B110,D110)</f>
        <v>0</v>
      </c>
      <c r="F110" s="9" t="s">
        <v>551</v>
      </c>
      <c r="G110" s="10" t="s">
        <v>552</v>
      </c>
      <c r="H110" s="11" t="s">
        <v>553</v>
      </c>
      <c r="I110" s="12" t="n">
        <v>16</v>
      </c>
      <c r="J110" s="13" t="n">
        <v>1</v>
      </c>
      <c r="K110" s="13" t="n">
        <v>21</v>
      </c>
      <c r="L110" s="13" t="n">
        <v>14</v>
      </c>
      <c r="M110" s="9" t="n">
        <v>10</v>
      </c>
      <c r="N110" s="14"/>
      <c r="O110" s="13" t="n">
        <v>2022</v>
      </c>
      <c r="P110" s="9" t="s">
        <v>31</v>
      </c>
      <c r="Q110" s="10" t="s">
        <v>68</v>
      </c>
      <c r="R110" s="10" t="s">
        <v>33</v>
      </c>
      <c r="S110" s="10" t="n">
        <v>224</v>
      </c>
      <c r="T110" s="12" t="s">
        <v>34</v>
      </c>
      <c r="U110" s="12" t="s">
        <v>554</v>
      </c>
      <c r="V110" s="15" t="n">
        <v>0.5</v>
      </c>
      <c r="W110" s="15" t="n">
        <f aca="false">PRODUCT(V110,B110)</f>
        <v>0</v>
      </c>
      <c r="X110" s="10" t="s">
        <v>43</v>
      </c>
      <c r="Y110" s="16" t="n">
        <v>9785001955139</v>
      </c>
    </row>
    <row r="111" customFormat="false" ht="114.75" hidden="false" customHeight="false" outlineLevel="0" collapsed="false">
      <c r="A111" s="6" t="s">
        <v>555</v>
      </c>
      <c r="B111" s="7" t="n">
        <v>0</v>
      </c>
      <c r="C111" s="8" t="n">
        <v>1020</v>
      </c>
      <c r="D111" s="8" t="n">
        <f aca="false">C111-C111/100*G2</f>
        <v>1020</v>
      </c>
      <c r="E111" s="8" t="n">
        <f aca="false">PRODUCT(B111,D111)</f>
        <v>0</v>
      </c>
      <c r="F111" s="9" t="s">
        <v>556</v>
      </c>
      <c r="G111" s="10" t="s">
        <v>557</v>
      </c>
      <c r="H111" s="11" t="s">
        <v>558</v>
      </c>
      <c r="I111" s="12" t="n">
        <v>14</v>
      </c>
      <c r="J111" s="13" t="n">
        <v>2</v>
      </c>
      <c r="K111" s="13" t="n">
        <v>21</v>
      </c>
      <c r="L111" s="13" t="n">
        <v>14</v>
      </c>
      <c r="M111" s="9" t="n">
        <v>20</v>
      </c>
      <c r="N111" s="14"/>
      <c r="O111" s="13" t="n">
        <v>2021</v>
      </c>
      <c r="P111" s="9" t="s">
        <v>31</v>
      </c>
      <c r="Q111" s="10" t="s">
        <v>41</v>
      </c>
      <c r="R111" s="10" t="s">
        <v>79</v>
      </c>
      <c r="S111" s="10" t="n">
        <v>304</v>
      </c>
      <c r="T111" s="12" t="s">
        <v>34</v>
      </c>
      <c r="U111" s="12" t="s">
        <v>559</v>
      </c>
      <c r="V111" s="15" t="n">
        <v>0.34</v>
      </c>
      <c r="W111" s="15" t="n">
        <f aca="false">PRODUCT(V111,B111)</f>
        <v>0</v>
      </c>
      <c r="X111" s="10" t="s">
        <v>36</v>
      </c>
      <c r="Y111" s="16" t="n">
        <v>9785001698661</v>
      </c>
    </row>
    <row r="112" customFormat="false" ht="114.75" hidden="false" customHeight="false" outlineLevel="0" collapsed="false">
      <c r="A112" s="6" t="s">
        <v>560</v>
      </c>
      <c r="B112" s="7" t="n">
        <v>0</v>
      </c>
      <c r="C112" s="8" t="n">
        <v>1170</v>
      </c>
      <c r="D112" s="8" t="n">
        <f aca="false">C112-C112/100*G2</f>
        <v>1170</v>
      </c>
      <c r="E112" s="8" t="n">
        <f aca="false">PRODUCT(B112,D112)</f>
        <v>0</v>
      </c>
      <c r="F112" s="9" t="s">
        <v>561</v>
      </c>
      <c r="G112" s="10" t="s">
        <v>562</v>
      </c>
      <c r="H112" s="11" t="s">
        <v>563</v>
      </c>
      <c r="I112" s="12" t="n">
        <v>8</v>
      </c>
      <c r="J112" s="13" t="n">
        <v>1</v>
      </c>
      <c r="K112" s="13" t="n">
        <v>26</v>
      </c>
      <c r="L112" s="13" t="n">
        <v>20</v>
      </c>
      <c r="M112" s="9" t="n">
        <v>10</v>
      </c>
      <c r="N112" s="14"/>
      <c r="O112" s="13" t="n">
        <v>2023</v>
      </c>
      <c r="P112" s="9" t="s">
        <v>31</v>
      </c>
      <c r="Q112" s="10" t="s">
        <v>62</v>
      </c>
      <c r="R112" s="10" t="s">
        <v>33</v>
      </c>
      <c r="S112" s="10" t="n">
        <v>152</v>
      </c>
      <c r="T112" s="12" t="s">
        <v>34</v>
      </c>
      <c r="U112" s="12" t="s">
        <v>564</v>
      </c>
      <c r="V112" s="15" t="n">
        <v>0.5</v>
      </c>
      <c r="W112" s="15" t="n">
        <f aca="false">PRODUCT(V112,B112)</f>
        <v>0</v>
      </c>
      <c r="X112" s="10" t="s">
        <v>43</v>
      </c>
      <c r="Y112" s="16" t="n">
        <v>9785001959151</v>
      </c>
    </row>
    <row r="113" customFormat="false" ht="51" hidden="false" customHeight="false" outlineLevel="0" collapsed="false">
      <c r="A113" s="6" t="s">
        <v>565</v>
      </c>
      <c r="B113" s="7" t="n">
        <v>0</v>
      </c>
      <c r="C113" s="8" t="n">
        <v>715</v>
      </c>
      <c r="D113" s="8" t="n">
        <f aca="false">C113-C113/100*G2</f>
        <v>715</v>
      </c>
      <c r="E113" s="8" t="n">
        <f aca="false">PRODUCT(B113,D113)</f>
        <v>0</v>
      </c>
      <c r="F113" s="9" t="s">
        <v>566</v>
      </c>
      <c r="G113" s="10" t="s">
        <v>567</v>
      </c>
      <c r="H113" s="11" t="s">
        <v>568</v>
      </c>
      <c r="I113" s="12" t="n">
        <v>16</v>
      </c>
      <c r="J113" s="13" t="n">
        <v>1</v>
      </c>
      <c r="K113" s="13" t="n">
        <v>20</v>
      </c>
      <c r="L113" s="13" t="n">
        <v>13</v>
      </c>
      <c r="M113" s="9" t="n">
        <v>10</v>
      </c>
      <c r="N113" s="14"/>
      <c r="O113" s="13" t="n">
        <v>2024</v>
      </c>
      <c r="P113" s="9" t="s">
        <v>31</v>
      </c>
      <c r="Q113" s="10" t="s">
        <v>41</v>
      </c>
      <c r="R113" s="10" t="s">
        <v>33</v>
      </c>
      <c r="S113" s="10" t="n">
        <v>224</v>
      </c>
      <c r="T113" s="12" t="s">
        <v>34</v>
      </c>
      <c r="U113" s="12" t="s">
        <v>569</v>
      </c>
      <c r="V113" s="15" t="n">
        <v>0.5</v>
      </c>
      <c r="W113" s="15" t="n">
        <f aca="false">PRODUCT(V113,B113)</f>
        <v>0</v>
      </c>
      <c r="X113" s="10" t="s">
        <v>43</v>
      </c>
      <c r="Y113" s="16" t="n">
        <v>9785002144945</v>
      </c>
    </row>
    <row r="114" customFormat="false" ht="102" hidden="false" customHeight="false" outlineLevel="0" collapsed="false">
      <c r="A114" s="6" t="s">
        <v>570</v>
      </c>
      <c r="B114" s="7" t="n">
        <v>0</v>
      </c>
      <c r="C114" s="8" t="n">
        <v>885</v>
      </c>
      <c r="D114" s="8" t="n">
        <f aca="false">C114-C114/100*G2</f>
        <v>885</v>
      </c>
      <c r="E114" s="8" t="n">
        <f aca="false">PRODUCT(B114,D114)</f>
        <v>0</v>
      </c>
      <c r="F114" s="9" t="s">
        <v>571</v>
      </c>
      <c r="G114" s="10" t="s">
        <v>572</v>
      </c>
      <c r="H114" s="11" t="s">
        <v>573</v>
      </c>
      <c r="I114" s="12" t="n">
        <v>6</v>
      </c>
      <c r="J114" s="13" t="n">
        <v>2</v>
      </c>
      <c r="K114" s="13" t="n">
        <v>21</v>
      </c>
      <c r="L114" s="13" t="n">
        <v>15</v>
      </c>
      <c r="M114" s="9" t="n">
        <v>10</v>
      </c>
      <c r="N114" s="14"/>
      <c r="O114" s="13" t="n">
        <v>2013</v>
      </c>
      <c r="P114" s="9" t="s">
        <v>31</v>
      </c>
      <c r="Q114" s="10" t="s">
        <v>115</v>
      </c>
      <c r="R114" s="10" t="s">
        <v>33</v>
      </c>
      <c r="S114" s="10" t="n">
        <v>256</v>
      </c>
      <c r="T114" s="12" t="s">
        <v>34</v>
      </c>
      <c r="U114" s="12" t="s">
        <v>574</v>
      </c>
      <c r="V114" s="15" t="n">
        <v>0.399</v>
      </c>
      <c r="W114" s="15" t="n">
        <f aca="false">PRODUCT(V114,B114)</f>
        <v>0</v>
      </c>
      <c r="X114" s="10" t="s">
        <v>43</v>
      </c>
      <c r="Y114" s="16" t="n">
        <v>9785001692287</v>
      </c>
    </row>
    <row r="115" customFormat="false" ht="89.25" hidden="false" customHeight="false" outlineLevel="0" collapsed="false">
      <c r="A115" s="6" t="s">
        <v>575</v>
      </c>
      <c r="B115" s="7" t="n">
        <v>0</v>
      </c>
      <c r="C115" s="8" t="n">
        <v>670</v>
      </c>
      <c r="D115" s="8" t="n">
        <f aca="false">C115-C115/100*G2</f>
        <v>670</v>
      </c>
      <c r="E115" s="8" t="n">
        <f aca="false">PRODUCT(B115,D115)</f>
        <v>0</v>
      </c>
      <c r="F115" s="9" t="s">
        <v>576</v>
      </c>
      <c r="G115" s="10" t="s">
        <v>577</v>
      </c>
      <c r="H115" s="11" t="s">
        <v>578</v>
      </c>
      <c r="I115" s="12" t="n">
        <v>14</v>
      </c>
      <c r="J115" s="13" t="n">
        <v>2</v>
      </c>
      <c r="K115" s="13" t="n">
        <v>21</v>
      </c>
      <c r="L115" s="13" t="n">
        <v>15</v>
      </c>
      <c r="M115" s="9" t="n">
        <v>10</v>
      </c>
      <c r="N115" s="14"/>
      <c r="O115" s="13" t="n">
        <v>2024</v>
      </c>
      <c r="P115" s="9" t="s">
        <v>31</v>
      </c>
      <c r="Q115" s="10" t="s">
        <v>115</v>
      </c>
      <c r="R115" s="10" t="s">
        <v>33</v>
      </c>
      <c r="S115" s="10" t="n">
        <v>240</v>
      </c>
      <c r="T115" s="12" t="s">
        <v>34</v>
      </c>
      <c r="U115" s="12" t="s">
        <v>579</v>
      </c>
      <c r="V115" s="15" t="n">
        <v>0.39</v>
      </c>
      <c r="W115" s="15" t="n">
        <f aca="false">PRODUCT(V115,B115)</f>
        <v>0</v>
      </c>
      <c r="X115" s="10" t="s">
        <v>43</v>
      </c>
      <c r="Y115" s="16" t="n">
        <v>9785002144167</v>
      </c>
    </row>
    <row r="116" customFormat="false" ht="76.5" hidden="false" customHeight="false" outlineLevel="0" collapsed="false">
      <c r="A116" s="6" t="s">
        <v>580</v>
      </c>
      <c r="B116" s="7" t="n">
        <v>0</v>
      </c>
      <c r="C116" s="8" t="n">
        <v>655</v>
      </c>
      <c r="D116" s="8" t="n">
        <f aca="false">C116-C116/100*G2</f>
        <v>655</v>
      </c>
      <c r="E116" s="8" t="n">
        <f aca="false">PRODUCT(B116,D116)</f>
        <v>0</v>
      </c>
      <c r="F116" s="9" t="s">
        <v>581</v>
      </c>
      <c r="G116" s="10" t="s">
        <v>582</v>
      </c>
      <c r="H116" s="11" t="s">
        <v>583</v>
      </c>
      <c r="I116" s="12" t="n">
        <v>16</v>
      </c>
      <c r="J116" s="13" t="n">
        <v>1</v>
      </c>
      <c r="K116" s="13" t="n">
        <v>21</v>
      </c>
      <c r="L116" s="13" t="n">
        <v>14</v>
      </c>
      <c r="M116" s="9" t="n">
        <v>10</v>
      </c>
      <c r="N116" s="14" t="s">
        <v>179</v>
      </c>
      <c r="O116" s="13" t="n">
        <v>2025</v>
      </c>
      <c r="P116" s="9" t="s">
        <v>31</v>
      </c>
      <c r="Q116" s="10" t="s">
        <v>115</v>
      </c>
      <c r="R116" s="10" t="s">
        <v>33</v>
      </c>
      <c r="S116" s="10" t="n">
        <v>240</v>
      </c>
      <c r="T116" s="12" t="s">
        <v>34</v>
      </c>
      <c r="U116" s="12" t="s">
        <v>584</v>
      </c>
      <c r="V116" s="15" t="n">
        <v>0.5</v>
      </c>
      <c r="W116" s="15" t="n">
        <f aca="false">PRODUCT(V116,B116)</f>
        <v>0</v>
      </c>
      <c r="X116" s="10" t="s">
        <v>43</v>
      </c>
      <c r="Y116" s="16" t="n">
        <v>9785002148509</v>
      </c>
    </row>
    <row r="117" customFormat="false" ht="140.25" hidden="false" customHeight="false" outlineLevel="0" collapsed="false">
      <c r="A117" s="6" t="s">
        <v>585</v>
      </c>
      <c r="B117" s="7" t="n">
        <v>0</v>
      </c>
      <c r="C117" s="8" t="n">
        <v>1070</v>
      </c>
      <c r="D117" s="8" t="n">
        <f aca="false">C117-C117/100*G2</f>
        <v>1070</v>
      </c>
      <c r="E117" s="8" t="n">
        <f aca="false">PRODUCT(B117,D117)</f>
        <v>0</v>
      </c>
      <c r="F117" s="9" t="s">
        <v>586</v>
      </c>
      <c r="G117" s="10" t="s">
        <v>587</v>
      </c>
      <c r="H117" s="11" t="s">
        <v>588</v>
      </c>
      <c r="I117" s="12" t="n">
        <v>1</v>
      </c>
      <c r="J117" s="13" t="n">
        <v>2</v>
      </c>
      <c r="K117" s="13" t="n">
        <v>22</v>
      </c>
      <c r="L117" s="13" t="n">
        <v>15</v>
      </c>
      <c r="M117" s="9" t="n">
        <v>10</v>
      </c>
      <c r="N117" s="14"/>
      <c r="O117" s="13" t="n">
        <v>2024</v>
      </c>
      <c r="P117" s="9" t="s">
        <v>31</v>
      </c>
      <c r="Q117" s="10" t="s">
        <v>115</v>
      </c>
      <c r="R117" s="10" t="s">
        <v>33</v>
      </c>
      <c r="S117" s="10" t="n">
        <v>304</v>
      </c>
      <c r="T117" s="12" t="s">
        <v>34</v>
      </c>
      <c r="U117" s="12" t="s">
        <v>589</v>
      </c>
      <c r="V117" s="15" t="n">
        <v>0.44</v>
      </c>
      <c r="W117" s="15" t="n">
        <f aca="false">PRODUCT(V117,B117)</f>
        <v>0</v>
      </c>
      <c r="X117" s="10" t="s">
        <v>43</v>
      </c>
      <c r="Y117" s="16" t="n">
        <v>9785001952169</v>
      </c>
    </row>
    <row r="118" customFormat="false" ht="114.75" hidden="false" customHeight="false" outlineLevel="0" collapsed="false">
      <c r="A118" s="6" t="s">
        <v>590</v>
      </c>
      <c r="B118" s="7" t="n">
        <v>0</v>
      </c>
      <c r="C118" s="8" t="n">
        <v>670</v>
      </c>
      <c r="D118" s="8" t="n">
        <f aca="false">C118-C118/100*G2</f>
        <v>670</v>
      </c>
      <c r="E118" s="8" t="n">
        <f aca="false">PRODUCT(B118,D118)</f>
        <v>0</v>
      </c>
      <c r="F118" s="9" t="s">
        <v>591</v>
      </c>
      <c r="G118" s="10" t="s">
        <v>592</v>
      </c>
      <c r="H118" s="11" t="s">
        <v>593</v>
      </c>
      <c r="I118" s="12" t="n">
        <v>9</v>
      </c>
      <c r="J118" s="13" t="n">
        <v>1</v>
      </c>
      <c r="K118" s="13" t="n">
        <v>21</v>
      </c>
      <c r="L118" s="13" t="n">
        <v>14</v>
      </c>
      <c r="M118" s="9" t="n">
        <v>10</v>
      </c>
      <c r="N118" s="14"/>
      <c r="O118" s="13" t="n">
        <v>2024</v>
      </c>
      <c r="P118" s="9" t="s">
        <v>31</v>
      </c>
      <c r="Q118" s="10" t="s">
        <v>115</v>
      </c>
      <c r="R118" s="10" t="s">
        <v>33</v>
      </c>
      <c r="S118" s="10" t="n">
        <v>224</v>
      </c>
      <c r="T118" s="12" t="s">
        <v>34</v>
      </c>
      <c r="U118" s="12" t="s">
        <v>594</v>
      </c>
      <c r="V118" s="15" t="n">
        <v>0.5</v>
      </c>
      <c r="W118" s="15" t="n">
        <f aca="false">PRODUCT(V118,B118)</f>
        <v>0</v>
      </c>
      <c r="X118" s="10" t="s">
        <v>43</v>
      </c>
      <c r="Y118" s="16" t="n">
        <v>9785002143368</v>
      </c>
    </row>
    <row r="119" customFormat="false" ht="76.5" hidden="false" customHeight="false" outlineLevel="0" collapsed="false">
      <c r="A119" s="6" t="s">
        <v>595</v>
      </c>
      <c r="B119" s="7" t="n">
        <v>0</v>
      </c>
      <c r="C119" s="8" t="n">
        <v>1120</v>
      </c>
      <c r="D119" s="8" t="n">
        <f aca="false">C119-C119/100*G2</f>
        <v>1120</v>
      </c>
      <c r="E119" s="8" t="n">
        <f aca="false">PRODUCT(B119,D119)</f>
        <v>0</v>
      </c>
      <c r="F119" s="9" t="s">
        <v>596</v>
      </c>
      <c r="G119" s="10" t="s">
        <v>597</v>
      </c>
      <c r="H119" s="11" t="s">
        <v>598</v>
      </c>
      <c r="I119" s="12" t="n">
        <v>8</v>
      </c>
      <c r="J119" s="13" t="n">
        <v>2</v>
      </c>
      <c r="K119" s="13" t="n">
        <v>22</v>
      </c>
      <c r="L119" s="13" t="n">
        <v>15</v>
      </c>
      <c r="M119" s="9" t="n">
        <v>10</v>
      </c>
      <c r="N119" s="14"/>
      <c r="O119" s="13" t="n">
        <v>2023</v>
      </c>
      <c r="P119" s="9" t="s">
        <v>31</v>
      </c>
      <c r="Q119" s="10" t="s">
        <v>41</v>
      </c>
      <c r="R119" s="10" t="s">
        <v>33</v>
      </c>
      <c r="S119" s="10" t="n">
        <v>160</v>
      </c>
      <c r="T119" s="12" t="s">
        <v>34</v>
      </c>
      <c r="U119" s="12" t="s">
        <v>599</v>
      </c>
      <c r="V119" s="15" t="n">
        <v>0.398</v>
      </c>
      <c r="W119" s="15" t="n">
        <f aca="false">PRODUCT(V119,B119)</f>
        <v>0</v>
      </c>
      <c r="X119" s="10" t="s">
        <v>43</v>
      </c>
      <c r="Y119" s="16" t="n">
        <v>9785001959557</v>
      </c>
    </row>
    <row r="120" customFormat="false" ht="114.75" hidden="false" customHeight="false" outlineLevel="0" collapsed="false">
      <c r="A120" s="6" t="s">
        <v>600</v>
      </c>
      <c r="B120" s="7" t="n">
        <v>0</v>
      </c>
      <c r="C120" s="8" t="n">
        <v>755</v>
      </c>
      <c r="D120" s="8" t="n">
        <f aca="false">C120-C120/100*G2</f>
        <v>755</v>
      </c>
      <c r="E120" s="8" t="n">
        <f aca="false">PRODUCT(B120,D120)</f>
        <v>0</v>
      </c>
      <c r="F120" s="9" t="s">
        <v>601</v>
      </c>
      <c r="G120" s="10" t="s">
        <v>602</v>
      </c>
      <c r="H120" s="11" t="s">
        <v>603</v>
      </c>
      <c r="I120" s="12" t="n">
        <v>12</v>
      </c>
      <c r="J120" s="13" t="n">
        <v>1</v>
      </c>
      <c r="K120" s="13" t="n">
        <v>21</v>
      </c>
      <c r="L120" s="13" t="n">
        <v>14</v>
      </c>
      <c r="M120" s="9" t="n">
        <v>10</v>
      </c>
      <c r="N120" s="14"/>
      <c r="O120" s="13" t="n">
        <v>2023</v>
      </c>
      <c r="P120" s="9" t="s">
        <v>31</v>
      </c>
      <c r="Q120" s="10" t="s">
        <v>115</v>
      </c>
      <c r="R120" s="10" t="s">
        <v>33</v>
      </c>
      <c r="S120" s="10" t="n">
        <v>288</v>
      </c>
      <c r="T120" s="12" t="s">
        <v>34</v>
      </c>
      <c r="U120" s="12" t="s">
        <v>604</v>
      </c>
      <c r="V120" s="15" t="n">
        <v>0.5</v>
      </c>
      <c r="W120" s="15" t="n">
        <f aca="false">PRODUCT(V120,B120)</f>
        <v>0</v>
      </c>
      <c r="X120" s="10" t="s">
        <v>43</v>
      </c>
      <c r="Y120" s="16" t="n">
        <v>9785001955290</v>
      </c>
    </row>
    <row r="121" customFormat="false" ht="89.25" hidden="false" customHeight="false" outlineLevel="0" collapsed="false">
      <c r="A121" s="6" t="s">
        <v>605</v>
      </c>
      <c r="B121" s="7" t="n">
        <v>0</v>
      </c>
      <c r="C121" s="8" t="n">
        <v>1415</v>
      </c>
      <c r="D121" s="8" t="n">
        <f aca="false">C121-C121/100*G2</f>
        <v>1415</v>
      </c>
      <c r="E121" s="8" t="n">
        <f aca="false">PRODUCT(B121,D121)</f>
        <v>0</v>
      </c>
      <c r="F121" s="9" t="s">
        <v>606</v>
      </c>
      <c r="G121" s="10" t="s">
        <v>607</v>
      </c>
      <c r="H121" s="11" t="s">
        <v>608</v>
      </c>
      <c r="I121" s="12" t="n">
        <v>5</v>
      </c>
      <c r="J121" s="13" t="n">
        <v>1</v>
      </c>
      <c r="K121" s="13" t="n">
        <v>24</v>
      </c>
      <c r="L121" s="13" t="n">
        <v>16</v>
      </c>
      <c r="M121" s="9" t="n">
        <v>10</v>
      </c>
      <c r="N121" s="14"/>
      <c r="O121" s="13" t="n">
        <v>2022</v>
      </c>
      <c r="P121" s="9" t="s">
        <v>31</v>
      </c>
      <c r="Q121" s="10" t="s">
        <v>252</v>
      </c>
      <c r="R121" s="10" t="s">
        <v>79</v>
      </c>
      <c r="S121" s="10" t="n">
        <v>464</v>
      </c>
      <c r="T121" s="12" t="s">
        <v>34</v>
      </c>
      <c r="U121" s="12" t="s">
        <v>609</v>
      </c>
      <c r="V121" s="15" t="n">
        <v>0.5</v>
      </c>
      <c r="W121" s="15" t="n">
        <f aca="false">PRODUCT(V121,B121)</f>
        <v>0</v>
      </c>
      <c r="X121" s="10" t="s">
        <v>43</v>
      </c>
      <c r="Y121" s="16" t="n">
        <v>9785001951704</v>
      </c>
    </row>
    <row r="122" customFormat="false" ht="114.75" hidden="false" customHeight="false" outlineLevel="0" collapsed="false">
      <c r="A122" s="6" t="s">
        <v>610</v>
      </c>
      <c r="B122" s="7" t="n">
        <v>0</v>
      </c>
      <c r="C122" s="8" t="n">
        <v>585</v>
      </c>
      <c r="D122" s="8" t="n">
        <f aca="false">C122-C122/100*G2</f>
        <v>585</v>
      </c>
      <c r="E122" s="8" t="n">
        <f aca="false">PRODUCT(B122,D122)</f>
        <v>0</v>
      </c>
      <c r="F122" s="9" t="s">
        <v>611</v>
      </c>
      <c r="G122" s="10" t="s">
        <v>612</v>
      </c>
      <c r="H122" s="11" t="s">
        <v>613</v>
      </c>
      <c r="I122" s="12" t="n">
        <v>20</v>
      </c>
      <c r="J122" s="13" t="n">
        <v>1</v>
      </c>
      <c r="K122" s="13" t="n">
        <v>21</v>
      </c>
      <c r="L122" s="13" t="n">
        <v>14</v>
      </c>
      <c r="M122" s="9" t="n">
        <v>10</v>
      </c>
      <c r="N122" s="14"/>
      <c r="O122" s="13" t="n">
        <v>2023</v>
      </c>
      <c r="P122" s="9" t="s">
        <v>31</v>
      </c>
      <c r="Q122" s="10" t="s">
        <v>68</v>
      </c>
      <c r="R122" s="10" t="s">
        <v>33</v>
      </c>
      <c r="S122" s="10" t="n">
        <v>208</v>
      </c>
      <c r="T122" s="12" t="s">
        <v>34</v>
      </c>
      <c r="U122" s="12" t="s">
        <v>614</v>
      </c>
      <c r="V122" s="15" t="n">
        <v>0.5</v>
      </c>
      <c r="W122" s="15" t="n">
        <f aca="false">PRODUCT(V122,B122)</f>
        <v>0</v>
      </c>
      <c r="X122" s="10" t="s">
        <v>43</v>
      </c>
      <c r="Y122" s="16" t="n">
        <v>9785001957300</v>
      </c>
    </row>
    <row r="123" customFormat="false" ht="140.25" hidden="false" customHeight="false" outlineLevel="0" collapsed="false">
      <c r="A123" s="6" t="s">
        <v>615</v>
      </c>
      <c r="B123" s="7" t="n">
        <v>0</v>
      </c>
      <c r="C123" s="8" t="n">
        <v>395</v>
      </c>
      <c r="D123" s="8" t="n">
        <f aca="false">C123-C123/100*G2</f>
        <v>395</v>
      </c>
      <c r="E123" s="8" t="n">
        <f aca="false">PRODUCT(B123,D123)</f>
        <v>0</v>
      </c>
      <c r="F123" s="9" t="s">
        <v>616</v>
      </c>
      <c r="G123" s="10" t="s">
        <v>287</v>
      </c>
      <c r="H123" s="11" t="s">
        <v>617</v>
      </c>
      <c r="I123" s="12" t="n">
        <v>10</v>
      </c>
      <c r="J123" s="13" t="n">
        <v>1</v>
      </c>
      <c r="K123" s="13" t="n">
        <v>26</v>
      </c>
      <c r="L123" s="13" t="n">
        <v>20</v>
      </c>
      <c r="M123" s="9" t="n">
        <v>10</v>
      </c>
      <c r="N123" s="14"/>
      <c r="O123" s="13" t="n">
        <v>2024</v>
      </c>
      <c r="P123" s="9" t="s">
        <v>31</v>
      </c>
      <c r="Q123" s="10" t="s">
        <v>48</v>
      </c>
      <c r="R123" s="10" t="s">
        <v>79</v>
      </c>
      <c r="S123" s="10" t="n">
        <v>80</v>
      </c>
      <c r="T123" s="12" t="s">
        <v>34</v>
      </c>
      <c r="U123" s="12" t="s">
        <v>618</v>
      </c>
      <c r="V123" s="15" t="n">
        <v>0.5</v>
      </c>
      <c r="W123" s="15" t="n">
        <f aca="false">PRODUCT(V123,B123)</f>
        <v>0</v>
      </c>
      <c r="X123" s="10" t="s">
        <v>274</v>
      </c>
      <c r="Y123" s="16" t="n">
        <v>9785002146499</v>
      </c>
    </row>
    <row r="124" customFormat="false" ht="89.25" hidden="false" customHeight="false" outlineLevel="0" collapsed="false">
      <c r="A124" s="6" t="s">
        <v>619</v>
      </c>
      <c r="B124" s="7" t="n">
        <v>0</v>
      </c>
      <c r="C124" s="8" t="n">
        <v>1020</v>
      </c>
      <c r="D124" s="8" t="n">
        <f aca="false">C124-C124/100*G2</f>
        <v>1020</v>
      </c>
      <c r="E124" s="8" t="n">
        <f aca="false">PRODUCT(B124,D124)</f>
        <v>0</v>
      </c>
      <c r="F124" s="9" t="s">
        <v>620</v>
      </c>
      <c r="G124" s="10" t="s">
        <v>621</v>
      </c>
      <c r="H124" s="11" t="s">
        <v>622</v>
      </c>
      <c r="I124" s="12" t="n">
        <v>6</v>
      </c>
      <c r="J124" s="13" t="n">
        <v>1</v>
      </c>
      <c r="K124" s="13" t="n">
        <v>20</v>
      </c>
      <c r="L124" s="13" t="n">
        <v>13</v>
      </c>
      <c r="M124" s="9" t="n">
        <v>10</v>
      </c>
      <c r="N124" s="14" t="s">
        <v>179</v>
      </c>
      <c r="O124" s="13" t="n">
        <v>2024</v>
      </c>
      <c r="P124" s="9" t="s">
        <v>31</v>
      </c>
      <c r="Q124" s="10" t="s">
        <v>41</v>
      </c>
      <c r="R124" s="10" t="s">
        <v>33</v>
      </c>
      <c r="S124" s="10" t="n">
        <v>384</v>
      </c>
      <c r="T124" s="12" t="s">
        <v>34</v>
      </c>
      <c r="U124" s="12" t="s">
        <v>623</v>
      </c>
      <c r="V124" s="15" t="n">
        <v>0.5</v>
      </c>
      <c r="W124" s="15" t="n">
        <f aca="false">PRODUCT(V124,B124)</f>
        <v>0</v>
      </c>
      <c r="X124" s="10" t="s">
        <v>43</v>
      </c>
      <c r="Y124" s="16" t="n">
        <v>9785002147809</v>
      </c>
    </row>
    <row r="125" customFormat="false" ht="102" hidden="false" customHeight="false" outlineLevel="0" collapsed="false">
      <c r="A125" s="6" t="s">
        <v>624</v>
      </c>
      <c r="B125" s="7" t="n">
        <v>0</v>
      </c>
      <c r="C125" s="8" t="n">
        <v>500</v>
      </c>
      <c r="D125" s="8" t="n">
        <f aca="false">C125-C125/100*G2</f>
        <v>500</v>
      </c>
      <c r="E125" s="8" t="n">
        <f aca="false">PRODUCT(B125,D125)</f>
        <v>0</v>
      </c>
      <c r="F125" s="9" t="s">
        <v>625</v>
      </c>
      <c r="G125" s="10" t="s">
        <v>626</v>
      </c>
      <c r="H125" s="11" t="s">
        <v>627</v>
      </c>
      <c r="I125" s="12" t="n">
        <v>9</v>
      </c>
      <c r="J125" s="13" t="n">
        <v>2</v>
      </c>
      <c r="K125" s="13" t="n">
        <v>21</v>
      </c>
      <c r="L125" s="13" t="n">
        <v>14</v>
      </c>
      <c r="M125" s="9" t="n">
        <v>10</v>
      </c>
      <c r="N125" s="14"/>
      <c r="O125" s="13" t="n">
        <v>2023</v>
      </c>
      <c r="P125" s="9" t="s">
        <v>31</v>
      </c>
      <c r="Q125" s="10" t="s">
        <v>74</v>
      </c>
      <c r="R125" s="10" t="s">
        <v>33</v>
      </c>
      <c r="S125" s="10" t="n">
        <v>256</v>
      </c>
      <c r="T125" s="12" t="s">
        <v>34</v>
      </c>
      <c r="U125" s="12" t="s">
        <v>628</v>
      </c>
      <c r="V125" s="15" t="n">
        <v>0.338</v>
      </c>
      <c r="W125" s="15" t="n">
        <f aca="false">PRODUCT(V125,B125)</f>
        <v>0</v>
      </c>
      <c r="X125" s="10" t="s">
        <v>43</v>
      </c>
      <c r="Y125" s="16" t="n">
        <v>9785002141319</v>
      </c>
    </row>
    <row r="126" customFormat="false" ht="114.75" hidden="false" customHeight="false" outlineLevel="0" collapsed="false">
      <c r="A126" s="6" t="s">
        <v>629</v>
      </c>
      <c r="B126" s="7" t="n">
        <v>0</v>
      </c>
      <c r="C126" s="8" t="n">
        <v>1325</v>
      </c>
      <c r="D126" s="8" t="n">
        <f aca="false">C126-C126/100*G2</f>
        <v>1325</v>
      </c>
      <c r="E126" s="8" t="n">
        <f aca="false">PRODUCT(B126,D126)</f>
        <v>0</v>
      </c>
      <c r="F126" s="9" t="s">
        <v>630</v>
      </c>
      <c r="G126" s="10" t="s">
        <v>631</v>
      </c>
      <c r="H126" s="11" t="s">
        <v>632</v>
      </c>
      <c r="I126" s="12" t="n">
        <v>8</v>
      </c>
      <c r="J126" s="13" t="n">
        <v>2</v>
      </c>
      <c r="K126" s="13" t="n">
        <v>22</v>
      </c>
      <c r="L126" s="13" t="n">
        <v>17</v>
      </c>
      <c r="M126" s="9" t="n">
        <v>10</v>
      </c>
      <c r="N126" s="14"/>
      <c r="O126" s="13" t="n">
        <v>2023</v>
      </c>
      <c r="P126" s="9" t="s">
        <v>31</v>
      </c>
      <c r="Q126" s="10" t="s">
        <v>41</v>
      </c>
      <c r="R126" s="10" t="s">
        <v>33</v>
      </c>
      <c r="S126" s="10" t="n">
        <v>224</v>
      </c>
      <c r="T126" s="12" t="s">
        <v>34</v>
      </c>
      <c r="U126" s="12" t="s">
        <v>633</v>
      </c>
      <c r="V126" s="15" t="n">
        <v>0.58</v>
      </c>
      <c r="W126" s="15" t="n">
        <f aca="false">PRODUCT(V126,B126)</f>
        <v>0</v>
      </c>
      <c r="X126" s="10" t="s">
        <v>43</v>
      </c>
      <c r="Y126" s="16" t="n">
        <v>9785001958383</v>
      </c>
    </row>
    <row r="127" customFormat="false" ht="51" hidden="false" customHeight="false" outlineLevel="0" collapsed="false">
      <c r="A127" s="6" t="s">
        <v>634</v>
      </c>
      <c r="B127" s="7" t="n">
        <v>0</v>
      </c>
      <c r="C127" s="8" t="n">
        <v>1020</v>
      </c>
      <c r="D127" s="8" t="n">
        <f aca="false">C127-C127/100*G2</f>
        <v>1020</v>
      </c>
      <c r="E127" s="8" t="n">
        <f aca="false">PRODUCT(B127,D127)</f>
        <v>0</v>
      </c>
      <c r="F127" s="9" t="s">
        <v>635</v>
      </c>
      <c r="G127" s="10" t="s">
        <v>636</v>
      </c>
      <c r="H127" s="11" t="s">
        <v>637</v>
      </c>
      <c r="I127" s="12" t="n">
        <v>20</v>
      </c>
      <c r="J127" s="13" t="n">
        <v>1</v>
      </c>
      <c r="K127" s="13" t="n">
        <v>23</v>
      </c>
      <c r="L127" s="13" t="n">
        <v>16</v>
      </c>
      <c r="M127" s="9" t="n">
        <v>20</v>
      </c>
      <c r="N127" s="14"/>
      <c r="O127" s="13" t="n">
        <v>2020</v>
      </c>
      <c r="P127" s="9" t="s">
        <v>31</v>
      </c>
      <c r="Q127" s="10" t="s">
        <v>638</v>
      </c>
      <c r="R127" s="10" t="s">
        <v>79</v>
      </c>
      <c r="S127" s="10" t="n">
        <v>96</v>
      </c>
      <c r="T127" s="12"/>
      <c r="U127" s="12" t="s">
        <v>639</v>
      </c>
      <c r="V127" s="15" t="n">
        <v>0.232</v>
      </c>
      <c r="W127" s="15" t="n">
        <f aca="false">PRODUCT(V127,B127)</f>
        <v>0</v>
      </c>
      <c r="X127" s="10" t="s">
        <v>43</v>
      </c>
      <c r="Y127" s="16" t="n">
        <v>9785001466901</v>
      </c>
    </row>
    <row r="128" customFormat="false" ht="114.75" hidden="false" customHeight="false" outlineLevel="0" collapsed="false">
      <c r="A128" s="6" t="s">
        <v>640</v>
      </c>
      <c r="B128" s="7" t="n">
        <v>0</v>
      </c>
      <c r="C128" s="8" t="n">
        <v>395</v>
      </c>
      <c r="D128" s="8" t="n">
        <f aca="false">C128-C128/100*G2</f>
        <v>395</v>
      </c>
      <c r="E128" s="8" t="n">
        <f aca="false">PRODUCT(B128,D128)</f>
        <v>0</v>
      </c>
      <c r="F128" s="9" t="s">
        <v>641</v>
      </c>
      <c r="G128" s="10" t="s">
        <v>46</v>
      </c>
      <c r="H128" s="11" t="s">
        <v>642</v>
      </c>
      <c r="I128" s="12" t="n">
        <v>10</v>
      </c>
      <c r="J128" s="13" t="n">
        <v>1</v>
      </c>
      <c r="K128" s="13" t="n">
        <v>26</v>
      </c>
      <c r="L128" s="13" t="n">
        <v>21</v>
      </c>
      <c r="M128" s="9" t="n">
        <v>10</v>
      </c>
      <c r="N128" s="14"/>
      <c r="O128" s="13" t="n">
        <v>2024</v>
      </c>
      <c r="P128" s="9" t="s">
        <v>31</v>
      </c>
      <c r="Q128" s="10" t="s">
        <v>48</v>
      </c>
      <c r="R128" s="10" t="s">
        <v>79</v>
      </c>
      <c r="S128" s="10" t="n">
        <v>64</v>
      </c>
      <c r="T128" s="12" t="s">
        <v>34</v>
      </c>
      <c r="U128" s="12" t="s">
        <v>643</v>
      </c>
      <c r="V128" s="15" t="n">
        <v>0.186</v>
      </c>
      <c r="W128" s="15" t="n">
        <f aca="false">PRODUCT(V128,B128)</f>
        <v>0</v>
      </c>
      <c r="X128" s="10" t="s">
        <v>274</v>
      </c>
      <c r="Y128" s="16" t="n">
        <v>9785002146611</v>
      </c>
    </row>
    <row r="129" customFormat="false" ht="114.75" hidden="false" customHeight="false" outlineLevel="0" collapsed="false">
      <c r="A129" s="6" t="s">
        <v>644</v>
      </c>
      <c r="B129" s="7" t="n">
        <v>0</v>
      </c>
      <c r="C129" s="8" t="n">
        <v>740</v>
      </c>
      <c r="D129" s="8" t="n">
        <f aca="false">C129-C129/100*G2</f>
        <v>740</v>
      </c>
      <c r="E129" s="8" t="n">
        <f aca="false">PRODUCT(B129,D129)</f>
        <v>0</v>
      </c>
      <c r="F129" s="9" t="s">
        <v>645</v>
      </c>
      <c r="G129" s="10" t="s">
        <v>46</v>
      </c>
      <c r="H129" s="11" t="s">
        <v>646</v>
      </c>
      <c r="I129" s="12" t="n">
        <v>15</v>
      </c>
      <c r="J129" s="13" t="n">
        <v>1</v>
      </c>
      <c r="K129" s="13" t="n">
        <v>26</v>
      </c>
      <c r="L129" s="13" t="n">
        <v>21</v>
      </c>
      <c r="M129" s="9" t="n">
        <v>10</v>
      </c>
      <c r="N129" s="14"/>
      <c r="O129" s="13" t="n">
        <v>2023</v>
      </c>
      <c r="P129" s="9" t="s">
        <v>31</v>
      </c>
      <c r="Q129" s="10" t="s">
        <v>48</v>
      </c>
      <c r="R129" s="10" t="s">
        <v>33</v>
      </c>
      <c r="S129" s="10" t="n">
        <v>64</v>
      </c>
      <c r="T129" s="12" t="s">
        <v>34</v>
      </c>
      <c r="U129" s="12" t="s">
        <v>647</v>
      </c>
      <c r="V129" s="15" t="n">
        <v>0.344</v>
      </c>
      <c r="W129" s="15" t="n">
        <f aca="false">PRODUCT(V129,B129)</f>
        <v>0</v>
      </c>
      <c r="X129" s="10" t="s">
        <v>274</v>
      </c>
      <c r="Y129" s="16" t="n">
        <v>9785001950486</v>
      </c>
    </row>
    <row r="130" customFormat="false" ht="114.75" hidden="false" customHeight="false" outlineLevel="0" collapsed="false">
      <c r="A130" s="6" t="s">
        <v>648</v>
      </c>
      <c r="B130" s="7" t="n">
        <v>0</v>
      </c>
      <c r="C130" s="8" t="n">
        <v>395</v>
      </c>
      <c r="D130" s="8" t="n">
        <f aca="false">C130-C130/100*G2</f>
        <v>395</v>
      </c>
      <c r="E130" s="8" t="n">
        <f aca="false">PRODUCT(B130,D130)</f>
        <v>0</v>
      </c>
      <c r="F130" s="9" t="s">
        <v>649</v>
      </c>
      <c r="G130" s="10" t="s">
        <v>650</v>
      </c>
      <c r="H130" s="11" t="s">
        <v>651</v>
      </c>
      <c r="I130" s="12" t="n">
        <v>10</v>
      </c>
      <c r="J130" s="13" t="n">
        <v>1</v>
      </c>
      <c r="K130" s="13" t="n">
        <v>26</v>
      </c>
      <c r="L130" s="13" t="n">
        <v>20</v>
      </c>
      <c r="M130" s="9" t="n">
        <v>10</v>
      </c>
      <c r="N130" s="14"/>
      <c r="O130" s="13" t="n">
        <v>2024</v>
      </c>
      <c r="P130" s="9" t="s">
        <v>31</v>
      </c>
      <c r="Q130" s="10" t="s">
        <v>48</v>
      </c>
      <c r="R130" s="10" t="s">
        <v>79</v>
      </c>
      <c r="S130" s="10" t="n">
        <v>64</v>
      </c>
      <c r="T130" s="12" t="s">
        <v>34</v>
      </c>
      <c r="U130" s="12" t="s">
        <v>647</v>
      </c>
      <c r="V130" s="15" t="n">
        <v>0.5</v>
      </c>
      <c r="W130" s="15" t="n">
        <f aca="false">PRODUCT(V130,B130)</f>
        <v>0</v>
      </c>
      <c r="X130" s="10" t="s">
        <v>274</v>
      </c>
      <c r="Y130" s="16" t="n">
        <v>9785002146604</v>
      </c>
    </row>
    <row r="131" customFormat="false" ht="76.5" hidden="false" customHeight="false" outlineLevel="0" collapsed="false">
      <c r="A131" s="6" t="s">
        <v>652</v>
      </c>
      <c r="B131" s="7" t="n">
        <v>0</v>
      </c>
      <c r="C131" s="8" t="n">
        <v>740</v>
      </c>
      <c r="D131" s="8" t="n">
        <f aca="false">C131-C131/100*G2</f>
        <v>740</v>
      </c>
      <c r="E131" s="8" t="n">
        <f aca="false">PRODUCT(B131,D131)</f>
        <v>0</v>
      </c>
      <c r="F131" s="9" t="s">
        <v>653</v>
      </c>
      <c r="G131" s="10" t="s">
        <v>654</v>
      </c>
      <c r="H131" s="11" t="s">
        <v>655</v>
      </c>
      <c r="I131" s="12" t="n">
        <v>14</v>
      </c>
      <c r="J131" s="13" t="n">
        <v>1</v>
      </c>
      <c r="K131" s="13" t="n">
        <v>20</v>
      </c>
      <c r="L131" s="13" t="n">
        <v>13</v>
      </c>
      <c r="M131" s="9" t="n">
        <v>10</v>
      </c>
      <c r="N131" s="14"/>
      <c r="O131" s="13" t="n">
        <v>2023</v>
      </c>
      <c r="P131" s="9" t="s">
        <v>31</v>
      </c>
      <c r="Q131" s="10" t="s">
        <v>159</v>
      </c>
      <c r="R131" s="10" t="s">
        <v>33</v>
      </c>
      <c r="S131" s="10" t="n">
        <v>288</v>
      </c>
      <c r="T131" s="12" t="s">
        <v>34</v>
      </c>
      <c r="U131" s="12" t="s">
        <v>656</v>
      </c>
      <c r="V131" s="15" t="n">
        <v>0.5</v>
      </c>
      <c r="W131" s="15" t="n">
        <f aca="false">PRODUCT(V131,B131)</f>
        <v>0</v>
      </c>
      <c r="X131" s="10" t="s">
        <v>43</v>
      </c>
      <c r="Y131" s="16" t="n">
        <v>9785001958475</v>
      </c>
    </row>
    <row r="132" customFormat="false" ht="102" hidden="false" customHeight="false" outlineLevel="0" collapsed="false">
      <c r="A132" s="6" t="s">
        <v>657</v>
      </c>
      <c r="B132" s="7" t="n">
        <v>0</v>
      </c>
      <c r="C132" s="8" t="n">
        <v>1600</v>
      </c>
      <c r="D132" s="8" t="n">
        <f aca="false">C132-C132/100*G2</f>
        <v>1600</v>
      </c>
      <c r="E132" s="8" t="n">
        <f aca="false">PRODUCT(B132,D132)</f>
        <v>0</v>
      </c>
      <c r="F132" s="9" t="s">
        <v>658</v>
      </c>
      <c r="G132" s="10" t="s">
        <v>659</v>
      </c>
      <c r="H132" s="11" t="s">
        <v>660</v>
      </c>
      <c r="I132" s="12" t="n">
        <v>6</v>
      </c>
      <c r="J132" s="13" t="n">
        <v>1</v>
      </c>
      <c r="K132" s="13" t="n">
        <v>24</v>
      </c>
      <c r="L132" s="13" t="n">
        <v>16</v>
      </c>
      <c r="M132" s="9" t="n">
        <v>10</v>
      </c>
      <c r="N132" s="14"/>
      <c r="O132" s="13" t="n">
        <v>2024</v>
      </c>
      <c r="P132" s="9" t="s">
        <v>31</v>
      </c>
      <c r="Q132" s="10" t="s">
        <v>661</v>
      </c>
      <c r="R132" s="10" t="s">
        <v>33</v>
      </c>
      <c r="S132" s="10" t="n">
        <v>368</v>
      </c>
      <c r="T132" s="12" t="s">
        <v>34</v>
      </c>
      <c r="U132" s="12" t="s">
        <v>662</v>
      </c>
      <c r="V132" s="15" t="n">
        <v>0.5</v>
      </c>
      <c r="W132" s="15" t="n">
        <f aca="false">PRODUCT(V132,B132)</f>
        <v>0</v>
      </c>
      <c r="X132" s="10" t="s">
        <v>43</v>
      </c>
      <c r="Y132" s="16" t="n">
        <v>9785002145126</v>
      </c>
    </row>
    <row r="133" customFormat="false" ht="127.5" hidden="false" customHeight="false" outlineLevel="0" collapsed="false">
      <c r="A133" s="6" t="s">
        <v>663</v>
      </c>
      <c r="B133" s="7" t="n">
        <v>0</v>
      </c>
      <c r="C133" s="8" t="n">
        <v>1225</v>
      </c>
      <c r="D133" s="8" t="n">
        <f aca="false">C133-C133/100*G2</f>
        <v>1225</v>
      </c>
      <c r="E133" s="8" t="n">
        <f aca="false">PRODUCT(B133,D133)</f>
        <v>0</v>
      </c>
      <c r="F133" s="9" t="s">
        <v>664</v>
      </c>
      <c r="G133" s="10" t="s">
        <v>665</v>
      </c>
      <c r="H133" s="11" t="s">
        <v>666</v>
      </c>
      <c r="I133" s="12" t="n">
        <v>10</v>
      </c>
      <c r="J133" s="13" t="n">
        <v>1</v>
      </c>
      <c r="K133" s="13" t="n">
        <v>21</v>
      </c>
      <c r="L133" s="13" t="n">
        <v>14</v>
      </c>
      <c r="M133" s="9" t="n">
        <v>10</v>
      </c>
      <c r="N133" s="14"/>
      <c r="O133" s="13" t="n">
        <v>2023</v>
      </c>
      <c r="P133" s="9" t="s">
        <v>31</v>
      </c>
      <c r="Q133" s="10" t="s">
        <v>68</v>
      </c>
      <c r="R133" s="10" t="s">
        <v>33</v>
      </c>
      <c r="S133" s="10" t="n">
        <v>400</v>
      </c>
      <c r="T133" s="12" t="s">
        <v>34</v>
      </c>
      <c r="U133" s="12" t="s">
        <v>667</v>
      </c>
      <c r="V133" s="15" t="n">
        <v>0.5</v>
      </c>
      <c r="W133" s="15" t="n">
        <f aca="false">PRODUCT(V133,B133)</f>
        <v>0</v>
      </c>
      <c r="X133" s="10" t="s">
        <v>43</v>
      </c>
      <c r="Y133" s="16" t="n">
        <v>9785001958499</v>
      </c>
    </row>
    <row r="134" customFormat="false" ht="89.25" hidden="false" customHeight="false" outlineLevel="0" collapsed="false">
      <c r="A134" s="6" t="s">
        <v>668</v>
      </c>
      <c r="B134" s="7" t="n">
        <v>0</v>
      </c>
      <c r="C134" s="8" t="n">
        <v>1080</v>
      </c>
      <c r="D134" s="8" t="n">
        <f aca="false">C134-C134/100*G2</f>
        <v>1080</v>
      </c>
      <c r="E134" s="8" t="n">
        <f aca="false">PRODUCT(B134,D134)</f>
        <v>0</v>
      </c>
      <c r="F134" s="9" t="s">
        <v>669</v>
      </c>
      <c r="G134" s="10" t="s">
        <v>670</v>
      </c>
      <c r="H134" s="11" t="s">
        <v>671</v>
      </c>
      <c r="I134" s="12" t="n">
        <v>12</v>
      </c>
      <c r="J134" s="13" t="n">
        <v>1</v>
      </c>
      <c r="K134" s="13" t="n">
        <v>22</v>
      </c>
      <c r="L134" s="13" t="n">
        <v>22</v>
      </c>
      <c r="M134" s="9" t="n">
        <v>10</v>
      </c>
      <c r="N134" s="14"/>
      <c r="O134" s="13" t="n">
        <v>2022</v>
      </c>
      <c r="P134" s="9" t="s">
        <v>31</v>
      </c>
      <c r="Q134" s="10" t="s">
        <v>393</v>
      </c>
      <c r="R134" s="10" t="s">
        <v>33</v>
      </c>
      <c r="S134" s="10" t="n">
        <v>64</v>
      </c>
      <c r="T134" s="12" t="s">
        <v>34</v>
      </c>
      <c r="U134" s="12" t="s">
        <v>672</v>
      </c>
      <c r="V134" s="15" t="n">
        <v>0.415</v>
      </c>
      <c r="W134" s="15" t="n">
        <f aca="false">PRODUCT(V134,B134)</f>
        <v>0</v>
      </c>
      <c r="X134" s="10" t="s">
        <v>43</v>
      </c>
      <c r="Y134" s="16" t="n">
        <v>9785001957089</v>
      </c>
    </row>
    <row r="135" customFormat="false" ht="89.25" hidden="false" customHeight="false" outlineLevel="0" collapsed="false">
      <c r="A135" s="6" t="s">
        <v>673</v>
      </c>
      <c r="B135" s="7" t="n">
        <v>0</v>
      </c>
      <c r="C135" s="8" t="n">
        <v>655</v>
      </c>
      <c r="D135" s="8" t="n">
        <f aca="false">C135-C135/100*G2</f>
        <v>655</v>
      </c>
      <c r="E135" s="8" t="n">
        <f aca="false">PRODUCT(B135,D135)</f>
        <v>0</v>
      </c>
      <c r="F135" s="9" t="s">
        <v>674</v>
      </c>
      <c r="G135" s="10" t="s">
        <v>675</v>
      </c>
      <c r="H135" s="11" t="s">
        <v>676</v>
      </c>
      <c r="I135" s="12" t="n">
        <v>1</v>
      </c>
      <c r="J135" s="13" t="n">
        <v>2</v>
      </c>
      <c r="K135" s="13" t="n">
        <v>21</v>
      </c>
      <c r="L135" s="13" t="n">
        <v>15</v>
      </c>
      <c r="M135" s="9" t="n">
        <v>10</v>
      </c>
      <c r="N135" s="14"/>
      <c r="O135" s="13" t="n">
        <v>2024</v>
      </c>
      <c r="P135" s="9" t="s">
        <v>31</v>
      </c>
      <c r="Q135" s="10" t="s">
        <v>115</v>
      </c>
      <c r="R135" s="10" t="s">
        <v>33</v>
      </c>
      <c r="S135" s="10" t="n">
        <v>256</v>
      </c>
      <c r="T135" s="12" t="s">
        <v>34</v>
      </c>
      <c r="U135" s="12" t="s">
        <v>677</v>
      </c>
      <c r="V135" s="15" t="n">
        <v>0.39</v>
      </c>
      <c r="W135" s="15" t="n">
        <f aca="false">PRODUCT(V135,B135)</f>
        <v>0</v>
      </c>
      <c r="X135" s="10" t="s">
        <v>43</v>
      </c>
      <c r="Y135" s="16" t="n">
        <v>9785002144259</v>
      </c>
    </row>
    <row r="136" customFormat="false" ht="76.5" hidden="false" customHeight="false" outlineLevel="0" collapsed="false">
      <c r="A136" s="6" t="s">
        <v>678</v>
      </c>
      <c r="B136" s="7" t="n">
        <v>0</v>
      </c>
      <c r="C136" s="8" t="n">
        <v>825</v>
      </c>
      <c r="D136" s="8" t="n">
        <f aca="false">C136-C136/100*G2</f>
        <v>825</v>
      </c>
      <c r="E136" s="8" t="n">
        <f aca="false">PRODUCT(B136,D136)</f>
        <v>0</v>
      </c>
      <c r="F136" s="9" t="s">
        <v>679</v>
      </c>
      <c r="G136" s="10" t="s">
        <v>680</v>
      </c>
      <c r="H136" s="11" t="s">
        <v>681</v>
      </c>
      <c r="I136" s="12" t="n">
        <v>10</v>
      </c>
      <c r="J136" s="13" t="n">
        <v>2</v>
      </c>
      <c r="K136" s="13" t="n">
        <v>21</v>
      </c>
      <c r="L136" s="13" t="n">
        <v>15</v>
      </c>
      <c r="M136" s="9" t="n">
        <v>10</v>
      </c>
      <c r="N136" s="14"/>
      <c r="O136" s="13" t="n">
        <v>2022</v>
      </c>
      <c r="P136" s="9" t="s">
        <v>31</v>
      </c>
      <c r="Q136" s="10" t="s">
        <v>62</v>
      </c>
      <c r="R136" s="10" t="s">
        <v>79</v>
      </c>
      <c r="S136" s="10" t="n">
        <v>320</v>
      </c>
      <c r="T136" s="12" t="s">
        <v>34</v>
      </c>
      <c r="U136" s="12" t="s">
        <v>682</v>
      </c>
      <c r="V136" s="15" t="n">
        <v>0.4</v>
      </c>
      <c r="W136" s="15" t="n">
        <f aca="false">PRODUCT(V136,B136)</f>
        <v>0</v>
      </c>
      <c r="X136" s="10" t="s">
        <v>43</v>
      </c>
      <c r="Y136" s="16" t="n">
        <v>9785001950844</v>
      </c>
    </row>
    <row r="137" customFormat="false" ht="178.5" hidden="false" customHeight="false" outlineLevel="0" collapsed="false">
      <c r="A137" s="6" t="s">
        <v>683</v>
      </c>
      <c r="B137" s="7" t="n">
        <v>0</v>
      </c>
      <c r="C137" s="8" t="n">
        <v>1365</v>
      </c>
      <c r="D137" s="8" t="n">
        <f aca="false">C137-C137/100*G2</f>
        <v>1365</v>
      </c>
      <c r="E137" s="8" t="n">
        <f aca="false">PRODUCT(B137,D137)</f>
        <v>0</v>
      </c>
      <c r="F137" s="9" t="s">
        <v>684</v>
      </c>
      <c r="G137" s="10" t="s">
        <v>685</v>
      </c>
      <c r="H137" s="11" t="s">
        <v>686</v>
      </c>
      <c r="I137" s="12" t="n">
        <v>5</v>
      </c>
      <c r="J137" s="13" t="n">
        <v>2</v>
      </c>
      <c r="K137" s="13" t="n">
        <v>17</v>
      </c>
      <c r="L137" s="13" t="n">
        <v>23</v>
      </c>
      <c r="M137" s="9" t="n">
        <v>10</v>
      </c>
      <c r="N137" s="14"/>
      <c r="O137" s="13" t="n">
        <v>2016</v>
      </c>
      <c r="P137" s="9" t="s">
        <v>31</v>
      </c>
      <c r="Q137" s="10" t="s">
        <v>252</v>
      </c>
      <c r="R137" s="10" t="s">
        <v>33</v>
      </c>
      <c r="S137" s="10" t="n">
        <v>240</v>
      </c>
      <c r="T137" s="12"/>
      <c r="U137" s="12" t="s">
        <v>687</v>
      </c>
      <c r="V137" s="15" t="n">
        <v>0.763</v>
      </c>
      <c r="W137" s="15" t="n">
        <f aca="false">PRODUCT(V137,B137)</f>
        <v>0</v>
      </c>
      <c r="X137" s="10" t="s">
        <v>274</v>
      </c>
      <c r="Y137" s="16" t="n">
        <v>9785001000310</v>
      </c>
    </row>
    <row r="138" customFormat="false" ht="114.75" hidden="false" customHeight="false" outlineLevel="0" collapsed="false">
      <c r="A138" s="6" t="s">
        <v>688</v>
      </c>
      <c r="B138" s="7" t="n">
        <v>0</v>
      </c>
      <c r="C138" s="8" t="n">
        <v>850</v>
      </c>
      <c r="D138" s="8" t="n">
        <f aca="false">C138-C138/100*G2</f>
        <v>850</v>
      </c>
      <c r="E138" s="8" t="n">
        <f aca="false">PRODUCT(B138,D138)</f>
        <v>0</v>
      </c>
      <c r="F138" s="9" t="s">
        <v>689</v>
      </c>
      <c r="G138" s="10" t="s">
        <v>690</v>
      </c>
      <c r="H138" s="11" t="s">
        <v>691</v>
      </c>
      <c r="I138" s="12" t="n">
        <v>10</v>
      </c>
      <c r="J138" s="13" t="n">
        <v>2</v>
      </c>
      <c r="K138" s="13" t="n">
        <v>22</v>
      </c>
      <c r="L138" s="13" t="n">
        <v>16</v>
      </c>
      <c r="M138" s="9" t="n">
        <v>10</v>
      </c>
      <c r="N138" s="14"/>
      <c r="O138" s="13" t="n">
        <v>2023</v>
      </c>
      <c r="P138" s="9" t="s">
        <v>31</v>
      </c>
      <c r="Q138" s="10" t="s">
        <v>85</v>
      </c>
      <c r="R138" s="10" t="s">
        <v>33</v>
      </c>
      <c r="S138" s="10" t="n">
        <v>128</v>
      </c>
      <c r="T138" s="12" t="s">
        <v>34</v>
      </c>
      <c r="U138" s="12" t="s">
        <v>692</v>
      </c>
      <c r="V138" s="15" t="n">
        <v>0.378</v>
      </c>
      <c r="W138" s="15" t="n">
        <f aca="false">PRODUCT(V138,B138)</f>
        <v>0</v>
      </c>
      <c r="X138" s="10" t="s">
        <v>57</v>
      </c>
      <c r="Y138" s="16" t="n">
        <v>9785001693499</v>
      </c>
    </row>
    <row r="139" customFormat="false" ht="114.75" hidden="false" customHeight="false" outlineLevel="0" collapsed="false">
      <c r="A139" s="6" t="s">
        <v>693</v>
      </c>
      <c r="B139" s="7" t="n">
        <v>0</v>
      </c>
      <c r="C139" s="8" t="n">
        <v>500</v>
      </c>
      <c r="D139" s="8" t="n">
        <f aca="false">C139-C139/100*G2</f>
        <v>500</v>
      </c>
      <c r="E139" s="8" t="n">
        <f aca="false">PRODUCT(B139,D139)</f>
        <v>0</v>
      </c>
      <c r="F139" s="9" t="s">
        <v>694</v>
      </c>
      <c r="G139" s="10" t="s">
        <v>695</v>
      </c>
      <c r="H139" s="11" t="s">
        <v>696</v>
      </c>
      <c r="I139" s="12" t="n">
        <v>10</v>
      </c>
      <c r="J139" s="13" t="n">
        <v>1</v>
      </c>
      <c r="K139" s="13" t="n">
        <v>20</v>
      </c>
      <c r="L139" s="13" t="n">
        <v>13</v>
      </c>
      <c r="M139" s="9" t="n">
        <v>10</v>
      </c>
      <c r="N139" s="14"/>
      <c r="O139" s="13" t="n">
        <v>2024</v>
      </c>
      <c r="P139" s="9" t="s">
        <v>31</v>
      </c>
      <c r="Q139" s="10" t="s">
        <v>74</v>
      </c>
      <c r="R139" s="10" t="s">
        <v>33</v>
      </c>
      <c r="S139" s="10" t="n">
        <v>192</v>
      </c>
      <c r="T139" s="12" t="s">
        <v>34</v>
      </c>
      <c r="U139" s="12" t="s">
        <v>697</v>
      </c>
      <c r="V139" s="15" t="n">
        <v>0.5</v>
      </c>
      <c r="W139" s="15" t="n">
        <f aca="false">PRODUCT(V139,B139)</f>
        <v>0</v>
      </c>
      <c r="X139" s="10" t="s">
        <v>43</v>
      </c>
      <c r="Y139" s="16" t="n">
        <v>9785002145706</v>
      </c>
    </row>
    <row r="140" customFormat="false" ht="63.75" hidden="false" customHeight="false" outlineLevel="0" collapsed="false">
      <c r="A140" s="6" t="s">
        <v>698</v>
      </c>
      <c r="B140" s="7" t="n">
        <v>0</v>
      </c>
      <c r="C140" s="8" t="n">
        <v>525</v>
      </c>
      <c r="D140" s="8" t="n">
        <f aca="false">C140-C140/100*G2</f>
        <v>525</v>
      </c>
      <c r="E140" s="8" t="n">
        <f aca="false">PRODUCT(B140,D140)</f>
        <v>0</v>
      </c>
      <c r="F140" s="9" t="s">
        <v>699</v>
      </c>
      <c r="G140" s="10" t="s">
        <v>700</v>
      </c>
      <c r="H140" s="11" t="s">
        <v>701</v>
      </c>
      <c r="I140" s="12" t="n">
        <v>12</v>
      </c>
      <c r="J140" s="13" t="n">
        <v>3</v>
      </c>
      <c r="K140" s="13" t="n">
        <v>21</v>
      </c>
      <c r="L140" s="13" t="n">
        <v>14</v>
      </c>
      <c r="M140" s="9" t="n">
        <v>10</v>
      </c>
      <c r="N140" s="14"/>
      <c r="O140" s="13" t="n">
        <v>2022</v>
      </c>
      <c r="P140" s="9" t="s">
        <v>31</v>
      </c>
      <c r="Q140" s="10" t="s">
        <v>115</v>
      </c>
      <c r="R140" s="10" t="s">
        <v>33</v>
      </c>
      <c r="S140" s="10" t="n">
        <v>288</v>
      </c>
      <c r="T140" s="12" t="s">
        <v>34</v>
      </c>
      <c r="U140" s="12" t="s">
        <v>702</v>
      </c>
      <c r="V140" s="15" t="n">
        <v>0.303</v>
      </c>
      <c r="W140" s="15" t="n">
        <f aca="false">PRODUCT(V140,B140)</f>
        <v>0</v>
      </c>
      <c r="X140" s="10" t="s">
        <v>43</v>
      </c>
      <c r="Y140" s="16" t="n">
        <v>9785001699149</v>
      </c>
    </row>
    <row r="141" customFormat="false" ht="89.25" hidden="false" customHeight="false" outlineLevel="0" collapsed="false">
      <c r="A141" s="6" t="s">
        <v>703</v>
      </c>
      <c r="B141" s="7" t="n">
        <v>0</v>
      </c>
      <c r="C141" s="8" t="n">
        <v>655</v>
      </c>
      <c r="D141" s="8" t="n">
        <f aca="false">C141-C141/100*G2</f>
        <v>655</v>
      </c>
      <c r="E141" s="8" t="n">
        <f aca="false">PRODUCT(B141,D141)</f>
        <v>0</v>
      </c>
      <c r="F141" s="9" t="s">
        <v>704</v>
      </c>
      <c r="G141" s="10" t="s">
        <v>705</v>
      </c>
      <c r="H141" s="11" t="s">
        <v>706</v>
      </c>
      <c r="I141" s="12" t="n">
        <v>8</v>
      </c>
      <c r="J141" s="13" t="n">
        <v>1</v>
      </c>
      <c r="K141" s="13" t="n">
        <v>21</v>
      </c>
      <c r="L141" s="13" t="n">
        <v>14</v>
      </c>
      <c r="M141" s="9" t="n">
        <v>10</v>
      </c>
      <c r="N141" s="14"/>
      <c r="P141" s="9" t="s">
        <v>31</v>
      </c>
      <c r="Q141" s="10" t="s">
        <v>115</v>
      </c>
      <c r="R141" s="10" t="s">
        <v>33</v>
      </c>
      <c r="S141" s="10" t="n">
        <v>208</v>
      </c>
      <c r="T141" s="12" t="s">
        <v>34</v>
      </c>
      <c r="U141" s="12" t="s">
        <v>707</v>
      </c>
      <c r="V141" s="15" t="n">
        <v>0.5</v>
      </c>
      <c r="W141" s="15" t="n">
        <f aca="false">PRODUCT(V141,B141)</f>
        <v>0</v>
      </c>
      <c r="X141" s="10" t="s">
        <v>43</v>
      </c>
      <c r="Y141" s="16" t="n">
        <v>9785002143412</v>
      </c>
    </row>
    <row r="142" customFormat="false" ht="63.75" hidden="false" customHeight="false" outlineLevel="0" collapsed="false">
      <c r="A142" s="6" t="s">
        <v>708</v>
      </c>
      <c r="B142" s="7" t="n">
        <v>0</v>
      </c>
      <c r="C142" s="8" t="n">
        <v>925</v>
      </c>
      <c r="D142" s="8" t="n">
        <f aca="false">C142-C142/100*G2</f>
        <v>925</v>
      </c>
      <c r="E142" s="8" t="n">
        <f aca="false">PRODUCT(B142,D142)</f>
        <v>0</v>
      </c>
      <c r="F142" s="9" t="s">
        <v>709</v>
      </c>
      <c r="G142" s="10" t="s">
        <v>705</v>
      </c>
      <c r="H142" s="11" t="s">
        <v>710</v>
      </c>
      <c r="I142" s="12" t="n">
        <v>16</v>
      </c>
      <c r="J142" s="13" t="n">
        <v>1</v>
      </c>
      <c r="K142" s="13" t="n">
        <v>21</v>
      </c>
      <c r="L142" s="13" t="n">
        <v>14</v>
      </c>
      <c r="M142" s="9" t="n">
        <v>10</v>
      </c>
      <c r="N142" s="14"/>
      <c r="O142" s="13" t="n">
        <v>2023</v>
      </c>
      <c r="P142" s="9" t="s">
        <v>31</v>
      </c>
      <c r="Q142" s="10" t="s">
        <v>115</v>
      </c>
      <c r="R142" s="10" t="s">
        <v>33</v>
      </c>
      <c r="S142" s="10" t="n">
        <v>240</v>
      </c>
      <c r="T142" s="12" t="s">
        <v>34</v>
      </c>
      <c r="U142" s="12" t="s">
        <v>711</v>
      </c>
      <c r="V142" s="15" t="n">
        <v>0.5</v>
      </c>
      <c r="W142" s="15" t="n">
        <f aca="false">PRODUCT(V142,B142)</f>
        <v>0</v>
      </c>
      <c r="X142" s="10" t="s">
        <v>43</v>
      </c>
      <c r="Y142" s="16" t="n">
        <v>9785002142552</v>
      </c>
    </row>
    <row r="143" customFormat="false" ht="114.75" hidden="false" customHeight="false" outlineLevel="0" collapsed="false">
      <c r="A143" s="6" t="s">
        <v>712</v>
      </c>
      <c r="B143" s="7" t="n">
        <v>0</v>
      </c>
      <c r="C143" s="8" t="n">
        <v>630</v>
      </c>
      <c r="D143" s="8" t="n">
        <f aca="false">C143-C143/100*G2</f>
        <v>630</v>
      </c>
      <c r="E143" s="8" t="n">
        <f aca="false">PRODUCT(B143,D143)</f>
        <v>0</v>
      </c>
      <c r="F143" s="9" t="s">
        <v>713</v>
      </c>
      <c r="G143" s="10" t="s">
        <v>714</v>
      </c>
      <c r="H143" s="11" t="s">
        <v>715</v>
      </c>
      <c r="I143" s="12" t="n">
        <v>16</v>
      </c>
      <c r="J143" s="13" t="n">
        <v>2</v>
      </c>
      <c r="K143" s="13" t="n">
        <v>22</v>
      </c>
      <c r="L143" s="13" t="n">
        <v>15</v>
      </c>
      <c r="M143" s="9" t="n">
        <v>10</v>
      </c>
      <c r="N143" s="14"/>
      <c r="O143" s="13" t="n">
        <v>2023</v>
      </c>
      <c r="P143" s="9" t="s">
        <v>31</v>
      </c>
      <c r="Q143" s="10" t="s">
        <v>115</v>
      </c>
      <c r="R143" s="10" t="s">
        <v>33</v>
      </c>
      <c r="S143" s="10" t="n">
        <v>240</v>
      </c>
      <c r="T143" s="12" t="s">
        <v>34</v>
      </c>
      <c r="U143" s="12" t="s">
        <v>716</v>
      </c>
      <c r="V143" s="15" t="n">
        <v>0.379</v>
      </c>
      <c r="W143" s="15" t="n">
        <f aca="false">PRODUCT(V143,B143)</f>
        <v>0</v>
      </c>
      <c r="X143" s="10" t="s">
        <v>43</v>
      </c>
      <c r="Y143" s="16" t="n">
        <v>9785001957317</v>
      </c>
    </row>
    <row r="144" customFormat="false" ht="114.75" hidden="false" customHeight="false" outlineLevel="0" collapsed="false">
      <c r="A144" s="6" t="s">
        <v>717</v>
      </c>
      <c r="B144" s="7" t="n">
        <v>0</v>
      </c>
      <c r="C144" s="8" t="n">
        <v>1170</v>
      </c>
      <c r="D144" s="8" t="n">
        <f aca="false">C144-C144/100*G2</f>
        <v>1170</v>
      </c>
      <c r="E144" s="8" t="n">
        <f aca="false">PRODUCT(B144,D144)</f>
        <v>0</v>
      </c>
      <c r="F144" s="9" t="s">
        <v>718</v>
      </c>
      <c r="G144" s="10" t="s">
        <v>719</v>
      </c>
      <c r="H144" s="11" t="s">
        <v>720</v>
      </c>
      <c r="I144" s="12" t="n">
        <v>5</v>
      </c>
      <c r="J144" s="13" t="n">
        <v>2</v>
      </c>
      <c r="K144" s="13" t="n">
        <v>24</v>
      </c>
      <c r="L144" s="13" t="n">
        <v>16</v>
      </c>
      <c r="M144" s="9" t="n">
        <v>10</v>
      </c>
      <c r="N144" s="14"/>
      <c r="O144" s="13" t="n">
        <v>2022</v>
      </c>
      <c r="P144" s="9" t="s">
        <v>31</v>
      </c>
      <c r="Q144" s="10" t="s">
        <v>115</v>
      </c>
      <c r="R144" s="10" t="s">
        <v>79</v>
      </c>
      <c r="S144" s="10" t="n">
        <v>320</v>
      </c>
      <c r="T144" s="12" t="s">
        <v>34</v>
      </c>
      <c r="U144" s="12" t="s">
        <v>721</v>
      </c>
      <c r="V144" s="15" t="n">
        <v>0.516</v>
      </c>
      <c r="W144" s="15" t="n">
        <f aca="false">PRODUCT(V144,B144)</f>
        <v>0</v>
      </c>
      <c r="X144" s="10" t="s">
        <v>43</v>
      </c>
      <c r="Y144" s="16" t="n">
        <v>9785001952541</v>
      </c>
    </row>
    <row r="145" customFormat="false" ht="63.75" hidden="false" customHeight="false" outlineLevel="0" collapsed="false">
      <c r="A145" s="6" t="s">
        <v>722</v>
      </c>
      <c r="B145" s="7" t="n">
        <v>0</v>
      </c>
      <c r="C145" s="8" t="n">
        <v>1120</v>
      </c>
      <c r="D145" s="8" t="n">
        <f aca="false">C145-C145/100*G2</f>
        <v>1120</v>
      </c>
      <c r="E145" s="8" t="n">
        <f aca="false">PRODUCT(B145,D145)</f>
        <v>0</v>
      </c>
      <c r="F145" s="9" t="s">
        <v>723</v>
      </c>
      <c r="G145" s="10" t="s">
        <v>724</v>
      </c>
      <c r="H145" s="11" t="s">
        <v>725</v>
      </c>
      <c r="I145" s="12" t="n">
        <v>14</v>
      </c>
      <c r="J145" s="13" t="n">
        <v>2</v>
      </c>
      <c r="K145" s="13" t="n">
        <v>21</v>
      </c>
      <c r="L145" s="13" t="n">
        <v>15</v>
      </c>
      <c r="M145" s="9" t="n">
        <v>10</v>
      </c>
      <c r="N145" s="14"/>
      <c r="O145" s="13" t="n">
        <v>2019</v>
      </c>
      <c r="P145" s="9" t="s">
        <v>31</v>
      </c>
      <c r="Q145" s="10" t="s">
        <v>726</v>
      </c>
      <c r="R145" s="10" t="s">
        <v>33</v>
      </c>
      <c r="S145" s="10" t="n">
        <v>272</v>
      </c>
      <c r="T145" s="12"/>
      <c r="U145" s="12" t="s">
        <v>727</v>
      </c>
      <c r="V145" s="15" t="n">
        <v>0.43</v>
      </c>
      <c r="W145" s="15" t="n">
        <f aca="false">PRODUCT(V145,B145)</f>
        <v>0</v>
      </c>
      <c r="X145" s="10" t="s">
        <v>43</v>
      </c>
      <c r="Y145" s="16" t="n">
        <v>9785001176107</v>
      </c>
    </row>
    <row r="146" customFormat="false" ht="76.5" hidden="false" customHeight="false" outlineLevel="0" collapsed="false">
      <c r="A146" s="6" t="s">
        <v>728</v>
      </c>
      <c r="B146" s="7" t="n">
        <v>0</v>
      </c>
      <c r="C146" s="8" t="n">
        <v>695</v>
      </c>
      <c r="D146" s="8" t="n">
        <f aca="false">C146-C146/100*G2</f>
        <v>695</v>
      </c>
      <c r="E146" s="8" t="n">
        <f aca="false">PRODUCT(B146,D146)</f>
        <v>0</v>
      </c>
      <c r="F146" s="9" t="s">
        <v>729</v>
      </c>
      <c r="G146" s="10" t="s">
        <v>730</v>
      </c>
      <c r="H146" s="11" t="s">
        <v>731</v>
      </c>
      <c r="I146" s="12" t="n">
        <v>16</v>
      </c>
      <c r="J146" s="13" t="n">
        <v>2</v>
      </c>
      <c r="K146" s="13" t="n">
        <v>21</v>
      </c>
      <c r="L146" s="13" t="n">
        <v>15</v>
      </c>
      <c r="M146" s="9" t="n">
        <v>10</v>
      </c>
      <c r="N146" s="14"/>
      <c r="O146" s="13" t="n">
        <v>2023</v>
      </c>
      <c r="P146" s="9" t="s">
        <v>31</v>
      </c>
      <c r="Q146" s="10" t="s">
        <v>115</v>
      </c>
      <c r="R146" s="10" t="s">
        <v>33</v>
      </c>
      <c r="S146" s="10" t="n">
        <v>208</v>
      </c>
      <c r="T146" s="12" t="s">
        <v>34</v>
      </c>
      <c r="U146" s="12" t="s">
        <v>732</v>
      </c>
      <c r="V146" s="15" t="n">
        <v>0.343</v>
      </c>
      <c r="W146" s="15" t="n">
        <f aca="false">PRODUCT(V146,B146)</f>
        <v>0</v>
      </c>
      <c r="X146" s="10" t="s">
        <v>43</v>
      </c>
      <c r="Y146" s="16" t="n">
        <v>9785002140732</v>
      </c>
    </row>
    <row r="147" customFormat="false" ht="127.5" hidden="false" customHeight="false" outlineLevel="0" collapsed="false">
      <c r="A147" s="6" t="s">
        <v>733</v>
      </c>
      <c r="B147" s="7" t="n">
        <v>0</v>
      </c>
      <c r="C147" s="8" t="n">
        <v>970</v>
      </c>
      <c r="D147" s="8" t="n">
        <f aca="false">C147-C147/100*G2</f>
        <v>970</v>
      </c>
      <c r="E147" s="8" t="n">
        <f aca="false">PRODUCT(B147,D147)</f>
        <v>0</v>
      </c>
      <c r="F147" s="9" t="s">
        <v>734</v>
      </c>
      <c r="G147" s="10" t="s">
        <v>735</v>
      </c>
      <c r="H147" s="11" t="s">
        <v>736</v>
      </c>
      <c r="I147" s="12" t="n">
        <v>8</v>
      </c>
      <c r="J147" s="13" t="n">
        <v>1</v>
      </c>
      <c r="K147" s="13" t="n">
        <v>21</v>
      </c>
      <c r="L147" s="13" t="n">
        <v>14</v>
      </c>
      <c r="M147" s="9" t="n">
        <v>10</v>
      </c>
      <c r="N147" s="14"/>
      <c r="O147" s="13" t="n">
        <v>2024</v>
      </c>
      <c r="P147" s="9" t="s">
        <v>31</v>
      </c>
      <c r="Q147" s="10" t="s">
        <v>41</v>
      </c>
      <c r="R147" s="10" t="s">
        <v>33</v>
      </c>
      <c r="S147" s="10" t="n">
        <v>240</v>
      </c>
      <c r="T147" s="12" t="s">
        <v>34</v>
      </c>
      <c r="U147" s="12" t="s">
        <v>737</v>
      </c>
      <c r="V147" s="15" t="n">
        <v>0.5</v>
      </c>
      <c r="W147" s="15" t="n">
        <f aca="false">PRODUCT(V147,B147)</f>
        <v>0</v>
      </c>
      <c r="X147" s="10" t="s">
        <v>43</v>
      </c>
      <c r="Y147" s="16" t="n">
        <v>9785002142279</v>
      </c>
    </row>
    <row r="148" customFormat="false" ht="114.75" hidden="false" customHeight="false" outlineLevel="0" collapsed="false">
      <c r="A148" s="6" t="s">
        <v>738</v>
      </c>
      <c r="B148" s="7" t="n">
        <v>0</v>
      </c>
      <c r="C148" s="8" t="n">
        <v>1415</v>
      </c>
      <c r="D148" s="8" t="n">
        <f aca="false">C148-C148/100*G2</f>
        <v>1415</v>
      </c>
      <c r="E148" s="8" t="n">
        <f aca="false">PRODUCT(B148,D148)</f>
        <v>0</v>
      </c>
      <c r="F148" s="9" t="s">
        <v>739</v>
      </c>
      <c r="G148" s="10" t="s">
        <v>740</v>
      </c>
      <c r="H148" s="11" t="s">
        <v>741</v>
      </c>
      <c r="I148" s="12" t="n">
        <v>10</v>
      </c>
      <c r="J148" s="13" t="n">
        <v>1</v>
      </c>
      <c r="K148" s="13" t="n">
        <v>26</v>
      </c>
      <c r="L148" s="13" t="n">
        <v>20</v>
      </c>
      <c r="M148" s="9" t="n">
        <v>10</v>
      </c>
      <c r="N148" s="14"/>
      <c r="O148" s="13" t="n">
        <v>2021</v>
      </c>
      <c r="P148" s="9" t="s">
        <v>31</v>
      </c>
      <c r="Q148" s="10" t="s">
        <v>62</v>
      </c>
      <c r="R148" s="10" t="s">
        <v>33</v>
      </c>
      <c r="S148" s="10" t="n">
        <v>104</v>
      </c>
      <c r="T148" s="12" t="s">
        <v>34</v>
      </c>
      <c r="U148" s="12" t="s">
        <v>742</v>
      </c>
      <c r="V148" s="15" t="n">
        <v>0.551</v>
      </c>
      <c r="W148" s="15" t="n">
        <f aca="false">PRODUCT(V148,B148)</f>
        <v>0</v>
      </c>
      <c r="X148" s="10" t="s">
        <v>43</v>
      </c>
      <c r="Y148" s="16" t="n">
        <v>9785001954224</v>
      </c>
    </row>
    <row r="149" customFormat="false" ht="114.75" hidden="false" customHeight="false" outlineLevel="0" collapsed="false">
      <c r="A149" s="6" t="s">
        <v>743</v>
      </c>
      <c r="B149" s="7" t="n">
        <v>0</v>
      </c>
      <c r="C149" s="8" t="n">
        <v>780</v>
      </c>
      <c r="D149" s="8" t="n">
        <f aca="false">C149-C149/100*G2</f>
        <v>780</v>
      </c>
      <c r="E149" s="8" t="n">
        <f aca="false">PRODUCT(B149,D149)</f>
        <v>0</v>
      </c>
      <c r="F149" s="9" t="s">
        <v>744</v>
      </c>
      <c r="G149" s="10" t="s">
        <v>745</v>
      </c>
      <c r="H149" s="11" t="s">
        <v>746</v>
      </c>
      <c r="I149" s="12" t="n">
        <v>10</v>
      </c>
      <c r="J149" s="13" t="n">
        <v>3</v>
      </c>
      <c r="K149" s="13" t="n">
        <v>21</v>
      </c>
      <c r="L149" s="13" t="n">
        <v>14</v>
      </c>
      <c r="M149" s="9" t="n">
        <v>10</v>
      </c>
      <c r="N149" s="14"/>
      <c r="O149" s="13" t="n">
        <v>2023</v>
      </c>
      <c r="P149" s="9" t="s">
        <v>31</v>
      </c>
      <c r="Q149" s="10" t="s">
        <v>159</v>
      </c>
      <c r="R149" s="10" t="s">
        <v>33</v>
      </c>
      <c r="S149" s="10" t="n">
        <v>576</v>
      </c>
      <c r="T149" s="12" t="s">
        <v>34</v>
      </c>
      <c r="U149" s="12" t="s">
        <v>747</v>
      </c>
      <c r="V149" s="15" t="n">
        <v>0.568</v>
      </c>
      <c r="W149" s="15" t="n">
        <f aca="false">PRODUCT(V149,B149)</f>
        <v>0</v>
      </c>
      <c r="X149" s="10" t="s">
        <v>43</v>
      </c>
      <c r="Y149" s="16" t="n">
        <v>9785001959441</v>
      </c>
    </row>
    <row r="150" customFormat="false" ht="114.75" hidden="false" customHeight="false" outlineLevel="0" collapsed="false">
      <c r="A150" s="6" t="s">
        <v>748</v>
      </c>
      <c r="B150" s="7" t="n">
        <v>0</v>
      </c>
      <c r="C150" s="8" t="n">
        <v>970</v>
      </c>
      <c r="D150" s="8" t="n">
        <f aca="false">C150-C150/100*G2</f>
        <v>970</v>
      </c>
      <c r="E150" s="8" t="n">
        <f aca="false">PRODUCT(B150,D150)</f>
        <v>0</v>
      </c>
      <c r="F150" s="9" t="s">
        <v>749</v>
      </c>
      <c r="G150" s="10" t="s">
        <v>745</v>
      </c>
      <c r="H150" s="11" t="s">
        <v>750</v>
      </c>
      <c r="I150" s="12" t="n">
        <v>10</v>
      </c>
      <c r="J150" s="13" t="n">
        <v>1</v>
      </c>
      <c r="K150" s="13" t="n">
        <v>20</v>
      </c>
      <c r="L150" s="13" t="n">
        <v>13</v>
      </c>
      <c r="M150" s="9" t="n">
        <v>10</v>
      </c>
      <c r="N150" s="14"/>
      <c r="O150" s="13" t="n">
        <v>2023</v>
      </c>
      <c r="P150" s="9" t="s">
        <v>31</v>
      </c>
      <c r="Q150" s="10" t="s">
        <v>159</v>
      </c>
      <c r="R150" s="10" t="s">
        <v>33</v>
      </c>
      <c r="S150" s="10" t="n">
        <v>704</v>
      </c>
      <c r="T150" s="12" t="s">
        <v>34</v>
      </c>
      <c r="U150" s="12" t="s">
        <v>751</v>
      </c>
      <c r="V150" s="15" t="n">
        <v>0.5</v>
      </c>
      <c r="W150" s="15" t="n">
        <f aca="false">PRODUCT(V150,B150)</f>
        <v>0</v>
      </c>
      <c r="X150" s="10" t="s">
        <v>43</v>
      </c>
      <c r="Y150" s="16" t="n">
        <v>9785002146710</v>
      </c>
    </row>
    <row r="151" customFormat="false" ht="114.75" hidden="false" customHeight="false" outlineLevel="0" collapsed="false">
      <c r="A151" s="6" t="s">
        <v>752</v>
      </c>
      <c r="B151" s="7" t="n">
        <v>0</v>
      </c>
      <c r="C151" s="8" t="n">
        <v>740</v>
      </c>
      <c r="D151" s="8" t="n">
        <f aca="false">C151-C151/100*G2</f>
        <v>740</v>
      </c>
      <c r="E151" s="8" t="n">
        <f aca="false">PRODUCT(B151,D151)</f>
        <v>0</v>
      </c>
      <c r="F151" s="9" t="s">
        <v>753</v>
      </c>
      <c r="G151" s="10" t="s">
        <v>356</v>
      </c>
      <c r="H151" s="11" t="s">
        <v>754</v>
      </c>
      <c r="I151" s="12" t="n">
        <v>4</v>
      </c>
      <c r="J151" s="13" t="n">
        <v>5</v>
      </c>
      <c r="K151" s="13" t="n">
        <v>20</v>
      </c>
      <c r="L151" s="13" t="n">
        <v>13</v>
      </c>
      <c r="M151" s="9" t="n">
        <v>10</v>
      </c>
      <c r="N151" s="14"/>
      <c r="O151" s="13" t="n">
        <v>2024</v>
      </c>
      <c r="P151" s="9" t="s">
        <v>31</v>
      </c>
      <c r="Q151" s="10" t="s">
        <v>74</v>
      </c>
      <c r="R151" s="10" t="s">
        <v>33</v>
      </c>
      <c r="S151" s="10" t="n">
        <v>992</v>
      </c>
      <c r="T151" s="12" t="s">
        <v>34</v>
      </c>
      <c r="U151" s="12" t="s">
        <v>755</v>
      </c>
      <c r="V151" s="15" t="n">
        <v>0.5</v>
      </c>
      <c r="W151" s="15" t="n">
        <f aca="false">PRODUCT(V151,B151)</f>
        <v>0</v>
      </c>
      <c r="X151" s="10" t="s">
        <v>43</v>
      </c>
      <c r="Y151" s="16" t="n">
        <v>9785002143269</v>
      </c>
    </row>
    <row r="152" customFormat="false" ht="114.75" hidden="false" customHeight="false" outlineLevel="0" collapsed="false">
      <c r="A152" s="6" t="s">
        <v>756</v>
      </c>
      <c r="B152" s="7" t="n">
        <v>0</v>
      </c>
      <c r="C152" s="8" t="n">
        <v>740</v>
      </c>
      <c r="D152" s="8" t="n">
        <f aca="false">C152-C152/100*G2</f>
        <v>740</v>
      </c>
      <c r="E152" s="8" t="n">
        <f aca="false">PRODUCT(B152,D152)</f>
        <v>0</v>
      </c>
      <c r="F152" s="9" t="s">
        <v>757</v>
      </c>
      <c r="G152" s="10" t="s">
        <v>356</v>
      </c>
      <c r="H152" s="11" t="s">
        <v>758</v>
      </c>
      <c r="I152" s="12" t="n">
        <v>4</v>
      </c>
      <c r="J152" s="13" t="n">
        <v>5</v>
      </c>
      <c r="K152" s="13" t="n">
        <v>20</v>
      </c>
      <c r="L152" s="13" t="n">
        <v>13</v>
      </c>
      <c r="M152" s="9" t="n">
        <v>10</v>
      </c>
      <c r="N152" s="14"/>
      <c r="O152" s="13" t="n">
        <v>2024</v>
      </c>
      <c r="P152" s="9" t="s">
        <v>31</v>
      </c>
      <c r="Q152" s="10" t="s">
        <v>74</v>
      </c>
      <c r="R152" s="10" t="s">
        <v>33</v>
      </c>
      <c r="S152" s="10" t="s">
        <v>759</v>
      </c>
      <c r="T152" s="12" t="s">
        <v>34</v>
      </c>
      <c r="U152" s="12" t="s">
        <v>760</v>
      </c>
      <c r="V152" s="15" t="n">
        <v>0.5</v>
      </c>
      <c r="W152" s="15" t="n">
        <f aca="false">PRODUCT(V152,B152)</f>
        <v>0</v>
      </c>
      <c r="X152" s="10" t="s">
        <v>43</v>
      </c>
      <c r="Y152" s="16" t="n">
        <v>9785002143276</v>
      </c>
    </row>
    <row r="153" customFormat="false" ht="114.75" hidden="false" customHeight="false" outlineLevel="0" collapsed="false">
      <c r="A153" s="6" t="s">
        <v>761</v>
      </c>
      <c r="B153" s="7" t="n">
        <v>0</v>
      </c>
      <c r="C153" s="8" t="n">
        <v>1020</v>
      </c>
      <c r="D153" s="8" t="n">
        <f aca="false">C153-C153/100*G2</f>
        <v>1020</v>
      </c>
      <c r="E153" s="8" t="n">
        <f aca="false">PRODUCT(B153,D153)</f>
        <v>0</v>
      </c>
      <c r="F153" s="9" t="s">
        <v>762</v>
      </c>
      <c r="G153" s="10" t="s">
        <v>763</v>
      </c>
      <c r="H153" s="11" t="s">
        <v>764</v>
      </c>
      <c r="I153" s="12" t="n">
        <v>10</v>
      </c>
      <c r="J153" s="13" t="n">
        <v>1</v>
      </c>
      <c r="K153" s="13" t="n">
        <v>26</v>
      </c>
      <c r="L153" s="13" t="n">
        <v>19</v>
      </c>
      <c r="M153" s="9" t="n">
        <v>20</v>
      </c>
      <c r="N153" s="14"/>
      <c r="O153" s="13" t="n">
        <v>2023</v>
      </c>
      <c r="P153" s="9" t="s">
        <v>31</v>
      </c>
      <c r="Q153" s="10" t="s">
        <v>765</v>
      </c>
      <c r="R153" s="10" t="s">
        <v>33</v>
      </c>
      <c r="S153" s="10" t="n">
        <v>168</v>
      </c>
      <c r="T153" s="12" t="s">
        <v>34</v>
      </c>
      <c r="U153" s="12" t="s">
        <v>766</v>
      </c>
      <c r="V153" s="15" t="n">
        <v>0.668</v>
      </c>
      <c r="W153" s="15" t="n">
        <f aca="false">PRODUCT(V153,B153)</f>
        <v>0</v>
      </c>
      <c r="X153" s="10" t="s">
        <v>43</v>
      </c>
      <c r="Y153" s="16" t="n">
        <v>9785002140480</v>
      </c>
    </row>
    <row r="154" customFormat="false" ht="114.75" hidden="false" customHeight="false" outlineLevel="0" collapsed="false">
      <c r="A154" s="6" t="s">
        <v>767</v>
      </c>
      <c r="B154" s="7" t="n">
        <v>0</v>
      </c>
      <c r="C154" s="8" t="n">
        <v>630</v>
      </c>
      <c r="D154" s="8" t="n">
        <f aca="false">C154-C154/100*G2</f>
        <v>630</v>
      </c>
      <c r="E154" s="8" t="n">
        <f aca="false">PRODUCT(B154,D154)</f>
        <v>0</v>
      </c>
      <c r="F154" s="9" t="s">
        <v>768</v>
      </c>
      <c r="G154" s="10" t="s">
        <v>769</v>
      </c>
      <c r="H154" s="11" t="s">
        <v>770</v>
      </c>
      <c r="I154" s="12" t="n">
        <v>20</v>
      </c>
      <c r="J154" s="13" t="n">
        <v>1</v>
      </c>
      <c r="K154" s="13" t="n">
        <v>21</v>
      </c>
      <c r="L154" s="13" t="n">
        <v>14</v>
      </c>
      <c r="M154" s="9" t="n">
        <v>10</v>
      </c>
      <c r="N154" s="14" t="s">
        <v>179</v>
      </c>
      <c r="O154" s="13" t="n">
        <v>2024</v>
      </c>
      <c r="P154" s="9" t="s">
        <v>31</v>
      </c>
      <c r="Q154" s="10" t="s">
        <v>85</v>
      </c>
      <c r="R154" s="10" t="s">
        <v>33</v>
      </c>
      <c r="S154" s="10" t="n">
        <v>160</v>
      </c>
      <c r="T154" s="12" t="s">
        <v>34</v>
      </c>
      <c r="U154" s="12" t="s">
        <v>771</v>
      </c>
      <c r="V154" s="15" t="n">
        <v>0.5</v>
      </c>
      <c r="W154" s="15" t="n">
        <f aca="false">PRODUCT(V154,B154)</f>
        <v>0</v>
      </c>
      <c r="X154" s="10" t="s">
        <v>57</v>
      </c>
      <c r="Y154" s="16" t="n">
        <v>9785002147427</v>
      </c>
    </row>
    <row r="155" customFormat="false" ht="102" hidden="false" customHeight="false" outlineLevel="0" collapsed="false">
      <c r="A155" s="6" t="s">
        <v>772</v>
      </c>
      <c r="B155" s="7" t="n">
        <v>0</v>
      </c>
      <c r="C155" s="8" t="n">
        <v>395</v>
      </c>
      <c r="D155" s="8" t="n">
        <f aca="false">C155-C155/100*G2</f>
        <v>395</v>
      </c>
      <c r="E155" s="8" t="n">
        <f aca="false">PRODUCT(B155,D155)</f>
        <v>0</v>
      </c>
      <c r="F155" s="9" t="s">
        <v>773</v>
      </c>
      <c r="G155" s="10" t="s">
        <v>774</v>
      </c>
      <c r="H155" s="11" t="s">
        <v>775</v>
      </c>
      <c r="I155" s="12" t="n">
        <v>6</v>
      </c>
      <c r="J155" s="13" t="n">
        <v>2</v>
      </c>
      <c r="K155" s="13" t="n">
        <v>21</v>
      </c>
      <c r="L155" s="13" t="n">
        <v>13</v>
      </c>
      <c r="M155" s="9" t="n">
        <v>10</v>
      </c>
      <c r="N155" s="14" t="s">
        <v>179</v>
      </c>
      <c r="O155" s="13" t="n">
        <v>2024</v>
      </c>
      <c r="P155" s="9" t="s">
        <v>31</v>
      </c>
      <c r="Q155" s="10" t="s">
        <v>85</v>
      </c>
      <c r="R155" s="10" t="s">
        <v>33</v>
      </c>
      <c r="S155" s="10" t="n">
        <v>272</v>
      </c>
      <c r="T155" s="12" t="s">
        <v>34</v>
      </c>
      <c r="U155" s="12" t="s">
        <v>776</v>
      </c>
      <c r="V155" s="15" t="n">
        <v>0.357</v>
      </c>
      <c r="W155" s="15" t="n">
        <f aca="false">PRODUCT(V155,B155)</f>
        <v>0</v>
      </c>
      <c r="X155" s="10" t="s">
        <v>50</v>
      </c>
      <c r="Y155" s="16" t="n">
        <v>9785002148127</v>
      </c>
    </row>
    <row r="156" customFormat="false" ht="127.5" hidden="false" customHeight="false" outlineLevel="0" collapsed="false">
      <c r="A156" s="6" t="s">
        <v>777</v>
      </c>
      <c r="B156" s="7" t="n">
        <v>0</v>
      </c>
      <c r="C156" s="8" t="n">
        <v>1415</v>
      </c>
      <c r="D156" s="8" t="n">
        <f aca="false">C156-C156/100*G2</f>
        <v>1415</v>
      </c>
      <c r="E156" s="8" t="n">
        <f aca="false">PRODUCT(B156,D156)</f>
        <v>0</v>
      </c>
      <c r="F156" s="9" t="s">
        <v>778</v>
      </c>
      <c r="G156" s="10" t="s">
        <v>779</v>
      </c>
      <c r="H156" s="11" t="s">
        <v>780</v>
      </c>
      <c r="I156" s="12" t="n">
        <v>8</v>
      </c>
      <c r="J156" s="13" t="n">
        <v>1</v>
      </c>
      <c r="K156" s="13" t="n">
        <v>24</v>
      </c>
      <c r="L156" s="13" t="n">
        <v>17</v>
      </c>
      <c r="M156" s="9" t="n">
        <v>10</v>
      </c>
      <c r="N156" s="14"/>
      <c r="O156" s="13" t="n">
        <v>2024</v>
      </c>
      <c r="P156" s="9" t="s">
        <v>31</v>
      </c>
      <c r="Q156" s="10" t="s">
        <v>41</v>
      </c>
      <c r="R156" s="10" t="s">
        <v>33</v>
      </c>
      <c r="S156" s="10" t="n">
        <v>272</v>
      </c>
      <c r="T156" s="12" t="s">
        <v>34</v>
      </c>
      <c r="U156" s="12" t="s">
        <v>781</v>
      </c>
      <c r="V156" s="15" t="n">
        <v>0.5</v>
      </c>
      <c r="W156" s="15" t="n">
        <f aca="false">PRODUCT(V156,B156)</f>
        <v>0</v>
      </c>
      <c r="X156" s="10" t="s">
        <v>43</v>
      </c>
      <c r="Y156" s="16" t="n">
        <v>9785002145232</v>
      </c>
    </row>
    <row r="157" customFormat="false" ht="89.25" hidden="false" customHeight="false" outlineLevel="0" collapsed="false">
      <c r="A157" s="6" t="s">
        <v>782</v>
      </c>
      <c r="B157" s="7" t="n">
        <v>0</v>
      </c>
      <c r="C157" s="8" t="n">
        <v>1505</v>
      </c>
      <c r="D157" s="8" t="n">
        <f aca="false">C157-C157/100*G2</f>
        <v>1505</v>
      </c>
      <c r="E157" s="8" t="n">
        <f aca="false">PRODUCT(B157,D157)</f>
        <v>0</v>
      </c>
      <c r="F157" s="9" t="s">
        <v>783</v>
      </c>
      <c r="G157" s="10" t="s">
        <v>784</v>
      </c>
      <c r="H157" s="11" t="s">
        <v>785</v>
      </c>
      <c r="I157" s="12" t="n">
        <v>7</v>
      </c>
      <c r="J157" s="13" t="n">
        <v>2</v>
      </c>
      <c r="K157" s="13" t="n">
        <v>24</v>
      </c>
      <c r="L157" s="13" t="n">
        <v>16</v>
      </c>
      <c r="M157" s="9" t="n">
        <v>10</v>
      </c>
      <c r="N157" s="14"/>
      <c r="O157" s="13" t="n">
        <v>2022</v>
      </c>
      <c r="P157" s="9" t="s">
        <v>31</v>
      </c>
      <c r="Q157" s="10" t="s">
        <v>68</v>
      </c>
      <c r="R157" s="10" t="s">
        <v>33</v>
      </c>
      <c r="S157" s="10" t="n">
        <v>208</v>
      </c>
      <c r="T157" s="12" t="s">
        <v>34</v>
      </c>
      <c r="U157" s="12" t="s">
        <v>786</v>
      </c>
      <c r="V157" s="15" t="n">
        <v>0.547</v>
      </c>
      <c r="W157" s="15" t="n">
        <f aca="false">PRODUCT(V157,B157)</f>
        <v>0</v>
      </c>
      <c r="X157" s="10" t="s">
        <v>43</v>
      </c>
      <c r="Y157" s="16" t="n">
        <v>9785001953340</v>
      </c>
    </row>
    <row r="158" customFormat="false" ht="102" hidden="false" customHeight="false" outlineLevel="0" collapsed="false">
      <c r="A158" s="6" t="s">
        <v>787</v>
      </c>
      <c r="B158" s="7" t="n">
        <v>0</v>
      </c>
      <c r="C158" s="8" t="n">
        <v>850</v>
      </c>
      <c r="D158" s="8" t="n">
        <f aca="false">C158-C158/100*G2</f>
        <v>850</v>
      </c>
      <c r="E158" s="8" t="n">
        <f aca="false">PRODUCT(B158,D158)</f>
        <v>0</v>
      </c>
      <c r="F158" s="9" t="s">
        <v>788</v>
      </c>
      <c r="G158" s="10" t="s">
        <v>789</v>
      </c>
      <c r="H158" s="11" t="s">
        <v>790</v>
      </c>
      <c r="I158" s="12" t="n">
        <v>6</v>
      </c>
      <c r="J158" s="13" t="n">
        <v>2</v>
      </c>
      <c r="K158" s="13" t="n">
        <v>21</v>
      </c>
      <c r="L158" s="13" t="n">
        <v>14</v>
      </c>
      <c r="M158" s="9" t="n">
        <v>10</v>
      </c>
      <c r="N158" s="14"/>
      <c r="O158" s="13" t="n">
        <v>2023</v>
      </c>
      <c r="P158" s="9" t="s">
        <v>31</v>
      </c>
      <c r="Q158" s="10" t="s">
        <v>68</v>
      </c>
      <c r="R158" s="10" t="s">
        <v>33</v>
      </c>
      <c r="S158" s="10" t="n">
        <v>448</v>
      </c>
      <c r="T158" s="12" t="s">
        <v>34</v>
      </c>
      <c r="U158" s="12" t="s">
        <v>791</v>
      </c>
      <c r="V158" s="15" t="n">
        <v>0.5</v>
      </c>
      <c r="W158" s="15" t="n">
        <f aca="false">PRODUCT(V158,B158)</f>
        <v>0</v>
      </c>
      <c r="X158" s="10" t="s">
        <v>43</v>
      </c>
      <c r="Y158" s="16" t="n">
        <v>9785001958369</v>
      </c>
    </row>
    <row r="159" customFormat="false" ht="114.75" hidden="false" customHeight="false" outlineLevel="0" collapsed="false">
      <c r="A159" s="6" t="s">
        <v>792</v>
      </c>
      <c r="B159" s="7" t="n">
        <v>0</v>
      </c>
      <c r="C159" s="8" t="n">
        <v>885</v>
      </c>
      <c r="D159" s="8" t="n">
        <f aca="false">C159-C159/100*G2</f>
        <v>885</v>
      </c>
      <c r="E159" s="8" t="n">
        <f aca="false">PRODUCT(B159,D159)</f>
        <v>0</v>
      </c>
      <c r="F159" s="9" t="s">
        <v>793</v>
      </c>
      <c r="G159" s="10" t="s">
        <v>794</v>
      </c>
      <c r="H159" s="11" t="s">
        <v>795</v>
      </c>
      <c r="I159" s="12" t="n">
        <v>10</v>
      </c>
      <c r="J159" s="13" t="n">
        <v>2</v>
      </c>
      <c r="K159" s="13" t="n">
        <v>21</v>
      </c>
      <c r="L159" s="13" t="n">
        <v>15</v>
      </c>
      <c r="M159" s="9" t="n">
        <v>10</v>
      </c>
      <c r="N159" s="14"/>
      <c r="O159" s="13" t="n">
        <v>2024</v>
      </c>
      <c r="P159" s="9" t="s">
        <v>31</v>
      </c>
      <c r="Q159" s="10" t="s">
        <v>41</v>
      </c>
      <c r="R159" s="10" t="s">
        <v>33</v>
      </c>
      <c r="S159" s="10" t="n">
        <v>144</v>
      </c>
      <c r="T159" s="12" t="s">
        <v>34</v>
      </c>
      <c r="U159" s="12" t="s">
        <v>796</v>
      </c>
      <c r="V159" s="15" t="n">
        <v>0.348</v>
      </c>
      <c r="W159" s="15" t="n">
        <f aca="false">PRODUCT(V159,B159)</f>
        <v>0</v>
      </c>
      <c r="X159" s="10" t="s">
        <v>43</v>
      </c>
      <c r="Y159" s="16" t="n">
        <v>9785002148622</v>
      </c>
    </row>
    <row r="160" customFormat="false" ht="25.5" hidden="false" customHeight="false" outlineLevel="0" collapsed="false">
      <c r="A160" s="6" t="s">
        <v>797</v>
      </c>
      <c r="B160" s="7" t="n">
        <v>0</v>
      </c>
      <c r="C160" s="8" t="n">
        <v>800</v>
      </c>
      <c r="D160" s="8" t="n">
        <f aca="false">C160-C160/100*G2</f>
        <v>800</v>
      </c>
      <c r="E160" s="8" t="n">
        <f aca="false">PRODUCT(B160,D160)</f>
        <v>0</v>
      </c>
      <c r="F160" s="9" t="s">
        <v>798</v>
      </c>
      <c r="G160" s="10" t="s">
        <v>799</v>
      </c>
      <c r="H160" s="11" t="s">
        <v>800</v>
      </c>
      <c r="I160" s="12" t="n">
        <v>10</v>
      </c>
      <c r="J160" s="13" t="n">
        <v>3</v>
      </c>
      <c r="K160" s="13" t="n">
        <v>21</v>
      </c>
      <c r="L160" s="13" t="n">
        <v>14</v>
      </c>
      <c r="M160" s="9" t="n">
        <v>10</v>
      </c>
      <c r="N160" s="14"/>
      <c r="P160" s="9" t="s">
        <v>31</v>
      </c>
      <c r="Q160" s="10" t="s">
        <v>159</v>
      </c>
      <c r="R160" s="10" t="s">
        <v>33</v>
      </c>
      <c r="S160" s="10" t="n">
        <v>448</v>
      </c>
      <c r="T160" s="12" t="s">
        <v>34</v>
      </c>
      <c r="U160" s="12"/>
      <c r="V160" s="15" t="n">
        <v>0.468</v>
      </c>
      <c r="W160" s="15" t="n">
        <f aca="false">PRODUCT(V160,B160)</f>
        <v>0</v>
      </c>
      <c r="X160" s="10" t="s">
        <v>43</v>
      </c>
      <c r="Y160" s="16" t="n">
        <v>9785002142187</v>
      </c>
    </row>
    <row r="161" customFormat="false" ht="89.25" hidden="false" customHeight="false" outlineLevel="0" collapsed="false">
      <c r="A161" s="6" t="s">
        <v>801</v>
      </c>
      <c r="B161" s="7" t="n">
        <v>0</v>
      </c>
      <c r="C161" s="8" t="n">
        <v>780</v>
      </c>
      <c r="D161" s="8" t="n">
        <f aca="false">C161-C161/100*G2</f>
        <v>780</v>
      </c>
      <c r="E161" s="8" t="n">
        <f aca="false">PRODUCT(B161,D161)</f>
        <v>0</v>
      </c>
      <c r="F161" s="9" t="s">
        <v>802</v>
      </c>
      <c r="G161" s="10" t="s">
        <v>803</v>
      </c>
      <c r="H161" s="11" t="s">
        <v>804</v>
      </c>
      <c r="I161" s="12" t="n">
        <v>12</v>
      </c>
      <c r="J161" s="13" t="n">
        <v>2</v>
      </c>
      <c r="K161" s="13" t="n">
        <v>21</v>
      </c>
      <c r="L161" s="13" t="n">
        <v>15</v>
      </c>
      <c r="M161" s="9" t="n">
        <v>10</v>
      </c>
      <c r="N161" s="14"/>
      <c r="O161" s="13" t="n">
        <v>2024</v>
      </c>
      <c r="P161" s="9" t="s">
        <v>31</v>
      </c>
      <c r="Q161" s="10" t="s">
        <v>115</v>
      </c>
      <c r="R161" s="10" t="s">
        <v>33</v>
      </c>
      <c r="S161" s="10" t="n">
        <v>368</v>
      </c>
      <c r="T161" s="12" t="s">
        <v>34</v>
      </c>
      <c r="U161" s="12" t="s">
        <v>805</v>
      </c>
      <c r="V161" s="15" t="n">
        <v>0.453</v>
      </c>
      <c r="W161" s="15" t="n">
        <f aca="false">PRODUCT(V161,B161)</f>
        <v>0</v>
      </c>
      <c r="X161" s="10" t="s">
        <v>43</v>
      </c>
      <c r="Y161" s="16" t="n">
        <v>9785002143375</v>
      </c>
    </row>
    <row r="162" customFormat="false" ht="102" hidden="false" customHeight="false" outlineLevel="0" collapsed="false">
      <c r="A162" s="6" t="s">
        <v>806</v>
      </c>
      <c r="B162" s="7" t="n">
        <v>0</v>
      </c>
      <c r="C162" s="8" t="n">
        <v>740</v>
      </c>
      <c r="D162" s="8" t="n">
        <f aca="false">C162-C162/100*G2</f>
        <v>740</v>
      </c>
      <c r="E162" s="8" t="n">
        <f aca="false">PRODUCT(B162,D162)</f>
        <v>0</v>
      </c>
      <c r="F162" s="9" t="s">
        <v>807</v>
      </c>
      <c r="G162" s="10" t="s">
        <v>808</v>
      </c>
      <c r="H162" s="11" t="s">
        <v>809</v>
      </c>
      <c r="I162" s="12" t="n">
        <v>4</v>
      </c>
      <c r="J162" s="13" t="n">
        <v>1</v>
      </c>
      <c r="K162" s="13" t="n">
        <v>20</v>
      </c>
      <c r="L162" s="13" t="n">
        <v>13</v>
      </c>
      <c r="M162" s="9" t="n">
        <v>10</v>
      </c>
      <c r="N162" s="14"/>
      <c r="O162" s="13" t="n">
        <v>2023</v>
      </c>
      <c r="P162" s="9" t="s">
        <v>31</v>
      </c>
      <c r="Q162" s="10" t="s">
        <v>159</v>
      </c>
      <c r="R162" s="10" t="s">
        <v>33</v>
      </c>
      <c r="S162" s="10" t="n">
        <v>448</v>
      </c>
      <c r="T162" s="12" t="s">
        <v>34</v>
      </c>
      <c r="U162" s="12" t="s">
        <v>810</v>
      </c>
      <c r="V162" s="15" t="n">
        <v>0.5</v>
      </c>
      <c r="W162" s="15" t="n">
        <f aca="false">PRODUCT(V162,B162)</f>
        <v>0</v>
      </c>
      <c r="X162" s="10" t="s">
        <v>43</v>
      </c>
      <c r="Y162" s="16" t="n">
        <v>9785002142019</v>
      </c>
    </row>
    <row r="163" customFormat="false" ht="102" hidden="false" customHeight="false" outlineLevel="0" collapsed="false">
      <c r="A163" s="6" t="s">
        <v>811</v>
      </c>
      <c r="B163" s="7" t="n">
        <v>0</v>
      </c>
      <c r="C163" s="8" t="n">
        <v>1690</v>
      </c>
      <c r="D163" s="8" t="n">
        <f aca="false">C163-C163/100*G2</f>
        <v>1690</v>
      </c>
      <c r="E163" s="8" t="n">
        <f aca="false">PRODUCT(B163,D163)</f>
        <v>0</v>
      </c>
      <c r="F163" s="9" t="s">
        <v>812</v>
      </c>
      <c r="G163" s="10" t="s">
        <v>813</v>
      </c>
      <c r="H163" s="11" t="s">
        <v>814</v>
      </c>
      <c r="I163" s="12" t="n">
        <v>4</v>
      </c>
      <c r="J163" s="13" t="n">
        <v>2</v>
      </c>
      <c r="K163" s="13" t="n">
        <v>29</v>
      </c>
      <c r="L163" s="13" t="n">
        <v>23</v>
      </c>
      <c r="M163" s="9" t="n">
        <v>10</v>
      </c>
      <c r="N163" s="14"/>
      <c r="O163" s="13" t="n">
        <v>2024</v>
      </c>
      <c r="P163" s="9" t="s">
        <v>31</v>
      </c>
      <c r="Q163" s="10" t="s">
        <v>48</v>
      </c>
      <c r="R163" s="10" t="s">
        <v>148</v>
      </c>
      <c r="S163" s="10" t="n">
        <v>20</v>
      </c>
      <c r="T163" s="12" t="s">
        <v>34</v>
      </c>
      <c r="U163" s="12" t="s">
        <v>815</v>
      </c>
      <c r="V163" s="15" t="n">
        <v>0.595</v>
      </c>
      <c r="W163" s="15" t="n">
        <f aca="false">PRODUCT(V163,B163)</f>
        <v>0</v>
      </c>
      <c r="X163" s="10" t="s">
        <v>274</v>
      </c>
      <c r="Y163" s="16" t="n">
        <v>9785002145782</v>
      </c>
    </row>
    <row r="164" customFormat="false" ht="153" hidden="false" customHeight="false" outlineLevel="0" collapsed="false">
      <c r="A164" s="6" t="s">
        <v>816</v>
      </c>
      <c r="B164" s="7" t="n">
        <v>0</v>
      </c>
      <c r="C164" s="8" t="n">
        <v>800</v>
      </c>
      <c r="D164" s="8" t="n">
        <f aca="false">C164-C164/100*G2</f>
        <v>800</v>
      </c>
      <c r="E164" s="8" t="n">
        <f aca="false">PRODUCT(B164,D164)</f>
        <v>0</v>
      </c>
      <c r="F164" s="9" t="s">
        <v>817</v>
      </c>
      <c r="G164" s="10" t="s">
        <v>818</v>
      </c>
      <c r="H164" s="11" t="s">
        <v>819</v>
      </c>
      <c r="I164" s="12" t="n">
        <v>12</v>
      </c>
      <c r="J164" s="13" t="n">
        <v>1</v>
      </c>
      <c r="K164" s="13" t="n">
        <v>26</v>
      </c>
      <c r="L164" s="13" t="n">
        <v>20</v>
      </c>
      <c r="M164" s="9" t="n">
        <v>10</v>
      </c>
      <c r="N164" s="14"/>
      <c r="O164" s="13" t="n">
        <v>2022</v>
      </c>
      <c r="P164" s="9" t="s">
        <v>31</v>
      </c>
      <c r="Q164" s="10" t="s">
        <v>48</v>
      </c>
      <c r="R164" s="10" t="s">
        <v>33</v>
      </c>
      <c r="S164" s="10" t="n">
        <v>80</v>
      </c>
      <c r="T164" s="12" t="s">
        <v>34</v>
      </c>
      <c r="U164" s="12" t="s">
        <v>820</v>
      </c>
      <c r="V164" s="15" t="n">
        <v>0.392</v>
      </c>
      <c r="W164" s="15" t="n">
        <f aca="false">PRODUCT(V164,B164)</f>
        <v>0</v>
      </c>
      <c r="X164" s="10" t="s">
        <v>274</v>
      </c>
      <c r="Y164" s="16" t="n">
        <v>9785002143306</v>
      </c>
    </row>
    <row r="165" customFormat="false" ht="114.75" hidden="false" customHeight="false" outlineLevel="0" collapsed="false">
      <c r="A165" s="6" t="s">
        <v>821</v>
      </c>
      <c r="B165" s="7" t="n">
        <v>0</v>
      </c>
      <c r="C165" s="8" t="n">
        <v>1070</v>
      </c>
      <c r="D165" s="8" t="n">
        <f aca="false">C165-C165/100*G2</f>
        <v>1070</v>
      </c>
      <c r="E165" s="8" t="n">
        <f aca="false">PRODUCT(B165,D165)</f>
        <v>0</v>
      </c>
      <c r="F165" s="9" t="s">
        <v>822</v>
      </c>
      <c r="G165" s="10" t="s">
        <v>823</v>
      </c>
      <c r="H165" s="11" t="s">
        <v>824</v>
      </c>
      <c r="I165" s="12" t="n">
        <v>6</v>
      </c>
      <c r="J165" s="13" t="n">
        <v>1</v>
      </c>
      <c r="K165" s="13" t="n">
        <v>21</v>
      </c>
      <c r="L165" s="13" t="n">
        <v>13</v>
      </c>
      <c r="M165" s="9" t="n">
        <v>10</v>
      </c>
      <c r="N165" s="14"/>
      <c r="O165" s="13" t="n">
        <v>2024</v>
      </c>
      <c r="P165" s="9" t="s">
        <v>31</v>
      </c>
      <c r="Q165" s="10" t="s">
        <v>478</v>
      </c>
      <c r="R165" s="10" t="s">
        <v>33</v>
      </c>
      <c r="S165" s="10" t="n">
        <v>328</v>
      </c>
      <c r="T165" s="12" t="s">
        <v>34</v>
      </c>
      <c r="U165" s="12" t="s">
        <v>825</v>
      </c>
      <c r="V165" s="15" t="n">
        <v>0.5</v>
      </c>
      <c r="W165" s="15" t="n">
        <f aca="false">PRODUCT(V165,B165)</f>
        <v>0</v>
      </c>
      <c r="X165" s="10" t="s">
        <v>43</v>
      </c>
      <c r="Y165" s="16" t="n">
        <v>9785002145928</v>
      </c>
    </row>
    <row r="166" customFormat="false" ht="114.75" hidden="false" customHeight="false" outlineLevel="0" collapsed="false">
      <c r="A166" s="6" t="s">
        <v>826</v>
      </c>
      <c r="B166" s="7" t="n">
        <v>0</v>
      </c>
      <c r="C166" s="8" t="n">
        <v>1120</v>
      </c>
      <c r="D166" s="8" t="n">
        <f aca="false">C166-C166/100*G2</f>
        <v>1120</v>
      </c>
      <c r="E166" s="8" t="n">
        <f aca="false">PRODUCT(B166,D166)</f>
        <v>0</v>
      </c>
      <c r="F166" s="9" t="s">
        <v>827</v>
      </c>
      <c r="G166" s="10" t="s">
        <v>823</v>
      </c>
      <c r="H166" s="11" t="s">
        <v>828</v>
      </c>
      <c r="I166" s="12" t="n">
        <v>8</v>
      </c>
      <c r="J166" s="13" t="n">
        <v>3</v>
      </c>
      <c r="K166" s="13" t="n">
        <v>22</v>
      </c>
      <c r="L166" s="13" t="n">
        <v>15</v>
      </c>
      <c r="M166" s="9" t="n">
        <v>10</v>
      </c>
      <c r="N166" s="14"/>
      <c r="O166" s="13" t="n">
        <v>2024</v>
      </c>
      <c r="P166" s="9" t="s">
        <v>31</v>
      </c>
      <c r="Q166" s="10" t="s">
        <v>478</v>
      </c>
      <c r="R166" s="10" t="s">
        <v>33</v>
      </c>
      <c r="S166" s="10" t="n">
        <v>320</v>
      </c>
      <c r="T166" s="12" t="s">
        <v>34</v>
      </c>
      <c r="U166" s="12" t="s">
        <v>829</v>
      </c>
      <c r="V166" s="15" t="n">
        <v>0.693</v>
      </c>
      <c r="W166" s="15" t="n">
        <f aca="false">PRODUCT(V166,B166)</f>
        <v>0</v>
      </c>
      <c r="X166" s="10" t="s">
        <v>43</v>
      </c>
      <c r="Y166" s="16" t="n">
        <v>9785002147298</v>
      </c>
    </row>
    <row r="167" customFormat="false" ht="114.75" hidden="false" customHeight="false" outlineLevel="0" collapsed="false">
      <c r="A167" s="6" t="s">
        <v>830</v>
      </c>
      <c r="B167" s="7" t="n">
        <v>0</v>
      </c>
      <c r="C167" s="8" t="n">
        <v>1325</v>
      </c>
      <c r="D167" s="8" t="n">
        <f aca="false">C167-C167/100*G2</f>
        <v>1325</v>
      </c>
      <c r="E167" s="8" t="n">
        <f aca="false">PRODUCT(B167,D167)</f>
        <v>0</v>
      </c>
      <c r="F167" s="9" t="s">
        <v>831</v>
      </c>
      <c r="G167" s="10" t="s">
        <v>832</v>
      </c>
      <c r="H167" s="11" t="s">
        <v>833</v>
      </c>
      <c r="I167" s="12" t="n">
        <v>8</v>
      </c>
      <c r="J167" s="13" t="n">
        <v>2</v>
      </c>
      <c r="K167" s="13" t="n">
        <v>21</v>
      </c>
      <c r="L167" s="13" t="n">
        <v>14</v>
      </c>
      <c r="M167" s="9" t="n">
        <v>20</v>
      </c>
      <c r="N167" s="14"/>
      <c r="O167" s="13" t="n">
        <v>2020</v>
      </c>
      <c r="P167" s="9" t="s">
        <v>31</v>
      </c>
      <c r="Q167" s="10" t="s">
        <v>399</v>
      </c>
      <c r="R167" s="10" t="s">
        <v>79</v>
      </c>
      <c r="S167" s="10" t="n">
        <v>296</v>
      </c>
      <c r="T167" s="12"/>
      <c r="U167" s="12" t="s">
        <v>834</v>
      </c>
      <c r="V167" s="15" t="n">
        <v>0.6</v>
      </c>
      <c r="W167" s="15" t="n">
        <f aca="false">PRODUCT(V167,B167)</f>
        <v>0</v>
      </c>
      <c r="X167" s="10" t="s">
        <v>36</v>
      </c>
      <c r="Y167" s="16" t="n">
        <v>9785001690887</v>
      </c>
    </row>
    <row r="168" customFormat="false" ht="25.5" hidden="false" customHeight="false" outlineLevel="0" collapsed="false">
      <c r="A168" s="6" t="s">
        <v>835</v>
      </c>
      <c r="B168" s="7" t="n">
        <v>0</v>
      </c>
      <c r="C168" s="8" t="n">
        <v>780</v>
      </c>
      <c r="D168" s="8" t="n">
        <f aca="false">C168-C168/100*G2</f>
        <v>780</v>
      </c>
      <c r="E168" s="8" t="n">
        <f aca="false">PRODUCT(B168,D168)</f>
        <v>0</v>
      </c>
      <c r="F168" s="9" t="s">
        <v>836</v>
      </c>
      <c r="G168" s="10" t="s">
        <v>837</v>
      </c>
      <c r="H168" s="11" t="s">
        <v>838</v>
      </c>
      <c r="I168" s="12" t="n">
        <v>12</v>
      </c>
      <c r="J168" s="13" t="n">
        <v>3</v>
      </c>
      <c r="K168" s="13" t="n">
        <v>21</v>
      </c>
      <c r="L168" s="13" t="n">
        <v>14</v>
      </c>
      <c r="M168" s="9" t="n">
        <v>20</v>
      </c>
      <c r="N168" s="14"/>
      <c r="P168" s="9" t="s">
        <v>31</v>
      </c>
      <c r="Q168" s="10" t="s">
        <v>159</v>
      </c>
      <c r="R168" s="10" t="s">
        <v>33</v>
      </c>
      <c r="S168" s="10" t="n">
        <v>416</v>
      </c>
      <c r="T168" s="12" t="s">
        <v>34</v>
      </c>
      <c r="U168" s="12"/>
      <c r="V168" s="15" t="n">
        <v>0.423</v>
      </c>
      <c r="W168" s="15" t="n">
        <f aca="false">PRODUCT(V168,B168)</f>
        <v>0</v>
      </c>
      <c r="X168" s="10" t="s">
        <v>36</v>
      </c>
      <c r="Y168" s="16" t="n">
        <v>9785002141746</v>
      </c>
    </row>
    <row r="169" customFormat="false" ht="114.75" hidden="false" customHeight="false" outlineLevel="0" collapsed="false">
      <c r="A169" s="6" t="s">
        <v>839</v>
      </c>
      <c r="B169" s="7" t="n">
        <v>0</v>
      </c>
      <c r="C169" s="8" t="n">
        <v>780</v>
      </c>
      <c r="D169" s="8" t="n">
        <f aca="false">C169-C169/100*G2</f>
        <v>780</v>
      </c>
      <c r="E169" s="8" t="n">
        <f aca="false">PRODUCT(B169,D169)</f>
        <v>0</v>
      </c>
      <c r="F169" s="9" t="s">
        <v>840</v>
      </c>
      <c r="G169" s="10" t="s">
        <v>837</v>
      </c>
      <c r="H169" s="11" t="s">
        <v>841</v>
      </c>
      <c r="I169" s="12" t="n">
        <v>12</v>
      </c>
      <c r="J169" s="13" t="n">
        <v>1</v>
      </c>
      <c r="K169" s="13" t="n">
        <v>20</v>
      </c>
      <c r="L169" s="13" t="n">
        <v>13</v>
      </c>
      <c r="M169" s="9" t="n">
        <v>20</v>
      </c>
      <c r="N169" s="14"/>
      <c r="O169" s="13" t="n">
        <v>2022</v>
      </c>
      <c r="P169" s="9" t="s">
        <v>31</v>
      </c>
      <c r="Q169" s="10" t="s">
        <v>159</v>
      </c>
      <c r="R169" s="10" t="s">
        <v>33</v>
      </c>
      <c r="S169" s="10" t="n">
        <v>416</v>
      </c>
      <c r="T169" s="12" t="s">
        <v>34</v>
      </c>
      <c r="U169" s="12" t="s">
        <v>842</v>
      </c>
      <c r="V169" s="15" t="n">
        <v>0.5</v>
      </c>
      <c r="W169" s="15" t="n">
        <f aca="false">PRODUCT(V169,B169)</f>
        <v>0</v>
      </c>
      <c r="X169" s="10" t="s">
        <v>36</v>
      </c>
      <c r="Y169" s="16" t="n">
        <v>9785001957164</v>
      </c>
    </row>
    <row r="170" customFormat="false" ht="127.5" hidden="false" customHeight="false" outlineLevel="0" collapsed="false">
      <c r="A170" s="6" t="s">
        <v>843</v>
      </c>
      <c r="B170" s="7" t="n">
        <v>0</v>
      </c>
      <c r="C170" s="8" t="n">
        <v>850</v>
      </c>
      <c r="D170" s="8" t="n">
        <f aca="false">C170-C170/100*G2</f>
        <v>850</v>
      </c>
      <c r="E170" s="8" t="n">
        <f aca="false">PRODUCT(B170,D170)</f>
        <v>0</v>
      </c>
      <c r="F170" s="9" t="s">
        <v>844</v>
      </c>
      <c r="G170" s="10" t="s">
        <v>845</v>
      </c>
      <c r="H170" s="11" t="s">
        <v>846</v>
      </c>
      <c r="I170" s="12" t="n">
        <v>12</v>
      </c>
      <c r="J170" s="13" t="n">
        <v>1</v>
      </c>
      <c r="K170" s="13" t="n">
        <v>23</v>
      </c>
      <c r="L170" s="13" t="n">
        <v>19</v>
      </c>
      <c r="M170" s="9" t="n">
        <v>10</v>
      </c>
      <c r="N170" s="14"/>
      <c r="O170" s="13" t="n">
        <v>2023</v>
      </c>
      <c r="P170" s="9" t="s">
        <v>31</v>
      </c>
      <c r="Q170" s="10" t="s">
        <v>62</v>
      </c>
      <c r="R170" s="10" t="s">
        <v>33</v>
      </c>
      <c r="S170" s="10" t="n">
        <v>128</v>
      </c>
      <c r="T170" s="12" t="s">
        <v>34</v>
      </c>
      <c r="U170" s="12" t="s">
        <v>847</v>
      </c>
      <c r="V170" s="15" t="n">
        <v>0.5</v>
      </c>
      <c r="W170" s="15" t="n">
        <f aca="false">PRODUCT(V170,B170)</f>
        <v>0</v>
      </c>
      <c r="X170" s="10" t="s">
        <v>43</v>
      </c>
      <c r="Y170" s="16" t="n">
        <v>9785001955474</v>
      </c>
    </row>
    <row r="171" customFormat="false" ht="242.25" hidden="false" customHeight="false" outlineLevel="0" collapsed="false">
      <c r="A171" s="6" t="s">
        <v>848</v>
      </c>
      <c r="B171" s="7" t="n">
        <v>0</v>
      </c>
      <c r="C171" s="8" t="n">
        <v>850</v>
      </c>
      <c r="D171" s="8" t="n">
        <f aca="false">C171-C171/100*G2</f>
        <v>850</v>
      </c>
      <c r="E171" s="8" t="n">
        <f aca="false">PRODUCT(B171,D171)</f>
        <v>0</v>
      </c>
      <c r="F171" s="9" t="s">
        <v>849</v>
      </c>
      <c r="G171" s="10" t="s">
        <v>850</v>
      </c>
      <c r="H171" s="11" t="s">
        <v>851</v>
      </c>
      <c r="I171" s="12" t="n">
        <v>10</v>
      </c>
      <c r="J171" s="13" t="n">
        <v>2</v>
      </c>
      <c r="K171" s="13" t="n">
        <v>22</v>
      </c>
      <c r="L171" s="13" t="n">
        <v>16</v>
      </c>
      <c r="M171" s="9" t="n">
        <v>10</v>
      </c>
      <c r="N171" s="14"/>
      <c r="O171" s="13" t="n">
        <v>2018</v>
      </c>
      <c r="P171" s="9" t="s">
        <v>31</v>
      </c>
      <c r="Q171" s="10" t="s">
        <v>85</v>
      </c>
      <c r="R171" s="10" t="s">
        <v>33</v>
      </c>
      <c r="S171" s="10" t="n">
        <v>128</v>
      </c>
      <c r="T171" s="12"/>
      <c r="U171" s="12" t="s">
        <v>852</v>
      </c>
      <c r="V171" s="15" t="n">
        <v>0.396</v>
      </c>
      <c r="W171" s="15" t="n">
        <f aca="false">PRODUCT(V171,B171)</f>
        <v>0</v>
      </c>
      <c r="X171" s="10" t="s">
        <v>57</v>
      </c>
      <c r="Y171" s="16" t="n">
        <v>9785001467588</v>
      </c>
    </row>
    <row r="172" customFormat="false" ht="102" hidden="false" customHeight="false" outlineLevel="0" collapsed="false">
      <c r="A172" s="6" t="s">
        <v>853</v>
      </c>
      <c r="B172" s="7" t="n">
        <v>0</v>
      </c>
      <c r="C172" s="8" t="n">
        <v>1120</v>
      </c>
      <c r="D172" s="8" t="n">
        <f aca="false">C172-C172/100*G2</f>
        <v>1120</v>
      </c>
      <c r="E172" s="8" t="n">
        <f aca="false">PRODUCT(B172,D172)</f>
        <v>0</v>
      </c>
      <c r="F172" s="9" t="s">
        <v>854</v>
      </c>
      <c r="G172" s="10" t="s">
        <v>855</v>
      </c>
      <c r="H172" s="11" t="s">
        <v>856</v>
      </c>
      <c r="I172" s="12" t="n">
        <v>12</v>
      </c>
      <c r="J172" s="13" t="n">
        <v>1</v>
      </c>
      <c r="K172" s="13" t="n">
        <v>23</v>
      </c>
      <c r="L172" s="13" t="n">
        <v>17</v>
      </c>
      <c r="M172" s="9" t="n">
        <v>20</v>
      </c>
      <c r="N172" s="14"/>
      <c r="O172" s="13" t="n">
        <v>2020</v>
      </c>
      <c r="P172" s="9" t="s">
        <v>31</v>
      </c>
      <c r="Q172" s="10" t="s">
        <v>857</v>
      </c>
      <c r="R172" s="10" t="s">
        <v>79</v>
      </c>
      <c r="S172" s="10" t="n">
        <v>272</v>
      </c>
      <c r="T172" s="12"/>
      <c r="U172" s="12" t="s">
        <v>858</v>
      </c>
      <c r="V172" s="15" t="n">
        <v>0.447</v>
      </c>
      <c r="W172" s="15" t="n">
        <f aca="false">PRODUCT(V172,B172)</f>
        <v>0</v>
      </c>
      <c r="X172" s="10" t="s">
        <v>36</v>
      </c>
      <c r="Y172" s="16" t="n">
        <v>9785001468714</v>
      </c>
    </row>
    <row r="173" customFormat="false" ht="89.25" hidden="false" customHeight="false" outlineLevel="0" collapsed="false">
      <c r="A173" s="6" t="s">
        <v>859</v>
      </c>
      <c r="B173" s="7" t="n">
        <v>0</v>
      </c>
      <c r="C173" s="8" t="n">
        <v>670</v>
      </c>
      <c r="D173" s="8" t="n">
        <f aca="false">C173-C173/100*G2</f>
        <v>670</v>
      </c>
      <c r="E173" s="8" t="n">
        <f aca="false">PRODUCT(B173,D173)</f>
        <v>0</v>
      </c>
      <c r="F173" s="9" t="s">
        <v>860</v>
      </c>
      <c r="G173" s="10" t="s">
        <v>861</v>
      </c>
      <c r="H173" s="11" t="s">
        <v>862</v>
      </c>
      <c r="I173" s="12" t="n">
        <v>14</v>
      </c>
      <c r="J173" s="13" t="n">
        <v>2</v>
      </c>
      <c r="K173" s="13" t="n">
        <v>21</v>
      </c>
      <c r="L173" s="13" t="n">
        <v>13</v>
      </c>
      <c r="M173" s="9" t="n">
        <v>10</v>
      </c>
      <c r="N173" s="14"/>
      <c r="O173" s="13" t="n">
        <v>2024</v>
      </c>
      <c r="P173" s="9" t="s">
        <v>31</v>
      </c>
      <c r="Q173" s="10" t="s">
        <v>32</v>
      </c>
      <c r="R173" s="10" t="s">
        <v>33</v>
      </c>
      <c r="S173" s="10" t="n">
        <v>256</v>
      </c>
      <c r="T173" s="12" t="s">
        <v>34</v>
      </c>
      <c r="U173" s="12" t="s">
        <v>863</v>
      </c>
      <c r="V173" s="15" t="n">
        <v>0.34</v>
      </c>
      <c r="W173" s="15" t="n">
        <f aca="false">PRODUCT(V173,B173)</f>
        <v>0</v>
      </c>
      <c r="X173" s="10" t="s">
        <v>43</v>
      </c>
      <c r="Y173" s="16" t="n">
        <v>9785001957546</v>
      </c>
    </row>
    <row r="174" customFormat="false" ht="114.75" hidden="false" customHeight="false" outlineLevel="0" collapsed="false">
      <c r="A174" s="6" t="s">
        <v>864</v>
      </c>
      <c r="B174" s="7" t="n">
        <v>0</v>
      </c>
      <c r="C174" s="8" t="n">
        <v>1090</v>
      </c>
      <c r="D174" s="8" t="n">
        <f aca="false">C174-C174/100*G2</f>
        <v>1090</v>
      </c>
      <c r="E174" s="8" t="n">
        <f aca="false">PRODUCT(B174,D174)</f>
        <v>0</v>
      </c>
      <c r="F174" s="9" t="s">
        <v>865</v>
      </c>
      <c r="G174" s="10" t="s">
        <v>866</v>
      </c>
      <c r="H174" s="11" t="s">
        <v>867</v>
      </c>
      <c r="I174" s="12" t="n">
        <v>14</v>
      </c>
      <c r="J174" s="13" t="n">
        <v>2</v>
      </c>
      <c r="K174" s="13" t="n">
        <v>22</v>
      </c>
      <c r="L174" s="13" t="n">
        <v>15</v>
      </c>
      <c r="M174" s="9" t="n">
        <v>10</v>
      </c>
      <c r="N174" s="14"/>
      <c r="O174" s="13" t="n">
        <v>2019</v>
      </c>
      <c r="P174" s="9" t="s">
        <v>31</v>
      </c>
      <c r="Q174" s="10" t="s">
        <v>868</v>
      </c>
      <c r="R174" s="10" t="s">
        <v>79</v>
      </c>
      <c r="S174" s="10" t="n">
        <v>304</v>
      </c>
      <c r="T174" s="12"/>
      <c r="U174" s="12" t="s">
        <v>869</v>
      </c>
      <c r="V174" s="15" t="n">
        <v>0.506</v>
      </c>
      <c r="W174" s="15" t="n">
        <f aca="false">PRODUCT(V174,B174)</f>
        <v>0</v>
      </c>
      <c r="X174" s="10" t="s">
        <v>43</v>
      </c>
      <c r="Y174" s="16" t="n">
        <v>9785001461876</v>
      </c>
    </row>
    <row r="175" customFormat="false" ht="114.75" hidden="false" customHeight="false" outlineLevel="0" collapsed="false">
      <c r="A175" s="6" t="s">
        <v>870</v>
      </c>
      <c r="B175" s="7" t="n">
        <v>0</v>
      </c>
      <c r="C175" s="8" t="n">
        <v>1070</v>
      </c>
      <c r="D175" s="8" t="n">
        <f aca="false">C175-C175/100*G2</f>
        <v>1070</v>
      </c>
      <c r="E175" s="8" t="n">
        <f aca="false">PRODUCT(B175,D175)</f>
        <v>0</v>
      </c>
      <c r="F175" s="9" t="s">
        <v>871</v>
      </c>
      <c r="G175" s="10" t="s">
        <v>872</v>
      </c>
      <c r="H175" s="11" t="s">
        <v>873</v>
      </c>
      <c r="I175" s="12" t="n">
        <v>12</v>
      </c>
      <c r="J175" s="13" t="n">
        <v>2</v>
      </c>
      <c r="K175" s="13" t="n">
        <v>22</v>
      </c>
      <c r="L175" s="13" t="n">
        <v>14</v>
      </c>
      <c r="M175" s="9" t="n">
        <v>10</v>
      </c>
      <c r="N175" s="14"/>
      <c r="O175" s="13" t="n">
        <v>2022</v>
      </c>
      <c r="P175" s="9" t="s">
        <v>31</v>
      </c>
      <c r="Q175" s="10" t="s">
        <v>252</v>
      </c>
      <c r="R175" s="10" t="s">
        <v>33</v>
      </c>
      <c r="S175" s="10" t="n">
        <v>384</v>
      </c>
      <c r="T175" s="12" t="s">
        <v>34</v>
      </c>
      <c r="U175" s="12" t="s">
        <v>874</v>
      </c>
      <c r="V175" s="15" t="n">
        <v>0.478</v>
      </c>
      <c r="W175" s="15" t="n">
        <f aca="false">PRODUCT(V175,B175)</f>
        <v>0</v>
      </c>
      <c r="X175" s="10" t="s">
        <v>43</v>
      </c>
      <c r="Y175" s="16" t="n">
        <v>9785001950523</v>
      </c>
    </row>
    <row r="176" customFormat="false" ht="102" hidden="false" customHeight="false" outlineLevel="0" collapsed="false">
      <c r="A176" s="6" t="s">
        <v>875</v>
      </c>
      <c r="B176" s="7" t="n">
        <v>0</v>
      </c>
      <c r="C176" s="8" t="n">
        <v>1070</v>
      </c>
      <c r="D176" s="8" t="n">
        <f aca="false">C176-C176/100*G2</f>
        <v>1070</v>
      </c>
      <c r="E176" s="8" t="n">
        <f aca="false">PRODUCT(B176,D176)</f>
        <v>0</v>
      </c>
      <c r="F176" s="9" t="s">
        <v>876</v>
      </c>
      <c r="G176" s="10" t="s">
        <v>877</v>
      </c>
      <c r="H176" s="11" t="s">
        <v>878</v>
      </c>
      <c r="I176" s="12" t="n">
        <v>6</v>
      </c>
      <c r="J176" s="13" t="n">
        <v>2</v>
      </c>
      <c r="K176" s="13" t="n">
        <v>22</v>
      </c>
      <c r="L176" s="13" t="n">
        <v>15</v>
      </c>
      <c r="M176" s="9" t="n">
        <v>10</v>
      </c>
      <c r="N176" s="14"/>
      <c r="O176" s="13" t="n">
        <v>2021</v>
      </c>
      <c r="P176" s="9" t="s">
        <v>31</v>
      </c>
      <c r="Q176" s="10" t="s">
        <v>41</v>
      </c>
      <c r="R176" s="10" t="s">
        <v>33</v>
      </c>
      <c r="S176" s="10" t="n">
        <v>352</v>
      </c>
      <c r="T176" s="12" t="s">
        <v>34</v>
      </c>
      <c r="U176" s="12" t="s">
        <v>879</v>
      </c>
      <c r="V176" s="15" t="n">
        <v>0.507</v>
      </c>
      <c r="W176" s="15" t="n">
        <f aca="false">PRODUCT(V176,B176)</f>
        <v>0</v>
      </c>
      <c r="X176" s="10" t="s">
        <v>43</v>
      </c>
      <c r="Y176" s="16" t="n">
        <v>9785001951445</v>
      </c>
    </row>
    <row r="177" customFormat="false" ht="51" hidden="false" customHeight="false" outlineLevel="0" collapsed="false">
      <c r="A177" s="6" t="s">
        <v>880</v>
      </c>
      <c r="B177" s="7" t="n">
        <v>0</v>
      </c>
      <c r="C177" s="8" t="n">
        <v>1505</v>
      </c>
      <c r="D177" s="8" t="n">
        <f aca="false">C177-C177/100*G2</f>
        <v>1505</v>
      </c>
      <c r="E177" s="8" t="n">
        <f aca="false">PRODUCT(B177,D177)</f>
        <v>0</v>
      </c>
      <c r="F177" s="9" t="s">
        <v>881</v>
      </c>
      <c r="G177" s="10" t="s">
        <v>882</v>
      </c>
      <c r="H177" s="11" t="s">
        <v>883</v>
      </c>
      <c r="I177" s="12" t="n">
        <v>10</v>
      </c>
      <c r="J177" s="13" t="n">
        <v>2</v>
      </c>
      <c r="K177" s="13" t="n">
        <v>21</v>
      </c>
      <c r="L177" s="13" t="n">
        <v>15</v>
      </c>
      <c r="M177" s="9" t="n">
        <v>10</v>
      </c>
      <c r="N177" s="14"/>
      <c r="O177" s="13" t="n">
        <v>2021</v>
      </c>
      <c r="P177" s="9" t="s">
        <v>31</v>
      </c>
      <c r="Q177" s="10" t="s">
        <v>68</v>
      </c>
      <c r="R177" s="10" t="s">
        <v>33</v>
      </c>
      <c r="S177" s="10" t="n">
        <v>384</v>
      </c>
      <c r="T177" s="12"/>
      <c r="U177" s="12" t="s">
        <v>884</v>
      </c>
      <c r="V177" s="15" t="n">
        <v>0.545</v>
      </c>
      <c r="W177" s="15" t="n">
        <f aca="false">PRODUCT(V177,B177)</f>
        <v>0</v>
      </c>
      <c r="X177" s="10" t="s">
        <v>43</v>
      </c>
      <c r="Y177" s="16" t="n">
        <v>9785001462408</v>
      </c>
    </row>
    <row r="178" customFormat="false" ht="102" hidden="false" customHeight="false" outlineLevel="0" collapsed="false">
      <c r="A178" s="6" t="s">
        <v>885</v>
      </c>
      <c r="B178" s="7" t="n">
        <v>0</v>
      </c>
      <c r="C178" s="8" t="n">
        <v>715</v>
      </c>
      <c r="D178" s="8" t="n">
        <f aca="false">C178-C178/100*G2</f>
        <v>715</v>
      </c>
      <c r="E178" s="8" t="n">
        <f aca="false">PRODUCT(B178,D178)</f>
        <v>0</v>
      </c>
      <c r="F178" s="9" t="s">
        <v>886</v>
      </c>
      <c r="G178" s="10" t="s">
        <v>887</v>
      </c>
      <c r="H178" s="11" t="s">
        <v>888</v>
      </c>
      <c r="I178" s="12" t="n">
        <v>5</v>
      </c>
      <c r="J178" s="13" t="n">
        <v>1</v>
      </c>
      <c r="K178" s="13" t="n">
        <v>20</v>
      </c>
      <c r="L178" s="13" t="n">
        <v>13</v>
      </c>
      <c r="M178" s="9" t="n">
        <v>10</v>
      </c>
      <c r="N178" s="14"/>
      <c r="P178" s="9" t="s">
        <v>31</v>
      </c>
      <c r="Q178" s="10" t="s">
        <v>32</v>
      </c>
      <c r="R178" s="10" t="s">
        <v>33</v>
      </c>
      <c r="S178" s="10" t="n">
        <v>416</v>
      </c>
      <c r="T178" s="12" t="s">
        <v>34</v>
      </c>
      <c r="U178" s="12" t="s">
        <v>889</v>
      </c>
      <c r="V178" s="15" t="n">
        <v>0.5</v>
      </c>
      <c r="W178" s="15" t="n">
        <f aca="false">PRODUCT(V178,B178)</f>
        <v>0</v>
      </c>
      <c r="X178" s="10" t="s">
        <v>43</v>
      </c>
      <c r="Y178" s="16" t="n">
        <v>9785001959458</v>
      </c>
    </row>
    <row r="179" customFormat="false" ht="127.5" hidden="false" customHeight="false" outlineLevel="0" collapsed="false">
      <c r="A179" s="6" t="s">
        <v>890</v>
      </c>
      <c r="B179" s="7" t="n">
        <v>0</v>
      </c>
      <c r="C179" s="8" t="n">
        <v>855</v>
      </c>
      <c r="D179" s="8" t="n">
        <f aca="false">C179-C179/100*G2</f>
        <v>855</v>
      </c>
      <c r="E179" s="8" t="n">
        <f aca="false">PRODUCT(B179,D179)</f>
        <v>0</v>
      </c>
      <c r="F179" s="9" t="s">
        <v>891</v>
      </c>
      <c r="G179" s="10" t="s">
        <v>892</v>
      </c>
      <c r="H179" s="11" t="s">
        <v>893</v>
      </c>
      <c r="I179" s="12" t="n">
        <v>10</v>
      </c>
      <c r="J179" s="13" t="n">
        <v>1</v>
      </c>
      <c r="K179" s="13" t="n">
        <v>24</v>
      </c>
      <c r="L179" s="13" t="n">
        <v>16</v>
      </c>
      <c r="M179" s="9" t="n">
        <v>10</v>
      </c>
      <c r="N179" s="14"/>
      <c r="O179" s="13" t="n">
        <v>2022</v>
      </c>
      <c r="P179" s="9" t="s">
        <v>31</v>
      </c>
      <c r="Q179" s="10" t="s">
        <v>894</v>
      </c>
      <c r="R179" s="10" t="s">
        <v>79</v>
      </c>
      <c r="S179" s="10" t="n">
        <v>160</v>
      </c>
      <c r="T179" s="12" t="s">
        <v>34</v>
      </c>
      <c r="U179" s="12" t="s">
        <v>895</v>
      </c>
      <c r="V179" s="15" t="n">
        <v>0.332</v>
      </c>
      <c r="W179" s="15" t="n">
        <f aca="false">PRODUCT(V179,B179)</f>
        <v>0</v>
      </c>
      <c r="X179" s="10" t="s">
        <v>57</v>
      </c>
      <c r="Y179" s="16" t="n">
        <v>9785001955245</v>
      </c>
    </row>
    <row r="180" customFormat="false" ht="89.25" hidden="false" customHeight="false" outlineLevel="0" collapsed="false">
      <c r="A180" s="6" t="s">
        <v>896</v>
      </c>
      <c r="B180" s="7" t="n">
        <v>0</v>
      </c>
      <c r="C180" s="8" t="n">
        <v>1120</v>
      </c>
      <c r="D180" s="8" t="n">
        <f aca="false">C180-C180/100*G2</f>
        <v>1120</v>
      </c>
      <c r="E180" s="8" t="n">
        <f aca="false">PRODUCT(B180,D180)</f>
        <v>0</v>
      </c>
      <c r="F180" s="9" t="s">
        <v>897</v>
      </c>
      <c r="G180" s="10" t="s">
        <v>898</v>
      </c>
      <c r="H180" s="11" t="s">
        <v>899</v>
      </c>
      <c r="I180" s="12" t="n">
        <v>15</v>
      </c>
      <c r="J180" s="13" t="n">
        <v>1</v>
      </c>
      <c r="K180" s="13" t="n">
        <v>29</v>
      </c>
      <c r="L180" s="13" t="n">
        <v>22</v>
      </c>
      <c r="M180" s="9" t="n">
        <v>10</v>
      </c>
      <c r="N180" s="14"/>
      <c r="O180" s="13" t="n">
        <v>2019</v>
      </c>
      <c r="P180" s="9" t="s">
        <v>31</v>
      </c>
      <c r="Q180" s="10" t="s">
        <v>894</v>
      </c>
      <c r="R180" s="10" t="s">
        <v>79</v>
      </c>
      <c r="S180" s="10" t="n">
        <v>104</v>
      </c>
      <c r="T180" s="12" t="s">
        <v>34</v>
      </c>
      <c r="U180" s="12" t="s">
        <v>900</v>
      </c>
      <c r="V180" s="15" t="n">
        <v>0.463</v>
      </c>
      <c r="W180" s="15" t="n">
        <f aca="false">PRODUCT(V180,B180)</f>
        <v>0</v>
      </c>
      <c r="X180" s="10" t="s">
        <v>274</v>
      </c>
      <c r="Y180" s="16" t="n">
        <v>9785001950684</v>
      </c>
    </row>
    <row r="181" customFormat="false" ht="127.5" hidden="false" customHeight="false" outlineLevel="0" collapsed="false">
      <c r="A181" s="6" t="s">
        <v>901</v>
      </c>
      <c r="B181" s="7" t="n">
        <v>0</v>
      </c>
      <c r="C181" s="8" t="n">
        <v>850</v>
      </c>
      <c r="D181" s="8" t="n">
        <f aca="false">C181-C181/100*G2</f>
        <v>850</v>
      </c>
      <c r="E181" s="8" t="n">
        <f aca="false">PRODUCT(B181,D181)</f>
        <v>0</v>
      </c>
      <c r="F181" s="9" t="s">
        <v>902</v>
      </c>
      <c r="G181" s="10" t="s">
        <v>903</v>
      </c>
      <c r="H181" s="11" t="s">
        <v>904</v>
      </c>
      <c r="I181" s="12" t="n">
        <v>9</v>
      </c>
      <c r="J181" s="13" t="n">
        <v>2</v>
      </c>
      <c r="K181" s="13" t="n">
        <v>24</v>
      </c>
      <c r="L181" s="13" t="n">
        <v>17</v>
      </c>
      <c r="M181" s="9" t="n">
        <v>10</v>
      </c>
      <c r="N181" s="14"/>
      <c r="O181" s="13" t="n">
        <v>2016</v>
      </c>
      <c r="P181" s="9" t="s">
        <v>31</v>
      </c>
      <c r="Q181" s="10" t="s">
        <v>68</v>
      </c>
      <c r="R181" s="10" t="s">
        <v>33</v>
      </c>
      <c r="S181" s="10" t="n">
        <v>224</v>
      </c>
      <c r="T181" s="12" t="s">
        <v>34</v>
      </c>
      <c r="U181" s="12" t="s">
        <v>905</v>
      </c>
      <c r="V181" s="15" t="n">
        <v>0.489</v>
      </c>
      <c r="W181" s="15" t="n">
        <f aca="false">PRODUCT(V181,B181)</f>
        <v>0</v>
      </c>
      <c r="X181" s="10" t="s">
        <v>43</v>
      </c>
      <c r="Y181" s="16" t="n">
        <v>9785001951971</v>
      </c>
    </row>
    <row r="182" customFormat="false" ht="114.75" hidden="false" customHeight="false" outlineLevel="0" collapsed="false">
      <c r="A182" s="6" t="s">
        <v>906</v>
      </c>
      <c r="B182" s="7" t="n">
        <v>0</v>
      </c>
      <c r="C182" s="8" t="n">
        <v>415</v>
      </c>
      <c r="D182" s="8" t="n">
        <f aca="false">C182-C182/100*G2</f>
        <v>415</v>
      </c>
      <c r="E182" s="8" t="n">
        <f aca="false">PRODUCT(B182,D182)</f>
        <v>0</v>
      </c>
      <c r="F182" s="9" t="s">
        <v>907</v>
      </c>
      <c r="G182" s="10" t="s">
        <v>903</v>
      </c>
      <c r="H182" s="11" t="s">
        <v>908</v>
      </c>
      <c r="I182" s="12" t="n">
        <v>12</v>
      </c>
      <c r="J182" s="13" t="n">
        <v>2</v>
      </c>
      <c r="K182" s="13" t="n">
        <v>19</v>
      </c>
      <c r="L182" s="13" t="n">
        <v>12</v>
      </c>
      <c r="M182" s="9" t="n">
        <v>10</v>
      </c>
      <c r="N182" s="14"/>
      <c r="O182" s="13" t="n">
        <v>2024</v>
      </c>
      <c r="P182" s="9" t="s">
        <v>31</v>
      </c>
      <c r="Q182" s="10" t="s">
        <v>68</v>
      </c>
      <c r="R182" s="10" t="s">
        <v>79</v>
      </c>
      <c r="S182" s="10" t="n">
        <v>288</v>
      </c>
      <c r="T182" s="12" t="s">
        <v>34</v>
      </c>
      <c r="U182" s="12" t="s">
        <v>909</v>
      </c>
      <c r="V182" s="15" t="n">
        <v>0.207</v>
      </c>
      <c r="W182" s="15" t="n">
        <f aca="false">PRODUCT(V182,B182)</f>
        <v>0</v>
      </c>
      <c r="X182" s="10" t="s">
        <v>43</v>
      </c>
      <c r="Y182" s="16" t="n">
        <v>9785001958734</v>
      </c>
    </row>
    <row r="183" customFormat="false" ht="114.75" hidden="false" customHeight="false" outlineLevel="0" collapsed="false">
      <c r="A183" s="6" t="s">
        <v>910</v>
      </c>
      <c r="B183" s="7" t="n">
        <v>0</v>
      </c>
      <c r="C183" s="8" t="n">
        <v>1200</v>
      </c>
      <c r="D183" s="8" t="n">
        <f aca="false">C183-C183/100*G2</f>
        <v>1200</v>
      </c>
      <c r="E183" s="8" t="n">
        <f aca="false">PRODUCT(B183,D183)</f>
        <v>0</v>
      </c>
      <c r="F183" s="9" t="s">
        <v>911</v>
      </c>
      <c r="G183" s="10" t="s">
        <v>912</v>
      </c>
      <c r="H183" s="11" t="s">
        <v>913</v>
      </c>
      <c r="I183" s="12" t="n">
        <v>8</v>
      </c>
      <c r="J183" s="13" t="n">
        <v>2</v>
      </c>
      <c r="K183" s="13" t="n">
        <v>27</v>
      </c>
      <c r="L183" s="13" t="n">
        <v>19</v>
      </c>
      <c r="M183" s="9" t="n">
        <v>10</v>
      </c>
      <c r="N183" s="14"/>
      <c r="O183" s="13" t="n">
        <v>2019</v>
      </c>
      <c r="P183" s="9" t="s">
        <v>31</v>
      </c>
      <c r="Q183" s="10" t="s">
        <v>68</v>
      </c>
      <c r="R183" s="10" t="s">
        <v>33</v>
      </c>
      <c r="S183" s="10" t="n">
        <v>256</v>
      </c>
      <c r="T183" s="12"/>
      <c r="U183" s="12" t="s">
        <v>914</v>
      </c>
      <c r="V183" s="15" t="n">
        <v>0.549</v>
      </c>
      <c r="W183" s="15" t="n">
        <f aca="false">PRODUCT(V183,B183)</f>
        <v>0</v>
      </c>
      <c r="X183" s="10" t="s">
        <v>43</v>
      </c>
      <c r="Y183" s="16" t="n">
        <v>9785001179993</v>
      </c>
    </row>
    <row r="184" customFormat="false" ht="114.75" hidden="false" customHeight="false" outlineLevel="0" collapsed="false">
      <c r="A184" s="6" t="s">
        <v>915</v>
      </c>
      <c r="B184" s="7" t="n">
        <v>0</v>
      </c>
      <c r="C184" s="8" t="n">
        <v>500</v>
      </c>
      <c r="D184" s="8" t="n">
        <f aca="false">C184-C184/100*G2</f>
        <v>500</v>
      </c>
      <c r="E184" s="8" t="n">
        <f aca="false">PRODUCT(B184,D184)</f>
        <v>0</v>
      </c>
      <c r="F184" s="9" t="s">
        <v>916</v>
      </c>
      <c r="G184" s="10" t="s">
        <v>917</v>
      </c>
      <c r="H184" s="11" t="s">
        <v>918</v>
      </c>
      <c r="I184" s="12" t="n">
        <v>10</v>
      </c>
      <c r="J184" s="13" t="n">
        <v>2</v>
      </c>
      <c r="K184" s="13" t="n">
        <v>21</v>
      </c>
      <c r="L184" s="13" t="n">
        <v>14</v>
      </c>
      <c r="M184" s="9" t="n">
        <v>10</v>
      </c>
      <c r="N184" s="14"/>
      <c r="O184" s="13" t="n">
        <v>2024</v>
      </c>
      <c r="P184" s="9" t="s">
        <v>31</v>
      </c>
      <c r="Q184" s="10" t="s">
        <v>74</v>
      </c>
      <c r="R184" s="10" t="s">
        <v>33</v>
      </c>
      <c r="S184" s="10" t="n">
        <v>224</v>
      </c>
      <c r="T184" s="12" t="s">
        <v>34</v>
      </c>
      <c r="U184" s="12" t="s">
        <v>919</v>
      </c>
      <c r="V184" s="15" t="n">
        <v>0.316</v>
      </c>
      <c r="W184" s="15" t="n">
        <f aca="false">PRODUCT(V184,B184)</f>
        <v>0</v>
      </c>
      <c r="X184" s="10" t="s">
        <v>43</v>
      </c>
      <c r="Y184" s="16" t="n">
        <v>9785002144051</v>
      </c>
    </row>
    <row r="185" customFormat="false" ht="178.5" hidden="false" customHeight="false" outlineLevel="0" collapsed="false">
      <c r="A185" s="6" t="s">
        <v>920</v>
      </c>
      <c r="B185" s="7" t="n">
        <v>0</v>
      </c>
      <c r="C185" s="8" t="n">
        <v>1255</v>
      </c>
      <c r="D185" s="8" t="n">
        <f aca="false">C185-C185/100*G2</f>
        <v>1255</v>
      </c>
      <c r="E185" s="8" t="n">
        <f aca="false">PRODUCT(B185,D185)</f>
        <v>0</v>
      </c>
      <c r="F185" s="9" t="s">
        <v>921</v>
      </c>
      <c r="G185" s="10" t="s">
        <v>922</v>
      </c>
      <c r="H185" s="11" t="s">
        <v>923</v>
      </c>
      <c r="I185" s="12" t="n">
        <v>10</v>
      </c>
      <c r="J185" s="13" t="n">
        <v>2</v>
      </c>
      <c r="K185" s="13" t="n">
        <v>23</v>
      </c>
      <c r="L185" s="13" t="n">
        <v>16</v>
      </c>
      <c r="M185" s="9" t="n">
        <v>10</v>
      </c>
      <c r="N185" s="14"/>
      <c r="O185" s="13" t="n">
        <v>2019</v>
      </c>
      <c r="P185" s="9" t="s">
        <v>31</v>
      </c>
      <c r="Q185" s="10" t="s">
        <v>638</v>
      </c>
      <c r="R185" s="10" t="s">
        <v>33</v>
      </c>
      <c r="S185" s="10" t="n">
        <v>240</v>
      </c>
      <c r="T185" s="12"/>
      <c r="U185" s="12" t="s">
        <v>924</v>
      </c>
      <c r="V185" s="15" t="n">
        <v>0.631</v>
      </c>
      <c r="W185" s="15" t="n">
        <f aca="false">PRODUCT(V185,B185)</f>
        <v>0</v>
      </c>
      <c r="X185" s="10" t="s">
        <v>43</v>
      </c>
      <c r="Y185" s="16" t="n">
        <v>9785001461487</v>
      </c>
    </row>
    <row r="186" customFormat="false" ht="114.75" hidden="false" customHeight="false" outlineLevel="0" collapsed="false">
      <c r="A186" s="6" t="s">
        <v>925</v>
      </c>
      <c r="B186" s="7" t="n">
        <v>0</v>
      </c>
      <c r="C186" s="8" t="n">
        <v>740</v>
      </c>
      <c r="D186" s="8" t="n">
        <f aca="false">C186-C186/100*G2</f>
        <v>740</v>
      </c>
      <c r="E186" s="8" t="n">
        <f aca="false">PRODUCT(B186,D186)</f>
        <v>0</v>
      </c>
      <c r="F186" s="9" t="s">
        <v>926</v>
      </c>
      <c r="G186" s="10" t="s">
        <v>927</v>
      </c>
      <c r="H186" s="11" t="s">
        <v>928</v>
      </c>
      <c r="I186" s="12" t="n">
        <v>5</v>
      </c>
      <c r="J186" s="13" t="n">
        <v>3</v>
      </c>
      <c r="K186" s="13" t="n">
        <v>21</v>
      </c>
      <c r="L186" s="13" t="n">
        <v>13</v>
      </c>
      <c r="M186" s="9" t="n">
        <v>20</v>
      </c>
      <c r="N186" s="14"/>
      <c r="O186" s="13" t="n">
        <v>2022</v>
      </c>
      <c r="P186" s="9" t="s">
        <v>31</v>
      </c>
      <c r="Q186" s="10" t="s">
        <v>32</v>
      </c>
      <c r="R186" s="10" t="s">
        <v>33</v>
      </c>
      <c r="S186" s="10" t="n">
        <v>416</v>
      </c>
      <c r="T186" s="12" t="s">
        <v>34</v>
      </c>
      <c r="U186" s="12" t="s">
        <v>929</v>
      </c>
      <c r="V186" s="15" t="n">
        <v>0.5</v>
      </c>
      <c r="W186" s="15" t="n">
        <f aca="false">PRODUCT(V186,B186)</f>
        <v>0</v>
      </c>
      <c r="X186" s="10" t="s">
        <v>36</v>
      </c>
      <c r="Y186" s="16" t="n">
        <v>9785001953333</v>
      </c>
    </row>
    <row r="187" customFormat="false" ht="114.75" hidden="false" customHeight="false" outlineLevel="0" collapsed="false">
      <c r="A187" s="6" t="s">
        <v>930</v>
      </c>
      <c r="B187" s="7" t="n">
        <v>0</v>
      </c>
      <c r="C187" s="8" t="n">
        <v>1690</v>
      </c>
      <c r="D187" s="8" t="n">
        <f aca="false">C187-C187/100*G2</f>
        <v>1690</v>
      </c>
      <c r="E187" s="8" t="n">
        <f aca="false">PRODUCT(B187,D187)</f>
        <v>0</v>
      </c>
      <c r="F187" s="9" t="s">
        <v>931</v>
      </c>
      <c r="G187" s="10" t="s">
        <v>932</v>
      </c>
      <c r="H187" s="11" t="s">
        <v>933</v>
      </c>
      <c r="I187" s="12" t="n">
        <v>16</v>
      </c>
      <c r="J187" s="13" t="n">
        <v>2</v>
      </c>
      <c r="K187" s="13" t="n">
        <v>22</v>
      </c>
      <c r="L187" s="13" t="n">
        <v>16</v>
      </c>
      <c r="M187" s="9" t="n">
        <v>10</v>
      </c>
      <c r="N187" s="14"/>
      <c r="O187" s="13" t="n">
        <v>2020</v>
      </c>
      <c r="P187" s="9" t="s">
        <v>31</v>
      </c>
      <c r="Q187" s="10" t="s">
        <v>41</v>
      </c>
      <c r="R187" s="10" t="s">
        <v>33</v>
      </c>
      <c r="S187" s="10" t="n">
        <v>224</v>
      </c>
      <c r="T187" s="12" t="s">
        <v>34</v>
      </c>
      <c r="U187" s="12" t="s">
        <v>934</v>
      </c>
      <c r="V187" s="15" t="n">
        <v>0.565</v>
      </c>
      <c r="W187" s="15" t="n">
        <f aca="false">PRODUCT(V187,B187)</f>
        <v>0</v>
      </c>
      <c r="X187" s="10" t="s">
        <v>43</v>
      </c>
      <c r="Y187" s="16" t="n">
        <v>9785001953388</v>
      </c>
    </row>
    <row r="188" customFormat="false" ht="127.5" hidden="false" customHeight="false" outlineLevel="0" collapsed="false">
      <c r="A188" s="6" t="s">
        <v>935</v>
      </c>
      <c r="B188" s="7" t="n">
        <v>0</v>
      </c>
      <c r="C188" s="8" t="n">
        <v>1690</v>
      </c>
      <c r="D188" s="8" t="n">
        <f aca="false">C188-C188/100*G2</f>
        <v>1690</v>
      </c>
      <c r="E188" s="8" t="n">
        <f aca="false">PRODUCT(B188,D188)</f>
        <v>0</v>
      </c>
      <c r="F188" s="9" t="s">
        <v>936</v>
      </c>
      <c r="G188" s="10" t="s">
        <v>932</v>
      </c>
      <c r="H188" s="11" t="s">
        <v>937</v>
      </c>
      <c r="I188" s="12" t="n">
        <v>16</v>
      </c>
      <c r="J188" s="13" t="n">
        <v>2</v>
      </c>
      <c r="K188" s="13" t="n">
        <v>22</v>
      </c>
      <c r="L188" s="13" t="n">
        <v>16</v>
      </c>
      <c r="M188" s="9" t="n">
        <v>10</v>
      </c>
      <c r="N188" s="14"/>
      <c r="O188" s="13" t="n">
        <v>2018</v>
      </c>
      <c r="P188" s="9" t="s">
        <v>31</v>
      </c>
      <c r="Q188" s="10" t="s">
        <v>41</v>
      </c>
      <c r="R188" s="10" t="s">
        <v>33</v>
      </c>
      <c r="S188" s="10" t="n">
        <v>224</v>
      </c>
      <c r="T188" s="12"/>
      <c r="U188" s="12" t="s">
        <v>938</v>
      </c>
      <c r="V188" s="15" t="n">
        <v>0.571</v>
      </c>
      <c r="W188" s="15" t="n">
        <f aca="false">PRODUCT(V188,B188)</f>
        <v>0</v>
      </c>
      <c r="X188" s="10" t="s">
        <v>43</v>
      </c>
      <c r="Y188" s="16" t="n">
        <v>9785001953371</v>
      </c>
    </row>
    <row r="189" customFormat="false" ht="102" hidden="false" customHeight="false" outlineLevel="0" collapsed="false">
      <c r="A189" s="6" t="s">
        <v>939</v>
      </c>
      <c r="B189" s="7" t="n">
        <v>0</v>
      </c>
      <c r="C189" s="8" t="n">
        <v>1170</v>
      </c>
      <c r="D189" s="8" t="n">
        <f aca="false">C189-C189/100*G2</f>
        <v>1170</v>
      </c>
      <c r="E189" s="8" t="n">
        <f aca="false">PRODUCT(B189,D189)</f>
        <v>0</v>
      </c>
      <c r="F189" s="9" t="s">
        <v>940</v>
      </c>
      <c r="G189" s="10" t="s">
        <v>941</v>
      </c>
      <c r="H189" s="11" t="s">
        <v>942</v>
      </c>
      <c r="I189" s="12" t="n">
        <v>16</v>
      </c>
      <c r="J189" s="13" t="n">
        <v>1</v>
      </c>
      <c r="K189" s="13" t="n">
        <v>21</v>
      </c>
      <c r="L189" s="13" t="n">
        <v>15</v>
      </c>
      <c r="M189" s="9" t="n">
        <v>10</v>
      </c>
      <c r="N189" s="14"/>
      <c r="O189" s="13" t="n">
        <v>2023</v>
      </c>
      <c r="P189" s="9" t="s">
        <v>31</v>
      </c>
      <c r="Q189" s="10" t="s">
        <v>41</v>
      </c>
      <c r="R189" s="10" t="s">
        <v>33</v>
      </c>
      <c r="S189" s="10" t="n">
        <v>224</v>
      </c>
      <c r="T189" s="12" t="s">
        <v>34</v>
      </c>
      <c r="U189" s="12" t="s">
        <v>943</v>
      </c>
      <c r="V189" s="15" t="n">
        <v>0.5</v>
      </c>
      <c r="W189" s="15" t="n">
        <f aca="false">PRODUCT(V189,B189)</f>
        <v>0</v>
      </c>
      <c r="X189" s="10" t="s">
        <v>43</v>
      </c>
      <c r="Y189" s="16" t="n">
        <v>9785001953135</v>
      </c>
    </row>
    <row r="190" customFormat="false" ht="127.5" hidden="false" customHeight="false" outlineLevel="0" collapsed="false">
      <c r="A190" s="6" t="s">
        <v>944</v>
      </c>
      <c r="B190" s="7" t="n">
        <v>0</v>
      </c>
      <c r="C190" s="8" t="n">
        <v>1170</v>
      </c>
      <c r="D190" s="8" t="n">
        <f aca="false">C190-C190/100*G2</f>
        <v>1170</v>
      </c>
      <c r="E190" s="8" t="n">
        <f aca="false">PRODUCT(B190,D190)</f>
        <v>0</v>
      </c>
      <c r="F190" s="9" t="s">
        <v>945</v>
      </c>
      <c r="G190" s="10" t="s">
        <v>631</v>
      </c>
      <c r="H190" s="11" t="s">
        <v>946</v>
      </c>
      <c r="I190" s="12" t="n">
        <v>8</v>
      </c>
      <c r="J190" s="13" t="n">
        <v>2</v>
      </c>
      <c r="K190" s="13" t="n">
        <v>22</v>
      </c>
      <c r="L190" s="13" t="n">
        <v>16</v>
      </c>
      <c r="M190" s="9" t="n">
        <v>10</v>
      </c>
      <c r="N190" s="14"/>
      <c r="O190" s="13" t="n">
        <v>2024</v>
      </c>
      <c r="P190" s="9" t="s">
        <v>31</v>
      </c>
      <c r="Q190" s="10" t="s">
        <v>41</v>
      </c>
      <c r="R190" s="10" t="s">
        <v>33</v>
      </c>
      <c r="S190" s="10" t="n">
        <v>224</v>
      </c>
      <c r="T190" s="12" t="s">
        <v>34</v>
      </c>
      <c r="U190" s="12" t="s">
        <v>947</v>
      </c>
      <c r="V190" s="15" t="n">
        <v>0.533</v>
      </c>
      <c r="W190" s="15" t="n">
        <f aca="false">PRODUCT(V190,B190)</f>
        <v>0</v>
      </c>
      <c r="X190" s="10" t="s">
        <v>43</v>
      </c>
      <c r="Y190" s="16" t="n">
        <v>9785002145003</v>
      </c>
    </row>
    <row r="191" customFormat="false" ht="114.75" hidden="false" customHeight="false" outlineLevel="0" collapsed="false">
      <c r="A191" s="6" t="s">
        <v>948</v>
      </c>
      <c r="B191" s="7" t="n">
        <v>0</v>
      </c>
      <c r="C191" s="8" t="n">
        <v>1170</v>
      </c>
      <c r="D191" s="8" t="n">
        <f aca="false">C191-C191/100*G2</f>
        <v>1170</v>
      </c>
      <c r="E191" s="8" t="n">
        <f aca="false">PRODUCT(B191,D191)</f>
        <v>0</v>
      </c>
      <c r="F191" s="9" t="s">
        <v>949</v>
      </c>
      <c r="G191" s="10" t="s">
        <v>950</v>
      </c>
      <c r="H191" s="11" t="s">
        <v>951</v>
      </c>
      <c r="I191" s="12" t="n">
        <v>16</v>
      </c>
      <c r="J191" s="13" t="n">
        <v>2</v>
      </c>
      <c r="K191" s="13" t="n">
        <v>22</v>
      </c>
      <c r="L191" s="13" t="n">
        <v>16</v>
      </c>
      <c r="M191" s="9" t="n">
        <v>10</v>
      </c>
      <c r="N191" s="14"/>
      <c r="O191" s="13" t="n">
        <v>2023</v>
      </c>
      <c r="P191" s="9" t="s">
        <v>31</v>
      </c>
      <c r="Q191" s="10" t="s">
        <v>41</v>
      </c>
      <c r="R191" s="10" t="s">
        <v>33</v>
      </c>
      <c r="S191" s="10" t="n">
        <v>224</v>
      </c>
      <c r="T191" s="12" t="s">
        <v>34</v>
      </c>
      <c r="U191" s="12" t="s">
        <v>952</v>
      </c>
      <c r="V191" s="15" t="n">
        <v>0.53</v>
      </c>
      <c r="W191" s="15" t="n">
        <f aca="false">PRODUCT(V191,B191)</f>
        <v>0</v>
      </c>
      <c r="X191" s="10" t="s">
        <v>43</v>
      </c>
      <c r="Y191" s="16" t="n">
        <v>9785001953586</v>
      </c>
    </row>
    <row r="192" customFormat="false" ht="51" hidden="false" customHeight="false" outlineLevel="0" collapsed="false">
      <c r="A192" s="6" t="s">
        <v>953</v>
      </c>
      <c r="B192" s="7" t="n">
        <v>0</v>
      </c>
      <c r="C192" s="8" t="n">
        <v>1170</v>
      </c>
      <c r="D192" s="8" t="n">
        <f aca="false">C192-C192/100*G2</f>
        <v>1170</v>
      </c>
      <c r="E192" s="8" t="n">
        <f aca="false">PRODUCT(B192,D192)</f>
        <v>0</v>
      </c>
      <c r="F192" s="9" t="s">
        <v>954</v>
      </c>
      <c r="G192" s="10" t="s">
        <v>955</v>
      </c>
      <c r="H192" s="11" t="s">
        <v>956</v>
      </c>
      <c r="I192" s="12" t="n">
        <v>8</v>
      </c>
      <c r="J192" s="13" t="n">
        <v>1</v>
      </c>
      <c r="K192" s="13" t="n">
        <v>21</v>
      </c>
      <c r="L192" s="13" t="n">
        <v>15</v>
      </c>
      <c r="M192" s="9" t="n">
        <v>10</v>
      </c>
      <c r="N192" s="14"/>
      <c r="O192" s="13" t="n">
        <v>2023</v>
      </c>
      <c r="P192" s="9" t="s">
        <v>31</v>
      </c>
      <c r="Q192" s="10" t="s">
        <v>41</v>
      </c>
      <c r="R192" s="10" t="s">
        <v>33</v>
      </c>
      <c r="S192" s="10" t="n">
        <v>224</v>
      </c>
      <c r="T192" s="12" t="s">
        <v>34</v>
      </c>
      <c r="U192" s="12"/>
      <c r="V192" s="15" t="n">
        <v>0.5</v>
      </c>
      <c r="W192" s="15" t="n">
        <f aca="false">PRODUCT(V192,B192)</f>
        <v>0</v>
      </c>
      <c r="X192" s="10" t="s">
        <v>43</v>
      </c>
      <c r="Y192" s="16" t="n">
        <v>9785002140442</v>
      </c>
    </row>
    <row r="193" customFormat="false" ht="114.75" hidden="false" customHeight="false" outlineLevel="0" collapsed="false">
      <c r="A193" s="6" t="s">
        <v>957</v>
      </c>
      <c r="B193" s="7" t="n">
        <v>0</v>
      </c>
      <c r="C193" s="8" t="n">
        <v>1450</v>
      </c>
      <c r="D193" s="8" t="n">
        <f aca="false">C193-C193/100*G2</f>
        <v>1450</v>
      </c>
      <c r="E193" s="8" t="n">
        <f aca="false">PRODUCT(B193,D193)</f>
        <v>0</v>
      </c>
      <c r="F193" s="9" t="s">
        <v>958</v>
      </c>
      <c r="G193" s="10" t="s">
        <v>959</v>
      </c>
      <c r="H193" s="11" t="s">
        <v>960</v>
      </c>
      <c r="I193" s="12" t="n">
        <v>16</v>
      </c>
      <c r="J193" s="13" t="n">
        <v>2</v>
      </c>
      <c r="K193" s="13" t="n">
        <v>21</v>
      </c>
      <c r="L193" s="13" t="n">
        <v>15</v>
      </c>
      <c r="M193" s="9" t="n">
        <v>10</v>
      </c>
      <c r="N193" s="14"/>
      <c r="O193" s="13" t="n">
        <v>2022</v>
      </c>
      <c r="P193" s="9" t="s">
        <v>31</v>
      </c>
      <c r="Q193" s="10" t="s">
        <v>41</v>
      </c>
      <c r="R193" s="10" t="s">
        <v>33</v>
      </c>
      <c r="S193" s="10" t="n">
        <v>224</v>
      </c>
      <c r="T193" s="12" t="s">
        <v>34</v>
      </c>
      <c r="U193" s="12" t="s">
        <v>961</v>
      </c>
      <c r="V193" s="15" t="n">
        <v>0.531</v>
      </c>
      <c r="W193" s="15" t="n">
        <f aca="false">PRODUCT(V193,B193)</f>
        <v>0</v>
      </c>
      <c r="X193" s="10" t="s">
        <v>43</v>
      </c>
      <c r="Y193" s="16" t="n">
        <v>9785001957058</v>
      </c>
    </row>
    <row r="194" customFormat="false" ht="114.75" hidden="false" customHeight="false" outlineLevel="0" collapsed="false">
      <c r="A194" s="6" t="s">
        <v>962</v>
      </c>
      <c r="B194" s="7" t="n">
        <v>0</v>
      </c>
      <c r="C194" s="8" t="n">
        <v>1170</v>
      </c>
      <c r="D194" s="8" t="n">
        <f aca="false">C194-C194/100*G2</f>
        <v>1170</v>
      </c>
      <c r="E194" s="8" t="n">
        <f aca="false">PRODUCT(B194,D194)</f>
        <v>0</v>
      </c>
      <c r="F194" s="9" t="s">
        <v>963</v>
      </c>
      <c r="G194" s="10" t="s">
        <v>955</v>
      </c>
      <c r="H194" s="11" t="s">
        <v>964</v>
      </c>
      <c r="I194" s="12" t="n">
        <v>16</v>
      </c>
      <c r="J194" s="13" t="n">
        <v>2</v>
      </c>
      <c r="K194" s="13" t="n">
        <v>22</v>
      </c>
      <c r="L194" s="13" t="n">
        <v>16</v>
      </c>
      <c r="M194" s="9" t="n">
        <v>10</v>
      </c>
      <c r="N194" s="14"/>
      <c r="O194" s="13" t="n">
        <v>2023</v>
      </c>
      <c r="P194" s="9" t="s">
        <v>31</v>
      </c>
      <c r="Q194" s="10" t="s">
        <v>41</v>
      </c>
      <c r="R194" s="10" t="s">
        <v>33</v>
      </c>
      <c r="S194" s="10" t="n">
        <v>224</v>
      </c>
      <c r="T194" s="12" t="s">
        <v>34</v>
      </c>
      <c r="U194" s="12" t="s">
        <v>965</v>
      </c>
      <c r="V194" s="15" t="n">
        <v>0.526</v>
      </c>
      <c r="W194" s="15" t="n">
        <f aca="false">PRODUCT(V194,B194)</f>
        <v>0</v>
      </c>
      <c r="X194" s="10" t="s">
        <v>43</v>
      </c>
      <c r="Y194" s="16" t="n">
        <v>9785001958628</v>
      </c>
    </row>
    <row r="195" customFormat="false" ht="63.75" hidden="false" customHeight="false" outlineLevel="0" collapsed="false">
      <c r="A195" s="6" t="s">
        <v>966</v>
      </c>
      <c r="B195" s="7" t="n">
        <v>0</v>
      </c>
      <c r="C195" s="8" t="n">
        <v>810</v>
      </c>
      <c r="D195" s="8" t="n">
        <f aca="false">C195-C195/100*G2</f>
        <v>810</v>
      </c>
      <c r="E195" s="8" t="n">
        <f aca="false">PRODUCT(B195,D195)</f>
        <v>0</v>
      </c>
      <c r="F195" s="9" t="s">
        <v>967</v>
      </c>
      <c r="G195" s="10" t="s">
        <v>968</v>
      </c>
      <c r="H195" s="11" t="s">
        <v>969</v>
      </c>
      <c r="I195" s="12" t="n">
        <v>10</v>
      </c>
      <c r="J195" s="13" t="n">
        <v>0</v>
      </c>
      <c r="K195" s="13" t="n">
        <v>30</v>
      </c>
      <c r="L195" s="13" t="n">
        <v>30</v>
      </c>
      <c r="M195" s="9" t="n">
        <v>20</v>
      </c>
      <c r="N195" s="14"/>
      <c r="O195" s="13" t="n">
        <v>2016</v>
      </c>
      <c r="P195" s="9" t="s">
        <v>31</v>
      </c>
      <c r="Q195" s="10" t="s">
        <v>497</v>
      </c>
      <c r="R195" s="10" t="s">
        <v>530</v>
      </c>
      <c r="S195" s="10" t="n">
        <v>30</v>
      </c>
      <c r="T195" s="12"/>
      <c r="U195" s="12" t="s">
        <v>970</v>
      </c>
      <c r="V195" s="15" t="n">
        <v>0.457</v>
      </c>
      <c r="W195" s="15" t="n">
        <f aca="false">PRODUCT(V195,B195)</f>
        <v>0</v>
      </c>
      <c r="X195" s="10" t="s">
        <v>50</v>
      </c>
      <c r="Y195" s="16" t="n">
        <v>9785001003793</v>
      </c>
    </row>
    <row r="196" customFormat="false" ht="127.5" hidden="false" customHeight="false" outlineLevel="0" collapsed="false">
      <c r="A196" s="6" t="s">
        <v>971</v>
      </c>
      <c r="B196" s="7" t="n">
        <v>0</v>
      </c>
      <c r="C196" s="8" t="n">
        <v>970</v>
      </c>
      <c r="D196" s="8" t="n">
        <f aca="false">C196-C196/100*G2</f>
        <v>970</v>
      </c>
      <c r="E196" s="8" t="n">
        <f aca="false">PRODUCT(B196,D196)</f>
        <v>0</v>
      </c>
      <c r="F196" s="9" t="s">
        <v>972</v>
      </c>
      <c r="G196" s="10" t="s">
        <v>973</v>
      </c>
      <c r="H196" s="11" t="s">
        <v>974</v>
      </c>
      <c r="I196" s="12" t="n">
        <v>8</v>
      </c>
      <c r="J196" s="13" t="n">
        <v>2</v>
      </c>
      <c r="K196" s="13" t="n">
        <v>22</v>
      </c>
      <c r="L196" s="13" t="n">
        <v>15</v>
      </c>
      <c r="M196" s="9" t="n">
        <v>10</v>
      </c>
      <c r="N196" s="14"/>
      <c r="O196" s="13" t="n">
        <v>2024</v>
      </c>
      <c r="P196" s="9" t="s">
        <v>31</v>
      </c>
      <c r="Q196" s="10" t="s">
        <v>638</v>
      </c>
      <c r="R196" s="10" t="s">
        <v>79</v>
      </c>
      <c r="S196" s="10" t="n">
        <v>208</v>
      </c>
      <c r="T196" s="12" t="s">
        <v>34</v>
      </c>
      <c r="U196" s="12" t="s">
        <v>975</v>
      </c>
      <c r="V196" s="15" t="n">
        <v>0.378</v>
      </c>
      <c r="W196" s="15" t="n">
        <f aca="false">PRODUCT(V196,B196)</f>
        <v>0</v>
      </c>
      <c r="X196" s="10" t="s">
        <v>43</v>
      </c>
      <c r="Y196" s="16" t="n">
        <v>9785002144709</v>
      </c>
    </row>
    <row r="197" customFormat="false" ht="89.25" hidden="false" customHeight="false" outlineLevel="0" collapsed="false">
      <c r="A197" s="6" t="s">
        <v>976</v>
      </c>
      <c r="B197" s="7" t="n">
        <v>0</v>
      </c>
      <c r="C197" s="8" t="n">
        <v>755</v>
      </c>
      <c r="D197" s="8" t="n">
        <f aca="false">C197-C197/100*G2</f>
        <v>755</v>
      </c>
      <c r="E197" s="8" t="n">
        <f aca="false">PRODUCT(B197,D197)</f>
        <v>0</v>
      </c>
      <c r="F197" s="9" t="s">
        <v>977</v>
      </c>
      <c r="G197" s="10" t="s">
        <v>978</v>
      </c>
      <c r="H197" s="11" t="s">
        <v>979</v>
      </c>
      <c r="I197" s="12" t="n">
        <v>12</v>
      </c>
      <c r="J197" s="13" t="n">
        <v>1</v>
      </c>
      <c r="K197" s="13" t="n">
        <v>20</v>
      </c>
      <c r="L197" s="13" t="n">
        <v>13</v>
      </c>
      <c r="M197" s="9" t="n">
        <v>10</v>
      </c>
      <c r="N197" s="14"/>
      <c r="O197" s="13" t="n">
        <v>2023</v>
      </c>
      <c r="P197" s="9" t="s">
        <v>31</v>
      </c>
      <c r="Q197" s="10" t="s">
        <v>980</v>
      </c>
      <c r="R197" s="10" t="s">
        <v>79</v>
      </c>
      <c r="S197" s="10" t="n">
        <v>512</v>
      </c>
      <c r="T197" s="12" t="s">
        <v>34</v>
      </c>
      <c r="U197" s="12" t="s">
        <v>981</v>
      </c>
      <c r="V197" s="15" t="n">
        <v>0.5</v>
      </c>
      <c r="W197" s="15" t="n">
        <f aca="false">PRODUCT(V197,B197)</f>
        <v>0</v>
      </c>
      <c r="X197" s="10" t="s">
        <v>43</v>
      </c>
      <c r="Y197" s="16" t="n">
        <v>9785001953944</v>
      </c>
    </row>
    <row r="198" customFormat="false" ht="76.5" hidden="false" customHeight="false" outlineLevel="0" collapsed="false">
      <c r="A198" s="6" t="s">
        <v>982</v>
      </c>
      <c r="B198" s="7" t="n">
        <v>0</v>
      </c>
      <c r="C198" s="8" t="n">
        <v>800</v>
      </c>
      <c r="D198" s="8" t="n">
        <f aca="false">C198-C198/100*G2</f>
        <v>800</v>
      </c>
      <c r="E198" s="8" t="n">
        <f aca="false">PRODUCT(B198,D198)</f>
        <v>0</v>
      </c>
      <c r="F198" s="9" t="s">
        <v>983</v>
      </c>
      <c r="G198" s="10" t="s">
        <v>984</v>
      </c>
      <c r="H198" s="11" t="s">
        <v>985</v>
      </c>
      <c r="I198" s="12" t="n">
        <v>8</v>
      </c>
      <c r="J198" s="13" t="n">
        <v>1</v>
      </c>
      <c r="K198" s="13" t="n">
        <v>20</v>
      </c>
      <c r="L198" s="13" t="n">
        <v>13</v>
      </c>
      <c r="M198" s="9" t="n">
        <v>10</v>
      </c>
      <c r="N198" s="14"/>
      <c r="O198" s="13" t="n">
        <v>2023</v>
      </c>
      <c r="P198" s="9" t="s">
        <v>31</v>
      </c>
      <c r="Q198" s="10" t="s">
        <v>980</v>
      </c>
      <c r="R198" s="10" t="s">
        <v>79</v>
      </c>
      <c r="S198" s="10" t="n">
        <v>352</v>
      </c>
      <c r="T198" s="12"/>
      <c r="U198" s="12" t="s">
        <v>986</v>
      </c>
      <c r="V198" s="15" t="n">
        <v>0.5</v>
      </c>
      <c r="W198" s="15" t="n">
        <f aca="false">PRODUCT(V198,B198)</f>
        <v>0</v>
      </c>
      <c r="X198" s="10" t="s">
        <v>43</v>
      </c>
      <c r="Y198" s="16" t="n">
        <v>9785001953968</v>
      </c>
    </row>
    <row r="199" customFormat="false" ht="127.5" hidden="false" customHeight="false" outlineLevel="0" collapsed="false">
      <c r="A199" s="6" t="s">
        <v>987</v>
      </c>
      <c r="B199" s="7" t="n">
        <v>0</v>
      </c>
      <c r="C199" s="8" t="n">
        <v>525</v>
      </c>
      <c r="D199" s="8" t="n">
        <f aca="false">C199-C199/100*G2</f>
        <v>525</v>
      </c>
      <c r="E199" s="8" t="n">
        <f aca="false">PRODUCT(B199,D199)</f>
        <v>0</v>
      </c>
      <c r="F199" s="9" t="s">
        <v>988</v>
      </c>
      <c r="G199" s="10" t="s">
        <v>989</v>
      </c>
      <c r="H199" s="11" t="s">
        <v>990</v>
      </c>
      <c r="I199" s="12" t="n">
        <v>6</v>
      </c>
      <c r="J199" s="13" t="n">
        <v>3</v>
      </c>
      <c r="K199" s="13" t="n">
        <v>21</v>
      </c>
      <c r="L199" s="13" t="n">
        <v>13</v>
      </c>
      <c r="M199" s="9" t="n">
        <v>10</v>
      </c>
      <c r="N199" s="14"/>
      <c r="O199" s="13" t="n">
        <v>2024</v>
      </c>
      <c r="P199" s="9" t="s">
        <v>31</v>
      </c>
      <c r="Q199" s="10" t="s">
        <v>74</v>
      </c>
      <c r="R199" s="10" t="s">
        <v>33</v>
      </c>
      <c r="S199" s="10" t="n">
        <v>480</v>
      </c>
      <c r="T199" s="12" t="s">
        <v>34</v>
      </c>
      <c r="U199" s="12" t="s">
        <v>991</v>
      </c>
      <c r="V199" s="15" t="n">
        <v>0.493</v>
      </c>
      <c r="W199" s="15" t="n">
        <f aca="false">PRODUCT(V199,B199)</f>
        <v>0</v>
      </c>
      <c r="X199" s="10" t="s">
        <v>43</v>
      </c>
      <c r="Y199" s="16" t="n">
        <v>9785002144198</v>
      </c>
    </row>
    <row r="200" customFormat="false" ht="89.25" hidden="false" customHeight="false" outlineLevel="0" collapsed="false">
      <c r="A200" s="6" t="s">
        <v>992</v>
      </c>
      <c r="B200" s="7" t="n">
        <v>0</v>
      </c>
      <c r="C200" s="8" t="n">
        <v>970</v>
      </c>
      <c r="D200" s="8" t="n">
        <f aca="false">C200-C200/100*G2</f>
        <v>970</v>
      </c>
      <c r="E200" s="8" t="n">
        <f aca="false">PRODUCT(B200,D200)</f>
        <v>0</v>
      </c>
      <c r="F200" s="9" t="s">
        <v>993</v>
      </c>
      <c r="G200" s="10" t="s">
        <v>994</v>
      </c>
      <c r="H200" s="11" t="s">
        <v>995</v>
      </c>
      <c r="I200" s="12" t="n">
        <v>12</v>
      </c>
      <c r="J200" s="13" t="n">
        <v>2</v>
      </c>
      <c r="K200" s="13" t="n">
        <v>22</v>
      </c>
      <c r="L200" s="13" t="n">
        <v>15</v>
      </c>
      <c r="M200" s="9" t="n">
        <v>10</v>
      </c>
      <c r="N200" s="14"/>
      <c r="O200" s="13" t="n">
        <v>2016</v>
      </c>
      <c r="P200" s="9" t="s">
        <v>31</v>
      </c>
      <c r="Q200" s="10" t="s">
        <v>115</v>
      </c>
      <c r="R200" s="10" t="s">
        <v>33</v>
      </c>
      <c r="S200" s="10" t="n">
        <v>320</v>
      </c>
      <c r="T200" s="12" t="s">
        <v>34</v>
      </c>
      <c r="U200" s="12" t="s">
        <v>996</v>
      </c>
      <c r="V200" s="15" t="n">
        <v>0.472</v>
      </c>
      <c r="W200" s="15" t="n">
        <f aca="false">PRODUCT(V200,B200)</f>
        <v>0</v>
      </c>
      <c r="X200" s="10" t="s">
        <v>43</v>
      </c>
      <c r="Y200" s="16" t="n">
        <v>9785001952176</v>
      </c>
    </row>
    <row r="201" customFormat="false" ht="89.25" hidden="false" customHeight="false" outlineLevel="0" collapsed="false">
      <c r="A201" s="6" t="s">
        <v>997</v>
      </c>
      <c r="B201" s="7" t="n">
        <v>0</v>
      </c>
      <c r="C201" s="8" t="n">
        <v>415</v>
      </c>
      <c r="D201" s="8" t="n">
        <f aca="false">C201-C201/100*G2</f>
        <v>415</v>
      </c>
      <c r="E201" s="8" t="n">
        <f aca="false">PRODUCT(B201,D201)</f>
        <v>0</v>
      </c>
      <c r="F201" s="9" t="s">
        <v>998</v>
      </c>
      <c r="G201" s="10" t="s">
        <v>994</v>
      </c>
      <c r="H201" s="11" t="s">
        <v>999</v>
      </c>
      <c r="I201" s="12" t="n">
        <v>12</v>
      </c>
      <c r="J201" s="13" t="n">
        <v>2</v>
      </c>
      <c r="K201" s="13" t="n">
        <v>19</v>
      </c>
      <c r="L201" s="13" t="n">
        <v>13</v>
      </c>
      <c r="M201" s="9" t="n">
        <v>10</v>
      </c>
      <c r="N201" s="14"/>
      <c r="O201" s="13" t="n">
        <v>2024</v>
      </c>
      <c r="P201" s="9" t="s">
        <v>31</v>
      </c>
      <c r="Q201" s="10" t="s">
        <v>1000</v>
      </c>
      <c r="R201" s="10" t="s">
        <v>79</v>
      </c>
      <c r="S201" s="10" t="n">
        <v>288</v>
      </c>
      <c r="T201" s="12" t="s">
        <v>34</v>
      </c>
      <c r="U201" s="12" t="s">
        <v>996</v>
      </c>
      <c r="V201" s="15" t="n">
        <v>0.215</v>
      </c>
      <c r="W201" s="15" t="n">
        <f aca="false">PRODUCT(V201,B201)</f>
        <v>0</v>
      </c>
      <c r="X201" s="10" t="s">
        <v>43</v>
      </c>
      <c r="Y201" s="16" t="n">
        <v>9785001957737</v>
      </c>
    </row>
    <row r="202" customFormat="false" ht="102" hidden="false" customHeight="false" outlineLevel="0" collapsed="false">
      <c r="A202" s="6" t="s">
        <v>1001</v>
      </c>
      <c r="B202" s="7" t="n">
        <v>0</v>
      </c>
      <c r="C202" s="8" t="n">
        <v>630</v>
      </c>
      <c r="D202" s="8" t="n">
        <f aca="false">C202-C202/100*G2</f>
        <v>630</v>
      </c>
      <c r="E202" s="8" t="n">
        <f aca="false">PRODUCT(B202,D202)</f>
        <v>0</v>
      </c>
      <c r="F202" s="9" t="s">
        <v>1002</v>
      </c>
      <c r="G202" s="10" t="s">
        <v>1003</v>
      </c>
      <c r="H202" s="11" t="s">
        <v>1004</v>
      </c>
      <c r="I202" s="12" t="n">
        <v>8</v>
      </c>
      <c r="J202" s="13" t="n">
        <v>1</v>
      </c>
      <c r="K202" s="13" t="n">
        <v>20</v>
      </c>
      <c r="L202" s="13" t="n">
        <v>13</v>
      </c>
      <c r="M202" s="9" t="n">
        <v>10</v>
      </c>
      <c r="N202" s="14"/>
      <c r="O202" s="13" t="n">
        <v>2024</v>
      </c>
      <c r="P202" s="9" t="s">
        <v>31</v>
      </c>
      <c r="Q202" s="10" t="s">
        <v>74</v>
      </c>
      <c r="R202" s="10" t="s">
        <v>33</v>
      </c>
      <c r="S202" s="10" t="n">
        <v>160</v>
      </c>
      <c r="T202" s="12" t="s">
        <v>34</v>
      </c>
      <c r="U202" s="12" t="s">
        <v>1005</v>
      </c>
      <c r="V202" s="15" t="n">
        <v>0.5</v>
      </c>
      <c r="W202" s="15" t="n">
        <f aca="false">PRODUCT(V202,B202)</f>
        <v>0</v>
      </c>
      <c r="X202" s="10" t="s">
        <v>43</v>
      </c>
      <c r="Y202" s="16" t="n">
        <v>9785002147793</v>
      </c>
    </row>
    <row r="203" customFormat="false" ht="127.5" hidden="false" customHeight="false" outlineLevel="0" collapsed="false">
      <c r="A203" s="6" t="s">
        <v>1006</v>
      </c>
      <c r="B203" s="7" t="n">
        <v>0</v>
      </c>
      <c r="C203" s="8" t="n">
        <v>395</v>
      </c>
      <c r="D203" s="8" t="n">
        <f aca="false">C203-C203/100*G2</f>
        <v>395</v>
      </c>
      <c r="E203" s="8" t="n">
        <f aca="false">PRODUCT(B203,D203)</f>
        <v>0</v>
      </c>
      <c r="F203" s="9" t="s">
        <v>1007</v>
      </c>
      <c r="G203" s="10" t="s">
        <v>1008</v>
      </c>
      <c r="H203" s="11" t="s">
        <v>1009</v>
      </c>
      <c r="I203" s="12" t="n">
        <v>10</v>
      </c>
      <c r="J203" s="13" t="n">
        <v>1</v>
      </c>
      <c r="K203" s="13" t="n">
        <v>26</v>
      </c>
      <c r="L203" s="13" t="n">
        <v>20</v>
      </c>
      <c r="M203" s="9" t="n">
        <v>10</v>
      </c>
      <c r="N203" s="14"/>
      <c r="O203" s="13" t="n">
        <v>2024</v>
      </c>
      <c r="P203" s="9" t="s">
        <v>31</v>
      </c>
      <c r="Q203" s="10" t="s">
        <v>497</v>
      </c>
      <c r="R203" s="10" t="s">
        <v>79</v>
      </c>
      <c r="S203" s="10" t="n">
        <v>80</v>
      </c>
      <c r="T203" s="12" t="s">
        <v>34</v>
      </c>
      <c r="U203" s="12" t="s">
        <v>1010</v>
      </c>
      <c r="V203" s="15" t="n">
        <v>0.5</v>
      </c>
      <c r="W203" s="15" t="n">
        <f aca="false">PRODUCT(V203,B203)</f>
        <v>0</v>
      </c>
      <c r="X203" s="10" t="s">
        <v>274</v>
      </c>
      <c r="Y203" s="16" t="n">
        <v>9785002146598</v>
      </c>
    </row>
    <row r="204" customFormat="false" ht="76.5" hidden="false" customHeight="false" outlineLevel="0" collapsed="false">
      <c r="A204" s="6" t="s">
        <v>1011</v>
      </c>
      <c r="B204" s="7" t="n">
        <v>0</v>
      </c>
      <c r="C204" s="8" t="n">
        <v>1035</v>
      </c>
      <c r="D204" s="8" t="n">
        <f aca="false">C204-C204/100*G2</f>
        <v>1035</v>
      </c>
      <c r="E204" s="8" t="n">
        <f aca="false">PRODUCT(B204,D204)</f>
        <v>0</v>
      </c>
      <c r="F204" s="9" t="s">
        <v>1012</v>
      </c>
      <c r="G204" s="10" t="s">
        <v>1013</v>
      </c>
      <c r="H204" s="11" t="s">
        <v>1014</v>
      </c>
      <c r="I204" s="12" t="n">
        <v>1</v>
      </c>
      <c r="J204" s="13" t="n">
        <v>1</v>
      </c>
      <c r="K204" s="13" t="n">
        <v>21</v>
      </c>
      <c r="L204" s="13" t="n">
        <v>14</v>
      </c>
      <c r="M204" s="9" t="n">
        <v>20</v>
      </c>
      <c r="N204" s="14"/>
      <c r="O204" s="13" t="n">
        <v>2022</v>
      </c>
      <c r="P204" s="9" t="s">
        <v>31</v>
      </c>
      <c r="Q204" s="10" t="s">
        <v>32</v>
      </c>
      <c r="R204" s="10" t="s">
        <v>33</v>
      </c>
      <c r="S204" s="10" t="n">
        <v>544</v>
      </c>
      <c r="T204" s="12" t="s">
        <v>34</v>
      </c>
      <c r="U204" s="12" t="s">
        <v>1015</v>
      </c>
      <c r="V204" s="15" t="n">
        <v>0.5</v>
      </c>
      <c r="W204" s="15" t="n">
        <f aca="false">PRODUCT(V204,B204)</f>
        <v>0</v>
      </c>
      <c r="X204" s="10" t="s">
        <v>36</v>
      </c>
      <c r="Y204" s="16" t="n">
        <v>9785001957133</v>
      </c>
    </row>
    <row r="205" customFormat="false" ht="114.75" hidden="false" customHeight="false" outlineLevel="0" collapsed="false">
      <c r="A205" s="6" t="s">
        <v>1016</v>
      </c>
      <c r="B205" s="7" t="n">
        <v>0</v>
      </c>
      <c r="C205" s="8" t="n">
        <v>925</v>
      </c>
      <c r="D205" s="8" t="n">
        <f aca="false">C205-C205/100*G2</f>
        <v>925</v>
      </c>
      <c r="E205" s="8" t="n">
        <f aca="false">PRODUCT(B205,D205)</f>
        <v>0</v>
      </c>
      <c r="F205" s="9" t="s">
        <v>1017</v>
      </c>
      <c r="G205" s="10" t="s">
        <v>1018</v>
      </c>
      <c r="H205" s="11" t="s">
        <v>1019</v>
      </c>
      <c r="I205" s="12" t="n">
        <v>12</v>
      </c>
      <c r="J205" s="13" t="n">
        <v>2</v>
      </c>
      <c r="K205" s="13" t="n">
        <v>22</v>
      </c>
      <c r="L205" s="13" t="n">
        <v>15</v>
      </c>
      <c r="M205" s="9" t="n">
        <v>10</v>
      </c>
      <c r="N205" s="14"/>
      <c r="O205" s="13" t="n">
        <v>2023</v>
      </c>
      <c r="P205" s="9" t="s">
        <v>31</v>
      </c>
      <c r="Q205" s="10" t="s">
        <v>41</v>
      </c>
      <c r="R205" s="10" t="s">
        <v>33</v>
      </c>
      <c r="S205" s="10" t="n">
        <v>288</v>
      </c>
      <c r="T205" s="12" t="s">
        <v>34</v>
      </c>
      <c r="U205" s="12" t="s">
        <v>1020</v>
      </c>
      <c r="V205" s="15" t="n">
        <v>0.56</v>
      </c>
      <c r="W205" s="15" t="n">
        <f aca="false">PRODUCT(V205,B205)</f>
        <v>0</v>
      </c>
      <c r="X205" s="10" t="s">
        <v>43</v>
      </c>
      <c r="Y205" s="16" t="n">
        <v>9785001959113</v>
      </c>
    </row>
    <row r="206" customFormat="false" ht="114.75" hidden="false" customHeight="false" outlineLevel="0" collapsed="false">
      <c r="A206" s="6" t="s">
        <v>1021</v>
      </c>
      <c r="B206" s="7" t="n">
        <v>0</v>
      </c>
      <c r="C206" s="8" t="n">
        <v>545</v>
      </c>
      <c r="D206" s="8" t="n">
        <f aca="false">C206-C206/100*G2</f>
        <v>545</v>
      </c>
      <c r="E206" s="8" t="n">
        <f aca="false">PRODUCT(B206,D206)</f>
        <v>0</v>
      </c>
      <c r="F206" s="9" t="s">
        <v>1022</v>
      </c>
      <c r="G206" s="10" t="s">
        <v>1023</v>
      </c>
      <c r="H206" s="11" t="s">
        <v>1024</v>
      </c>
      <c r="I206" s="12" t="n">
        <v>6</v>
      </c>
      <c r="J206" s="13" t="n">
        <v>2</v>
      </c>
      <c r="K206" s="13" t="n">
        <v>21</v>
      </c>
      <c r="L206" s="13" t="n">
        <v>14</v>
      </c>
      <c r="M206" s="9" t="n">
        <v>10</v>
      </c>
      <c r="N206" s="14"/>
      <c r="O206" s="13" t="n">
        <v>2024</v>
      </c>
      <c r="P206" s="9" t="s">
        <v>31</v>
      </c>
      <c r="Q206" s="10" t="s">
        <v>74</v>
      </c>
      <c r="R206" s="10" t="s">
        <v>33</v>
      </c>
      <c r="S206" s="10" t="n">
        <v>416</v>
      </c>
      <c r="T206" s="12" t="s">
        <v>34</v>
      </c>
      <c r="U206" s="12" t="s">
        <v>1025</v>
      </c>
      <c r="V206" s="15" t="n">
        <v>0.447</v>
      </c>
      <c r="W206" s="15" t="n">
        <f aca="false">PRODUCT(V206,B206)</f>
        <v>0</v>
      </c>
      <c r="X206" s="10" t="s">
        <v>43</v>
      </c>
      <c r="Y206" s="16" t="n">
        <v>9785001959663</v>
      </c>
    </row>
    <row r="207" customFormat="false" ht="114.75" hidden="false" customHeight="false" outlineLevel="0" collapsed="false">
      <c r="A207" s="6" t="s">
        <v>1026</v>
      </c>
      <c r="B207" s="7" t="n">
        <v>0</v>
      </c>
      <c r="C207" s="8" t="n">
        <v>500</v>
      </c>
      <c r="D207" s="8" t="n">
        <f aca="false">C207-C207/100*G2</f>
        <v>500</v>
      </c>
      <c r="E207" s="8" t="n">
        <f aca="false">PRODUCT(B207,D207)</f>
        <v>0</v>
      </c>
      <c r="F207" s="9" t="s">
        <v>1027</v>
      </c>
      <c r="G207" s="10" t="s">
        <v>1023</v>
      </c>
      <c r="H207" s="11" t="s">
        <v>1028</v>
      </c>
      <c r="I207" s="12" t="n">
        <v>6</v>
      </c>
      <c r="J207" s="13" t="n">
        <v>2</v>
      </c>
      <c r="K207" s="13" t="n">
        <v>21</v>
      </c>
      <c r="L207" s="13" t="n">
        <v>13</v>
      </c>
      <c r="M207" s="9" t="n">
        <v>10</v>
      </c>
      <c r="N207" s="14"/>
      <c r="O207" s="13" t="n">
        <v>2024</v>
      </c>
      <c r="P207" s="9" t="s">
        <v>31</v>
      </c>
      <c r="Q207" s="10" t="s">
        <v>74</v>
      </c>
      <c r="R207" s="10" t="s">
        <v>33</v>
      </c>
      <c r="S207" s="10" t="n">
        <v>416</v>
      </c>
      <c r="T207" s="12" t="s">
        <v>34</v>
      </c>
      <c r="U207" s="12" t="s">
        <v>1025</v>
      </c>
      <c r="V207" s="15" t="n">
        <v>0.447</v>
      </c>
      <c r="W207" s="15" t="n">
        <f aca="false">PRODUCT(V207,B207)</f>
        <v>0</v>
      </c>
      <c r="X207" s="10" t="s">
        <v>43</v>
      </c>
      <c r="Y207" s="16" t="n">
        <v>9785001959656</v>
      </c>
    </row>
    <row r="208" customFormat="false" ht="114.75" hidden="false" customHeight="false" outlineLevel="0" collapsed="false">
      <c r="A208" s="6" t="s">
        <v>1029</v>
      </c>
      <c r="B208" s="7" t="n">
        <v>0</v>
      </c>
      <c r="C208" s="8" t="n">
        <v>1120</v>
      </c>
      <c r="D208" s="8" t="n">
        <f aca="false">C208-C208/100*G2</f>
        <v>1120</v>
      </c>
      <c r="E208" s="8" t="n">
        <f aca="false">PRODUCT(B208,D208)</f>
        <v>0</v>
      </c>
      <c r="F208" s="9" t="s">
        <v>1030</v>
      </c>
      <c r="G208" s="10" t="s">
        <v>1031</v>
      </c>
      <c r="H208" s="11" t="s">
        <v>1032</v>
      </c>
      <c r="I208" s="12" t="n">
        <v>10</v>
      </c>
      <c r="J208" s="13" t="n">
        <v>1</v>
      </c>
      <c r="K208" s="13" t="n">
        <v>28</v>
      </c>
      <c r="L208" s="13" t="n">
        <v>23</v>
      </c>
      <c r="M208" s="9" t="n">
        <v>10</v>
      </c>
      <c r="N208" s="14"/>
      <c r="O208" s="13" t="n">
        <v>2024</v>
      </c>
      <c r="P208" s="9" t="s">
        <v>31</v>
      </c>
      <c r="Q208" s="10" t="s">
        <v>638</v>
      </c>
      <c r="R208" s="10" t="s">
        <v>33</v>
      </c>
      <c r="S208" s="10" t="n">
        <v>96</v>
      </c>
      <c r="T208" s="12" t="s">
        <v>34</v>
      </c>
      <c r="U208" s="12" t="s">
        <v>1033</v>
      </c>
      <c r="V208" s="15" t="n">
        <v>0.602</v>
      </c>
      <c r="W208" s="15" t="n">
        <f aca="false">PRODUCT(V208,B208)</f>
        <v>0</v>
      </c>
      <c r="X208" s="10" t="s">
        <v>43</v>
      </c>
      <c r="Y208" s="16" t="n">
        <v>9785002143030</v>
      </c>
    </row>
    <row r="209" customFormat="false" ht="127.5" hidden="false" customHeight="false" outlineLevel="0" collapsed="false">
      <c r="A209" s="6" t="s">
        <v>1034</v>
      </c>
      <c r="B209" s="7" t="n">
        <v>0</v>
      </c>
      <c r="C209" s="8" t="n">
        <v>755</v>
      </c>
      <c r="D209" s="8" t="n">
        <f aca="false">C209-C209/100*G2</f>
        <v>755</v>
      </c>
      <c r="E209" s="8" t="n">
        <f aca="false">PRODUCT(B209,D209)</f>
        <v>0</v>
      </c>
      <c r="F209" s="9" t="s">
        <v>1035</v>
      </c>
      <c r="G209" s="10" t="s">
        <v>1036</v>
      </c>
      <c r="H209" s="11" t="s">
        <v>1037</v>
      </c>
      <c r="I209" s="12" t="n">
        <v>20</v>
      </c>
      <c r="J209" s="13" t="n">
        <v>1</v>
      </c>
      <c r="K209" s="13" t="n">
        <v>19</v>
      </c>
      <c r="L209" s="13" t="n">
        <v>13</v>
      </c>
      <c r="M209" s="9" t="n">
        <v>10</v>
      </c>
      <c r="N209" s="14"/>
      <c r="O209" s="13" t="n">
        <v>2022</v>
      </c>
      <c r="P209" s="9" t="s">
        <v>31</v>
      </c>
      <c r="Q209" s="10" t="s">
        <v>85</v>
      </c>
      <c r="R209" s="10" t="s">
        <v>33</v>
      </c>
      <c r="S209" s="10" t="n">
        <v>160</v>
      </c>
      <c r="T209" s="12" t="s">
        <v>34</v>
      </c>
      <c r="U209" s="12" t="s">
        <v>1038</v>
      </c>
      <c r="V209" s="15" t="n">
        <v>0.5</v>
      </c>
      <c r="W209" s="15" t="n">
        <f aca="false">PRODUCT(V209,B209)</f>
        <v>0</v>
      </c>
      <c r="X209" s="10" t="s">
        <v>57</v>
      </c>
      <c r="Y209" s="16" t="n">
        <v>9785001956228</v>
      </c>
    </row>
    <row r="210" customFormat="false" ht="114.75" hidden="false" customHeight="false" outlineLevel="0" collapsed="false">
      <c r="A210" s="6" t="s">
        <v>1039</v>
      </c>
      <c r="B210" s="7" t="n">
        <v>0</v>
      </c>
      <c r="C210" s="8" t="n">
        <v>1225</v>
      </c>
      <c r="D210" s="8" t="n">
        <f aca="false">C210-C210/100*G2</f>
        <v>1225</v>
      </c>
      <c r="E210" s="8" t="n">
        <f aca="false">PRODUCT(B210,D210)</f>
        <v>0</v>
      </c>
      <c r="F210" s="9" t="s">
        <v>1040</v>
      </c>
      <c r="G210" s="10" t="s">
        <v>877</v>
      </c>
      <c r="H210" s="11" t="s">
        <v>1041</v>
      </c>
      <c r="I210" s="12" t="n">
        <v>16</v>
      </c>
      <c r="J210" s="13" t="n">
        <v>2</v>
      </c>
      <c r="K210" s="13" t="n">
        <v>21</v>
      </c>
      <c r="L210" s="13" t="n">
        <v>15</v>
      </c>
      <c r="M210" s="9" t="n">
        <v>10</v>
      </c>
      <c r="N210" s="14"/>
      <c r="O210" s="13" t="n">
        <v>2021</v>
      </c>
      <c r="P210" s="9" t="s">
        <v>31</v>
      </c>
      <c r="Q210" s="10" t="s">
        <v>41</v>
      </c>
      <c r="R210" s="10" t="s">
        <v>33</v>
      </c>
      <c r="S210" s="10" t="n">
        <v>256</v>
      </c>
      <c r="T210" s="12"/>
      <c r="U210" s="12" t="s">
        <v>1042</v>
      </c>
      <c r="V210" s="15" t="n">
        <v>0.355</v>
      </c>
      <c r="W210" s="15" t="n">
        <f aca="false">PRODUCT(V210,B210)</f>
        <v>0</v>
      </c>
      <c r="X210" s="10" t="s">
        <v>43</v>
      </c>
      <c r="Y210" s="16" t="n">
        <v>9785001950929</v>
      </c>
    </row>
    <row r="211" customFormat="false" ht="114.75" hidden="false" customHeight="false" outlineLevel="0" collapsed="false">
      <c r="A211" s="6" t="s">
        <v>1043</v>
      </c>
      <c r="B211" s="7" t="n">
        <v>0</v>
      </c>
      <c r="C211" s="8" t="n">
        <v>480</v>
      </c>
      <c r="D211" s="8" t="n">
        <f aca="false">C211-C211/100*G2</f>
        <v>480</v>
      </c>
      <c r="E211" s="8" t="n">
        <f aca="false">PRODUCT(B211,D211)</f>
        <v>0</v>
      </c>
      <c r="F211" s="9" t="s">
        <v>1044</v>
      </c>
      <c r="G211" s="10" t="s">
        <v>877</v>
      </c>
      <c r="H211" s="11" t="s">
        <v>1045</v>
      </c>
      <c r="I211" s="12" t="n">
        <v>16</v>
      </c>
      <c r="J211" s="13" t="n">
        <v>2</v>
      </c>
      <c r="K211" s="13" t="n">
        <v>19</v>
      </c>
      <c r="L211" s="13" t="n">
        <v>12</v>
      </c>
      <c r="M211" s="9" t="n">
        <v>10</v>
      </c>
      <c r="N211" s="14"/>
      <c r="O211" s="13" t="n">
        <v>2023</v>
      </c>
      <c r="P211" s="9" t="s">
        <v>31</v>
      </c>
      <c r="Q211" s="10" t="s">
        <v>393</v>
      </c>
      <c r="R211" s="10" t="s">
        <v>79</v>
      </c>
      <c r="S211" s="10" t="n">
        <v>256</v>
      </c>
      <c r="T211" s="12" t="s">
        <v>34</v>
      </c>
      <c r="U211" s="12" t="s">
        <v>1042</v>
      </c>
      <c r="V211" s="15" t="n">
        <v>0.194</v>
      </c>
      <c r="W211" s="15" t="n">
        <f aca="false">PRODUCT(V211,B211)</f>
        <v>0</v>
      </c>
      <c r="X211" s="10" t="s">
        <v>43</v>
      </c>
      <c r="Y211" s="16" t="n">
        <v>9785001955078</v>
      </c>
    </row>
    <row r="212" customFormat="false" ht="114.75" hidden="false" customHeight="false" outlineLevel="0" collapsed="false">
      <c r="A212" s="6" t="s">
        <v>1046</v>
      </c>
      <c r="B212" s="7" t="n">
        <v>0</v>
      </c>
      <c r="C212" s="8" t="n">
        <v>755</v>
      </c>
      <c r="D212" s="8" t="n">
        <f aca="false">C212-C212/100*G2</f>
        <v>755</v>
      </c>
      <c r="E212" s="8" t="n">
        <f aca="false">PRODUCT(B212,D212)</f>
        <v>0</v>
      </c>
      <c r="F212" s="9" t="s">
        <v>1047</v>
      </c>
      <c r="G212" s="10" t="s">
        <v>1048</v>
      </c>
      <c r="H212" s="11" t="s">
        <v>1049</v>
      </c>
      <c r="I212" s="12" t="n">
        <v>6</v>
      </c>
      <c r="J212" s="13" t="n">
        <v>2</v>
      </c>
      <c r="K212" s="13" t="n">
        <v>21</v>
      </c>
      <c r="L212" s="13" t="n">
        <v>15</v>
      </c>
      <c r="M212" s="9" t="n">
        <v>10</v>
      </c>
      <c r="N212" s="14"/>
      <c r="O212" s="13" t="n">
        <v>2024</v>
      </c>
      <c r="P212" s="9" t="s">
        <v>31</v>
      </c>
      <c r="Q212" s="10" t="s">
        <v>115</v>
      </c>
      <c r="R212" s="10" t="s">
        <v>33</v>
      </c>
      <c r="S212" s="10" t="n">
        <v>320</v>
      </c>
      <c r="T212" s="12" t="s">
        <v>34</v>
      </c>
      <c r="U212" s="12" t="s">
        <v>1050</v>
      </c>
      <c r="V212" s="15" t="n">
        <v>0.5</v>
      </c>
      <c r="W212" s="15" t="n">
        <f aca="false">PRODUCT(V212,B212)</f>
        <v>0</v>
      </c>
      <c r="X212" s="10" t="s">
        <v>43</v>
      </c>
      <c r="Y212" s="16" t="n">
        <v>9785002144082</v>
      </c>
    </row>
    <row r="213" customFormat="false" ht="114.75" hidden="false" customHeight="false" outlineLevel="0" collapsed="false">
      <c r="A213" s="6" t="s">
        <v>1051</v>
      </c>
      <c r="B213" s="7" t="n">
        <v>0</v>
      </c>
      <c r="C213" s="8" t="n">
        <v>545</v>
      </c>
      <c r="D213" s="8" t="n">
        <f aca="false">C213-C213/100*G2</f>
        <v>545</v>
      </c>
      <c r="E213" s="8" t="n">
        <f aca="false">PRODUCT(B213,D213)</f>
        <v>0</v>
      </c>
      <c r="F213" s="9" t="s">
        <v>1052</v>
      </c>
      <c r="G213" s="10" t="s">
        <v>1053</v>
      </c>
      <c r="H213" s="11" t="s">
        <v>1054</v>
      </c>
      <c r="I213" s="12" t="n">
        <v>10</v>
      </c>
      <c r="J213" s="13" t="n">
        <v>1</v>
      </c>
      <c r="K213" s="13" t="n">
        <v>27</v>
      </c>
      <c r="L213" s="13" t="n">
        <v>21</v>
      </c>
      <c r="M213" s="9" t="n">
        <v>10</v>
      </c>
      <c r="N213" s="14"/>
      <c r="O213" s="13" t="n">
        <v>2017</v>
      </c>
      <c r="P213" s="9" t="s">
        <v>31</v>
      </c>
      <c r="Q213" s="10" t="s">
        <v>136</v>
      </c>
      <c r="R213" s="10" t="s">
        <v>33</v>
      </c>
      <c r="S213" s="10" t="n">
        <v>40</v>
      </c>
      <c r="T213" s="12"/>
      <c r="U213" s="12" t="s">
        <v>1055</v>
      </c>
      <c r="V213" s="15" t="n">
        <v>0.461</v>
      </c>
      <c r="W213" s="15" t="n">
        <f aca="false">PRODUCT(V213,B213)</f>
        <v>0</v>
      </c>
      <c r="X213" s="10" t="s">
        <v>43</v>
      </c>
      <c r="Y213" s="16" t="n">
        <v>9785001009214</v>
      </c>
    </row>
    <row r="214" customFormat="false" ht="255" hidden="false" customHeight="false" outlineLevel="0" collapsed="false">
      <c r="A214" s="6" t="s">
        <v>1056</v>
      </c>
      <c r="B214" s="7" t="n">
        <v>0</v>
      </c>
      <c r="C214" s="8" t="n">
        <v>1325</v>
      </c>
      <c r="D214" s="8" t="n">
        <f aca="false">C214-C214/100*G2</f>
        <v>1325</v>
      </c>
      <c r="E214" s="8" t="n">
        <f aca="false">PRODUCT(B214,D214)</f>
        <v>0</v>
      </c>
      <c r="F214" s="9" t="s">
        <v>1057</v>
      </c>
      <c r="G214" s="10" t="s">
        <v>1058</v>
      </c>
      <c r="H214" s="11" t="s">
        <v>1059</v>
      </c>
      <c r="I214" s="12" t="n">
        <v>10</v>
      </c>
      <c r="J214" s="13" t="n">
        <v>2</v>
      </c>
      <c r="K214" s="13" t="n">
        <v>25</v>
      </c>
      <c r="L214" s="13" t="n">
        <v>18</v>
      </c>
      <c r="M214" s="9" t="n">
        <v>20</v>
      </c>
      <c r="N214" s="14"/>
      <c r="O214" s="13" t="n">
        <v>2021</v>
      </c>
      <c r="P214" s="9" t="s">
        <v>31</v>
      </c>
      <c r="Q214" s="10" t="s">
        <v>638</v>
      </c>
      <c r="R214" s="10" t="s">
        <v>79</v>
      </c>
      <c r="S214" s="10" t="n">
        <v>232</v>
      </c>
      <c r="T214" s="12" t="s">
        <v>34</v>
      </c>
      <c r="U214" s="12" t="s">
        <v>1060</v>
      </c>
      <c r="V214" s="15" t="n">
        <v>0.545</v>
      </c>
      <c r="W214" s="15" t="n">
        <f aca="false">PRODUCT(V214,B214)</f>
        <v>0</v>
      </c>
      <c r="X214" s="10" t="s">
        <v>36</v>
      </c>
      <c r="Y214" s="16" t="n">
        <v>9785001469810</v>
      </c>
    </row>
    <row r="215" customFormat="false" ht="127.5" hidden="false" customHeight="false" outlineLevel="0" collapsed="false">
      <c r="A215" s="6" t="s">
        <v>1061</v>
      </c>
      <c r="B215" s="7" t="n">
        <v>0</v>
      </c>
      <c r="C215" s="8" t="n">
        <v>670</v>
      </c>
      <c r="D215" s="8" t="n">
        <f aca="false">C215-C215/100*G2</f>
        <v>670</v>
      </c>
      <c r="E215" s="8" t="n">
        <f aca="false">PRODUCT(B215,D215)</f>
        <v>0</v>
      </c>
      <c r="F215" s="9" t="s">
        <v>1062</v>
      </c>
      <c r="G215" s="10" t="s">
        <v>1063</v>
      </c>
      <c r="H215" s="11" t="s">
        <v>1064</v>
      </c>
      <c r="I215" s="12" t="n">
        <v>8</v>
      </c>
      <c r="J215" s="13" t="n">
        <v>2</v>
      </c>
      <c r="K215" s="13" t="n">
        <v>21</v>
      </c>
      <c r="L215" s="13" t="n">
        <v>15</v>
      </c>
      <c r="M215" s="9" t="n">
        <v>10</v>
      </c>
      <c r="N215" s="14"/>
      <c r="O215" s="13" t="n">
        <v>2023</v>
      </c>
      <c r="P215" s="9" t="s">
        <v>31</v>
      </c>
      <c r="Q215" s="10" t="s">
        <v>85</v>
      </c>
      <c r="R215" s="10" t="s">
        <v>33</v>
      </c>
      <c r="S215" s="10" t="n">
        <v>192</v>
      </c>
      <c r="T215" s="12" t="s">
        <v>34</v>
      </c>
      <c r="U215" s="12" t="s">
        <v>1065</v>
      </c>
      <c r="V215" s="15" t="n">
        <v>0.383</v>
      </c>
      <c r="W215" s="15" t="n">
        <f aca="false">PRODUCT(V215,B215)</f>
        <v>0</v>
      </c>
      <c r="X215" s="10" t="s">
        <v>50</v>
      </c>
      <c r="Y215" s="16" t="n">
        <v>9785002142811</v>
      </c>
    </row>
    <row r="216" customFormat="false" ht="114.75" hidden="false" customHeight="false" outlineLevel="0" collapsed="false">
      <c r="A216" s="6" t="s">
        <v>1066</v>
      </c>
      <c r="B216" s="7" t="n">
        <v>0</v>
      </c>
      <c r="C216" s="8" t="n">
        <v>715</v>
      </c>
      <c r="D216" s="8" t="n">
        <f aca="false">C216-C216/100*G2</f>
        <v>715</v>
      </c>
      <c r="E216" s="8" t="n">
        <f aca="false">PRODUCT(B216,D216)</f>
        <v>0</v>
      </c>
      <c r="F216" s="9" t="s">
        <v>1067</v>
      </c>
      <c r="G216" s="10" t="s">
        <v>1068</v>
      </c>
      <c r="H216" s="11" t="s">
        <v>1069</v>
      </c>
      <c r="I216" s="12" t="n">
        <v>6</v>
      </c>
      <c r="J216" s="13" t="n">
        <v>3</v>
      </c>
      <c r="K216" s="13" t="n">
        <v>21</v>
      </c>
      <c r="L216" s="13" t="n">
        <v>14</v>
      </c>
      <c r="M216" s="9" t="n">
        <v>10</v>
      </c>
      <c r="N216" s="14"/>
      <c r="O216" s="13" t="n">
        <v>2024</v>
      </c>
      <c r="P216" s="9" t="s">
        <v>31</v>
      </c>
      <c r="Q216" s="10" t="s">
        <v>159</v>
      </c>
      <c r="R216" s="10" t="s">
        <v>33</v>
      </c>
      <c r="S216" s="10" t="n">
        <v>352</v>
      </c>
      <c r="T216" s="12" t="s">
        <v>34</v>
      </c>
      <c r="U216" s="12" t="s">
        <v>1070</v>
      </c>
      <c r="V216" s="15" t="n">
        <v>0.445</v>
      </c>
      <c r="W216" s="15" t="n">
        <f aca="false">PRODUCT(V216,B216)</f>
        <v>0</v>
      </c>
      <c r="X216" s="10" t="s">
        <v>43</v>
      </c>
      <c r="Y216" s="16" t="n">
        <v>9785002140626</v>
      </c>
    </row>
    <row r="217" customFormat="false" ht="114.75" hidden="false" customHeight="false" outlineLevel="0" collapsed="false">
      <c r="A217" s="6" t="s">
        <v>1071</v>
      </c>
      <c r="B217" s="7" t="n">
        <v>0</v>
      </c>
      <c r="C217" s="8" t="n">
        <v>715</v>
      </c>
      <c r="D217" s="8" t="n">
        <f aca="false">C217-C217/100*G2</f>
        <v>715</v>
      </c>
      <c r="E217" s="8" t="n">
        <f aca="false">PRODUCT(B217,D217)</f>
        <v>0</v>
      </c>
      <c r="F217" s="9" t="s">
        <v>1072</v>
      </c>
      <c r="G217" s="10" t="s">
        <v>1073</v>
      </c>
      <c r="H217" s="11" t="s">
        <v>1074</v>
      </c>
      <c r="I217" s="12" t="n">
        <v>6</v>
      </c>
      <c r="J217" s="13" t="n">
        <v>2</v>
      </c>
      <c r="K217" s="13" t="n">
        <v>21</v>
      </c>
      <c r="L217" s="13" t="n">
        <v>13</v>
      </c>
      <c r="M217" s="9" t="n">
        <v>10</v>
      </c>
      <c r="N217" s="14"/>
      <c r="O217" s="13" t="n">
        <v>2024</v>
      </c>
      <c r="P217" s="9" t="s">
        <v>31</v>
      </c>
      <c r="Q217" s="10" t="s">
        <v>159</v>
      </c>
      <c r="R217" s="10" t="s">
        <v>33</v>
      </c>
      <c r="S217" s="10" t="n">
        <v>352</v>
      </c>
      <c r="T217" s="12" t="s">
        <v>34</v>
      </c>
      <c r="U217" s="12" t="s">
        <v>1075</v>
      </c>
      <c r="V217" s="15" t="n">
        <v>0.446</v>
      </c>
      <c r="W217" s="15" t="n">
        <f aca="false">PRODUCT(V217,B217)</f>
        <v>0</v>
      </c>
      <c r="X217" s="10" t="s">
        <v>43</v>
      </c>
      <c r="Y217" s="16" t="n">
        <v>9785001959335</v>
      </c>
    </row>
    <row r="218" customFormat="false" ht="102" hidden="false" customHeight="false" outlineLevel="0" collapsed="false">
      <c r="A218" s="6" t="s">
        <v>1076</v>
      </c>
      <c r="B218" s="7" t="n">
        <v>0</v>
      </c>
      <c r="C218" s="8" t="n">
        <v>740</v>
      </c>
      <c r="D218" s="8" t="n">
        <f aca="false">C218-C218/100*G2</f>
        <v>740</v>
      </c>
      <c r="E218" s="8" t="n">
        <f aca="false">PRODUCT(B218,D218)</f>
        <v>0</v>
      </c>
      <c r="F218" s="9" t="s">
        <v>1077</v>
      </c>
      <c r="G218" s="10" t="s">
        <v>1073</v>
      </c>
      <c r="H218" s="11" t="s">
        <v>1078</v>
      </c>
      <c r="I218" s="12" t="n">
        <v>7</v>
      </c>
      <c r="J218" s="13" t="n">
        <v>2</v>
      </c>
      <c r="K218" s="13" t="n">
        <v>21</v>
      </c>
      <c r="L218" s="13" t="n">
        <v>14</v>
      </c>
      <c r="M218" s="9" t="n">
        <v>10</v>
      </c>
      <c r="N218" s="14"/>
      <c r="O218" s="13" t="n">
        <v>2024</v>
      </c>
      <c r="P218" s="9" t="s">
        <v>31</v>
      </c>
      <c r="Q218" s="10" t="s">
        <v>159</v>
      </c>
      <c r="R218" s="10" t="s">
        <v>33</v>
      </c>
      <c r="S218" s="10" t="n">
        <v>352</v>
      </c>
      <c r="T218" s="12" t="s">
        <v>34</v>
      </c>
      <c r="U218" s="12" t="s">
        <v>1079</v>
      </c>
      <c r="V218" s="15" t="n">
        <v>0.386</v>
      </c>
      <c r="W218" s="15" t="n">
        <f aca="false">PRODUCT(V218,B218)</f>
        <v>0</v>
      </c>
      <c r="X218" s="10" t="s">
        <v>43</v>
      </c>
      <c r="Y218" s="16" t="n">
        <v>9785001959939</v>
      </c>
    </row>
    <row r="219" customFormat="false" ht="102" hidden="false" customHeight="false" outlineLevel="0" collapsed="false">
      <c r="A219" s="6" t="s">
        <v>1080</v>
      </c>
      <c r="B219" s="7" t="n">
        <v>0</v>
      </c>
      <c r="C219" s="8" t="n">
        <v>1020</v>
      </c>
      <c r="D219" s="8" t="n">
        <f aca="false">C219-C219/100*G2</f>
        <v>1020</v>
      </c>
      <c r="E219" s="8" t="n">
        <f aca="false">PRODUCT(B219,D219)</f>
        <v>0</v>
      </c>
      <c r="F219" s="9" t="s">
        <v>1081</v>
      </c>
      <c r="G219" s="10" t="s">
        <v>1082</v>
      </c>
      <c r="H219" s="11" t="s">
        <v>1083</v>
      </c>
      <c r="I219" s="12" t="n">
        <v>6</v>
      </c>
      <c r="J219" s="13" t="n">
        <v>2</v>
      </c>
      <c r="K219" s="13" t="n">
        <v>21</v>
      </c>
      <c r="L219" s="13" t="n">
        <v>15</v>
      </c>
      <c r="M219" s="9" t="n">
        <v>10</v>
      </c>
      <c r="N219" s="14"/>
      <c r="O219" s="13" t="n">
        <v>2024</v>
      </c>
      <c r="P219" s="9" t="s">
        <v>31</v>
      </c>
      <c r="Q219" s="10" t="s">
        <v>68</v>
      </c>
      <c r="R219" s="10" t="s">
        <v>33</v>
      </c>
      <c r="S219" s="10" t="n">
        <v>400</v>
      </c>
      <c r="T219" s="12" t="s">
        <v>34</v>
      </c>
      <c r="U219" s="12" t="s">
        <v>1084</v>
      </c>
      <c r="V219" s="15" t="n">
        <v>0.483</v>
      </c>
      <c r="W219" s="15" t="n">
        <f aca="false">PRODUCT(V219,B219)</f>
        <v>0</v>
      </c>
      <c r="X219" s="10" t="s">
        <v>43</v>
      </c>
      <c r="Y219" s="16" t="n">
        <v>9785002143665</v>
      </c>
    </row>
    <row r="220" customFormat="false" ht="127.5" hidden="false" customHeight="false" outlineLevel="0" collapsed="false">
      <c r="A220" s="6" t="s">
        <v>1085</v>
      </c>
      <c r="B220" s="7" t="n">
        <v>0</v>
      </c>
      <c r="C220" s="8" t="n">
        <v>1325</v>
      </c>
      <c r="D220" s="8" t="n">
        <f aca="false">C220-C220/100*G2</f>
        <v>1325</v>
      </c>
      <c r="E220" s="8" t="n">
        <f aca="false">PRODUCT(B220,D220)</f>
        <v>0</v>
      </c>
      <c r="F220" s="9" t="s">
        <v>1086</v>
      </c>
      <c r="G220" s="10" t="s">
        <v>1087</v>
      </c>
      <c r="H220" s="11" t="s">
        <v>1088</v>
      </c>
      <c r="I220" s="12" t="n">
        <v>8</v>
      </c>
      <c r="J220" s="13" t="n">
        <v>2</v>
      </c>
      <c r="K220" s="13" t="n">
        <v>24</v>
      </c>
      <c r="L220" s="13" t="n">
        <v>17</v>
      </c>
      <c r="M220" s="9" t="n">
        <v>10</v>
      </c>
      <c r="N220" s="14"/>
      <c r="O220" s="13" t="n">
        <v>2021</v>
      </c>
      <c r="P220" s="9" t="s">
        <v>31</v>
      </c>
      <c r="Q220" s="10" t="s">
        <v>638</v>
      </c>
      <c r="R220" s="10" t="s">
        <v>79</v>
      </c>
      <c r="S220" s="10" t="n">
        <v>176</v>
      </c>
      <c r="T220" s="12"/>
      <c r="U220" s="12" t="s">
        <v>1089</v>
      </c>
      <c r="V220" s="15" t="n">
        <v>0.468</v>
      </c>
      <c r="W220" s="15" t="n">
        <f aca="false">PRODUCT(V220,B220)</f>
        <v>0</v>
      </c>
      <c r="X220" s="10" t="s">
        <v>43</v>
      </c>
      <c r="Y220" s="16" t="n">
        <v>9785001693215</v>
      </c>
    </row>
    <row r="221" customFormat="false" ht="89.25" hidden="false" customHeight="false" outlineLevel="0" collapsed="false">
      <c r="A221" s="6" t="s">
        <v>1090</v>
      </c>
      <c r="B221" s="7" t="n">
        <v>0</v>
      </c>
      <c r="C221" s="8" t="n">
        <v>585</v>
      </c>
      <c r="D221" s="8" t="n">
        <f aca="false">C221-C221/100*G2</f>
        <v>585</v>
      </c>
      <c r="E221" s="8" t="n">
        <f aca="false">PRODUCT(B221,D221)</f>
        <v>0</v>
      </c>
      <c r="F221" s="9" t="s">
        <v>1091</v>
      </c>
      <c r="G221" s="10" t="s">
        <v>1092</v>
      </c>
      <c r="H221" s="11" t="s">
        <v>1093</v>
      </c>
      <c r="I221" s="12" t="n">
        <v>10</v>
      </c>
      <c r="J221" s="13" t="n">
        <v>1</v>
      </c>
      <c r="K221" s="13" t="n">
        <v>21</v>
      </c>
      <c r="L221" s="13" t="n">
        <v>15</v>
      </c>
      <c r="M221" s="9" t="n">
        <v>10</v>
      </c>
      <c r="N221" s="14"/>
      <c r="O221" s="13" t="n">
        <v>2024</v>
      </c>
      <c r="P221" s="9" t="s">
        <v>31</v>
      </c>
      <c r="Q221" s="10" t="s">
        <v>85</v>
      </c>
      <c r="R221" s="10" t="s">
        <v>33</v>
      </c>
      <c r="S221" s="10" t="n">
        <v>144</v>
      </c>
      <c r="T221" s="12" t="s">
        <v>34</v>
      </c>
      <c r="U221" s="12" t="s">
        <v>1094</v>
      </c>
      <c r="V221" s="15" t="n">
        <v>0.322</v>
      </c>
      <c r="W221" s="15" t="n">
        <f aca="false">PRODUCT(V221,B221)</f>
        <v>0</v>
      </c>
      <c r="X221" s="10" t="s">
        <v>50</v>
      </c>
      <c r="Y221" s="16" t="n">
        <v>9785002140688</v>
      </c>
    </row>
    <row r="222" customFormat="false" ht="102" hidden="false" customHeight="false" outlineLevel="0" collapsed="false">
      <c r="A222" s="6" t="s">
        <v>1095</v>
      </c>
      <c r="B222" s="7" t="n">
        <v>0</v>
      </c>
      <c r="C222" s="8" t="n">
        <v>610</v>
      </c>
      <c r="D222" s="8" t="n">
        <f aca="false">C222-C222/100*G2</f>
        <v>610</v>
      </c>
      <c r="E222" s="8" t="n">
        <f aca="false">PRODUCT(B222,D222)</f>
        <v>0</v>
      </c>
      <c r="F222" s="9" t="s">
        <v>1096</v>
      </c>
      <c r="G222" s="10" t="s">
        <v>1097</v>
      </c>
      <c r="H222" s="11" t="s">
        <v>1098</v>
      </c>
      <c r="I222" s="12" t="n">
        <v>10</v>
      </c>
      <c r="J222" s="13" t="n">
        <v>1</v>
      </c>
      <c r="K222" s="13" t="n">
        <v>21</v>
      </c>
      <c r="L222" s="13" t="n">
        <v>15</v>
      </c>
      <c r="M222" s="9" t="n">
        <v>10</v>
      </c>
      <c r="N222" s="14"/>
      <c r="O222" s="13" t="n">
        <v>2024</v>
      </c>
      <c r="P222" s="9" t="s">
        <v>31</v>
      </c>
      <c r="Q222" s="10" t="s">
        <v>85</v>
      </c>
      <c r="R222" s="10" t="s">
        <v>33</v>
      </c>
      <c r="S222" s="10" t="n">
        <v>144</v>
      </c>
      <c r="T222" s="12" t="s">
        <v>34</v>
      </c>
      <c r="U222" s="12" t="s">
        <v>1099</v>
      </c>
      <c r="V222" s="15" t="n">
        <v>0.314</v>
      </c>
      <c r="W222" s="15" t="n">
        <f aca="false">PRODUCT(V222,B222)</f>
        <v>0</v>
      </c>
      <c r="X222" s="10" t="s">
        <v>50</v>
      </c>
      <c r="Y222" s="16" t="n">
        <v>9785002145614</v>
      </c>
    </row>
    <row r="223" customFormat="false" ht="63.75" hidden="false" customHeight="false" outlineLevel="0" collapsed="false">
      <c r="A223" s="6" t="s">
        <v>1100</v>
      </c>
      <c r="B223" s="7" t="n">
        <v>0</v>
      </c>
      <c r="C223" s="8" t="n">
        <v>740</v>
      </c>
      <c r="D223" s="8" t="n">
        <f aca="false">C223-C223/100*G2</f>
        <v>740</v>
      </c>
      <c r="E223" s="8" t="n">
        <f aca="false">PRODUCT(B223,D223)</f>
        <v>0</v>
      </c>
      <c r="F223" s="9" t="s">
        <v>1101</v>
      </c>
      <c r="G223" s="10" t="s">
        <v>1102</v>
      </c>
      <c r="H223" s="11" t="s">
        <v>1103</v>
      </c>
      <c r="I223" s="12" t="n">
        <v>12</v>
      </c>
      <c r="J223" s="13" t="n">
        <v>3</v>
      </c>
      <c r="K223" s="13" t="n">
        <v>21</v>
      </c>
      <c r="L223" s="13" t="n">
        <v>14</v>
      </c>
      <c r="M223" s="9" t="n">
        <v>10</v>
      </c>
      <c r="N223" s="14"/>
      <c r="O223" s="13" t="n">
        <v>2023</v>
      </c>
      <c r="P223" s="9" t="s">
        <v>31</v>
      </c>
      <c r="Q223" s="10" t="s">
        <v>32</v>
      </c>
      <c r="R223" s="10" t="s">
        <v>33</v>
      </c>
      <c r="S223" s="10" t="n">
        <v>384</v>
      </c>
      <c r="T223" s="12" t="s">
        <v>34</v>
      </c>
      <c r="U223" s="12" t="s">
        <v>1104</v>
      </c>
      <c r="V223" s="15" t="n">
        <v>0.408</v>
      </c>
      <c r="W223" s="15" t="n">
        <f aca="false">PRODUCT(V223,B223)</f>
        <v>0</v>
      </c>
      <c r="X223" s="10" t="s">
        <v>43</v>
      </c>
      <c r="Y223" s="16" t="n">
        <v>9785001955641</v>
      </c>
    </row>
    <row r="224" customFormat="false" ht="102" hidden="false" customHeight="false" outlineLevel="0" collapsed="false">
      <c r="A224" s="6" t="s">
        <v>1105</v>
      </c>
      <c r="B224" s="7" t="n">
        <v>0</v>
      </c>
      <c r="C224" s="8" t="n">
        <v>755</v>
      </c>
      <c r="D224" s="8" t="n">
        <f aca="false">C224-C224/100*G2</f>
        <v>755</v>
      </c>
      <c r="E224" s="8" t="n">
        <f aca="false">PRODUCT(B224,D224)</f>
        <v>0</v>
      </c>
      <c r="F224" s="9" t="s">
        <v>1106</v>
      </c>
      <c r="G224" s="10" t="s">
        <v>1107</v>
      </c>
      <c r="H224" s="11" t="s">
        <v>1108</v>
      </c>
      <c r="I224" s="12" t="n">
        <v>12</v>
      </c>
      <c r="J224" s="13" t="n">
        <v>1</v>
      </c>
      <c r="K224" s="13" t="n">
        <v>24</v>
      </c>
      <c r="L224" s="13" t="n">
        <v>16</v>
      </c>
      <c r="M224" s="9" t="n">
        <v>10</v>
      </c>
      <c r="N224" s="14"/>
      <c r="O224" s="13" t="n">
        <v>2024</v>
      </c>
      <c r="P224" s="9" t="s">
        <v>31</v>
      </c>
      <c r="Q224" s="10" t="s">
        <v>85</v>
      </c>
      <c r="R224" s="10" t="s">
        <v>33</v>
      </c>
      <c r="S224" s="10" t="n">
        <v>72</v>
      </c>
      <c r="T224" s="12" t="s">
        <v>34</v>
      </c>
      <c r="U224" s="12" t="s">
        <v>1109</v>
      </c>
      <c r="V224" s="15" t="n">
        <v>0.5</v>
      </c>
      <c r="W224" s="15" t="n">
        <f aca="false">PRODUCT(V224,B224)</f>
        <v>0</v>
      </c>
      <c r="X224" s="10" t="s">
        <v>274</v>
      </c>
      <c r="Y224" s="16" t="n">
        <v>9785002147960</v>
      </c>
    </row>
    <row r="225" customFormat="false" ht="51" hidden="false" customHeight="false" outlineLevel="0" collapsed="false">
      <c r="A225" s="6" t="s">
        <v>1110</v>
      </c>
      <c r="B225" s="7" t="n">
        <v>0</v>
      </c>
      <c r="C225" s="8" t="n">
        <v>415</v>
      </c>
      <c r="D225" s="8" t="n">
        <f aca="false">C225-C225/100*G2</f>
        <v>415</v>
      </c>
      <c r="E225" s="8" t="n">
        <f aca="false">PRODUCT(B225,D225)</f>
        <v>0</v>
      </c>
      <c r="F225" s="9" t="s">
        <v>1111</v>
      </c>
      <c r="G225" s="10" t="s">
        <v>1112</v>
      </c>
      <c r="H225" s="11" t="s">
        <v>1113</v>
      </c>
      <c r="I225" s="12" t="n">
        <v>15</v>
      </c>
      <c r="J225" s="13" t="n">
        <v>1</v>
      </c>
      <c r="K225" s="13" t="n">
        <v>28</v>
      </c>
      <c r="L225" s="13" t="n">
        <v>21</v>
      </c>
      <c r="M225" s="9" t="n">
        <v>10</v>
      </c>
      <c r="N225" s="14"/>
      <c r="O225" s="13" t="n">
        <v>2023</v>
      </c>
      <c r="P225" s="9" t="s">
        <v>31</v>
      </c>
      <c r="Q225" s="10" t="s">
        <v>41</v>
      </c>
      <c r="R225" s="10" t="s">
        <v>79</v>
      </c>
      <c r="S225" s="10" t="n">
        <v>96</v>
      </c>
      <c r="T225" s="12" t="s">
        <v>34</v>
      </c>
      <c r="U225" s="12"/>
      <c r="V225" s="15" t="n">
        <v>0.5</v>
      </c>
      <c r="W225" s="15" t="n">
        <f aca="false">PRODUCT(V225,B225)</f>
        <v>0</v>
      </c>
      <c r="X225" s="10" t="s">
        <v>43</v>
      </c>
      <c r="Y225" s="16" t="n">
        <v>9785002140312</v>
      </c>
    </row>
    <row r="226" customFormat="false" ht="114.75" hidden="false" customHeight="false" outlineLevel="0" collapsed="false">
      <c r="A226" s="6" t="s">
        <v>1114</v>
      </c>
      <c r="B226" s="7" t="n">
        <v>0</v>
      </c>
      <c r="C226" s="8" t="n">
        <v>1225</v>
      </c>
      <c r="D226" s="8" t="n">
        <f aca="false">C226-C226/100*G2</f>
        <v>1225</v>
      </c>
      <c r="E226" s="8" t="n">
        <f aca="false">PRODUCT(B226,D226)</f>
        <v>0</v>
      </c>
      <c r="F226" s="9" t="s">
        <v>1115</v>
      </c>
      <c r="G226" s="10" t="s">
        <v>1116</v>
      </c>
      <c r="H226" s="11" t="s">
        <v>1117</v>
      </c>
      <c r="I226" s="12" t="n">
        <v>100</v>
      </c>
      <c r="J226" s="13" t="n">
        <v>0</v>
      </c>
      <c r="K226" s="13" t="n">
        <v>50</v>
      </c>
      <c r="L226" s="13" t="n">
        <v>41</v>
      </c>
      <c r="M226" s="9" t="n">
        <v>10</v>
      </c>
      <c r="N226" s="14"/>
      <c r="O226" s="13" t="n">
        <v>2021</v>
      </c>
      <c r="P226" s="9" t="s">
        <v>31</v>
      </c>
      <c r="Q226" s="10" t="s">
        <v>497</v>
      </c>
      <c r="T226" s="12" t="s">
        <v>34</v>
      </c>
      <c r="U226" s="12" t="s">
        <v>1118</v>
      </c>
      <c r="V226" s="15" t="n">
        <v>0.223</v>
      </c>
      <c r="W226" s="15" t="n">
        <f aca="false">PRODUCT(V226,B226)</f>
        <v>0</v>
      </c>
      <c r="Y226" s="16" t="s">
        <v>1117</v>
      </c>
    </row>
    <row r="227" customFormat="false" ht="114.75" hidden="false" customHeight="false" outlineLevel="0" collapsed="false">
      <c r="A227" s="6" t="s">
        <v>1119</v>
      </c>
      <c r="B227" s="7" t="n">
        <v>0</v>
      </c>
      <c r="C227" s="8" t="n">
        <v>1780</v>
      </c>
      <c r="D227" s="8" t="n">
        <f aca="false">C227-C227/100*G2</f>
        <v>1780</v>
      </c>
      <c r="E227" s="8" t="n">
        <f aca="false">PRODUCT(B227,D227)</f>
        <v>0</v>
      </c>
      <c r="F227" s="9" t="s">
        <v>1120</v>
      </c>
      <c r="G227" s="10" t="s">
        <v>1121</v>
      </c>
      <c r="H227" s="11" t="s">
        <v>1122</v>
      </c>
      <c r="I227" s="12" t="n">
        <v>8</v>
      </c>
      <c r="J227" s="13" t="n">
        <v>2</v>
      </c>
      <c r="K227" s="13" t="n">
        <v>29</v>
      </c>
      <c r="L227" s="13" t="n">
        <v>22</v>
      </c>
      <c r="M227" s="9" t="n">
        <v>10</v>
      </c>
      <c r="N227" s="14"/>
      <c r="O227" s="13" t="n">
        <v>2020</v>
      </c>
      <c r="P227" s="9" t="s">
        <v>31</v>
      </c>
      <c r="Q227" s="10" t="s">
        <v>857</v>
      </c>
      <c r="R227" s="10" t="s">
        <v>33</v>
      </c>
      <c r="S227" s="10" t="n">
        <v>192</v>
      </c>
      <c r="T227" s="12"/>
      <c r="U227" s="12" t="s">
        <v>1123</v>
      </c>
      <c r="V227" s="15" t="n">
        <v>0.974</v>
      </c>
      <c r="W227" s="15" t="n">
        <f aca="false">PRODUCT(V227,B227)</f>
        <v>0</v>
      </c>
      <c r="X227" s="10" t="s">
        <v>43</v>
      </c>
      <c r="Y227" s="16" t="n">
        <v>9785001467373</v>
      </c>
    </row>
    <row r="228" customFormat="false" ht="114.75" hidden="false" customHeight="false" outlineLevel="0" collapsed="false">
      <c r="A228" s="6" t="s">
        <v>1124</v>
      </c>
      <c r="B228" s="7" t="n">
        <v>0</v>
      </c>
      <c r="C228" s="8" t="n">
        <v>885</v>
      </c>
      <c r="D228" s="8" t="n">
        <f aca="false">C228-C228/100*G2</f>
        <v>885</v>
      </c>
      <c r="E228" s="8" t="n">
        <f aca="false">PRODUCT(B228,D228)</f>
        <v>0</v>
      </c>
      <c r="F228" s="9" t="s">
        <v>1125</v>
      </c>
      <c r="G228" s="10" t="s">
        <v>1126</v>
      </c>
      <c r="H228" s="11" t="s">
        <v>1127</v>
      </c>
      <c r="I228" s="12" t="n">
        <v>6</v>
      </c>
      <c r="J228" s="13" t="n">
        <v>1</v>
      </c>
      <c r="K228" s="13" t="n">
        <v>21</v>
      </c>
      <c r="L228" s="13" t="n">
        <v>13</v>
      </c>
      <c r="M228" s="9" t="n">
        <v>10</v>
      </c>
      <c r="N228" s="14"/>
      <c r="O228" s="13" t="n">
        <v>2024</v>
      </c>
      <c r="P228" s="9" t="s">
        <v>31</v>
      </c>
      <c r="Q228" s="10" t="s">
        <v>159</v>
      </c>
      <c r="R228" s="10" t="s">
        <v>33</v>
      </c>
      <c r="S228" s="10" t="n">
        <v>448</v>
      </c>
      <c r="T228" s="12" t="s">
        <v>34</v>
      </c>
      <c r="U228" s="12" t="s">
        <v>1128</v>
      </c>
      <c r="V228" s="15" t="n">
        <v>0.5</v>
      </c>
      <c r="W228" s="15" t="n">
        <f aca="false">PRODUCT(V228,B228)</f>
        <v>0</v>
      </c>
      <c r="X228" s="10" t="s">
        <v>43</v>
      </c>
      <c r="Y228" s="16" t="n">
        <v>9785002148585</v>
      </c>
    </row>
    <row r="229" customFormat="false" ht="114.75" hidden="false" customHeight="false" outlineLevel="0" collapsed="false">
      <c r="A229" s="6" t="s">
        <v>1129</v>
      </c>
      <c r="B229" s="7" t="n">
        <v>0</v>
      </c>
      <c r="C229" s="8" t="n">
        <v>500</v>
      </c>
      <c r="D229" s="8" t="n">
        <f aca="false">C229-C229/100*G2</f>
        <v>500</v>
      </c>
      <c r="E229" s="8" t="n">
        <f aca="false">PRODUCT(B229,D229)</f>
        <v>0</v>
      </c>
      <c r="F229" s="9" t="s">
        <v>1130</v>
      </c>
      <c r="G229" s="10" t="s">
        <v>1131</v>
      </c>
      <c r="H229" s="11" t="s">
        <v>1132</v>
      </c>
      <c r="I229" s="12" t="n">
        <v>12</v>
      </c>
      <c r="J229" s="13" t="n">
        <v>2</v>
      </c>
      <c r="K229" s="13" t="n">
        <v>21</v>
      </c>
      <c r="L229" s="13" t="n">
        <v>13</v>
      </c>
      <c r="M229" s="9" t="n">
        <v>10</v>
      </c>
      <c r="N229" s="14"/>
      <c r="O229" s="13" t="n">
        <v>2024</v>
      </c>
      <c r="P229" s="9" t="s">
        <v>31</v>
      </c>
      <c r="Q229" s="10" t="s">
        <v>74</v>
      </c>
      <c r="R229" s="10" t="s">
        <v>33</v>
      </c>
      <c r="S229" s="10" t="n">
        <v>192</v>
      </c>
      <c r="T229" s="12" t="s">
        <v>34</v>
      </c>
      <c r="U229" s="12" t="s">
        <v>1133</v>
      </c>
      <c r="V229" s="15" t="n">
        <v>0.383</v>
      </c>
      <c r="W229" s="15" t="n">
        <f aca="false">PRODUCT(V229,B229)</f>
        <v>0</v>
      </c>
      <c r="X229" s="10" t="s">
        <v>43</v>
      </c>
      <c r="Y229" s="16" t="n">
        <v>9785002148707</v>
      </c>
    </row>
    <row r="230" customFormat="false" ht="102" hidden="false" customHeight="false" outlineLevel="0" collapsed="false">
      <c r="A230" s="6" t="s">
        <v>1134</v>
      </c>
      <c r="B230" s="7" t="n">
        <v>0</v>
      </c>
      <c r="C230" s="8" t="n">
        <v>885</v>
      </c>
      <c r="D230" s="8" t="n">
        <f aca="false">C230-C230/100*G2</f>
        <v>885</v>
      </c>
      <c r="E230" s="8" t="n">
        <f aca="false">PRODUCT(B230,D230)</f>
        <v>0</v>
      </c>
      <c r="F230" s="9" t="s">
        <v>1135</v>
      </c>
      <c r="G230" s="10" t="s">
        <v>1136</v>
      </c>
      <c r="H230" s="11" t="s">
        <v>1137</v>
      </c>
      <c r="I230" s="12" t="n">
        <v>1</v>
      </c>
      <c r="J230" s="13" t="n">
        <v>1</v>
      </c>
      <c r="K230" s="13" t="n">
        <v>20</v>
      </c>
      <c r="L230" s="13" t="n">
        <v>13</v>
      </c>
      <c r="M230" s="9" t="n">
        <v>10</v>
      </c>
      <c r="N230" s="14"/>
      <c r="O230" s="13" t="n">
        <v>2024</v>
      </c>
      <c r="P230" s="9" t="s">
        <v>31</v>
      </c>
      <c r="Q230" s="10" t="s">
        <v>159</v>
      </c>
      <c r="R230" s="10" t="s">
        <v>33</v>
      </c>
      <c r="S230" s="10" t="n">
        <v>544</v>
      </c>
      <c r="T230" s="12" t="s">
        <v>34</v>
      </c>
      <c r="U230" s="12" t="s">
        <v>1138</v>
      </c>
      <c r="V230" s="15" t="n">
        <v>0.5</v>
      </c>
      <c r="W230" s="15" t="n">
        <f aca="false">PRODUCT(V230,B230)</f>
        <v>0</v>
      </c>
      <c r="X230" s="10" t="s">
        <v>43</v>
      </c>
      <c r="Y230" s="16" t="n">
        <v>9785002145973</v>
      </c>
    </row>
    <row r="231" customFormat="false" ht="114.75" hidden="false" customHeight="false" outlineLevel="0" collapsed="false">
      <c r="A231" s="6" t="s">
        <v>1139</v>
      </c>
      <c r="B231" s="7" t="n">
        <v>0</v>
      </c>
      <c r="C231" s="8" t="n">
        <v>850</v>
      </c>
      <c r="D231" s="8" t="n">
        <f aca="false">C231-C231/100*G2</f>
        <v>850</v>
      </c>
      <c r="E231" s="8" t="n">
        <f aca="false">PRODUCT(B231,D231)</f>
        <v>0</v>
      </c>
      <c r="F231" s="9" t="s">
        <v>1140</v>
      </c>
      <c r="G231" s="10" t="s">
        <v>1136</v>
      </c>
      <c r="H231" s="11" t="s">
        <v>1141</v>
      </c>
      <c r="I231" s="12" t="n">
        <v>10</v>
      </c>
      <c r="J231" s="13" t="n">
        <v>1</v>
      </c>
      <c r="K231" s="13" t="n">
        <v>20</v>
      </c>
      <c r="L231" s="13" t="n">
        <v>13</v>
      </c>
      <c r="M231" s="9" t="n">
        <v>10</v>
      </c>
      <c r="N231" s="14"/>
      <c r="O231" s="13" t="n">
        <v>2024</v>
      </c>
      <c r="P231" s="9" t="s">
        <v>31</v>
      </c>
      <c r="Q231" s="10" t="s">
        <v>159</v>
      </c>
      <c r="R231" s="10" t="s">
        <v>33</v>
      </c>
      <c r="S231" s="10" t="n">
        <v>512</v>
      </c>
      <c r="T231" s="12" t="s">
        <v>34</v>
      </c>
      <c r="U231" s="12" t="s">
        <v>1142</v>
      </c>
      <c r="V231" s="15" t="n">
        <v>0.5</v>
      </c>
      <c r="W231" s="15" t="n">
        <f aca="false">PRODUCT(V231,B231)</f>
        <v>0</v>
      </c>
      <c r="X231" s="10" t="s">
        <v>43</v>
      </c>
      <c r="Y231" s="16" t="n">
        <v>9785001959700</v>
      </c>
    </row>
    <row r="232" customFormat="false" ht="25.5" hidden="false" customHeight="false" outlineLevel="0" collapsed="false">
      <c r="A232" s="6" t="s">
        <v>1143</v>
      </c>
      <c r="B232" s="7" t="n">
        <v>0</v>
      </c>
      <c r="C232" s="8" t="n">
        <v>885</v>
      </c>
      <c r="D232" s="8" t="n">
        <f aca="false">C232-C232/100*G2</f>
        <v>885</v>
      </c>
      <c r="E232" s="8" t="n">
        <f aca="false">PRODUCT(B232,D232)</f>
        <v>0</v>
      </c>
      <c r="F232" s="9" t="s">
        <v>1144</v>
      </c>
      <c r="G232" s="10" t="s">
        <v>1136</v>
      </c>
      <c r="H232" s="11" t="s">
        <v>1145</v>
      </c>
      <c r="I232" s="12" t="n">
        <v>10</v>
      </c>
      <c r="J232" s="13" t="n">
        <v>1</v>
      </c>
      <c r="K232" s="13" t="n">
        <v>20</v>
      </c>
      <c r="L232" s="13" t="n">
        <v>13</v>
      </c>
      <c r="M232" s="9" t="n">
        <v>10</v>
      </c>
      <c r="N232" s="14"/>
      <c r="O232" s="13" t="n">
        <v>2023</v>
      </c>
      <c r="P232" s="9" t="s">
        <v>31</v>
      </c>
      <c r="Q232" s="10" t="s">
        <v>159</v>
      </c>
      <c r="R232" s="10" t="s">
        <v>33</v>
      </c>
      <c r="S232" s="10" t="n">
        <v>448</v>
      </c>
      <c r="T232" s="12" t="s">
        <v>34</v>
      </c>
      <c r="U232" s="12"/>
      <c r="V232" s="15" t="n">
        <v>0.5</v>
      </c>
      <c r="W232" s="15" t="n">
        <f aca="false">PRODUCT(V232,B232)</f>
        <v>0</v>
      </c>
      <c r="X232" s="10" t="s">
        <v>43</v>
      </c>
      <c r="Y232" s="16" t="n">
        <v>9785002143221</v>
      </c>
    </row>
    <row r="233" customFormat="false" ht="102" hidden="false" customHeight="false" outlineLevel="0" collapsed="false">
      <c r="A233" s="6" t="s">
        <v>1146</v>
      </c>
      <c r="B233" s="7" t="n">
        <v>0</v>
      </c>
      <c r="C233" s="8" t="n">
        <v>755</v>
      </c>
      <c r="D233" s="8" t="n">
        <f aca="false">C233-C233/100*G2</f>
        <v>755</v>
      </c>
      <c r="E233" s="8" t="n">
        <f aca="false">PRODUCT(B233,D233)</f>
        <v>0</v>
      </c>
      <c r="F233" s="9" t="s">
        <v>1147</v>
      </c>
      <c r="G233" s="10" t="s">
        <v>1136</v>
      </c>
      <c r="H233" s="11" t="s">
        <v>1148</v>
      </c>
      <c r="I233" s="12" t="n">
        <v>6</v>
      </c>
      <c r="J233" s="13" t="n">
        <v>2</v>
      </c>
      <c r="K233" s="13" t="n">
        <v>20</v>
      </c>
      <c r="L233" s="13" t="n">
        <v>13</v>
      </c>
      <c r="M233" s="9" t="n">
        <v>10</v>
      </c>
      <c r="N233" s="14"/>
      <c r="O233" s="13" t="n">
        <v>2023</v>
      </c>
      <c r="P233" s="9" t="s">
        <v>31</v>
      </c>
      <c r="Q233" s="10" t="s">
        <v>159</v>
      </c>
      <c r="R233" s="10" t="s">
        <v>33</v>
      </c>
      <c r="S233" s="10" t="n">
        <v>384</v>
      </c>
      <c r="T233" s="12" t="s">
        <v>34</v>
      </c>
      <c r="U233" s="12" t="s">
        <v>1149</v>
      </c>
      <c r="V233" s="15" t="n">
        <v>0.5</v>
      </c>
      <c r="W233" s="15" t="n">
        <f aca="false">PRODUCT(V233,B233)</f>
        <v>0</v>
      </c>
      <c r="X233" s="10" t="s">
        <v>43</v>
      </c>
      <c r="Y233" s="16" t="n">
        <v>9785002142521</v>
      </c>
    </row>
    <row r="234" customFormat="false" ht="102" hidden="false" customHeight="false" outlineLevel="0" collapsed="false">
      <c r="A234" s="6" t="s">
        <v>1150</v>
      </c>
      <c r="B234" s="7" t="n">
        <v>0</v>
      </c>
      <c r="C234" s="8" t="n">
        <v>970</v>
      </c>
      <c r="D234" s="8" t="n">
        <f aca="false">C234-C234/100*G2</f>
        <v>970</v>
      </c>
      <c r="E234" s="8" t="n">
        <f aca="false">PRODUCT(B234,D234)</f>
        <v>0</v>
      </c>
      <c r="F234" s="9" t="s">
        <v>1151</v>
      </c>
      <c r="G234" s="10" t="s">
        <v>1136</v>
      </c>
      <c r="H234" s="11" t="s">
        <v>1152</v>
      </c>
      <c r="I234" s="12" t="n">
        <v>5</v>
      </c>
      <c r="J234" s="13" t="n">
        <v>1</v>
      </c>
      <c r="K234" s="13" t="n">
        <v>20</v>
      </c>
      <c r="L234" s="13" t="n">
        <v>13</v>
      </c>
      <c r="M234" s="9" t="n">
        <v>10</v>
      </c>
      <c r="N234" s="14"/>
      <c r="O234" s="13" t="n">
        <v>2024</v>
      </c>
      <c r="P234" s="9" t="s">
        <v>31</v>
      </c>
      <c r="Q234" s="10" t="s">
        <v>159</v>
      </c>
      <c r="R234" s="10" t="s">
        <v>33</v>
      </c>
      <c r="S234" s="10" t="n">
        <v>512</v>
      </c>
      <c r="T234" s="12" t="s">
        <v>34</v>
      </c>
      <c r="U234" s="12" t="s">
        <v>1153</v>
      </c>
      <c r="V234" s="15" t="n">
        <v>0.5</v>
      </c>
      <c r="W234" s="15" t="n">
        <f aca="false">PRODUCT(V234,B234)</f>
        <v>0</v>
      </c>
      <c r="X234" s="10" t="s">
        <v>43</v>
      </c>
      <c r="Y234" s="16" t="n">
        <v>9785002146017</v>
      </c>
    </row>
    <row r="235" customFormat="false" ht="127.5" hidden="false" customHeight="false" outlineLevel="0" collapsed="false">
      <c r="A235" s="6" t="s">
        <v>1154</v>
      </c>
      <c r="B235" s="7" t="n">
        <v>0</v>
      </c>
      <c r="C235" s="8" t="n">
        <v>800</v>
      </c>
      <c r="D235" s="8" t="n">
        <f aca="false">C235-C235/100*G2</f>
        <v>800</v>
      </c>
      <c r="E235" s="8" t="n">
        <f aca="false">PRODUCT(B235,D235)</f>
        <v>0</v>
      </c>
      <c r="F235" s="9" t="s">
        <v>1155</v>
      </c>
      <c r="G235" s="10" t="s">
        <v>29</v>
      </c>
      <c r="H235" s="11" t="s">
        <v>1156</v>
      </c>
      <c r="I235" s="12" t="n">
        <v>10</v>
      </c>
      <c r="J235" s="13" t="n">
        <v>3</v>
      </c>
      <c r="K235" s="13" t="n">
        <v>21</v>
      </c>
      <c r="L235" s="13" t="n">
        <v>14</v>
      </c>
      <c r="M235" s="9" t="n">
        <v>20</v>
      </c>
      <c r="N235" s="14"/>
      <c r="O235" s="13" t="n">
        <v>2022</v>
      </c>
      <c r="P235" s="9" t="s">
        <v>31</v>
      </c>
      <c r="Q235" s="10" t="s">
        <v>32</v>
      </c>
      <c r="R235" s="10" t="s">
        <v>33</v>
      </c>
      <c r="S235" s="10" t="n">
        <v>416</v>
      </c>
      <c r="T235" s="12" t="s">
        <v>34</v>
      </c>
      <c r="U235" s="12" t="s">
        <v>1157</v>
      </c>
      <c r="V235" s="15" t="n">
        <v>0.413</v>
      </c>
      <c r="W235" s="15" t="n">
        <f aca="false">PRODUCT(V235,B235)</f>
        <v>0</v>
      </c>
      <c r="X235" s="10" t="s">
        <v>36</v>
      </c>
      <c r="Y235" s="16" t="n">
        <v>9785001950202</v>
      </c>
    </row>
    <row r="236" customFormat="false" ht="216.75" hidden="false" customHeight="false" outlineLevel="0" collapsed="false">
      <c r="A236" s="6" t="s">
        <v>1158</v>
      </c>
      <c r="B236" s="7" t="n">
        <v>0</v>
      </c>
      <c r="C236" s="8" t="n">
        <v>1600</v>
      </c>
      <c r="D236" s="8" t="n">
        <f aca="false">C236-C236/100*G2</f>
        <v>1600</v>
      </c>
      <c r="E236" s="8" t="n">
        <f aca="false">PRODUCT(B236,D236)</f>
        <v>0</v>
      </c>
      <c r="F236" s="9" t="s">
        <v>1159</v>
      </c>
      <c r="G236" s="10" t="s">
        <v>1160</v>
      </c>
      <c r="H236" s="11" t="s">
        <v>1161</v>
      </c>
      <c r="I236" s="12" t="n">
        <v>10</v>
      </c>
      <c r="J236" s="13" t="n">
        <v>1</v>
      </c>
      <c r="K236" s="13" t="n">
        <v>36</v>
      </c>
      <c r="L236" s="13" t="n">
        <v>27</v>
      </c>
      <c r="M236" s="9" t="n">
        <v>10</v>
      </c>
      <c r="N236" s="14"/>
      <c r="O236" s="13" t="n">
        <v>2017</v>
      </c>
      <c r="P236" s="9" t="s">
        <v>31</v>
      </c>
      <c r="Q236" s="10" t="s">
        <v>497</v>
      </c>
      <c r="R236" s="10" t="s">
        <v>33</v>
      </c>
      <c r="S236" s="10" t="n">
        <v>36</v>
      </c>
      <c r="T236" s="12" t="s">
        <v>34</v>
      </c>
      <c r="U236" s="12" t="s">
        <v>1162</v>
      </c>
      <c r="V236" s="15" t="n">
        <v>0.69</v>
      </c>
      <c r="W236" s="15" t="n">
        <f aca="false">PRODUCT(V236,B236)</f>
        <v>0</v>
      </c>
      <c r="X236" s="10" t="s">
        <v>274</v>
      </c>
      <c r="Y236" s="16" t="n">
        <v>9785001953098</v>
      </c>
    </row>
    <row r="237" customFormat="false" ht="114.75" hidden="false" customHeight="false" outlineLevel="0" collapsed="false">
      <c r="A237" s="6" t="s">
        <v>1163</v>
      </c>
      <c r="B237" s="7" t="n">
        <v>0</v>
      </c>
      <c r="C237" s="8" t="n">
        <v>1070</v>
      </c>
      <c r="D237" s="8" t="n">
        <f aca="false">C237-C237/100*G2</f>
        <v>1070</v>
      </c>
      <c r="E237" s="8" t="n">
        <f aca="false">PRODUCT(B237,D237)</f>
        <v>0</v>
      </c>
      <c r="F237" s="9" t="s">
        <v>1164</v>
      </c>
      <c r="G237" s="10" t="s">
        <v>1165</v>
      </c>
      <c r="H237" s="11" t="s">
        <v>1166</v>
      </c>
      <c r="I237" s="12" t="n">
        <v>12</v>
      </c>
      <c r="J237" s="13" t="n">
        <v>2</v>
      </c>
      <c r="K237" s="13" t="n">
        <v>22</v>
      </c>
      <c r="L237" s="13" t="n">
        <v>15</v>
      </c>
      <c r="M237" s="9" t="n">
        <v>10</v>
      </c>
      <c r="N237" s="14"/>
      <c r="O237" s="13" t="n">
        <v>2022</v>
      </c>
      <c r="P237" s="9" t="s">
        <v>31</v>
      </c>
      <c r="Q237" s="10" t="s">
        <v>68</v>
      </c>
      <c r="R237" s="10" t="s">
        <v>33</v>
      </c>
      <c r="S237" s="10" t="n">
        <v>368</v>
      </c>
      <c r="T237" s="12" t="s">
        <v>34</v>
      </c>
      <c r="U237" s="12" t="s">
        <v>1167</v>
      </c>
      <c r="V237" s="15" t="n">
        <v>0.467</v>
      </c>
      <c r="W237" s="15" t="n">
        <f aca="false">PRODUCT(V237,B237)</f>
        <v>0</v>
      </c>
      <c r="X237" s="10" t="s">
        <v>43</v>
      </c>
      <c r="Y237" s="16" t="n">
        <v>9785001952046</v>
      </c>
    </row>
    <row r="238" customFormat="false" ht="102" hidden="false" customHeight="false" outlineLevel="0" collapsed="false">
      <c r="A238" s="6" t="s">
        <v>1168</v>
      </c>
      <c r="B238" s="7" t="n">
        <v>0</v>
      </c>
      <c r="C238" s="8" t="n">
        <v>565</v>
      </c>
      <c r="D238" s="8" t="n">
        <f aca="false">C238-C238/100*G2</f>
        <v>565</v>
      </c>
      <c r="E238" s="8" t="n">
        <f aca="false">PRODUCT(B238,D238)</f>
        <v>0</v>
      </c>
      <c r="F238" s="9" t="s">
        <v>1169</v>
      </c>
      <c r="G238" s="10" t="s">
        <v>1170</v>
      </c>
      <c r="H238" s="11" t="s">
        <v>1171</v>
      </c>
      <c r="I238" s="12" t="n">
        <v>6</v>
      </c>
      <c r="J238" s="13" t="n">
        <v>3</v>
      </c>
      <c r="K238" s="13" t="n">
        <v>21</v>
      </c>
      <c r="L238" s="13" t="n">
        <v>14</v>
      </c>
      <c r="M238" s="9" t="n">
        <v>10</v>
      </c>
      <c r="N238" s="14"/>
      <c r="O238" s="13" t="n">
        <v>2023</v>
      </c>
      <c r="P238" s="9" t="s">
        <v>31</v>
      </c>
      <c r="Q238" s="10" t="s">
        <v>74</v>
      </c>
      <c r="R238" s="10" t="s">
        <v>33</v>
      </c>
      <c r="S238" s="10" t="n">
        <v>640</v>
      </c>
      <c r="T238" s="12" t="s">
        <v>34</v>
      </c>
      <c r="U238" s="12" t="s">
        <v>1172</v>
      </c>
      <c r="V238" s="15" t="n">
        <v>0.623</v>
      </c>
      <c r="W238" s="15" t="n">
        <f aca="false">PRODUCT(V238,B238)</f>
        <v>0</v>
      </c>
      <c r="X238" s="10" t="s">
        <v>57</v>
      </c>
      <c r="Y238" s="16" t="n">
        <v>9785002140084</v>
      </c>
    </row>
    <row r="239" customFormat="false" ht="76.5" hidden="false" customHeight="false" outlineLevel="0" collapsed="false">
      <c r="A239" s="6" t="s">
        <v>1173</v>
      </c>
      <c r="B239" s="7" t="n">
        <v>0</v>
      </c>
      <c r="C239" s="8" t="n">
        <v>1780</v>
      </c>
      <c r="D239" s="8" t="n">
        <f aca="false">C239-C239/100*G2</f>
        <v>1780</v>
      </c>
      <c r="E239" s="8" t="n">
        <f aca="false">PRODUCT(B239,D239)</f>
        <v>0</v>
      </c>
      <c r="F239" s="9" t="s">
        <v>1174</v>
      </c>
      <c r="G239" s="10" t="s">
        <v>1175</v>
      </c>
      <c r="H239" s="11" t="s">
        <v>1176</v>
      </c>
      <c r="I239" s="12" t="n">
        <v>12</v>
      </c>
      <c r="J239" s="13" t="n">
        <v>2</v>
      </c>
      <c r="K239" s="13" t="n">
        <v>22</v>
      </c>
      <c r="L239" s="13" t="n">
        <v>17</v>
      </c>
      <c r="M239" s="9" t="n">
        <v>10</v>
      </c>
      <c r="N239" s="14"/>
      <c r="O239" s="13" t="n">
        <v>2022</v>
      </c>
      <c r="P239" s="9" t="s">
        <v>31</v>
      </c>
      <c r="Q239" s="10" t="s">
        <v>1177</v>
      </c>
      <c r="R239" s="10" t="s">
        <v>33</v>
      </c>
      <c r="S239" s="10" t="n">
        <v>192</v>
      </c>
      <c r="T239" s="12" t="s">
        <v>1178</v>
      </c>
      <c r="U239" s="12" t="s">
        <v>1179</v>
      </c>
      <c r="V239" s="15" t="n">
        <v>0.633</v>
      </c>
      <c r="W239" s="15" t="n">
        <f aca="false">PRODUCT(V239,B239)</f>
        <v>0</v>
      </c>
      <c r="X239" s="10" t="s">
        <v>43</v>
      </c>
      <c r="Y239" s="16" t="n">
        <v>9785001952916</v>
      </c>
    </row>
    <row r="240" customFormat="false" ht="89.25" hidden="false" customHeight="false" outlineLevel="0" collapsed="false">
      <c r="A240" s="6" t="s">
        <v>1180</v>
      </c>
      <c r="B240" s="7" t="n">
        <v>0</v>
      </c>
      <c r="C240" s="8" t="n">
        <v>1225</v>
      </c>
      <c r="D240" s="8" t="n">
        <f aca="false">C240-C240/100*G2</f>
        <v>1225</v>
      </c>
      <c r="E240" s="8" t="n">
        <f aca="false">PRODUCT(B240,D240)</f>
        <v>0</v>
      </c>
      <c r="F240" s="9" t="s">
        <v>1181</v>
      </c>
      <c r="G240" s="10" t="s">
        <v>1182</v>
      </c>
      <c r="H240" s="11" t="s">
        <v>1183</v>
      </c>
      <c r="I240" s="12" t="n">
        <v>10</v>
      </c>
      <c r="J240" s="13" t="n">
        <v>2</v>
      </c>
      <c r="K240" s="13" t="n">
        <v>22</v>
      </c>
      <c r="L240" s="13" t="n">
        <v>15</v>
      </c>
      <c r="M240" s="9" t="n">
        <v>10</v>
      </c>
      <c r="N240" s="14"/>
      <c r="O240" s="13" t="n">
        <v>2021</v>
      </c>
      <c r="P240" s="9" t="s">
        <v>31</v>
      </c>
      <c r="Q240" s="10" t="s">
        <v>393</v>
      </c>
      <c r="R240" s="10" t="s">
        <v>79</v>
      </c>
      <c r="S240" s="10" t="n">
        <v>272</v>
      </c>
      <c r="T240" s="12" t="s">
        <v>34</v>
      </c>
      <c r="U240" s="12" t="s">
        <v>1184</v>
      </c>
      <c r="V240" s="15" t="n">
        <v>0.455</v>
      </c>
      <c r="W240" s="15" t="n">
        <f aca="false">PRODUCT(V240,B240)</f>
        <v>0</v>
      </c>
      <c r="X240" s="10" t="s">
        <v>43</v>
      </c>
      <c r="Y240" s="16" t="n">
        <v>9785001694403</v>
      </c>
    </row>
    <row r="241" customFormat="false" ht="114.75" hidden="false" customHeight="false" outlineLevel="0" collapsed="false">
      <c r="A241" s="6" t="s">
        <v>1185</v>
      </c>
      <c r="B241" s="7" t="n">
        <v>0</v>
      </c>
      <c r="C241" s="8" t="n">
        <v>1070</v>
      </c>
      <c r="D241" s="8" t="n">
        <f aca="false">C241-C241/100*G2</f>
        <v>1070</v>
      </c>
      <c r="E241" s="8" t="n">
        <f aca="false">PRODUCT(B241,D241)</f>
        <v>0</v>
      </c>
      <c r="F241" s="9" t="s">
        <v>1186</v>
      </c>
      <c r="G241" s="10" t="s">
        <v>1187</v>
      </c>
      <c r="H241" s="11" t="s">
        <v>1188</v>
      </c>
      <c r="I241" s="12" t="n">
        <v>8</v>
      </c>
      <c r="J241" s="13" t="n">
        <v>2</v>
      </c>
      <c r="K241" s="13" t="n">
        <v>23</v>
      </c>
      <c r="L241" s="13" t="n">
        <v>16</v>
      </c>
      <c r="M241" s="9" t="n">
        <v>10</v>
      </c>
      <c r="N241" s="14"/>
      <c r="O241" s="13" t="n">
        <v>2022</v>
      </c>
      <c r="P241" s="9" t="s">
        <v>31</v>
      </c>
      <c r="Q241" s="10" t="s">
        <v>393</v>
      </c>
      <c r="R241" s="10" t="s">
        <v>79</v>
      </c>
      <c r="S241" s="10" t="n">
        <v>384</v>
      </c>
      <c r="T241" s="12" t="s">
        <v>34</v>
      </c>
      <c r="U241" s="12" t="s">
        <v>1189</v>
      </c>
      <c r="V241" s="15" t="n">
        <v>0.505</v>
      </c>
      <c r="W241" s="15" t="n">
        <f aca="false">PRODUCT(V241,B241)</f>
        <v>0</v>
      </c>
      <c r="X241" s="10" t="s">
        <v>43</v>
      </c>
      <c r="Y241" s="16" t="n">
        <v>9785001953630</v>
      </c>
    </row>
    <row r="242" customFormat="false" ht="114.75" hidden="false" customHeight="false" outlineLevel="0" collapsed="false">
      <c r="A242" s="6" t="s">
        <v>1190</v>
      </c>
      <c r="B242" s="7" t="n">
        <v>0</v>
      </c>
      <c r="C242" s="8" t="n">
        <v>970</v>
      </c>
      <c r="D242" s="8" t="n">
        <f aca="false">C242-C242/100*G2</f>
        <v>970</v>
      </c>
      <c r="E242" s="8" t="n">
        <f aca="false">PRODUCT(B242,D242)</f>
        <v>0</v>
      </c>
      <c r="F242" s="9" t="s">
        <v>1191</v>
      </c>
      <c r="G242" s="10" t="s">
        <v>287</v>
      </c>
      <c r="H242" s="11" t="s">
        <v>1192</v>
      </c>
      <c r="I242" s="12" t="n">
        <v>10</v>
      </c>
      <c r="J242" s="13" t="n">
        <v>1</v>
      </c>
      <c r="K242" s="13" t="n">
        <v>28</v>
      </c>
      <c r="L242" s="13" t="n">
        <v>22</v>
      </c>
      <c r="M242" s="9" t="n">
        <v>10</v>
      </c>
      <c r="N242" s="14"/>
      <c r="O242" s="13" t="n">
        <v>2018</v>
      </c>
      <c r="P242" s="9" t="s">
        <v>31</v>
      </c>
      <c r="Q242" s="10" t="s">
        <v>48</v>
      </c>
      <c r="R242" s="10" t="s">
        <v>33</v>
      </c>
      <c r="S242" s="10" t="n">
        <v>80</v>
      </c>
      <c r="T242" s="12"/>
      <c r="U242" s="12" t="s">
        <v>1193</v>
      </c>
      <c r="V242" s="15" t="n">
        <v>0.518</v>
      </c>
      <c r="W242" s="15" t="n">
        <f aca="false">PRODUCT(V242,B242)</f>
        <v>0</v>
      </c>
      <c r="X242" s="10" t="s">
        <v>274</v>
      </c>
      <c r="Y242" s="16" t="n">
        <v>9785001954637</v>
      </c>
    </row>
    <row r="243" customFormat="false" ht="102" hidden="false" customHeight="false" outlineLevel="0" collapsed="false">
      <c r="A243" s="6" t="s">
        <v>1194</v>
      </c>
      <c r="B243" s="7" t="n">
        <v>0</v>
      </c>
      <c r="C243" s="8" t="n">
        <v>780</v>
      </c>
      <c r="D243" s="8" t="n">
        <f aca="false">C243-C243/100*G2</f>
        <v>780</v>
      </c>
      <c r="E243" s="8" t="n">
        <f aca="false">PRODUCT(B243,D243)</f>
        <v>0</v>
      </c>
      <c r="F243" s="9" t="s">
        <v>1195</v>
      </c>
      <c r="G243" s="10" t="s">
        <v>1196</v>
      </c>
      <c r="H243" s="11" t="s">
        <v>1197</v>
      </c>
      <c r="I243" s="12" t="n">
        <v>20</v>
      </c>
      <c r="J243" s="13" t="n">
        <v>3</v>
      </c>
      <c r="K243" s="13" t="n">
        <v>15</v>
      </c>
      <c r="L243" s="13" t="n">
        <v>10</v>
      </c>
      <c r="M243" s="9" t="n">
        <v>10</v>
      </c>
      <c r="N243" s="14"/>
      <c r="O243" s="13" t="n">
        <v>2022</v>
      </c>
      <c r="P243" s="9" t="s">
        <v>31</v>
      </c>
      <c r="Q243" s="10" t="s">
        <v>497</v>
      </c>
      <c r="R243" s="10" t="s">
        <v>1198</v>
      </c>
      <c r="S243" s="10" t="n">
        <v>138</v>
      </c>
      <c r="T243" s="12" t="s">
        <v>34</v>
      </c>
      <c r="U243" s="12" t="s">
        <v>1199</v>
      </c>
      <c r="V243" s="15" t="n">
        <v>0.173</v>
      </c>
      <c r="W243" s="15" t="n">
        <f aca="false">PRODUCT(V243,B243)</f>
        <v>0</v>
      </c>
      <c r="X243" s="10" t="s">
        <v>274</v>
      </c>
      <c r="Y243" s="16" t="s">
        <v>1197</v>
      </c>
    </row>
    <row r="244" customFormat="false" ht="102" hidden="false" customHeight="false" outlineLevel="0" collapsed="false">
      <c r="A244" s="6" t="s">
        <v>1200</v>
      </c>
      <c r="B244" s="7" t="n">
        <v>0</v>
      </c>
      <c r="C244" s="8" t="n">
        <v>780</v>
      </c>
      <c r="D244" s="8" t="n">
        <f aca="false">C244-C244/100*G2</f>
        <v>780</v>
      </c>
      <c r="E244" s="8" t="n">
        <f aca="false">PRODUCT(B244,D244)</f>
        <v>0</v>
      </c>
      <c r="F244" s="9" t="s">
        <v>1201</v>
      </c>
      <c r="G244" s="10" t="s">
        <v>1202</v>
      </c>
      <c r="H244" s="11" t="s">
        <v>1203</v>
      </c>
      <c r="I244" s="12" t="n">
        <v>20</v>
      </c>
      <c r="J244" s="13" t="n">
        <v>1</v>
      </c>
      <c r="K244" s="13" t="n">
        <v>23</v>
      </c>
      <c r="L244" s="13" t="n">
        <v>19</v>
      </c>
      <c r="M244" s="9" t="n">
        <v>10</v>
      </c>
      <c r="N244" s="14"/>
      <c r="O244" s="13" t="n">
        <v>2022</v>
      </c>
      <c r="P244" s="9" t="s">
        <v>31</v>
      </c>
      <c r="Q244" s="10" t="s">
        <v>48</v>
      </c>
      <c r="R244" s="10" t="s">
        <v>33</v>
      </c>
      <c r="S244" s="10" t="n">
        <v>40</v>
      </c>
      <c r="T244" s="12"/>
      <c r="U244" s="12" t="s">
        <v>1204</v>
      </c>
      <c r="V244" s="15" t="n">
        <v>0.273</v>
      </c>
      <c r="W244" s="15" t="n">
        <f aca="false">PRODUCT(V244,B244)</f>
        <v>0</v>
      </c>
      <c r="X244" s="10" t="s">
        <v>274</v>
      </c>
      <c r="Y244" s="16" t="n">
        <v>9785001951391</v>
      </c>
    </row>
    <row r="245" customFormat="false" ht="102" hidden="false" customHeight="false" outlineLevel="0" collapsed="false">
      <c r="A245" s="6" t="s">
        <v>1205</v>
      </c>
      <c r="B245" s="7" t="n">
        <v>0</v>
      </c>
      <c r="C245" s="8" t="n">
        <v>695</v>
      </c>
      <c r="D245" s="8" t="n">
        <f aca="false">C245-C245/100*G2</f>
        <v>695</v>
      </c>
      <c r="E245" s="8" t="n">
        <f aca="false">PRODUCT(B245,D245)</f>
        <v>0</v>
      </c>
      <c r="F245" s="9" t="s">
        <v>1206</v>
      </c>
      <c r="G245" s="10" t="s">
        <v>1207</v>
      </c>
      <c r="H245" s="11" t="s">
        <v>1208</v>
      </c>
      <c r="I245" s="12" t="n">
        <v>14</v>
      </c>
      <c r="J245" s="13" t="n">
        <v>2</v>
      </c>
      <c r="K245" s="13" t="n">
        <v>21</v>
      </c>
      <c r="L245" s="13" t="n">
        <v>13</v>
      </c>
      <c r="M245" s="9" t="n">
        <v>10</v>
      </c>
      <c r="N245" s="14"/>
      <c r="O245" s="13" t="n">
        <v>2023</v>
      </c>
      <c r="P245" s="9" t="s">
        <v>31</v>
      </c>
      <c r="Q245" s="10" t="s">
        <v>159</v>
      </c>
      <c r="R245" s="10" t="s">
        <v>33</v>
      </c>
      <c r="S245" s="10" t="n">
        <v>240</v>
      </c>
      <c r="T245" s="12" t="s">
        <v>34</v>
      </c>
      <c r="U245" s="12" t="s">
        <v>1209</v>
      </c>
      <c r="V245" s="15" t="n">
        <v>0.334</v>
      </c>
      <c r="W245" s="15" t="n">
        <f aca="false">PRODUCT(V245,B245)</f>
        <v>0</v>
      </c>
      <c r="X245" s="10" t="s">
        <v>43</v>
      </c>
      <c r="Y245" s="16" t="n">
        <v>9785001958208</v>
      </c>
    </row>
    <row r="246" customFormat="false" ht="114.75" hidden="false" customHeight="false" outlineLevel="0" collapsed="false">
      <c r="A246" s="6" t="s">
        <v>1210</v>
      </c>
      <c r="B246" s="7" t="n">
        <v>0</v>
      </c>
      <c r="C246" s="8" t="n">
        <v>460</v>
      </c>
      <c r="D246" s="8" t="n">
        <f aca="false">C246-C246/100*G2</f>
        <v>460</v>
      </c>
      <c r="E246" s="8" t="n">
        <f aca="false">PRODUCT(B246,D246)</f>
        <v>0</v>
      </c>
      <c r="F246" s="9" t="s">
        <v>1211</v>
      </c>
      <c r="G246" s="10" t="s">
        <v>1212</v>
      </c>
      <c r="H246" s="11" t="s">
        <v>1213</v>
      </c>
      <c r="I246" s="12" t="n">
        <v>14</v>
      </c>
      <c r="J246" s="13" t="n">
        <v>1</v>
      </c>
      <c r="K246" s="13" t="n">
        <v>21</v>
      </c>
      <c r="L246" s="13" t="n">
        <v>14</v>
      </c>
      <c r="M246" s="9" t="n">
        <v>10</v>
      </c>
      <c r="N246" s="14"/>
      <c r="O246" s="13" t="n">
        <v>2023</v>
      </c>
      <c r="P246" s="9" t="s">
        <v>31</v>
      </c>
      <c r="Q246" s="10" t="s">
        <v>136</v>
      </c>
      <c r="R246" s="10" t="s">
        <v>79</v>
      </c>
      <c r="S246" s="10" t="n">
        <v>112</v>
      </c>
      <c r="T246" s="12" t="s">
        <v>34</v>
      </c>
      <c r="U246" s="12" t="s">
        <v>1214</v>
      </c>
      <c r="V246" s="15" t="n">
        <v>0.5</v>
      </c>
      <c r="W246" s="15" t="n">
        <f aca="false">PRODUCT(V246,B246)</f>
        <v>0</v>
      </c>
      <c r="Y246" s="16" t="n">
        <v>9785002142163</v>
      </c>
    </row>
    <row r="247" customFormat="false" ht="114.75" hidden="false" customHeight="false" outlineLevel="0" collapsed="false">
      <c r="A247" s="6" t="s">
        <v>1215</v>
      </c>
      <c r="B247" s="7" t="n">
        <v>0</v>
      </c>
      <c r="C247" s="8" t="n">
        <v>1070</v>
      </c>
      <c r="D247" s="8" t="n">
        <f aca="false">C247-C247/100*G2</f>
        <v>1070</v>
      </c>
      <c r="E247" s="8" t="n">
        <f aca="false">PRODUCT(B247,D247)</f>
        <v>0</v>
      </c>
      <c r="F247" s="9" t="s">
        <v>1216</v>
      </c>
      <c r="G247" s="10" t="s">
        <v>1217</v>
      </c>
      <c r="H247" s="11" t="s">
        <v>1218</v>
      </c>
      <c r="I247" s="12" t="n">
        <v>6</v>
      </c>
      <c r="J247" s="13" t="n">
        <v>1</v>
      </c>
      <c r="K247" s="13" t="n">
        <v>20</v>
      </c>
      <c r="L247" s="13" t="n">
        <v>14</v>
      </c>
      <c r="M247" s="9" t="n">
        <v>10</v>
      </c>
      <c r="N247" s="14"/>
      <c r="O247" s="13" t="n">
        <v>2022</v>
      </c>
      <c r="P247" s="9" t="s">
        <v>31</v>
      </c>
      <c r="Q247" s="10" t="s">
        <v>85</v>
      </c>
      <c r="R247" s="10" t="s">
        <v>33</v>
      </c>
      <c r="S247" s="10" t="n">
        <v>240</v>
      </c>
      <c r="T247" s="12" t="s">
        <v>34</v>
      </c>
      <c r="U247" s="12" t="s">
        <v>1219</v>
      </c>
      <c r="V247" s="15" t="n">
        <v>0.5</v>
      </c>
      <c r="W247" s="15" t="n">
        <f aca="false">PRODUCT(V247,B247)</f>
        <v>0</v>
      </c>
      <c r="X247" s="10" t="s">
        <v>50</v>
      </c>
      <c r="Y247" s="16" t="n">
        <v>9785001954897</v>
      </c>
    </row>
    <row r="248" customFormat="false" ht="114.75" hidden="false" customHeight="false" outlineLevel="0" collapsed="false">
      <c r="A248" s="6" t="s">
        <v>1220</v>
      </c>
      <c r="B248" s="7" t="n">
        <v>0</v>
      </c>
      <c r="C248" s="8" t="n">
        <v>850</v>
      </c>
      <c r="D248" s="8" t="n">
        <f aca="false">C248-C248/100*G2</f>
        <v>850</v>
      </c>
      <c r="E248" s="8" t="n">
        <f aca="false">PRODUCT(B248,D248)</f>
        <v>0</v>
      </c>
      <c r="F248" s="9" t="s">
        <v>1221</v>
      </c>
      <c r="G248" s="10" t="s">
        <v>1222</v>
      </c>
      <c r="H248" s="11" t="s">
        <v>1223</v>
      </c>
      <c r="I248" s="12" t="n">
        <v>12</v>
      </c>
      <c r="J248" s="13" t="n">
        <v>2</v>
      </c>
      <c r="K248" s="13" t="n">
        <v>21</v>
      </c>
      <c r="L248" s="13" t="n">
        <v>14</v>
      </c>
      <c r="M248" s="9" t="n">
        <v>10</v>
      </c>
      <c r="N248" s="14"/>
      <c r="O248" s="13" t="n">
        <v>2021</v>
      </c>
      <c r="P248" s="9" t="s">
        <v>31</v>
      </c>
      <c r="Q248" s="10" t="s">
        <v>115</v>
      </c>
      <c r="R248" s="10" t="s">
        <v>79</v>
      </c>
      <c r="S248" s="10" t="n">
        <v>352</v>
      </c>
      <c r="T248" s="12"/>
      <c r="U248" s="12" t="s">
        <v>1224</v>
      </c>
      <c r="V248" s="15" t="n">
        <v>0.42</v>
      </c>
      <c r="W248" s="15" t="n">
        <f aca="false">PRODUCT(V248,B248)</f>
        <v>0</v>
      </c>
      <c r="X248" s="10" t="s">
        <v>43</v>
      </c>
      <c r="Y248" s="16" t="n">
        <v>9785001953708</v>
      </c>
    </row>
    <row r="249" customFormat="false" ht="229.5" hidden="false" customHeight="false" outlineLevel="0" collapsed="false">
      <c r="A249" s="6" t="s">
        <v>1225</v>
      </c>
      <c r="B249" s="7" t="n">
        <v>0</v>
      </c>
      <c r="C249" s="8" t="n">
        <v>1170</v>
      </c>
      <c r="D249" s="8" t="n">
        <f aca="false">C249-C249/100*G2</f>
        <v>1170</v>
      </c>
      <c r="E249" s="8" t="n">
        <f aca="false">PRODUCT(B249,D249)</f>
        <v>0</v>
      </c>
      <c r="F249" s="9" t="s">
        <v>1226</v>
      </c>
      <c r="G249" s="10" t="s">
        <v>1227</v>
      </c>
      <c r="H249" s="11" t="s">
        <v>1228</v>
      </c>
      <c r="I249" s="12" t="n">
        <v>36</v>
      </c>
      <c r="J249" s="13" t="n">
        <v>1</v>
      </c>
      <c r="K249" s="13" t="n">
        <v>22</v>
      </c>
      <c r="L249" s="13" t="n">
        <v>15</v>
      </c>
      <c r="M249" s="9" t="n">
        <v>20</v>
      </c>
      <c r="N249" s="14"/>
      <c r="O249" s="13" t="n">
        <v>2021</v>
      </c>
      <c r="P249" s="9" t="s">
        <v>31</v>
      </c>
      <c r="Q249" s="10" t="s">
        <v>638</v>
      </c>
      <c r="R249" s="10" t="s">
        <v>79</v>
      </c>
      <c r="S249" s="10" t="n">
        <v>224</v>
      </c>
      <c r="T249" s="12" t="s">
        <v>34</v>
      </c>
      <c r="U249" s="12" t="s">
        <v>1229</v>
      </c>
      <c r="V249" s="15" t="n">
        <v>0.453</v>
      </c>
      <c r="W249" s="15" t="n">
        <f aca="false">PRODUCT(V249,B249)</f>
        <v>0</v>
      </c>
      <c r="X249" s="10" t="s">
        <v>36</v>
      </c>
      <c r="Y249" s="16" t="n">
        <v>9785001697442</v>
      </c>
    </row>
    <row r="250" customFormat="false" ht="114.75" hidden="false" customHeight="false" outlineLevel="0" collapsed="false">
      <c r="A250" s="6" t="s">
        <v>1230</v>
      </c>
      <c r="B250" s="7" t="n">
        <v>0</v>
      </c>
      <c r="C250" s="8" t="n">
        <v>1020</v>
      </c>
      <c r="D250" s="8" t="n">
        <f aca="false">C250-C250/100*G2</f>
        <v>1020</v>
      </c>
      <c r="E250" s="8" t="n">
        <f aca="false">PRODUCT(B250,D250)</f>
        <v>0</v>
      </c>
      <c r="F250" s="9" t="s">
        <v>1231</v>
      </c>
      <c r="G250" s="10" t="s">
        <v>1232</v>
      </c>
      <c r="H250" s="11" t="s">
        <v>1233</v>
      </c>
      <c r="I250" s="12" t="n">
        <v>5</v>
      </c>
      <c r="J250" s="13" t="n">
        <v>1</v>
      </c>
      <c r="K250" s="13" t="n">
        <v>21</v>
      </c>
      <c r="L250" s="13" t="n">
        <v>14</v>
      </c>
      <c r="M250" s="9" t="n">
        <v>10</v>
      </c>
      <c r="N250" s="14"/>
      <c r="O250" s="13" t="n">
        <v>2024</v>
      </c>
      <c r="P250" s="9" t="s">
        <v>31</v>
      </c>
      <c r="Q250" s="10" t="s">
        <v>74</v>
      </c>
      <c r="R250" s="10" t="s">
        <v>33</v>
      </c>
      <c r="S250" s="10" t="n">
        <v>656</v>
      </c>
      <c r="T250" s="12" t="s">
        <v>34</v>
      </c>
      <c r="U250" s="12" t="s">
        <v>1234</v>
      </c>
      <c r="V250" s="15" t="n">
        <v>0.5</v>
      </c>
      <c r="W250" s="15" t="n">
        <f aca="false">PRODUCT(V250,B250)</f>
        <v>0</v>
      </c>
      <c r="X250" s="10" t="s">
        <v>43</v>
      </c>
      <c r="Y250" s="16" t="n">
        <v>9785002145997</v>
      </c>
    </row>
    <row r="251" customFormat="false" ht="114.75" hidden="false" customHeight="false" outlineLevel="0" collapsed="false">
      <c r="A251" s="6" t="s">
        <v>1235</v>
      </c>
      <c r="B251" s="7" t="n">
        <v>0</v>
      </c>
      <c r="C251" s="8" t="n">
        <v>925</v>
      </c>
      <c r="D251" s="8" t="n">
        <f aca="false">C251-C251/100*G2</f>
        <v>925</v>
      </c>
      <c r="E251" s="8" t="n">
        <f aca="false">PRODUCT(B251,D251)</f>
        <v>0</v>
      </c>
      <c r="F251" s="9" t="s">
        <v>1236</v>
      </c>
      <c r="G251" s="10" t="s">
        <v>1237</v>
      </c>
      <c r="H251" s="11" t="s">
        <v>1238</v>
      </c>
      <c r="I251" s="12" t="n">
        <v>10</v>
      </c>
      <c r="J251" s="13" t="n">
        <v>1</v>
      </c>
      <c r="K251" s="13" t="n">
        <v>20</v>
      </c>
      <c r="L251" s="13" t="n">
        <v>13</v>
      </c>
      <c r="M251" s="9" t="n">
        <v>10</v>
      </c>
      <c r="N251" s="14"/>
      <c r="O251" s="13" t="n">
        <v>2024</v>
      </c>
      <c r="P251" s="9" t="s">
        <v>31</v>
      </c>
      <c r="Q251" s="10" t="s">
        <v>32</v>
      </c>
      <c r="R251" s="10" t="s">
        <v>33</v>
      </c>
      <c r="S251" s="10" t="n">
        <v>480</v>
      </c>
      <c r="T251" s="12" t="s">
        <v>34</v>
      </c>
      <c r="U251" s="12" t="s">
        <v>1239</v>
      </c>
      <c r="V251" s="15" t="n">
        <v>0.5</v>
      </c>
      <c r="W251" s="15" t="n">
        <f aca="false">PRODUCT(V251,B251)</f>
        <v>0</v>
      </c>
      <c r="X251" s="10" t="s">
        <v>43</v>
      </c>
      <c r="Y251" s="16" t="n">
        <v>9785002143405</v>
      </c>
    </row>
    <row r="252" customFormat="false" ht="102" hidden="false" customHeight="false" outlineLevel="0" collapsed="false">
      <c r="A252" s="6" t="s">
        <v>1240</v>
      </c>
      <c r="B252" s="7" t="n">
        <v>0</v>
      </c>
      <c r="C252" s="8" t="n">
        <v>1035</v>
      </c>
      <c r="D252" s="8" t="n">
        <f aca="false">C252-C252/100*G2</f>
        <v>1035</v>
      </c>
      <c r="E252" s="8" t="n">
        <f aca="false">PRODUCT(B252,D252)</f>
        <v>0</v>
      </c>
      <c r="F252" s="9" t="s">
        <v>1241</v>
      </c>
      <c r="G252" s="10" t="s">
        <v>1242</v>
      </c>
      <c r="H252" s="11" t="s">
        <v>1243</v>
      </c>
      <c r="I252" s="12" t="n">
        <v>14</v>
      </c>
      <c r="J252" s="13" t="n">
        <v>2</v>
      </c>
      <c r="K252" s="13" t="n">
        <v>21</v>
      </c>
      <c r="L252" s="13" t="n">
        <v>14</v>
      </c>
      <c r="M252" s="9" t="n">
        <v>10</v>
      </c>
      <c r="N252" s="14"/>
      <c r="O252" s="13" t="n">
        <v>2019</v>
      </c>
      <c r="P252" s="9" t="s">
        <v>31</v>
      </c>
      <c r="Q252" s="10" t="s">
        <v>857</v>
      </c>
      <c r="R252" s="10" t="s">
        <v>79</v>
      </c>
      <c r="S252" s="10" t="n">
        <v>360</v>
      </c>
      <c r="T252" s="12"/>
      <c r="U252" s="12" t="s">
        <v>1244</v>
      </c>
      <c r="V252" s="15" t="n">
        <v>0.452</v>
      </c>
      <c r="W252" s="15" t="n">
        <f aca="false">PRODUCT(V252,B252)</f>
        <v>0</v>
      </c>
      <c r="X252" s="10" t="s">
        <v>43</v>
      </c>
      <c r="Y252" s="16" t="n">
        <v>9785001178262</v>
      </c>
    </row>
    <row r="253" customFormat="false" ht="25.5" hidden="false" customHeight="false" outlineLevel="0" collapsed="false">
      <c r="A253" s="6" t="s">
        <v>1245</v>
      </c>
      <c r="B253" s="7" t="n">
        <v>0</v>
      </c>
      <c r="C253" s="8" t="n">
        <v>925</v>
      </c>
      <c r="D253" s="8" t="n">
        <f aca="false">C253-C253/100*G2</f>
        <v>925</v>
      </c>
      <c r="E253" s="8" t="n">
        <f aca="false">PRODUCT(B253,D253)</f>
        <v>0</v>
      </c>
      <c r="F253" s="9" t="s">
        <v>1246</v>
      </c>
      <c r="G253" s="10" t="s">
        <v>1247</v>
      </c>
      <c r="H253" s="11" t="s">
        <v>1248</v>
      </c>
      <c r="I253" s="12" t="n">
        <v>10</v>
      </c>
      <c r="J253" s="13" t="n">
        <v>1</v>
      </c>
      <c r="K253" s="13" t="n">
        <v>28</v>
      </c>
      <c r="L253" s="13" t="n">
        <v>21</v>
      </c>
      <c r="M253" s="9" t="n">
        <v>10</v>
      </c>
      <c r="N253" s="14"/>
      <c r="O253" s="13" t="n">
        <v>2023</v>
      </c>
      <c r="P253" s="9" t="s">
        <v>31</v>
      </c>
      <c r="Q253" s="10" t="s">
        <v>638</v>
      </c>
      <c r="R253" s="10" t="s">
        <v>33</v>
      </c>
      <c r="S253" s="10" t="n">
        <v>72</v>
      </c>
      <c r="T253" s="12" t="s">
        <v>34</v>
      </c>
      <c r="U253" s="12"/>
      <c r="V253" s="15" t="n">
        <v>0.5</v>
      </c>
      <c r="W253" s="15" t="n">
        <f aca="false">PRODUCT(V253,B253)</f>
        <v>0</v>
      </c>
      <c r="X253" s="10" t="s">
        <v>43</v>
      </c>
      <c r="Y253" s="16" t="n">
        <v>9785002142903</v>
      </c>
    </row>
    <row r="254" customFormat="false" ht="102" hidden="false" customHeight="false" outlineLevel="0" collapsed="false">
      <c r="A254" s="6" t="s">
        <v>1249</v>
      </c>
      <c r="B254" s="7" t="n">
        <v>0</v>
      </c>
      <c r="C254" s="8" t="n">
        <v>740</v>
      </c>
      <c r="D254" s="8" t="n">
        <f aca="false">C254-C254/100*G2</f>
        <v>740</v>
      </c>
      <c r="E254" s="8" t="n">
        <f aca="false">PRODUCT(B254,D254)</f>
        <v>0</v>
      </c>
      <c r="F254" s="9" t="s">
        <v>1250</v>
      </c>
      <c r="G254" s="10" t="s">
        <v>1251</v>
      </c>
      <c r="H254" s="11" t="s">
        <v>1252</v>
      </c>
      <c r="I254" s="12" t="n">
        <v>10</v>
      </c>
      <c r="J254" s="13" t="n">
        <v>3</v>
      </c>
      <c r="K254" s="13" t="n">
        <v>21</v>
      </c>
      <c r="L254" s="13" t="n">
        <v>14</v>
      </c>
      <c r="M254" s="9" t="n">
        <v>10</v>
      </c>
      <c r="N254" s="14"/>
      <c r="O254" s="13" t="n">
        <v>2024</v>
      </c>
      <c r="P254" s="9" t="s">
        <v>31</v>
      </c>
      <c r="Q254" s="10" t="s">
        <v>159</v>
      </c>
      <c r="R254" s="10" t="s">
        <v>33</v>
      </c>
      <c r="S254" s="10" t="n">
        <v>512</v>
      </c>
      <c r="T254" s="12" t="s">
        <v>34</v>
      </c>
      <c r="U254" s="12" t="s">
        <v>1253</v>
      </c>
      <c r="V254" s="15" t="n">
        <v>0.522</v>
      </c>
      <c r="W254" s="15" t="n">
        <f aca="false">PRODUCT(V254,B254)</f>
        <v>0</v>
      </c>
      <c r="X254" s="10" t="s">
        <v>43</v>
      </c>
      <c r="Y254" s="16" t="n">
        <v>9785002146635</v>
      </c>
    </row>
    <row r="255" customFormat="false" ht="127.5" hidden="false" customHeight="false" outlineLevel="0" collapsed="false">
      <c r="A255" s="6" t="s">
        <v>1254</v>
      </c>
      <c r="B255" s="7" t="n">
        <v>0</v>
      </c>
      <c r="C255" s="8" t="n">
        <v>780</v>
      </c>
      <c r="D255" s="8" t="n">
        <f aca="false">C255-C255/100*G2</f>
        <v>780</v>
      </c>
      <c r="E255" s="8" t="n">
        <f aca="false">PRODUCT(B255,D255)</f>
        <v>0</v>
      </c>
      <c r="F255" s="9" t="s">
        <v>1255</v>
      </c>
      <c r="G255" s="10" t="s">
        <v>898</v>
      </c>
      <c r="H255" s="11" t="s">
        <v>1256</v>
      </c>
      <c r="I255" s="12" t="n">
        <v>10</v>
      </c>
      <c r="J255" s="13" t="n">
        <v>1</v>
      </c>
      <c r="K255" s="13" t="n">
        <v>26</v>
      </c>
      <c r="L255" s="13" t="n">
        <v>21</v>
      </c>
      <c r="M255" s="9" t="n">
        <v>10</v>
      </c>
      <c r="N255" s="14"/>
      <c r="O255" s="13" t="n">
        <v>2024</v>
      </c>
      <c r="P255" s="9" t="s">
        <v>31</v>
      </c>
      <c r="Q255" s="10" t="s">
        <v>894</v>
      </c>
      <c r="R255" s="10" t="s">
        <v>33</v>
      </c>
      <c r="S255" s="10" t="n">
        <v>128</v>
      </c>
      <c r="T255" s="12" t="s">
        <v>34</v>
      </c>
      <c r="U255" s="12" t="s">
        <v>1257</v>
      </c>
      <c r="V255" s="15" t="n">
        <v>0.5</v>
      </c>
      <c r="W255" s="15" t="n">
        <f aca="false">PRODUCT(V255,B255)</f>
        <v>0</v>
      </c>
      <c r="X255" s="10" t="s">
        <v>50</v>
      </c>
      <c r="Y255" s="16" t="n">
        <v>9785002141579</v>
      </c>
    </row>
    <row r="256" customFormat="false" ht="114.75" hidden="false" customHeight="false" outlineLevel="0" collapsed="false">
      <c r="A256" s="6" t="s">
        <v>1258</v>
      </c>
      <c r="B256" s="7" t="n">
        <v>0</v>
      </c>
      <c r="C256" s="8" t="n">
        <v>545</v>
      </c>
      <c r="D256" s="8" t="n">
        <f aca="false">C256-C256/100*G2</f>
        <v>545</v>
      </c>
      <c r="E256" s="8" t="n">
        <f aca="false">PRODUCT(B256,D256)</f>
        <v>0</v>
      </c>
      <c r="F256" s="9" t="s">
        <v>1259</v>
      </c>
      <c r="G256" s="10" t="s">
        <v>1260</v>
      </c>
      <c r="H256" s="11" t="s">
        <v>1261</v>
      </c>
      <c r="I256" s="12" t="n">
        <v>5</v>
      </c>
      <c r="J256" s="13" t="n">
        <v>3</v>
      </c>
      <c r="K256" s="13" t="n">
        <v>21</v>
      </c>
      <c r="L256" s="13" t="n">
        <v>13</v>
      </c>
      <c r="M256" s="9" t="n">
        <v>10</v>
      </c>
      <c r="N256" s="14"/>
      <c r="O256" s="13" t="n">
        <v>2024</v>
      </c>
      <c r="P256" s="9" t="s">
        <v>31</v>
      </c>
      <c r="Q256" s="10" t="s">
        <v>74</v>
      </c>
      <c r="R256" s="10" t="s">
        <v>33</v>
      </c>
      <c r="S256" s="10" t="n">
        <v>512</v>
      </c>
      <c r="T256" s="12" t="s">
        <v>34</v>
      </c>
      <c r="U256" s="12" t="s">
        <v>1262</v>
      </c>
      <c r="V256" s="15" t="n">
        <v>0.52</v>
      </c>
      <c r="W256" s="15" t="n">
        <f aca="false">PRODUCT(V256,B256)</f>
        <v>0</v>
      </c>
      <c r="X256" s="10" t="s">
        <v>43</v>
      </c>
      <c r="Y256" s="16" t="n">
        <v>9785002140398</v>
      </c>
    </row>
    <row r="257" customFormat="false" ht="76.5" hidden="false" customHeight="false" outlineLevel="0" collapsed="false">
      <c r="A257" s="6" t="s">
        <v>1263</v>
      </c>
      <c r="B257" s="7" t="n">
        <v>0</v>
      </c>
      <c r="C257" s="8" t="n">
        <v>970</v>
      </c>
      <c r="D257" s="8" t="n">
        <f aca="false">C257-C257/100*G2</f>
        <v>970</v>
      </c>
      <c r="E257" s="8" t="n">
        <f aca="false">PRODUCT(B257,D257)</f>
        <v>0</v>
      </c>
      <c r="F257" s="9" t="s">
        <v>1264</v>
      </c>
      <c r="G257" s="10" t="s">
        <v>287</v>
      </c>
      <c r="H257" s="11" t="s">
        <v>1265</v>
      </c>
      <c r="I257" s="12" t="n">
        <v>14</v>
      </c>
      <c r="J257" s="13" t="n">
        <v>1</v>
      </c>
      <c r="K257" s="13" t="n">
        <v>27</v>
      </c>
      <c r="L257" s="13" t="n">
        <v>21</v>
      </c>
      <c r="M257" s="9" t="n">
        <v>10</v>
      </c>
      <c r="N257" s="14"/>
      <c r="O257" s="13" t="n">
        <v>2021</v>
      </c>
      <c r="P257" s="9" t="s">
        <v>31</v>
      </c>
      <c r="Q257" s="10" t="s">
        <v>48</v>
      </c>
      <c r="R257" s="10" t="s">
        <v>33</v>
      </c>
      <c r="S257" s="10" t="n">
        <v>80</v>
      </c>
      <c r="T257" s="12" t="s">
        <v>34</v>
      </c>
      <c r="U257" s="12" t="s">
        <v>1266</v>
      </c>
      <c r="V257" s="15" t="n">
        <v>0.411</v>
      </c>
      <c r="W257" s="15" t="n">
        <f aca="false">PRODUCT(V257,B257)</f>
        <v>0</v>
      </c>
      <c r="X257" s="10" t="s">
        <v>274</v>
      </c>
      <c r="Y257" s="16" t="n">
        <v>9785001954620</v>
      </c>
    </row>
    <row r="258" customFormat="false" ht="76.5" hidden="false" customHeight="false" outlineLevel="0" collapsed="false">
      <c r="A258" s="6" t="s">
        <v>1267</v>
      </c>
      <c r="B258" s="7" t="n">
        <v>0</v>
      </c>
      <c r="C258" s="8" t="n">
        <v>1070</v>
      </c>
      <c r="D258" s="8" t="n">
        <f aca="false">C258-C258/100*G2</f>
        <v>1070</v>
      </c>
      <c r="E258" s="8" t="n">
        <f aca="false">PRODUCT(B258,D258)</f>
        <v>0</v>
      </c>
      <c r="F258" s="9" t="s">
        <v>1268</v>
      </c>
      <c r="G258" s="10" t="s">
        <v>1269</v>
      </c>
      <c r="H258" s="11" t="s">
        <v>1270</v>
      </c>
      <c r="I258" s="12" t="n">
        <v>12</v>
      </c>
      <c r="J258" s="13" t="n">
        <v>2</v>
      </c>
      <c r="K258" s="13" t="n">
        <v>20</v>
      </c>
      <c r="L258" s="13" t="n">
        <v>14</v>
      </c>
      <c r="M258" s="9" t="n">
        <v>20</v>
      </c>
      <c r="N258" s="14"/>
      <c r="O258" s="13" t="n">
        <v>2020</v>
      </c>
      <c r="P258" s="9" t="s">
        <v>31</v>
      </c>
      <c r="Q258" s="10" t="s">
        <v>41</v>
      </c>
      <c r="R258" s="10" t="s">
        <v>33</v>
      </c>
      <c r="S258" s="10" t="n">
        <v>224</v>
      </c>
      <c r="T258" s="12"/>
      <c r="U258" s="12" t="s">
        <v>1271</v>
      </c>
      <c r="V258" s="15" t="n">
        <v>0.4</v>
      </c>
      <c r="W258" s="15" t="n">
        <f aca="false">PRODUCT(V258,B258)</f>
        <v>0</v>
      </c>
      <c r="X258" s="10" t="s">
        <v>36</v>
      </c>
      <c r="Y258" s="16" t="n">
        <v>9785001953418</v>
      </c>
    </row>
    <row r="259" customFormat="false" ht="63.75" hidden="false" customHeight="false" outlineLevel="0" collapsed="false">
      <c r="A259" s="6" t="s">
        <v>1272</v>
      </c>
      <c r="B259" s="7" t="n">
        <v>0</v>
      </c>
      <c r="C259" s="8" t="n">
        <v>565</v>
      </c>
      <c r="D259" s="8" t="n">
        <f aca="false">C259-C259/100*G2</f>
        <v>565</v>
      </c>
      <c r="E259" s="8" t="n">
        <f aca="false">PRODUCT(B259,D259)</f>
        <v>0</v>
      </c>
      <c r="F259" s="9" t="s">
        <v>1273</v>
      </c>
      <c r="G259" s="10" t="s">
        <v>1274</v>
      </c>
      <c r="H259" s="11" t="s">
        <v>1275</v>
      </c>
      <c r="I259" s="12" t="n">
        <v>10</v>
      </c>
      <c r="J259" s="13" t="n">
        <v>1</v>
      </c>
      <c r="K259" s="13" t="n">
        <v>20</v>
      </c>
      <c r="L259" s="13" t="n">
        <v>13</v>
      </c>
      <c r="M259" s="9" t="n">
        <v>20</v>
      </c>
      <c r="N259" s="14"/>
      <c r="P259" s="9" t="s">
        <v>31</v>
      </c>
      <c r="Q259" s="10" t="s">
        <v>41</v>
      </c>
      <c r="R259" s="10" t="s">
        <v>33</v>
      </c>
      <c r="S259" s="10" t="n">
        <v>256</v>
      </c>
      <c r="T259" s="12" t="s">
        <v>34</v>
      </c>
      <c r="U259" s="12"/>
      <c r="V259" s="15" t="n">
        <v>0.5</v>
      </c>
      <c r="W259" s="15" t="n">
        <f aca="false">PRODUCT(V259,B259)</f>
        <v>0</v>
      </c>
      <c r="X259" s="10" t="s">
        <v>36</v>
      </c>
      <c r="Y259" s="16" t="n">
        <v>9785001959984</v>
      </c>
    </row>
    <row r="260" customFormat="false" ht="114.75" hidden="false" customHeight="false" outlineLevel="0" collapsed="false">
      <c r="A260" s="6" t="s">
        <v>1276</v>
      </c>
      <c r="B260" s="7" t="n">
        <v>0</v>
      </c>
      <c r="C260" s="8" t="n">
        <v>500</v>
      </c>
      <c r="D260" s="8" t="n">
        <f aca="false">C260-C260/100*G2</f>
        <v>500</v>
      </c>
      <c r="E260" s="8" t="n">
        <f aca="false">PRODUCT(B260,D260)</f>
        <v>0</v>
      </c>
      <c r="F260" s="9" t="s">
        <v>1277</v>
      </c>
      <c r="G260" s="10" t="s">
        <v>1278</v>
      </c>
      <c r="H260" s="11" t="s">
        <v>1279</v>
      </c>
      <c r="I260" s="12" t="n">
        <v>10</v>
      </c>
      <c r="J260" s="13" t="n">
        <v>2</v>
      </c>
      <c r="K260" s="13" t="n">
        <v>21</v>
      </c>
      <c r="L260" s="13" t="n">
        <v>13</v>
      </c>
      <c r="M260" s="9" t="n">
        <v>10</v>
      </c>
      <c r="N260" s="14"/>
      <c r="O260" s="13" t="n">
        <v>2024</v>
      </c>
      <c r="P260" s="9" t="s">
        <v>31</v>
      </c>
      <c r="Q260" s="10" t="s">
        <v>74</v>
      </c>
      <c r="R260" s="10" t="s">
        <v>33</v>
      </c>
      <c r="S260" s="10" t="n">
        <v>224</v>
      </c>
      <c r="T260" s="12" t="s">
        <v>34</v>
      </c>
      <c r="U260" s="12" t="s">
        <v>1280</v>
      </c>
      <c r="V260" s="15" t="n">
        <v>0.32</v>
      </c>
      <c r="W260" s="15" t="n">
        <f aca="false">PRODUCT(V260,B260)</f>
        <v>0</v>
      </c>
      <c r="X260" s="10" t="s">
        <v>43</v>
      </c>
      <c r="Y260" s="16" t="n">
        <v>9785002146659</v>
      </c>
    </row>
    <row r="261" customFormat="false" ht="114.75" hidden="false" customHeight="false" outlineLevel="0" collapsed="false">
      <c r="A261" s="6" t="s">
        <v>1281</v>
      </c>
      <c r="B261" s="7" t="n">
        <v>0</v>
      </c>
      <c r="C261" s="8" t="n">
        <v>500</v>
      </c>
      <c r="D261" s="8" t="n">
        <f aca="false">C261-C261/100*G2</f>
        <v>500</v>
      </c>
      <c r="E261" s="8" t="n">
        <f aca="false">PRODUCT(B261,D261)</f>
        <v>0</v>
      </c>
      <c r="F261" s="9" t="s">
        <v>1282</v>
      </c>
      <c r="G261" s="10" t="s">
        <v>1278</v>
      </c>
      <c r="H261" s="11" t="s">
        <v>1283</v>
      </c>
      <c r="I261" s="12" t="n">
        <v>10</v>
      </c>
      <c r="J261" s="13" t="n">
        <v>2</v>
      </c>
      <c r="K261" s="13" t="n">
        <v>21</v>
      </c>
      <c r="L261" s="13" t="n">
        <v>13</v>
      </c>
      <c r="M261" s="9" t="n">
        <v>10</v>
      </c>
      <c r="N261" s="14"/>
      <c r="O261" s="13" t="n">
        <v>2024</v>
      </c>
      <c r="P261" s="9" t="s">
        <v>31</v>
      </c>
      <c r="Q261" s="10" t="s">
        <v>74</v>
      </c>
      <c r="R261" s="10" t="s">
        <v>33</v>
      </c>
      <c r="S261" s="10" t="n">
        <v>224</v>
      </c>
      <c r="T261" s="12" t="s">
        <v>34</v>
      </c>
      <c r="U261" s="12" t="s">
        <v>1280</v>
      </c>
      <c r="V261" s="15" t="n">
        <v>0.322</v>
      </c>
      <c r="W261" s="15" t="n">
        <f aca="false">PRODUCT(V261,B261)</f>
        <v>0</v>
      </c>
      <c r="X261" s="10" t="s">
        <v>43</v>
      </c>
      <c r="Y261" s="16" t="n">
        <v>9785002146642</v>
      </c>
    </row>
    <row r="262" customFormat="false" ht="255" hidden="false" customHeight="false" outlineLevel="0" collapsed="false">
      <c r="A262" s="6" t="s">
        <v>1284</v>
      </c>
      <c r="B262" s="7" t="n">
        <v>0</v>
      </c>
      <c r="C262" s="8" t="n">
        <v>755</v>
      </c>
      <c r="D262" s="8" t="n">
        <f aca="false">C262-C262/100*G2</f>
        <v>755</v>
      </c>
      <c r="E262" s="8" t="n">
        <f aca="false">PRODUCT(B262,D262)</f>
        <v>0</v>
      </c>
      <c r="F262" s="9" t="s">
        <v>1285</v>
      </c>
      <c r="G262" s="10" t="s">
        <v>1286</v>
      </c>
      <c r="H262" s="11" t="s">
        <v>1287</v>
      </c>
      <c r="I262" s="12" t="n">
        <v>12</v>
      </c>
      <c r="J262" s="13" t="n">
        <v>1</v>
      </c>
      <c r="K262" s="13" t="n">
        <v>26</v>
      </c>
      <c r="L262" s="13" t="n">
        <v>21</v>
      </c>
      <c r="M262" s="9" t="n">
        <v>10</v>
      </c>
      <c r="N262" s="14"/>
      <c r="O262" s="13" t="n">
        <v>2017</v>
      </c>
      <c r="P262" s="9" t="s">
        <v>31</v>
      </c>
      <c r="Q262" s="10" t="s">
        <v>894</v>
      </c>
      <c r="R262" s="10" t="s">
        <v>79</v>
      </c>
      <c r="S262" s="10" t="n">
        <v>144</v>
      </c>
      <c r="T262" s="12" t="s">
        <v>34</v>
      </c>
      <c r="U262" s="12" t="s">
        <v>1288</v>
      </c>
      <c r="V262" s="15" t="n">
        <v>0.347</v>
      </c>
      <c r="W262" s="15" t="n">
        <f aca="false">PRODUCT(V262,B262)</f>
        <v>0</v>
      </c>
      <c r="X262" s="10" t="s">
        <v>274</v>
      </c>
      <c r="Y262" s="16" t="n">
        <v>9785001695158</v>
      </c>
    </row>
    <row r="263" customFormat="false" ht="102" hidden="false" customHeight="false" outlineLevel="0" collapsed="false">
      <c r="A263" s="6" t="s">
        <v>1289</v>
      </c>
      <c r="B263" s="7" t="n">
        <v>0</v>
      </c>
      <c r="C263" s="8" t="n">
        <v>1340</v>
      </c>
      <c r="D263" s="8" t="n">
        <f aca="false">C263-C263/100*G2</f>
        <v>1340</v>
      </c>
      <c r="E263" s="8" t="n">
        <f aca="false">PRODUCT(B263,D263)</f>
        <v>0</v>
      </c>
      <c r="F263" s="9" t="s">
        <v>1290</v>
      </c>
      <c r="G263" s="10" t="s">
        <v>1291</v>
      </c>
      <c r="H263" s="11" t="s">
        <v>1292</v>
      </c>
      <c r="I263" s="12" t="n">
        <v>16</v>
      </c>
      <c r="J263" s="13" t="n">
        <v>2</v>
      </c>
      <c r="K263" s="13" t="n">
        <v>23</v>
      </c>
      <c r="L263" s="13" t="n">
        <v>15</v>
      </c>
      <c r="M263" s="9" t="n">
        <v>10</v>
      </c>
      <c r="N263" s="14"/>
      <c r="O263" s="13" t="n">
        <v>2022</v>
      </c>
      <c r="P263" s="9" t="s">
        <v>31</v>
      </c>
      <c r="Q263" s="10" t="s">
        <v>68</v>
      </c>
      <c r="R263" s="10" t="s">
        <v>33</v>
      </c>
      <c r="S263" s="10" t="n">
        <v>208</v>
      </c>
      <c r="T263" s="12"/>
      <c r="U263" s="12" t="s">
        <v>1293</v>
      </c>
      <c r="V263" s="15" t="n">
        <v>0.349</v>
      </c>
      <c r="W263" s="15" t="n">
        <f aca="false">PRODUCT(V263,B263)</f>
        <v>0</v>
      </c>
      <c r="X263" s="10" t="s">
        <v>43</v>
      </c>
      <c r="Y263" s="16" t="n">
        <v>9785001699385</v>
      </c>
    </row>
    <row r="264" customFormat="false" ht="140.25" hidden="false" customHeight="false" outlineLevel="0" collapsed="false">
      <c r="A264" s="6" t="s">
        <v>1294</v>
      </c>
      <c r="B264" s="7" t="n">
        <v>0</v>
      </c>
      <c r="C264" s="8" t="n">
        <v>755</v>
      </c>
      <c r="D264" s="8" t="n">
        <f aca="false">C264-C264/100*G2</f>
        <v>755</v>
      </c>
      <c r="E264" s="8" t="n">
        <f aca="false">PRODUCT(B264,D264)</f>
        <v>0</v>
      </c>
      <c r="F264" s="9" t="s">
        <v>1295</v>
      </c>
      <c r="G264" s="10" t="s">
        <v>1286</v>
      </c>
      <c r="H264" s="11" t="s">
        <v>1296</v>
      </c>
      <c r="I264" s="12" t="n">
        <v>12</v>
      </c>
      <c r="J264" s="13" t="n">
        <v>1</v>
      </c>
      <c r="K264" s="13" t="n">
        <v>26</v>
      </c>
      <c r="L264" s="13" t="n">
        <v>21</v>
      </c>
      <c r="M264" s="9" t="n">
        <v>10</v>
      </c>
      <c r="N264" s="14"/>
      <c r="O264" s="13" t="n">
        <v>2017</v>
      </c>
      <c r="P264" s="9" t="s">
        <v>31</v>
      </c>
      <c r="Q264" s="10" t="s">
        <v>894</v>
      </c>
      <c r="R264" s="10" t="s">
        <v>79</v>
      </c>
      <c r="S264" s="10" t="n">
        <v>136</v>
      </c>
      <c r="T264" s="12" t="s">
        <v>34</v>
      </c>
      <c r="U264" s="12" t="s">
        <v>1297</v>
      </c>
      <c r="V264" s="15" t="n">
        <v>0.332</v>
      </c>
      <c r="W264" s="15" t="n">
        <f aca="false">PRODUCT(V264,B264)</f>
        <v>0</v>
      </c>
      <c r="X264" s="10" t="s">
        <v>274</v>
      </c>
      <c r="Y264" s="16" t="n">
        <v>9785001953838</v>
      </c>
    </row>
    <row r="265" customFormat="false" ht="114.75" hidden="false" customHeight="false" outlineLevel="0" collapsed="false">
      <c r="A265" s="6" t="s">
        <v>1298</v>
      </c>
      <c r="B265" s="7" t="n">
        <v>0</v>
      </c>
      <c r="C265" s="8" t="n">
        <v>1070</v>
      </c>
      <c r="D265" s="8" t="n">
        <f aca="false">C265-C265/100*G2</f>
        <v>1070</v>
      </c>
      <c r="E265" s="8" t="n">
        <f aca="false">PRODUCT(B265,D265)</f>
        <v>0</v>
      </c>
      <c r="F265" s="9" t="s">
        <v>1299</v>
      </c>
      <c r="G265" s="10" t="s">
        <v>1300</v>
      </c>
      <c r="H265" s="11" t="s">
        <v>1301</v>
      </c>
      <c r="I265" s="12" t="n">
        <v>16</v>
      </c>
      <c r="J265" s="13" t="n">
        <v>2</v>
      </c>
      <c r="K265" s="13" t="n">
        <v>21</v>
      </c>
      <c r="L265" s="13" t="n">
        <v>14</v>
      </c>
      <c r="M265" s="9" t="n">
        <v>10</v>
      </c>
      <c r="N265" s="14"/>
      <c r="O265" s="13" t="n">
        <v>2022</v>
      </c>
      <c r="P265" s="9" t="s">
        <v>31</v>
      </c>
      <c r="Q265" s="10" t="s">
        <v>41</v>
      </c>
      <c r="R265" s="10" t="s">
        <v>33</v>
      </c>
      <c r="S265" s="10" t="n">
        <v>240</v>
      </c>
      <c r="T265" s="12" t="s">
        <v>34</v>
      </c>
      <c r="U265" s="12" t="s">
        <v>1302</v>
      </c>
      <c r="V265" s="15" t="n">
        <v>0.398</v>
      </c>
      <c r="W265" s="15" t="n">
        <f aca="false">PRODUCT(V265,B265)</f>
        <v>0</v>
      </c>
      <c r="X265" s="10" t="s">
        <v>43</v>
      </c>
      <c r="Y265" s="16" t="n">
        <v>9785001953593</v>
      </c>
    </row>
    <row r="266" customFormat="false" ht="102" hidden="false" customHeight="false" outlineLevel="0" collapsed="false">
      <c r="A266" s="6" t="s">
        <v>1303</v>
      </c>
      <c r="B266" s="7" t="n">
        <v>0</v>
      </c>
      <c r="C266" s="8" t="n">
        <v>855</v>
      </c>
      <c r="D266" s="8" t="n">
        <f aca="false">C266-C266/100*G2</f>
        <v>855</v>
      </c>
      <c r="E266" s="8" t="n">
        <f aca="false">PRODUCT(B266,D266)</f>
        <v>0</v>
      </c>
      <c r="F266" s="9" t="s">
        <v>1304</v>
      </c>
      <c r="G266" s="10" t="s">
        <v>1305</v>
      </c>
      <c r="H266" s="11" t="s">
        <v>1306</v>
      </c>
      <c r="I266" s="12" t="n">
        <v>10</v>
      </c>
      <c r="J266" s="13" t="n">
        <v>3</v>
      </c>
      <c r="K266" s="13" t="n">
        <v>24</v>
      </c>
      <c r="L266" s="13" t="n">
        <v>16</v>
      </c>
      <c r="M266" s="9" t="n">
        <v>10</v>
      </c>
      <c r="N266" s="14"/>
      <c r="O266" s="13" t="n">
        <v>2022</v>
      </c>
      <c r="P266" s="9" t="s">
        <v>31</v>
      </c>
      <c r="Q266" s="10" t="s">
        <v>1307</v>
      </c>
      <c r="R266" s="10" t="s">
        <v>33</v>
      </c>
      <c r="S266" s="10" t="n">
        <v>368</v>
      </c>
      <c r="T266" s="12" t="s">
        <v>34</v>
      </c>
      <c r="U266" s="12" t="s">
        <v>1308</v>
      </c>
      <c r="V266" s="15" t="n">
        <v>0.54</v>
      </c>
      <c r="W266" s="15" t="n">
        <f aca="false">PRODUCT(V266,B266)</f>
        <v>0</v>
      </c>
      <c r="X266" s="10" t="s">
        <v>43</v>
      </c>
      <c r="Y266" s="16" t="n">
        <v>9785001956891</v>
      </c>
    </row>
    <row r="267" customFormat="false" ht="63.75" hidden="false" customHeight="false" outlineLevel="0" collapsed="false">
      <c r="A267" s="6" t="s">
        <v>1309</v>
      </c>
      <c r="B267" s="7" t="n">
        <v>0</v>
      </c>
      <c r="C267" s="8" t="n">
        <v>500</v>
      </c>
      <c r="D267" s="8" t="n">
        <f aca="false">C267-C267/100*G2</f>
        <v>500</v>
      </c>
      <c r="E267" s="8" t="n">
        <f aca="false">PRODUCT(B267,D267)</f>
        <v>0</v>
      </c>
      <c r="F267" s="9" t="s">
        <v>1310</v>
      </c>
      <c r="G267" s="10" t="s">
        <v>1278</v>
      </c>
      <c r="H267" s="11" t="s">
        <v>1311</v>
      </c>
      <c r="I267" s="12" t="n">
        <v>8</v>
      </c>
      <c r="J267" s="13" t="n">
        <v>2</v>
      </c>
      <c r="K267" s="13" t="n">
        <v>21</v>
      </c>
      <c r="L267" s="13" t="n">
        <v>13</v>
      </c>
      <c r="M267" s="9" t="n">
        <v>10</v>
      </c>
      <c r="N267" s="14"/>
      <c r="O267" s="13" t="n">
        <v>2023</v>
      </c>
      <c r="P267" s="9" t="s">
        <v>31</v>
      </c>
      <c r="Q267" s="10" t="s">
        <v>74</v>
      </c>
      <c r="R267" s="10" t="s">
        <v>33</v>
      </c>
      <c r="S267" s="10" t="n">
        <v>288</v>
      </c>
      <c r="T267" s="12" t="s">
        <v>34</v>
      </c>
      <c r="U267" s="12" t="s">
        <v>1312</v>
      </c>
      <c r="V267" s="15" t="n">
        <v>0.376</v>
      </c>
      <c r="W267" s="15" t="n">
        <f aca="false">PRODUCT(V267,B267)</f>
        <v>0</v>
      </c>
      <c r="X267" s="10" t="s">
        <v>57</v>
      </c>
      <c r="Y267" s="16" t="n">
        <v>9785001959786</v>
      </c>
    </row>
    <row r="268" customFormat="false" ht="76.5" hidden="false" customHeight="false" outlineLevel="0" collapsed="false">
      <c r="A268" s="6" t="s">
        <v>1313</v>
      </c>
      <c r="B268" s="7" t="n">
        <v>0</v>
      </c>
      <c r="C268" s="8" t="n">
        <v>500</v>
      </c>
      <c r="D268" s="8" t="n">
        <f aca="false">C268-C268/100*G2</f>
        <v>500</v>
      </c>
      <c r="E268" s="8" t="n">
        <f aca="false">PRODUCT(B268,D268)</f>
        <v>0</v>
      </c>
      <c r="F268" s="9" t="s">
        <v>1314</v>
      </c>
      <c r="G268" s="10" t="s">
        <v>1278</v>
      </c>
      <c r="H268" s="11" t="s">
        <v>1315</v>
      </c>
      <c r="I268" s="12" t="n">
        <v>8</v>
      </c>
      <c r="J268" s="13" t="n">
        <v>2</v>
      </c>
      <c r="K268" s="13" t="n">
        <v>21</v>
      </c>
      <c r="L268" s="13" t="n">
        <v>14</v>
      </c>
      <c r="M268" s="9" t="n">
        <v>10</v>
      </c>
      <c r="N268" s="14"/>
      <c r="O268" s="13" t="n">
        <v>2023</v>
      </c>
      <c r="P268" s="9" t="s">
        <v>31</v>
      </c>
      <c r="Q268" s="10" t="s">
        <v>74</v>
      </c>
      <c r="R268" s="10" t="s">
        <v>33</v>
      </c>
      <c r="S268" s="10" t="n">
        <v>288</v>
      </c>
      <c r="T268" s="12" t="s">
        <v>34</v>
      </c>
      <c r="U268" s="12" t="s">
        <v>1316</v>
      </c>
      <c r="V268" s="15" t="n">
        <v>0.376</v>
      </c>
      <c r="W268" s="15" t="n">
        <f aca="false">PRODUCT(V268,B268)</f>
        <v>0</v>
      </c>
      <c r="X268" s="10" t="s">
        <v>57</v>
      </c>
      <c r="Y268" s="16" t="n">
        <v>9785001959779</v>
      </c>
    </row>
    <row r="269" customFormat="false" ht="114.75" hidden="false" customHeight="false" outlineLevel="0" collapsed="false">
      <c r="A269" s="6" t="s">
        <v>1317</v>
      </c>
      <c r="B269" s="7" t="n">
        <v>0</v>
      </c>
      <c r="C269" s="8" t="n">
        <v>885</v>
      </c>
      <c r="D269" s="8" t="n">
        <f aca="false">C269-C269/100*G2</f>
        <v>885</v>
      </c>
      <c r="E269" s="8" t="n">
        <f aca="false">PRODUCT(B269,D269)</f>
        <v>0</v>
      </c>
      <c r="F269" s="9" t="s">
        <v>1318</v>
      </c>
      <c r="G269" s="10" t="s">
        <v>1319</v>
      </c>
      <c r="H269" s="11" t="s">
        <v>1320</v>
      </c>
      <c r="I269" s="12" t="n">
        <v>10</v>
      </c>
      <c r="J269" s="13" t="n">
        <v>2</v>
      </c>
      <c r="K269" s="13" t="n">
        <v>20</v>
      </c>
      <c r="L269" s="13" t="n">
        <v>14</v>
      </c>
      <c r="M269" s="9" t="n">
        <v>10</v>
      </c>
      <c r="N269" s="14"/>
      <c r="O269" s="13" t="n">
        <v>2023</v>
      </c>
      <c r="P269" s="9" t="s">
        <v>31</v>
      </c>
      <c r="Q269" s="10" t="s">
        <v>41</v>
      </c>
      <c r="R269" s="10" t="s">
        <v>33</v>
      </c>
      <c r="S269" s="10" t="n">
        <v>224</v>
      </c>
      <c r="T269" s="12" t="s">
        <v>34</v>
      </c>
      <c r="U269" s="12" t="s">
        <v>1321</v>
      </c>
      <c r="V269" s="15" t="n">
        <v>0.388</v>
      </c>
      <c r="W269" s="15" t="n">
        <f aca="false">PRODUCT(V269,B269)</f>
        <v>0</v>
      </c>
      <c r="X269" s="10" t="s">
        <v>43</v>
      </c>
      <c r="Y269" s="16" t="n">
        <v>9785001959847</v>
      </c>
    </row>
    <row r="270" customFormat="false" ht="140.25" hidden="false" customHeight="false" outlineLevel="0" collapsed="false">
      <c r="A270" s="6" t="s">
        <v>1322</v>
      </c>
      <c r="B270" s="7" t="n">
        <v>0</v>
      </c>
      <c r="C270" s="8" t="n">
        <v>1170</v>
      </c>
      <c r="D270" s="8" t="n">
        <f aca="false">C270-C270/100*G2</f>
        <v>1170</v>
      </c>
      <c r="E270" s="8" t="n">
        <f aca="false">PRODUCT(B270,D270)</f>
        <v>0</v>
      </c>
      <c r="F270" s="9" t="s">
        <v>1323</v>
      </c>
      <c r="G270" s="10" t="s">
        <v>1324</v>
      </c>
      <c r="H270" s="11" t="s">
        <v>1325</v>
      </c>
      <c r="I270" s="12" t="n">
        <v>10</v>
      </c>
      <c r="J270" s="13" t="n">
        <v>2</v>
      </c>
      <c r="K270" s="13" t="n">
        <v>22</v>
      </c>
      <c r="L270" s="13" t="n">
        <v>15</v>
      </c>
      <c r="M270" s="9" t="n">
        <v>10</v>
      </c>
      <c r="N270" s="14"/>
      <c r="O270" s="13" t="n">
        <v>2023</v>
      </c>
      <c r="P270" s="9" t="s">
        <v>31</v>
      </c>
      <c r="Q270" s="10" t="s">
        <v>478</v>
      </c>
      <c r="R270" s="10" t="s">
        <v>33</v>
      </c>
      <c r="S270" s="10" t="n">
        <v>256</v>
      </c>
      <c r="T270" s="12" t="s">
        <v>34</v>
      </c>
      <c r="U270" s="12" t="s">
        <v>1326</v>
      </c>
      <c r="V270" s="15" t="n">
        <v>0.57</v>
      </c>
      <c r="W270" s="15" t="n">
        <f aca="false">PRODUCT(V270,B270)</f>
        <v>0</v>
      </c>
      <c r="X270" s="10" t="s">
        <v>43</v>
      </c>
      <c r="Y270" s="16" t="n">
        <v>9785001956273</v>
      </c>
    </row>
    <row r="271" customFormat="false" ht="102" hidden="false" customHeight="false" outlineLevel="0" collapsed="false">
      <c r="A271" s="6" t="s">
        <v>1327</v>
      </c>
      <c r="B271" s="7" t="n">
        <v>0</v>
      </c>
      <c r="C271" s="8" t="n">
        <v>1070</v>
      </c>
      <c r="D271" s="8" t="n">
        <f aca="false">C271-C271/100*G2</f>
        <v>1070</v>
      </c>
      <c r="E271" s="8" t="n">
        <f aca="false">PRODUCT(B271,D271)</f>
        <v>0</v>
      </c>
      <c r="F271" s="9" t="s">
        <v>1328</v>
      </c>
      <c r="G271" s="10" t="s">
        <v>1324</v>
      </c>
      <c r="H271" s="11" t="s">
        <v>1329</v>
      </c>
      <c r="I271" s="12" t="n">
        <v>10</v>
      </c>
      <c r="J271" s="13" t="n">
        <v>2</v>
      </c>
      <c r="K271" s="13" t="n">
        <v>22</v>
      </c>
      <c r="L271" s="13" t="n">
        <v>15</v>
      </c>
      <c r="M271" s="9" t="n">
        <v>10</v>
      </c>
      <c r="N271" s="14"/>
      <c r="O271" s="13" t="n">
        <v>2023</v>
      </c>
      <c r="P271" s="9" t="s">
        <v>31</v>
      </c>
      <c r="Q271" s="10" t="s">
        <v>478</v>
      </c>
      <c r="R271" s="10" t="s">
        <v>33</v>
      </c>
      <c r="S271" s="10" t="n">
        <v>272</v>
      </c>
      <c r="T271" s="12" t="s">
        <v>34</v>
      </c>
      <c r="U271" s="12" t="s">
        <v>1330</v>
      </c>
      <c r="V271" s="15" t="n">
        <v>0.6</v>
      </c>
      <c r="W271" s="15" t="n">
        <f aca="false">PRODUCT(V271,B271)</f>
        <v>0</v>
      </c>
      <c r="X271" s="10" t="s">
        <v>43</v>
      </c>
      <c r="Y271" s="16" t="n">
        <v>9785001959229</v>
      </c>
    </row>
    <row r="272" customFormat="false" ht="114.75" hidden="false" customHeight="false" outlineLevel="0" collapsed="false">
      <c r="A272" s="6" t="s">
        <v>1331</v>
      </c>
      <c r="B272" s="7" t="n">
        <v>0</v>
      </c>
      <c r="C272" s="8" t="n">
        <v>1070</v>
      </c>
      <c r="D272" s="8" t="n">
        <f aca="false">C272-C272/100*G2</f>
        <v>1070</v>
      </c>
      <c r="E272" s="8" t="n">
        <f aca="false">PRODUCT(B272,D272)</f>
        <v>0</v>
      </c>
      <c r="F272" s="9" t="s">
        <v>1332</v>
      </c>
      <c r="G272" s="10" t="s">
        <v>1324</v>
      </c>
      <c r="H272" s="11" t="s">
        <v>1333</v>
      </c>
      <c r="I272" s="12" t="n">
        <v>8</v>
      </c>
      <c r="J272" s="13" t="n">
        <v>2</v>
      </c>
      <c r="K272" s="13" t="n">
        <v>22</v>
      </c>
      <c r="L272" s="13" t="n">
        <v>15</v>
      </c>
      <c r="M272" s="9" t="n">
        <v>10</v>
      </c>
      <c r="N272" s="14"/>
      <c r="O272" s="13" t="n">
        <v>2023</v>
      </c>
      <c r="P272" s="9" t="s">
        <v>31</v>
      </c>
      <c r="Q272" s="10" t="s">
        <v>478</v>
      </c>
      <c r="R272" s="10" t="s">
        <v>33</v>
      </c>
      <c r="S272" s="10" t="n">
        <v>288</v>
      </c>
      <c r="T272" s="12" t="s">
        <v>34</v>
      </c>
      <c r="U272" s="12" t="s">
        <v>1334</v>
      </c>
      <c r="V272" s="15" t="n">
        <v>0.623</v>
      </c>
      <c r="W272" s="15" t="n">
        <f aca="false">PRODUCT(V272,B272)</f>
        <v>0</v>
      </c>
      <c r="X272" s="10" t="s">
        <v>43</v>
      </c>
      <c r="Y272" s="16" t="n">
        <v>9785002140916</v>
      </c>
    </row>
    <row r="273" customFormat="false" ht="25.5" hidden="false" customHeight="false" outlineLevel="0" collapsed="false">
      <c r="A273" s="6" t="s">
        <v>1335</v>
      </c>
      <c r="B273" s="7" t="n">
        <v>0</v>
      </c>
      <c r="C273" s="8" t="n">
        <v>1070</v>
      </c>
      <c r="D273" s="8" t="n">
        <f aca="false">C273-C273/100*G2</f>
        <v>1070</v>
      </c>
      <c r="E273" s="8" t="n">
        <f aca="false">PRODUCT(B273,D273)</f>
        <v>0</v>
      </c>
      <c r="F273" s="9" t="s">
        <v>1336</v>
      </c>
      <c r="G273" s="10" t="s">
        <v>1324</v>
      </c>
      <c r="H273" s="11" t="s">
        <v>1337</v>
      </c>
      <c r="I273" s="12" t="n">
        <v>10</v>
      </c>
      <c r="J273" s="13" t="n">
        <v>1</v>
      </c>
      <c r="K273" s="13" t="n">
        <v>21</v>
      </c>
      <c r="L273" s="13" t="n">
        <v>15</v>
      </c>
      <c r="M273" s="9" t="n">
        <v>10</v>
      </c>
      <c r="N273" s="14"/>
      <c r="O273" s="13" t="n">
        <v>2023</v>
      </c>
      <c r="P273" s="9" t="s">
        <v>31</v>
      </c>
      <c r="Q273" s="10" t="s">
        <v>478</v>
      </c>
      <c r="R273" s="10" t="s">
        <v>33</v>
      </c>
      <c r="S273" s="10" t="n">
        <v>272</v>
      </c>
      <c r="T273" s="12" t="s">
        <v>34</v>
      </c>
      <c r="U273" s="12"/>
      <c r="V273" s="15" t="n">
        <v>0.5</v>
      </c>
      <c r="W273" s="15" t="n">
        <f aca="false">PRODUCT(V273,B273)</f>
        <v>0</v>
      </c>
      <c r="X273" s="10" t="s">
        <v>43</v>
      </c>
      <c r="Y273" s="16" t="n">
        <v>9785002143207</v>
      </c>
    </row>
    <row r="274" customFormat="false" ht="114.75" hidden="false" customHeight="false" outlineLevel="0" collapsed="false">
      <c r="A274" s="6" t="s">
        <v>1338</v>
      </c>
      <c r="B274" s="7" t="n">
        <v>0</v>
      </c>
      <c r="C274" s="8" t="n">
        <v>1070</v>
      </c>
      <c r="D274" s="8" t="n">
        <f aca="false">C274-C274/100*G2</f>
        <v>1070</v>
      </c>
      <c r="E274" s="8" t="n">
        <f aca="false">PRODUCT(B274,D274)</f>
        <v>0</v>
      </c>
      <c r="F274" s="9" t="s">
        <v>1339</v>
      </c>
      <c r="G274" s="10" t="s">
        <v>1340</v>
      </c>
      <c r="H274" s="11" t="s">
        <v>1341</v>
      </c>
      <c r="I274" s="12" t="n">
        <v>8</v>
      </c>
      <c r="J274" s="13" t="n">
        <v>2</v>
      </c>
      <c r="K274" s="13" t="n">
        <v>22</v>
      </c>
      <c r="L274" s="13" t="n">
        <v>15</v>
      </c>
      <c r="M274" s="9" t="n">
        <v>10</v>
      </c>
      <c r="N274" s="14"/>
      <c r="O274" s="13" t="n">
        <v>2024</v>
      </c>
      <c r="P274" s="9" t="s">
        <v>31</v>
      </c>
      <c r="Q274" s="10" t="s">
        <v>478</v>
      </c>
      <c r="R274" s="10" t="s">
        <v>33</v>
      </c>
      <c r="S274" s="10" t="n">
        <v>272</v>
      </c>
      <c r="T274" s="12" t="s">
        <v>34</v>
      </c>
      <c r="U274" s="12" t="s">
        <v>1342</v>
      </c>
      <c r="V274" s="15" t="n">
        <v>0.61</v>
      </c>
      <c r="W274" s="15" t="n">
        <f aca="false">PRODUCT(V274,B274)</f>
        <v>0</v>
      </c>
      <c r="X274" s="10" t="s">
        <v>43</v>
      </c>
      <c r="Y274" s="16" t="n">
        <v>9785002144280</v>
      </c>
    </row>
    <row r="275" customFormat="false" ht="102" hidden="false" customHeight="false" outlineLevel="0" collapsed="false">
      <c r="A275" s="6" t="s">
        <v>1343</v>
      </c>
      <c r="B275" s="7" t="n">
        <v>0</v>
      </c>
      <c r="C275" s="8" t="n">
        <v>1070</v>
      </c>
      <c r="D275" s="8" t="n">
        <f aca="false">C275-C275/100*G2</f>
        <v>1070</v>
      </c>
      <c r="E275" s="8" t="n">
        <f aca="false">PRODUCT(B275,D275)</f>
        <v>0</v>
      </c>
      <c r="F275" s="9" t="s">
        <v>1344</v>
      </c>
      <c r="G275" s="10" t="s">
        <v>1345</v>
      </c>
      <c r="H275" s="11" t="s">
        <v>1346</v>
      </c>
      <c r="I275" s="12" t="n">
        <v>8</v>
      </c>
      <c r="J275" s="13" t="n">
        <v>1</v>
      </c>
      <c r="K275" s="13" t="n">
        <v>21</v>
      </c>
      <c r="L275" s="13" t="n">
        <v>15</v>
      </c>
      <c r="M275" s="9" t="n">
        <v>10</v>
      </c>
      <c r="N275" s="14"/>
      <c r="O275" s="13" t="n">
        <v>2024</v>
      </c>
      <c r="P275" s="9" t="s">
        <v>31</v>
      </c>
      <c r="Q275" s="10" t="s">
        <v>478</v>
      </c>
      <c r="R275" s="10" t="s">
        <v>33</v>
      </c>
      <c r="S275" s="10" t="n">
        <v>288</v>
      </c>
      <c r="T275" s="12" t="s">
        <v>34</v>
      </c>
      <c r="U275" s="12" t="s">
        <v>1347</v>
      </c>
      <c r="V275" s="15" t="n">
        <v>0.5</v>
      </c>
      <c r="W275" s="15" t="n">
        <f aca="false">PRODUCT(V275,B275)</f>
        <v>0</v>
      </c>
      <c r="X275" s="10" t="s">
        <v>43</v>
      </c>
      <c r="Y275" s="16" t="n">
        <v>9785002145911</v>
      </c>
    </row>
    <row r="276" customFormat="false" ht="63.75" hidden="false" customHeight="false" outlineLevel="0" collapsed="false">
      <c r="A276" s="6" t="s">
        <v>1348</v>
      </c>
      <c r="B276" s="7" t="n">
        <v>0</v>
      </c>
      <c r="C276" s="8" t="n">
        <v>800</v>
      </c>
      <c r="D276" s="8" t="n">
        <f aca="false">C276-C276/100*G2</f>
        <v>800</v>
      </c>
      <c r="E276" s="8" t="n">
        <f aca="false">PRODUCT(B276,D276)</f>
        <v>0</v>
      </c>
      <c r="F276" s="9" t="s">
        <v>1349</v>
      </c>
      <c r="G276" s="10" t="s">
        <v>1350</v>
      </c>
      <c r="H276" s="11" t="s">
        <v>1351</v>
      </c>
      <c r="I276" s="12" t="n">
        <v>15</v>
      </c>
      <c r="J276" s="13" t="n">
        <v>1</v>
      </c>
      <c r="K276" s="13" t="n">
        <v>24</v>
      </c>
      <c r="L276" s="13" t="n">
        <v>17</v>
      </c>
      <c r="M276" s="9" t="n">
        <v>10</v>
      </c>
      <c r="N276" s="14"/>
      <c r="O276" s="13" t="n">
        <v>2023</v>
      </c>
      <c r="P276" s="9" t="s">
        <v>31</v>
      </c>
      <c r="Q276" s="10" t="s">
        <v>85</v>
      </c>
      <c r="R276" s="10" t="s">
        <v>33</v>
      </c>
      <c r="S276" s="10" t="n">
        <v>64</v>
      </c>
      <c r="T276" s="12" t="s">
        <v>34</v>
      </c>
      <c r="U276" s="12" t="s">
        <v>1352</v>
      </c>
      <c r="V276" s="15" t="n">
        <v>0.268</v>
      </c>
      <c r="W276" s="15" t="n">
        <f aca="false">PRODUCT(V276,B276)</f>
        <v>0</v>
      </c>
      <c r="X276" s="10" t="s">
        <v>50</v>
      </c>
      <c r="Y276" s="16" t="n">
        <v>9785001955894</v>
      </c>
    </row>
    <row r="277" customFormat="false" ht="102" hidden="false" customHeight="false" outlineLevel="0" collapsed="false">
      <c r="A277" s="6" t="s">
        <v>1353</v>
      </c>
      <c r="B277" s="7" t="n">
        <v>0</v>
      </c>
      <c r="C277" s="8" t="n">
        <v>695</v>
      </c>
      <c r="D277" s="8" t="n">
        <f aca="false">C277-C277/100*G2</f>
        <v>695</v>
      </c>
      <c r="E277" s="8" t="n">
        <f aca="false">PRODUCT(B277,D277)</f>
        <v>0</v>
      </c>
      <c r="F277" s="9" t="s">
        <v>1354</v>
      </c>
      <c r="G277" s="10" t="s">
        <v>1355</v>
      </c>
      <c r="H277" s="11" t="s">
        <v>1356</v>
      </c>
      <c r="I277" s="12" t="n">
        <v>6</v>
      </c>
      <c r="J277" s="13" t="n">
        <v>1</v>
      </c>
      <c r="K277" s="13" t="n">
        <v>20</v>
      </c>
      <c r="L277" s="13" t="n">
        <v>13</v>
      </c>
      <c r="M277" s="9" t="n">
        <v>20</v>
      </c>
      <c r="N277" s="14"/>
      <c r="P277" s="9" t="s">
        <v>31</v>
      </c>
      <c r="Q277" s="10" t="s">
        <v>159</v>
      </c>
      <c r="R277" s="10" t="s">
        <v>33</v>
      </c>
      <c r="S277" s="10" t="n">
        <v>416</v>
      </c>
      <c r="T277" s="12" t="s">
        <v>34</v>
      </c>
      <c r="U277" s="12" t="s">
        <v>1357</v>
      </c>
      <c r="V277" s="15" t="n">
        <v>0.5</v>
      </c>
      <c r="W277" s="15" t="n">
        <f aca="false">PRODUCT(V277,B277)</f>
        <v>0</v>
      </c>
      <c r="X277" s="10" t="s">
        <v>36</v>
      </c>
      <c r="Y277" s="16" t="n">
        <v>9785002141203</v>
      </c>
    </row>
    <row r="278" customFormat="false" ht="102" hidden="false" customHeight="false" outlineLevel="0" collapsed="false">
      <c r="A278" s="6" t="s">
        <v>1358</v>
      </c>
      <c r="B278" s="7" t="n">
        <v>0</v>
      </c>
      <c r="C278" s="8" t="n">
        <v>1035</v>
      </c>
      <c r="D278" s="8" t="n">
        <f aca="false">C278-C278/100*G2</f>
        <v>1035</v>
      </c>
      <c r="E278" s="8" t="n">
        <f aca="false">PRODUCT(B278,D278)</f>
        <v>0</v>
      </c>
      <c r="F278" s="9" t="s">
        <v>1359</v>
      </c>
      <c r="G278" s="10" t="s">
        <v>1360</v>
      </c>
      <c r="H278" s="11" t="s">
        <v>1361</v>
      </c>
      <c r="I278" s="12" t="n">
        <v>12</v>
      </c>
      <c r="J278" s="13" t="n">
        <v>1</v>
      </c>
      <c r="K278" s="13" t="n">
        <v>20</v>
      </c>
      <c r="L278" s="13" t="n">
        <v>14</v>
      </c>
      <c r="M278" s="9" t="n">
        <v>10</v>
      </c>
      <c r="N278" s="14"/>
      <c r="O278" s="13" t="n">
        <v>2022</v>
      </c>
      <c r="P278" s="9" t="s">
        <v>31</v>
      </c>
      <c r="Q278" s="10" t="s">
        <v>1362</v>
      </c>
      <c r="R278" s="10" t="s">
        <v>79</v>
      </c>
      <c r="S278" s="10" t="n">
        <v>224</v>
      </c>
      <c r="T278" s="12" t="s">
        <v>34</v>
      </c>
      <c r="U278" s="12" t="s">
        <v>1363</v>
      </c>
      <c r="V278" s="15" t="n">
        <v>0.5</v>
      </c>
      <c r="W278" s="15" t="n">
        <f aca="false">PRODUCT(V278,B278)</f>
        <v>0</v>
      </c>
      <c r="X278" s="10" t="s">
        <v>57</v>
      </c>
      <c r="Y278" s="16" t="n">
        <v>9785001462392</v>
      </c>
    </row>
    <row r="279" customFormat="false" ht="114.75" hidden="false" customHeight="false" outlineLevel="0" collapsed="false">
      <c r="A279" s="6" t="s">
        <v>1364</v>
      </c>
      <c r="B279" s="7" t="n">
        <v>0</v>
      </c>
      <c r="C279" s="8" t="n">
        <v>825</v>
      </c>
      <c r="D279" s="8" t="n">
        <f aca="false">C279-C279/100*G2</f>
        <v>825</v>
      </c>
      <c r="E279" s="8" t="n">
        <f aca="false">PRODUCT(B279,D279)</f>
        <v>0</v>
      </c>
      <c r="F279" s="9" t="s">
        <v>1365</v>
      </c>
      <c r="G279" s="10" t="s">
        <v>1366</v>
      </c>
      <c r="H279" s="11" t="s">
        <v>1367</v>
      </c>
      <c r="I279" s="12" t="n">
        <v>10</v>
      </c>
      <c r="J279" s="13" t="n">
        <v>2</v>
      </c>
      <c r="K279" s="13" t="n">
        <v>20</v>
      </c>
      <c r="L279" s="13" t="n">
        <v>13</v>
      </c>
      <c r="M279" s="9" t="n">
        <v>20</v>
      </c>
      <c r="N279" s="14"/>
      <c r="O279" s="13" t="n">
        <v>2022</v>
      </c>
      <c r="P279" s="9" t="s">
        <v>31</v>
      </c>
      <c r="Q279" s="10" t="s">
        <v>159</v>
      </c>
      <c r="R279" s="10" t="s">
        <v>33</v>
      </c>
      <c r="S279" s="10" t="n">
        <v>448</v>
      </c>
      <c r="T279" s="12" t="s">
        <v>34</v>
      </c>
      <c r="U279" s="12" t="s">
        <v>1368</v>
      </c>
      <c r="V279" s="15" t="n">
        <v>0.467</v>
      </c>
      <c r="W279" s="15" t="n">
        <f aca="false">PRODUCT(V279,B279)</f>
        <v>0</v>
      </c>
      <c r="X279" s="10" t="s">
        <v>36</v>
      </c>
      <c r="Y279" s="16" t="n">
        <v>9785001952664</v>
      </c>
    </row>
    <row r="280" customFormat="false" ht="127.5" hidden="false" customHeight="false" outlineLevel="0" collapsed="false">
      <c r="A280" s="6" t="s">
        <v>1369</v>
      </c>
      <c r="B280" s="7" t="n">
        <v>0</v>
      </c>
      <c r="C280" s="8" t="n">
        <v>925</v>
      </c>
      <c r="D280" s="8" t="n">
        <f aca="false">C280-C280/100*G2</f>
        <v>925</v>
      </c>
      <c r="E280" s="8" t="n">
        <f aca="false">PRODUCT(B280,D280)</f>
        <v>0</v>
      </c>
      <c r="F280" s="9" t="s">
        <v>1370</v>
      </c>
      <c r="G280" s="10" t="s">
        <v>1371</v>
      </c>
      <c r="H280" s="11" t="s">
        <v>1372</v>
      </c>
      <c r="I280" s="12" t="n">
        <v>18</v>
      </c>
      <c r="J280" s="13" t="n">
        <v>2</v>
      </c>
      <c r="K280" s="13" t="n">
        <v>21</v>
      </c>
      <c r="L280" s="13" t="n">
        <v>15</v>
      </c>
      <c r="M280" s="9" t="n">
        <v>10</v>
      </c>
      <c r="N280" s="14"/>
      <c r="O280" s="13" t="n">
        <v>2021</v>
      </c>
      <c r="P280" s="9" t="s">
        <v>31</v>
      </c>
      <c r="Q280" s="10" t="s">
        <v>252</v>
      </c>
      <c r="R280" s="10" t="s">
        <v>33</v>
      </c>
      <c r="S280" s="10" t="n">
        <v>208</v>
      </c>
      <c r="T280" s="12" t="s">
        <v>34</v>
      </c>
      <c r="U280" s="12" t="s">
        <v>1373</v>
      </c>
      <c r="V280" s="15" t="n">
        <v>0.335</v>
      </c>
      <c r="W280" s="15" t="n">
        <f aca="false">PRODUCT(V280,B280)</f>
        <v>0</v>
      </c>
      <c r="X280" s="10" t="s">
        <v>43</v>
      </c>
      <c r="Y280" s="16" t="n">
        <v>9785001698135</v>
      </c>
    </row>
    <row r="281" customFormat="false" ht="51" hidden="false" customHeight="false" outlineLevel="0" collapsed="false">
      <c r="A281" s="6" t="s">
        <v>1374</v>
      </c>
      <c r="B281" s="7" t="n">
        <v>0</v>
      </c>
      <c r="C281" s="8" t="n">
        <v>480</v>
      </c>
      <c r="D281" s="8" t="n">
        <f aca="false">C281-C281/100*G2</f>
        <v>480</v>
      </c>
      <c r="E281" s="8" t="n">
        <f aca="false">PRODUCT(B281,D281)</f>
        <v>0</v>
      </c>
      <c r="F281" s="9" t="s">
        <v>1375</v>
      </c>
      <c r="G281" s="10" t="s">
        <v>1376</v>
      </c>
      <c r="H281" s="11" t="s">
        <v>1377</v>
      </c>
      <c r="I281" s="12" t="n">
        <v>16</v>
      </c>
      <c r="J281" s="13" t="n">
        <v>1</v>
      </c>
      <c r="K281" s="13" t="n">
        <v>20</v>
      </c>
      <c r="L281" s="13" t="n">
        <v>13</v>
      </c>
      <c r="M281" s="9" t="n">
        <v>10</v>
      </c>
      <c r="N281" s="14"/>
      <c r="O281" s="13" t="n">
        <v>2023</v>
      </c>
      <c r="P281" s="9" t="s">
        <v>31</v>
      </c>
      <c r="Q281" s="10" t="s">
        <v>115</v>
      </c>
      <c r="R281" s="10" t="s">
        <v>33</v>
      </c>
      <c r="S281" s="10" t="n">
        <v>224</v>
      </c>
      <c r="T281" s="12" t="s">
        <v>34</v>
      </c>
      <c r="U281" s="12" t="s">
        <v>1378</v>
      </c>
      <c r="V281" s="15" t="n">
        <v>0.5</v>
      </c>
      <c r="W281" s="15" t="n">
        <f aca="false">PRODUCT(V281,B281)</f>
        <v>0</v>
      </c>
      <c r="X281" s="10" t="s">
        <v>43</v>
      </c>
      <c r="Y281" s="16" t="n">
        <v>9785002140718</v>
      </c>
    </row>
    <row r="282" customFormat="false" ht="63.75" hidden="false" customHeight="false" outlineLevel="0" collapsed="false">
      <c r="A282" s="6" t="s">
        <v>1379</v>
      </c>
      <c r="B282" s="7" t="n">
        <v>0</v>
      </c>
      <c r="C282" s="8" t="n">
        <v>480</v>
      </c>
      <c r="D282" s="8" t="n">
        <f aca="false">C282-C282/100*G2</f>
        <v>480</v>
      </c>
      <c r="E282" s="8" t="n">
        <f aca="false">PRODUCT(B282,D282)</f>
        <v>0</v>
      </c>
      <c r="F282" s="9" t="s">
        <v>1380</v>
      </c>
      <c r="G282" s="10" t="s">
        <v>1376</v>
      </c>
      <c r="H282" s="11" t="s">
        <v>1381</v>
      </c>
      <c r="I282" s="12" t="n">
        <v>14</v>
      </c>
      <c r="J282" s="13" t="n">
        <v>1</v>
      </c>
      <c r="K282" s="13" t="n">
        <v>20</v>
      </c>
      <c r="L282" s="13" t="n">
        <v>13</v>
      </c>
      <c r="M282" s="9" t="n">
        <v>10</v>
      </c>
      <c r="N282" s="14"/>
      <c r="O282" s="13" t="n">
        <v>2023</v>
      </c>
      <c r="P282" s="9" t="s">
        <v>31</v>
      </c>
      <c r="Q282" s="10" t="s">
        <v>115</v>
      </c>
      <c r="R282" s="10" t="s">
        <v>33</v>
      </c>
      <c r="S282" s="10" t="n">
        <v>192</v>
      </c>
      <c r="T282" s="12" t="s">
        <v>34</v>
      </c>
      <c r="U282" s="12" t="s">
        <v>1382</v>
      </c>
      <c r="V282" s="15" t="n">
        <v>0.5</v>
      </c>
      <c r="W282" s="15" t="n">
        <f aca="false">PRODUCT(V282,B282)</f>
        <v>0</v>
      </c>
      <c r="Y282" s="16" t="n">
        <v>9785002140695</v>
      </c>
    </row>
    <row r="283" customFormat="false" ht="51" hidden="false" customHeight="false" outlineLevel="0" collapsed="false">
      <c r="A283" s="6" t="s">
        <v>1383</v>
      </c>
      <c r="B283" s="7" t="n">
        <v>0</v>
      </c>
      <c r="C283" s="8" t="n">
        <v>480</v>
      </c>
      <c r="D283" s="8" t="n">
        <f aca="false">C283-C283/100*G2</f>
        <v>480</v>
      </c>
      <c r="E283" s="8" t="n">
        <f aca="false">PRODUCT(B283,D283)</f>
        <v>0</v>
      </c>
      <c r="F283" s="9" t="s">
        <v>1384</v>
      </c>
      <c r="G283" s="10" t="s">
        <v>1376</v>
      </c>
      <c r="H283" s="11" t="s">
        <v>1385</v>
      </c>
      <c r="I283" s="12" t="n">
        <v>10</v>
      </c>
      <c r="J283" s="13" t="n">
        <v>2</v>
      </c>
      <c r="K283" s="13" t="n">
        <v>20</v>
      </c>
      <c r="L283" s="13" t="n">
        <v>13</v>
      </c>
      <c r="M283" s="9" t="n">
        <v>10</v>
      </c>
      <c r="N283" s="14"/>
      <c r="O283" s="13" t="n">
        <v>2023</v>
      </c>
      <c r="P283" s="9" t="s">
        <v>31</v>
      </c>
      <c r="Q283" s="10" t="s">
        <v>115</v>
      </c>
      <c r="R283" s="10" t="s">
        <v>33</v>
      </c>
      <c r="S283" s="10" t="n">
        <v>224</v>
      </c>
      <c r="T283" s="12" t="s">
        <v>34</v>
      </c>
      <c r="U283" s="12"/>
      <c r="V283" s="15" t="n">
        <v>0.5</v>
      </c>
      <c r="W283" s="15" t="n">
        <f aca="false">PRODUCT(V283,B283)</f>
        <v>0</v>
      </c>
      <c r="X283" s="10" t="s">
        <v>43</v>
      </c>
      <c r="Y283" s="16" t="n">
        <v>9785002143344</v>
      </c>
    </row>
    <row r="284" customFormat="false" ht="102" hidden="false" customHeight="false" outlineLevel="0" collapsed="false">
      <c r="A284" s="6" t="s">
        <v>1386</v>
      </c>
      <c r="B284" s="7" t="n">
        <v>0</v>
      </c>
      <c r="C284" s="8" t="n">
        <v>1415</v>
      </c>
      <c r="D284" s="8" t="n">
        <f aca="false">C284-C284/100*G2</f>
        <v>1415</v>
      </c>
      <c r="E284" s="8" t="n">
        <f aca="false">PRODUCT(B284,D284)</f>
        <v>0</v>
      </c>
      <c r="F284" s="9" t="s">
        <v>1387</v>
      </c>
      <c r="G284" s="10" t="s">
        <v>1388</v>
      </c>
      <c r="H284" s="11" t="s">
        <v>1389</v>
      </c>
      <c r="I284" s="12" t="n">
        <v>8</v>
      </c>
      <c r="J284" s="13" t="n">
        <v>1</v>
      </c>
      <c r="K284" s="13" t="n">
        <v>29</v>
      </c>
      <c r="L284" s="13" t="n">
        <v>22</v>
      </c>
      <c r="M284" s="9" t="n">
        <v>10</v>
      </c>
      <c r="N284" s="14"/>
      <c r="O284" s="13" t="n">
        <v>2024</v>
      </c>
      <c r="P284" s="9" t="s">
        <v>31</v>
      </c>
      <c r="Q284" s="10" t="s">
        <v>62</v>
      </c>
      <c r="R284" s="10" t="s">
        <v>303</v>
      </c>
      <c r="S284" s="10" t="n">
        <v>160</v>
      </c>
      <c r="T284" s="12" t="s">
        <v>34</v>
      </c>
      <c r="U284" s="12" t="s">
        <v>1390</v>
      </c>
      <c r="V284" s="15" t="n">
        <v>0.5</v>
      </c>
      <c r="W284" s="15" t="n">
        <f aca="false">PRODUCT(V284,B284)</f>
        <v>0</v>
      </c>
      <c r="X284" s="10" t="s">
        <v>43</v>
      </c>
      <c r="Y284" s="16" t="n">
        <v>9785002146437</v>
      </c>
    </row>
    <row r="285" customFormat="false" ht="127.5" hidden="false" customHeight="false" outlineLevel="0" collapsed="false">
      <c r="A285" s="6" t="s">
        <v>1391</v>
      </c>
      <c r="B285" s="7" t="n">
        <v>0</v>
      </c>
      <c r="C285" s="8" t="n">
        <v>925</v>
      </c>
      <c r="D285" s="8" t="n">
        <f aca="false">C285-C285/100*G2</f>
        <v>925</v>
      </c>
      <c r="E285" s="8" t="n">
        <f aca="false">PRODUCT(B285,D285)</f>
        <v>0</v>
      </c>
      <c r="F285" s="9" t="s">
        <v>1392</v>
      </c>
      <c r="G285" s="10" t="s">
        <v>1393</v>
      </c>
      <c r="H285" s="11" t="s">
        <v>1394</v>
      </c>
      <c r="I285" s="12" t="n">
        <v>5</v>
      </c>
      <c r="J285" s="13" t="n">
        <v>3</v>
      </c>
      <c r="K285" s="13" t="n">
        <v>22</v>
      </c>
      <c r="L285" s="13" t="n">
        <v>17</v>
      </c>
      <c r="M285" s="9" t="n">
        <v>10</v>
      </c>
      <c r="N285" s="14"/>
      <c r="O285" s="13" t="n">
        <v>2023</v>
      </c>
      <c r="P285" s="9" t="s">
        <v>31</v>
      </c>
      <c r="Q285" s="10" t="s">
        <v>115</v>
      </c>
      <c r="R285" s="10" t="s">
        <v>33</v>
      </c>
      <c r="S285" s="10" t="n">
        <v>432</v>
      </c>
      <c r="T285" s="12" t="s">
        <v>34</v>
      </c>
      <c r="U285" s="12" t="s">
        <v>1395</v>
      </c>
      <c r="V285" s="15" t="n">
        <v>0.708</v>
      </c>
      <c r="W285" s="15" t="n">
        <f aca="false">PRODUCT(V285,B285)</f>
        <v>0</v>
      </c>
      <c r="X285" s="10" t="s">
        <v>43</v>
      </c>
      <c r="Y285" s="16" t="n">
        <v>9785001957171</v>
      </c>
    </row>
    <row r="286" customFormat="false" ht="127.5" hidden="false" customHeight="false" outlineLevel="0" collapsed="false">
      <c r="A286" s="6" t="s">
        <v>1396</v>
      </c>
      <c r="B286" s="7" t="n">
        <v>0</v>
      </c>
      <c r="C286" s="8" t="n">
        <v>1120</v>
      </c>
      <c r="D286" s="8" t="n">
        <f aca="false">C286-C286/100*G2</f>
        <v>1120</v>
      </c>
      <c r="E286" s="8" t="n">
        <f aca="false">PRODUCT(B286,D286)</f>
        <v>0</v>
      </c>
      <c r="F286" s="9" t="s">
        <v>1397</v>
      </c>
      <c r="G286" s="10" t="s">
        <v>1398</v>
      </c>
      <c r="H286" s="11" t="s">
        <v>1399</v>
      </c>
      <c r="I286" s="12" t="n">
        <v>8</v>
      </c>
      <c r="J286" s="13" t="n">
        <v>2</v>
      </c>
      <c r="K286" s="13" t="n">
        <v>25</v>
      </c>
      <c r="L286" s="13" t="n">
        <v>17</v>
      </c>
      <c r="M286" s="9" t="n">
        <v>20</v>
      </c>
      <c r="N286" s="14"/>
      <c r="O286" s="13" t="n">
        <v>2023</v>
      </c>
      <c r="P286" s="9" t="s">
        <v>31</v>
      </c>
      <c r="Q286" s="10" t="s">
        <v>638</v>
      </c>
      <c r="R286" s="10" t="s">
        <v>33</v>
      </c>
      <c r="S286" s="10" t="n">
        <v>144</v>
      </c>
      <c r="T286" s="12" t="s">
        <v>34</v>
      </c>
      <c r="U286" s="12" t="s">
        <v>1400</v>
      </c>
      <c r="V286" s="15" t="n">
        <v>0.503</v>
      </c>
      <c r="W286" s="15" t="n">
        <f aca="false">PRODUCT(V286,B286)</f>
        <v>0</v>
      </c>
      <c r="X286" s="10" t="s">
        <v>36</v>
      </c>
      <c r="Y286" s="16" t="n">
        <v>9785001956655</v>
      </c>
    </row>
    <row r="287" customFormat="false" ht="102" hidden="false" customHeight="false" outlineLevel="0" collapsed="false">
      <c r="A287" s="6" t="s">
        <v>1401</v>
      </c>
      <c r="B287" s="7" t="n">
        <v>0</v>
      </c>
      <c r="C287" s="8" t="n">
        <v>925</v>
      </c>
      <c r="D287" s="8" t="n">
        <f aca="false">C287-C287/100*G2</f>
        <v>925</v>
      </c>
      <c r="E287" s="8" t="n">
        <f aca="false">PRODUCT(B287,D287)</f>
        <v>0</v>
      </c>
      <c r="F287" s="9" t="s">
        <v>1402</v>
      </c>
      <c r="G287" s="10" t="s">
        <v>1403</v>
      </c>
      <c r="H287" s="11" t="s">
        <v>1404</v>
      </c>
      <c r="I287" s="12" t="n">
        <v>20</v>
      </c>
      <c r="J287" s="13" t="n">
        <v>1</v>
      </c>
      <c r="K287" s="13" t="n">
        <v>21</v>
      </c>
      <c r="L287" s="13" t="n">
        <v>14</v>
      </c>
      <c r="M287" s="9" t="n">
        <v>10</v>
      </c>
      <c r="N287" s="14"/>
      <c r="O287" s="13" t="n">
        <v>2022</v>
      </c>
      <c r="P287" s="9" t="s">
        <v>31</v>
      </c>
      <c r="Q287" s="10" t="s">
        <v>252</v>
      </c>
      <c r="R287" s="10" t="s">
        <v>33</v>
      </c>
      <c r="S287" s="10" t="n">
        <v>208</v>
      </c>
      <c r="T287" s="12" t="s">
        <v>34</v>
      </c>
      <c r="U287" s="12" t="s">
        <v>1405</v>
      </c>
      <c r="V287" s="15" t="n">
        <v>0.5</v>
      </c>
      <c r="W287" s="15" t="n">
        <f aca="false">PRODUCT(V287,B287)</f>
        <v>0</v>
      </c>
      <c r="X287" s="10" t="s">
        <v>43</v>
      </c>
      <c r="Y287" s="16" t="n">
        <v>9785001954408</v>
      </c>
    </row>
    <row r="288" customFormat="false" ht="51" hidden="false" customHeight="false" outlineLevel="0" collapsed="false">
      <c r="A288" s="6" t="s">
        <v>1406</v>
      </c>
      <c r="B288" s="7" t="n">
        <v>0</v>
      </c>
      <c r="C288" s="8" t="n">
        <v>565</v>
      </c>
      <c r="D288" s="8" t="n">
        <f aca="false">C288-C288/100*G2</f>
        <v>565</v>
      </c>
      <c r="E288" s="8" t="n">
        <f aca="false">PRODUCT(B288,D288)</f>
        <v>0</v>
      </c>
      <c r="F288" s="9" t="s">
        <v>1407</v>
      </c>
      <c r="G288" s="10" t="s">
        <v>1408</v>
      </c>
      <c r="H288" s="11" t="s">
        <v>1409</v>
      </c>
      <c r="I288" s="12" t="n">
        <v>20</v>
      </c>
      <c r="J288" s="13" t="n">
        <v>1</v>
      </c>
      <c r="K288" s="13" t="n">
        <v>20</v>
      </c>
      <c r="L288" s="13" t="n">
        <v>13</v>
      </c>
      <c r="M288" s="9" t="n">
        <v>10</v>
      </c>
      <c r="N288" s="14"/>
      <c r="O288" s="13" t="n">
        <v>2022</v>
      </c>
      <c r="P288" s="9" t="s">
        <v>31</v>
      </c>
      <c r="Q288" s="10" t="s">
        <v>115</v>
      </c>
      <c r="R288" s="10" t="s">
        <v>79</v>
      </c>
      <c r="S288" s="10" t="n">
        <v>144</v>
      </c>
      <c r="T288" s="12" t="s">
        <v>34</v>
      </c>
      <c r="U288" s="12"/>
      <c r="V288" s="15" t="n">
        <v>0.164</v>
      </c>
      <c r="W288" s="15" t="n">
        <f aca="false">PRODUCT(V288,B288)</f>
        <v>0</v>
      </c>
      <c r="X288" s="10" t="s">
        <v>43</v>
      </c>
      <c r="Y288" s="16" t="n">
        <v>9785001950158</v>
      </c>
    </row>
    <row r="289" customFormat="false" ht="114.75" hidden="false" customHeight="false" outlineLevel="0" collapsed="false">
      <c r="A289" s="6" t="s">
        <v>1410</v>
      </c>
      <c r="B289" s="7" t="n">
        <v>0</v>
      </c>
      <c r="C289" s="8" t="n">
        <v>970</v>
      </c>
      <c r="D289" s="8" t="n">
        <f aca="false">C289-C289/100*G2</f>
        <v>970</v>
      </c>
      <c r="E289" s="8" t="n">
        <f aca="false">PRODUCT(B289,D289)</f>
        <v>0</v>
      </c>
      <c r="F289" s="9" t="s">
        <v>1411</v>
      </c>
      <c r="G289" s="10" t="s">
        <v>1412</v>
      </c>
      <c r="H289" s="11" t="s">
        <v>1413</v>
      </c>
      <c r="I289" s="12" t="n">
        <v>8</v>
      </c>
      <c r="J289" s="13" t="n">
        <v>2</v>
      </c>
      <c r="K289" s="13" t="n">
        <v>20</v>
      </c>
      <c r="L289" s="13" t="n">
        <v>14</v>
      </c>
      <c r="M289" s="9" t="n">
        <v>10</v>
      </c>
      <c r="N289" s="14"/>
      <c r="O289" s="13" t="n">
        <v>2024</v>
      </c>
      <c r="P289" s="9" t="s">
        <v>31</v>
      </c>
      <c r="Q289" s="10" t="s">
        <v>41</v>
      </c>
      <c r="R289" s="10" t="s">
        <v>33</v>
      </c>
      <c r="S289" s="10" t="n">
        <v>320</v>
      </c>
      <c r="T289" s="12" t="s">
        <v>34</v>
      </c>
      <c r="U289" s="12" t="s">
        <v>1414</v>
      </c>
      <c r="V289" s="15" t="n">
        <v>0.417</v>
      </c>
      <c r="W289" s="15" t="n">
        <f aca="false">PRODUCT(V289,B289)</f>
        <v>0</v>
      </c>
      <c r="X289" s="10" t="s">
        <v>43</v>
      </c>
      <c r="Y289" s="16" t="n">
        <v>9785002148028</v>
      </c>
    </row>
    <row r="290" customFormat="false" ht="102" hidden="false" customHeight="false" outlineLevel="0" collapsed="false">
      <c r="A290" s="6" t="s">
        <v>1415</v>
      </c>
      <c r="B290" s="7" t="n">
        <v>0</v>
      </c>
      <c r="C290" s="8" t="n">
        <v>1530</v>
      </c>
      <c r="D290" s="8" t="n">
        <f aca="false">C290-C290/100*G2</f>
        <v>1530</v>
      </c>
      <c r="E290" s="8" t="n">
        <f aca="false">PRODUCT(B290,D290)</f>
        <v>0</v>
      </c>
      <c r="F290" s="9" t="s">
        <v>1416</v>
      </c>
      <c r="G290" s="10" t="s">
        <v>1417</v>
      </c>
      <c r="H290" s="11" t="s">
        <v>1418</v>
      </c>
      <c r="I290" s="12" t="n">
        <v>6</v>
      </c>
      <c r="J290" s="13" t="n">
        <v>2</v>
      </c>
      <c r="K290" s="13" t="n">
        <v>22</v>
      </c>
      <c r="L290" s="13" t="n">
        <v>22</v>
      </c>
      <c r="M290" s="9" t="n">
        <v>10</v>
      </c>
      <c r="N290" s="14"/>
      <c r="O290" s="13" t="n">
        <v>2014</v>
      </c>
      <c r="P290" s="9" t="s">
        <v>31</v>
      </c>
      <c r="Q290" s="10" t="s">
        <v>136</v>
      </c>
      <c r="R290" s="10" t="s">
        <v>33</v>
      </c>
      <c r="S290" s="10" t="n">
        <v>180</v>
      </c>
      <c r="T290" s="12"/>
      <c r="U290" s="12" t="s">
        <v>1419</v>
      </c>
      <c r="V290" s="15" t="n">
        <v>0.71</v>
      </c>
      <c r="W290" s="15" t="n">
        <f aca="false">PRODUCT(V290,B290)</f>
        <v>0</v>
      </c>
      <c r="X290" s="10" t="s">
        <v>274</v>
      </c>
      <c r="Y290" s="16" t="n">
        <v>9785000573266</v>
      </c>
    </row>
    <row r="291" customFormat="false" ht="63.75" hidden="false" customHeight="false" outlineLevel="0" collapsed="false">
      <c r="A291" s="6" t="s">
        <v>1420</v>
      </c>
      <c r="B291" s="7" t="n">
        <v>0</v>
      </c>
      <c r="C291" s="8" t="n">
        <v>1020</v>
      </c>
      <c r="D291" s="8" t="n">
        <f aca="false">C291-C291/100*G2</f>
        <v>1020</v>
      </c>
      <c r="E291" s="8" t="n">
        <f aca="false">PRODUCT(B291,D291)</f>
        <v>0</v>
      </c>
      <c r="F291" s="9" t="s">
        <v>1421</v>
      </c>
      <c r="G291" s="10" t="s">
        <v>366</v>
      </c>
      <c r="H291" s="11" t="s">
        <v>1422</v>
      </c>
      <c r="I291" s="12" t="n">
        <v>10</v>
      </c>
      <c r="J291" s="13" t="n">
        <v>1</v>
      </c>
      <c r="K291" s="13" t="n">
        <v>29</v>
      </c>
      <c r="L291" s="13" t="n">
        <v>22</v>
      </c>
      <c r="M291" s="9" t="n">
        <v>10</v>
      </c>
      <c r="N291" s="14"/>
      <c r="P291" s="9" t="s">
        <v>31</v>
      </c>
      <c r="Q291" s="10" t="s">
        <v>48</v>
      </c>
      <c r="R291" s="10" t="s">
        <v>33</v>
      </c>
      <c r="S291" s="10" t="n">
        <v>80</v>
      </c>
      <c r="T291" s="12" t="s">
        <v>34</v>
      </c>
      <c r="U291" s="12"/>
      <c r="V291" s="15" t="n">
        <v>0.572</v>
      </c>
      <c r="W291" s="15" t="n">
        <f aca="false">PRODUCT(V291,B291)</f>
        <v>0</v>
      </c>
      <c r="Y291" s="16" t="n">
        <v>9785002141609</v>
      </c>
    </row>
    <row r="292" customFormat="false" ht="114.75" hidden="false" customHeight="false" outlineLevel="0" collapsed="false">
      <c r="A292" s="6" t="s">
        <v>1423</v>
      </c>
      <c r="B292" s="7" t="n">
        <v>0</v>
      </c>
      <c r="C292" s="8" t="n">
        <v>740</v>
      </c>
      <c r="D292" s="8" t="n">
        <f aca="false">C292-C292/100*G2</f>
        <v>740</v>
      </c>
      <c r="E292" s="8" t="n">
        <f aca="false">PRODUCT(B292,D292)</f>
        <v>0</v>
      </c>
      <c r="F292" s="9" t="s">
        <v>1424</v>
      </c>
      <c r="G292" s="10" t="s">
        <v>1366</v>
      </c>
      <c r="H292" s="11" t="s">
        <v>1425</v>
      </c>
      <c r="I292" s="12" t="n">
        <v>12</v>
      </c>
      <c r="J292" s="13" t="n">
        <v>2</v>
      </c>
      <c r="K292" s="13" t="n">
        <v>21</v>
      </c>
      <c r="L292" s="13" t="n">
        <v>13</v>
      </c>
      <c r="M292" s="9" t="n">
        <v>10</v>
      </c>
      <c r="N292" s="14"/>
      <c r="O292" s="13" t="n">
        <v>2023</v>
      </c>
      <c r="P292" s="9" t="s">
        <v>31</v>
      </c>
      <c r="Q292" s="10" t="s">
        <v>159</v>
      </c>
      <c r="R292" s="10" t="s">
        <v>33</v>
      </c>
      <c r="S292" s="10" t="n">
        <v>384</v>
      </c>
      <c r="T292" s="12" t="s">
        <v>34</v>
      </c>
      <c r="U292" s="12" t="s">
        <v>1426</v>
      </c>
      <c r="V292" s="15" t="n">
        <v>0.41</v>
      </c>
      <c r="W292" s="15" t="n">
        <f aca="false">PRODUCT(V292,B292)</f>
        <v>0</v>
      </c>
      <c r="X292" s="10" t="s">
        <v>43</v>
      </c>
      <c r="Y292" s="16" t="n">
        <v>9785001958109</v>
      </c>
    </row>
    <row r="293" customFormat="false" ht="102" hidden="false" customHeight="false" outlineLevel="0" collapsed="false">
      <c r="A293" s="6" t="s">
        <v>1427</v>
      </c>
      <c r="B293" s="7" t="n">
        <v>0</v>
      </c>
      <c r="C293" s="8" t="n">
        <v>850</v>
      </c>
      <c r="D293" s="8" t="n">
        <f aca="false">C293-C293/100*G2</f>
        <v>850</v>
      </c>
      <c r="E293" s="8" t="n">
        <f aca="false">PRODUCT(B293,D293)</f>
        <v>0</v>
      </c>
      <c r="F293" s="9" t="s">
        <v>1428</v>
      </c>
      <c r="G293" s="10" t="s">
        <v>1429</v>
      </c>
      <c r="H293" s="11" t="s">
        <v>1430</v>
      </c>
      <c r="I293" s="12" t="n">
        <v>8</v>
      </c>
      <c r="J293" s="13" t="n">
        <v>1</v>
      </c>
      <c r="K293" s="13" t="n">
        <v>21</v>
      </c>
      <c r="L293" s="13" t="n">
        <v>14</v>
      </c>
      <c r="M293" s="9" t="n">
        <v>10</v>
      </c>
      <c r="N293" s="14"/>
      <c r="O293" s="13" t="n">
        <v>2024</v>
      </c>
      <c r="P293" s="9" t="s">
        <v>31</v>
      </c>
      <c r="Q293" s="10" t="s">
        <v>85</v>
      </c>
      <c r="R293" s="10" t="s">
        <v>33</v>
      </c>
      <c r="S293" s="10" t="n">
        <v>224</v>
      </c>
      <c r="T293" s="12" t="s">
        <v>34</v>
      </c>
      <c r="U293" s="12" t="s">
        <v>1431</v>
      </c>
      <c r="V293" s="15" t="n">
        <v>0.5</v>
      </c>
      <c r="W293" s="15" t="n">
        <f aca="false">PRODUCT(V293,B293)</f>
        <v>0</v>
      </c>
      <c r="X293" s="10" t="s">
        <v>57</v>
      </c>
      <c r="Y293" s="16" t="n">
        <v>9785002148738</v>
      </c>
    </row>
    <row r="294" customFormat="false" ht="114.75" hidden="false" customHeight="false" outlineLevel="0" collapsed="false">
      <c r="A294" s="6" t="s">
        <v>1432</v>
      </c>
      <c r="B294" s="7" t="n">
        <v>0</v>
      </c>
      <c r="C294" s="8" t="n">
        <v>780</v>
      </c>
      <c r="D294" s="8" t="n">
        <f aca="false">C294-C294/100*G2</f>
        <v>780</v>
      </c>
      <c r="E294" s="8" t="n">
        <f aca="false">PRODUCT(B294,D294)</f>
        <v>0</v>
      </c>
      <c r="F294" s="9" t="s">
        <v>1433</v>
      </c>
      <c r="G294" s="10" t="s">
        <v>1434</v>
      </c>
      <c r="H294" s="11" t="s">
        <v>1435</v>
      </c>
      <c r="I294" s="12" t="n">
        <v>10</v>
      </c>
      <c r="J294" s="13" t="n">
        <v>3</v>
      </c>
      <c r="K294" s="13" t="n">
        <v>21</v>
      </c>
      <c r="L294" s="13" t="n">
        <v>14</v>
      </c>
      <c r="M294" s="9" t="n">
        <v>10</v>
      </c>
      <c r="N294" s="14"/>
      <c r="O294" s="13" t="n">
        <v>2023</v>
      </c>
      <c r="P294" s="9" t="s">
        <v>31</v>
      </c>
      <c r="Q294" s="10" t="s">
        <v>32</v>
      </c>
      <c r="R294" s="10" t="s">
        <v>33</v>
      </c>
      <c r="S294" s="10" t="n">
        <v>416</v>
      </c>
      <c r="T294" s="12" t="s">
        <v>34</v>
      </c>
      <c r="U294" s="12" t="s">
        <v>1436</v>
      </c>
      <c r="V294" s="15" t="n">
        <v>0.442</v>
      </c>
      <c r="W294" s="15" t="n">
        <f aca="false">PRODUCT(V294,B294)</f>
        <v>0</v>
      </c>
      <c r="X294" s="10" t="s">
        <v>43</v>
      </c>
      <c r="Y294" s="16" t="n">
        <v>9785002140374</v>
      </c>
    </row>
    <row r="295" customFormat="false" ht="114.75" hidden="false" customHeight="false" outlineLevel="0" collapsed="false">
      <c r="A295" s="6" t="s">
        <v>1437</v>
      </c>
      <c r="B295" s="7" t="n">
        <v>0</v>
      </c>
      <c r="C295" s="8" t="n">
        <v>1070</v>
      </c>
      <c r="D295" s="8" t="n">
        <f aca="false">C295-C295/100*G2</f>
        <v>1070</v>
      </c>
      <c r="E295" s="8" t="n">
        <f aca="false">PRODUCT(B295,D295)</f>
        <v>0</v>
      </c>
      <c r="F295" s="9" t="s">
        <v>1438</v>
      </c>
      <c r="G295" s="10" t="s">
        <v>1439</v>
      </c>
      <c r="H295" s="11" t="s">
        <v>1440</v>
      </c>
      <c r="I295" s="12" t="n">
        <v>10</v>
      </c>
      <c r="J295" s="13" t="n">
        <v>1</v>
      </c>
      <c r="K295" s="13" t="n">
        <v>28</v>
      </c>
      <c r="L295" s="13" t="n">
        <v>21</v>
      </c>
      <c r="M295" s="9" t="n">
        <v>10</v>
      </c>
      <c r="N295" s="14"/>
      <c r="O295" s="13" t="n">
        <v>2024</v>
      </c>
      <c r="P295" s="9" t="s">
        <v>31</v>
      </c>
      <c r="Q295" s="10" t="s">
        <v>48</v>
      </c>
      <c r="R295" s="10" t="s">
        <v>33</v>
      </c>
      <c r="S295" s="10" t="n">
        <v>112</v>
      </c>
      <c r="T295" s="12" t="s">
        <v>34</v>
      </c>
      <c r="U295" s="12" t="s">
        <v>1441</v>
      </c>
      <c r="V295" s="15" t="n">
        <v>0.5</v>
      </c>
      <c r="W295" s="15" t="n">
        <f aca="false">PRODUCT(V295,B295)</f>
        <v>0</v>
      </c>
      <c r="X295" s="10" t="s">
        <v>50</v>
      </c>
      <c r="Y295" s="16" t="n">
        <v>9785002147274</v>
      </c>
    </row>
    <row r="296" customFormat="false" ht="89.25" hidden="false" customHeight="false" outlineLevel="0" collapsed="false">
      <c r="A296" s="6" t="s">
        <v>1442</v>
      </c>
      <c r="B296" s="7" t="n">
        <v>0</v>
      </c>
      <c r="C296" s="8" t="n">
        <v>670</v>
      </c>
      <c r="D296" s="8" t="n">
        <f aca="false">C296-C296/100*G2</f>
        <v>670</v>
      </c>
      <c r="E296" s="8" t="n">
        <f aca="false">PRODUCT(B296,D296)</f>
        <v>0</v>
      </c>
      <c r="F296" s="9" t="s">
        <v>1443</v>
      </c>
      <c r="G296" s="10" t="s">
        <v>1444</v>
      </c>
      <c r="H296" s="11" t="s">
        <v>1445</v>
      </c>
      <c r="I296" s="12" t="n">
        <v>14</v>
      </c>
      <c r="J296" s="13" t="n">
        <v>2</v>
      </c>
      <c r="K296" s="13" t="n">
        <v>21</v>
      </c>
      <c r="L296" s="13" t="n">
        <v>15</v>
      </c>
      <c r="M296" s="9" t="n">
        <v>10</v>
      </c>
      <c r="N296" s="14"/>
      <c r="O296" s="13" t="n">
        <v>2023</v>
      </c>
      <c r="P296" s="9" t="s">
        <v>31</v>
      </c>
      <c r="Q296" s="10" t="s">
        <v>68</v>
      </c>
      <c r="R296" s="10" t="s">
        <v>33</v>
      </c>
      <c r="S296" s="10" t="n">
        <v>208</v>
      </c>
      <c r="T296" s="12" t="s">
        <v>34</v>
      </c>
      <c r="U296" s="12" t="s">
        <v>1446</v>
      </c>
      <c r="V296" s="15" t="n">
        <v>0.345</v>
      </c>
      <c r="W296" s="15" t="n">
        <f aca="false">PRODUCT(V296,B296)</f>
        <v>0</v>
      </c>
      <c r="X296" s="10" t="s">
        <v>43</v>
      </c>
      <c r="Y296" s="16" t="n">
        <v>9785001957508</v>
      </c>
    </row>
    <row r="297" customFormat="false" ht="63.75" hidden="false" customHeight="false" outlineLevel="0" collapsed="false">
      <c r="A297" s="6" t="s">
        <v>1447</v>
      </c>
      <c r="B297" s="7" t="n">
        <v>0</v>
      </c>
      <c r="C297" s="8" t="n">
        <v>415</v>
      </c>
      <c r="D297" s="8" t="n">
        <f aca="false">C297-C297/100*G2</f>
        <v>415</v>
      </c>
      <c r="E297" s="8" t="n">
        <f aca="false">PRODUCT(B297,D297)</f>
        <v>0</v>
      </c>
      <c r="F297" s="9" t="s">
        <v>1448</v>
      </c>
      <c r="G297" s="10" t="s">
        <v>1449</v>
      </c>
      <c r="H297" s="11" t="s">
        <v>1450</v>
      </c>
      <c r="I297" s="12" t="n">
        <v>12</v>
      </c>
      <c r="J297" s="13" t="n">
        <v>2</v>
      </c>
      <c r="K297" s="13" t="n">
        <v>19</v>
      </c>
      <c r="L297" s="13" t="n">
        <v>13</v>
      </c>
      <c r="M297" s="9" t="n">
        <v>10</v>
      </c>
      <c r="N297" s="14"/>
      <c r="O297" s="13" t="n">
        <v>2024</v>
      </c>
      <c r="P297" s="9" t="s">
        <v>31</v>
      </c>
      <c r="Q297" s="10" t="s">
        <v>661</v>
      </c>
      <c r="R297" s="10" t="s">
        <v>79</v>
      </c>
      <c r="S297" s="10" t="n">
        <v>288</v>
      </c>
      <c r="T297" s="12" t="s">
        <v>34</v>
      </c>
      <c r="U297" s="12"/>
      <c r="V297" s="15" t="n">
        <v>0.222</v>
      </c>
      <c r="W297" s="15" t="n">
        <f aca="false">PRODUCT(V297,B297)</f>
        <v>0</v>
      </c>
      <c r="X297" s="10" t="s">
        <v>43</v>
      </c>
      <c r="Y297" s="16" t="n">
        <v>9785002147625</v>
      </c>
    </row>
    <row r="298" customFormat="false" ht="127.5" hidden="false" customHeight="false" outlineLevel="0" collapsed="false">
      <c r="A298" s="6" t="s">
        <v>1451</v>
      </c>
      <c r="B298" s="7" t="n">
        <v>0</v>
      </c>
      <c r="C298" s="8" t="n">
        <v>815</v>
      </c>
      <c r="D298" s="8" t="n">
        <f aca="false">C298-C298/100*G2</f>
        <v>815</v>
      </c>
      <c r="E298" s="8" t="n">
        <f aca="false">PRODUCT(B298,D298)</f>
        <v>0</v>
      </c>
      <c r="F298" s="9" t="s">
        <v>1452</v>
      </c>
      <c r="G298" s="10" t="s">
        <v>1453</v>
      </c>
      <c r="H298" s="11" t="s">
        <v>1454</v>
      </c>
      <c r="I298" s="12" t="n">
        <v>7</v>
      </c>
      <c r="J298" s="13" t="n">
        <v>1</v>
      </c>
      <c r="K298" s="13" t="n">
        <v>24</v>
      </c>
      <c r="L298" s="13" t="n">
        <v>16</v>
      </c>
      <c r="M298" s="9" t="n">
        <v>10</v>
      </c>
      <c r="N298" s="14"/>
      <c r="O298" s="13" t="n">
        <v>2022</v>
      </c>
      <c r="P298" s="9" t="s">
        <v>31</v>
      </c>
      <c r="Q298" s="10" t="s">
        <v>115</v>
      </c>
      <c r="R298" s="10" t="s">
        <v>79</v>
      </c>
      <c r="S298" s="10" t="n">
        <v>288</v>
      </c>
      <c r="T298" s="12" t="s">
        <v>34</v>
      </c>
      <c r="U298" s="12" t="s">
        <v>1455</v>
      </c>
      <c r="V298" s="15" t="n">
        <v>0.5</v>
      </c>
      <c r="W298" s="15" t="n">
        <f aca="false">PRODUCT(V298,B298)</f>
        <v>0</v>
      </c>
      <c r="X298" s="10" t="s">
        <v>43</v>
      </c>
      <c r="Y298" s="16" t="n">
        <v>9785001954415</v>
      </c>
    </row>
    <row r="299" customFormat="false" ht="102" hidden="false" customHeight="false" outlineLevel="0" collapsed="false">
      <c r="A299" s="6" t="s">
        <v>1456</v>
      </c>
      <c r="B299" s="7" t="n">
        <v>0</v>
      </c>
      <c r="C299" s="8" t="n">
        <v>740</v>
      </c>
      <c r="D299" s="8" t="n">
        <f aca="false">C299-C299/100*G2</f>
        <v>740</v>
      </c>
      <c r="E299" s="8" t="n">
        <f aca="false">PRODUCT(B299,D299)</f>
        <v>0</v>
      </c>
      <c r="F299" s="9" t="s">
        <v>1457</v>
      </c>
      <c r="G299" s="10" t="s">
        <v>1458</v>
      </c>
      <c r="H299" s="11" t="s">
        <v>1459</v>
      </c>
      <c r="I299" s="12" t="n">
        <v>9</v>
      </c>
      <c r="J299" s="13" t="n">
        <v>1</v>
      </c>
      <c r="K299" s="13" t="n">
        <v>20</v>
      </c>
      <c r="L299" s="13" t="n">
        <v>13</v>
      </c>
      <c r="M299" s="9" t="n">
        <v>10</v>
      </c>
      <c r="N299" s="14"/>
      <c r="O299" s="13" t="n">
        <v>2024</v>
      </c>
      <c r="P299" s="9" t="s">
        <v>31</v>
      </c>
      <c r="Q299" s="10" t="s">
        <v>32</v>
      </c>
      <c r="R299" s="10" t="s">
        <v>33</v>
      </c>
      <c r="S299" s="10" t="n">
        <v>416</v>
      </c>
      <c r="T299" s="12" t="s">
        <v>34</v>
      </c>
      <c r="U299" s="12" t="s">
        <v>1460</v>
      </c>
      <c r="V299" s="15" t="n">
        <v>0.5</v>
      </c>
      <c r="W299" s="15" t="n">
        <f aca="false">PRODUCT(V299,B299)</f>
        <v>0</v>
      </c>
      <c r="X299" s="10" t="s">
        <v>43</v>
      </c>
      <c r="Y299" s="16" t="n">
        <v>9785002146192</v>
      </c>
    </row>
    <row r="300" customFormat="false" ht="114.75" hidden="false" customHeight="false" outlineLevel="0" collapsed="false">
      <c r="A300" s="6" t="s">
        <v>1461</v>
      </c>
      <c r="B300" s="7" t="n">
        <v>0</v>
      </c>
      <c r="C300" s="8" t="n">
        <v>670</v>
      </c>
      <c r="D300" s="8" t="n">
        <f aca="false">C300-C300/100*G2</f>
        <v>670</v>
      </c>
      <c r="E300" s="8" t="n">
        <f aca="false">PRODUCT(B300,D300)</f>
        <v>0</v>
      </c>
      <c r="F300" s="9" t="s">
        <v>1462</v>
      </c>
      <c r="G300" s="10" t="s">
        <v>1463</v>
      </c>
      <c r="H300" s="11" t="s">
        <v>1464</v>
      </c>
      <c r="I300" s="12" t="n">
        <v>12</v>
      </c>
      <c r="J300" s="13" t="n">
        <v>2</v>
      </c>
      <c r="K300" s="13" t="n">
        <v>23</v>
      </c>
      <c r="L300" s="13" t="n">
        <v>18</v>
      </c>
      <c r="M300" s="9" t="n">
        <v>10</v>
      </c>
      <c r="N300" s="14"/>
      <c r="O300" s="13" t="n">
        <v>2023</v>
      </c>
      <c r="P300" s="9" t="s">
        <v>31</v>
      </c>
      <c r="Q300" s="10" t="s">
        <v>85</v>
      </c>
      <c r="R300" s="10" t="s">
        <v>33</v>
      </c>
      <c r="S300" s="10" t="n">
        <v>128</v>
      </c>
      <c r="T300" s="12" t="s">
        <v>34</v>
      </c>
      <c r="U300" s="12" t="s">
        <v>1465</v>
      </c>
      <c r="V300" s="15" t="n">
        <v>0.345</v>
      </c>
      <c r="W300" s="15" t="n">
        <f aca="false">PRODUCT(V300,B300)</f>
        <v>0</v>
      </c>
      <c r="X300" s="10" t="s">
        <v>274</v>
      </c>
      <c r="Y300" s="16" t="n">
        <v>9785001958611</v>
      </c>
    </row>
    <row r="301" customFormat="false" ht="114.75" hidden="false" customHeight="false" outlineLevel="0" collapsed="false">
      <c r="A301" s="6" t="s">
        <v>1466</v>
      </c>
      <c r="B301" s="7" t="n">
        <v>0</v>
      </c>
      <c r="C301" s="8" t="n">
        <v>670</v>
      </c>
      <c r="D301" s="8" t="n">
        <f aca="false">C301-C301/100*G2</f>
        <v>670</v>
      </c>
      <c r="E301" s="8" t="n">
        <f aca="false">PRODUCT(B301,D301)</f>
        <v>0</v>
      </c>
      <c r="F301" s="9" t="s">
        <v>1467</v>
      </c>
      <c r="G301" s="10" t="s">
        <v>1463</v>
      </c>
      <c r="H301" s="11" t="s">
        <v>1468</v>
      </c>
      <c r="I301" s="12" t="n">
        <v>12</v>
      </c>
      <c r="J301" s="13" t="n">
        <v>1</v>
      </c>
      <c r="K301" s="13" t="n">
        <v>22</v>
      </c>
      <c r="L301" s="13" t="n">
        <v>17</v>
      </c>
      <c r="M301" s="9" t="n">
        <v>10</v>
      </c>
      <c r="N301" s="14"/>
      <c r="O301" s="13" t="n">
        <v>2023</v>
      </c>
      <c r="P301" s="9" t="s">
        <v>31</v>
      </c>
      <c r="Q301" s="10" t="s">
        <v>85</v>
      </c>
      <c r="R301" s="10" t="s">
        <v>33</v>
      </c>
      <c r="S301" s="10" t="n">
        <v>144</v>
      </c>
      <c r="T301" s="12" t="s">
        <v>34</v>
      </c>
      <c r="U301" s="12" t="s">
        <v>1469</v>
      </c>
      <c r="V301" s="15" t="n">
        <v>0.37</v>
      </c>
      <c r="W301" s="15" t="n">
        <f aca="false">PRODUCT(V301,B301)</f>
        <v>0</v>
      </c>
      <c r="X301" s="10" t="s">
        <v>274</v>
      </c>
      <c r="Y301" s="16" t="n">
        <v>9785002142590</v>
      </c>
    </row>
    <row r="302" customFormat="false" ht="38.25" hidden="false" customHeight="false" outlineLevel="0" collapsed="false">
      <c r="A302" s="6" t="s">
        <v>1470</v>
      </c>
      <c r="B302" s="7" t="n">
        <v>0</v>
      </c>
      <c r="C302" s="8" t="n">
        <v>1600</v>
      </c>
      <c r="D302" s="8" t="n">
        <f aca="false">C302-C302/100*G2</f>
        <v>1600</v>
      </c>
      <c r="E302" s="8" t="n">
        <f aca="false">PRODUCT(B302,D302)</f>
        <v>0</v>
      </c>
      <c r="F302" s="9" t="s">
        <v>1471</v>
      </c>
      <c r="G302" s="10" t="s">
        <v>1472</v>
      </c>
      <c r="H302" s="11" t="s">
        <v>1473</v>
      </c>
      <c r="I302" s="12" t="n">
        <v>5</v>
      </c>
      <c r="J302" s="13" t="n">
        <v>1</v>
      </c>
      <c r="K302" s="13" t="n">
        <v>26</v>
      </c>
      <c r="L302" s="13" t="n">
        <v>20</v>
      </c>
      <c r="M302" s="9" t="n">
        <v>10</v>
      </c>
      <c r="N302" s="14"/>
      <c r="P302" s="9" t="s">
        <v>31</v>
      </c>
      <c r="Q302" s="10" t="s">
        <v>857</v>
      </c>
      <c r="R302" s="10" t="s">
        <v>33</v>
      </c>
      <c r="S302" s="10" t="n">
        <v>256</v>
      </c>
      <c r="T302" s="12" t="s">
        <v>34</v>
      </c>
      <c r="U302" s="12"/>
      <c r="V302" s="15" t="n">
        <v>0.5</v>
      </c>
      <c r="W302" s="15" t="n">
        <f aca="false">PRODUCT(V302,B302)</f>
        <v>0</v>
      </c>
      <c r="Y302" s="16" t="n">
        <v>9785002141180</v>
      </c>
    </row>
    <row r="303" customFormat="false" ht="102" hidden="false" customHeight="false" outlineLevel="0" collapsed="false">
      <c r="A303" s="6" t="s">
        <v>1474</v>
      </c>
      <c r="B303" s="7" t="n">
        <v>0</v>
      </c>
      <c r="C303" s="8" t="n">
        <v>925</v>
      </c>
      <c r="D303" s="8" t="n">
        <f aca="false">C303-C303/100*G2</f>
        <v>925</v>
      </c>
      <c r="E303" s="8" t="n">
        <f aca="false">PRODUCT(B303,D303)</f>
        <v>0</v>
      </c>
      <c r="F303" s="9" t="s">
        <v>1475</v>
      </c>
      <c r="G303" s="10" t="s">
        <v>818</v>
      </c>
      <c r="H303" s="11" t="s">
        <v>1476</v>
      </c>
      <c r="I303" s="12" t="n">
        <v>15</v>
      </c>
      <c r="J303" s="13" t="n">
        <v>1</v>
      </c>
      <c r="K303" s="13" t="n">
        <v>26</v>
      </c>
      <c r="L303" s="13" t="n">
        <v>20</v>
      </c>
      <c r="M303" s="9" t="n">
        <v>10</v>
      </c>
      <c r="N303" s="14"/>
      <c r="O303" s="13" t="n">
        <v>2023</v>
      </c>
      <c r="P303" s="9" t="s">
        <v>31</v>
      </c>
      <c r="Q303" s="10" t="s">
        <v>48</v>
      </c>
      <c r="R303" s="10" t="s">
        <v>33</v>
      </c>
      <c r="S303" s="10" t="n">
        <v>80</v>
      </c>
      <c r="T303" s="12" t="s">
        <v>34</v>
      </c>
      <c r="U303" s="12" t="s">
        <v>1477</v>
      </c>
      <c r="V303" s="15" t="n">
        <v>0.384</v>
      </c>
      <c r="W303" s="15" t="n">
        <f aca="false">PRODUCT(V303,B303)</f>
        <v>0</v>
      </c>
      <c r="X303" s="10" t="s">
        <v>274</v>
      </c>
      <c r="Y303" s="16" t="n">
        <v>9785001958666</v>
      </c>
    </row>
    <row r="304" customFormat="false" ht="63.75" hidden="false" customHeight="false" outlineLevel="0" collapsed="false">
      <c r="A304" s="6" t="s">
        <v>1478</v>
      </c>
      <c r="B304" s="7" t="n">
        <v>0</v>
      </c>
      <c r="C304" s="8" t="n">
        <v>850</v>
      </c>
      <c r="D304" s="8" t="n">
        <f aca="false">C304-C304/100*G2</f>
        <v>850</v>
      </c>
      <c r="E304" s="8" t="n">
        <f aca="false">PRODUCT(B304,D304)</f>
        <v>0</v>
      </c>
      <c r="F304" s="9" t="s">
        <v>1479</v>
      </c>
      <c r="G304" s="10" t="s">
        <v>1480</v>
      </c>
      <c r="H304" s="11" t="s">
        <v>1481</v>
      </c>
      <c r="I304" s="12" t="n">
        <v>10</v>
      </c>
      <c r="J304" s="13" t="n">
        <v>3</v>
      </c>
      <c r="K304" s="13" t="n">
        <v>22</v>
      </c>
      <c r="L304" s="13" t="n">
        <v>15</v>
      </c>
      <c r="M304" s="9" t="n">
        <v>20</v>
      </c>
      <c r="N304" s="14"/>
      <c r="O304" s="13" t="n">
        <v>2018</v>
      </c>
      <c r="P304" s="9" t="s">
        <v>31</v>
      </c>
      <c r="Q304" s="10" t="s">
        <v>252</v>
      </c>
      <c r="R304" s="10" t="s">
        <v>33</v>
      </c>
      <c r="S304" s="10" t="n">
        <v>368</v>
      </c>
      <c r="T304" s="12" t="s">
        <v>34</v>
      </c>
      <c r="U304" s="12" t="s">
        <v>1482</v>
      </c>
      <c r="V304" s="15" t="n">
        <v>0.556</v>
      </c>
      <c r="W304" s="15" t="n">
        <f aca="false">PRODUCT(V304,B304)</f>
        <v>0</v>
      </c>
      <c r="X304" s="10" t="s">
        <v>36</v>
      </c>
      <c r="Y304" s="16" t="n">
        <v>9785001951940</v>
      </c>
    </row>
    <row r="305" customFormat="false" ht="114.75" hidden="false" customHeight="false" outlineLevel="0" collapsed="false">
      <c r="A305" s="6" t="s">
        <v>1483</v>
      </c>
      <c r="B305" s="7" t="n">
        <v>0</v>
      </c>
      <c r="C305" s="8" t="n">
        <v>925</v>
      </c>
      <c r="D305" s="8" t="n">
        <f aca="false">C305-C305/100*G2</f>
        <v>925</v>
      </c>
      <c r="E305" s="8" t="n">
        <f aca="false">PRODUCT(B305,D305)</f>
        <v>0</v>
      </c>
      <c r="F305" s="9" t="s">
        <v>1484</v>
      </c>
      <c r="G305" s="10" t="s">
        <v>1485</v>
      </c>
      <c r="H305" s="11" t="s">
        <v>1486</v>
      </c>
      <c r="I305" s="12" t="n">
        <v>6</v>
      </c>
      <c r="J305" s="13" t="n">
        <v>2</v>
      </c>
      <c r="K305" s="13" t="n">
        <v>20</v>
      </c>
      <c r="L305" s="13" t="n">
        <v>14</v>
      </c>
      <c r="M305" s="9" t="n">
        <v>10</v>
      </c>
      <c r="N305" s="14"/>
      <c r="O305" s="13" t="n">
        <v>2024</v>
      </c>
      <c r="P305" s="9" t="s">
        <v>31</v>
      </c>
      <c r="Q305" s="10" t="s">
        <v>41</v>
      </c>
      <c r="R305" s="10" t="s">
        <v>33</v>
      </c>
      <c r="S305" s="10" t="n">
        <v>304</v>
      </c>
      <c r="T305" s="12" t="s">
        <v>34</v>
      </c>
      <c r="U305" s="12" t="s">
        <v>1487</v>
      </c>
      <c r="V305" s="15" t="n">
        <v>0.476</v>
      </c>
      <c r="W305" s="15" t="n">
        <f aca="false">PRODUCT(V305,B305)</f>
        <v>0</v>
      </c>
      <c r="X305" s="10" t="s">
        <v>43</v>
      </c>
      <c r="Y305" s="16" t="n">
        <v>9785002142439</v>
      </c>
    </row>
    <row r="306" customFormat="false" ht="114.75" hidden="false" customHeight="false" outlineLevel="0" collapsed="false">
      <c r="A306" s="6" t="s">
        <v>1488</v>
      </c>
      <c r="B306" s="7" t="n">
        <v>0</v>
      </c>
      <c r="C306" s="8" t="n">
        <v>500</v>
      </c>
      <c r="D306" s="8" t="n">
        <f aca="false">C306-C306/100*G2</f>
        <v>500</v>
      </c>
      <c r="E306" s="8" t="n">
        <f aca="false">PRODUCT(B306,D306)</f>
        <v>0</v>
      </c>
      <c r="F306" s="9" t="s">
        <v>1489</v>
      </c>
      <c r="G306" s="10" t="s">
        <v>1490</v>
      </c>
      <c r="H306" s="11" t="s">
        <v>1491</v>
      </c>
      <c r="I306" s="12" t="n">
        <v>10</v>
      </c>
      <c r="J306" s="13" t="n">
        <v>1</v>
      </c>
      <c r="K306" s="13" t="n">
        <v>20</v>
      </c>
      <c r="L306" s="13" t="n">
        <v>13</v>
      </c>
      <c r="M306" s="9" t="n">
        <v>10</v>
      </c>
      <c r="N306" s="14"/>
      <c r="O306" s="13" t="n">
        <v>2024</v>
      </c>
      <c r="P306" s="9" t="s">
        <v>31</v>
      </c>
      <c r="Q306" s="10" t="s">
        <v>74</v>
      </c>
      <c r="R306" s="10" t="s">
        <v>33</v>
      </c>
      <c r="S306" s="10" t="n">
        <v>224</v>
      </c>
      <c r="T306" s="12" t="s">
        <v>34</v>
      </c>
      <c r="U306" s="12" t="s">
        <v>1492</v>
      </c>
      <c r="V306" s="15" t="n">
        <v>0.5</v>
      </c>
      <c r="W306" s="15" t="n">
        <f aca="false">PRODUCT(V306,B306)</f>
        <v>0</v>
      </c>
      <c r="X306" s="10" t="s">
        <v>43</v>
      </c>
      <c r="Y306" s="16" t="n">
        <v>9785002148820</v>
      </c>
    </row>
    <row r="307" customFormat="false" ht="38.25" hidden="false" customHeight="false" outlineLevel="0" collapsed="false">
      <c r="A307" s="6" t="s">
        <v>1493</v>
      </c>
      <c r="B307" s="7" t="n">
        <v>0</v>
      </c>
      <c r="C307" s="8" t="n">
        <v>740</v>
      </c>
      <c r="D307" s="8" t="n">
        <f aca="false">C307-C307/100*G2</f>
        <v>740</v>
      </c>
      <c r="E307" s="8" t="n">
        <f aca="false">PRODUCT(B307,D307)</f>
        <v>0</v>
      </c>
      <c r="F307" s="9" t="s">
        <v>1494</v>
      </c>
      <c r="G307" s="10" t="s">
        <v>1495</v>
      </c>
      <c r="H307" s="11" t="s">
        <v>1496</v>
      </c>
      <c r="I307" s="12" t="n">
        <v>8</v>
      </c>
      <c r="J307" s="13" t="n">
        <v>1</v>
      </c>
      <c r="K307" s="13" t="n">
        <v>20</v>
      </c>
      <c r="L307" s="13" t="n">
        <v>13</v>
      </c>
      <c r="M307" s="9" t="n">
        <v>10</v>
      </c>
      <c r="N307" s="14"/>
      <c r="O307" s="13" t="n">
        <v>2024</v>
      </c>
      <c r="P307" s="9" t="s">
        <v>31</v>
      </c>
      <c r="Q307" s="10" t="s">
        <v>32</v>
      </c>
      <c r="R307" s="10" t="s">
        <v>33</v>
      </c>
      <c r="S307" s="10" t="n">
        <v>384</v>
      </c>
      <c r="T307" s="12" t="s">
        <v>34</v>
      </c>
      <c r="U307" s="12"/>
      <c r="V307" s="15" t="n">
        <v>0.5</v>
      </c>
      <c r="W307" s="15" t="n">
        <f aca="false">PRODUCT(V307,B307)</f>
        <v>0</v>
      </c>
      <c r="X307" s="10" t="s">
        <v>43</v>
      </c>
      <c r="Y307" s="16" t="n">
        <v>9785002143863</v>
      </c>
    </row>
    <row r="308" customFormat="false" ht="127.5" hidden="false" customHeight="false" outlineLevel="0" collapsed="false">
      <c r="A308" s="6" t="s">
        <v>1497</v>
      </c>
      <c r="B308" s="7" t="n">
        <v>0</v>
      </c>
      <c r="C308" s="8" t="n">
        <v>2790</v>
      </c>
      <c r="D308" s="8" t="n">
        <f aca="false">C308-C308/100*G2</f>
        <v>2790</v>
      </c>
      <c r="E308" s="8" t="n">
        <f aca="false">PRODUCT(B308,D308)</f>
        <v>0</v>
      </c>
      <c r="F308" s="9" t="s">
        <v>1498</v>
      </c>
      <c r="G308" s="10" t="s">
        <v>1499</v>
      </c>
      <c r="H308" s="11" t="s">
        <v>1500</v>
      </c>
      <c r="I308" s="12" t="n">
        <v>15</v>
      </c>
      <c r="J308" s="13" t="n">
        <v>1</v>
      </c>
      <c r="K308" s="13" t="n">
        <v>36</v>
      </c>
      <c r="L308" s="13" t="n">
        <v>27</v>
      </c>
      <c r="M308" s="9" t="n">
        <v>20</v>
      </c>
      <c r="N308" s="14"/>
      <c r="O308" s="13" t="n">
        <v>2022</v>
      </c>
      <c r="P308" s="9" t="s">
        <v>31</v>
      </c>
      <c r="Q308" s="10" t="s">
        <v>497</v>
      </c>
      <c r="R308" s="10" t="s">
        <v>148</v>
      </c>
      <c r="S308" s="10" t="n">
        <v>24</v>
      </c>
      <c r="T308" s="12" t="s">
        <v>200</v>
      </c>
      <c r="U308" s="12" t="s">
        <v>1501</v>
      </c>
      <c r="V308" s="15" t="n">
        <v>0.748</v>
      </c>
      <c r="W308" s="15" t="n">
        <f aca="false">PRODUCT(V308,B308)</f>
        <v>0</v>
      </c>
      <c r="X308" s="10" t="s">
        <v>274</v>
      </c>
      <c r="Y308" s="16" t="s">
        <v>1500</v>
      </c>
    </row>
    <row r="309" customFormat="false" ht="76.5" hidden="false" customHeight="false" outlineLevel="0" collapsed="false">
      <c r="A309" s="6" t="s">
        <v>1502</v>
      </c>
      <c r="B309" s="7" t="n">
        <v>0</v>
      </c>
      <c r="C309" s="8" t="n">
        <v>1120</v>
      </c>
      <c r="D309" s="8" t="n">
        <f aca="false">C309-C309/100*G2</f>
        <v>1120</v>
      </c>
      <c r="E309" s="8" t="n">
        <f aca="false">PRODUCT(B309,D309)</f>
        <v>0</v>
      </c>
      <c r="F309" s="9" t="s">
        <v>1503</v>
      </c>
      <c r="G309" s="10" t="s">
        <v>1504</v>
      </c>
      <c r="H309" s="11" t="s">
        <v>1505</v>
      </c>
      <c r="I309" s="12" t="n">
        <v>4</v>
      </c>
      <c r="J309" s="13" t="n">
        <v>3</v>
      </c>
      <c r="K309" s="13" t="n">
        <v>23</v>
      </c>
      <c r="L309" s="13" t="n">
        <v>16</v>
      </c>
      <c r="M309" s="9" t="n">
        <v>10</v>
      </c>
      <c r="N309" s="14"/>
      <c r="O309" s="13" t="n">
        <v>2024</v>
      </c>
      <c r="P309" s="9" t="s">
        <v>31</v>
      </c>
      <c r="Q309" s="10" t="s">
        <v>159</v>
      </c>
      <c r="R309" s="10" t="s">
        <v>33</v>
      </c>
      <c r="S309" s="10" t="n">
        <v>480</v>
      </c>
      <c r="T309" s="12" t="s">
        <v>34</v>
      </c>
      <c r="U309" s="12" t="s">
        <v>1506</v>
      </c>
      <c r="V309" s="15" t="n">
        <v>0.835</v>
      </c>
      <c r="W309" s="15" t="n">
        <f aca="false">PRODUCT(V309,B309)</f>
        <v>0</v>
      </c>
      <c r="X309" s="10" t="s">
        <v>43</v>
      </c>
      <c r="Y309" s="16" t="n">
        <v>9785002144136</v>
      </c>
    </row>
    <row r="310" customFormat="false" ht="127.5" hidden="false" customHeight="false" outlineLevel="0" collapsed="false">
      <c r="A310" s="6" t="s">
        <v>1507</v>
      </c>
      <c r="B310" s="7" t="n">
        <v>0</v>
      </c>
      <c r="C310" s="8" t="n">
        <v>870</v>
      </c>
      <c r="D310" s="8" t="n">
        <f aca="false">C310-C310/100*G2</f>
        <v>870</v>
      </c>
      <c r="E310" s="8" t="n">
        <f aca="false">PRODUCT(B310,D310)</f>
        <v>0</v>
      </c>
      <c r="F310" s="9" t="s">
        <v>1508</v>
      </c>
      <c r="G310" s="10" t="s">
        <v>1509</v>
      </c>
      <c r="H310" s="11" t="s">
        <v>1510</v>
      </c>
      <c r="I310" s="12" t="n">
        <v>10</v>
      </c>
      <c r="J310" s="13" t="n">
        <v>2</v>
      </c>
      <c r="K310" s="13" t="n">
        <v>21</v>
      </c>
      <c r="L310" s="13" t="n">
        <v>14</v>
      </c>
      <c r="M310" s="9" t="n">
        <v>20</v>
      </c>
      <c r="N310" s="14"/>
      <c r="O310" s="13" t="n">
        <v>2020</v>
      </c>
      <c r="P310" s="9" t="s">
        <v>31</v>
      </c>
      <c r="Q310" s="10" t="s">
        <v>41</v>
      </c>
      <c r="R310" s="10" t="s">
        <v>79</v>
      </c>
      <c r="S310" s="10" t="n">
        <v>400</v>
      </c>
      <c r="T310" s="12"/>
      <c r="U310" s="12" t="s">
        <v>1511</v>
      </c>
      <c r="V310" s="15" t="n">
        <v>0.44</v>
      </c>
      <c r="W310" s="15" t="n">
        <f aca="false">PRODUCT(V310,B310)</f>
        <v>0</v>
      </c>
      <c r="X310" s="10" t="s">
        <v>36</v>
      </c>
      <c r="Y310" s="16" t="n">
        <v>9785001692072</v>
      </c>
    </row>
    <row r="311" customFormat="false" ht="76.5" hidden="false" customHeight="false" outlineLevel="0" collapsed="false">
      <c r="A311" s="6" t="s">
        <v>1512</v>
      </c>
      <c r="B311" s="7" t="n">
        <v>0</v>
      </c>
      <c r="C311" s="8" t="n">
        <v>780</v>
      </c>
      <c r="D311" s="8" t="n">
        <f aca="false">C311-C311/100*G2</f>
        <v>780</v>
      </c>
      <c r="E311" s="8" t="n">
        <f aca="false">PRODUCT(B311,D311)</f>
        <v>0</v>
      </c>
      <c r="F311" s="9" t="s">
        <v>1513</v>
      </c>
      <c r="G311" s="10" t="s">
        <v>1514</v>
      </c>
      <c r="H311" s="11" t="s">
        <v>1515</v>
      </c>
      <c r="I311" s="12" t="n">
        <v>14</v>
      </c>
      <c r="J311" s="13" t="n">
        <v>2</v>
      </c>
      <c r="K311" s="13" t="n">
        <v>21</v>
      </c>
      <c r="L311" s="13" t="n">
        <v>14</v>
      </c>
      <c r="M311" s="9" t="n">
        <v>10</v>
      </c>
      <c r="N311" s="14"/>
      <c r="O311" s="13" t="n">
        <v>2023</v>
      </c>
      <c r="P311" s="9" t="s">
        <v>31</v>
      </c>
      <c r="Q311" s="10" t="s">
        <v>32</v>
      </c>
      <c r="R311" s="10" t="s">
        <v>33</v>
      </c>
      <c r="S311" s="10" t="n">
        <v>448</v>
      </c>
      <c r="T311" s="12" t="s">
        <v>34</v>
      </c>
      <c r="U311" s="12" t="s">
        <v>1516</v>
      </c>
      <c r="V311" s="15" t="n">
        <v>0.447</v>
      </c>
      <c r="W311" s="15" t="n">
        <f aca="false">PRODUCT(V311,B311)</f>
        <v>0</v>
      </c>
      <c r="X311" s="10" t="s">
        <v>43</v>
      </c>
      <c r="Y311" s="16" t="n">
        <v>9785001959649</v>
      </c>
    </row>
    <row r="312" customFormat="false" ht="76.5" hidden="false" customHeight="false" outlineLevel="0" collapsed="false">
      <c r="A312" s="6" t="s">
        <v>1517</v>
      </c>
      <c r="B312" s="7" t="n">
        <v>0</v>
      </c>
      <c r="C312" s="8" t="n">
        <v>670</v>
      </c>
      <c r="D312" s="8" t="n">
        <f aca="false">C312-C312/100*G2</f>
        <v>670</v>
      </c>
      <c r="E312" s="8" t="n">
        <f aca="false">PRODUCT(B312,D312)</f>
        <v>0</v>
      </c>
      <c r="F312" s="9" t="s">
        <v>1518</v>
      </c>
      <c r="G312" s="10" t="s">
        <v>1519</v>
      </c>
      <c r="H312" s="11" t="s">
        <v>1520</v>
      </c>
      <c r="I312" s="12" t="n">
        <v>14</v>
      </c>
      <c r="J312" s="13" t="n">
        <v>2</v>
      </c>
      <c r="K312" s="13" t="n">
        <v>22</v>
      </c>
      <c r="L312" s="13" t="n">
        <v>15</v>
      </c>
      <c r="M312" s="9" t="n">
        <v>10</v>
      </c>
      <c r="N312" s="14"/>
      <c r="P312" s="9" t="s">
        <v>31</v>
      </c>
      <c r="Q312" s="10" t="s">
        <v>115</v>
      </c>
      <c r="R312" s="10" t="s">
        <v>33</v>
      </c>
      <c r="S312" s="10" t="n">
        <v>256</v>
      </c>
      <c r="T312" s="12" t="s">
        <v>34</v>
      </c>
      <c r="U312" s="12" t="s">
        <v>1521</v>
      </c>
      <c r="V312" s="15" t="n">
        <v>0.391</v>
      </c>
      <c r="W312" s="15" t="n">
        <f aca="false">PRODUCT(V312,B312)</f>
        <v>0</v>
      </c>
      <c r="X312" s="10" t="s">
        <v>43</v>
      </c>
      <c r="Y312" s="16" t="n">
        <v>9785002143290</v>
      </c>
    </row>
    <row r="313" customFormat="false" ht="63.75" hidden="false" customHeight="false" outlineLevel="0" collapsed="false">
      <c r="A313" s="6" t="s">
        <v>1522</v>
      </c>
      <c r="B313" s="7" t="n">
        <v>0</v>
      </c>
      <c r="C313" s="8" t="n">
        <v>915</v>
      </c>
      <c r="D313" s="8" t="n">
        <f aca="false">C313-C313/100*G2</f>
        <v>915</v>
      </c>
      <c r="E313" s="8" t="n">
        <f aca="false">PRODUCT(B313,D313)</f>
        <v>0</v>
      </c>
      <c r="F313" s="9" t="s">
        <v>1523</v>
      </c>
      <c r="G313" s="10" t="s">
        <v>1524</v>
      </c>
      <c r="H313" s="11" t="s">
        <v>1525</v>
      </c>
      <c r="I313" s="12" t="n">
        <v>9</v>
      </c>
      <c r="J313" s="13" t="n">
        <v>1</v>
      </c>
      <c r="K313" s="13" t="n">
        <v>21</v>
      </c>
      <c r="L313" s="13" t="n">
        <v>16</v>
      </c>
      <c r="M313" s="9" t="n">
        <v>10</v>
      </c>
      <c r="N313" s="14"/>
      <c r="O313" s="13" t="n">
        <v>2022</v>
      </c>
      <c r="P313" s="9" t="s">
        <v>31</v>
      </c>
      <c r="Q313" s="10" t="s">
        <v>115</v>
      </c>
      <c r="R313" s="10" t="s">
        <v>33</v>
      </c>
      <c r="S313" s="10" t="n">
        <v>208</v>
      </c>
      <c r="T313" s="12" t="s">
        <v>34</v>
      </c>
      <c r="U313" s="12" t="s">
        <v>1526</v>
      </c>
      <c r="V313" s="15" t="n">
        <v>0.5</v>
      </c>
      <c r="W313" s="15" t="n">
        <f aca="false">PRODUCT(V313,B313)</f>
        <v>0</v>
      </c>
      <c r="X313" s="10" t="s">
        <v>43</v>
      </c>
      <c r="Y313" s="16" t="n">
        <v>9785001466499</v>
      </c>
    </row>
    <row r="314" customFormat="false" ht="102" hidden="false" customHeight="false" outlineLevel="0" collapsed="false">
      <c r="A314" s="6" t="s">
        <v>1527</v>
      </c>
      <c r="B314" s="7" t="n">
        <v>0</v>
      </c>
      <c r="C314" s="8" t="n">
        <v>670</v>
      </c>
      <c r="D314" s="8" t="n">
        <f aca="false">C314-C314/100*G2</f>
        <v>670</v>
      </c>
      <c r="E314" s="8" t="n">
        <f aca="false">PRODUCT(B314,D314)</f>
        <v>0</v>
      </c>
      <c r="F314" s="9" t="s">
        <v>1528</v>
      </c>
      <c r="G314" s="10" t="s">
        <v>1529</v>
      </c>
      <c r="H314" s="11" t="s">
        <v>1530</v>
      </c>
      <c r="I314" s="12" t="n">
        <v>20</v>
      </c>
      <c r="J314" s="13" t="n">
        <v>1</v>
      </c>
      <c r="K314" s="13" t="n">
        <v>26</v>
      </c>
      <c r="L314" s="13" t="n">
        <v>20</v>
      </c>
      <c r="M314" s="9" t="n">
        <v>10</v>
      </c>
      <c r="N314" s="14"/>
      <c r="O314" s="13" t="n">
        <v>2024</v>
      </c>
      <c r="P314" s="9" t="s">
        <v>31</v>
      </c>
      <c r="Q314" s="10" t="s">
        <v>894</v>
      </c>
      <c r="R314" s="10" t="s">
        <v>79</v>
      </c>
      <c r="S314" s="10" t="n">
        <v>80</v>
      </c>
      <c r="T314" s="12" t="s">
        <v>34</v>
      </c>
      <c r="U314" s="12" t="s">
        <v>1531</v>
      </c>
      <c r="V314" s="15" t="n">
        <v>0.237</v>
      </c>
      <c r="W314" s="15" t="n">
        <f aca="false">PRODUCT(V314,B314)</f>
        <v>0</v>
      </c>
      <c r="X314" s="10" t="s">
        <v>274</v>
      </c>
      <c r="Y314" s="16" t="n">
        <v>9785002143696</v>
      </c>
    </row>
    <row r="315" customFormat="false" ht="114.75" hidden="false" customHeight="false" outlineLevel="0" collapsed="false">
      <c r="A315" s="6" t="s">
        <v>1532</v>
      </c>
      <c r="B315" s="7" t="n">
        <v>0</v>
      </c>
      <c r="C315" s="8" t="n">
        <v>740</v>
      </c>
      <c r="D315" s="8" t="n">
        <f aca="false">C315-C315/100*G2</f>
        <v>740</v>
      </c>
      <c r="E315" s="8" t="n">
        <f aca="false">PRODUCT(B315,D315)</f>
        <v>0</v>
      </c>
      <c r="F315" s="9" t="s">
        <v>1533</v>
      </c>
      <c r="G315" s="10" t="s">
        <v>1534</v>
      </c>
      <c r="H315" s="11" t="s">
        <v>1535</v>
      </c>
      <c r="I315" s="12" t="n">
        <v>10</v>
      </c>
      <c r="J315" s="13" t="n">
        <v>1</v>
      </c>
      <c r="K315" s="13" t="n">
        <v>30</v>
      </c>
      <c r="L315" s="13" t="n">
        <v>21</v>
      </c>
      <c r="M315" s="9" t="n">
        <v>10</v>
      </c>
      <c r="N315" s="14"/>
      <c r="O315" s="13" t="n">
        <v>2024</v>
      </c>
      <c r="P315" s="9" t="s">
        <v>31</v>
      </c>
      <c r="Q315" s="10" t="s">
        <v>1534</v>
      </c>
      <c r="R315" s="10" t="s">
        <v>79</v>
      </c>
      <c r="S315" s="10" t="n">
        <v>100</v>
      </c>
      <c r="T315" s="12" t="s">
        <v>34</v>
      </c>
      <c r="U315" s="12" t="s">
        <v>1536</v>
      </c>
      <c r="V315" s="15" t="n">
        <v>0.35</v>
      </c>
      <c r="W315" s="15" t="n">
        <f aca="false">PRODUCT(V315,B315)</f>
        <v>0</v>
      </c>
      <c r="X315" s="10" t="s">
        <v>274</v>
      </c>
      <c r="Y315" s="16" t="n">
        <v>9785001956181</v>
      </c>
    </row>
    <row r="316" customFormat="false" ht="63.75" hidden="false" customHeight="false" outlineLevel="0" collapsed="false">
      <c r="A316" s="6" t="s">
        <v>1537</v>
      </c>
      <c r="B316" s="7" t="n">
        <v>0</v>
      </c>
      <c r="C316" s="8" t="n">
        <v>500</v>
      </c>
      <c r="D316" s="8" t="n">
        <f aca="false">C316-C316/100*G2</f>
        <v>500</v>
      </c>
      <c r="E316" s="8" t="n">
        <f aca="false">PRODUCT(B316,D316)</f>
        <v>0</v>
      </c>
      <c r="F316" s="9" t="s">
        <v>1538</v>
      </c>
      <c r="G316" s="10" t="s">
        <v>1539</v>
      </c>
      <c r="H316" s="11" t="s">
        <v>1540</v>
      </c>
      <c r="I316" s="12" t="n">
        <v>20</v>
      </c>
      <c r="J316" s="13" t="n">
        <v>0</v>
      </c>
      <c r="K316" s="13" t="n">
        <v>25</v>
      </c>
      <c r="L316" s="13" t="n">
        <v>20</v>
      </c>
      <c r="M316" s="9" t="n">
        <v>10</v>
      </c>
      <c r="N316" s="14"/>
      <c r="O316" s="13" t="n">
        <v>2023</v>
      </c>
      <c r="P316" s="9" t="s">
        <v>31</v>
      </c>
      <c r="Q316" s="10" t="s">
        <v>894</v>
      </c>
      <c r="R316" s="10" t="s">
        <v>79</v>
      </c>
      <c r="S316" s="10" t="n">
        <v>48</v>
      </c>
      <c r="T316" s="12" t="s">
        <v>34</v>
      </c>
      <c r="U316" s="12" t="s">
        <v>1541</v>
      </c>
      <c r="V316" s="15" t="n">
        <v>0.149</v>
      </c>
      <c r="W316" s="15" t="n">
        <f aca="false">PRODUCT(V316,B316)</f>
        <v>0</v>
      </c>
      <c r="X316" s="10" t="s">
        <v>274</v>
      </c>
      <c r="Y316" s="16" t="n">
        <v>9785002141395</v>
      </c>
    </row>
    <row r="317" customFormat="false" ht="102" hidden="false" customHeight="false" outlineLevel="0" collapsed="false">
      <c r="A317" s="6" t="s">
        <v>1542</v>
      </c>
      <c r="B317" s="7" t="n">
        <v>0</v>
      </c>
      <c r="C317" s="8" t="n">
        <v>755</v>
      </c>
      <c r="D317" s="8" t="n">
        <f aca="false">C317-C317/100*G2</f>
        <v>755</v>
      </c>
      <c r="E317" s="8" t="n">
        <f aca="false">PRODUCT(B317,D317)</f>
        <v>0</v>
      </c>
      <c r="F317" s="9" t="s">
        <v>1543</v>
      </c>
      <c r="G317" s="10" t="s">
        <v>516</v>
      </c>
      <c r="H317" s="11" t="s">
        <v>1544</v>
      </c>
      <c r="I317" s="12" t="n">
        <v>4</v>
      </c>
      <c r="J317" s="13" t="n">
        <v>1</v>
      </c>
      <c r="K317" s="13" t="n">
        <v>20</v>
      </c>
      <c r="L317" s="13" t="n">
        <v>13</v>
      </c>
      <c r="M317" s="9" t="n">
        <v>10</v>
      </c>
      <c r="N317" s="14"/>
      <c r="O317" s="13" t="n">
        <v>2024</v>
      </c>
      <c r="P317" s="9" t="s">
        <v>31</v>
      </c>
      <c r="Q317" s="10" t="s">
        <v>74</v>
      </c>
      <c r="R317" s="10" t="s">
        <v>33</v>
      </c>
      <c r="S317" s="10" t="n">
        <v>832</v>
      </c>
      <c r="T317" s="12" t="s">
        <v>34</v>
      </c>
      <c r="U317" s="12" t="s">
        <v>1545</v>
      </c>
      <c r="V317" s="15" t="n">
        <v>0.5</v>
      </c>
      <c r="W317" s="15" t="n">
        <f aca="false">PRODUCT(V317,B317)</f>
        <v>0</v>
      </c>
      <c r="X317" s="10" t="s">
        <v>43</v>
      </c>
      <c r="Y317" s="16" t="n">
        <v>9785002145720</v>
      </c>
    </row>
    <row r="318" customFormat="false" ht="114.75" hidden="false" customHeight="false" outlineLevel="0" collapsed="false">
      <c r="A318" s="6" t="s">
        <v>1546</v>
      </c>
      <c r="B318" s="7" t="n">
        <v>0</v>
      </c>
      <c r="C318" s="8" t="n">
        <v>525</v>
      </c>
      <c r="D318" s="8" t="n">
        <f aca="false">C318-C318/100*G2</f>
        <v>525</v>
      </c>
      <c r="E318" s="8" t="n">
        <f aca="false">PRODUCT(B318,D318)</f>
        <v>0</v>
      </c>
      <c r="F318" s="9" t="s">
        <v>1547</v>
      </c>
      <c r="G318" s="10" t="s">
        <v>1548</v>
      </c>
      <c r="H318" s="11" t="s">
        <v>1549</v>
      </c>
      <c r="I318" s="12" t="n">
        <v>12</v>
      </c>
      <c r="J318" s="13" t="n">
        <v>2</v>
      </c>
      <c r="K318" s="13" t="n">
        <v>19</v>
      </c>
      <c r="L318" s="13" t="n">
        <v>13</v>
      </c>
      <c r="M318" s="9" t="n">
        <v>10</v>
      </c>
      <c r="N318" s="14"/>
      <c r="O318" s="13" t="n">
        <v>2023</v>
      </c>
      <c r="P318" s="9" t="s">
        <v>31</v>
      </c>
      <c r="Q318" s="10" t="s">
        <v>62</v>
      </c>
      <c r="R318" s="10" t="s">
        <v>79</v>
      </c>
      <c r="S318" s="10" t="n">
        <v>224</v>
      </c>
      <c r="T318" s="12" t="s">
        <v>34</v>
      </c>
      <c r="U318" s="12" t="s">
        <v>1550</v>
      </c>
      <c r="V318" s="15" t="n">
        <v>0.233</v>
      </c>
      <c r="W318" s="15" t="n">
        <f aca="false">PRODUCT(V318,B318)</f>
        <v>0</v>
      </c>
      <c r="X318" s="10" t="s">
        <v>43</v>
      </c>
      <c r="Y318" s="16" t="n">
        <v>9785002140572</v>
      </c>
    </row>
    <row r="319" customFormat="false" ht="114.75" hidden="false" customHeight="false" outlineLevel="0" collapsed="false">
      <c r="A319" s="6" t="s">
        <v>1551</v>
      </c>
      <c r="B319" s="7" t="n">
        <v>0</v>
      </c>
      <c r="C319" s="8" t="n">
        <v>755</v>
      </c>
      <c r="D319" s="8" t="n">
        <f aca="false">C319-C319/100*G2</f>
        <v>755</v>
      </c>
      <c r="E319" s="8" t="n">
        <f aca="false">PRODUCT(B319,D319)</f>
        <v>0</v>
      </c>
      <c r="F319" s="9" t="s">
        <v>1552</v>
      </c>
      <c r="G319" s="10" t="s">
        <v>1553</v>
      </c>
      <c r="H319" s="11" t="s">
        <v>1554</v>
      </c>
      <c r="I319" s="12" t="n">
        <v>5</v>
      </c>
      <c r="J319" s="13" t="n">
        <v>3</v>
      </c>
      <c r="K319" s="13" t="n">
        <v>21</v>
      </c>
      <c r="L319" s="13" t="n">
        <v>13</v>
      </c>
      <c r="M319" s="9" t="n">
        <v>10</v>
      </c>
      <c r="N319" s="14"/>
      <c r="O319" s="13" t="n">
        <v>2024</v>
      </c>
      <c r="P319" s="9" t="s">
        <v>31</v>
      </c>
      <c r="Q319" s="10" t="s">
        <v>159</v>
      </c>
      <c r="R319" s="10" t="s">
        <v>33</v>
      </c>
      <c r="S319" s="10" t="n">
        <v>384</v>
      </c>
      <c r="T319" s="12" t="s">
        <v>34</v>
      </c>
      <c r="U319" s="12" t="s">
        <v>1555</v>
      </c>
      <c r="V319" s="15" t="n">
        <v>0.482</v>
      </c>
      <c r="W319" s="15" t="n">
        <f aca="false">PRODUCT(V319,B319)</f>
        <v>0</v>
      </c>
      <c r="X319" s="10" t="s">
        <v>43</v>
      </c>
      <c r="Y319" s="16" t="n">
        <v>9785002142798</v>
      </c>
    </row>
    <row r="320" customFormat="false" ht="76.5" hidden="false" customHeight="false" outlineLevel="0" collapsed="false">
      <c r="A320" s="6" t="s">
        <v>1556</v>
      </c>
      <c r="B320" s="7" t="n">
        <v>0</v>
      </c>
      <c r="C320" s="8" t="n">
        <v>1120</v>
      </c>
      <c r="D320" s="8" t="n">
        <f aca="false">C320-C320/100*G2</f>
        <v>1120</v>
      </c>
      <c r="E320" s="8" t="n">
        <f aca="false">PRODUCT(B320,D320)</f>
        <v>0</v>
      </c>
      <c r="F320" s="9" t="s">
        <v>1557</v>
      </c>
      <c r="G320" s="10" t="s">
        <v>1558</v>
      </c>
      <c r="H320" s="11" t="s">
        <v>1559</v>
      </c>
      <c r="I320" s="12" t="n">
        <v>6</v>
      </c>
      <c r="J320" s="13" t="n">
        <v>2</v>
      </c>
      <c r="K320" s="13" t="n">
        <v>22</v>
      </c>
      <c r="L320" s="13" t="n">
        <v>15</v>
      </c>
      <c r="M320" s="9" t="n">
        <v>10</v>
      </c>
      <c r="N320" s="14"/>
      <c r="O320" s="13" t="n">
        <v>2019</v>
      </c>
      <c r="P320" s="9" t="s">
        <v>31</v>
      </c>
      <c r="Q320" s="10" t="s">
        <v>68</v>
      </c>
      <c r="R320" s="10" t="s">
        <v>33</v>
      </c>
      <c r="S320" s="10" t="n">
        <v>336</v>
      </c>
      <c r="T320" s="12"/>
      <c r="U320" s="12" t="s">
        <v>1560</v>
      </c>
      <c r="V320" s="15" t="n">
        <v>0.515</v>
      </c>
      <c r="W320" s="15" t="n">
        <f aca="false">PRODUCT(V320,B320)</f>
        <v>0</v>
      </c>
      <c r="X320" s="10" t="s">
        <v>43</v>
      </c>
      <c r="Y320" s="16" t="n">
        <v>9785001957980</v>
      </c>
    </row>
    <row r="321" customFormat="false" ht="25.5" hidden="false" customHeight="false" outlineLevel="0" collapsed="false">
      <c r="A321" s="6" t="s">
        <v>1561</v>
      </c>
      <c r="B321" s="7" t="n">
        <v>0</v>
      </c>
      <c r="C321" s="8" t="n">
        <v>1505</v>
      </c>
      <c r="D321" s="8" t="n">
        <f aca="false">C321-C321/100*G2</f>
        <v>1505</v>
      </c>
      <c r="E321" s="8" t="n">
        <f aca="false">PRODUCT(B321,D321)</f>
        <v>0</v>
      </c>
      <c r="F321" s="9" t="s">
        <v>1562</v>
      </c>
      <c r="G321" s="10" t="s">
        <v>1563</v>
      </c>
      <c r="H321" s="11" t="s">
        <v>1564</v>
      </c>
      <c r="I321" s="12" t="n">
        <v>8</v>
      </c>
      <c r="J321" s="13" t="n">
        <v>1</v>
      </c>
      <c r="K321" s="13" t="n">
        <v>24</v>
      </c>
      <c r="L321" s="13" t="n">
        <v>20</v>
      </c>
      <c r="M321" s="9" t="n">
        <v>10</v>
      </c>
      <c r="N321" s="14"/>
      <c r="O321" s="13" t="n">
        <v>2022</v>
      </c>
      <c r="P321" s="9" t="s">
        <v>31</v>
      </c>
      <c r="Q321" s="10" t="s">
        <v>62</v>
      </c>
      <c r="R321" s="10" t="s">
        <v>33</v>
      </c>
      <c r="S321" s="10" t="n">
        <v>176</v>
      </c>
      <c r="T321" s="12" t="s">
        <v>34</v>
      </c>
      <c r="U321" s="12"/>
      <c r="V321" s="15" t="n">
        <v>0.658</v>
      </c>
      <c r="W321" s="15" t="n">
        <f aca="false">PRODUCT(V321,B321)</f>
        <v>0</v>
      </c>
      <c r="X321" s="10" t="s">
        <v>43</v>
      </c>
      <c r="Y321" s="16" t="n">
        <v>9785001952695</v>
      </c>
    </row>
    <row r="322" customFormat="false" ht="25.5" hidden="false" customHeight="false" outlineLevel="0" collapsed="false">
      <c r="A322" s="6" t="s">
        <v>1565</v>
      </c>
      <c r="B322" s="7" t="n">
        <v>0</v>
      </c>
      <c r="C322" s="8" t="n">
        <v>1415</v>
      </c>
      <c r="D322" s="8" t="n">
        <f aca="false">C322-C322/100*G2</f>
        <v>1415</v>
      </c>
      <c r="E322" s="8" t="n">
        <f aca="false">PRODUCT(B322,D322)</f>
        <v>0</v>
      </c>
      <c r="F322" s="9" t="s">
        <v>1566</v>
      </c>
      <c r="G322" s="10" t="s">
        <v>1567</v>
      </c>
      <c r="H322" s="11" t="s">
        <v>1568</v>
      </c>
      <c r="I322" s="12" t="n">
        <v>3</v>
      </c>
      <c r="J322" s="13" t="n">
        <v>4</v>
      </c>
      <c r="K322" s="13" t="n">
        <v>24</v>
      </c>
      <c r="L322" s="13" t="n">
        <v>18</v>
      </c>
      <c r="M322" s="9" t="n">
        <v>10</v>
      </c>
      <c r="N322" s="14"/>
      <c r="O322" s="13" t="n">
        <v>2023</v>
      </c>
      <c r="P322" s="9" t="s">
        <v>31</v>
      </c>
      <c r="Q322" s="10" t="s">
        <v>74</v>
      </c>
      <c r="R322" s="10" t="s">
        <v>33</v>
      </c>
      <c r="S322" s="10" t="n">
        <v>928</v>
      </c>
      <c r="T322" s="12" t="s">
        <v>34</v>
      </c>
      <c r="U322" s="12"/>
      <c r="V322" s="15" t="n">
        <v>1.307</v>
      </c>
      <c r="W322" s="15" t="n">
        <f aca="false">PRODUCT(V322,B322)</f>
        <v>0</v>
      </c>
      <c r="X322" s="10" t="s">
        <v>57</v>
      </c>
      <c r="Y322" s="16" t="n">
        <v>9785002140305</v>
      </c>
    </row>
    <row r="323" customFormat="false" ht="76.5" hidden="false" customHeight="false" outlineLevel="0" collapsed="false">
      <c r="A323" s="6" t="s">
        <v>1569</v>
      </c>
      <c r="B323" s="7" t="n">
        <v>0</v>
      </c>
      <c r="C323" s="8" t="n">
        <v>800</v>
      </c>
      <c r="D323" s="8" t="n">
        <f aca="false">C323-C323/100*G2</f>
        <v>800</v>
      </c>
      <c r="E323" s="8" t="n">
        <f aca="false">PRODUCT(B323,D323)</f>
        <v>0</v>
      </c>
      <c r="F323" s="9" t="s">
        <v>1570</v>
      </c>
      <c r="G323" s="10" t="s">
        <v>1571</v>
      </c>
      <c r="H323" s="11" t="s">
        <v>1572</v>
      </c>
      <c r="I323" s="12" t="n">
        <v>14</v>
      </c>
      <c r="J323" s="13" t="n">
        <v>2</v>
      </c>
      <c r="K323" s="13" t="n">
        <v>22</v>
      </c>
      <c r="L323" s="13" t="n">
        <v>15</v>
      </c>
      <c r="M323" s="9" t="n">
        <v>10</v>
      </c>
      <c r="N323" s="14" t="s">
        <v>179</v>
      </c>
      <c r="O323" s="13" t="n">
        <v>2025</v>
      </c>
      <c r="P323" s="9" t="s">
        <v>31</v>
      </c>
      <c r="Q323" s="10" t="s">
        <v>115</v>
      </c>
      <c r="R323" s="10" t="s">
        <v>33</v>
      </c>
      <c r="S323" s="10" t="n">
        <v>352</v>
      </c>
      <c r="T323" s="12" t="s">
        <v>34</v>
      </c>
      <c r="U323" s="12" t="s">
        <v>1573</v>
      </c>
      <c r="V323" s="15" t="n">
        <v>0.443</v>
      </c>
      <c r="W323" s="15" t="n">
        <f aca="false">PRODUCT(V323,B323)</f>
        <v>0</v>
      </c>
      <c r="X323" s="10" t="s">
        <v>43</v>
      </c>
      <c r="Y323" s="16" t="n">
        <v>9785002149216</v>
      </c>
    </row>
    <row r="324" customFormat="false" ht="63.75" hidden="false" customHeight="false" outlineLevel="0" collapsed="false">
      <c r="A324" s="6" t="s">
        <v>1574</v>
      </c>
      <c r="B324" s="7" t="n">
        <v>0</v>
      </c>
      <c r="C324" s="8" t="n">
        <v>670</v>
      </c>
      <c r="D324" s="8" t="n">
        <f aca="false">C324-C324/100*G2</f>
        <v>670</v>
      </c>
      <c r="E324" s="8" t="n">
        <f aca="false">PRODUCT(B324,D324)</f>
        <v>0</v>
      </c>
      <c r="F324" s="9" t="s">
        <v>1575</v>
      </c>
      <c r="G324" s="10" t="s">
        <v>1576</v>
      </c>
      <c r="H324" s="11" t="s">
        <v>1577</v>
      </c>
      <c r="I324" s="12" t="n">
        <v>6</v>
      </c>
      <c r="J324" s="13" t="n">
        <v>2</v>
      </c>
      <c r="K324" s="13" t="n">
        <v>21</v>
      </c>
      <c r="L324" s="13" t="n">
        <v>14</v>
      </c>
      <c r="M324" s="9" t="n">
        <v>10</v>
      </c>
      <c r="N324" s="14"/>
      <c r="O324" s="13" t="n">
        <v>2024</v>
      </c>
      <c r="P324" s="9" t="s">
        <v>31</v>
      </c>
      <c r="Q324" s="10" t="s">
        <v>252</v>
      </c>
      <c r="R324" s="10" t="s">
        <v>33</v>
      </c>
      <c r="S324" s="10" t="n">
        <v>256</v>
      </c>
      <c r="T324" s="12" t="s">
        <v>34</v>
      </c>
      <c r="U324" s="12" t="s">
        <v>1578</v>
      </c>
      <c r="V324" s="15" t="n">
        <v>0.5</v>
      </c>
      <c r="W324" s="15" t="n">
        <f aca="false">PRODUCT(V324,B324)</f>
        <v>0</v>
      </c>
      <c r="X324" s="10" t="s">
        <v>43</v>
      </c>
      <c r="Y324" s="16" t="n">
        <v>9785002143320</v>
      </c>
    </row>
    <row r="325" customFormat="false" ht="114.75" hidden="false" customHeight="false" outlineLevel="0" collapsed="false">
      <c r="A325" s="6" t="s">
        <v>1579</v>
      </c>
      <c r="B325" s="7" t="n">
        <v>0</v>
      </c>
      <c r="C325" s="8" t="n">
        <v>655</v>
      </c>
      <c r="D325" s="8" t="n">
        <f aca="false">C325-C325/100*G2</f>
        <v>655</v>
      </c>
      <c r="E325" s="8" t="n">
        <f aca="false">PRODUCT(B325,D325)</f>
        <v>0</v>
      </c>
      <c r="F325" s="9" t="s">
        <v>1580</v>
      </c>
      <c r="G325" s="10" t="s">
        <v>1581</v>
      </c>
      <c r="H325" s="11" t="s">
        <v>1582</v>
      </c>
      <c r="I325" s="12" t="n">
        <v>24</v>
      </c>
      <c r="J325" s="13" t="n">
        <v>1</v>
      </c>
      <c r="K325" s="13" t="n">
        <v>20</v>
      </c>
      <c r="L325" s="13" t="n">
        <v>13</v>
      </c>
      <c r="M325" s="9" t="n">
        <v>10</v>
      </c>
      <c r="N325" s="14"/>
      <c r="O325" s="13" t="n">
        <v>2022</v>
      </c>
      <c r="P325" s="9" t="s">
        <v>31</v>
      </c>
      <c r="Q325" s="10" t="s">
        <v>32</v>
      </c>
      <c r="R325" s="10" t="s">
        <v>33</v>
      </c>
      <c r="S325" s="10" t="n">
        <v>160</v>
      </c>
      <c r="T325" s="12" t="s">
        <v>34</v>
      </c>
      <c r="U325" s="12" t="s">
        <v>1583</v>
      </c>
      <c r="V325" s="15" t="n">
        <v>0.5</v>
      </c>
      <c r="W325" s="15" t="n">
        <f aca="false">PRODUCT(V325,B325)</f>
        <v>0</v>
      </c>
      <c r="X325" s="10" t="s">
        <v>43</v>
      </c>
      <c r="Y325" s="16" t="n">
        <v>9785001954385</v>
      </c>
    </row>
    <row r="326" customFormat="false" ht="114.75" hidden="false" customHeight="false" outlineLevel="0" collapsed="false">
      <c r="A326" s="6" t="s">
        <v>1584</v>
      </c>
      <c r="B326" s="7" t="n">
        <v>0</v>
      </c>
      <c r="C326" s="8" t="n">
        <v>925</v>
      </c>
      <c r="D326" s="8" t="n">
        <f aca="false">C326-C326/100*G2</f>
        <v>925</v>
      </c>
      <c r="E326" s="8" t="n">
        <f aca="false">PRODUCT(B326,D326)</f>
        <v>0</v>
      </c>
      <c r="F326" s="9" t="s">
        <v>1585</v>
      </c>
      <c r="G326" s="10" t="s">
        <v>1586</v>
      </c>
      <c r="H326" s="11" t="s">
        <v>1587</v>
      </c>
      <c r="I326" s="12" t="n">
        <v>8</v>
      </c>
      <c r="J326" s="13" t="n">
        <v>2</v>
      </c>
      <c r="K326" s="13" t="n">
        <v>21</v>
      </c>
      <c r="L326" s="13" t="n">
        <v>14</v>
      </c>
      <c r="M326" s="9" t="n">
        <v>10</v>
      </c>
      <c r="N326" s="14"/>
      <c r="O326" s="13" t="n">
        <v>2024</v>
      </c>
      <c r="P326" s="9" t="s">
        <v>31</v>
      </c>
      <c r="Q326" s="10" t="s">
        <v>41</v>
      </c>
      <c r="R326" s="10" t="s">
        <v>33</v>
      </c>
      <c r="S326" s="10" t="n">
        <v>256</v>
      </c>
      <c r="T326" s="12" t="s">
        <v>34</v>
      </c>
      <c r="U326" s="12" t="s">
        <v>1588</v>
      </c>
      <c r="V326" s="15" t="n">
        <v>0.455</v>
      </c>
      <c r="W326" s="15" t="n">
        <f aca="false">PRODUCT(V326,B326)</f>
        <v>0</v>
      </c>
      <c r="X326" s="10" t="s">
        <v>43</v>
      </c>
      <c r="Y326" s="16" t="n">
        <v>9785002149438</v>
      </c>
    </row>
    <row r="327" customFormat="false" ht="114.75" hidden="false" customHeight="false" outlineLevel="0" collapsed="false">
      <c r="A327" s="6" t="s">
        <v>1589</v>
      </c>
      <c r="B327" s="7" t="n">
        <v>0</v>
      </c>
      <c r="C327" s="8" t="n">
        <v>1070</v>
      </c>
      <c r="D327" s="8" t="n">
        <f aca="false">C327-C327/100*G2</f>
        <v>1070</v>
      </c>
      <c r="E327" s="8" t="n">
        <f aca="false">PRODUCT(B327,D327)</f>
        <v>0</v>
      </c>
      <c r="F327" s="9" t="s">
        <v>1590</v>
      </c>
      <c r="G327" s="10" t="s">
        <v>1586</v>
      </c>
      <c r="H327" s="11" t="s">
        <v>1591</v>
      </c>
      <c r="I327" s="12" t="n">
        <v>10</v>
      </c>
      <c r="J327" s="13" t="n">
        <v>2</v>
      </c>
      <c r="K327" s="13" t="n">
        <v>20</v>
      </c>
      <c r="L327" s="13" t="n">
        <v>14</v>
      </c>
      <c r="M327" s="9" t="n">
        <v>10</v>
      </c>
      <c r="N327" s="14"/>
      <c r="O327" s="13" t="n">
        <v>2021</v>
      </c>
      <c r="P327" s="9" t="s">
        <v>31</v>
      </c>
      <c r="Q327" s="10" t="s">
        <v>41</v>
      </c>
      <c r="R327" s="10" t="s">
        <v>33</v>
      </c>
      <c r="S327" s="10" t="n">
        <v>224</v>
      </c>
      <c r="T327" s="12" t="s">
        <v>34</v>
      </c>
      <c r="U327" s="12" t="s">
        <v>1592</v>
      </c>
      <c r="V327" s="15" t="n">
        <v>0.38</v>
      </c>
      <c r="W327" s="15" t="n">
        <f aca="false">PRODUCT(V327,B327)</f>
        <v>0</v>
      </c>
      <c r="X327" s="10" t="s">
        <v>43</v>
      </c>
      <c r="Y327" s="16" t="n">
        <v>9785001953432</v>
      </c>
    </row>
    <row r="328" customFormat="false" ht="114.75" hidden="false" customHeight="false" outlineLevel="0" collapsed="false">
      <c r="A328" s="6" t="s">
        <v>1593</v>
      </c>
      <c r="B328" s="7" t="n">
        <v>0</v>
      </c>
      <c r="C328" s="8" t="n">
        <v>740</v>
      </c>
      <c r="D328" s="8" t="n">
        <f aca="false">C328-C328/100*G2</f>
        <v>740</v>
      </c>
      <c r="E328" s="8" t="n">
        <f aca="false">PRODUCT(B328,D328)</f>
        <v>0</v>
      </c>
      <c r="F328" s="9" t="s">
        <v>1594</v>
      </c>
      <c r="G328" s="10" t="s">
        <v>1595</v>
      </c>
      <c r="H328" s="11" t="s">
        <v>1596</v>
      </c>
      <c r="I328" s="12" t="n">
        <v>16</v>
      </c>
      <c r="J328" s="13" t="n">
        <v>2</v>
      </c>
      <c r="K328" s="13" t="n">
        <v>22</v>
      </c>
      <c r="L328" s="13" t="n">
        <v>15</v>
      </c>
      <c r="M328" s="9" t="n">
        <v>10</v>
      </c>
      <c r="N328" s="14"/>
      <c r="O328" s="13" t="n">
        <v>2024</v>
      </c>
      <c r="P328" s="9" t="s">
        <v>31</v>
      </c>
      <c r="Q328" s="10" t="s">
        <v>399</v>
      </c>
      <c r="R328" s="10" t="s">
        <v>33</v>
      </c>
      <c r="S328" s="10" t="n">
        <v>216</v>
      </c>
      <c r="T328" s="12" t="s">
        <v>34</v>
      </c>
      <c r="U328" s="12" t="s">
        <v>1597</v>
      </c>
      <c r="V328" s="15" t="n">
        <v>0.354</v>
      </c>
      <c r="W328" s="15" t="n">
        <f aca="false">PRODUCT(V328,B328)</f>
        <v>0</v>
      </c>
      <c r="X328" s="10" t="s">
        <v>43</v>
      </c>
      <c r="Y328" s="16" t="n">
        <v>9785001956648</v>
      </c>
    </row>
    <row r="329" customFormat="false" ht="114.75" hidden="false" customHeight="false" outlineLevel="0" collapsed="false">
      <c r="A329" s="6" t="s">
        <v>1598</v>
      </c>
      <c r="B329" s="7" t="n">
        <v>0</v>
      </c>
      <c r="C329" s="8" t="n">
        <v>3430</v>
      </c>
      <c r="D329" s="8" t="n">
        <f aca="false">C329-C329/100*G2</f>
        <v>3430</v>
      </c>
      <c r="E329" s="8" t="n">
        <f aca="false">PRODUCT(B329,D329)</f>
        <v>0</v>
      </c>
      <c r="F329" s="9" t="s">
        <v>1599</v>
      </c>
      <c r="G329" s="10" t="s">
        <v>1600</v>
      </c>
      <c r="H329" s="11" t="s">
        <v>1601</v>
      </c>
      <c r="I329" s="12" t="n">
        <v>5</v>
      </c>
      <c r="J329" s="13" t="n">
        <v>2</v>
      </c>
      <c r="K329" s="13" t="n">
        <v>27</v>
      </c>
      <c r="L329" s="13" t="n">
        <v>21</v>
      </c>
      <c r="M329" s="9" t="n">
        <v>10</v>
      </c>
      <c r="N329" s="14"/>
      <c r="O329" s="13" t="n">
        <v>2015</v>
      </c>
      <c r="P329" s="9" t="s">
        <v>31</v>
      </c>
      <c r="Q329" s="10" t="s">
        <v>726</v>
      </c>
      <c r="R329" s="10" t="s">
        <v>33</v>
      </c>
      <c r="S329" s="10" t="n">
        <v>336</v>
      </c>
      <c r="T329" s="12" t="s">
        <v>34</v>
      </c>
      <c r="U329" s="12" t="s">
        <v>1602</v>
      </c>
      <c r="V329" s="15" t="n">
        <v>1.204</v>
      </c>
      <c r="W329" s="15" t="n">
        <f aca="false">PRODUCT(V329,B329)</f>
        <v>0</v>
      </c>
      <c r="X329" s="10" t="s">
        <v>43</v>
      </c>
      <c r="Y329" s="16" t="n">
        <v>9785001952060</v>
      </c>
    </row>
    <row r="330" customFormat="false" ht="127.5" hidden="false" customHeight="false" outlineLevel="0" collapsed="false">
      <c r="A330" s="6" t="s">
        <v>1603</v>
      </c>
      <c r="B330" s="7" t="n">
        <v>0</v>
      </c>
      <c r="C330" s="8" t="n">
        <v>2420</v>
      </c>
      <c r="D330" s="8" t="n">
        <f aca="false">C330-C330/100*G2</f>
        <v>2420</v>
      </c>
      <c r="E330" s="8" t="n">
        <f aca="false">PRODUCT(B330,D330)</f>
        <v>0</v>
      </c>
      <c r="F330" s="9" t="s">
        <v>1604</v>
      </c>
      <c r="G330" s="10" t="s">
        <v>1605</v>
      </c>
      <c r="H330" s="11" t="s">
        <v>1606</v>
      </c>
      <c r="I330" s="12" t="n">
        <v>6</v>
      </c>
      <c r="J330" s="13" t="n">
        <v>3</v>
      </c>
      <c r="K330" s="13" t="n">
        <v>26</v>
      </c>
      <c r="L330" s="13" t="n">
        <v>20</v>
      </c>
      <c r="M330" s="9" t="n">
        <v>10</v>
      </c>
      <c r="N330" s="14"/>
      <c r="O330" s="13" t="n">
        <v>2024</v>
      </c>
      <c r="P330" s="9" t="s">
        <v>31</v>
      </c>
      <c r="Q330" s="10" t="s">
        <v>62</v>
      </c>
      <c r="R330" s="10" t="s">
        <v>33</v>
      </c>
      <c r="S330" s="10" t="n">
        <v>288</v>
      </c>
      <c r="T330" s="12" t="s">
        <v>34</v>
      </c>
      <c r="U330" s="12" t="s">
        <v>1607</v>
      </c>
      <c r="V330" s="15" t="n">
        <v>0.933</v>
      </c>
      <c r="W330" s="15" t="n">
        <f aca="false">PRODUCT(V330,B330)</f>
        <v>0</v>
      </c>
      <c r="X330" s="10" t="s">
        <v>43</v>
      </c>
      <c r="Y330" s="16" t="n">
        <v>9785001955610</v>
      </c>
    </row>
    <row r="331" customFormat="false" ht="114.75" hidden="false" customHeight="false" outlineLevel="0" collapsed="false">
      <c r="A331" s="6" t="s">
        <v>1608</v>
      </c>
      <c r="B331" s="7" t="n">
        <v>0</v>
      </c>
      <c r="C331" s="8" t="n">
        <v>1070</v>
      </c>
      <c r="D331" s="8" t="n">
        <f aca="false">C331-C331/100*G2</f>
        <v>1070</v>
      </c>
      <c r="E331" s="8" t="n">
        <f aca="false">PRODUCT(B331,D331)</f>
        <v>0</v>
      </c>
      <c r="F331" s="9" t="s">
        <v>1609</v>
      </c>
      <c r="G331" s="10" t="s">
        <v>1610</v>
      </c>
      <c r="H331" s="11" t="s">
        <v>1611</v>
      </c>
      <c r="I331" s="12" t="n">
        <v>5</v>
      </c>
      <c r="J331" s="13" t="n">
        <v>1</v>
      </c>
      <c r="K331" s="13" t="n">
        <v>21</v>
      </c>
      <c r="L331" s="13" t="n">
        <v>16</v>
      </c>
      <c r="M331" s="9" t="n">
        <v>20</v>
      </c>
      <c r="N331" s="14"/>
      <c r="O331" s="13" t="n">
        <v>2024</v>
      </c>
      <c r="P331" s="9" t="s">
        <v>31</v>
      </c>
      <c r="Q331" s="10" t="s">
        <v>41</v>
      </c>
      <c r="R331" s="10" t="s">
        <v>33</v>
      </c>
      <c r="S331" s="10" t="n">
        <v>512</v>
      </c>
      <c r="T331" s="12" t="s">
        <v>34</v>
      </c>
      <c r="U331" s="12" t="s">
        <v>1612</v>
      </c>
      <c r="V331" s="15" t="n">
        <v>0.5</v>
      </c>
      <c r="W331" s="15" t="n">
        <f aca="false">PRODUCT(V331,B331)</f>
        <v>0</v>
      </c>
      <c r="X331" s="10" t="s">
        <v>36</v>
      </c>
      <c r="Y331" s="16" t="n">
        <v>9785002146246</v>
      </c>
    </row>
    <row r="332" customFormat="false" ht="114.75" hidden="false" customHeight="false" outlineLevel="0" collapsed="false">
      <c r="A332" s="6" t="s">
        <v>1613</v>
      </c>
      <c r="B332" s="7" t="n">
        <v>0</v>
      </c>
      <c r="C332" s="8" t="n">
        <v>925</v>
      </c>
      <c r="D332" s="8" t="n">
        <f aca="false">C332-C332/100*G2</f>
        <v>925</v>
      </c>
      <c r="E332" s="8" t="n">
        <f aca="false">PRODUCT(B332,D332)</f>
        <v>0</v>
      </c>
      <c r="F332" s="9" t="s">
        <v>1614</v>
      </c>
      <c r="G332" s="10" t="s">
        <v>1615</v>
      </c>
      <c r="H332" s="11" t="s">
        <v>1616</v>
      </c>
      <c r="I332" s="12" t="n">
        <v>5</v>
      </c>
      <c r="J332" s="13" t="n">
        <v>3</v>
      </c>
      <c r="K332" s="13" t="n">
        <v>20</v>
      </c>
      <c r="L332" s="13" t="n">
        <v>14</v>
      </c>
      <c r="M332" s="9" t="n">
        <v>20</v>
      </c>
      <c r="N332" s="14"/>
      <c r="O332" s="13" t="n">
        <v>2023</v>
      </c>
      <c r="P332" s="9" t="s">
        <v>31</v>
      </c>
      <c r="Q332" s="10" t="s">
        <v>41</v>
      </c>
      <c r="R332" s="10" t="s">
        <v>33</v>
      </c>
      <c r="S332" s="10" t="n">
        <v>336</v>
      </c>
      <c r="T332" s="12" t="s">
        <v>34</v>
      </c>
      <c r="U332" s="12" t="s">
        <v>1617</v>
      </c>
      <c r="V332" s="15" t="n">
        <v>0.528</v>
      </c>
      <c r="W332" s="15" t="n">
        <f aca="false">PRODUCT(V332,B332)</f>
        <v>0</v>
      </c>
      <c r="X332" s="10" t="s">
        <v>36</v>
      </c>
      <c r="Y332" s="16" t="n">
        <v>9785002141333</v>
      </c>
    </row>
    <row r="333" customFormat="false" ht="127.5" hidden="false" customHeight="false" outlineLevel="0" collapsed="false">
      <c r="A333" s="6" t="s">
        <v>1618</v>
      </c>
      <c r="B333" s="7" t="n">
        <v>0</v>
      </c>
      <c r="C333" s="8" t="n">
        <v>1020</v>
      </c>
      <c r="D333" s="8" t="n">
        <f aca="false">C333-C333/100*G2</f>
        <v>1020</v>
      </c>
      <c r="E333" s="8" t="n">
        <f aca="false">PRODUCT(B333,D333)</f>
        <v>0</v>
      </c>
      <c r="F333" s="9" t="s">
        <v>1619</v>
      </c>
      <c r="G333" s="10" t="s">
        <v>1620</v>
      </c>
      <c r="H333" s="11" t="s">
        <v>1621</v>
      </c>
      <c r="I333" s="12" t="n">
        <v>8</v>
      </c>
      <c r="J333" s="13" t="n">
        <v>2</v>
      </c>
      <c r="K333" s="13" t="n">
        <v>20</v>
      </c>
      <c r="L333" s="13" t="n">
        <v>13</v>
      </c>
      <c r="M333" s="9" t="n">
        <v>20</v>
      </c>
      <c r="N333" s="14"/>
      <c r="O333" s="13" t="n">
        <v>2021</v>
      </c>
      <c r="P333" s="9" t="s">
        <v>31</v>
      </c>
      <c r="Q333" s="10" t="s">
        <v>41</v>
      </c>
      <c r="S333" s="10" t="n">
        <v>336</v>
      </c>
      <c r="T333" s="12" t="s">
        <v>34</v>
      </c>
      <c r="U333" s="12" t="s">
        <v>1622</v>
      </c>
      <c r="V333" s="15" t="n">
        <v>0.425</v>
      </c>
      <c r="W333" s="15" t="n">
        <f aca="false">PRODUCT(V333,B333)</f>
        <v>0</v>
      </c>
      <c r="X333" s="10" t="s">
        <v>36</v>
      </c>
      <c r="Y333" s="16" t="n">
        <v>9785001952015</v>
      </c>
    </row>
    <row r="334" customFormat="false" ht="127.5" hidden="false" customHeight="false" outlineLevel="0" collapsed="false">
      <c r="A334" s="6" t="s">
        <v>1623</v>
      </c>
      <c r="B334" s="7" t="n">
        <v>0</v>
      </c>
      <c r="C334" s="8" t="n">
        <v>1325</v>
      </c>
      <c r="D334" s="8" t="n">
        <f aca="false">C334-C334/100*G2</f>
        <v>1325</v>
      </c>
      <c r="E334" s="8" t="n">
        <f aca="false">PRODUCT(B334,D334)</f>
        <v>0</v>
      </c>
      <c r="F334" s="9" t="s">
        <v>1624</v>
      </c>
      <c r="G334" s="10" t="s">
        <v>1625</v>
      </c>
      <c r="H334" s="11" t="s">
        <v>1626</v>
      </c>
      <c r="I334" s="12" t="n">
        <v>6</v>
      </c>
      <c r="J334" s="13" t="n">
        <v>1</v>
      </c>
      <c r="K334" s="13" t="n">
        <v>20</v>
      </c>
      <c r="L334" s="13" t="n">
        <v>13</v>
      </c>
      <c r="M334" s="9" t="n">
        <v>10</v>
      </c>
      <c r="N334" s="14"/>
      <c r="O334" s="13" t="n">
        <v>2024</v>
      </c>
      <c r="P334" s="9" t="s">
        <v>31</v>
      </c>
      <c r="Q334" s="10" t="s">
        <v>41</v>
      </c>
      <c r="R334" s="10" t="s">
        <v>33</v>
      </c>
      <c r="S334" s="10" t="n">
        <v>784</v>
      </c>
      <c r="T334" s="12" t="s">
        <v>34</v>
      </c>
      <c r="U334" s="12" t="s">
        <v>1627</v>
      </c>
      <c r="V334" s="15" t="n">
        <v>0.5</v>
      </c>
      <c r="W334" s="15" t="n">
        <f aca="false">PRODUCT(V334,B334)</f>
        <v>0</v>
      </c>
      <c r="X334" s="10" t="s">
        <v>43</v>
      </c>
      <c r="Y334" s="16" t="n">
        <v>9785002144563</v>
      </c>
    </row>
    <row r="335" customFormat="false" ht="127.5" hidden="false" customHeight="false" outlineLevel="0" collapsed="false">
      <c r="A335" s="6" t="s">
        <v>1628</v>
      </c>
      <c r="B335" s="7" t="n">
        <v>0</v>
      </c>
      <c r="C335" s="8" t="n">
        <v>970</v>
      </c>
      <c r="D335" s="8" t="n">
        <f aca="false">C335-C335/100*G2</f>
        <v>970</v>
      </c>
      <c r="E335" s="8" t="n">
        <f aca="false">PRODUCT(B335,D335)</f>
        <v>0</v>
      </c>
      <c r="F335" s="9" t="s">
        <v>1629</v>
      </c>
      <c r="G335" s="10" t="s">
        <v>1630</v>
      </c>
      <c r="H335" s="11" t="s">
        <v>1631</v>
      </c>
      <c r="I335" s="12" t="n">
        <v>8</v>
      </c>
      <c r="J335" s="13" t="n">
        <v>1</v>
      </c>
      <c r="K335" s="13" t="n">
        <v>20</v>
      </c>
      <c r="L335" s="13" t="n">
        <v>13</v>
      </c>
      <c r="M335" s="9" t="n">
        <v>10</v>
      </c>
      <c r="N335" s="14"/>
      <c r="O335" s="13" t="n">
        <v>2024</v>
      </c>
      <c r="P335" s="9" t="s">
        <v>31</v>
      </c>
      <c r="Q335" s="10" t="s">
        <v>41</v>
      </c>
      <c r="R335" s="10" t="s">
        <v>33</v>
      </c>
      <c r="S335" s="10" t="n">
        <v>256</v>
      </c>
      <c r="T335" s="12" t="s">
        <v>34</v>
      </c>
      <c r="U335" s="12" t="s">
        <v>1632</v>
      </c>
      <c r="V335" s="15" t="n">
        <v>0.5</v>
      </c>
      <c r="W335" s="15" t="n">
        <f aca="false">PRODUCT(V335,B335)</f>
        <v>0</v>
      </c>
      <c r="X335" s="10" t="s">
        <v>43</v>
      </c>
      <c r="Y335" s="16" t="n">
        <v>9785002148837</v>
      </c>
    </row>
    <row r="336" customFormat="false" ht="114.75" hidden="false" customHeight="false" outlineLevel="0" collapsed="false">
      <c r="A336" s="6" t="s">
        <v>1633</v>
      </c>
      <c r="B336" s="7" t="n">
        <v>0</v>
      </c>
      <c r="C336" s="8" t="n">
        <v>1415</v>
      </c>
      <c r="D336" s="8" t="n">
        <f aca="false">C336-C336/100*G2</f>
        <v>1415</v>
      </c>
      <c r="E336" s="8" t="n">
        <f aca="false">PRODUCT(B336,D336)</f>
        <v>0</v>
      </c>
      <c r="F336" s="9" t="s">
        <v>1634</v>
      </c>
      <c r="G336" s="10" t="s">
        <v>1635</v>
      </c>
      <c r="H336" s="11" t="s">
        <v>1636</v>
      </c>
      <c r="I336" s="12" t="n">
        <v>10</v>
      </c>
      <c r="J336" s="13" t="n">
        <v>2</v>
      </c>
      <c r="K336" s="13" t="n">
        <v>22</v>
      </c>
      <c r="L336" s="13" t="n">
        <v>16</v>
      </c>
      <c r="M336" s="9" t="n">
        <v>10</v>
      </c>
      <c r="N336" s="14"/>
      <c r="O336" s="13" t="n">
        <v>2023</v>
      </c>
      <c r="P336" s="9" t="s">
        <v>31</v>
      </c>
      <c r="Q336" s="10" t="s">
        <v>41</v>
      </c>
      <c r="R336" s="10" t="s">
        <v>33</v>
      </c>
      <c r="S336" s="10" t="n">
        <v>152</v>
      </c>
      <c r="T336" s="12" t="s">
        <v>34</v>
      </c>
      <c r="U336" s="12" t="s">
        <v>1637</v>
      </c>
      <c r="V336" s="15" t="n">
        <v>0.458</v>
      </c>
      <c r="W336" s="15" t="n">
        <f aca="false">PRODUCT(V336,B336)</f>
        <v>0</v>
      </c>
      <c r="X336" s="10" t="s">
        <v>43</v>
      </c>
      <c r="Y336" s="16" t="n">
        <v>9785001959717</v>
      </c>
    </row>
    <row r="337" customFormat="false" ht="25.5" hidden="false" customHeight="false" outlineLevel="0" collapsed="false">
      <c r="A337" s="6" t="s">
        <v>1638</v>
      </c>
      <c r="B337" s="7" t="n">
        <v>0</v>
      </c>
      <c r="C337" s="8" t="n">
        <v>740</v>
      </c>
      <c r="D337" s="8" t="n">
        <f aca="false">C337-C337/100*G2</f>
        <v>740</v>
      </c>
      <c r="E337" s="8" t="n">
        <f aca="false">PRODUCT(B337,D337)</f>
        <v>0</v>
      </c>
      <c r="F337" s="9" t="s">
        <v>1639</v>
      </c>
      <c r="G337" s="10" t="s">
        <v>1640</v>
      </c>
      <c r="H337" s="11" t="s">
        <v>1641</v>
      </c>
      <c r="I337" s="12" t="n">
        <v>6</v>
      </c>
      <c r="J337" s="13" t="n">
        <v>3</v>
      </c>
      <c r="K337" s="13" t="n">
        <v>21</v>
      </c>
      <c r="L337" s="13" t="n">
        <v>13</v>
      </c>
      <c r="M337" s="9" t="n">
        <v>10</v>
      </c>
      <c r="N337" s="14"/>
      <c r="O337" s="13" t="n">
        <v>2024</v>
      </c>
      <c r="P337" s="9" t="s">
        <v>31</v>
      </c>
      <c r="Q337" s="10" t="s">
        <v>159</v>
      </c>
      <c r="R337" s="10" t="s">
        <v>33</v>
      </c>
      <c r="S337" s="10" t="n">
        <v>416</v>
      </c>
      <c r="T337" s="12" t="s">
        <v>34</v>
      </c>
      <c r="U337" s="12"/>
      <c r="V337" s="15" t="n">
        <v>0.457</v>
      </c>
      <c r="W337" s="15" t="n">
        <f aca="false">PRODUCT(V337,B337)</f>
        <v>0</v>
      </c>
      <c r="Y337" s="16" t="n">
        <v>9785002143245</v>
      </c>
    </row>
    <row r="338" customFormat="false" ht="102" hidden="false" customHeight="false" outlineLevel="0" collapsed="false">
      <c r="A338" s="6" t="s">
        <v>1642</v>
      </c>
      <c r="B338" s="7" t="n">
        <v>0</v>
      </c>
      <c r="C338" s="8" t="n">
        <v>670</v>
      </c>
      <c r="D338" s="8" t="n">
        <f aca="false">C338-C338/100*G2</f>
        <v>670</v>
      </c>
      <c r="E338" s="8" t="n">
        <f aca="false">PRODUCT(B338,D338)</f>
        <v>0</v>
      </c>
      <c r="F338" s="9" t="s">
        <v>1643</v>
      </c>
      <c r="G338" s="10" t="s">
        <v>1644</v>
      </c>
      <c r="H338" s="11" t="s">
        <v>1645</v>
      </c>
      <c r="I338" s="12" t="n">
        <v>12</v>
      </c>
      <c r="J338" s="13" t="n">
        <v>3</v>
      </c>
      <c r="K338" s="13" t="n">
        <v>21</v>
      </c>
      <c r="L338" s="13" t="n">
        <v>14</v>
      </c>
      <c r="M338" s="9" t="n">
        <v>10</v>
      </c>
      <c r="N338" s="14"/>
      <c r="O338" s="13" t="n">
        <v>2024</v>
      </c>
      <c r="P338" s="9" t="s">
        <v>31</v>
      </c>
      <c r="Q338" s="10" t="s">
        <v>159</v>
      </c>
      <c r="R338" s="10" t="s">
        <v>33</v>
      </c>
      <c r="S338" s="10" t="n">
        <v>416</v>
      </c>
      <c r="T338" s="12" t="s">
        <v>34</v>
      </c>
      <c r="U338" s="12" t="s">
        <v>1646</v>
      </c>
      <c r="V338" s="15" t="n">
        <v>0.45</v>
      </c>
      <c r="W338" s="15" t="n">
        <f aca="false">PRODUCT(V338,B338)</f>
        <v>0</v>
      </c>
      <c r="X338" s="10" t="s">
        <v>57</v>
      </c>
      <c r="Y338" s="16" t="n">
        <v>9785002140640</v>
      </c>
    </row>
    <row r="339" customFormat="false" ht="102" hidden="false" customHeight="false" outlineLevel="0" collapsed="false">
      <c r="A339" s="6" t="s">
        <v>1647</v>
      </c>
      <c r="B339" s="7" t="n">
        <v>0</v>
      </c>
      <c r="C339" s="8" t="n">
        <v>695</v>
      </c>
      <c r="D339" s="8" t="n">
        <f aca="false">C339-C339/100*G2</f>
        <v>695</v>
      </c>
      <c r="E339" s="8" t="n">
        <f aca="false">PRODUCT(B339,D339)</f>
        <v>0</v>
      </c>
      <c r="F339" s="9" t="s">
        <v>1648</v>
      </c>
      <c r="G339" s="10" t="s">
        <v>1649</v>
      </c>
      <c r="H339" s="11" t="s">
        <v>1650</v>
      </c>
      <c r="I339" s="12" t="n">
        <v>10</v>
      </c>
      <c r="J339" s="13" t="n">
        <v>1</v>
      </c>
      <c r="K339" s="13" t="n">
        <v>21</v>
      </c>
      <c r="L339" s="13" t="n">
        <v>14</v>
      </c>
      <c r="M339" s="9" t="n">
        <v>10</v>
      </c>
      <c r="N339" s="14"/>
      <c r="O339" s="13" t="n">
        <v>2022</v>
      </c>
      <c r="P339" s="9" t="s">
        <v>31</v>
      </c>
      <c r="Q339" s="10" t="s">
        <v>41</v>
      </c>
      <c r="R339" s="10" t="s">
        <v>33</v>
      </c>
      <c r="S339" s="10" t="n">
        <v>176</v>
      </c>
      <c r="T339" s="12" t="s">
        <v>34</v>
      </c>
      <c r="U339" s="12" t="s">
        <v>1651</v>
      </c>
      <c r="V339" s="15" t="n">
        <v>0.5</v>
      </c>
      <c r="W339" s="15" t="n">
        <f aca="false">PRODUCT(V339,B339)</f>
        <v>0</v>
      </c>
      <c r="X339" s="10" t="s">
        <v>43</v>
      </c>
      <c r="Y339" s="16" t="n">
        <v>9785001955399</v>
      </c>
    </row>
    <row r="340" customFormat="false" ht="114.75" hidden="false" customHeight="false" outlineLevel="0" collapsed="false">
      <c r="A340" s="6" t="s">
        <v>1652</v>
      </c>
      <c r="B340" s="7" t="n">
        <v>0</v>
      </c>
      <c r="C340" s="8" t="n">
        <v>925</v>
      </c>
      <c r="D340" s="8" t="n">
        <f aca="false">C340-C340/100*G2</f>
        <v>925</v>
      </c>
      <c r="E340" s="8" t="n">
        <f aca="false">PRODUCT(B340,D340)</f>
        <v>0</v>
      </c>
      <c r="F340" s="9" t="s">
        <v>1653</v>
      </c>
      <c r="G340" s="10" t="s">
        <v>1654</v>
      </c>
      <c r="H340" s="11" t="s">
        <v>1655</v>
      </c>
      <c r="I340" s="12" t="n">
        <v>16</v>
      </c>
      <c r="J340" s="13" t="n">
        <v>1</v>
      </c>
      <c r="K340" s="13" t="n">
        <v>26</v>
      </c>
      <c r="L340" s="13" t="n">
        <v>22</v>
      </c>
      <c r="M340" s="9" t="n">
        <v>10</v>
      </c>
      <c r="N340" s="14"/>
      <c r="O340" s="13" t="n">
        <v>2022</v>
      </c>
      <c r="P340" s="9" t="s">
        <v>31</v>
      </c>
      <c r="Q340" s="10" t="s">
        <v>48</v>
      </c>
      <c r="R340" s="10" t="s">
        <v>33</v>
      </c>
      <c r="S340" s="10" t="n">
        <v>64</v>
      </c>
      <c r="T340" s="12" t="s">
        <v>34</v>
      </c>
      <c r="U340" s="12" t="s">
        <v>1656</v>
      </c>
      <c r="V340" s="15" t="n">
        <v>0.419</v>
      </c>
      <c r="W340" s="15" t="n">
        <f aca="false">PRODUCT(V340,B340)</f>
        <v>0</v>
      </c>
      <c r="X340" s="10" t="s">
        <v>50</v>
      </c>
      <c r="Y340" s="16" t="n">
        <v>9785001955054</v>
      </c>
    </row>
    <row r="341" customFormat="false" ht="102" hidden="false" customHeight="false" outlineLevel="0" collapsed="false">
      <c r="A341" s="6" t="s">
        <v>1657</v>
      </c>
      <c r="B341" s="7" t="n">
        <v>0</v>
      </c>
      <c r="C341" s="8" t="n">
        <v>800</v>
      </c>
      <c r="D341" s="8" t="n">
        <f aca="false">C341-C341/100*G2</f>
        <v>800</v>
      </c>
      <c r="E341" s="8" t="n">
        <f aca="false">PRODUCT(B341,D341)</f>
        <v>0</v>
      </c>
      <c r="F341" s="9" t="s">
        <v>1658</v>
      </c>
      <c r="G341" s="10" t="s">
        <v>818</v>
      </c>
      <c r="H341" s="11" t="s">
        <v>1659</v>
      </c>
      <c r="I341" s="12" t="n">
        <v>12</v>
      </c>
      <c r="J341" s="13" t="n">
        <v>1</v>
      </c>
      <c r="K341" s="13" t="n">
        <v>27</v>
      </c>
      <c r="L341" s="13" t="n">
        <v>21</v>
      </c>
      <c r="M341" s="9" t="n">
        <v>10</v>
      </c>
      <c r="N341" s="14"/>
      <c r="O341" s="13" t="n">
        <v>2023</v>
      </c>
      <c r="P341" s="9" t="s">
        <v>31</v>
      </c>
      <c r="Q341" s="10" t="s">
        <v>48</v>
      </c>
      <c r="R341" s="10" t="s">
        <v>33</v>
      </c>
      <c r="S341" s="10" t="n">
        <v>80</v>
      </c>
      <c r="T341" s="12" t="s">
        <v>34</v>
      </c>
      <c r="U341" s="12" t="s">
        <v>1660</v>
      </c>
      <c r="V341" s="15" t="n">
        <v>0.392</v>
      </c>
      <c r="W341" s="15" t="n">
        <f aca="false">PRODUCT(V341,B341)</f>
        <v>0</v>
      </c>
      <c r="X341" s="10" t="s">
        <v>50</v>
      </c>
      <c r="Y341" s="16" t="n">
        <v>9785002142989</v>
      </c>
    </row>
    <row r="342" customFormat="false" ht="102" hidden="false" customHeight="false" outlineLevel="0" collapsed="false">
      <c r="A342" s="6" t="s">
        <v>1661</v>
      </c>
      <c r="B342" s="7" t="n">
        <v>0</v>
      </c>
      <c r="C342" s="8" t="n">
        <v>715</v>
      </c>
      <c r="D342" s="8" t="n">
        <f aca="false">C342-C342/100*G2</f>
        <v>715</v>
      </c>
      <c r="E342" s="8" t="n">
        <f aca="false">PRODUCT(B342,D342)</f>
        <v>0</v>
      </c>
      <c r="F342" s="9" t="s">
        <v>1662</v>
      </c>
      <c r="G342" s="10" t="s">
        <v>1663</v>
      </c>
      <c r="H342" s="11" t="s">
        <v>1664</v>
      </c>
      <c r="I342" s="12" t="n">
        <v>16</v>
      </c>
      <c r="J342" s="13" t="n">
        <v>2</v>
      </c>
      <c r="K342" s="13" t="n">
        <v>20</v>
      </c>
      <c r="L342" s="13" t="n">
        <v>13</v>
      </c>
      <c r="M342" s="9" t="n">
        <v>10</v>
      </c>
      <c r="N342" s="14"/>
      <c r="O342" s="13" t="n">
        <v>2022</v>
      </c>
      <c r="P342" s="9" t="s">
        <v>31</v>
      </c>
      <c r="Q342" s="10" t="s">
        <v>115</v>
      </c>
      <c r="R342" s="10" t="s">
        <v>33</v>
      </c>
      <c r="S342" s="10" t="n">
        <v>192</v>
      </c>
      <c r="T342" s="12" t="s">
        <v>34</v>
      </c>
      <c r="U342" s="12" t="s">
        <v>1665</v>
      </c>
      <c r="V342" s="15" t="n">
        <v>0.281</v>
      </c>
      <c r="W342" s="15" t="n">
        <f aca="false">PRODUCT(V342,B342)</f>
        <v>0</v>
      </c>
      <c r="X342" s="10" t="s">
        <v>43</v>
      </c>
      <c r="Y342" s="16" t="n">
        <v>9785001952589</v>
      </c>
    </row>
    <row r="343" customFormat="false" ht="76.5" hidden="false" customHeight="false" outlineLevel="0" collapsed="false">
      <c r="A343" s="6" t="s">
        <v>1666</v>
      </c>
      <c r="B343" s="7" t="n">
        <v>0</v>
      </c>
      <c r="C343" s="8" t="n">
        <v>850</v>
      </c>
      <c r="D343" s="8" t="n">
        <f aca="false">C343-C343/100*G2</f>
        <v>850</v>
      </c>
      <c r="E343" s="8" t="n">
        <f aca="false">PRODUCT(B343,D343)</f>
        <v>0</v>
      </c>
      <c r="F343" s="9" t="s">
        <v>1667</v>
      </c>
      <c r="G343" s="10" t="s">
        <v>1668</v>
      </c>
      <c r="H343" s="11" t="s">
        <v>1669</v>
      </c>
      <c r="I343" s="12" t="n">
        <v>12</v>
      </c>
      <c r="J343" s="13" t="n">
        <v>2</v>
      </c>
      <c r="K343" s="13" t="n">
        <v>21</v>
      </c>
      <c r="L343" s="13" t="n">
        <v>14</v>
      </c>
      <c r="M343" s="9" t="n">
        <v>10</v>
      </c>
      <c r="N343" s="14"/>
      <c r="O343" s="13" t="n">
        <v>2022</v>
      </c>
      <c r="P343" s="9" t="s">
        <v>31</v>
      </c>
      <c r="Q343" s="10" t="s">
        <v>115</v>
      </c>
      <c r="R343" s="10" t="s">
        <v>33</v>
      </c>
      <c r="S343" s="10" t="n">
        <v>320</v>
      </c>
      <c r="T343" s="12" t="s">
        <v>34</v>
      </c>
      <c r="U343" s="12" t="s">
        <v>1670</v>
      </c>
      <c r="V343" s="15" t="n">
        <v>0.5</v>
      </c>
      <c r="W343" s="15" t="n">
        <f aca="false">PRODUCT(V343,B343)</f>
        <v>0</v>
      </c>
      <c r="X343" s="10" t="s">
        <v>43</v>
      </c>
      <c r="Y343" s="16" t="n">
        <v>9785001952824</v>
      </c>
    </row>
    <row r="344" customFormat="false" ht="114.75" hidden="false" customHeight="false" outlineLevel="0" collapsed="false">
      <c r="A344" s="6" t="s">
        <v>1671</v>
      </c>
      <c r="B344" s="7" t="n">
        <v>0</v>
      </c>
      <c r="C344" s="8" t="n">
        <v>800</v>
      </c>
      <c r="D344" s="8" t="n">
        <f aca="false">C344-C344/100*G2</f>
        <v>800</v>
      </c>
      <c r="E344" s="8" t="n">
        <f aca="false">PRODUCT(B344,D344)</f>
        <v>0</v>
      </c>
      <c r="F344" s="9" t="s">
        <v>1672</v>
      </c>
      <c r="G344" s="10" t="s">
        <v>1673</v>
      </c>
      <c r="H344" s="11" t="s">
        <v>1674</v>
      </c>
      <c r="I344" s="12" t="n">
        <v>20</v>
      </c>
      <c r="J344" s="13" t="n">
        <v>1</v>
      </c>
      <c r="K344" s="13" t="n">
        <v>25</v>
      </c>
      <c r="L344" s="13" t="n">
        <v>20</v>
      </c>
      <c r="M344" s="9" t="n">
        <v>10</v>
      </c>
      <c r="N344" s="14"/>
      <c r="O344" s="13" t="n">
        <v>2023</v>
      </c>
      <c r="P344" s="9" t="s">
        <v>31</v>
      </c>
      <c r="Q344" s="10" t="s">
        <v>85</v>
      </c>
      <c r="R344" s="10" t="s">
        <v>33</v>
      </c>
      <c r="S344" s="10" t="n">
        <v>48</v>
      </c>
      <c r="T344" s="12" t="s">
        <v>34</v>
      </c>
      <c r="U344" s="12" t="s">
        <v>1675</v>
      </c>
      <c r="V344" s="15" t="n">
        <v>0.301</v>
      </c>
      <c r="W344" s="15" t="n">
        <f aca="false">PRODUCT(V344,B344)</f>
        <v>0</v>
      </c>
      <c r="X344" s="10" t="s">
        <v>274</v>
      </c>
      <c r="Y344" s="16" t="n">
        <v>9785001956679</v>
      </c>
    </row>
    <row r="345" customFormat="false" ht="114.75" hidden="false" customHeight="false" outlineLevel="0" collapsed="false">
      <c r="A345" s="6" t="s">
        <v>1676</v>
      </c>
      <c r="B345" s="7" t="n">
        <v>0</v>
      </c>
      <c r="C345" s="8" t="n">
        <v>970</v>
      </c>
      <c r="D345" s="8" t="n">
        <f aca="false">C345-C345/100*G2</f>
        <v>970</v>
      </c>
      <c r="E345" s="8" t="n">
        <f aca="false">PRODUCT(B345,D345)</f>
        <v>0</v>
      </c>
      <c r="F345" s="9" t="s">
        <v>1677</v>
      </c>
      <c r="G345" s="10" t="s">
        <v>1678</v>
      </c>
      <c r="H345" s="11" t="s">
        <v>1679</v>
      </c>
      <c r="I345" s="12" t="n">
        <v>11</v>
      </c>
      <c r="J345" s="13" t="n">
        <v>1</v>
      </c>
      <c r="K345" s="13" t="n">
        <v>26</v>
      </c>
      <c r="L345" s="13" t="n">
        <v>17</v>
      </c>
      <c r="M345" s="9" t="n">
        <v>10</v>
      </c>
      <c r="N345" s="14"/>
      <c r="O345" s="13" t="n">
        <v>2024</v>
      </c>
      <c r="P345" s="9" t="s">
        <v>31</v>
      </c>
      <c r="Q345" s="10" t="s">
        <v>638</v>
      </c>
      <c r="R345" s="10" t="s">
        <v>33</v>
      </c>
      <c r="S345" s="10" t="n">
        <v>152</v>
      </c>
      <c r="T345" s="12" t="s">
        <v>34</v>
      </c>
      <c r="U345" s="12" t="s">
        <v>1680</v>
      </c>
      <c r="V345" s="15" t="n">
        <v>0.54</v>
      </c>
      <c r="W345" s="15" t="n">
        <f aca="false">PRODUCT(V345,B345)</f>
        <v>0</v>
      </c>
      <c r="X345" s="10" t="s">
        <v>43</v>
      </c>
      <c r="Y345" s="16" t="n">
        <v>9785002145461</v>
      </c>
    </row>
    <row r="346" customFormat="false" ht="76.5" hidden="false" customHeight="false" outlineLevel="0" collapsed="false">
      <c r="A346" s="6" t="s">
        <v>1681</v>
      </c>
      <c r="B346" s="7" t="n">
        <v>0</v>
      </c>
      <c r="C346" s="8" t="n">
        <v>925</v>
      </c>
      <c r="D346" s="8" t="n">
        <f aca="false">C346-C346/100*G2</f>
        <v>925</v>
      </c>
      <c r="E346" s="8" t="n">
        <f aca="false">PRODUCT(B346,D346)</f>
        <v>0</v>
      </c>
      <c r="F346" s="9" t="s">
        <v>1682</v>
      </c>
      <c r="G346" s="10" t="s">
        <v>1683</v>
      </c>
      <c r="H346" s="11" t="s">
        <v>1684</v>
      </c>
      <c r="I346" s="12" t="n">
        <v>20</v>
      </c>
      <c r="J346" s="13" t="n">
        <v>1</v>
      </c>
      <c r="K346" s="13" t="n">
        <v>24</v>
      </c>
      <c r="L346" s="13" t="n">
        <v>17</v>
      </c>
      <c r="M346" s="9" t="n">
        <v>10</v>
      </c>
      <c r="N346" s="14"/>
      <c r="O346" s="13" t="n">
        <v>2023</v>
      </c>
      <c r="P346" s="9" t="s">
        <v>31</v>
      </c>
      <c r="Q346" s="10" t="s">
        <v>48</v>
      </c>
      <c r="R346" s="10" t="s">
        <v>33</v>
      </c>
      <c r="S346" s="10" t="n">
        <v>48</v>
      </c>
      <c r="T346" s="12" t="s">
        <v>34</v>
      </c>
      <c r="U346" s="12" t="s">
        <v>1685</v>
      </c>
      <c r="V346" s="15" t="n">
        <v>0.285</v>
      </c>
      <c r="W346" s="15" t="n">
        <f aca="false">PRODUCT(V346,B346)</f>
        <v>0</v>
      </c>
      <c r="X346" s="10" t="s">
        <v>57</v>
      </c>
      <c r="Y346" s="16" t="n">
        <v>9785001952305</v>
      </c>
    </row>
    <row r="347" customFormat="false" ht="89.25" hidden="false" customHeight="false" outlineLevel="0" collapsed="false">
      <c r="A347" s="6" t="s">
        <v>1686</v>
      </c>
      <c r="B347" s="7" t="n">
        <v>0</v>
      </c>
      <c r="C347" s="8" t="n">
        <v>925</v>
      </c>
      <c r="D347" s="8" t="n">
        <f aca="false">C347-C347/100*G2</f>
        <v>925</v>
      </c>
      <c r="E347" s="8" t="n">
        <f aca="false">PRODUCT(B347,D347)</f>
        <v>0</v>
      </c>
      <c r="F347" s="9" t="s">
        <v>1687</v>
      </c>
      <c r="G347" s="10" t="s">
        <v>1688</v>
      </c>
      <c r="H347" s="11" t="s">
        <v>1689</v>
      </c>
      <c r="I347" s="12" t="n">
        <v>20</v>
      </c>
      <c r="J347" s="13" t="n">
        <v>1</v>
      </c>
      <c r="K347" s="13" t="n">
        <v>24</v>
      </c>
      <c r="L347" s="13" t="n">
        <v>17</v>
      </c>
      <c r="M347" s="9" t="n">
        <v>10</v>
      </c>
      <c r="N347" s="14"/>
      <c r="O347" s="13" t="n">
        <v>2023</v>
      </c>
      <c r="P347" s="9" t="s">
        <v>31</v>
      </c>
      <c r="Q347" s="10" t="s">
        <v>48</v>
      </c>
      <c r="R347" s="10" t="s">
        <v>33</v>
      </c>
      <c r="S347" s="10" t="n">
        <v>48</v>
      </c>
      <c r="T347" s="12" t="s">
        <v>34</v>
      </c>
      <c r="U347" s="12" t="s">
        <v>1690</v>
      </c>
      <c r="V347" s="15" t="n">
        <v>0.284</v>
      </c>
      <c r="W347" s="15" t="n">
        <f aca="false">PRODUCT(V347,B347)</f>
        <v>0</v>
      </c>
      <c r="X347" s="10" t="s">
        <v>57</v>
      </c>
      <c r="Y347" s="16" t="n">
        <v>9785001952299</v>
      </c>
    </row>
    <row r="348" customFormat="false" ht="127.5" hidden="false" customHeight="false" outlineLevel="0" collapsed="false">
      <c r="A348" s="6" t="s">
        <v>1691</v>
      </c>
      <c r="B348" s="7" t="n">
        <v>0</v>
      </c>
      <c r="C348" s="8" t="n">
        <v>1170</v>
      </c>
      <c r="D348" s="8" t="n">
        <f aca="false">C348-C348/100*G2</f>
        <v>1170</v>
      </c>
      <c r="E348" s="8" t="n">
        <f aca="false">PRODUCT(B348,D348)</f>
        <v>0</v>
      </c>
      <c r="F348" s="9" t="s">
        <v>1692</v>
      </c>
      <c r="G348" s="10" t="s">
        <v>1693</v>
      </c>
      <c r="H348" s="11" t="s">
        <v>1694</v>
      </c>
      <c r="I348" s="12" t="n">
        <v>12</v>
      </c>
      <c r="J348" s="13" t="n">
        <v>2</v>
      </c>
      <c r="K348" s="13" t="n">
        <v>22</v>
      </c>
      <c r="L348" s="13" t="n">
        <v>16</v>
      </c>
      <c r="M348" s="9" t="n">
        <v>10</v>
      </c>
      <c r="N348" s="14"/>
      <c r="O348" s="13" t="n">
        <v>2016</v>
      </c>
      <c r="P348" s="9" t="s">
        <v>31</v>
      </c>
      <c r="Q348" s="10" t="s">
        <v>68</v>
      </c>
      <c r="R348" s="10" t="s">
        <v>33</v>
      </c>
      <c r="S348" s="10" t="n">
        <v>192</v>
      </c>
      <c r="T348" s="12"/>
      <c r="U348" s="12" t="s">
        <v>1695</v>
      </c>
      <c r="V348" s="15" t="n">
        <v>0.397</v>
      </c>
      <c r="W348" s="15" t="n">
        <f aca="false">PRODUCT(V348,B348)</f>
        <v>0</v>
      </c>
      <c r="X348" s="10" t="s">
        <v>274</v>
      </c>
      <c r="Y348" s="16" t="n">
        <v>9785001005094</v>
      </c>
    </row>
    <row r="349" customFormat="false" ht="102" hidden="false" customHeight="false" outlineLevel="0" collapsed="false">
      <c r="A349" s="6" t="s">
        <v>1696</v>
      </c>
      <c r="B349" s="7" t="n">
        <v>0</v>
      </c>
      <c r="C349" s="8" t="n">
        <v>970</v>
      </c>
      <c r="D349" s="8" t="n">
        <f aca="false">C349-C349/100*G2</f>
        <v>970</v>
      </c>
      <c r="E349" s="8" t="n">
        <f aca="false">PRODUCT(B349,D349)</f>
        <v>0</v>
      </c>
      <c r="F349" s="9" t="s">
        <v>1697</v>
      </c>
      <c r="G349" s="10" t="s">
        <v>1698</v>
      </c>
      <c r="H349" s="11" t="s">
        <v>1699</v>
      </c>
      <c r="I349" s="12" t="n">
        <v>8</v>
      </c>
      <c r="J349" s="13" t="n">
        <v>3</v>
      </c>
      <c r="K349" s="13" t="n">
        <v>20</v>
      </c>
      <c r="L349" s="13" t="n">
        <v>14</v>
      </c>
      <c r="M349" s="9" t="n">
        <v>20</v>
      </c>
      <c r="N349" s="14"/>
      <c r="O349" s="13" t="n">
        <v>2023</v>
      </c>
      <c r="P349" s="9" t="s">
        <v>31</v>
      </c>
      <c r="Q349" s="10" t="s">
        <v>41</v>
      </c>
      <c r="R349" s="10" t="s">
        <v>33</v>
      </c>
      <c r="S349" s="10" t="n">
        <v>384</v>
      </c>
      <c r="T349" s="12" t="s">
        <v>34</v>
      </c>
      <c r="U349" s="12" t="s">
        <v>1700</v>
      </c>
      <c r="V349" s="15" t="n">
        <v>0.49</v>
      </c>
      <c r="W349" s="15" t="n">
        <f aca="false">PRODUCT(V349,B349)</f>
        <v>0</v>
      </c>
      <c r="X349" s="10" t="s">
        <v>36</v>
      </c>
      <c r="Y349" s="16" t="n">
        <v>9785002142392</v>
      </c>
    </row>
    <row r="350" customFormat="false" ht="114.75" hidden="false" customHeight="false" outlineLevel="0" collapsed="false">
      <c r="A350" s="6" t="s">
        <v>1701</v>
      </c>
      <c r="B350" s="7" t="n">
        <v>0</v>
      </c>
      <c r="C350" s="8" t="n">
        <v>695</v>
      </c>
      <c r="D350" s="8" t="n">
        <f aca="false">C350-C350/100*G2</f>
        <v>695</v>
      </c>
      <c r="E350" s="8" t="n">
        <f aca="false">PRODUCT(B350,D350)</f>
        <v>0</v>
      </c>
      <c r="F350" s="9" t="s">
        <v>1702</v>
      </c>
      <c r="G350" s="10" t="s">
        <v>1703</v>
      </c>
      <c r="H350" s="11" t="s">
        <v>1704</v>
      </c>
      <c r="I350" s="12" t="n">
        <v>12</v>
      </c>
      <c r="J350" s="13" t="n">
        <v>2</v>
      </c>
      <c r="K350" s="13" t="n">
        <v>22</v>
      </c>
      <c r="L350" s="13" t="n">
        <v>15</v>
      </c>
      <c r="M350" s="9" t="n">
        <v>20</v>
      </c>
      <c r="N350" s="14"/>
      <c r="O350" s="13" t="n">
        <v>2022</v>
      </c>
      <c r="P350" s="9" t="s">
        <v>31</v>
      </c>
      <c r="Q350" s="10" t="s">
        <v>894</v>
      </c>
      <c r="R350" s="10" t="s">
        <v>33</v>
      </c>
      <c r="S350" s="10" t="n">
        <v>192</v>
      </c>
      <c r="T350" s="12" t="s">
        <v>34</v>
      </c>
      <c r="U350" s="12" t="s">
        <v>1705</v>
      </c>
      <c r="V350" s="15" t="n">
        <v>0.29</v>
      </c>
      <c r="W350" s="15" t="n">
        <f aca="false">PRODUCT(V350,B350)</f>
        <v>0</v>
      </c>
      <c r="X350" s="10" t="s">
        <v>36</v>
      </c>
      <c r="Y350" s="16" t="n">
        <v>9785001699576</v>
      </c>
    </row>
    <row r="351" customFormat="false" ht="51" hidden="false" customHeight="false" outlineLevel="0" collapsed="false">
      <c r="A351" s="6" t="s">
        <v>1706</v>
      </c>
      <c r="B351" s="7" t="n">
        <v>0</v>
      </c>
      <c r="C351" s="8" t="n">
        <v>1875</v>
      </c>
      <c r="D351" s="8" t="n">
        <f aca="false">C351-C351/100*G2</f>
        <v>1875</v>
      </c>
      <c r="E351" s="8" t="n">
        <f aca="false">PRODUCT(B351,D351)</f>
        <v>0</v>
      </c>
      <c r="F351" s="9" t="s">
        <v>1707</v>
      </c>
      <c r="G351" s="10" t="s">
        <v>1708</v>
      </c>
      <c r="H351" s="11" t="s">
        <v>1709</v>
      </c>
      <c r="I351" s="12" t="n">
        <v>6</v>
      </c>
      <c r="J351" s="13" t="n">
        <v>2</v>
      </c>
      <c r="K351" s="13" t="n">
        <v>25</v>
      </c>
      <c r="L351" s="13" t="n">
        <v>19</v>
      </c>
      <c r="M351" s="9" t="n">
        <v>10</v>
      </c>
      <c r="N351" s="14"/>
      <c r="O351" s="13" t="n">
        <v>2022</v>
      </c>
      <c r="P351" s="9" t="s">
        <v>31</v>
      </c>
      <c r="Q351" s="10" t="s">
        <v>62</v>
      </c>
      <c r="R351" s="10" t="s">
        <v>33</v>
      </c>
      <c r="S351" s="10" t="n">
        <v>224</v>
      </c>
      <c r="T351" s="12" t="s">
        <v>34</v>
      </c>
      <c r="U351" s="12" t="s">
        <v>1710</v>
      </c>
      <c r="V351" s="15" t="n">
        <v>0.825</v>
      </c>
      <c r="W351" s="15" t="n">
        <f aca="false">PRODUCT(V351,B351)</f>
        <v>0</v>
      </c>
      <c r="X351" s="10" t="s">
        <v>43</v>
      </c>
      <c r="Y351" s="16" t="n">
        <v>9785001952701</v>
      </c>
    </row>
    <row r="352" customFormat="false" ht="127.5" hidden="false" customHeight="false" outlineLevel="0" collapsed="false">
      <c r="A352" s="6" t="s">
        <v>1711</v>
      </c>
      <c r="B352" s="7" t="n">
        <v>0</v>
      </c>
      <c r="C352" s="8" t="n">
        <v>970</v>
      </c>
      <c r="D352" s="8" t="n">
        <f aca="false">C352-C352/100*G2</f>
        <v>970</v>
      </c>
      <c r="E352" s="8" t="n">
        <f aca="false">PRODUCT(B352,D352)</f>
        <v>0</v>
      </c>
      <c r="F352" s="9" t="s">
        <v>1712</v>
      </c>
      <c r="G352" s="10" t="s">
        <v>1713</v>
      </c>
      <c r="H352" s="11" t="s">
        <v>1714</v>
      </c>
      <c r="I352" s="12" t="n">
        <v>14</v>
      </c>
      <c r="J352" s="13" t="n">
        <v>1</v>
      </c>
      <c r="K352" s="13" t="n">
        <v>28</v>
      </c>
      <c r="L352" s="13" t="n">
        <v>24</v>
      </c>
      <c r="M352" s="9" t="n">
        <v>10</v>
      </c>
      <c r="N352" s="14"/>
      <c r="O352" s="13" t="n">
        <v>2016</v>
      </c>
      <c r="P352" s="9" t="s">
        <v>31</v>
      </c>
      <c r="Q352" s="10" t="s">
        <v>48</v>
      </c>
      <c r="R352" s="10" t="s">
        <v>33</v>
      </c>
      <c r="S352" s="10" t="n">
        <v>80</v>
      </c>
      <c r="T352" s="12" t="s">
        <v>34</v>
      </c>
      <c r="U352" s="12" t="s">
        <v>1715</v>
      </c>
      <c r="V352" s="15" t="n">
        <v>0.428</v>
      </c>
      <c r="W352" s="15" t="n">
        <f aca="false">PRODUCT(V352,B352)</f>
        <v>0</v>
      </c>
      <c r="X352" s="10" t="s">
        <v>50</v>
      </c>
      <c r="Y352" s="16" t="n">
        <v>9785001950721</v>
      </c>
    </row>
    <row r="353" customFormat="false" ht="127.5" hidden="false" customHeight="false" outlineLevel="0" collapsed="false">
      <c r="A353" s="6" t="s">
        <v>1716</v>
      </c>
      <c r="B353" s="7" t="n">
        <v>0</v>
      </c>
      <c r="C353" s="8" t="n">
        <v>395</v>
      </c>
      <c r="D353" s="8" t="n">
        <f aca="false">C353-C353/100*G2</f>
        <v>395</v>
      </c>
      <c r="E353" s="8" t="n">
        <f aca="false">PRODUCT(B353,D353)</f>
        <v>0</v>
      </c>
      <c r="F353" s="9" t="s">
        <v>1717</v>
      </c>
      <c r="G353" s="10" t="s">
        <v>1713</v>
      </c>
      <c r="H353" s="11" t="s">
        <v>1718</v>
      </c>
      <c r="I353" s="12" t="n">
        <v>10</v>
      </c>
      <c r="J353" s="13" t="n">
        <v>1</v>
      </c>
      <c r="K353" s="13" t="n">
        <v>26</v>
      </c>
      <c r="L353" s="13" t="n">
        <v>19</v>
      </c>
      <c r="M353" s="9" t="n">
        <v>10</v>
      </c>
      <c r="N353" s="14"/>
      <c r="O353" s="13" t="n">
        <v>2024</v>
      </c>
      <c r="P353" s="9" t="s">
        <v>31</v>
      </c>
      <c r="Q353" s="10" t="s">
        <v>48</v>
      </c>
      <c r="R353" s="10" t="s">
        <v>79</v>
      </c>
      <c r="S353" s="10" t="n">
        <v>80</v>
      </c>
      <c r="T353" s="12" t="s">
        <v>34</v>
      </c>
      <c r="U353" s="12" t="s">
        <v>1715</v>
      </c>
      <c r="V353" s="15" t="n">
        <v>0.24</v>
      </c>
      <c r="W353" s="15" t="n">
        <f aca="false">PRODUCT(V353,B353)</f>
        <v>0</v>
      </c>
      <c r="X353" s="10" t="s">
        <v>274</v>
      </c>
      <c r="Y353" s="16" t="n">
        <v>9785002146574</v>
      </c>
    </row>
    <row r="354" customFormat="false" ht="102" hidden="false" customHeight="false" outlineLevel="0" collapsed="false">
      <c r="A354" s="6" t="s">
        <v>1719</v>
      </c>
      <c r="B354" s="7" t="n">
        <v>0</v>
      </c>
      <c r="C354" s="8" t="n">
        <v>800</v>
      </c>
      <c r="D354" s="8" t="n">
        <f aca="false">C354-C354/100*G2</f>
        <v>800</v>
      </c>
      <c r="E354" s="8" t="n">
        <f aca="false">PRODUCT(B354,D354)</f>
        <v>0</v>
      </c>
      <c r="F354" s="9" t="s">
        <v>1720</v>
      </c>
      <c r="G354" s="10" t="s">
        <v>1449</v>
      </c>
      <c r="H354" s="11" t="s">
        <v>1721</v>
      </c>
      <c r="I354" s="12" t="n">
        <v>16</v>
      </c>
      <c r="J354" s="13" t="n">
        <v>2</v>
      </c>
      <c r="K354" s="13" t="n">
        <v>22</v>
      </c>
      <c r="L354" s="13" t="n">
        <v>15</v>
      </c>
      <c r="M354" s="9" t="n">
        <v>10</v>
      </c>
      <c r="N354" s="14"/>
      <c r="O354" s="13" t="n">
        <v>2023</v>
      </c>
      <c r="P354" s="9" t="s">
        <v>31</v>
      </c>
      <c r="Q354" s="10" t="s">
        <v>68</v>
      </c>
      <c r="R354" s="10" t="s">
        <v>33</v>
      </c>
      <c r="S354" s="10" t="n">
        <v>240</v>
      </c>
      <c r="T354" s="12" t="s">
        <v>34</v>
      </c>
      <c r="U354" s="12" t="s">
        <v>1722</v>
      </c>
      <c r="V354" s="15" t="n">
        <v>0.378</v>
      </c>
      <c r="W354" s="15" t="n">
        <f aca="false">PRODUCT(V354,B354)</f>
        <v>0</v>
      </c>
      <c r="X354" s="10" t="s">
        <v>43</v>
      </c>
      <c r="Y354" s="16" t="n">
        <v>9785002141807</v>
      </c>
    </row>
    <row r="355" customFormat="false" ht="242.25" hidden="false" customHeight="false" outlineLevel="0" collapsed="false">
      <c r="A355" s="6" t="s">
        <v>1723</v>
      </c>
      <c r="B355" s="7" t="n">
        <v>0</v>
      </c>
      <c r="C355" s="8" t="n">
        <v>1120</v>
      </c>
      <c r="D355" s="8" t="n">
        <f aca="false">C355-C355/100*G2</f>
        <v>1120</v>
      </c>
      <c r="E355" s="8" t="n">
        <f aca="false">PRODUCT(B355,D355)</f>
        <v>0</v>
      </c>
      <c r="F355" s="9" t="s">
        <v>1724</v>
      </c>
      <c r="G355" s="10" t="s">
        <v>1725</v>
      </c>
      <c r="H355" s="11" t="s">
        <v>1726</v>
      </c>
      <c r="I355" s="12" t="n">
        <v>25</v>
      </c>
      <c r="J355" s="13" t="n">
        <v>1</v>
      </c>
      <c r="K355" s="13" t="n">
        <v>32</v>
      </c>
      <c r="L355" s="13" t="n">
        <v>24</v>
      </c>
      <c r="M355" s="9" t="n">
        <v>20</v>
      </c>
      <c r="N355" s="14"/>
      <c r="O355" s="13" t="n">
        <v>2018</v>
      </c>
      <c r="P355" s="9" t="s">
        <v>31</v>
      </c>
      <c r="Q355" s="10" t="s">
        <v>497</v>
      </c>
      <c r="R355" s="10" t="s">
        <v>1727</v>
      </c>
      <c r="S355" s="10" t="n">
        <v>44</v>
      </c>
      <c r="T355" s="12"/>
      <c r="U355" s="12" t="s">
        <v>1728</v>
      </c>
      <c r="V355" s="15" t="n">
        <v>0.223</v>
      </c>
      <c r="W355" s="15" t="n">
        <f aca="false">PRODUCT(V355,B355)</f>
        <v>0</v>
      </c>
      <c r="X355" s="10" t="s">
        <v>274</v>
      </c>
      <c r="Y355" s="16" t="n">
        <v>9785001699279</v>
      </c>
    </row>
    <row r="356" customFormat="false" ht="89.25" hidden="false" customHeight="false" outlineLevel="0" collapsed="false">
      <c r="A356" s="6" t="s">
        <v>1729</v>
      </c>
      <c r="B356" s="7" t="n">
        <v>0</v>
      </c>
      <c r="C356" s="8" t="n">
        <v>970</v>
      </c>
      <c r="D356" s="8" t="n">
        <f aca="false">C356-C356/100*G2</f>
        <v>970</v>
      </c>
      <c r="E356" s="8" t="n">
        <f aca="false">PRODUCT(B356,D356)</f>
        <v>0</v>
      </c>
      <c r="F356" s="9" t="s">
        <v>1730</v>
      </c>
      <c r="G356" s="10" t="s">
        <v>1731</v>
      </c>
      <c r="H356" s="11" t="s">
        <v>1732</v>
      </c>
      <c r="I356" s="12" t="n">
        <v>10</v>
      </c>
      <c r="J356" s="13" t="n">
        <v>2</v>
      </c>
      <c r="K356" s="13" t="n">
        <v>21</v>
      </c>
      <c r="L356" s="13" t="n">
        <v>15</v>
      </c>
      <c r="M356" s="9" t="n">
        <v>10</v>
      </c>
      <c r="N356" s="14"/>
      <c r="O356" s="13" t="n">
        <v>2023</v>
      </c>
      <c r="P356" s="9" t="s">
        <v>31</v>
      </c>
      <c r="Q356" s="10" t="s">
        <v>115</v>
      </c>
      <c r="R356" s="10" t="s">
        <v>33</v>
      </c>
      <c r="S356" s="10" t="n">
        <v>464</v>
      </c>
      <c r="T356" s="12" t="s">
        <v>34</v>
      </c>
      <c r="U356" s="12" t="s">
        <v>1733</v>
      </c>
      <c r="V356" s="15" t="n">
        <v>0.544</v>
      </c>
      <c r="W356" s="15" t="n">
        <f aca="false">PRODUCT(V356,B356)</f>
        <v>0</v>
      </c>
      <c r="X356" s="10" t="s">
        <v>43</v>
      </c>
      <c r="Y356" s="16" t="n">
        <v>9785002140008</v>
      </c>
    </row>
    <row r="357" customFormat="false" ht="114.75" hidden="false" customHeight="false" outlineLevel="0" collapsed="false">
      <c r="A357" s="6" t="s">
        <v>1734</v>
      </c>
      <c r="B357" s="7" t="n">
        <v>0</v>
      </c>
      <c r="C357" s="8" t="n">
        <v>1080</v>
      </c>
      <c r="D357" s="8" t="n">
        <f aca="false">C357-C357/100*G2</f>
        <v>1080</v>
      </c>
      <c r="E357" s="8" t="n">
        <f aca="false">PRODUCT(B357,D357)</f>
        <v>0</v>
      </c>
      <c r="F357" s="9" t="s">
        <v>1735</v>
      </c>
      <c r="G357" s="10" t="s">
        <v>1736</v>
      </c>
      <c r="H357" s="11" t="s">
        <v>1737</v>
      </c>
      <c r="I357" s="12" t="n">
        <v>12</v>
      </c>
      <c r="J357" s="13" t="n">
        <v>2</v>
      </c>
      <c r="K357" s="13" t="n">
        <v>21</v>
      </c>
      <c r="L357" s="13" t="n">
        <v>16</v>
      </c>
      <c r="M357" s="9" t="n">
        <v>10</v>
      </c>
      <c r="N357" s="14"/>
      <c r="O357" s="13" t="n">
        <v>2018</v>
      </c>
      <c r="P357" s="9" t="s">
        <v>31</v>
      </c>
      <c r="Q357" s="10" t="s">
        <v>62</v>
      </c>
      <c r="R357" s="10" t="s">
        <v>33</v>
      </c>
      <c r="S357" s="10" t="n">
        <v>144</v>
      </c>
      <c r="T357" s="12"/>
      <c r="U357" s="12" t="s">
        <v>1738</v>
      </c>
      <c r="V357" s="15" t="n">
        <v>0.35</v>
      </c>
      <c r="W357" s="15" t="n">
        <f aca="false">PRODUCT(V357,B357)</f>
        <v>0</v>
      </c>
      <c r="X357" s="10" t="s">
        <v>43</v>
      </c>
      <c r="Y357" s="16" t="n">
        <v>9785001174622</v>
      </c>
    </row>
    <row r="358" customFormat="false" ht="63.75" hidden="false" customHeight="false" outlineLevel="0" collapsed="false">
      <c r="A358" s="6" t="s">
        <v>1739</v>
      </c>
      <c r="B358" s="7" t="n">
        <v>0</v>
      </c>
      <c r="C358" s="8" t="n">
        <v>755</v>
      </c>
      <c r="D358" s="8" t="n">
        <f aca="false">C358-C358/100*G2</f>
        <v>755</v>
      </c>
      <c r="E358" s="8" t="n">
        <f aca="false">PRODUCT(B358,D358)</f>
        <v>0</v>
      </c>
      <c r="F358" s="9" t="s">
        <v>1740</v>
      </c>
      <c r="G358" s="10" t="s">
        <v>1741</v>
      </c>
      <c r="H358" s="11" t="s">
        <v>1742</v>
      </c>
      <c r="I358" s="12" t="n">
        <v>8</v>
      </c>
      <c r="J358" s="13" t="n">
        <v>1</v>
      </c>
      <c r="K358" s="13" t="n">
        <v>21</v>
      </c>
      <c r="L358" s="13" t="n">
        <v>14</v>
      </c>
      <c r="M358" s="9" t="n">
        <v>10</v>
      </c>
      <c r="N358" s="14"/>
      <c r="O358" s="13" t="n">
        <v>2024</v>
      </c>
      <c r="P358" s="9" t="s">
        <v>31</v>
      </c>
      <c r="Q358" s="10" t="s">
        <v>115</v>
      </c>
      <c r="R358" s="10" t="s">
        <v>79</v>
      </c>
      <c r="S358" s="10" t="n">
        <v>272</v>
      </c>
      <c r="T358" s="12" t="s">
        <v>34</v>
      </c>
      <c r="U358" s="12" t="s">
        <v>1743</v>
      </c>
      <c r="V358" s="15" t="n">
        <v>0.5</v>
      </c>
      <c r="W358" s="15" t="n">
        <f aca="false">PRODUCT(V358,B358)</f>
        <v>0</v>
      </c>
      <c r="X358" s="10" t="s">
        <v>43</v>
      </c>
      <c r="Y358" s="16" t="n">
        <v>9785002146734</v>
      </c>
    </row>
    <row r="359" customFormat="false" ht="114.75" hidden="false" customHeight="false" outlineLevel="0" collapsed="false">
      <c r="A359" s="6" t="s">
        <v>1744</v>
      </c>
      <c r="B359" s="7" t="n">
        <v>0</v>
      </c>
      <c r="C359" s="8" t="n">
        <v>850</v>
      </c>
      <c r="D359" s="8" t="n">
        <f aca="false">C359-C359/100*G2</f>
        <v>850</v>
      </c>
      <c r="E359" s="8" t="n">
        <f aca="false">PRODUCT(B359,D359)</f>
        <v>0</v>
      </c>
      <c r="F359" s="9" t="s">
        <v>1745</v>
      </c>
      <c r="G359" s="10" t="s">
        <v>1746</v>
      </c>
      <c r="H359" s="11" t="s">
        <v>1747</v>
      </c>
      <c r="I359" s="12" t="n">
        <v>3</v>
      </c>
      <c r="J359" s="13" t="n">
        <v>4</v>
      </c>
      <c r="K359" s="13" t="n">
        <v>20</v>
      </c>
      <c r="L359" s="13" t="n">
        <v>13</v>
      </c>
      <c r="M359" s="9" t="n">
        <v>10</v>
      </c>
      <c r="N359" s="14"/>
      <c r="O359" s="13" t="n">
        <v>2024</v>
      </c>
      <c r="P359" s="9" t="s">
        <v>31</v>
      </c>
      <c r="Q359" s="10" t="s">
        <v>159</v>
      </c>
      <c r="R359" s="10" t="s">
        <v>33</v>
      </c>
      <c r="S359" s="10" t="n">
        <v>608</v>
      </c>
      <c r="T359" s="12" t="s">
        <v>34</v>
      </c>
      <c r="U359" s="12" t="s">
        <v>1748</v>
      </c>
      <c r="V359" s="15" t="n">
        <v>0.5</v>
      </c>
      <c r="W359" s="15" t="n">
        <f aca="false">PRODUCT(V359,B359)</f>
        <v>0</v>
      </c>
      <c r="X359" s="10" t="s">
        <v>43</v>
      </c>
      <c r="Y359" s="16" t="n">
        <v>9785002142354</v>
      </c>
    </row>
    <row r="360" customFormat="false" ht="127.5" hidden="false" customHeight="false" outlineLevel="0" collapsed="false">
      <c r="A360" s="6" t="s">
        <v>1749</v>
      </c>
      <c r="B360" s="7" t="n">
        <v>0</v>
      </c>
      <c r="C360" s="8" t="n">
        <v>1070</v>
      </c>
      <c r="D360" s="8" t="n">
        <f aca="false">C360-C360/100*G2</f>
        <v>1070</v>
      </c>
      <c r="E360" s="8" t="n">
        <f aca="false">PRODUCT(B360,D360)</f>
        <v>0</v>
      </c>
      <c r="F360" s="9" t="s">
        <v>1750</v>
      </c>
      <c r="G360" s="10" t="s">
        <v>1751</v>
      </c>
      <c r="H360" s="11" t="s">
        <v>1752</v>
      </c>
      <c r="I360" s="12" t="n">
        <v>10</v>
      </c>
      <c r="J360" s="13" t="n">
        <v>3</v>
      </c>
      <c r="K360" s="13" t="n">
        <v>22</v>
      </c>
      <c r="L360" s="13" t="n">
        <v>16</v>
      </c>
      <c r="M360" s="9" t="n">
        <v>10</v>
      </c>
      <c r="N360" s="14"/>
      <c r="O360" s="13" t="n">
        <v>2019</v>
      </c>
      <c r="P360" s="9" t="s">
        <v>31</v>
      </c>
      <c r="Q360" s="10" t="s">
        <v>68</v>
      </c>
      <c r="R360" s="10" t="s">
        <v>33</v>
      </c>
      <c r="S360" s="10" t="n">
        <v>416</v>
      </c>
      <c r="T360" s="12" t="s">
        <v>34</v>
      </c>
      <c r="U360" s="12" t="s">
        <v>1753</v>
      </c>
      <c r="V360" s="15" t="n">
        <v>0.629</v>
      </c>
      <c r="W360" s="15" t="n">
        <f aca="false">PRODUCT(V360,B360)</f>
        <v>0</v>
      </c>
      <c r="X360" s="10" t="s">
        <v>57</v>
      </c>
      <c r="Y360" s="16" t="n">
        <v>9785001952039</v>
      </c>
    </row>
    <row r="361" customFormat="false" ht="63.75" hidden="false" customHeight="false" outlineLevel="0" collapsed="false">
      <c r="A361" s="6" t="s">
        <v>1754</v>
      </c>
      <c r="B361" s="7" t="n">
        <v>0</v>
      </c>
      <c r="C361" s="8" t="n">
        <v>1070</v>
      </c>
      <c r="D361" s="8" t="n">
        <f aca="false">C361-C361/100*G2</f>
        <v>1070</v>
      </c>
      <c r="E361" s="8" t="n">
        <f aca="false">PRODUCT(B361,D361)</f>
        <v>0</v>
      </c>
      <c r="F361" s="9" t="s">
        <v>1755</v>
      </c>
      <c r="G361" s="10" t="s">
        <v>1756</v>
      </c>
      <c r="H361" s="11" t="s">
        <v>1757</v>
      </c>
      <c r="I361" s="12" t="n">
        <v>14</v>
      </c>
      <c r="J361" s="13" t="n">
        <v>2</v>
      </c>
      <c r="K361" s="13" t="n">
        <v>21</v>
      </c>
      <c r="L361" s="13" t="n">
        <v>15</v>
      </c>
      <c r="M361" s="9" t="n">
        <v>20</v>
      </c>
      <c r="N361" s="14"/>
      <c r="O361" s="13" t="n">
        <v>2023</v>
      </c>
      <c r="P361" s="9" t="s">
        <v>31</v>
      </c>
      <c r="Q361" s="10" t="s">
        <v>68</v>
      </c>
      <c r="R361" s="10" t="s">
        <v>33</v>
      </c>
      <c r="S361" s="10" t="n">
        <v>272</v>
      </c>
      <c r="T361" s="12" t="s">
        <v>34</v>
      </c>
      <c r="U361" s="12" t="s">
        <v>1758</v>
      </c>
      <c r="V361" s="15" t="n">
        <v>0.403</v>
      </c>
      <c r="W361" s="15" t="n">
        <f aca="false">PRODUCT(V361,B361)</f>
        <v>0</v>
      </c>
      <c r="X361" s="10" t="s">
        <v>36</v>
      </c>
      <c r="Y361" s="16" t="n">
        <v>9785001954125</v>
      </c>
    </row>
    <row r="362" customFormat="false" ht="76.5" hidden="false" customHeight="false" outlineLevel="0" collapsed="false">
      <c r="A362" s="6" t="s">
        <v>1759</v>
      </c>
      <c r="B362" s="7" t="n">
        <v>0</v>
      </c>
      <c r="C362" s="8" t="n">
        <v>780</v>
      </c>
      <c r="D362" s="8" t="n">
        <f aca="false">C362-C362/100*G2</f>
        <v>780</v>
      </c>
      <c r="E362" s="8" t="n">
        <f aca="false">PRODUCT(B362,D362)</f>
        <v>0</v>
      </c>
      <c r="F362" s="9" t="s">
        <v>1760</v>
      </c>
      <c r="G362" s="10" t="s">
        <v>1761</v>
      </c>
      <c r="H362" s="11" t="s">
        <v>1762</v>
      </c>
      <c r="I362" s="12" t="n">
        <v>12</v>
      </c>
      <c r="J362" s="13" t="n">
        <v>1</v>
      </c>
      <c r="K362" s="13" t="n">
        <v>21</v>
      </c>
      <c r="L362" s="13" t="n">
        <v>14</v>
      </c>
      <c r="M362" s="9" t="n">
        <v>10</v>
      </c>
      <c r="N362" s="14"/>
      <c r="O362" s="13" t="n">
        <v>2024</v>
      </c>
      <c r="P362" s="9" t="s">
        <v>31</v>
      </c>
      <c r="Q362" s="10" t="s">
        <v>115</v>
      </c>
      <c r="R362" s="10" t="s">
        <v>33</v>
      </c>
      <c r="S362" s="10" t="n">
        <v>352</v>
      </c>
      <c r="T362" s="12" t="s">
        <v>34</v>
      </c>
      <c r="U362" s="12" t="s">
        <v>1763</v>
      </c>
      <c r="V362" s="15" t="n">
        <v>0.5</v>
      </c>
      <c r="W362" s="15" t="n">
        <f aca="false">PRODUCT(V362,B362)</f>
        <v>0</v>
      </c>
      <c r="X362" s="10" t="s">
        <v>43</v>
      </c>
      <c r="Y362" s="16" t="n">
        <v>9785002144105</v>
      </c>
    </row>
    <row r="363" customFormat="false" ht="165.75" hidden="false" customHeight="false" outlineLevel="0" collapsed="false">
      <c r="A363" s="6" t="s">
        <v>1764</v>
      </c>
      <c r="B363" s="7" t="n">
        <v>0</v>
      </c>
      <c r="C363" s="8" t="n">
        <v>715</v>
      </c>
      <c r="D363" s="8" t="n">
        <f aca="false">C363-C363/100*G2</f>
        <v>715</v>
      </c>
      <c r="E363" s="8" t="n">
        <f aca="false">PRODUCT(B363,D363)</f>
        <v>0</v>
      </c>
      <c r="F363" s="9" t="s">
        <v>1765</v>
      </c>
      <c r="G363" s="10" t="s">
        <v>1766</v>
      </c>
      <c r="H363" s="11" t="s">
        <v>1767</v>
      </c>
      <c r="I363" s="12" t="n">
        <v>12</v>
      </c>
      <c r="J363" s="13" t="n">
        <v>1</v>
      </c>
      <c r="K363" s="13" t="n">
        <v>22</v>
      </c>
      <c r="L363" s="13" t="n">
        <v>22</v>
      </c>
      <c r="M363" s="9" t="n">
        <v>10</v>
      </c>
      <c r="N363" s="14"/>
      <c r="O363" s="13" t="n">
        <v>2015</v>
      </c>
      <c r="P363" s="9" t="s">
        <v>31</v>
      </c>
      <c r="Q363" s="10" t="s">
        <v>48</v>
      </c>
      <c r="R363" s="10" t="s">
        <v>33</v>
      </c>
      <c r="S363" s="10" t="n">
        <v>60</v>
      </c>
      <c r="T363" s="12" t="s">
        <v>34</v>
      </c>
      <c r="U363" s="12" t="s">
        <v>1768</v>
      </c>
      <c r="V363" s="15" t="n">
        <v>0.392</v>
      </c>
      <c r="W363" s="15" t="n">
        <f aca="false">PRODUCT(V363,B363)</f>
        <v>0</v>
      </c>
      <c r="X363" s="10" t="s">
        <v>50</v>
      </c>
      <c r="Y363" s="16" t="n">
        <v>9785001698180</v>
      </c>
    </row>
    <row r="364" customFormat="false" ht="140.25" hidden="false" customHeight="false" outlineLevel="0" collapsed="false">
      <c r="A364" s="6" t="s">
        <v>1769</v>
      </c>
      <c r="B364" s="7" t="n">
        <v>0</v>
      </c>
      <c r="C364" s="8" t="n">
        <v>715</v>
      </c>
      <c r="D364" s="8" t="n">
        <f aca="false">C364-C364/100*G2</f>
        <v>715</v>
      </c>
      <c r="E364" s="8" t="n">
        <f aca="false">PRODUCT(B364,D364)</f>
        <v>0</v>
      </c>
      <c r="F364" s="9" t="s">
        <v>1770</v>
      </c>
      <c r="G364" s="10" t="s">
        <v>1766</v>
      </c>
      <c r="H364" s="11" t="s">
        <v>1771</v>
      </c>
      <c r="I364" s="12" t="n">
        <v>12</v>
      </c>
      <c r="J364" s="13" t="n">
        <v>1</v>
      </c>
      <c r="K364" s="13" t="n">
        <v>22</v>
      </c>
      <c r="L364" s="13" t="n">
        <v>22</v>
      </c>
      <c r="M364" s="9" t="n">
        <v>10</v>
      </c>
      <c r="N364" s="14"/>
      <c r="O364" s="13" t="n">
        <v>2024</v>
      </c>
      <c r="P364" s="9" t="s">
        <v>31</v>
      </c>
      <c r="Q364" s="10" t="s">
        <v>48</v>
      </c>
      <c r="R364" s="10" t="s">
        <v>33</v>
      </c>
      <c r="S364" s="10" t="n">
        <v>60</v>
      </c>
      <c r="T364" s="12" t="s">
        <v>34</v>
      </c>
      <c r="U364" s="12" t="s">
        <v>1772</v>
      </c>
      <c r="V364" s="15" t="n">
        <v>0.388</v>
      </c>
      <c r="W364" s="15" t="n">
        <f aca="false">PRODUCT(V364,B364)</f>
        <v>0</v>
      </c>
      <c r="X364" s="10" t="s">
        <v>50</v>
      </c>
      <c r="Y364" s="16" t="n">
        <v>9785001698203</v>
      </c>
    </row>
    <row r="365" customFormat="false" ht="63.75" hidden="false" customHeight="false" outlineLevel="0" collapsed="false">
      <c r="A365" s="6" t="s">
        <v>1773</v>
      </c>
      <c r="B365" s="7" t="n">
        <v>0</v>
      </c>
      <c r="C365" s="8" t="n">
        <v>970</v>
      </c>
      <c r="D365" s="8" t="n">
        <f aca="false">C365-C365/100*G2</f>
        <v>970</v>
      </c>
      <c r="E365" s="8" t="n">
        <f aca="false">PRODUCT(B365,D365)</f>
        <v>0</v>
      </c>
      <c r="F365" s="9" t="s">
        <v>1774</v>
      </c>
      <c r="G365" s="10" t="s">
        <v>1775</v>
      </c>
      <c r="H365" s="11" t="s">
        <v>1776</v>
      </c>
      <c r="I365" s="12" t="n">
        <v>10</v>
      </c>
      <c r="J365" s="13" t="n">
        <v>1</v>
      </c>
      <c r="K365" s="13" t="n">
        <v>29</v>
      </c>
      <c r="L365" s="13" t="n">
        <v>24</v>
      </c>
      <c r="M365" s="9" t="n">
        <v>10</v>
      </c>
      <c r="N365" s="14"/>
      <c r="O365" s="13" t="n">
        <v>2022</v>
      </c>
      <c r="P365" s="9" t="s">
        <v>31</v>
      </c>
      <c r="Q365" s="10" t="s">
        <v>48</v>
      </c>
      <c r="R365" s="10" t="s">
        <v>33</v>
      </c>
      <c r="S365" s="10" t="n">
        <v>48</v>
      </c>
      <c r="T365" s="12" t="s">
        <v>34</v>
      </c>
      <c r="U365" s="12"/>
      <c r="V365" s="15" t="n">
        <v>0.497</v>
      </c>
      <c r="W365" s="15" t="n">
        <f aca="false">PRODUCT(V365,B365)</f>
        <v>0</v>
      </c>
      <c r="X365" s="10" t="s">
        <v>274</v>
      </c>
      <c r="Y365" s="16" t="n">
        <v>9785001952954</v>
      </c>
    </row>
    <row r="366" customFormat="false" ht="114.75" hidden="false" customHeight="false" outlineLevel="0" collapsed="false">
      <c r="A366" s="6" t="s">
        <v>1777</v>
      </c>
      <c r="B366" s="7" t="n">
        <v>0</v>
      </c>
      <c r="C366" s="8" t="n">
        <v>850</v>
      </c>
      <c r="D366" s="8" t="n">
        <f aca="false">C366-C366/100*G2</f>
        <v>850</v>
      </c>
      <c r="E366" s="8" t="n">
        <f aca="false">PRODUCT(B366,D366)</f>
        <v>0</v>
      </c>
      <c r="F366" s="9" t="s">
        <v>1778</v>
      </c>
      <c r="G366" s="10" t="s">
        <v>1779</v>
      </c>
      <c r="H366" s="11" t="s">
        <v>1780</v>
      </c>
      <c r="I366" s="12" t="n">
        <v>12</v>
      </c>
      <c r="J366" s="13" t="n">
        <v>1</v>
      </c>
      <c r="K366" s="13" t="n">
        <v>21</v>
      </c>
      <c r="L366" s="13" t="n">
        <v>13</v>
      </c>
      <c r="M366" s="9" t="n">
        <v>10</v>
      </c>
      <c r="N366" s="14"/>
      <c r="O366" s="13" t="n">
        <v>2024</v>
      </c>
      <c r="P366" s="9" t="s">
        <v>31</v>
      </c>
      <c r="Q366" s="10" t="s">
        <v>68</v>
      </c>
      <c r="R366" s="10" t="s">
        <v>33</v>
      </c>
      <c r="S366" s="10" t="n">
        <v>352</v>
      </c>
      <c r="T366" s="12" t="s">
        <v>34</v>
      </c>
      <c r="U366" s="12" t="s">
        <v>1781</v>
      </c>
      <c r="V366" s="15" t="n">
        <v>0.5</v>
      </c>
      <c r="W366" s="15" t="n">
        <f aca="false">PRODUCT(V366,B366)</f>
        <v>0</v>
      </c>
      <c r="X366" s="10" t="s">
        <v>43</v>
      </c>
      <c r="Y366" s="16" t="n">
        <v>9785002142668</v>
      </c>
    </row>
    <row r="367" customFormat="false" ht="76.5" hidden="false" customHeight="false" outlineLevel="0" collapsed="false">
      <c r="A367" s="6" t="s">
        <v>1782</v>
      </c>
      <c r="B367" s="7" t="n">
        <v>0</v>
      </c>
      <c r="C367" s="8" t="n">
        <v>850</v>
      </c>
      <c r="D367" s="8" t="n">
        <f aca="false">C367-C367/100*G2</f>
        <v>850</v>
      </c>
      <c r="E367" s="8" t="n">
        <f aca="false">PRODUCT(B367,D367)</f>
        <v>0</v>
      </c>
      <c r="F367" s="9" t="s">
        <v>1783</v>
      </c>
      <c r="G367" s="10" t="s">
        <v>1784</v>
      </c>
      <c r="H367" s="11" t="s">
        <v>1785</v>
      </c>
      <c r="I367" s="12" t="n">
        <v>18</v>
      </c>
      <c r="J367" s="13" t="n">
        <v>1</v>
      </c>
      <c r="K367" s="13" t="n">
        <v>21</v>
      </c>
      <c r="L367" s="13" t="n">
        <v>15</v>
      </c>
      <c r="M367" s="9" t="n">
        <v>10</v>
      </c>
      <c r="N367" s="14"/>
      <c r="O367" s="13" t="n">
        <v>2024</v>
      </c>
      <c r="P367" s="9" t="s">
        <v>31</v>
      </c>
      <c r="Q367" s="10" t="s">
        <v>68</v>
      </c>
      <c r="R367" s="10" t="s">
        <v>33</v>
      </c>
      <c r="S367" s="10" t="n">
        <v>192</v>
      </c>
      <c r="T367" s="12" t="s">
        <v>34</v>
      </c>
      <c r="U367" s="12" t="s">
        <v>1786</v>
      </c>
      <c r="V367" s="15" t="n">
        <v>0.321</v>
      </c>
      <c r="W367" s="15" t="n">
        <f aca="false">PRODUCT(V367,B367)</f>
        <v>0</v>
      </c>
      <c r="X367" s="10" t="s">
        <v>43</v>
      </c>
      <c r="Y367" s="16" t="n">
        <v>9785002146048</v>
      </c>
    </row>
    <row r="368" customFormat="false" ht="102" hidden="false" customHeight="false" outlineLevel="0" collapsed="false">
      <c r="A368" s="6" t="s">
        <v>1787</v>
      </c>
      <c r="B368" s="7" t="n">
        <v>0</v>
      </c>
      <c r="C368" s="8" t="n">
        <v>395</v>
      </c>
      <c r="D368" s="8" t="n">
        <f aca="false">C368-C368/100*G2</f>
        <v>395</v>
      </c>
      <c r="E368" s="8" t="n">
        <f aca="false">PRODUCT(B368,D368)</f>
        <v>0</v>
      </c>
      <c r="F368" s="9" t="s">
        <v>1788</v>
      </c>
      <c r="G368" s="10" t="s">
        <v>1789</v>
      </c>
      <c r="H368" s="11" t="s">
        <v>1790</v>
      </c>
      <c r="I368" s="12" t="n">
        <v>20</v>
      </c>
      <c r="J368" s="13" t="n">
        <v>1</v>
      </c>
      <c r="K368" s="13" t="n">
        <v>26</v>
      </c>
      <c r="L368" s="13" t="n">
        <v>20</v>
      </c>
      <c r="M368" s="9" t="n">
        <v>10</v>
      </c>
      <c r="N368" s="14"/>
      <c r="O368" s="13" t="n">
        <v>2024</v>
      </c>
      <c r="P368" s="9" t="s">
        <v>31</v>
      </c>
      <c r="Q368" s="10" t="s">
        <v>48</v>
      </c>
      <c r="R368" s="10" t="s">
        <v>79</v>
      </c>
      <c r="S368" s="10" t="n">
        <v>80</v>
      </c>
      <c r="T368" s="12" t="s">
        <v>34</v>
      </c>
      <c r="U368" s="12" t="s">
        <v>1791</v>
      </c>
      <c r="V368" s="15" t="n">
        <v>0.5</v>
      </c>
      <c r="W368" s="15" t="n">
        <f aca="false">PRODUCT(V368,B368)</f>
        <v>0</v>
      </c>
      <c r="X368" s="10" t="s">
        <v>50</v>
      </c>
      <c r="Y368" s="16" t="n">
        <v>9785002147953</v>
      </c>
    </row>
    <row r="369" customFormat="false" ht="102" hidden="false" customHeight="false" outlineLevel="0" collapsed="false">
      <c r="A369" s="6" t="s">
        <v>1792</v>
      </c>
      <c r="B369" s="7" t="n">
        <v>0</v>
      </c>
      <c r="C369" s="8" t="n">
        <v>780</v>
      </c>
      <c r="D369" s="8" t="n">
        <f aca="false">C369-C369/100*G2</f>
        <v>780</v>
      </c>
      <c r="E369" s="8" t="n">
        <f aca="false">PRODUCT(B369,D369)</f>
        <v>0</v>
      </c>
      <c r="F369" s="9" t="s">
        <v>1793</v>
      </c>
      <c r="G369" s="10" t="s">
        <v>1196</v>
      </c>
      <c r="H369" s="11" t="s">
        <v>1794</v>
      </c>
      <c r="I369" s="12" t="n">
        <v>20</v>
      </c>
      <c r="J369" s="13" t="n">
        <v>3</v>
      </c>
      <c r="K369" s="13" t="n">
        <v>15</v>
      </c>
      <c r="L369" s="13" t="n">
        <v>10</v>
      </c>
      <c r="M369" s="9" t="n">
        <v>10</v>
      </c>
      <c r="N369" s="14"/>
      <c r="O369" s="13" t="n">
        <v>2022</v>
      </c>
      <c r="P369" s="9" t="s">
        <v>31</v>
      </c>
      <c r="Q369" s="10" t="s">
        <v>497</v>
      </c>
      <c r="R369" s="10" t="s">
        <v>148</v>
      </c>
      <c r="S369" s="10" t="n">
        <v>138</v>
      </c>
      <c r="T369" s="12" t="s">
        <v>34</v>
      </c>
      <c r="U369" s="12" t="s">
        <v>1795</v>
      </c>
      <c r="V369" s="15" t="n">
        <v>0.172</v>
      </c>
      <c r="W369" s="15" t="n">
        <f aca="false">PRODUCT(V369,B369)</f>
        <v>0</v>
      </c>
      <c r="X369" s="10" t="s">
        <v>50</v>
      </c>
      <c r="Y369" s="16" t="s">
        <v>1794</v>
      </c>
    </row>
    <row r="370" customFormat="false" ht="114.75" hidden="false" customHeight="false" outlineLevel="0" collapsed="false">
      <c r="A370" s="6" t="s">
        <v>1796</v>
      </c>
      <c r="B370" s="7" t="n">
        <v>0</v>
      </c>
      <c r="C370" s="8" t="n">
        <v>395</v>
      </c>
      <c r="D370" s="8" t="n">
        <f aca="false">C370-C370/100*G2</f>
        <v>395</v>
      </c>
      <c r="E370" s="8" t="n">
        <f aca="false">PRODUCT(B370,D370)</f>
        <v>0</v>
      </c>
      <c r="F370" s="9" t="s">
        <v>1797</v>
      </c>
      <c r="G370" s="10" t="s">
        <v>287</v>
      </c>
      <c r="H370" s="11" t="s">
        <v>1798</v>
      </c>
      <c r="I370" s="12" t="n">
        <v>10</v>
      </c>
      <c r="J370" s="13" t="n">
        <v>1</v>
      </c>
      <c r="K370" s="13" t="n">
        <v>26</v>
      </c>
      <c r="L370" s="13" t="n">
        <v>20</v>
      </c>
      <c r="M370" s="9" t="n">
        <v>10</v>
      </c>
      <c r="N370" s="14"/>
      <c r="O370" s="13" t="n">
        <v>2023</v>
      </c>
      <c r="P370" s="9" t="s">
        <v>31</v>
      </c>
      <c r="Q370" s="10" t="s">
        <v>48</v>
      </c>
      <c r="R370" s="10" t="s">
        <v>79</v>
      </c>
      <c r="S370" s="10" t="n">
        <v>80</v>
      </c>
      <c r="T370" s="12" t="s">
        <v>34</v>
      </c>
      <c r="U370" s="12" t="s">
        <v>1799</v>
      </c>
      <c r="V370" s="15" t="n">
        <v>0.24</v>
      </c>
      <c r="W370" s="15" t="n">
        <f aca="false">PRODUCT(V370,B370)</f>
        <v>0</v>
      </c>
      <c r="X370" s="10" t="s">
        <v>274</v>
      </c>
      <c r="Y370" s="16" t="n">
        <v>9785002142330</v>
      </c>
    </row>
    <row r="371" customFormat="false" ht="102" hidden="false" customHeight="false" outlineLevel="0" collapsed="false">
      <c r="A371" s="6" t="s">
        <v>1800</v>
      </c>
      <c r="B371" s="7" t="n">
        <v>0</v>
      </c>
      <c r="C371" s="8" t="n">
        <v>885</v>
      </c>
      <c r="D371" s="8" t="n">
        <f aca="false">C371-C371/100*G2</f>
        <v>885</v>
      </c>
      <c r="E371" s="8" t="n">
        <f aca="false">PRODUCT(B371,D371)</f>
        <v>0</v>
      </c>
      <c r="F371" s="9" t="s">
        <v>1801</v>
      </c>
      <c r="G371" s="10" t="s">
        <v>1802</v>
      </c>
      <c r="H371" s="11" t="s">
        <v>1803</v>
      </c>
      <c r="I371" s="12" t="n">
        <v>8</v>
      </c>
      <c r="J371" s="13" t="n">
        <v>3</v>
      </c>
      <c r="K371" s="13" t="n">
        <v>20</v>
      </c>
      <c r="L371" s="13" t="n">
        <v>14</v>
      </c>
      <c r="M371" s="9" t="n">
        <v>10</v>
      </c>
      <c r="N371" s="14"/>
      <c r="O371" s="13" t="n">
        <v>2024</v>
      </c>
      <c r="P371" s="9" t="s">
        <v>31</v>
      </c>
      <c r="Q371" s="10" t="s">
        <v>41</v>
      </c>
      <c r="R371" s="10" t="s">
        <v>33</v>
      </c>
      <c r="S371" s="10" t="n">
        <v>416</v>
      </c>
      <c r="T371" s="12" t="s">
        <v>34</v>
      </c>
      <c r="U371" s="12" t="s">
        <v>1804</v>
      </c>
      <c r="V371" s="15" t="n">
        <v>0.523</v>
      </c>
      <c r="W371" s="15" t="n">
        <f aca="false">PRODUCT(V371,B371)</f>
        <v>0</v>
      </c>
      <c r="X371" s="10" t="s">
        <v>43</v>
      </c>
      <c r="Y371" s="16" t="n">
        <v>9785002148868</v>
      </c>
    </row>
    <row r="372" customFormat="false" ht="25.5" hidden="false" customHeight="false" outlineLevel="0" collapsed="false">
      <c r="A372" s="6" t="s">
        <v>1805</v>
      </c>
      <c r="B372" s="7" t="n">
        <v>0</v>
      </c>
      <c r="C372" s="8" t="n">
        <v>825</v>
      </c>
      <c r="D372" s="8" t="n">
        <f aca="false">C372-C372/100*G2</f>
        <v>825</v>
      </c>
      <c r="E372" s="8" t="n">
        <f aca="false">PRODUCT(B372,D372)</f>
        <v>0</v>
      </c>
      <c r="F372" s="9" t="s">
        <v>1806</v>
      </c>
      <c r="G372" s="10" t="s">
        <v>1196</v>
      </c>
      <c r="H372" s="11" t="s">
        <v>1807</v>
      </c>
      <c r="I372" s="12" t="n">
        <v>20</v>
      </c>
      <c r="J372" s="13" t="n">
        <v>0</v>
      </c>
      <c r="K372" s="13" t="n">
        <v>42</v>
      </c>
      <c r="L372" s="13" t="n">
        <v>30</v>
      </c>
      <c r="M372" s="9" t="n">
        <v>20</v>
      </c>
      <c r="N372" s="14"/>
      <c r="O372" s="13" t="n">
        <v>2024</v>
      </c>
      <c r="P372" s="9" t="s">
        <v>31</v>
      </c>
      <c r="Q372" s="10" t="s">
        <v>159</v>
      </c>
      <c r="R372" s="10" t="s">
        <v>530</v>
      </c>
      <c r="S372" s="10" t="n">
        <v>26</v>
      </c>
      <c r="T372" s="12" t="s">
        <v>34</v>
      </c>
      <c r="U372" s="12"/>
      <c r="V372" s="15" t="n">
        <v>0.342</v>
      </c>
      <c r="W372" s="15" t="n">
        <f aca="false">PRODUCT(V372,B372)</f>
        <v>0</v>
      </c>
      <c r="Y372" s="16" t="n">
        <v>9785002143146</v>
      </c>
    </row>
    <row r="373" customFormat="false" ht="38.25" hidden="false" customHeight="false" outlineLevel="0" collapsed="false">
      <c r="A373" s="6" t="s">
        <v>1808</v>
      </c>
      <c r="B373" s="7" t="n">
        <v>0</v>
      </c>
      <c r="C373" s="8" t="n">
        <v>850</v>
      </c>
      <c r="D373" s="8" t="n">
        <f aca="false">C373-C373/100*G2</f>
        <v>850</v>
      </c>
      <c r="E373" s="8" t="n">
        <f aca="false">PRODUCT(B373,D373)</f>
        <v>0</v>
      </c>
      <c r="F373" s="9" t="s">
        <v>1809</v>
      </c>
      <c r="G373" s="10" t="s">
        <v>1196</v>
      </c>
      <c r="H373" s="11" t="s">
        <v>1810</v>
      </c>
      <c r="I373" s="12" t="n">
        <v>20</v>
      </c>
      <c r="J373" s="13" t="n">
        <v>0</v>
      </c>
      <c r="K373" s="13" t="n">
        <v>32</v>
      </c>
      <c r="L373" s="13" t="n">
        <v>30</v>
      </c>
      <c r="M373" s="9" t="n">
        <v>20</v>
      </c>
      <c r="N373" s="14"/>
      <c r="O373" s="13" t="n">
        <v>2024</v>
      </c>
      <c r="P373" s="9" t="s">
        <v>31</v>
      </c>
      <c r="Q373" s="10" t="s">
        <v>159</v>
      </c>
      <c r="R373" s="10" t="s">
        <v>148</v>
      </c>
      <c r="S373" s="10" t="n">
        <v>24</v>
      </c>
      <c r="T373" s="12" t="s">
        <v>34</v>
      </c>
      <c r="U373" s="12"/>
      <c r="V373" s="15" t="n">
        <v>0.345</v>
      </c>
      <c r="W373" s="15" t="n">
        <f aca="false">PRODUCT(V373,B373)</f>
        <v>0</v>
      </c>
      <c r="Y373" s="16" t="n">
        <v>9785002143528</v>
      </c>
    </row>
    <row r="374" customFormat="false" ht="25.5" hidden="false" customHeight="false" outlineLevel="0" collapsed="false">
      <c r="A374" s="6" t="s">
        <v>1811</v>
      </c>
      <c r="B374" s="7" t="n">
        <v>0</v>
      </c>
      <c r="C374" s="8" t="n">
        <v>850</v>
      </c>
      <c r="D374" s="8" t="n">
        <f aca="false">C374-C374/100*G2</f>
        <v>850</v>
      </c>
      <c r="E374" s="8" t="n">
        <f aca="false">PRODUCT(B374,D374)</f>
        <v>0</v>
      </c>
      <c r="F374" s="9" t="s">
        <v>1812</v>
      </c>
      <c r="G374" s="10" t="s">
        <v>1196</v>
      </c>
      <c r="H374" s="11" t="s">
        <v>1813</v>
      </c>
      <c r="I374" s="12" t="n">
        <v>20</v>
      </c>
      <c r="J374" s="13" t="n">
        <v>0</v>
      </c>
      <c r="K374" s="13" t="n">
        <v>42</v>
      </c>
      <c r="L374" s="13" t="n">
        <v>30</v>
      </c>
      <c r="M374" s="9" t="n">
        <v>20</v>
      </c>
      <c r="N374" s="14"/>
      <c r="O374" s="13" t="n">
        <v>2024</v>
      </c>
      <c r="P374" s="9" t="s">
        <v>31</v>
      </c>
      <c r="Q374" s="10" t="s">
        <v>159</v>
      </c>
      <c r="R374" s="10" t="s">
        <v>530</v>
      </c>
      <c r="S374" s="10" t="n">
        <v>28</v>
      </c>
      <c r="T374" s="12" t="s">
        <v>34</v>
      </c>
      <c r="U374" s="12"/>
      <c r="V374" s="15" t="n">
        <v>0.346</v>
      </c>
      <c r="W374" s="15" t="n">
        <f aca="false">PRODUCT(V374,B374)</f>
        <v>0</v>
      </c>
      <c r="Y374" s="16" t="n">
        <v>9785002143139</v>
      </c>
    </row>
    <row r="375" customFormat="false" ht="102" hidden="false" customHeight="false" outlineLevel="0" collapsed="false">
      <c r="A375" s="6" t="s">
        <v>1814</v>
      </c>
      <c r="B375" s="7" t="n">
        <v>0</v>
      </c>
      <c r="C375" s="8" t="n">
        <v>850</v>
      </c>
      <c r="D375" s="8" t="n">
        <f aca="false">C375-C375/100*G2</f>
        <v>850</v>
      </c>
      <c r="E375" s="8" t="n">
        <f aca="false">PRODUCT(B375,D375)</f>
        <v>0</v>
      </c>
      <c r="F375" s="9" t="s">
        <v>1815</v>
      </c>
      <c r="G375" s="10" t="s">
        <v>1816</v>
      </c>
      <c r="H375" s="11" t="s">
        <v>1817</v>
      </c>
      <c r="I375" s="12" t="n">
        <v>20</v>
      </c>
      <c r="J375" s="13" t="n">
        <v>1</v>
      </c>
      <c r="K375" s="13" t="n">
        <v>42</v>
      </c>
      <c r="L375" s="13" t="n">
        <v>30</v>
      </c>
      <c r="M375" s="9" t="n">
        <v>20</v>
      </c>
      <c r="N375" s="14"/>
      <c r="O375" s="13" t="n">
        <v>2024</v>
      </c>
      <c r="P375" s="9" t="s">
        <v>31</v>
      </c>
      <c r="Q375" s="10" t="s">
        <v>41</v>
      </c>
      <c r="R375" s="10" t="s">
        <v>530</v>
      </c>
      <c r="S375" s="10" t="n">
        <v>28</v>
      </c>
      <c r="T375" s="12" t="s">
        <v>34</v>
      </c>
      <c r="U375" s="12" t="s">
        <v>1818</v>
      </c>
      <c r="V375" s="15" t="n">
        <v>0.5</v>
      </c>
      <c r="W375" s="15" t="n">
        <f aca="false">PRODUCT(V375,B375)</f>
        <v>0</v>
      </c>
      <c r="X375" s="10" t="s">
        <v>274</v>
      </c>
      <c r="Y375" s="16" t="n">
        <v>9785002149445</v>
      </c>
    </row>
    <row r="376" customFormat="false" ht="102" hidden="false" customHeight="false" outlineLevel="0" collapsed="false">
      <c r="A376" s="6" t="s">
        <v>1819</v>
      </c>
      <c r="B376" s="7" t="n">
        <v>0</v>
      </c>
      <c r="C376" s="8" t="n">
        <v>850</v>
      </c>
      <c r="D376" s="8" t="n">
        <f aca="false">C376-C376/100*G2</f>
        <v>850</v>
      </c>
      <c r="E376" s="8" t="n">
        <f aca="false">PRODUCT(B376,D376)</f>
        <v>0</v>
      </c>
      <c r="F376" s="9" t="s">
        <v>1820</v>
      </c>
      <c r="G376" s="10" t="s">
        <v>1816</v>
      </c>
      <c r="H376" s="11" t="s">
        <v>1821</v>
      </c>
      <c r="I376" s="12" t="n">
        <v>20</v>
      </c>
      <c r="J376" s="13" t="n">
        <v>1</v>
      </c>
      <c r="K376" s="13" t="n">
        <v>42</v>
      </c>
      <c r="L376" s="13" t="n">
        <v>30</v>
      </c>
      <c r="M376" s="9" t="n">
        <v>20</v>
      </c>
      <c r="N376" s="14"/>
      <c r="O376" s="13" t="n">
        <v>2024</v>
      </c>
      <c r="P376" s="9" t="s">
        <v>31</v>
      </c>
      <c r="Q376" s="10" t="s">
        <v>41</v>
      </c>
      <c r="R376" s="10" t="s">
        <v>530</v>
      </c>
      <c r="S376" s="10" t="n">
        <v>28</v>
      </c>
      <c r="T376" s="12" t="s">
        <v>34</v>
      </c>
      <c r="U376" s="12" t="s">
        <v>1822</v>
      </c>
      <c r="V376" s="15" t="n">
        <v>0.5</v>
      </c>
      <c r="W376" s="15" t="n">
        <f aca="false">PRODUCT(V376,B376)</f>
        <v>0</v>
      </c>
      <c r="X376" s="10" t="s">
        <v>274</v>
      </c>
      <c r="Y376" s="16" t="n">
        <v>9785002149452</v>
      </c>
    </row>
    <row r="377" customFormat="false" ht="114.75" hidden="false" customHeight="false" outlineLevel="0" collapsed="false">
      <c r="A377" s="6" t="s">
        <v>1823</v>
      </c>
      <c r="B377" s="7" t="n">
        <v>0</v>
      </c>
      <c r="C377" s="8" t="n">
        <v>395</v>
      </c>
      <c r="D377" s="8" t="n">
        <f aca="false">C377-C377/100*G2</f>
        <v>395</v>
      </c>
      <c r="E377" s="8" t="n">
        <f aca="false">PRODUCT(B377,D377)</f>
        <v>0</v>
      </c>
      <c r="F377" s="9" t="s">
        <v>1824</v>
      </c>
      <c r="G377" s="10" t="s">
        <v>287</v>
      </c>
      <c r="H377" s="11" t="s">
        <v>1825</v>
      </c>
      <c r="I377" s="12" t="n">
        <v>10</v>
      </c>
      <c r="J377" s="13" t="n">
        <v>1</v>
      </c>
      <c r="K377" s="13" t="n">
        <v>26</v>
      </c>
      <c r="L377" s="13" t="n">
        <v>20</v>
      </c>
      <c r="M377" s="9" t="n">
        <v>10</v>
      </c>
      <c r="N377" s="14"/>
      <c r="O377" s="13" t="n">
        <v>2024</v>
      </c>
      <c r="P377" s="9" t="s">
        <v>31</v>
      </c>
      <c r="Q377" s="10" t="s">
        <v>48</v>
      </c>
      <c r="R377" s="10" t="s">
        <v>79</v>
      </c>
      <c r="S377" s="10" t="n">
        <v>80</v>
      </c>
      <c r="T377" s="12" t="s">
        <v>34</v>
      </c>
      <c r="U377" s="12" t="s">
        <v>1826</v>
      </c>
      <c r="V377" s="15" t="n">
        <v>0.5</v>
      </c>
      <c r="W377" s="15" t="n">
        <f aca="false">PRODUCT(V377,B377)</f>
        <v>0</v>
      </c>
      <c r="X377" s="10" t="s">
        <v>274</v>
      </c>
      <c r="Y377" s="16" t="n">
        <v>9785002146529</v>
      </c>
    </row>
    <row r="378" customFormat="false" ht="76.5" hidden="false" customHeight="false" outlineLevel="0" collapsed="false">
      <c r="A378" s="6" t="s">
        <v>1827</v>
      </c>
      <c r="B378" s="7" t="n">
        <v>0</v>
      </c>
      <c r="C378" s="8" t="n">
        <v>825</v>
      </c>
      <c r="D378" s="8" t="n">
        <f aca="false">C378-C378/100*G2</f>
        <v>825</v>
      </c>
      <c r="E378" s="8" t="n">
        <f aca="false">PRODUCT(B378,D378)</f>
        <v>0</v>
      </c>
      <c r="F378" s="9" t="s">
        <v>1828</v>
      </c>
      <c r="G378" s="10" t="s">
        <v>1829</v>
      </c>
      <c r="H378" s="11" t="s">
        <v>1830</v>
      </c>
      <c r="I378" s="12" t="n">
        <v>12</v>
      </c>
      <c r="J378" s="13" t="n">
        <v>1</v>
      </c>
      <c r="K378" s="13" t="n">
        <v>24</v>
      </c>
      <c r="L378" s="13" t="n">
        <v>19</v>
      </c>
      <c r="M378" s="9" t="n">
        <v>10</v>
      </c>
      <c r="N378" s="14"/>
      <c r="O378" s="13" t="n">
        <v>2022</v>
      </c>
      <c r="P378" s="9" t="s">
        <v>31</v>
      </c>
      <c r="Q378" s="10" t="s">
        <v>85</v>
      </c>
      <c r="R378" s="10" t="s">
        <v>33</v>
      </c>
      <c r="S378" s="10" t="n">
        <v>64</v>
      </c>
      <c r="T378" s="12" t="s">
        <v>34</v>
      </c>
      <c r="U378" s="12" t="s">
        <v>1831</v>
      </c>
      <c r="V378" s="15" t="n">
        <v>0.389</v>
      </c>
      <c r="W378" s="15" t="n">
        <f aca="false">PRODUCT(V378,B378)</f>
        <v>0</v>
      </c>
      <c r="X378" s="10" t="s">
        <v>274</v>
      </c>
      <c r="Y378" s="16" t="n">
        <v>9785001951308</v>
      </c>
    </row>
    <row r="379" customFormat="false" ht="127.5" hidden="false" customHeight="false" outlineLevel="0" collapsed="false">
      <c r="A379" s="6" t="s">
        <v>1832</v>
      </c>
      <c r="B379" s="7" t="n">
        <v>0</v>
      </c>
      <c r="C379" s="8" t="n">
        <v>395</v>
      </c>
      <c r="D379" s="8" t="n">
        <f aca="false">C379-C379/100*G2</f>
        <v>395</v>
      </c>
      <c r="E379" s="8" t="n">
        <f aca="false">PRODUCT(B379,D379)</f>
        <v>0</v>
      </c>
      <c r="F379" s="9" t="s">
        <v>1833</v>
      </c>
      <c r="G379" s="10" t="s">
        <v>1834</v>
      </c>
      <c r="H379" s="11" t="s">
        <v>1835</v>
      </c>
      <c r="I379" s="12" t="n">
        <v>10</v>
      </c>
      <c r="J379" s="13" t="n">
        <v>1</v>
      </c>
      <c r="K379" s="13" t="n">
        <v>26</v>
      </c>
      <c r="L379" s="13" t="n">
        <v>20</v>
      </c>
      <c r="M379" s="9" t="n">
        <v>10</v>
      </c>
      <c r="N379" s="14"/>
      <c r="O379" s="13" t="n">
        <v>2024</v>
      </c>
      <c r="P379" s="9" t="s">
        <v>31</v>
      </c>
      <c r="Q379" s="10" t="s">
        <v>48</v>
      </c>
      <c r="R379" s="10" t="s">
        <v>79</v>
      </c>
      <c r="S379" s="10" t="n">
        <v>80</v>
      </c>
      <c r="T379" s="12" t="s">
        <v>34</v>
      </c>
      <c r="U379" s="12" t="s">
        <v>1836</v>
      </c>
      <c r="V379" s="15" t="n">
        <v>0.236</v>
      </c>
      <c r="W379" s="15" t="n">
        <f aca="false">PRODUCT(V379,B379)</f>
        <v>0</v>
      </c>
      <c r="X379" s="10" t="s">
        <v>274</v>
      </c>
      <c r="Y379" s="16" t="n">
        <v>9785002143894</v>
      </c>
    </row>
    <row r="380" customFormat="false" ht="63.75" hidden="false" customHeight="false" outlineLevel="0" collapsed="false">
      <c r="A380" s="6" t="s">
        <v>1837</v>
      </c>
      <c r="B380" s="7" t="n">
        <v>0</v>
      </c>
      <c r="C380" s="8" t="n">
        <v>2055</v>
      </c>
      <c r="D380" s="8" t="n">
        <f aca="false">C380-C380/100*G2</f>
        <v>2055</v>
      </c>
      <c r="E380" s="8" t="n">
        <f aca="false">PRODUCT(B380,D380)</f>
        <v>0</v>
      </c>
      <c r="F380" s="9" t="s">
        <v>1838</v>
      </c>
      <c r="G380" s="10" t="s">
        <v>1839</v>
      </c>
      <c r="H380" s="11" t="s">
        <v>1840</v>
      </c>
      <c r="I380" s="12" t="n">
        <v>2</v>
      </c>
      <c r="J380" s="13" t="n">
        <v>1</v>
      </c>
      <c r="K380" s="13" t="n">
        <v>24</v>
      </c>
      <c r="L380" s="13" t="n">
        <v>16</v>
      </c>
      <c r="M380" s="9" t="n">
        <v>10</v>
      </c>
      <c r="N380" s="14"/>
      <c r="O380" s="13" t="n">
        <v>2023</v>
      </c>
      <c r="P380" s="9" t="s">
        <v>31</v>
      </c>
      <c r="Q380" s="10" t="s">
        <v>74</v>
      </c>
      <c r="R380" s="10" t="s">
        <v>33</v>
      </c>
      <c r="S380" s="10" t="n">
        <v>1200</v>
      </c>
      <c r="T380" s="12" t="s">
        <v>34</v>
      </c>
      <c r="U380" s="12" t="s">
        <v>1841</v>
      </c>
      <c r="V380" s="15" t="n">
        <v>0.5</v>
      </c>
      <c r="W380" s="15" t="n">
        <f aca="false">PRODUCT(V380,B380)</f>
        <v>0</v>
      </c>
      <c r="X380" s="10" t="s">
        <v>43</v>
      </c>
      <c r="Y380" s="16" t="n">
        <v>9785001956006</v>
      </c>
    </row>
    <row r="381" customFormat="false" ht="63.75" hidden="false" customHeight="false" outlineLevel="0" collapsed="false">
      <c r="A381" s="6" t="s">
        <v>1842</v>
      </c>
      <c r="B381" s="7" t="n">
        <v>0</v>
      </c>
      <c r="C381" s="8" t="n">
        <v>2055</v>
      </c>
      <c r="D381" s="8" t="n">
        <f aca="false">C381-C381/100*G2</f>
        <v>2055</v>
      </c>
      <c r="E381" s="8" t="n">
        <f aca="false">PRODUCT(B381,D381)</f>
        <v>0</v>
      </c>
      <c r="F381" s="9" t="s">
        <v>1843</v>
      </c>
      <c r="G381" s="10" t="s">
        <v>1839</v>
      </c>
      <c r="H381" s="11" t="s">
        <v>1844</v>
      </c>
      <c r="I381" s="12" t="n">
        <v>2</v>
      </c>
      <c r="J381" s="13" t="n">
        <v>1</v>
      </c>
      <c r="K381" s="13" t="n">
        <v>24</v>
      </c>
      <c r="L381" s="13" t="n">
        <v>16</v>
      </c>
      <c r="M381" s="9" t="n">
        <v>10</v>
      </c>
      <c r="N381" s="14"/>
      <c r="O381" s="13" t="n">
        <v>2023</v>
      </c>
      <c r="P381" s="9" t="s">
        <v>31</v>
      </c>
      <c r="Q381" s="10" t="s">
        <v>74</v>
      </c>
      <c r="R381" s="10" t="s">
        <v>33</v>
      </c>
      <c r="S381" s="10" t="n">
        <v>1200</v>
      </c>
      <c r="T381" s="12" t="s">
        <v>34</v>
      </c>
      <c r="U381" s="12" t="s">
        <v>1845</v>
      </c>
      <c r="V381" s="15" t="n">
        <v>0.5</v>
      </c>
      <c r="W381" s="15" t="n">
        <f aca="false">PRODUCT(V381,B381)</f>
        <v>0</v>
      </c>
      <c r="X381" s="10" t="s">
        <v>43</v>
      </c>
      <c r="Y381" s="16" t="n">
        <v>9785001956013</v>
      </c>
    </row>
    <row r="382" customFormat="false" ht="114.75" hidden="false" customHeight="false" outlineLevel="0" collapsed="false">
      <c r="A382" s="6" t="s">
        <v>1846</v>
      </c>
      <c r="B382" s="7" t="n">
        <v>0</v>
      </c>
      <c r="C382" s="8" t="n">
        <v>500</v>
      </c>
      <c r="D382" s="8" t="n">
        <f aca="false">C382-C382/100*G2</f>
        <v>500</v>
      </c>
      <c r="E382" s="8" t="n">
        <f aca="false">PRODUCT(B382,D382)</f>
        <v>0</v>
      </c>
      <c r="F382" s="9" t="s">
        <v>1847</v>
      </c>
      <c r="G382" s="10" t="s">
        <v>1278</v>
      </c>
      <c r="H382" s="11" t="s">
        <v>1848</v>
      </c>
      <c r="I382" s="12" t="n">
        <v>12</v>
      </c>
      <c r="J382" s="13" t="n">
        <v>1</v>
      </c>
      <c r="K382" s="13" t="n">
        <v>20</v>
      </c>
      <c r="L382" s="13" t="n">
        <v>13</v>
      </c>
      <c r="M382" s="9" t="n">
        <v>10</v>
      </c>
      <c r="N382" s="14"/>
      <c r="O382" s="13" t="n">
        <v>2024</v>
      </c>
      <c r="P382" s="9" t="s">
        <v>31</v>
      </c>
      <c r="Q382" s="10" t="s">
        <v>74</v>
      </c>
      <c r="R382" s="10" t="s">
        <v>33</v>
      </c>
      <c r="S382" s="10" t="n">
        <v>192</v>
      </c>
      <c r="T382" s="12" t="s">
        <v>34</v>
      </c>
      <c r="U382" s="12" t="s">
        <v>1849</v>
      </c>
      <c r="V382" s="15" t="n">
        <v>0.5</v>
      </c>
      <c r="W382" s="15" t="n">
        <f aca="false">PRODUCT(V382,B382)</f>
        <v>0</v>
      </c>
      <c r="X382" s="10" t="s">
        <v>43</v>
      </c>
      <c r="Y382" s="16" t="n">
        <v>9785002146215</v>
      </c>
    </row>
    <row r="383" customFormat="false" ht="114.75" hidden="false" customHeight="false" outlineLevel="0" collapsed="false">
      <c r="A383" s="6" t="s">
        <v>1850</v>
      </c>
      <c r="B383" s="7" t="n">
        <v>0</v>
      </c>
      <c r="C383" s="8" t="n">
        <v>500</v>
      </c>
      <c r="D383" s="8" t="n">
        <f aca="false">C383-C383/100*G2</f>
        <v>500</v>
      </c>
      <c r="E383" s="8" t="n">
        <f aca="false">PRODUCT(B383,D383)</f>
        <v>0</v>
      </c>
      <c r="F383" s="9" t="s">
        <v>1851</v>
      </c>
      <c r="G383" s="10" t="s">
        <v>1278</v>
      </c>
      <c r="H383" s="11" t="s">
        <v>1852</v>
      </c>
      <c r="I383" s="12" t="n">
        <v>12</v>
      </c>
      <c r="J383" s="13" t="n">
        <v>1</v>
      </c>
      <c r="K383" s="13" t="n">
        <v>20</v>
      </c>
      <c r="L383" s="13" t="n">
        <v>13</v>
      </c>
      <c r="M383" s="9" t="n">
        <v>10</v>
      </c>
      <c r="N383" s="14"/>
      <c r="O383" s="13" t="n">
        <v>2024</v>
      </c>
      <c r="P383" s="9" t="s">
        <v>31</v>
      </c>
      <c r="Q383" s="10" t="s">
        <v>74</v>
      </c>
      <c r="R383" s="10" t="s">
        <v>33</v>
      </c>
      <c r="S383" s="10" t="n">
        <v>192</v>
      </c>
      <c r="T383" s="12" t="s">
        <v>34</v>
      </c>
      <c r="U383" s="12" t="s">
        <v>1849</v>
      </c>
      <c r="V383" s="15" t="n">
        <v>0.5</v>
      </c>
      <c r="W383" s="15" t="n">
        <f aca="false">PRODUCT(V383,B383)</f>
        <v>0</v>
      </c>
      <c r="X383" s="10" t="s">
        <v>43</v>
      </c>
      <c r="Y383" s="16" t="n">
        <v>9785002145508</v>
      </c>
    </row>
    <row r="384" customFormat="false" ht="38.25" hidden="false" customHeight="false" outlineLevel="0" collapsed="false">
      <c r="A384" s="6" t="s">
        <v>1853</v>
      </c>
      <c r="B384" s="7" t="n">
        <v>0</v>
      </c>
      <c r="C384" s="8" t="n">
        <v>925</v>
      </c>
      <c r="D384" s="8" t="n">
        <f aca="false">C384-C384/100*G2</f>
        <v>925</v>
      </c>
      <c r="E384" s="8" t="n">
        <f aca="false">PRODUCT(B384,D384)</f>
        <v>0</v>
      </c>
      <c r="F384" s="9" t="s">
        <v>1854</v>
      </c>
      <c r="G384" s="10" t="s">
        <v>1855</v>
      </c>
      <c r="H384" s="11" t="s">
        <v>1856</v>
      </c>
      <c r="I384" s="12" t="n">
        <v>10</v>
      </c>
      <c r="J384" s="13" t="n">
        <v>2</v>
      </c>
      <c r="K384" s="13" t="n">
        <v>20</v>
      </c>
      <c r="L384" s="13" t="n">
        <v>14</v>
      </c>
      <c r="M384" s="9" t="n">
        <v>10</v>
      </c>
      <c r="N384" s="14"/>
      <c r="O384" s="13" t="n">
        <v>2023</v>
      </c>
      <c r="P384" s="9" t="s">
        <v>31</v>
      </c>
      <c r="Q384" s="10" t="s">
        <v>41</v>
      </c>
      <c r="R384" s="10" t="s">
        <v>33</v>
      </c>
      <c r="S384" s="10" t="n">
        <v>240</v>
      </c>
      <c r="T384" s="12" t="s">
        <v>34</v>
      </c>
      <c r="U384" s="12"/>
      <c r="V384" s="15" t="n">
        <v>0.41</v>
      </c>
      <c r="W384" s="15" t="n">
        <f aca="false">PRODUCT(V384,B384)</f>
        <v>0</v>
      </c>
      <c r="X384" s="10" t="s">
        <v>43</v>
      </c>
      <c r="Y384" s="16" t="n">
        <v>9785001959960</v>
      </c>
    </row>
    <row r="385" customFormat="false" ht="114.75" hidden="false" customHeight="false" outlineLevel="0" collapsed="false">
      <c r="A385" s="6" t="s">
        <v>1857</v>
      </c>
      <c r="B385" s="7" t="n">
        <v>0</v>
      </c>
      <c r="C385" s="8" t="n">
        <v>1965</v>
      </c>
      <c r="D385" s="8" t="n">
        <f aca="false">C385-C385/100*G2</f>
        <v>1965</v>
      </c>
      <c r="E385" s="8" t="n">
        <f aca="false">PRODUCT(B385,D385)</f>
        <v>0</v>
      </c>
      <c r="F385" s="9" t="s">
        <v>1858</v>
      </c>
      <c r="G385" s="10" t="s">
        <v>1859</v>
      </c>
      <c r="H385" s="11" t="s">
        <v>1860</v>
      </c>
      <c r="I385" s="12" t="n">
        <v>10</v>
      </c>
      <c r="J385" s="13" t="n">
        <v>2</v>
      </c>
      <c r="K385" s="13" t="n">
        <v>24</v>
      </c>
      <c r="L385" s="13" t="n">
        <v>19</v>
      </c>
      <c r="M385" s="9" t="n">
        <v>10</v>
      </c>
      <c r="N385" s="14"/>
      <c r="O385" s="13" t="n">
        <v>2020</v>
      </c>
      <c r="P385" s="9" t="s">
        <v>31</v>
      </c>
      <c r="Q385" s="10" t="s">
        <v>857</v>
      </c>
      <c r="R385" s="10" t="s">
        <v>33</v>
      </c>
      <c r="S385" s="10" t="n">
        <v>144</v>
      </c>
      <c r="T385" s="12"/>
      <c r="U385" s="12" t="s">
        <v>1861</v>
      </c>
      <c r="V385" s="15" t="n">
        <v>0.548</v>
      </c>
      <c r="W385" s="15" t="n">
        <f aca="false">PRODUCT(V385,B385)</f>
        <v>0</v>
      </c>
      <c r="X385" s="10" t="s">
        <v>43</v>
      </c>
      <c r="Y385" s="16" t="n">
        <v>9785001466420</v>
      </c>
    </row>
    <row r="386" customFormat="false" ht="127.5" hidden="false" customHeight="false" outlineLevel="0" collapsed="false">
      <c r="A386" s="6" t="s">
        <v>1862</v>
      </c>
      <c r="B386" s="7" t="n">
        <v>0</v>
      </c>
      <c r="C386" s="8" t="n">
        <v>1070</v>
      </c>
      <c r="D386" s="8" t="n">
        <f aca="false">C386-C386/100*G2</f>
        <v>1070</v>
      </c>
      <c r="E386" s="8" t="n">
        <f aca="false">PRODUCT(B386,D386)</f>
        <v>0</v>
      </c>
      <c r="F386" s="9" t="s">
        <v>1863</v>
      </c>
      <c r="G386" s="10" t="s">
        <v>1864</v>
      </c>
      <c r="H386" s="11" t="s">
        <v>1865</v>
      </c>
      <c r="I386" s="12" t="n">
        <v>10</v>
      </c>
      <c r="J386" s="13" t="n">
        <v>2</v>
      </c>
      <c r="K386" s="13" t="n">
        <v>20</v>
      </c>
      <c r="L386" s="13" t="n">
        <v>14</v>
      </c>
      <c r="M386" s="9" t="n">
        <v>10</v>
      </c>
      <c r="N386" s="14"/>
      <c r="O386" s="13" t="n">
        <v>2020</v>
      </c>
      <c r="P386" s="9" t="s">
        <v>31</v>
      </c>
      <c r="Q386" s="10" t="s">
        <v>41</v>
      </c>
      <c r="R386" s="10" t="s">
        <v>33</v>
      </c>
      <c r="S386" s="10" t="n">
        <v>240</v>
      </c>
      <c r="T386" s="12" t="s">
        <v>34</v>
      </c>
      <c r="U386" s="12" t="s">
        <v>1866</v>
      </c>
      <c r="V386" s="15" t="n">
        <v>0.41</v>
      </c>
      <c r="W386" s="15" t="n">
        <f aca="false">PRODUCT(V386,B386)</f>
        <v>0</v>
      </c>
      <c r="X386" s="10" t="s">
        <v>43</v>
      </c>
      <c r="Y386" s="16" t="n">
        <v>9785001953425</v>
      </c>
    </row>
    <row r="387" customFormat="false" ht="114.75" hidden="false" customHeight="false" outlineLevel="0" collapsed="false">
      <c r="A387" s="6" t="s">
        <v>1867</v>
      </c>
      <c r="B387" s="7" t="n">
        <v>0</v>
      </c>
      <c r="C387" s="8" t="n">
        <v>1020</v>
      </c>
      <c r="D387" s="8" t="n">
        <f aca="false">C387-C387/100*G2</f>
        <v>1020</v>
      </c>
      <c r="E387" s="8" t="n">
        <f aca="false">PRODUCT(B387,D387)</f>
        <v>0</v>
      </c>
      <c r="F387" s="9" t="s">
        <v>1868</v>
      </c>
      <c r="G387" s="10" t="s">
        <v>1625</v>
      </c>
      <c r="H387" s="11" t="s">
        <v>1869</v>
      </c>
      <c r="I387" s="12" t="n">
        <v>10</v>
      </c>
      <c r="J387" s="13" t="n">
        <v>3</v>
      </c>
      <c r="K387" s="13" t="n">
        <v>22</v>
      </c>
      <c r="L387" s="13" t="n">
        <v>15</v>
      </c>
      <c r="M387" s="9" t="n">
        <v>10</v>
      </c>
      <c r="N387" s="14"/>
      <c r="O387" s="13" t="n">
        <v>2023</v>
      </c>
      <c r="P387" s="9" t="s">
        <v>31</v>
      </c>
      <c r="Q387" s="10" t="s">
        <v>41</v>
      </c>
      <c r="R387" s="10" t="s">
        <v>33</v>
      </c>
      <c r="S387" s="10" t="n">
        <v>288</v>
      </c>
      <c r="T387" s="12" t="s">
        <v>34</v>
      </c>
      <c r="U387" s="12" t="s">
        <v>1870</v>
      </c>
      <c r="V387" s="15" t="n">
        <v>0.664</v>
      </c>
      <c r="W387" s="15" t="n">
        <f aca="false">PRODUCT(V387,B387)</f>
        <v>0</v>
      </c>
      <c r="X387" s="10" t="s">
        <v>43</v>
      </c>
      <c r="Y387" s="16" t="n">
        <v>9785001958161</v>
      </c>
    </row>
    <row r="388" customFormat="false" ht="102" hidden="false" customHeight="false" outlineLevel="0" collapsed="false">
      <c r="A388" s="6" t="s">
        <v>1871</v>
      </c>
      <c r="B388" s="7" t="n">
        <v>0</v>
      </c>
      <c r="C388" s="8" t="n">
        <v>715</v>
      </c>
      <c r="D388" s="8" t="n">
        <f aca="false">C388-C388/100*G2</f>
        <v>715</v>
      </c>
      <c r="E388" s="8" t="n">
        <f aca="false">PRODUCT(B388,D388)</f>
        <v>0</v>
      </c>
      <c r="F388" s="9" t="s">
        <v>1872</v>
      </c>
      <c r="G388" s="10" t="s">
        <v>1873</v>
      </c>
      <c r="H388" s="11" t="s">
        <v>1874</v>
      </c>
      <c r="I388" s="12" t="n">
        <v>14</v>
      </c>
      <c r="J388" s="13" t="n">
        <v>2</v>
      </c>
      <c r="K388" s="13" t="n">
        <v>21</v>
      </c>
      <c r="L388" s="13" t="n">
        <v>14</v>
      </c>
      <c r="M388" s="9" t="n">
        <v>10</v>
      </c>
      <c r="N388" s="14"/>
      <c r="O388" s="13" t="n">
        <v>2024</v>
      </c>
      <c r="P388" s="9" t="s">
        <v>31</v>
      </c>
      <c r="Q388" s="10" t="s">
        <v>159</v>
      </c>
      <c r="R388" s="10" t="s">
        <v>33</v>
      </c>
      <c r="S388" s="10" t="n">
        <v>416</v>
      </c>
      <c r="T388" s="12" t="s">
        <v>34</v>
      </c>
      <c r="U388" s="12" t="s">
        <v>1875</v>
      </c>
      <c r="V388" s="15" t="n">
        <v>0.449</v>
      </c>
      <c r="W388" s="15" t="n">
        <f aca="false">PRODUCT(V388,B388)</f>
        <v>0</v>
      </c>
      <c r="X388" s="10" t="s">
        <v>43</v>
      </c>
      <c r="Y388" s="16" t="n">
        <v>9785002146178</v>
      </c>
    </row>
    <row r="389" customFormat="false" ht="89.25" hidden="false" customHeight="false" outlineLevel="0" collapsed="false">
      <c r="A389" s="6" t="s">
        <v>1876</v>
      </c>
      <c r="B389" s="7" t="n">
        <v>0</v>
      </c>
      <c r="C389" s="8" t="n">
        <v>1070</v>
      </c>
      <c r="D389" s="8" t="n">
        <f aca="false">C389-C389/100*G2</f>
        <v>1070</v>
      </c>
      <c r="E389" s="8" t="n">
        <f aca="false">PRODUCT(B389,D389)</f>
        <v>0</v>
      </c>
      <c r="F389" s="9" t="s">
        <v>1877</v>
      </c>
      <c r="G389" s="10" t="s">
        <v>1878</v>
      </c>
      <c r="H389" s="11" t="s">
        <v>1879</v>
      </c>
      <c r="I389" s="12" t="n">
        <v>10</v>
      </c>
      <c r="J389" s="13" t="n">
        <v>2</v>
      </c>
      <c r="K389" s="13" t="n">
        <v>21</v>
      </c>
      <c r="L389" s="13" t="n">
        <v>17</v>
      </c>
      <c r="M389" s="9" t="n">
        <v>10</v>
      </c>
      <c r="N389" s="14"/>
      <c r="O389" s="13" t="n">
        <v>2017</v>
      </c>
      <c r="P389" s="9" t="s">
        <v>31</v>
      </c>
      <c r="Q389" s="10" t="s">
        <v>252</v>
      </c>
      <c r="R389" s="10" t="s">
        <v>79</v>
      </c>
      <c r="S389" s="10" t="n">
        <v>336</v>
      </c>
      <c r="T389" s="12" t="s">
        <v>34</v>
      </c>
      <c r="U389" s="12" t="s">
        <v>1880</v>
      </c>
      <c r="V389" s="15" t="n">
        <v>0.407</v>
      </c>
      <c r="W389" s="15" t="n">
        <f aca="false">PRODUCT(V389,B389)</f>
        <v>0</v>
      </c>
      <c r="X389" s="10" t="s">
        <v>43</v>
      </c>
      <c r="Y389" s="16" t="n">
        <v>9785001951933</v>
      </c>
    </row>
    <row r="390" customFormat="false" ht="89.25" hidden="false" customHeight="false" outlineLevel="0" collapsed="false">
      <c r="A390" s="6" t="s">
        <v>1881</v>
      </c>
      <c r="B390" s="7" t="n">
        <v>0</v>
      </c>
      <c r="C390" s="8" t="n">
        <v>1020</v>
      </c>
      <c r="D390" s="8" t="n">
        <f aca="false">C390-C390/100*G2</f>
        <v>1020</v>
      </c>
      <c r="E390" s="8" t="n">
        <f aca="false">PRODUCT(B390,D390)</f>
        <v>0</v>
      </c>
      <c r="F390" s="9" t="s">
        <v>1882</v>
      </c>
      <c r="G390" s="10" t="s">
        <v>1883</v>
      </c>
      <c r="H390" s="11" t="s">
        <v>1884</v>
      </c>
      <c r="I390" s="12" t="n">
        <v>8</v>
      </c>
      <c r="J390" s="13" t="n">
        <v>1</v>
      </c>
      <c r="K390" s="13" t="n">
        <v>21</v>
      </c>
      <c r="L390" s="13" t="n">
        <v>13</v>
      </c>
      <c r="M390" s="9" t="n">
        <v>10</v>
      </c>
      <c r="N390" s="14"/>
      <c r="O390" s="13" t="n">
        <v>2024</v>
      </c>
      <c r="P390" s="9" t="s">
        <v>31</v>
      </c>
      <c r="Q390" s="10" t="s">
        <v>41</v>
      </c>
      <c r="R390" s="10" t="s">
        <v>169</v>
      </c>
      <c r="S390" s="10" t="n">
        <v>336</v>
      </c>
      <c r="T390" s="12" t="s">
        <v>34</v>
      </c>
      <c r="U390" s="12" t="s">
        <v>1885</v>
      </c>
      <c r="V390" s="15" t="n">
        <v>0.5</v>
      </c>
      <c r="W390" s="15" t="n">
        <f aca="false">PRODUCT(V390,B390)</f>
        <v>0</v>
      </c>
      <c r="X390" s="10" t="s">
        <v>43</v>
      </c>
      <c r="Y390" s="16" t="n">
        <v>9785002146253</v>
      </c>
    </row>
    <row r="391" customFormat="false" ht="114.75" hidden="false" customHeight="false" outlineLevel="0" collapsed="false">
      <c r="A391" s="6" t="s">
        <v>1886</v>
      </c>
      <c r="B391" s="7" t="n">
        <v>0</v>
      </c>
      <c r="C391" s="8" t="n">
        <v>1120</v>
      </c>
      <c r="D391" s="8" t="n">
        <f aca="false">C391-C391/100*G2</f>
        <v>1120</v>
      </c>
      <c r="E391" s="8" t="n">
        <f aca="false">PRODUCT(B391,D391)</f>
        <v>0</v>
      </c>
      <c r="F391" s="9" t="s">
        <v>1887</v>
      </c>
      <c r="G391" s="10" t="s">
        <v>1883</v>
      </c>
      <c r="H391" s="11" t="s">
        <v>1888</v>
      </c>
      <c r="I391" s="12" t="n">
        <v>40</v>
      </c>
      <c r="J391" s="13" t="n">
        <v>1</v>
      </c>
      <c r="K391" s="13" t="n">
        <v>21</v>
      </c>
      <c r="L391" s="13" t="n">
        <v>13</v>
      </c>
      <c r="M391" s="9" t="n">
        <v>20</v>
      </c>
      <c r="N391" s="14"/>
      <c r="O391" s="13" t="n">
        <v>2024</v>
      </c>
      <c r="P391" s="9" t="s">
        <v>31</v>
      </c>
      <c r="Q391" s="10" t="s">
        <v>41</v>
      </c>
      <c r="R391" s="10" t="s">
        <v>169</v>
      </c>
      <c r="S391" s="10" t="n">
        <v>78</v>
      </c>
      <c r="T391" s="12" t="s">
        <v>34</v>
      </c>
      <c r="U391" s="12" t="s">
        <v>1889</v>
      </c>
      <c r="V391" s="15" t="n">
        <v>0.5</v>
      </c>
      <c r="W391" s="15" t="n">
        <f aca="false">PRODUCT(V391,B391)</f>
        <v>0</v>
      </c>
      <c r="X391" s="10" t="s">
        <v>43</v>
      </c>
      <c r="Y391" s="16" t="n">
        <v>9785002146062</v>
      </c>
    </row>
    <row r="392" customFormat="false" ht="114.75" hidden="false" customHeight="false" outlineLevel="0" collapsed="false">
      <c r="A392" s="6" t="s">
        <v>1890</v>
      </c>
      <c r="B392" s="7" t="n">
        <v>0</v>
      </c>
      <c r="C392" s="8" t="n">
        <v>715</v>
      </c>
      <c r="D392" s="8" t="n">
        <f aca="false">C392-C392/100*G2</f>
        <v>715</v>
      </c>
      <c r="E392" s="8" t="n">
        <f aca="false">PRODUCT(B392,D392)</f>
        <v>0</v>
      </c>
      <c r="F392" s="9" t="s">
        <v>1891</v>
      </c>
      <c r="G392" s="10" t="s">
        <v>1534</v>
      </c>
      <c r="H392" s="11" t="s">
        <v>1892</v>
      </c>
      <c r="I392" s="12" t="n">
        <v>14</v>
      </c>
      <c r="J392" s="13" t="n">
        <v>1</v>
      </c>
      <c r="K392" s="13" t="n">
        <v>21</v>
      </c>
      <c r="L392" s="13" t="n">
        <v>15</v>
      </c>
      <c r="M392" s="9" t="n">
        <v>10</v>
      </c>
      <c r="N392" s="14"/>
      <c r="O392" s="13" t="n">
        <v>2022</v>
      </c>
      <c r="P392" s="9" t="s">
        <v>31</v>
      </c>
      <c r="Q392" s="10" t="s">
        <v>1534</v>
      </c>
      <c r="R392" s="10" t="s">
        <v>79</v>
      </c>
      <c r="S392" s="10" t="n">
        <v>80</v>
      </c>
      <c r="T392" s="12" t="s">
        <v>34</v>
      </c>
      <c r="U392" s="12" t="s">
        <v>1893</v>
      </c>
      <c r="V392" s="15" t="n">
        <v>0.201</v>
      </c>
      <c r="W392" s="15" t="n">
        <f aca="false">PRODUCT(V392,B392)</f>
        <v>0</v>
      </c>
      <c r="X392" s="10" t="s">
        <v>274</v>
      </c>
      <c r="Y392" s="16" t="n">
        <v>9785001950820</v>
      </c>
    </row>
    <row r="393" customFormat="false" ht="51" hidden="false" customHeight="false" outlineLevel="0" collapsed="false">
      <c r="A393" s="6" t="s">
        <v>1894</v>
      </c>
      <c r="B393" s="7" t="n">
        <v>0</v>
      </c>
      <c r="C393" s="8" t="n">
        <v>850</v>
      </c>
      <c r="D393" s="8" t="n">
        <f aca="false">C393-C393/100*G2</f>
        <v>850</v>
      </c>
      <c r="E393" s="8" t="n">
        <f aca="false">PRODUCT(B393,D393)</f>
        <v>0</v>
      </c>
      <c r="F393" s="9" t="s">
        <v>1895</v>
      </c>
      <c r="G393" s="10" t="s">
        <v>1896</v>
      </c>
      <c r="H393" s="11" t="s">
        <v>1897</v>
      </c>
      <c r="I393" s="12" t="n">
        <v>8</v>
      </c>
      <c r="J393" s="13" t="n">
        <v>2</v>
      </c>
      <c r="K393" s="13" t="n">
        <v>21</v>
      </c>
      <c r="L393" s="13" t="n">
        <v>15</v>
      </c>
      <c r="M393" s="9" t="n">
        <v>10</v>
      </c>
      <c r="N393" s="14"/>
      <c r="O393" s="13" t="n">
        <v>2012</v>
      </c>
      <c r="P393" s="9" t="s">
        <v>31</v>
      </c>
      <c r="Q393" s="10" t="s">
        <v>68</v>
      </c>
      <c r="R393" s="10" t="s">
        <v>33</v>
      </c>
      <c r="S393" s="10" t="n">
        <v>224</v>
      </c>
      <c r="T393" s="12" t="s">
        <v>34</v>
      </c>
      <c r="U393" s="12" t="s">
        <v>1898</v>
      </c>
      <c r="V393" s="15" t="n">
        <v>0.36</v>
      </c>
      <c r="W393" s="15" t="n">
        <f aca="false">PRODUCT(V393,B393)</f>
        <v>0</v>
      </c>
      <c r="X393" s="10" t="s">
        <v>43</v>
      </c>
      <c r="Y393" s="16" t="n">
        <v>9785001951902</v>
      </c>
    </row>
    <row r="394" customFormat="false" ht="114.75" hidden="false" customHeight="false" outlineLevel="0" collapsed="false">
      <c r="A394" s="6" t="s">
        <v>1899</v>
      </c>
      <c r="B394" s="7" t="n">
        <v>0</v>
      </c>
      <c r="C394" s="8" t="n">
        <v>825</v>
      </c>
      <c r="D394" s="8" t="n">
        <f aca="false">C394-C394/100*G2</f>
        <v>825</v>
      </c>
      <c r="E394" s="8" t="n">
        <f aca="false">PRODUCT(B394,D394)</f>
        <v>0</v>
      </c>
      <c r="F394" s="9" t="s">
        <v>1900</v>
      </c>
      <c r="G394" s="10" t="s">
        <v>887</v>
      </c>
      <c r="H394" s="11" t="s">
        <v>1901</v>
      </c>
      <c r="I394" s="12" t="n">
        <v>12</v>
      </c>
      <c r="J394" s="13" t="n">
        <v>3</v>
      </c>
      <c r="K394" s="13" t="n">
        <v>21</v>
      </c>
      <c r="L394" s="13" t="n">
        <v>14</v>
      </c>
      <c r="M394" s="9" t="n">
        <v>10</v>
      </c>
      <c r="N394" s="14"/>
      <c r="O394" s="13" t="n">
        <v>2021</v>
      </c>
      <c r="P394" s="9" t="s">
        <v>31</v>
      </c>
      <c r="Q394" s="10" t="s">
        <v>32</v>
      </c>
      <c r="R394" s="10" t="s">
        <v>33</v>
      </c>
      <c r="S394" s="10" t="n">
        <v>416</v>
      </c>
      <c r="T394" s="12" t="s">
        <v>34</v>
      </c>
      <c r="U394" s="12" t="s">
        <v>1902</v>
      </c>
      <c r="V394" s="15" t="n">
        <v>0.433</v>
      </c>
      <c r="W394" s="15" t="n">
        <f aca="false">PRODUCT(V394,B394)</f>
        <v>0</v>
      </c>
      <c r="X394" s="10" t="s">
        <v>43</v>
      </c>
      <c r="Y394" s="16" t="n">
        <v>9785001953265</v>
      </c>
    </row>
    <row r="395" customFormat="false" ht="114.75" hidden="false" customHeight="false" outlineLevel="0" collapsed="false">
      <c r="A395" s="6" t="s">
        <v>1903</v>
      </c>
      <c r="B395" s="7" t="n">
        <v>0</v>
      </c>
      <c r="C395" s="8" t="n">
        <v>440</v>
      </c>
      <c r="D395" s="8" t="n">
        <f aca="false">C395-C395/100*G2</f>
        <v>440</v>
      </c>
      <c r="E395" s="8" t="n">
        <f aca="false">PRODUCT(B395,D395)</f>
        <v>0</v>
      </c>
      <c r="F395" s="9" t="s">
        <v>1904</v>
      </c>
      <c r="G395" s="10" t="s">
        <v>1905</v>
      </c>
      <c r="H395" s="11" t="s">
        <v>1906</v>
      </c>
      <c r="I395" s="12" t="n">
        <v>12</v>
      </c>
      <c r="J395" s="13" t="n">
        <v>3</v>
      </c>
      <c r="K395" s="13" t="n">
        <v>19</v>
      </c>
      <c r="L395" s="13" t="n">
        <v>13</v>
      </c>
      <c r="M395" s="9" t="n">
        <v>10</v>
      </c>
      <c r="N395" s="14"/>
      <c r="O395" s="13" t="n">
        <v>2023</v>
      </c>
      <c r="P395" s="9" t="s">
        <v>31</v>
      </c>
      <c r="Q395" s="10" t="s">
        <v>32</v>
      </c>
      <c r="R395" s="10" t="s">
        <v>79</v>
      </c>
      <c r="S395" s="10" t="n">
        <v>416</v>
      </c>
      <c r="T395" s="12" t="s">
        <v>34</v>
      </c>
      <c r="U395" s="12" t="s">
        <v>1902</v>
      </c>
      <c r="V395" s="15" t="n">
        <v>0.288</v>
      </c>
      <c r="W395" s="15" t="n">
        <f aca="false">PRODUCT(V395,B395)</f>
        <v>0</v>
      </c>
      <c r="X395" s="10" t="s">
        <v>43</v>
      </c>
      <c r="Y395" s="16" t="n">
        <v>9785001958437</v>
      </c>
    </row>
    <row r="396" customFormat="false" ht="89.25" hidden="false" customHeight="false" outlineLevel="0" collapsed="false">
      <c r="A396" s="6" t="s">
        <v>1907</v>
      </c>
      <c r="B396" s="7" t="n">
        <v>0</v>
      </c>
      <c r="C396" s="8" t="n">
        <v>825</v>
      </c>
      <c r="D396" s="8" t="n">
        <f aca="false">C396-C396/100*G2</f>
        <v>825</v>
      </c>
      <c r="E396" s="8" t="n">
        <f aca="false">PRODUCT(B396,D396)</f>
        <v>0</v>
      </c>
      <c r="F396" s="9" t="s">
        <v>1908</v>
      </c>
      <c r="G396" s="10" t="s">
        <v>1909</v>
      </c>
      <c r="H396" s="11" t="s">
        <v>1910</v>
      </c>
      <c r="I396" s="12" t="n">
        <v>5</v>
      </c>
      <c r="J396" s="13" t="n">
        <v>3</v>
      </c>
      <c r="K396" s="13" t="n">
        <v>21</v>
      </c>
      <c r="L396" s="13" t="n">
        <v>14</v>
      </c>
      <c r="M396" s="9" t="n">
        <v>10</v>
      </c>
      <c r="N396" s="14"/>
      <c r="O396" s="13" t="n">
        <v>2024</v>
      </c>
      <c r="P396" s="9" t="s">
        <v>31</v>
      </c>
      <c r="Q396" s="10" t="s">
        <v>115</v>
      </c>
      <c r="R396" s="10" t="s">
        <v>33</v>
      </c>
      <c r="S396" s="10" t="n">
        <v>352</v>
      </c>
      <c r="T396" s="12" t="s">
        <v>34</v>
      </c>
      <c r="U396" s="12" t="s">
        <v>1911</v>
      </c>
      <c r="V396" s="15" t="n">
        <v>0.52</v>
      </c>
      <c r="W396" s="15" t="n">
        <f aca="false">PRODUCT(V396,B396)</f>
        <v>0</v>
      </c>
      <c r="X396" s="10" t="s">
        <v>43</v>
      </c>
      <c r="Y396" s="16" t="n">
        <v>9785002146031</v>
      </c>
    </row>
    <row r="397" customFormat="false" ht="114.75" hidden="false" customHeight="false" outlineLevel="0" collapsed="false">
      <c r="A397" s="6" t="s">
        <v>1912</v>
      </c>
      <c r="B397" s="7" t="n">
        <v>0</v>
      </c>
      <c r="C397" s="8" t="n">
        <v>1225</v>
      </c>
      <c r="D397" s="8" t="n">
        <f aca="false">C397-C397/100*G2</f>
        <v>1225</v>
      </c>
      <c r="E397" s="8" t="n">
        <f aca="false">PRODUCT(B397,D397)</f>
        <v>0</v>
      </c>
      <c r="F397" s="9" t="s">
        <v>1913</v>
      </c>
      <c r="G397" s="10" t="s">
        <v>1914</v>
      </c>
      <c r="H397" s="11" t="s">
        <v>1915</v>
      </c>
      <c r="I397" s="12" t="n">
        <v>14</v>
      </c>
      <c r="J397" s="13" t="n">
        <v>2</v>
      </c>
      <c r="K397" s="13" t="n">
        <v>21</v>
      </c>
      <c r="L397" s="13" t="n">
        <v>15</v>
      </c>
      <c r="M397" s="9" t="n">
        <v>10</v>
      </c>
      <c r="N397" s="14"/>
      <c r="O397" s="13" t="n">
        <v>2021</v>
      </c>
      <c r="P397" s="9" t="s">
        <v>31</v>
      </c>
      <c r="Q397" s="10" t="s">
        <v>115</v>
      </c>
      <c r="R397" s="10" t="s">
        <v>33</v>
      </c>
      <c r="S397" s="10" t="n">
        <v>256</v>
      </c>
      <c r="T397" s="12" t="s">
        <v>34</v>
      </c>
      <c r="U397" s="12" t="s">
        <v>1916</v>
      </c>
      <c r="V397" s="15" t="n">
        <v>0.398</v>
      </c>
      <c r="W397" s="15" t="n">
        <f aca="false">PRODUCT(V397,B397)</f>
        <v>0</v>
      </c>
      <c r="X397" s="10" t="s">
        <v>43</v>
      </c>
      <c r="Y397" s="16" t="n">
        <v>9785001462125</v>
      </c>
    </row>
    <row r="398" customFormat="false" ht="127.5" hidden="false" customHeight="false" outlineLevel="0" collapsed="false">
      <c r="A398" s="6" t="s">
        <v>1917</v>
      </c>
      <c r="B398" s="7" t="n">
        <v>0</v>
      </c>
      <c r="C398" s="8" t="n">
        <v>1415</v>
      </c>
      <c r="D398" s="8" t="n">
        <f aca="false">C398-C398/100*G2</f>
        <v>1415</v>
      </c>
      <c r="E398" s="8" t="n">
        <f aca="false">PRODUCT(B398,D398)</f>
        <v>0</v>
      </c>
      <c r="F398" s="9" t="s">
        <v>1918</v>
      </c>
      <c r="G398" s="10" t="s">
        <v>1919</v>
      </c>
      <c r="H398" s="11" t="s">
        <v>1920</v>
      </c>
      <c r="I398" s="12" t="n">
        <v>5</v>
      </c>
      <c r="J398" s="13" t="n">
        <v>4</v>
      </c>
      <c r="K398" s="13" t="n">
        <v>21</v>
      </c>
      <c r="L398" s="13" t="n">
        <v>15</v>
      </c>
      <c r="M398" s="9" t="n">
        <v>10</v>
      </c>
      <c r="N398" s="14"/>
      <c r="O398" s="13" t="n">
        <v>2017</v>
      </c>
      <c r="P398" s="9" t="s">
        <v>31</v>
      </c>
      <c r="Q398" s="10" t="s">
        <v>115</v>
      </c>
      <c r="R398" s="10" t="s">
        <v>33</v>
      </c>
      <c r="S398" s="10" t="n">
        <v>384</v>
      </c>
      <c r="T398" s="12" t="s">
        <v>34</v>
      </c>
      <c r="U398" s="12" t="s">
        <v>1921</v>
      </c>
      <c r="V398" s="15" t="n">
        <v>0.617</v>
      </c>
      <c r="W398" s="15" t="n">
        <f aca="false">PRODUCT(V398,B398)</f>
        <v>0</v>
      </c>
      <c r="X398" s="10" t="s">
        <v>43</v>
      </c>
      <c r="Y398" s="16" t="n">
        <v>9785001951964</v>
      </c>
    </row>
    <row r="399" customFormat="false" ht="76.5" hidden="false" customHeight="false" outlineLevel="0" collapsed="false">
      <c r="A399" s="6" t="s">
        <v>1922</v>
      </c>
      <c r="B399" s="7" t="n">
        <v>0</v>
      </c>
      <c r="C399" s="8" t="n">
        <v>800</v>
      </c>
      <c r="D399" s="8" t="n">
        <f aca="false">C399-C399/100*G2</f>
        <v>800</v>
      </c>
      <c r="E399" s="8" t="n">
        <f aca="false">PRODUCT(B399,D399)</f>
        <v>0</v>
      </c>
      <c r="F399" s="9" t="s">
        <v>1923</v>
      </c>
      <c r="G399" s="10" t="s">
        <v>714</v>
      </c>
      <c r="H399" s="11" t="s">
        <v>1924</v>
      </c>
      <c r="I399" s="12" t="n">
        <v>7</v>
      </c>
      <c r="J399" s="13" t="n">
        <v>1</v>
      </c>
      <c r="K399" s="13" t="n">
        <v>21</v>
      </c>
      <c r="L399" s="13" t="n">
        <v>13</v>
      </c>
      <c r="M399" s="9" t="n">
        <v>10</v>
      </c>
      <c r="N399" s="14"/>
      <c r="O399" s="13" t="n">
        <v>2024</v>
      </c>
      <c r="P399" s="9" t="s">
        <v>31</v>
      </c>
      <c r="Q399" s="10" t="s">
        <v>115</v>
      </c>
      <c r="R399" s="10" t="s">
        <v>33</v>
      </c>
      <c r="S399" s="10" t="n">
        <v>336</v>
      </c>
      <c r="T399" s="12" t="s">
        <v>34</v>
      </c>
      <c r="U399" s="12" t="s">
        <v>1925</v>
      </c>
      <c r="V399" s="15" t="n">
        <v>0.5</v>
      </c>
      <c r="W399" s="15" t="n">
        <f aca="false">PRODUCT(V399,B399)</f>
        <v>0</v>
      </c>
      <c r="X399" s="10" t="s">
        <v>43</v>
      </c>
      <c r="Y399" s="16" t="n">
        <v>9785002145133</v>
      </c>
    </row>
    <row r="400" customFormat="false" ht="102" hidden="false" customHeight="false" outlineLevel="0" collapsed="false">
      <c r="A400" s="6" t="s">
        <v>1926</v>
      </c>
      <c r="B400" s="7" t="n">
        <v>0</v>
      </c>
      <c r="C400" s="8" t="n">
        <v>670</v>
      </c>
      <c r="D400" s="8" t="n">
        <f aca="false">C400-C400/100*G2</f>
        <v>670</v>
      </c>
      <c r="E400" s="8" t="n">
        <f aca="false">PRODUCT(B400,D400)</f>
        <v>0</v>
      </c>
      <c r="F400" s="9" t="s">
        <v>1927</v>
      </c>
      <c r="G400" s="10" t="s">
        <v>1928</v>
      </c>
      <c r="H400" s="11" t="s">
        <v>1929</v>
      </c>
      <c r="I400" s="12" t="n">
        <v>6</v>
      </c>
      <c r="J400" s="13" t="n">
        <v>1</v>
      </c>
      <c r="K400" s="13" t="n">
        <v>20</v>
      </c>
      <c r="L400" s="13" t="n">
        <v>13</v>
      </c>
      <c r="M400" s="9" t="n">
        <v>10</v>
      </c>
      <c r="N400" s="14" t="s">
        <v>179</v>
      </c>
      <c r="O400" s="13" t="n">
        <v>2025</v>
      </c>
      <c r="P400" s="9" t="s">
        <v>31</v>
      </c>
      <c r="Q400" s="10" t="s">
        <v>32</v>
      </c>
      <c r="R400" s="10" t="s">
        <v>33</v>
      </c>
      <c r="S400" s="10" t="n">
        <v>320</v>
      </c>
      <c r="T400" s="12" t="s">
        <v>34</v>
      </c>
      <c r="U400" s="12" t="s">
        <v>1930</v>
      </c>
      <c r="V400" s="15" t="n">
        <v>0.5</v>
      </c>
      <c r="W400" s="15" t="n">
        <f aca="false">PRODUCT(V400,B400)</f>
        <v>0</v>
      </c>
      <c r="X400" s="10" t="s">
        <v>43</v>
      </c>
      <c r="Y400" s="16" t="n">
        <v>9785002148578</v>
      </c>
    </row>
    <row r="401" customFormat="false" ht="102" hidden="false" customHeight="false" outlineLevel="0" collapsed="false">
      <c r="A401" s="6" t="s">
        <v>1931</v>
      </c>
      <c r="B401" s="7" t="n">
        <v>0</v>
      </c>
      <c r="C401" s="8" t="n">
        <v>630</v>
      </c>
      <c r="D401" s="8" t="n">
        <f aca="false">C401-C401/100*G2</f>
        <v>630</v>
      </c>
      <c r="E401" s="8" t="n">
        <f aca="false">PRODUCT(B401,D401)</f>
        <v>0</v>
      </c>
      <c r="F401" s="9" t="s">
        <v>1932</v>
      </c>
      <c r="G401" s="10" t="s">
        <v>1933</v>
      </c>
      <c r="H401" s="11" t="s">
        <v>1934</v>
      </c>
      <c r="I401" s="12" t="n">
        <v>8</v>
      </c>
      <c r="J401" s="13" t="n">
        <v>2</v>
      </c>
      <c r="K401" s="13" t="n">
        <v>21</v>
      </c>
      <c r="L401" s="13" t="n">
        <v>13</v>
      </c>
      <c r="M401" s="9" t="n">
        <v>10</v>
      </c>
      <c r="N401" s="14"/>
      <c r="O401" s="13" t="n">
        <v>2024</v>
      </c>
      <c r="P401" s="9" t="s">
        <v>31</v>
      </c>
      <c r="Q401" s="10" t="s">
        <v>32</v>
      </c>
      <c r="R401" s="10" t="s">
        <v>33</v>
      </c>
      <c r="S401" s="10" t="n">
        <v>288</v>
      </c>
      <c r="T401" s="12" t="s">
        <v>34</v>
      </c>
      <c r="U401" s="12" t="s">
        <v>1935</v>
      </c>
      <c r="V401" s="15" t="n">
        <v>0.388</v>
      </c>
      <c r="W401" s="15" t="n">
        <f aca="false">PRODUCT(V401,B401)</f>
        <v>0</v>
      </c>
      <c r="X401" s="10" t="s">
        <v>43</v>
      </c>
      <c r="Y401" s="16" t="n">
        <v>9785002144006</v>
      </c>
    </row>
    <row r="402" customFormat="false" ht="102" hidden="false" customHeight="false" outlineLevel="0" collapsed="false">
      <c r="A402" s="6" t="s">
        <v>1936</v>
      </c>
      <c r="B402" s="7" t="n">
        <v>0</v>
      </c>
      <c r="C402" s="8" t="n">
        <v>670</v>
      </c>
      <c r="D402" s="8" t="n">
        <f aca="false">C402-C402/100*G2</f>
        <v>670</v>
      </c>
      <c r="E402" s="8" t="n">
        <f aca="false">PRODUCT(B402,D402)</f>
        <v>0</v>
      </c>
      <c r="F402" s="9" t="s">
        <v>1937</v>
      </c>
      <c r="G402" s="10" t="s">
        <v>1938</v>
      </c>
      <c r="H402" s="11" t="s">
        <v>1939</v>
      </c>
      <c r="I402" s="12" t="n">
        <v>14</v>
      </c>
      <c r="J402" s="13" t="n">
        <v>1</v>
      </c>
      <c r="K402" s="13" t="n">
        <v>20</v>
      </c>
      <c r="L402" s="13" t="n">
        <v>13</v>
      </c>
      <c r="M402" s="9" t="n">
        <v>10</v>
      </c>
      <c r="N402" s="14" t="s">
        <v>179</v>
      </c>
      <c r="O402" s="13" t="n">
        <v>2025</v>
      </c>
      <c r="P402" s="9" t="s">
        <v>31</v>
      </c>
      <c r="Q402" s="10" t="s">
        <v>32</v>
      </c>
      <c r="R402" s="10" t="s">
        <v>33</v>
      </c>
      <c r="S402" s="10" t="n">
        <v>256</v>
      </c>
      <c r="T402" s="12" t="s">
        <v>34</v>
      </c>
      <c r="U402" s="12" t="s">
        <v>1940</v>
      </c>
      <c r="V402" s="15" t="n">
        <v>0.5</v>
      </c>
      <c r="W402" s="15" t="n">
        <f aca="false">PRODUCT(V402,B402)</f>
        <v>0</v>
      </c>
      <c r="X402" s="10" t="s">
        <v>43</v>
      </c>
      <c r="Y402" s="16" t="n">
        <v>9785002145744</v>
      </c>
    </row>
    <row r="403" customFormat="false" ht="102" hidden="false" customHeight="false" outlineLevel="0" collapsed="false">
      <c r="A403" s="6" t="s">
        <v>1941</v>
      </c>
      <c r="B403" s="7" t="n">
        <v>0</v>
      </c>
      <c r="C403" s="8" t="n">
        <v>565</v>
      </c>
      <c r="D403" s="8" t="n">
        <f aca="false">C403-C403/100*G2</f>
        <v>565</v>
      </c>
      <c r="E403" s="8" t="n">
        <f aca="false">PRODUCT(B403,D403)</f>
        <v>0</v>
      </c>
      <c r="F403" s="9" t="s">
        <v>1942</v>
      </c>
      <c r="G403" s="10" t="s">
        <v>1943</v>
      </c>
      <c r="H403" s="11" t="s">
        <v>1944</v>
      </c>
      <c r="I403" s="12" t="n">
        <v>10</v>
      </c>
      <c r="J403" s="13" t="n">
        <v>1</v>
      </c>
      <c r="K403" s="13" t="n">
        <v>21</v>
      </c>
      <c r="L403" s="13" t="n">
        <v>13</v>
      </c>
      <c r="M403" s="9" t="n">
        <v>10</v>
      </c>
      <c r="N403" s="14"/>
      <c r="O403" s="13" t="n">
        <v>2024</v>
      </c>
      <c r="P403" s="9" t="s">
        <v>31</v>
      </c>
      <c r="Q403" s="10" t="s">
        <v>85</v>
      </c>
      <c r="R403" s="10" t="s">
        <v>33</v>
      </c>
      <c r="S403" s="10" t="n">
        <v>184</v>
      </c>
      <c r="T403" s="12" t="s">
        <v>34</v>
      </c>
      <c r="U403" s="12" t="s">
        <v>1945</v>
      </c>
      <c r="V403" s="15" t="n">
        <v>0.5</v>
      </c>
      <c r="W403" s="15" t="n">
        <f aca="false">PRODUCT(V403,B403)</f>
        <v>0</v>
      </c>
      <c r="X403" s="10" t="s">
        <v>50</v>
      </c>
      <c r="Y403" s="16" t="n">
        <v>9785002145652</v>
      </c>
    </row>
    <row r="404" customFormat="false" ht="102" hidden="false" customHeight="false" outlineLevel="0" collapsed="false">
      <c r="A404" s="6" t="s">
        <v>1946</v>
      </c>
      <c r="B404" s="7" t="n">
        <v>0</v>
      </c>
      <c r="C404" s="8" t="n">
        <v>850</v>
      </c>
      <c r="D404" s="8" t="n">
        <f aca="false">C404-C404/100*G2</f>
        <v>850</v>
      </c>
      <c r="E404" s="8" t="n">
        <f aca="false">PRODUCT(B404,D404)</f>
        <v>0</v>
      </c>
      <c r="F404" s="9" t="s">
        <v>1947</v>
      </c>
      <c r="G404" s="10" t="s">
        <v>1948</v>
      </c>
      <c r="H404" s="11" t="s">
        <v>1949</v>
      </c>
      <c r="I404" s="12" t="n">
        <v>12</v>
      </c>
      <c r="J404" s="13" t="n">
        <v>1</v>
      </c>
      <c r="K404" s="13" t="n">
        <v>20</v>
      </c>
      <c r="L404" s="13" t="n">
        <v>13</v>
      </c>
      <c r="M404" s="9" t="n">
        <v>20</v>
      </c>
      <c r="N404" s="14"/>
      <c r="O404" s="13" t="n">
        <v>2022</v>
      </c>
      <c r="P404" s="9" t="s">
        <v>31</v>
      </c>
      <c r="Q404" s="10" t="s">
        <v>32</v>
      </c>
      <c r="R404" s="10" t="s">
        <v>33</v>
      </c>
      <c r="S404" s="10" t="n">
        <v>480</v>
      </c>
      <c r="T404" s="12" t="s">
        <v>34</v>
      </c>
      <c r="U404" s="12" t="s">
        <v>1950</v>
      </c>
      <c r="V404" s="15" t="n">
        <v>0.5</v>
      </c>
      <c r="W404" s="15" t="n">
        <f aca="false">PRODUCT(V404,B404)</f>
        <v>0</v>
      </c>
      <c r="X404" s="10" t="s">
        <v>36</v>
      </c>
      <c r="Y404" s="16" t="n">
        <v>9785001954965</v>
      </c>
    </row>
    <row r="405" customFormat="false" ht="114.75" hidden="false" customHeight="false" outlineLevel="0" collapsed="false">
      <c r="A405" s="6" t="s">
        <v>1951</v>
      </c>
      <c r="B405" s="7" t="n">
        <v>0</v>
      </c>
      <c r="C405" s="8" t="n">
        <v>670</v>
      </c>
      <c r="D405" s="8" t="n">
        <f aca="false">C405-C405/100*G2</f>
        <v>670</v>
      </c>
      <c r="E405" s="8" t="n">
        <f aca="false">PRODUCT(B405,D405)</f>
        <v>0</v>
      </c>
      <c r="F405" s="9" t="s">
        <v>1952</v>
      </c>
      <c r="G405" s="10" t="s">
        <v>1953</v>
      </c>
      <c r="H405" s="11" t="s">
        <v>1954</v>
      </c>
      <c r="I405" s="12" t="n">
        <v>5</v>
      </c>
      <c r="J405" s="13" t="n">
        <v>3</v>
      </c>
      <c r="K405" s="13" t="n">
        <v>20</v>
      </c>
      <c r="L405" s="13" t="n">
        <v>13</v>
      </c>
      <c r="M405" s="9" t="n">
        <v>10</v>
      </c>
      <c r="N405" s="14"/>
      <c r="O405" s="13" t="n">
        <v>2024</v>
      </c>
      <c r="P405" s="9" t="s">
        <v>31</v>
      </c>
      <c r="Q405" s="10" t="s">
        <v>159</v>
      </c>
      <c r="R405" s="10" t="s">
        <v>33</v>
      </c>
      <c r="S405" s="10" t="n">
        <v>416</v>
      </c>
      <c r="T405" s="12" t="s">
        <v>34</v>
      </c>
      <c r="U405" s="12" t="s">
        <v>1955</v>
      </c>
      <c r="V405" s="15" t="n">
        <v>0.5</v>
      </c>
      <c r="W405" s="15" t="n">
        <f aca="false">PRODUCT(V405,B405)</f>
        <v>0</v>
      </c>
      <c r="X405" s="10" t="s">
        <v>43</v>
      </c>
      <c r="Y405" s="16" t="n">
        <v>9785002142460</v>
      </c>
    </row>
    <row r="406" customFormat="false" ht="102" hidden="false" customHeight="false" outlineLevel="0" collapsed="false">
      <c r="A406" s="6" t="s">
        <v>1956</v>
      </c>
      <c r="B406" s="7" t="n">
        <v>0</v>
      </c>
      <c r="C406" s="8" t="n">
        <v>740</v>
      </c>
      <c r="D406" s="8" t="n">
        <f aca="false">C406-C406/100*G2</f>
        <v>740</v>
      </c>
      <c r="E406" s="8" t="n">
        <f aca="false">PRODUCT(B406,D406)</f>
        <v>0</v>
      </c>
      <c r="F406" s="9" t="s">
        <v>1957</v>
      </c>
      <c r="G406" s="10" t="s">
        <v>1948</v>
      </c>
      <c r="H406" s="11" t="s">
        <v>1958</v>
      </c>
      <c r="I406" s="12" t="n">
        <v>10</v>
      </c>
      <c r="J406" s="13" t="n">
        <v>3</v>
      </c>
      <c r="K406" s="13" t="n">
        <v>21</v>
      </c>
      <c r="L406" s="13" t="n">
        <v>14</v>
      </c>
      <c r="M406" s="9" t="n">
        <v>20</v>
      </c>
      <c r="N406" s="14"/>
      <c r="O406" s="13" t="n">
        <v>2022</v>
      </c>
      <c r="P406" s="9" t="s">
        <v>31</v>
      </c>
      <c r="Q406" s="10" t="s">
        <v>32</v>
      </c>
      <c r="R406" s="10" t="s">
        <v>33</v>
      </c>
      <c r="S406" s="10" t="n">
        <v>544</v>
      </c>
      <c r="T406" s="12" t="s">
        <v>34</v>
      </c>
      <c r="U406" s="12" t="s">
        <v>1959</v>
      </c>
      <c r="V406" s="15" t="n">
        <v>0.538</v>
      </c>
      <c r="W406" s="15" t="n">
        <f aca="false">PRODUCT(V406,B406)</f>
        <v>0</v>
      </c>
      <c r="X406" s="10" t="s">
        <v>36</v>
      </c>
      <c r="Y406" s="16" t="n">
        <v>9785001699811</v>
      </c>
    </row>
    <row r="407" customFormat="false" ht="25.5" hidden="false" customHeight="false" outlineLevel="0" collapsed="false">
      <c r="A407" s="6" t="s">
        <v>1960</v>
      </c>
      <c r="B407" s="7" t="n">
        <v>0</v>
      </c>
      <c r="C407" s="8" t="n">
        <v>715</v>
      </c>
      <c r="D407" s="8" t="n">
        <f aca="false">C407-C407/100*G2</f>
        <v>715</v>
      </c>
      <c r="E407" s="8" t="n">
        <f aca="false">PRODUCT(B407,D407)</f>
        <v>0</v>
      </c>
      <c r="F407" s="9" t="s">
        <v>1961</v>
      </c>
      <c r="G407" s="10" t="s">
        <v>1962</v>
      </c>
      <c r="H407" s="11" t="s">
        <v>1963</v>
      </c>
      <c r="I407" s="12" t="n">
        <v>12</v>
      </c>
      <c r="J407" s="13" t="n">
        <v>2</v>
      </c>
      <c r="K407" s="13" t="n">
        <v>21</v>
      </c>
      <c r="L407" s="13" t="n">
        <v>14</v>
      </c>
      <c r="M407" s="9" t="n">
        <v>10</v>
      </c>
      <c r="N407" s="14"/>
      <c r="P407" s="9" t="s">
        <v>31</v>
      </c>
      <c r="Q407" s="10" t="s">
        <v>159</v>
      </c>
      <c r="R407" s="10" t="s">
        <v>33</v>
      </c>
      <c r="S407" s="10" t="n">
        <v>352</v>
      </c>
      <c r="T407" s="12" t="s">
        <v>34</v>
      </c>
      <c r="U407" s="12"/>
      <c r="V407" s="15" t="n">
        <v>0.435</v>
      </c>
      <c r="W407" s="15" t="n">
        <f aca="false">PRODUCT(V407,B407)</f>
        <v>0</v>
      </c>
      <c r="X407" s="10" t="s">
        <v>43</v>
      </c>
      <c r="Y407" s="16" t="n">
        <v>9785002141968</v>
      </c>
    </row>
    <row r="408" customFormat="false" ht="114.75" hidden="false" customHeight="false" outlineLevel="0" collapsed="false">
      <c r="A408" s="6" t="s">
        <v>1964</v>
      </c>
      <c r="B408" s="7" t="n">
        <v>0</v>
      </c>
      <c r="C408" s="8" t="n">
        <v>1325</v>
      </c>
      <c r="D408" s="8" t="n">
        <f aca="false">C408-C408/100*G2</f>
        <v>1325</v>
      </c>
      <c r="E408" s="8" t="n">
        <f aca="false">PRODUCT(B408,D408)</f>
        <v>0</v>
      </c>
      <c r="F408" s="9" t="s">
        <v>1965</v>
      </c>
      <c r="G408" s="10" t="s">
        <v>1966</v>
      </c>
      <c r="H408" s="11" t="s">
        <v>1967</v>
      </c>
      <c r="I408" s="12" t="n">
        <v>27</v>
      </c>
      <c r="J408" s="13" t="n">
        <v>1</v>
      </c>
      <c r="K408" s="13" t="n">
        <v>21</v>
      </c>
      <c r="L408" s="13" t="n">
        <v>12</v>
      </c>
      <c r="M408" s="9" t="n">
        <v>20</v>
      </c>
      <c r="N408" s="14"/>
      <c r="O408" s="13" t="n">
        <v>2024</v>
      </c>
      <c r="P408" s="9" t="s">
        <v>31</v>
      </c>
      <c r="Q408" s="10" t="s">
        <v>41</v>
      </c>
      <c r="R408" s="10" t="s">
        <v>79</v>
      </c>
      <c r="S408" s="10" t="n">
        <v>72</v>
      </c>
      <c r="T408" s="12" t="s">
        <v>34</v>
      </c>
      <c r="U408" s="12" t="s">
        <v>1968</v>
      </c>
      <c r="V408" s="15" t="n">
        <v>0.5</v>
      </c>
      <c r="W408" s="15" t="n">
        <f aca="false">PRODUCT(V408,B408)</f>
        <v>0</v>
      </c>
      <c r="X408" s="10" t="s">
        <v>43</v>
      </c>
      <c r="Y408" s="16" t="n">
        <v>9785002145485</v>
      </c>
    </row>
    <row r="409" customFormat="false" ht="102" hidden="false" customHeight="false" outlineLevel="0" collapsed="false">
      <c r="A409" s="6" t="s">
        <v>1969</v>
      </c>
      <c r="B409" s="7" t="n">
        <v>0</v>
      </c>
      <c r="C409" s="8" t="n">
        <v>885</v>
      </c>
      <c r="D409" s="8" t="n">
        <f aca="false">C409-C409/100*G2</f>
        <v>885</v>
      </c>
      <c r="E409" s="8" t="n">
        <f aca="false">PRODUCT(B409,D409)</f>
        <v>0</v>
      </c>
      <c r="F409" s="9" t="s">
        <v>1970</v>
      </c>
      <c r="G409" s="10" t="s">
        <v>1971</v>
      </c>
      <c r="H409" s="11" t="s">
        <v>1972</v>
      </c>
      <c r="I409" s="12" t="n">
        <v>10</v>
      </c>
      <c r="J409" s="13" t="n">
        <v>1</v>
      </c>
      <c r="K409" s="13" t="n">
        <v>21</v>
      </c>
      <c r="L409" s="13" t="n">
        <v>15</v>
      </c>
      <c r="M409" s="9" t="n">
        <v>10</v>
      </c>
      <c r="N409" s="14"/>
      <c r="O409" s="13" t="n">
        <v>2024</v>
      </c>
      <c r="P409" s="9" t="s">
        <v>31</v>
      </c>
      <c r="Q409" s="10" t="s">
        <v>638</v>
      </c>
      <c r="R409" s="10" t="s">
        <v>33</v>
      </c>
      <c r="S409" s="10" t="n">
        <v>168</v>
      </c>
      <c r="T409" s="12" t="s">
        <v>34</v>
      </c>
      <c r="U409" s="12" t="s">
        <v>1973</v>
      </c>
      <c r="V409" s="15" t="n">
        <v>0.5</v>
      </c>
      <c r="W409" s="15" t="n">
        <f aca="false">PRODUCT(V409,B409)</f>
        <v>0</v>
      </c>
      <c r="X409" s="10" t="s">
        <v>43</v>
      </c>
      <c r="Y409" s="16" t="n">
        <v>9785002145256</v>
      </c>
    </row>
    <row r="410" customFormat="false" ht="89.25" hidden="false" customHeight="false" outlineLevel="0" collapsed="false">
      <c r="A410" s="6" t="s">
        <v>1974</v>
      </c>
      <c r="B410" s="7" t="n">
        <v>0</v>
      </c>
      <c r="C410" s="8" t="n">
        <v>1020</v>
      </c>
      <c r="D410" s="8" t="n">
        <f aca="false">C410-C410/100*G2</f>
        <v>1020</v>
      </c>
      <c r="E410" s="8" t="n">
        <f aca="false">PRODUCT(B410,D410)</f>
        <v>0</v>
      </c>
      <c r="F410" s="9" t="s">
        <v>1975</v>
      </c>
      <c r="G410" s="10" t="s">
        <v>1976</v>
      </c>
      <c r="H410" s="11" t="s">
        <v>1977</v>
      </c>
      <c r="I410" s="12" t="n">
        <v>10</v>
      </c>
      <c r="J410" s="13" t="n">
        <v>2</v>
      </c>
      <c r="K410" s="13" t="n">
        <v>20</v>
      </c>
      <c r="L410" s="13" t="n">
        <v>13</v>
      </c>
      <c r="M410" s="9" t="n">
        <v>10</v>
      </c>
      <c r="N410" s="14"/>
      <c r="O410" s="13" t="n">
        <v>2022</v>
      </c>
      <c r="P410" s="9" t="s">
        <v>31</v>
      </c>
      <c r="Q410" s="10" t="s">
        <v>41</v>
      </c>
      <c r="R410" s="10" t="s">
        <v>33</v>
      </c>
      <c r="S410" s="10" t="n">
        <v>272</v>
      </c>
      <c r="T410" s="12" t="s">
        <v>34</v>
      </c>
      <c r="U410" s="12" t="s">
        <v>1978</v>
      </c>
      <c r="V410" s="15" t="n">
        <v>0.435</v>
      </c>
      <c r="W410" s="15" t="n">
        <f aca="false">PRODUCT(V410,B410)</f>
        <v>0</v>
      </c>
      <c r="X410" s="10" t="s">
        <v>43</v>
      </c>
      <c r="Y410" s="16" t="n">
        <v>9785001953555</v>
      </c>
    </row>
    <row r="411" customFormat="false" ht="127.5" hidden="false" customHeight="false" outlineLevel="0" collapsed="false">
      <c r="A411" s="6" t="s">
        <v>1979</v>
      </c>
      <c r="B411" s="7" t="n">
        <v>0</v>
      </c>
      <c r="C411" s="8" t="n">
        <v>925</v>
      </c>
      <c r="D411" s="8" t="n">
        <f aca="false">C411-C411/100*G2</f>
        <v>925</v>
      </c>
      <c r="E411" s="8" t="n">
        <f aca="false">PRODUCT(B411,D411)</f>
        <v>0</v>
      </c>
      <c r="F411" s="9" t="s">
        <v>1980</v>
      </c>
      <c r="G411" s="10" t="s">
        <v>1981</v>
      </c>
      <c r="H411" s="11" t="s">
        <v>1982</v>
      </c>
      <c r="I411" s="12" t="n">
        <v>10</v>
      </c>
      <c r="J411" s="13" t="n">
        <v>1</v>
      </c>
      <c r="K411" s="13" t="n">
        <v>24</v>
      </c>
      <c r="L411" s="13" t="n">
        <v>16</v>
      </c>
      <c r="M411" s="9" t="n">
        <v>10</v>
      </c>
      <c r="N411" s="14"/>
      <c r="O411" s="13" t="n">
        <v>2022</v>
      </c>
      <c r="P411" s="9" t="s">
        <v>31</v>
      </c>
      <c r="Q411" s="10" t="s">
        <v>85</v>
      </c>
      <c r="R411" s="10" t="s">
        <v>33</v>
      </c>
      <c r="S411" s="10" t="n">
        <v>144</v>
      </c>
      <c r="T411" s="12" t="s">
        <v>34</v>
      </c>
      <c r="U411" s="12" t="s">
        <v>1983</v>
      </c>
      <c r="V411" s="15" t="n">
        <v>0.5</v>
      </c>
      <c r="W411" s="15" t="n">
        <f aca="false">PRODUCT(V411,B411)</f>
        <v>0</v>
      </c>
      <c r="X411" s="10" t="s">
        <v>50</v>
      </c>
      <c r="Y411" s="16" t="n">
        <v>9785001956976</v>
      </c>
    </row>
    <row r="412" customFormat="false" ht="102" hidden="false" customHeight="false" outlineLevel="0" collapsed="false">
      <c r="A412" s="6" t="s">
        <v>1984</v>
      </c>
      <c r="B412" s="7" t="n">
        <v>0</v>
      </c>
      <c r="C412" s="8" t="n">
        <v>850</v>
      </c>
      <c r="D412" s="8" t="n">
        <f aca="false">C412-C412/100*G2</f>
        <v>850</v>
      </c>
      <c r="E412" s="8" t="n">
        <f aca="false">PRODUCT(B412,D412)</f>
        <v>0</v>
      </c>
      <c r="F412" s="9" t="s">
        <v>1985</v>
      </c>
      <c r="G412" s="10" t="s">
        <v>1986</v>
      </c>
      <c r="H412" s="11" t="s">
        <v>1987</v>
      </c>
      <c r="I412" s="12" t="n">
        <v>7</v>
      </c>
      <c r="J412" s="13" t="n">
        <v>1</v>
      </c>
      <c r="K412" s="13" t="n">
        <v>20</v>
      </c>
      <c r="L412" s="13" t="n">
        <v>13</v>
      </c>
      <c r="M412" s="9" t="n">
        <v>10</v>
      </c>
      <c r="N412" s="14"/>
      <c r="O412" s="13" t="n">
        <v>2025</v>
      </c>
      <c r="P412" s="9" t="s">
        <v>31</v>
      </c>
      <c r="Q412" s="10" t="s">
        <v>115</v>
      </c>
      <c r="R412" s="10" t="s">
        <v>33</v>
      </c>
      <c r="S412" s="10" t="n">
        <v>288</v>
      </c>
      <c r="T412" s="12" t="s">
        <v>34</v>
      </c>
      <c r="U412" s="12" t="s">
        <v>1988</v>
      </c>
      <c r="V412" s="15" t="n">
        <v>0.5</v>
      </c>
      <c r="W412" s="15" t="n">
        <f aca="false">PRODUCT(V412,B412)</f>
        <v>0</v>
      </c>
      <c r="X412" s="10" t="s">
        <v>43</v>
      </c>
      <c r="Y412" s="16" t="n">
        <v>9785002149896</v>
      </c>
    </row>
    <row r="413" customFormat="false" ht="63.75" hidden="false" customHeight="false" outlineLevel="0" collapsed="false">
      <c r="A413" s="6" t="s">
        <v>1989</v>
      </c>
      <c r="B413" s="7" t="n">
        <v>0</v>
      </c>
      <c r="C413" s="8" t="n">
        <v>1505</v>
      </c>
      <c r="D413" s="8" t="n">
        <f aca="false">C413-C413/100*G2</f>
        <v>1505</v>
      </c>
      <c r="E413" s="8" t="n">
        <f aca="false">PRODUCT(B413,D413)</f>
        <v>0</v>
      </c>
      <c r="F413" s="9" t="s">
        <v>1990</v>
      </c>
      <c r="G413" s="10" t="s">
        <v>1991</v>
      </c>
      <c r="H413" s="11" t="s">
        <v>1992</v>
      </c>
      <c r="I413" s="12" t="n">
        <v>10</v>
      </c>
      <c r="J413" s="13" t="n">
        <v>1</v>
      </c>
      <c r="K413" s="13" t="n">
        <v>31</v>
      </c>
      <c r="L413" s="13" t="n">
        <v>23</v>
      </c>
      <c r="M413" s="9" t="n">
        <v>10</v>
      </c>
      <c r="N413" s="14"/>
      <c r="O413" s="13" t="n">
        <v>2022</v>
      </c>
      <c r="P413" s="9" t="s">
        <v>31</v>
      </c>
      <c r="Q413" s="10" t="s">
        <v>48</v>
      </c>
      <c r="R413" s="10" t="s">
        <v>33</v>
      </c>
      <c r="S413" s="10" t="n">
        <v>96</v>
      </c>
      <c r="T413" s="12" t="s">
        <v>34</v>
      </c>
      <c r="U413" s="12"/>
      <c r="V413" s="15" t="n">
        <v>0.629</v>
      </c>
      <c r="W413" s="15" t="n">
        <f aca="false">PRODUCT(V413,B413)</f>
        <v>0</v>
      </c>
      <c r="X413" s="10" t="s">
        <v>274</v>
      </c>
      <c r="Y413" s="16" t="n">
        <v>9785001950066</v>
      </c>
    </row>
    <row r="414" customFormat="false" ht="114.75" hidden="false" customHeight="false" outlineLevel="0" collapsed="false">
      <c r="A414" s="6" t="s">
        <v>1993</v>
      </c>
      <c r="B414" s="7" t="n">
        <v>0</v>
      </c>
      <c r="C414" s="8" t="n">
        <v>780</v>
      </c>
      <c r="D414" s="8" t="n">
        <f aca="false">C414-C414/100*G2</f>
        <v>780</v>
      </c>
      <c r="E414" s="8" t="n">
        <f aca="false">PRODUCT(B414,D414)</f>
        <v>0</v>
      </c>
      <c r="F414" s="9" t="s">
        <v>1994</v>
      </c>
      <c r="G414" s="10" t="s">
        <v>1995</v>
      </c>
      <c r="H414" s="11" t="s">
        <v>1996</v>
      </c>
      <c r="I414" s="12" t="n">
        <v>20</v>
      </c>
      <c r="J414" s="13" t="n">
        <v>1</v>
      </c>
      <c r="K414" s="13" t="n">
        <v>23</v>
      </c>
      <c r="L414" s="13" t="n">
        <v>19</v>
      </c>
      <c r="M414" s="9" t="n">
        <v>10</v>
      </c>
      <c r="N414" s="14"/>
      <c r="O414" s="13" t="n">
        <v>2022</v>
      </c>
      <c r="P414" s="9" t="s">
        <v>31</v>
      </c>
      <c r="Q414" s="10" t="s">
        <v>48</v>
      </c>
      <c r="R414" s="10" t="s">
        <v>33</v>
      </c>
      <c r="S414" s="10" t="n">
        <v>40</v>
      </c>
      <c r="T414" s="12"/>
      <c r="U414" s="12" t="s">
        <v>1997</v>
      </c>
      <c r="V414" s="15" t="n">
        <v>0.269</v>
      </c>
      <c r="W414" s="15" t="n">
        <f aca="false">PRODUCT(V414,B414)</f>
        <v>0</v>
      </c>
      <c r="X414" s="10" t="s">
        <v>274</v>
      </c>
      <c r="Y414" s="16" t="n">
        <v>9785001954132</v>
      </c>
    </row>
    <row r="415" customFormat="false" ht="114.75" hidden="false" customHeight="false" outlineLevel="0" collapsed="false">
      <c r="A415" s="6" t="s">
        <v>1998</v>
      </c>
      <c r="B415" s="7" t="n">
        <v>0</v>
      </c>
      <c r="C415" s="8" t="n">
        <v>1415</v>
      </c>
      <c r="D415" s="8" t="n">
        <f aca="false">C415-C415/100*G2</f>
        <v>1415</v>
      </c>
      <c r="E415" s="8" t="n">
        <f aca="false">PRODUCT(B415,D415)</f>
        <v>0</v>
      </c>
      <c r="F415" s="9" t="s">
        <v>1999</v>
      </c>
      <c r="G415" s="10" t="s">
        <v>2000</v>
      </c>
      <c r="H415" s="11" t="s">
        <v>2001</v>
      </c>
      <c r="I415" s="12" t="n">
        <v>6</v>
      </c>
      <c r="J415" s="13" t="n">
        <v>1</v>
      </c>
      <c r="K415" s="13" t="n">
        <v>26</v>
      </c>
      <c r="L415" s="13" t="n">
        <v>20</v>
      </c>
      <c r="M415" s="9" t="n">
        <v>10</v>
      </c>
      <c r="N415" s="14"/>
      <c r="O415" s="13" t="n">
        <v>2024</v>
      </c>
      <c r="P415" s="9" t="s">
        <v>31</v>
      </c>
      <c r="Q415" s="10" t="s">
        <v>41</v>
      </c>
      <c r="R415" s="10" t="s">
        <v>33</v>
      </c>
      <c r="S415" s="10" t="n">
        <v>192</v>
      </c>
      <c r="T415" s="12" t="s">
        <v>34</v>
      </c>
      <c r="U415" s="12" t="s">
        <v>2002</v>
      </c>
      <c r="V415" s="15" t="n">
        <v>0.5</v>
      </c>
      <c r="W415" s="15" t="n">
        <f aca="false">PRODUCT(V415,B415)</f>
        <v>0</v>
      </c>
      <c r="X415" s="10" t="s">
        <v>43</v>
      </c>
      <c r="Y415" s="16" t="n">
        <v>9785002143214</v>
      </c>
    </row>
    <row r="416" customFormat="false" ht="114.75" hidden="false" customHeight="false" outlineLevel="0" collapsed="false">
      <c r="A416" s="6" t="s">
        <v>2003</v>
      </c>
      <c r="B416" s="7" t="n">
        <v>0</v>
      </c>
      <c r="C416" s="8" t="n">
        <v>565</v>
      </c>
      <c r="D416" s="8" t="n">
        <f aca="false">C416-C416/100*G2</f>
        <v>565</v>
      </c>
      <c r="E416" s="8" t="n">
        <f aca="false">PRODUCT(B416,D416)</f>
        <v>0</v>
      </c>
      <c r="F416" s="9" t="s">
        <v>2004</v>
      </c>
      <c r="G416" s="10" t="s">
        <v>2005</v>
      </c>
      <c r="H416" s="11" t="s">
        <v>2006</v>
      </c>
      <c r="I416" s="12" t="n">
        <v>14</v>
      </c>
      <c r="J416" s="13" t="n">
        <v>1</v>
      </c>
      <c r="K416" s="13" t="n">
        <v>22</v>
      </c>
      <c r="L416" s="13" t="n">
        <v>15</v>
      </c>
      <c r="M416" s="9" t="n">
        <v>10</v>
      </c>
      <c r="N416" s="14"/>
      <c r="O416" s="13" t="n">
        <v>2024</v>
      </c>
      <c r="P416" s="9" t="s">
        <v>31</v>
      </c>
      <c r="Q416" s="10" t="s">
        <v>85</v>
      </c>
      <c r="R416" s="10" t="s">
        <v>33</v>
      </c>
      <c r="S416" s="10" t="n">
        <v>112</v>
      </c>
      <c r="T416" s="12" t="s">
        <v>34</v>
      </c>
      <c r="U416" s="12" t="s">
        <v>2007</v>
      </c>
      <c r="V416" s="15" t="n">
        <v>0.27</v>
      </c>
      <c r="W416" s="15" t="n">
        <f aca="false">PRODUCT(V416,B416)</f>
        <v>0</v>
      </c>
      <c r="X416" s="10" t="s">
        <v>50</v>
      </c>
      <c r="Y416" s="16" t="n">
        <v>9785002145454</v>
      </c>
    </row>
    <row r="417" customFormat="false" ht="114.75" hidden="false" customHeight="false" outlineLevel="0" collapsed="false">
      <c r="A417" s="6" t="s">
        <v>2008</v>
      </c>
      <c r="B417" s="7" t="n">
        <v>0</v>
      </c>
      <c r="C417" s="8" t="n">
        <v>545</v>
      </c>
      <c r="D417" s="8" t="n">
        <f aca="false">C417-C417/100*G2</f>
        <v>545</v>
      </c>
      <c r="E417" s="8" t="n">
        <f aca="false">PRODUCT(B417,D417)</f>
        <v>0</v>
      </c>
      <c r="F417" s="9" t="s">
        <v>2009</v>
      </c>
      <c r="G417" s="10" t="s">
        <v>2005</v>
      </c>
      <c r="H417" s="11" t="s">
        <v>2010</v>
      </c>
      <c r="I417" s="12" t="n">
        <v>14</v>
      </c>
      <c r="J417" s="13" t="n">
        <v>1</v>
      </c>
      <c r="K417" s="13" t="n">
        <v>21</v>
      </c>
      <c r="L417" s="13" t="n">
        <v>14</v>
      </c>
      <c r="M417" s="9" t="n">
        <v>10</v>
      </c>
      <c r="N417" s="14"/>
      <c r="O417" s="13" t="n">
        <v>2024</v>
      </c>
      <c r="P417" s="9" t="s">
        <v>31</v>
      </c>
      <c r="Q417" s="10" t="s">
        <v>85</v>
      </c>
      <c r="R417" s="10" t="s">
        <v>33</v>
      </c>
      <c r="S417" s="10" t="n">
        <v>112</v>
      </c>
      <c r="T417" s="12" t="s">
        <v>34</v>
      </c>
      <c r="U417" s="12" t="s">
        <v>2011</v>
      </c>
      <c r="V417" s="15" t="n">
        <v>0.5</v>
      </c>
      <c r="W417" s="15" t="n">
        <f aca="false">PRODUCT(V417,B417)</f>
        <v>0</v>
      </c>
      <c r="X417" s="10" t="s">
        <v>50</v>
      </c>
      <c r="Y417" s="16" t="n">
        <v>9785002147021</v>
      </c>
    </row>
    <row r="418" customFormat="false" ht="102" hidden="false" customHeight="false" outlineLevel="0" collapsed="false">
      <c r="A418" s="6" t="s">
        <v>2012</v>
      </c>
      <c r="B418" s="7" t="n">
        <v>0</v>
      </c>
      <c r="C418" s="8" t="n">
        <v>585</v>
      </c>
      <c r="D418" s="8" t="n">
        <f aca="false">C418-C418/100*G2</f>
        <v>585</v>
      </c>
      <c r="E418" s="8" t="n">
        <f aca="false">PRODUCT(B418,D418)</f>
        <v>0</v>
      </c>
      <c r="F418" s="9" t="s">
        <v>2013</v>
      </c>
      <c r="G418" s="10" t="s">
        <v>2005</v>
      </c>
      <c r="H418" s="11" t="s">
        <v>2014</v>
      </c>
      <c r="I418" s="12" t="n">
        <v>16</v>
      </c>
      <c r="J418" s="13" t="n">
        <v>1</v>
      </c>
      <c r="K418" s="13" t="n">
        <v>22</v>
      </c>
      <c r="L418" s="13" t="n">
        <v>15</v>
      </c>
      <c r="M418" s="9" t="n">
        <v>10</v>
      </c>
      <c r="N418" s="14"/>
      <c r="O418" s="13" t="n">
        <v>2024</v>
      </c>
      <c r="P418" s="9" t="s">
        <v>31</v>
      </c>
      <c r="Q418" s="10" t="s">
        <v>85</v>
      </c>
      <c r="R418" s="10" t="s">
        <v>33</v>
      </c>
      <c r="S418" s="10" t="n">
        <v>112</v>
      </c>
      <c r="T418" s="12" t="s">
        <v>34</v>
      </c>
      <c r="U418" s="12" t="s">
        <v>2015</v>
      </c>
      <c r="V418" s="15" t="n">
        <v>0.276</v>
      </c>
      <c r="W418" s="15" t="n">
        <f aca="false">PRODUCT(V418,B418)</f>
        <v>0</v>
      </c>
      <c r="X418" s="10" t="s">
        <v>50</v>
      </c>
      <c r="Y418" s="16" t="n">
        <v>9785002147366</v>
      </c>
    </row>
    <row r="419" customFormat="false" ht="76.5" hidden="false" customHeight="false" outlineLevel="0" collapsed="false">
      <c r="A419" s="6" t="s">
        <v>2016</v>
      </c>
      <c r="B419" s="7" t="n">
        <v>0</v>
      </c>
      <c r="C419" s="8" t="n">
        <v>1415</v>
      </c>
      <c r="D419" s="8" t="n">
        <f aca="false">C419-C419/100*G2</f>
        <v>1415</v>
      </c>
      <c r="E419" s="8" t="n">
        <f aca="false">PRODUCT(B419,D419)</f>
        <v>0</v>
      </c>
      <c r="F419" s="9" t="s">
        <v>2017</v>
      </c>
      <c r="G419" s="10" t="s">
        <v>2018</v>
      </c>
      <c r="H419" s="11" t="s">
        <v>2019</v>
      </c>
      <c r="I419" s="12" t="n">
        <v>10</v>
      </c>
      <c r="J419" s="13" t="n">
        <v>2</v>
      </c>
      <c r="K419" s="13" t="n">
        <v>22</v>
      </c>
      <c r="L419" s="13" t="n">
        <v>22</v>
      </c>
      <c r="M419" s="9" t="n">
        <v>10</v>
      </c>
      <c r="N419" s="14"/>
      <c r="O419" s="13" t="n">
        <v>2022</v>
      </c>
      <c r="P419" s="9" t="s">
        <v>31</v>
      </c>
      <c r="Q419" s="10" t="s">
        <v>62</v>
      </c>
      <c r="R419" s="10" t="s">
        <v>33</v>
      </c>
      <c r="S419" s="10" t="n">
        <v>176</v>
      </c>
      <c r="T419" s="12"/>
      <c r="U419" s="12" t="s">
        <v>2020</v>
      </c>
      <c r="V419" s="15" t="n">
        <v>0.565</v>
      </c>
      <c r="W419" s="15" t="n">
        <f aca="false">PRODUCT(V419,B419)</f>
        <v>0</v>
      </c>
      <c r="X419" s="10" t="s">
        <v>43</v>
      </c>
      <c r="Y419" s="16" t="n">
        <v>9785001954392</v>
      </c>
    </row>
    <row r="420" customFormat="false" ht="63.75" hidden="false" customHeight="false" outlineLevel="0" collapsed="false">
      <c r="A420" s="6" t="s">
        <v>2021</v>
      </c>
      <c r="B420" s="7" t="n">
        <v>0</v>
      </c>
      <c r="C420" s="8" t="n">
        <v>655</v>
      </c>
      <c r="D420" s="8" t="n">
        <f aca="false">C420-C420/100*G2</f>
        <v>655</v>
      </c>
      <c r="E420" s="8" t="n">
        <f aca="false">PRODUCT(B420,D420)</f>
        <v>0</v>
      </c>
      <c r="F420" s="9" t="s">
        <v>2022</v>
      </c>
      <c r="G420" s="10" t="s">
        <v>2023</v>
      </c>
      <c r="H420" s="11" t="s">
        <v>2024</v>
      </c>
      <c r="I420" s="12" t="n">
        <v>14</v>
      </c>
      <c r="J420" s="13" t="n">
        <v>2</v>
      </c>
      <c r="K420" s="13" t="n">
        <v>21</v>
      </c>
      <c r="L420" s="13" t="n">
        <v>14</v>
      </c>
      <c r="M420" s="9" t="n">
        <v>20</v>
      </c>
      <c r="N420" s="14"/>
      <c r="O420" s="13" t="n">
        <v>2023</v>
      </c>
      <c r="P420" s="9" t="s">
        <v>31</v>
      </c>
      <c r="Q420" s="10" t="s">
        <v>41</v>
      </c>
      <c r="R420" s="10" t="s">
        <v>33</v>
      </c>
      <c r="S420" s="10" t="n">
        <v>352</v>
      </c>
      <c r="T420" s="12" t="s">
        <v>34</v>
      </c>
      <c r="U420" s="12" t="s">
        <v>2025</v>
      </c>
      <c r="V420" s="15" t="n">
        <v>0.38</v>
      </c>
      <c r="W420" s="15" t="n">
        <f aca="false">PRODUCT(V420,B420)</f>
        <v>0</v>
      </c>
      <c r="X420" s="10" t="s">
        <v>36</v>
      </c>
      <c r="Y420" s="16" t="n">
        <v>9785001958949</v>
      </c>
    </row>
    <row r="421" customFormat="false" ht="114.75" hidden="false" customHeight="false" outlineLevel="0" collapsed="false">
      <c r="A421" s="6" t="s">
        <v>2026</v>
      </c>
      <c r="B421" s="7" t="n">
        <v>0</v>
      </c>
      <c r="C421" s="8" t="n">
        <v>925</v>
      </c>
      <c r="D421" s="8" t="n">
        <f aca="false">C421-C421/100*G2</f>
        <v>925</v>
      </c>
      <c r="E421" s="8" t="n">
        <f aca="false">PRODUCT(B421,D421)</f>
        <v>0</v>
      </c>
      <c r="F421" s="9" t="s">
        <v>2027</v>
      </c>
      <c r="G421" s="10" t="s">
        <v>2028</v>
      </c>
      <c r="H421" s="11" t="s">
        <v>2029</v>
      </c>
      <c r="I421" s="12" t="n">
        <v>10</v>
      </c>
      <c r="J421" s="13" t="n">
        <v>2</v>
      </c>
      <c r="K421" s="13" t="n">
        <v>22</v>
      </c>
      <c r="L421" s="13" t="n">
        <v>15</v>
      </c>
      <c r="M421" s="9" t="n">
        <v>10</v>
      </c>
      <c r="N421" s="14"/>
      <c r="O421" s="13" t="n">
        <v>2024</v>
      </c>
      <c r="P421" s="9" t="s">
        <v>31</v>
      </c>
      <c r="Q421" s="10" t="s">
        <v>478</v>
      </c>
      <c r="R421" s="10" t="s">
        <v>33</v>
      </c>
      <c r="S421" s="10" t="n">
        <v>232</v>
      </c>
      <c r="T421" s="12" t="s">
        <v>34</v>
      </c>
      <c r="U421" s="12" t="s">
        <v>2030</v>
      </c>
      <c r="V421" s="15" t="n">
        <v>0.534</v>
      </c>
      <c r="W421" s="15" t="n">
        <f aca="false">PRODUCT(V421,B421)</f>
        <v>0</v>
      </c>
      <c r="X421" s="10" t="s">
        <v>43</v>
      </c>
      <c r="Y421" s="16" t="n">
        <v>9785002147304</v>
      </c>
    </row>
    <row r="422" customFormat="false" ht="114.75" hidden="false" customHeight="false" outlineLevel="0" collapsed="false">
      <c r="A422" s="6" t="s">
        <v>2031</v>
      </c>
      <c r="B422" s="7" t="n">
        <v>0</v>
      </c>
      <c r="C422" s="8" t="n">
        <v>1505</v>
      </c>
      <c r="D422" s="8" t="n">
        <f aca="false">C422-C422/100*G2</f>
        <v>1505</v>
      </c>
      <c r="E422" s="8" t="n">
        <f aca="false">PRODUCT(B422,D422)</f>
        <v>0</v>
      </c>
      <c r="F422" s="9" t="s">
        <v>2032</v>
      </c>
      <c r="G422" s="10" t="s">
        <v>2033</v>
      </c>
      <c r="H422" s="11" t="s">
        <v>2034</v>
      </c>
      <c r="I422" s="12" t="n">
        <v>8</v>
      </c>
      <c r="J422" s="13" t="n">
        <v>1</v>
      </c>
      <c r="K422" s="13" t="n">
        <v>26</v>
      </c>
      <c r="L422" s="13" t="n">
        <v>19</v>
      </c>
      <c r="M422" s="9" t="n">
        <v>10</v>
      </c>
      <c r="N422" s="14"/>
      <c r="O422" s="13" t="n">
        <v>2022</v>
      </c>
      <c r="P422" s="9" t="s">
        <v>31</v>
      </c>
      <c r="Q422" s="10" t="s">
        <v>62</v>
      </c>
      <c r="R422" s="10" t="s">
        <v>33</v>
      </c>
      <c r="S422" s="10" t="n">
        <v>128</v>
      </c>
      <c r="T422" s="12" t="s">
        <v>34</v>
      </c>
      <c r="U422" s="12" t="s">
        <v>2035</v>
      </c>
      <c r="V422" s="15" t="n">
        <v>0.593</v>
      </c>
      <c r="W422" s="15" t="n">
        <f aca="false">PRODUCT(V422,B422)</f>
        <v>0</v>
      </c>
      <c r="X422" s="10" t="s">
        <v>43</v>
      </c>
      <c r="Y422" s="16" t="n">
        <v>9785001955160</v>
      </c>
    </row>
    <row r="423" customFormat="false" ht="114.75" hidden="false" customHeight="false" outlineLevel="0" collapsed="false">
      <c r="A423" s="6" t="s">
        <v>2036</v>
      </c>
      <c r="B423" s="7" t="n">
        <v>0</v>
      </c>
      <c r="C423" s="8" t="n">
        <v>630</v>
      </c>
      <c r="D423" s="8" t="n">
        <f aca="false">C423-C423/100*G2</f>
        <v>630</v>
      </c>
      <c r="E423" s="8" t="n">
        <f aca="false">PRODUCT(B423,D423)</f>
        <v>0</v>
      </c>
      <c r="F423" s="9" t="s">
        <v>2037</v>
      </c>
      <c r="G423" s="10" t="s">
        <v>2038</v>
      </c>
      <c r="H423" s="11" t="s">
        <v>2039</v>
      </c>
      <c r="I423" s="12" t="n">
        <v>10</v>
      </c>
      <c r="J423" s="13" t="n">
        <v>1</v>
      </c>
      <c r="K423" s="13" t="n">
        <v>16</v>
      </c>
      <c r="L423" s="13" t="n">
        <v>16</v>
      </c>
      <c r="M423" s="9" t="n">
        <v>10</v>
      </c>
      <c r="N423" s="14"/>
      <c r="O423" s="13" t="n">
        <v>2022</v>
      </c>
      <c r="P423" s="9" t="s">
        <v>31</v>
      </c>
      <c r="Q423" s="10" t="s">
        <v>894</v>
      </c>
      <c r="R423" s="10" t="s">
        <v>148</v>
      </c>
      <c r="S423" s="10" t="n">
        <v>20</v>
      </c>
      <c r="T423" s="12" t="s">
        <v>34</v>
      </c>
      <c r="U423" s="12" t="s">
        <v>2040</v>
      </c>
      <c r="V423" s="15" t="n">
        <v>0.171</v>
      </c>
      <c r="W423" s="15" t="n">
        <f aca="false">PRODUCT(V423,B423)</f>
        <v>0</v>
      </c>
      <c r="X423" s="10" t="s">
        <v>274</v>
      </c>
      <c r="Y423" s="16" t="n">
        <v>9785001953319</v>
      </c>
    </row>
    <row r="424" customFormat="false" ht="114.75" hidden="false" customHeight="false" outlineLevel="0" collapsed="false">
      <c r="A424" s="6" t="s">
        <v>2041</v>
      </c>
      <c r="B424" s="7" t="n">
        <v>0</v>
      </c>
      <c r="C424" s="8" t="n">
        <v>630</v>
      </c>
      <c r="D424" s="8" t="n">
        <f aca="false">C424-C424/100*G2</f>
        <v>630</v>
      </c>
      <c r="E424" s="8" t="n">
        <f aca="false">PRODUCT(B424,D424)</f>
        <v>0</v>
      </c>
      <c r="F424" s="9" t="s">
        <v>2042</v>
      </c>
      <c r="G424" s="10" t="s">
        <v>2038</v>
      </c>
      <c r="H424" s="11" t="s">
        <v>2043</v>
      </c>
      <c r="I424" s="12" t="n">
        <v>10</v>
      </c>
      <c r="J424" s="13" t="n">
        <v>1</v>
      </c>
      <c r="K424" s="13" t="n">
        <v>16</v>
      </c>
      <c r="L424" s="13" t="n">
        <v>16</v>
      </c>
      <c r="M424" s="9" t="n">
        <v>10</v>
      </c>
      <c r="N424" s="14"/>
      <c r="O424" s="13" t="n">
        <v>20222</v>
      </c>
      <c r="P424" s="9" t="s">
        <v>31</v>
      </c>
      <c r="Q424" s="10" t="s">
        <v>894</v>
      </c>
      <c r="R424" s="10" t="s">
        <v>148</v>
      </c>
      <c r="S424" s="10" t="n">
        <v>20</v>
      </c>
      <c r="T424" s="12" t="s">
        <v>34</v>
      </c>
      <c r="U424" s="12" t="s">
        <v>2044</v>
      </c>
      <c r="V424" s="15" t="n">
        <v>0.17</v>
      </c>
      <c r="W424" s="15" t="n">
        <f aca="false">PRODUCT(V424,B424)</f>
        <v>0</v>
      </c>
      <c r="X424" s="10" t="s">
        <v>274</v>
      </c>
      <c r="Y424" s="16" t="n">
        <v>9785001953296</v>
      </c>
    </row>
    <row r="425" customFormat="false" ht="102" hidden="false" customHeight="false" outlineLevel="0" collapsed="false">
      <c r="A425" s="6" t="s">
        <v>2045</v>
      </c>
      <c r="B425" s="7" t="n">
        <v>0</v>
      </c>
      <c r="C425" s="8" t="n">
        <v>630</v>
      </c>
      <c r="D425" s="8" t="n">
        <f aca="false">C425-C425/100*G2</f>
        <v>630</v>
      </c>
      <c r="E425" s="8" t="n">
        <f aca="false">PRODUCT(B425,D425)</f>
        <v>0</v>
      </c>
      <c r="F425" s="9" t="s">
        <v>2046</v>
      </c>
      <c r="G425" s="10" t="s">
        <v>2038</v>
      </c>
      <c r="H425" s="11" t="s">
        <v>2047</v>
      </c>
      <c r="I425" s="12" t="n">
        <v>10</v>
      </c>
      <c r="J425" s="13" t="n">
        <v>1</v>
      </c>
      <c r="K425" s="13" t="n">
        <v>16</v>
      </c>
      <c r="L425" s="13" t="n">
        <v>16</v>
      </c>
      <c r="M425" s="9" t="n">
        <v>10</v>
      </c>
      <c r="N425" s="14"/>
      <c r="O425" s="13" t="n">
        <v>2022</v>
      </c>
      <c r="P425" s="9" t="s">
        <v>31</v>
      </c>
      <c r="Q425" s="10" t="s">
        <v>894</v>
      </c>
      <c r="R425" s="10" t="s">
        <v>148</v>
      </c>
      <c r="S425" s="10" t="n">
        <v>20</v>
      </c>
      <c r="T425" s="12" t="s">
        <v>34</v>
      </c>
      <c r="U425" s="12" t="s">
        <v>2048</v>
      </c>
      <c r="V425" s="15" t="n">
        <v>0.17</v>
      </c>
      <c r="W425" s="15" t="n">
        <f aca="false">PRODUCT(V425,B425)</f>
        <v>0</v>
      </c>
      <c r="X425" s="10" t="s">
        <v>274</v>
      </c>
      <c r="Y425" s="16" t="n">
        <v>9785001953326</v>
      </c>
    </row>
    <row r="426" customFormat="false" ht="102" hidden="false" customHeight="false" outlineLevel="0" collapsed="false">
      <c r="A426" s="6" t="s">
        <v>2049</v>
      </c>
      <c r="B426" s="7" t="n">
        <v>0</v>
      </c>
      <c r="C426" s="8" t="n">
        <v>630</v>
      </c>
      <c r="D426" s="8" t="n">
        <f aca="false">C426-C426/100*G2</f>
        <v>630</v>
      </c>
      <c r="E426" s="8" t="n">
        <f aca="false">PRODUCT(B426,D426)</f>
        <v>0</v>
      </c>
      <c r="F426" s="9" t="s">
        <v>2050</v>
      </c>
      <c r="G426" s="10" t="s">
        <v>2038</v>
      </c>
      <c r="H426" s="11" t="s">
        <v>2051</v>
      </c>
      <c r="I426" s="12" t="n">
        <v>10</v>
      </c>
      <c r="J426" s="13" t="n">
        <v>1</v>
      </c>
      <c r="K426" s="13" t="n">
        <v>16</v>
      </c>
      <c r="L426" s="13" t="n">
        <v>16</v>
      </c>
      <c r="M426" s="9" t="n">
        <v>10</v>
      </c>
      <c r="N426" s="14"/>
      <c r="O426" s="13" t="n">
        <v>2022</v>
      </c>
      <c r="P426" s="9" t="s">
        <v>31</v>
      </c>
      <c r="Q426" s="10" t="s">
        <v>894</v>
      </c>
      <c r="R426" s="10" t="s">
        <v>148</v>
      </c>
      <c r="S426" s="10" t="n">
        <v>20</v>
      </c>
      <c r="T426" s="12" t="s">
        <v>34</v>
      </c>
      <c r="U426" s="12" t="s">
        <v>2052</v>
      </c>
      <c r="V426" s="15" t="n">
        <v>0.174</v>
      </c>
      <c r="W426" s="15" t="n">
        <f aca="false">PRODUCT(V426,B426)</f>
        <v>0</v>
      </c>
      <c r="X426" s="10" t="s">
        <v>274</v>
      </c>
      <c r="Y426" s="16" t="n">
        <v>9785001953302</v>
      </c>
    </row>
    <row r="427" customFormat="false" ht="102" hidden="false" customHeight="false" outlineLevel="0" collapsed="false">
      <c r="A427" s="6" t="s">
        <v>2053</v>
      </c>
      <c r="B427" s="7" t="n">
        <v>0</v>
      </c>
      <c r="C427" s="8" t="n">
        <v>1020</v>
      </c>
      <c r="D427" s="8" t="n">
        <f aca="false">C427-C427/100*G2</f>
        <v>1020</v>
      </c>
      <c r="E427" s="8" t="n">
        <f aca="false">PRODUCT(B427,D427)</f>
        <v>0</v>
      </c>
      <c r="F427" s="9" t="s">
        <v>2054</v>
      </c>
      <c r="G427" s="10" t="s">
        <v>2055</v>
      </c>
      <c r="H427" s="11" t="s">
        <v>2056</v>
      </c>
      <c r="I427" s="12" t="n">
        <v>12</v>
      </c>
      <c r="J427" s="13" t="n">
        <v>1</v>
      </c>
      <c r="K427" s="13" t="n">
        <v>21</v>
      </c>
      <c r="L427" s="13" t="n">
        <v>14</v>
      </c>
      <c r="M427" s="9" t="n">
        <v>10</v>
      </c>
      <c r="N427" s="14"/>
      <c r="O427" s="13" t="n">
        <v>2023</v>
      </c>
      <c r="P427" s="9" t="s">
        <v>31</v>
      </c>
      <c r="Q427" s="10" t="s">
        <v>68</v>
      </c>
      <c r="R427" s="10" t="s">
        <v>33</v>
      </c>
      <c r="S427" s="10" t="n">
        <v>256</v>
      </c>
      <c r="T427" s="12" t="s">
        <v>34</v>
      </c>
      <c r="U427" s="12" t="s">
        <v>2057</v>
      </c>
      <c r="V427" s="15" t="n">
        <v>0.5</v>
      </c>
      <c r="W427" s="15" t="n">
        <f aca="false">PRODUCT(V427,B427)</f>
        <v>0</v>
      </c>
      <c r="X427" s="10" t="s">
        <v>43</v>
      </c>
      <c r="Y427" s="16" t="n">
        <v>9785002142743</v>
      </c>
    </row>
    <row r="428" customFormat="false" ht="102" hidden="false" customHeight="false" outlineLevel="0" collapsed="false">
      <c r="A428" s="6" t="s">
        <v>2058</v>
      </c>
      <c r="B428" s="7" t="n">
        <v>0</v>
      </c>
      <c r="C428" s="8" t="n">
        <v>585</v>
      </c>
      <c r="D428" s="8" t="n">
        <f aca="false">C428-C428/100*G2</f>
        <v>585</v>
      </c>
      <c r="E428" s="8" t="n">
        <f aca="false">PRODUCT(B428,D428)</f>
        <v>0</v>
      </c>
      <c r="F428" s="9" t="s">
        <v>2059</v>
      </c>
      <c r="G428" s="10" t="s">
        <v>2060</v>
      </c>
      <c r="H428" s="11" t="s">
        <v>2061</v>
      </c>
      <c r="I428" s="12" t="n">
        <v>12</v>
      </c>
      <c r="J428" s="13" t="n">
        <v>1</v>
      </c>
      <c r="K428" s="13" t="n">
        <v>21</v>
      </c>
      <c r="L428" s="13" t="n">
        <v>15</v>
      </c>
      <c r="M428" s="9" t="n">
        <v>10</v>
      </c>
      <c r="N428" s="14"/>
      <c r="O428" s="13" t="n">
        <v>2022</v>
      </c>
      <c r="P428" s="9" t="s">
        <v>31</v>
      </c>
      <c r="Q428" s="10" t="s">
        <v>136</v>
      </c>
      <c r="R428" s="10" t="s">
        <v>33</v>
      </c>
      <c r="S428" s="10" t="n">
        <v>168</v>
      </c>
      <c r="T428" s="12" t="s">
        <v>34</v>
      </c>
      <c r="U428" s="12" t="s">
        <v>2062</v>
      </c>
      <c r="V428" s="15" t="n">
        <v>0.295</v>
      </c>
      <c r="W428" s="15" t="n">
        <f aca="false">PRODUCT(V428,B428)</f>
        <v>0</v>
      </c>
      <c r="X428" s="10" t="s">
        <v>43</v>
      </c>
      <c r="Y428" s="16" t="n">
        <v>9785001956952</v>
      </c>
    </row>
    <row r="429" customFormat="false" ht="102" hidden="false" customHeight="false" outlineLevel="0" collapsed="false">
      <c r="A429" s="6" t="s">
        <v>2063</v>
      </c>
      <c r="B429" s="7" t="n">
        <v>0</v>
      </c>
      <c r="C429" s="8" t="n">
        <v>925</v>
      </c>
      <c r="D429" s="8" t="n">
        <f aca="false">C429-C429/100*G2</f>
        <v>925</v>
      </c>
      <c r="E429" s="8" t="n">
        <f aca="false">PRODUCT(B429,D429)</f>
        <v>0</v>
      </c>
      <c r="F429" s="9" t="s">
        <v>2064</v>
      </c>
      <c r="G429" s="10" t="s">
        <v>955</v>
      </c>
      <c r="H429" s="11" t="s">
        <v>2065</v>
      </c>
      <c r="I429" s="12" t="n">
        <v>10</v>
      </c>
      <c r="J429" s="13" t="n">
        <v>3</v>
      </c>
      <c r="K429" s="13" t="n">
        <v>20</v>
      </c>
      <c r="L429" s="13" t="n">
        <v>14</v>
      </c>
      <c r="M429" s="9" t="n">
        <v>10</v>
      </c>
      <c r="N429" s="14" t="s">
        <v>179</v>
      </c>
      <c r="O429" s="13" t="n">
        <v>2025</v>
      </c>
      <c r="P429" s="9" t="s">
        <v>31</v>
      </c>
      <c r="Q429" s="10" t="s">
        <v>41</v>
      </c>
      <c r="R429" s="10" t="s">
        <v>33</v>
      </c>
      <c r="S429" s="10" t="n">
        <v>288</v>
      </c>
      <c r="T429" s="12" t="s">
        <v>34</v>
      </c>
      <c r="U429" s="12" t="s">
        <v>2066</v>
      </c>
      <c r="V429" s="15" t="n">
        <v>0.494</v>
      </c>
      <c r="W429" s="15" t="n">
        <f aca="false">PRODUCT(V429,B429)</f>
        <v>0</v>
      </c>
      <c r="X429" s="10" t="s">
        <v>43</v>
      </c>
      <c r="Y429" s="16" t="n">
        <v>9785002149469</v>
      </c>
    </row>
    <row r="430" customFormat="false" ht="63.75" hidden="false" customHeight="false" outlineLevel="0" collapsed="false">
      <c r="A430" s="6" t="s">
        <v>2067</v>
      </c>
      <c r="B430" s="7" t="n">
        <v>0</v>
      </c>
      <c r="C430" s="8" t="n">
        <v>630</v>
      </c>
      <c r="D430" s="8" t="n">
        <f aca="false">C430-C430/100*G2</f>
        <v>630</v>
      </c>
      <c r="E430" s="8" t="n">
        <f aca="false">PRODUCT(B430,D430)</f>
        <v>0</v>
      </c>
      <c r="F430" s="9" t="s">
        <v>2068</v>
      </c>
      <c r="G430" s="10" t="s">
        <v>2069</v>
      </c>
      <c r="H430" s="11" t="s">
        <v>2070</v>
      </c>
      <c r="I430" s="12" t="n">
        <v>16</v>
      </c>
      <c r="J430" s="13" t="n">
        <v>2</v>
      </c>
      <c r="K430" s="13" t="n">
        <v>22</v>
      </c>
      <c r="L430" s="13" t="n">
        <v>15</v>
      </c>
      <c r="M430" s="9" t="n">
        <v>10</v>
      </c>
      <c r="N430" s="14"/>
      <c r="O430" s="13" t="n">
        <v>2024</v>
      </c>
      <c r="P430" s="9" t="s">
        <v>31</v>
      </c>
      <c r="Q430" s="10" t="s">
        <v>115</v>
      </c>
      <c r="R430" s="10" t="s">
        <v>33</v>
      </c>
      <c r="S430" s="10" t="n">
        <v>224</v>
      </c>
      <c r="T430" s="12" t="s">
        <v>34</v>
      </c>
      <c r="U430" s="12" t="s">
        <v>2071</v>
      </c>
      <c r="V430" s="15" t="n">
        <v>0.375</v>
      </c>
      <c r="W430" s="15" t="n">
        <f aca="false">PRODUCT(V430,B430)</f>
        <v>0</v>
      </c>
      <c r="X430" s="10" t="s">
        <v>43</v>
      </c>
      <c r="Y430" s="16" t="n">
        <v>9785002147113</v>
      </c>
    </row>
    <row r="431" customFormat="false" ht="114.75" hidden="false" customHeight="false" outlineLevel="0" collapsed="false">
      <c r="A431" s="6" t="s">
        <v>2072</v>
      </c>
      <c r="B431" s="7" t="n">
        <v>0</v>
      </c>
      <c r="C431" s="8" t="n">
        <v>740</v>
      </c>
      <c r="D431" s="8" t="n">
        <f aca="false">C431-C431/100*G2</f>
        <v>740</v>
      </c>
      <c r="E431" s="8" t="n">
        <f aca="false">PRODUCT(B431,D431)</f>
        <v>0</v>
      </c>
      <c r="F431" s="9" t="s">
        <v>2073</v>
      </c>
      <c r="G431" s="10" t="s">
        <v>2074</v>
      </c>
      <c r="H431" s="11" t="s">
        <v>2075</v>
      </c>
      <c r="I431" s="12" t="n">
        <v>12</v>
      </c>
      <c r="J431" s="13" t="n">
        <v>3</v>
      </c>
      <c r="K431" s="13" t="n">
        <v>21</v>
      </c>
      <c r="L431" s="13" t="n">
        <v>13</v>
      </c>
      <c r="M431" s="9" t="n">
        <v>10</v>
      </c>
      <c r="N431" s="14"/>
      <c r="P431" s="9" t="s">
        <v>31</v>
      </c>
      <c r="Q431" s="10" t="s">
        <v>32</v>
      </c>
      <c r="R431" s="10" t="s">
        <v>33</v>
      </c>
      <c r="S431" s="10" t="n">
        <v>416</v>
      </c>
      <c r="T431" s="12" t="s">
        <v>34</v>
      </c>
      <c r="U431" s="12" t="s">
        <v>2076</v>
      </c>
      <c r="V431" s="15" t="n">
        <v>0.433</v>
      </c>
      <c r="W431" s="15" t="n">
        <f aca="false">PRODUCT(V431,B431)</f>
        <v>0</v>
      </c>
      <c r="X431" s="10" t="s">
        <v>43</v>
      </c>
      <c r="Y431" s="16" t="n">
        <v>9785002141883</v>
      </c>
    </row>
    <row r="432" customFormat="false" ht="25.5" hidden="false" customHeight="false" outlineLevel="0" collapsed="false">
      <c r="A432" s="6" t="s">
        <v>2077</v>
      </c>
      <c r="B432" s="7" t="n">
        <v>0</v>
      </c>
      <c r="C432" s="8" t="n">
        <v>715</v>
      </c>
      <c r="D432" s="8" t="n">
        <f aca="false">C432-C432/100*G2</f>
        <v>715</v>
      </c>
      <c r="E432" s="8" t="n">
        <f aca="false">PRODUCT(B432,D432)</f>
        <v>0</v>
      </c>
      <c r="F432" s="9" t="s">
        <v>2078</v>
      </c>
      <c r="G432" s="10" t="s">
        <v>2079</v>
      </c>
      <c r="H432" s="11" t="s">
        <v>2080</v>
      </c>
      <c r="I432" s="12" t="n">
        <v>10</v>
      </c>
      <c r="J432" s="13" t="n">
        <v>3</v>
      </c>
      <c r="K432" s="13" t="n">
        <v>21</v>
      </c>
      <c r="L432" s="13" t="n">
        <v>13</v>
      </c>
      <c r="M432" s="9" t="n">
        <v>10</v>
      </c>
      <c r="N432" s="14"/>
      <c r="P432" s="9" t="s">
        <v>31</v>
      </c>
      <c r="Q432" s="10" t="s">
        <v>159</v>
      </c>
      <c r="R432" s="10" t="s">
        <v>33</v>
      </c>
      <c r="S432" s="10" t="n">
        <v>544</v>
      </c>
      <c r="T432" s="12" t="s">
        <v>34</v>
      </c>
      <c r="U432" s="12"/>
      <c r="V432" s="15" t="n">
        <v>0.542</v>
      </c>
      <c r="W432" s="15" t="n">
        <f aca="false">PRODUCT(V432,B432)</f>
        <v>0</v>
      </c>
      <c r="X432" s="10" t="s">
        <v>43</v>
      </c>
      <c r="Y432" s="16" t="n">
        <v>9785002141357</v>
      </c>
    </row>
    <row r="433" customFormat="false" ht="89.25" hidden="false" customHeight="false" outlineLevel="0" collapsed="false">
      <c r="A433" s="6" t="s">
        <v>2081</v>
      </c>
      <c r="B433" s="7" t="n">
        <v>0</v>
      </c>
      <c r="C433" s="8" t="n">
        <v>850</v>
      </c>
      <c r="D433" s="8" t="n">
        <f aca="false">C433-C433/100*G2</f>
        <v>850</v>
      </c>
      <c r="E433" s="8" t="n">
        <f aca="false">PRODUCT(B433,D433)</f>
        <v>0</v>
      </c>
      <c r="F433" s="9" t="s">
        <v>2082</v>
      </c>
      <c r="G433" s="10" t="s">
        <v>2083</v>
      </c>
      <c r="H433" s="11" t="s">
        <v>2084</v>
      </c>
      <c r="I433" s="12" t="n">
        <v>16</v>
      </c>
      <c r="J433" s="13" t="n">
        <v>1</v>
      </c>
      <c r="K433" s="13" t="n">
        <v>24</v>
      </c>
      <c r="L433" s="13" t="n">
        <v>16</v>
      </c>
      <c r="M433" s="9" t="n">
        <v>10</v>
      </c>
      <c r="N433" s="14"/>
      <c r="P433" s="9" t="s">
        <v>31</v>
      </c>
      <c r="Q433" s="10" t="s">
        <v>85</v>
      </c>
      <c r="R433" s="10" t="s">
        <v>33</v>
      </c>
      <c r="S433" s="10" t="n">
        <v>112</v>
      </c>
      <c r="T433" s="12" t="s">
        <v>34</v>
      </c>
      <c r="U433" s="12" t="s">
        <v>2085</v>
      </c>
      <c r="V433" s="15" t="n">
        <v>0.27</v>
      </c>
      <c r="W433" s="15" t="n">
        <f aca="false">PRODUCT(V433,B433)</f>
        <v>0</v>
      </c>
      <c r="X433" s="10" t="s">
        <v>50</v>
      </c>
      <c r="Y433" s="16" t="n">
        <v>9785001698944</v>
      </c>
    </row>
    <row r="434" customFormat="false" ht="153" hidden="false" customHeight="false" outlineLevel="0" collapsed="false">
      <c r="A434" s="6" t="s">
        <v>2086</v>
      </c>
      <c r="B434" s="7" t="n">
        <v>0</v>
      </c>
      <c r="C434" s="8" t="n">
        <v>715</v>
      </c>
      <c r="D434" s="8" t="n">
        <f aca="false">C434-C434/100*G2</f>
        <v>715</v>
      </c>
      <c r="E434" s="8" t="n">
        <f aca="false">PRODUCT(B434,D434)</f>
        <v>0</v>
      </c>
      <c r="F434" s="9" t="s">
        <v>2087</v>
      </c>
      <c r="G434" s="10" t="s">
        <v>2088</v>
      </c>
      <c r="H434" s="11" t="s">
        <v>2089</v>
      </c>
      <c r="I434" s="12" t="n">
        <v>14</v>
      </c>
      <c r="J434" s="13" t="n">
        <v>1</v>
      </c>
      <c r="K434" s="13" t="n">
        <v>22</v>
      </c>
      <c r="L434" s="13" t="n">
        <v>17</v>
      </c>
      <c r="M434" s="9" t="n">
        <v>10</v>
      </c>
      <c r="N434" s="14"/>
      <c r="O434" s="13" t="n">
        <v>2020</v>
      </c>
      <c r="P434" s="9" t="s">
        <v>31</v>
      </c>
      <c r="Q434" s="10" t="s">
        <v>85</v>
      </c>
      <c r="R434" s="10" t="s">
        <v>33</v>
      </c>
      <c r="S434" s="10" t="n">
        <v>80</v>
      </c>
      <c r="T434" s="12" t="s">
        <v>34</v>
      </c>
      <c r="U434" s="12" t="s">
        <v>2090</v>
      </c>
      <c r="V434" s="15" t="n">
        <v>0.257</v>
      </c>
      <c r="W434" s="15" t="n">
        <f aca="false">PRODUCT(V434,B434)</f>
        <v>0</v>
      </c>
      <c r="X434" s="10" t="s">
        <v>274</v>
      </c>
      <c r="Y434" s="16" t="n">
        <v>9785001953807</v>
      </c>
    </row>
    <row r="435" customFormat="false" ht="114.75" hidden="false" customHeight="false" outlineLevel="0" collapsed="false">
      <c r="A435" s="6" t="s">
        <v>2091</v>
      </c>
      <c r="B435" s="7" t="n">
        <v>0</v>
      </c>
      <c r="C435" s="8" t="n">
        <v>1070</v>
      </c>
      <c r="D435" s="8" t="n">
        <f aca="false">C435-C435/100*G2</f>
        <v>1070</v>
      </c>
      <c r="E435" s="8" t="n">
        <f aca="false">PRODUCT(B435,D435)</f>
        <v>0</v>
      </c>
      <c r="F435" s="9" t="s">
        <v>2092</v>
      </c>
      <c r="G435" s="10" t="s">
        <v>2088</v>
      </c>
      <c r="H435" s="11" t="s">
        <v>2093</v>
      </c>
      <c r="I435" s="12" t="n">
        <v>1</v>
      </c>
      <c r="J435" s="13" t="n">
        <v>1</v>
      </c>
      <c r="K435" s="13" t="n">
        <v>31</v>
      </c>
      <c r="L435" s="13" t="n">
        <v>23</v>
      </c>
      <c r="M435" s="9" t="n">
        <v>10</v>
      </c>
      <c r="N435" s="14"/>
      <c r="O435" s="13" t="n">
        <v>2024</v>
      </c>
      <c r="P435" s="9" t="s">
        <v>31</v>
      </c>
      <c r="Q435" s="10" t="s">
        <v>497</v>
      </c>
      <c r="R435" s="10" t="s">
        <v>1727</v>
      </c>
      <c r="S435" s="10" t="n">
        <v>20</v>
      </c>
      <c r="T435" s="12" t="s">
        <v>34</v>
      </c>
      <c r="U435" s="12" t="s">
        <v>2094</v>
      </c>
      <c r="V435" s="15" t="n">
        <v>0.325</v>
      </c>
      <c r="W435" s="15" t="n">
        <f aca="false">PRODUCT(V435,B435)</f>
        <v>0</v>
      </c>
      <c r="X435" s="10" t="s">
        <v>274</v>
      </c>
      <c r="Y435" s="16" t="s">
        <v>2093</v>
      </c>
    </row>
    <row r="436" customFormat="false" ht="114.75" hidden="false" customHeight="false" outlineLevel="0" collapsed="false">
      <c r="A436" s="6" t="s">
        <v>2095</v>
      </c>
      <c r="B436" s="7" t="n">
        <v>0</v>
      </c>
      <c r="C436" s="8" t="n">
        <v>740</v>
      </c>
      <c r="D436" s="8" t="n">
        <f aca="false">C436-C436/100*G2</f>
        <v>740</v>
      </c>
      <c r="E436" s="8" t="n">
        <f aca="false">PRODUCT(B436,D436)</f>
        <v>0</v>
      </c>
      <c r="F436" s="9" t="s">
        <v>2096</v>
      </c>
      <c r="G436" s="10" t="s">
        <v>2088</v>
      </c>
      <c r="H436" s="11" t="s">
        <v>2097</v>
      </c>
      <c r="I436" s="12" t="n">
        <v>10</v>
      </c>
      <c r="J436" s="13" t="n">
        <v>1</v>
      </c>
      <c r="K436" s="13" t="n">
        <v>21</v>
      </c>
      <c r="L436" s="13" t="n">
        <v>16</v>
      </c>
      <c r="M436" s="9" t="n">
        <v>10</v>
      </c>
      <c r="N436" s="14"/>
      <c r="O436" s="13" t="n">
        <v>2022</v>
      </c>
      <c r="P436" s="9" t="s">
        <v>31</v>
      </c>
      <c r="Q436" s="10" t="s">
        <v>2098</v>
      </c>
      <c r="R436" s="10" t="s">
        <v>33</v>
      </c>
      <c r="S436" s="10" t="n">
        <v>120</v>
      </c>
      <c r="T436" s="12" t="s">
        <v>34</v>
      </c>
      <c r="U436" s="12" t="s">
        <v>2099</v>
      </c>
      <c r="V436" s="15" t="n">
        <v>0.5</v>
      </c>
      <c r="W436" s="15" t="n">
        <f aca="false">PRODUCT(V436,B436)</f>
        <v>0</v>
      </c>
      <c r="X436" s="10" t="s">
        <v>274</v>
      </c>
      <c r="Y436" s="16" t="n">
        <v>9785001955184</v>
      </c>
    </row>
    <row r="437" customFormat="false" ht="114.75" hidden="false" customHeight="false" outlineLevel="0" collapsed="false">
      <c r="A437" s="6" t="s">
        <v>2100</v>
      </c>
      <c r="B437" s="7" t="n">
        <v>0</v>
      </c>
      <c r="C437" s="8" t="n">
        <v>710</v>
      </c>
      <c r="D437" s="8" t="n">
        <f aca="false">C437-C437/100*G2</f>
        <v>710</v>
      </c>
      <c r="E437" s="8" t="n">
        <f aca="false">PRODUCT(B437,D437)</f>
        <v>0</v>
      </c>
      <c r="F437" s="9" t="s">
        <v>2101</v>
      </c>
      <c r="G437" s="10" t="s">
        <v>2102</v>
      </c>
      <c r="H437" s="11" t="s">
        <v>2103</v>
      </c>
      <c r="I437" s="12" t="n">
        <v>30</v>
      </c>
      <c r="J437" s="13" t="n">
        <v>0</v>
      </c>
      <c r="K437" s="13" t="n">
        <v>40</v>
      </c>
      <c r="L437" s="13" t="n">
        <v>30</v>
      </c>
      <c r="M437" s="9" t="n">
        <v>20</v>
      </c>
      <c r="N437" s="14"/>
      <c r="O437" s="13" t="n">
        <v>2022</v>
      </c>
      <c r="P437" s="9" t="s">
        <v>31</v>
      </c>
      <c r="Q437" s="10" t="s">
        <v>497</v>
      </c>
      <c r="R437" s="10" t="s">
        <v>530</v>
      </c>
      <c r="S437" s="10" t="n">
        <v>6</v>
      </c>
      <c r="T437" s="12" t="s">
        <v>34</v>
      </c>
      <c r="U437" s="12" t="s">
        <v>2104</v>
      </c>
      <c r="V437" s="15" t="n">
        <v>0.243</v>
      </c>
      <c r="W437" s="15" t="n">
        <f aca="false">PRODUCT(V437,B437)</f>
        <v>0</v>
      </c>
      <c r="Y437" s="16" t="n">
        <v>9785001956136</v>
      </c>
    </row>
    <row r="438" customFormat="false" ht="114.75" hidden="false" customHeight="false" outlineLevel="0" collapsed="false">
      <c r="A438" s="6" t="s">
        <v>2105</v>
      </c>
      <c r="B438" s="7" t="n">
        <v>0</v>
      </c>
      <c r="C438" s="8" t="n">
        <v>670</v>
      </c>
      <c r="D438" s="8" t="n">
        <f aca="false">C438-C438/100*G2</f>
        <v>670</v>
      </c>
      <c r="E438" s="8" t="n">
        <f aca="false">PRODUCT(B438,D438)</f>
        <v>0</v>
      </c>
      <c r="F438" s="9" t="s">
        <v>2106</v>
      </c>
      <c r="G438" s="10" t="s">
        <v>316</v>
      </c>
      <c r="H438" s="11" t="s">
        <v>2107</v>
      </c>
      <c r="I438" s="12" t="n">
        <v>10</v>
      </c>
      <c r="J438" s="13" t="n">
        <v>1</v>
      </c>
      <c r="K438" s="13" t="n">
        <v>21</v>
      </c>
      <c r="L438" s="13" t="n">
        <v>14</v>
      </c>
      <c r="M438" s="9" t="n">
        <v>10</v>
      </c>
      <c r="N438" s="14"/>
      <c r="O438" s="13" t="n">
        <v>2024</v>
      </c>
      <c r="P438" s="9" t="s">
        <v>31</v>
      </c>
      <c r="Q438" s="10" t="s">
        <v>85</v>
      </c>
      <c r="R438" s="10" t="s">
        <v>33</v>
      </c>
      <c r="S438" s="10" t="n">
        <v>176</v>
      </c>
      <c r="T438" s="12" t="s">
        <v>34</v>
      </c>
      <c r="U438" s="12" t="s">
        <v>2108</v>
      </c>
      <c r="V438" s="15" t="n">
        <v>0.5</v>
      </c>
      <c r="W438" s="15" t="n">
        <f aca="false">PRODUCT(V438,B438)</f>
        <v>0</v>
      </c>
      <c r="X438" s="10" t="s">
        <v>50</v>
      </c>
      <c r="Y438" s="16" t="n">
        <v>9785002145775</v>
      </c>
    </row>
    <row r="439" customFormat="false" ht="89.25" hidden="false" customHeight="false" outlineLevel="0" collapsed="false">
      <c r="A439" s="6" t="s">
        <v>2109</v>
      </c>
      <c r="B439" s="7" t="n">
        <v>0</v>
      </c>
      <c r="C439" s="8" t="n">
        <v>2695</v>
      </c>
      <c r="D439" s="8" t="n">
        <f aca="false">C439-C439/100*G2</f>
        <v>2695</v>
      </c>
      <c r="E439" s="8" t="n">
        <f aca="false">PRODUCT(B439,D439)</f>
        <v>0</v>
      </c>
      <c r="F439" s="9" t="s">
        <v>2110</v>
      </c>
      <c r="G439" s="10" t="s">
        <v>2111</v>
      </c>
      <c r="H439" s="11" t="s">
        <v>2112</v>
      </c>
      <c r="I439" s="12" t="n">
        <v>4</v>
      </c>
      <c r="J439" s="13" t="n">
        <v>1</v>
      </c>
      <c r="K439" s="13" t="n">
        <v>24</v>
      </c>
      <c r="L439" s="13" t="n">
        <v>16</v>
      </c>
      <c r="M439" s="9" t="n">
        <v>10</v>
      </c>
      <c r="N439" s="14"/>
      <c r="O439" s="13" t="n">
        <v>2024</v>
      </c>
      <c r="P439" s="9" t="s">
        <v>31</v>
      </c>
      <c r="Q439" s="10" t="s">
        <v>41</v>
      </c>
      <c r="R439" s="10" t="s">
        <v>33</v>
      </c>
      <c r="S439" s="10" t="n">
        <v>496</v>
      </c>
      <c r="T439" s="12" t="s">
        <v>34</v>
      </c>
      <c r="U439" s="12" t="s">
        <v>2113</v>
      </c>
      <c r="V439" s="15" t="n">
        <v>0.5</v>
      </c>
      <c r="W439" s="15" t="n">
        <f aca="false">PRODUCT(V439,B439)</f>
        <v>0</v>
      </c>
      <c r="X439" s="10" t="s">
        <v>43</v>
      </c>
      <c r="Y439" s="16" t="n">
        <v>9785002145874</v>
      </c>
    </row>
    <row r="440" customFormat="false" ht="102" hidden="false" customHeight="false" outlineLevel="0" collapsed="false">
      <c r="A440" s="6" t="s">
        <v>2114</v>
      </c>
      <c r="B440" s="7" t="n">
        <v>0</v>
      </c>
      <c r="C440" s="8" t="n">
        <v>395</v>
      </c>
      <c r="D440" s="8" t="n">
        <f aca="false">C440-C440/100*G2</f>
        <v>395</v>
      </c>
      <c r="E440" s="8" t="n">
        <f aca="false">PRODUCT(B440,D440)</f>
        <v>0</v>
      </c>
      <c r="F440" s="9" t="s">
        <v>2115</v>
      </c>
      <c r="G440" s="10" t="s">
        <v>2116</v>
      </c>
      <c r="H440" s="11" t="s">
        <v>2117</v>
      </c>
      <c r="I440" s="12" t="n">
        <v>14</v>
      </c>
      <c r="J440" s="13" t="n">
        <v>2</v>
      </c>
      <c r="K440" s="13" t="n">
        <v>21</v>
      </c>
      <c r="L440" s="13" t="n">
        <v>13</v>
      </c>
      <c r="M440" s="9" t="n">
        <v>10</v>
      </c>
      <c r="N440" s="14" t="s">
        <v>179</v>
      </c>
      <c r="O440" s="13" t="n">
        <v>2024</v>
      </c>
      <c r="P440" s="9" t="s">
        <v>31</v>
      </c>
      <c r="Q440" s="10" t="s">
        <v>85</v>
      </c>
      <c r="R440" s="10" t="s">
        <v>33</v>
      </c>
      <c r="S440" s="10" t="n">
        <v>384</v>
      </c>
      <c r="T440" s="12" t="s">
        <v>34</v>
      </c>
      <c r="U440" s="12" t="s">
        <v>2118</v>
      </c>
      <c r="V440" s="15" t="n">
        <v>0.414</v>
      </c>
      <c r="W440" s="15" t="n">
        <f aca="false">PRODUCT(V440,B440)</f>
        <v>0</v>
      </c>
      <c r="X440" s="10" t="s">
        <v>50</v>
      </c>
      <c r="Y440" s="16" t="n">
        <v>9785002148196</v>
      </c>
    </row>
    <row r="441" customFormat="false" ht="114.75" hidden="false" customHeight="false" outlineLevel="0" collapsed="false">
      <c r="A441" s="6" t="s">
        <v>2119</v>
      </c>
      <c r="B441" s="7" t="n">
        <v>0</v>
      </c>
      <c r="C441" s="8" t="n">
        <v>500</v>
      </c>
      <c r="D441" s="8" t="n">
        <f aca="false">C441-C441/100*G2</f>
        <v>500</v>
      </c>
      <c r="E441" s="8" t="n">
        <f aca="false">PRODUCT(B441,D441)</f>
        <v>0</v>
      </c>
      <c r="F441" s="9" t="s">
        <v>2120</v>
      </c>
      <c r="G441" s="10" t="s">
        <v>2121</v>
      </c>
      <c r="H441" s="11" t="s">
        <v>2122</v>
      </c>
      <c r="I441" s="12" t="n">
        <v>8</v>
      </c>
      <c r="J441" s="13" t="n">
        <v>1</v>
      </c>
      <c r="K441" s="13" t="n">
        <v>20</v>
      </c>
      <c r="L441" s="13" t="n">
        <v>13</v>
      </c>
      <c r="M441" s="9" t="n">
        <v>10</v>
      </c>
      <c r="N441" s="14"/>
      <c r="O441" s="13" t="n">
        <v>2024</v>
      </c>
      <c r="P441" s="9" t="s">
        <v>31</v>
      </c>
      <c r="Q441" s="10" t="s">
        <v>74</v>
      </c>
      <c r="R441" s="10" t="s">
        <v>33</v>
      </c>
      <c r="S441" s="10" t="n">
        <v>256</v>
      </c>
      <c r="T441" s="12" t="s">
        <v>34</v>
      </c>
      <c r="U441" s="12" t="s">
        <v>2123</v>
      </c>
      <c r="V441" s="15" t="n">
        <v>0.5</v>
      </c>
      <c r="W441" s="15" t="n">
        <f aca="false">PRODUCT(V441,B441)</f>
        <v>0</v>
      </c>
      <c r="X441" s="10" t="s">
        <v>43</v>
      </c>
      <c r="Y441" s="16" t="n">
        <v>9785002147137</v>
      </c>
    </row>
    <row r="442" customFormat="false" ht="127.5" hidden="false" customHeight="false" outlineLevel="0" collapsed="false">
      <c r="A442" s="6" t="s">
        <v>2124</v>
      </c>
      <c r="B442" s="7" t="n">
        <v>0</v>
      </c>
      <c r="C442" s="8" t="n">
        <v>1600</v>
      </c>
      <c r="D442" s="8" t="n">
        <f aca="false">C442-C442/100*G2</f>
        <v>1600</v>
      </c>
      <c r="E442" s="8" t="n">
        <f aca="false">PRODUCT(B442,D442)</f>
        <v>0</v>
      </c>
      <c r="F442" s="9" t="s">
        <v>2125</v>
      </c>
      <c r="G442" s="10" t="s">
        <v>2126</v>
      </c>
      <c r="H442" s="11" t="s">
        <v>2127</v>
      </c>
      <c r="I442" s="12" t="n">
        <v>14</v>
      </c>
      <c r="J442" s="13" t="n">
        <v>2</v>
      </c>
      <c r="K442" s="13" t="n">
        <v>21</v>
      </c>
      <c r="L442" s="13" t="n">
        <v>15</v>
      </c>
      <c r="M442" s="9" t="n">
        <v>10</v>
      </c>
      <c r="N442" s="14"/>
      <c r="O442" s="13" t="n">
        <v>2021</v>
      </c>
      <c r="P442" s="9" t="s">
        <v>31</v>
      </c>
      <c r="Q442" s="10" t="s">
        <v>68</v>
      </c>
      <c r="R442" s="10" t="s">
        <v>33</v>
      </c>
      <c r="S442" s="10" t="n">
        <v>304</v>
      </c>
      <c r="T442" s="12"/>
      <c r="U442" s="12" t="s">
        <v>2128</v>
      </c>
      <c r="V442" s="15" t="n">
        <v>0.464</v>
      </c>
      <c r="W442" s="15" t="n">
        <f aca="false">PRODUCT(V442,B442)</f>
        <v>0</v>
      </c>
      <c r="X442" s="10" t="s">
        <v>43</v>
      </c>
      <c r="Y442" s="16" t="n">
        <v>9785001953678</v>
      </c>
    </row>
    <row r="443" customFormat="false" ht="102" hidden="false" customHeight="false" outlineLevel="0" collapsed="false">
      <c r="A443" s="6" t="s">
        <v>2129</v>
      </c>
      <c r="B443" s="7" t="n">
        <v>0</v>
      </c>
      <c r="C443" s="8" t="n">
        <v>780</v>
      </c>
      <c r="D443" s="8" t="n">
        <f aca="false">C443-C443/100*G2</f>
        <v>780</v>
      </c>
      <c r="E443" s="8" t="n">
        <f aca="false">PRODUCT(B443,D443)</f>
        <v>0</v>
      </c>
      <c r="F443" s="9" t="s">
        <v>2130</v>
      </c>
      <c r="G443" s="10" t="s">
        <v>2131</v>
      </c>
      <c r="H443" s="11" t="s">
        <v>2132</v>
      </c>
      <c r="I443" s="12" t="n">
        <v>10</v>
      </c>
      <c r="J443" s="13" t="n">
        <v>3</v>
      </c>
      <c r="K443" s="13" t="n">
        <v>21</v>
      </c>
      <c r="L443" s="13" t="n">
        <v>13</v>
      </c>
      <c r="M443" s="9" t="n">
        <v>10</v>
      </c>
      <c r="N443" s="14"/>
      <c r="O443" s="13" t="n">
        <v>2024</v>
      </c>
      <c r="P443" s="9" t="s">
        <v>31</v>
      </c>
      <c r="Q443" s="10" t="s">
        <v>159</v>
      </c>
      <c r="R443" s="10" t="s">
        <v>33</v>
      </c>
      <c r="S443" s="10" t="n">
        <v>576</v>
      </c>
      <c r="T443" s="12" t="s">
        <v>34</v>
      </c>
      <c r="U443" s="12" t="s">
        <v>2133</v>
      </c>
      <c r="V443" s="15" t="n">
        <v>0.598</v>
      </c>
      <c r="W443" s="15" t="n">
        <f aca="false">PRODUCT(V443,B443)</f>
        <v>0</v>
      </c>
      <c r="X443" s="10" t="s">
        <v>43</v>
      </c>
      <c r="Y443" s="16" t="n">
        <v>9785002146406</v>
      </c>
    </row>
    <row r="444" customFormat="false" ht="114.75" hidden="false" customHeight="false" outlineLevel="0" collapsed="false">
      <c r="A444" s="6" t="s">
        <v>2134</v>
      </c>
      <c r="B444" s="7" t="n">
        <v>0</v>
      </c>
      <c r="C444" s="8" t="n">
        <v>740</v>
      </c>
      <c r="D444" s="8" t="n">
        <f aca="false">C444-C444/100*G2</f>
        <v>740</v>
      </c>
      <c r="E444" s="8" t="n">
        <f aca="false">PRODUCT(B444,D444)</f>
        <v>0</v>
      </c>
      <c r="F444" s="9" t="s">
        <v>2135</v>
      </c>
      <c r="G444" s="10" t="s">
        <v>1905</v>
      </c>
      <c r="H444" s="11" t="s">
        <v>2136</v>
      </c>
      <c r="I444" s="12" t="n">
        <v>6</v>
      </c>
      <c r="J444" s="13" t="n">
        <v>1</v>
      </c>
      <c r="K444" s="13" t="n">
        <v>20</v>
      </c>
      <c r="L444" s="13" t="n">
        <v>13</v>
      </c>
      <c r="M444" s="9" t="n">
        <v>10</v>
      </c>
      <c r="N444" s="14"/>
      <c r="O444" s="13" t="n">
        <v>2024</v>
      </c>
      <c r="P444" s="9" t="s">
        <v>31</v>
      </c>
      <c r="Q444" s="10" t="s">
        <v>32</v>
      </c>
      <c r="R444" s="10" t="s">
        <v>33</v>
      </c>
      <c r="S444" s="10" t="n">
        <v>416</v>
      </c>
      <c r="T444" s="12" t="s">
        <v>34</v>
      </c>
      <c r="U444" s="12" t="s">
        <v>2137</v>
      </c>
      <c r="V444" s="15" t="n">
        <v>0.5</v>
      </c>
      <c r="W444" s="15" t="n">
        <f aca="false">PRODUCT(V444,B444)</f>
        <v>0</v>
      </c>
      <c r="X444" s="10" t="s">
        <v>43</v>
      </c>
      <c r="Y444" s="16" t="n">
        <v>9785002144310</v>
      </c>
    </row>
    <row r="445" customFormat="false" ht="38.25" hidden="false" customHeight="false" outlineLevel="0" collapsed="false">
      <c r="A445" s="6" t="s">
        <v>2138</v>
      </c>
      <c r="B445" s="7" t="n">
        <v>0</v>
      </c>
      <c r="C445" s="8" t="n">
        <v>565</v>
      </c>
      <c r="D445" s="8" t="n">
        <f aca="false">C445-C445/100*G2</f>
        <v>565</v>
      </c>
      <c r="E445" s="8" t="n">
        <f aca="false">PRODUCT(B445,D445)</f>
        <v>0</v>
      </c>
      <c r="F445" s="9" t="s">
        <v>2139</v>
      </c>
      <c r="G445" s="10" t="s">
        <v>2140</v>
      </c>
      <c r="H445" s="11" t="s">
        <v>2141</v>
      </c>
      <c r="I445" s="12" t="n">
        <v>25</v>
      </c>
      <c r="J445" s="13" t="n">
        <v>1</v>
      </c>
      <c r="K445" s="13" t="n">
        <v>26</v>
      </c>
      <c r="L445" s="13" t="n">
        <v>20</v>
      </c>
      <c r="M445" s="9" t="n">
        <v>10</v>
      </c>
      <c r="N445" s="14"/>
      <c r="O445" s="13" t="n">
        <v>2023</v>
      </c>
      <c r="P445" s="9" t="s">
        <v>31</v>
      </c>
      <c r="Q445" s="10" t="s">
        <v>894</v>
      </c>
      <c r="R445" s="10" t="s">
        <v>169</v>
      </c>
      <c r="S445" s="10" t="n">
        <v>64</v>
      </c>
      <c r="T445" s="12" t="s">
        <v>34</v>
      </c>
      <c r="U445" s="12"/>
      <c r="V445" s="15" t="n">
        <v>0.191</v>
      </c>
      <c r="W445" s="15" t="n">
        <f aca="false">PRODUCT(V445,B445)</f>
        <v>0</v>
      </c>
      <c r="X445" s="10" t="s">
        <v>274</v>
      </c>
      <c r="Y445" s="16" t="n">
        <v>9785001959045</v>
      </c>
    </row>
    <row r="446" customFormat="false" ht="178.5" hidden="false" customHeight="false" outlineLevel="0" collapsed="false">
      <c r="A446" s="6" t="s">
        <v>2142</v>
      </c>
      <c r="B446" s="7" t="n">
        <v>0</v>
      </c>
      <c r="C446" s="8" t="n">
        <v>670</v>
      </c>
      <c r="D446" s="8" t="n">
        <f aca="false">C446-C446/100*G2</f>
        <v>670</v>
      </c>
      <c r="E446" s="8" t="n">
        <f aca="false">PRODUCT(B446,D446)</f>
        <v>0</v>
      </c>
      <c r="F446" s="9" t="s">
        <v>2143</v>
      </c>
      <c r="G446" s="10" t="s">
        <v>2144</v>
      </c>
      <c r="H446" s="11" t="s">
        <v>2145</v>
      </c>
      <c r="I446" s="12" t="n">
        <v>12</v>
      </c>
      <c r="J446" s="13" t="n">
        <v>2</v>
      </c>
      <c r="K446" s="13" t="n">
        <v>21</v>
      </c>
      <c r="L446" s="13" t="n">
        <v>14</v>
      </c>
      <c r="M446" s="9" t="n">
        <v>10</v>
      </c>
      <c r="N446" s="14"/>
      <c r="O446" s="13" t="n">
        <v>2023</v>
      </c>
      <c r="P446" s="9" t="s">
        <v>31</v>
      </c>
      <c r="Q446" s="10" t="s">
        <v>115</v>
      </c>
      <c r="R446" s="10" t="s">
        <v>33</v>
      </c>
      <c r="S446" s="10" t="n">
        <v>320</v>
      </c>
      <c r="T446" s="12" t="s">
        <v>34</v>
      </c>
      <c r="U446" s="12" t="s">
        <v>2146</v>
      </c>
      <c r="V446" s="15" t="n">
        <v>0.46</v>
      </c>
      <c r="W446" s="15" t="n">
        <f aca="false">PRODUCT(V446,B446)</f>
        <v>0</v>
      </c>
      <c r="Y446" s="16" t="n">
        <v>9785002142071</v>
      </c>
    </row>
    <row r="447" customFormat="false" ht="76.5" hidden="false" customHeight="false" outlineLevel="0" collapsed="false">
      <c r="A447" s="6" t="s">
        <v>2147</v>
      </c>
      <c r="B447" s="7" t="n">
        <v>0</v>
      </c>
      <c r="C447" s="8" t="n">
        <v>1200</v>
      </c>
      <c r="D447" s="8" t="n">
        <f aca="false">C447-C447/100*G2</f>
        <v>1200</v>
      </c>
      <c r="E447" s="8" t="n">
        <f aca="false">PRODUCT(B447,D447)</f>
        <v>0</v>
      </c>
      <c r="F447" s="9" t="s">
        <v>2148</v>
      </c>
      <c r="G447" s="10" t="s">
        <v>2149</v>
      </c>
      <c r="H447" s="11" t="s">
        <v>2150</v>
      </c>
      <c r="I447" s="12" t="n">
        <v>12</v>
      </c>
      <c r="J447" s="13" t="n">
        <v>3</v>
      </c>
      <c r="K447" s="13" t="n">
        <v>23</v>
      </c>
      <c r="L447" s="13" t="n">
        <v>17</v>
      </c>
      <c r="M447" s="9" t="n">
        <v>20</v>
      </c>
      <c r="N447" s="14"/>
      <c r="O447" s="13" t="n">
        <v>2019</v>
      </c>
      <c r="P447" s="9" t="s">
        <v>31</v>
      </c>
      <c r="Q447" s="10" t="s">
        <v>115</v>
      </c>
      <c r="R447" s="10" t="s">
        <v>79</v>
      </c>
      <c r="S447" s="10" t="n">
        <v>384</v>
      </c>
      <c r="T447" s="12"/>
      <c r="U447" s="12" t="s">
        <v>2151</v>
      </c>
      <c r="V447" s="15" t="n">
        <v>0.56</v>
      </c>
      <c r="W447" s="15" t="n">
        <f aca="false">PRODUCT(V447,B447)</f>
        <v>0</v>
      </c>
      <c r="X447" s="10" t="s">
        <v>36</v>
      </c>
      <c r="Y447" s="16" t="n">
        <v>9785001176794</v>
      </c>
    </row>
    <row r="448" customFormat="false" ht="102" hidden="false" customHeight="false" outlineLevel="0" collapsed="false">
      <c r="A448" s="6" t="s">
        <v>2152</v>
      </c>
      <c r="B448" s="7" t="n">
        <v>0</v>
      </c>
      <c r="C448" s="8" t="n">
        <v>1325</v>
      </c>
      <c r="D448" s="8" t="n">
        <f aca="false">C448-C448/100*G2</f>
        <v>1325</v>
      </c>
      <c r="E448" s="8" t="n">
        <f aca="false">PRODUCT(B448,D448)</f>
        <v>0</v>
      </c>
      <c r="F448" s="9" t="s">
        <v>2153</v>
      </c>
      <c r="G448" s="10" t="s">
        <v>2154</v>
      </c>
      <c r="H448" s="11" t="s">
        <v>2155</v>
      </c>
      <c r="I448" s="12" t="n">
        <v>8</v>
      </c>
      <c r="J448" s="13" t="n">
        <v>3</v>
      </c>
      <c r="K448" s="13" t="n">
        <v>21</v>
      </c>
      <c r="L448" s="13" t="n">
        <v>15</v>
      </c>
      <c r="M448" s="9" t="n">
        <v>10</v>
      </c>
      <c r="N448" s="14"/>
      <c r="O448" s="13" t="n">
        <v>2022</v>
      </c>
      <c r="P448" s="9" t="s">
        <v>31</v>
      </c>
      <c r="Q448" s="10" t="s">
        <v>115</v>
      </c>
      <c r="R448" s="10" t="s">
        <v>33</v>
      </c>
      <c r="S448" s="10" t="n">
        <v>480</v>
      </c>
      <c r="T448" s="12" t="s">
        <v>34</v>
      </c>
      <c r="U448" s="12" t="s">
        <v>2156</v>
      </c>
      <c r="V448" s="15" t="n">
        <v>0.576</v>
      </c>
      <c r="W448" s="15" t="n">
        <f aca="false">PRODUCT(V448,B448)</f>
        <v>0</v>
      </c>
      <c r="X448" s="10" t="s">
        <v>43</v>
      </c>
      <c r="Y448" s="16" t="n">
        <v>9785001950516</v>
      </c>
    </row>
    <row r="449" customFormat="false" ht="63.75" hidden="false" customHeight="false" outlineLevel="0" collapsed="false">
      <c r="A449" s="6" t="s">
        <v>2157</v>
      </c>
      <c r="B449" s="7" t="n">
        <v>0</v>
      </c>
      <c r="C449" s="8" t="n">
        <v>1020</v>
      </c>
      <c r="D449" s="8" t="n">
        <f aca="false">C449-C449/100*G2</f>
        <v>1020</v>
      </c>
      <c r="E449" s="8" t="n">
        <f aca="false">PRODUCT(B449,D449)</f>
        <v>0</v>
      </c>
      <c r="F449" s="9" t="s">
        <v>2158</v>
      </c>
      <c r="G449" s="10" t="s">
        <v>2159</v>
      </c>
      <c r="H449" s="11" t="s">
        <v>2160</v>
      </c>
      <c r="I449" s="12" t="n">
        <v>7</v>
      </c>
      <c r="J449" s="13" t="n">
        <v>2</v>
      </c>
      <c r="K449" s="13" t="n">
        <v>24</v>
      </c>
      <c r="L449" s="13" t="n">
        <v>17</v>
      </c>
      <c r="M449" s="9" t="n">
        <v>10</v>
      </c>
      <c r="N449" s="14"/>
      <c r="O449" s="13" t="n">
        <v>2019</v>
      </c>
      <c r="P449" s="9" t="s">
        <v>31</v>
      </c>
      <c r="Q449" s="10" t="s">
        <v>115</v>
      </c>
      <c r="R449" s="10" t="s">
        <v>79</v>
      </c>
      <c r="S449" s="10" t="n">
        <v>320</v>
      </c>
      <c r="T449" s="12" t="s">
        <v>34</v>
      </c>
      <c r="U449" s="12" t="s">
        <v>2161</v>
      </c>
      <c r="V449" s="15" t="n">
        <v>0.524</v>
      </c>
      <c r="W449" s="15" t="n">
        <f aca="false">PRODUCT(V449,B449)</f>
        <v>0</v>
      </c>
      <c r="X449" s="10" t="s">
        <v>43</v>
      </c>
      <c r="Y449" s="16" t="n">
        <v>9785001952121</v>
      </c>
    </row>
    <row r="450" customFormat="false" ht="114.75" hidden="false" customHeight="false" outlineLevel="0" collapsed="false">
      <c r="A450" s="6" t="s">
        <v>2162</v>
      </c>
      <c r="B450" s="7" t="n">
        <v>0</v>
      </c>
      <c r="C450" s="8" t="n">
        <v>670</v>
      </c>
      <c r="D450" s="8" t="n">
        <f aca="false">C450-C450/100*G2</f>
        <v>670</v>
      </c>
      <c r="E450" s="8" t="n">
        <f aca="false">PRODUCT(B450,D450)</f>
        <v>0</v>
      </c>
      <c r="F450" s="9" t="s">
        <v>2163</v>
      </c>
      <c r="G450" s="10" t="s">
        <v>2164</v>
      </c>
      <c r="H450" s="11" t="s">
        <v>2165</v>
      </c>
      <c r="I450" s="12" t="n">
        <v>12</v>
      </c>
      <c r="J450" s="13" t="n">
        <v>1</v>
      </c>
      <c r="K450" s="13" t="n">
        <v>22</v>
      </c>
      <c r="L450" s="13" t="n">
        <v>17</v>
      </c>
      <c r="M450" s="9" t="n">
        <v>10</v>
      </c>
      <c r="N450" s="14"/>
      <c r="O450" s="13" t="n">
        <v>2023</v>
      </c>
      <c r="P450" s="9" t="s">
        <v>31</v>
      </c>
      <c r="Q450" s="10" t="s">
        <v>115</v>
      </c>
      <c r="R450" s="10" t="s">
        <v>79</v>
      </c>
      <c r="S450" s="10" t="n">
        <v>208</v>
      </c>
      <c r="T450" s="12" t="s">
        <v>34</v>
      </c>
      <c r="U450" s="12" t="s">
        <v>2166</v>
      </c>
      <c r="V450" s="15" t="n">
        <v>0.5</v>
      </c>
      <c r="W450" s="15" t="n">
        <f aca="false">PRODUCT(V450,B450)</f>
        <v>0</v>
      </c>
      <c r="Y450" s="16" t="n">
        <v>9785002141098</v>
      </c>
    </row>
    <row r="451" customFormat="false" ht="89.25" hidden="false" customHeight="false" outlineLevel="0" collapsed="false">
      <c r="A451" s="6" t="s">
        <v>2167</v>
      </c>
      <c r="B451" s="7" t="n">
        <v>0</v>
      </c>
      <c r="C451" s="8" t="n">
        <v>1225</v>
      </c>
      <c r="D451" s="8" t="n">
        <f aca="false">C451-C451/100*G2</f>
        <v>1225</v>
      </c>
      <c r="E451" s="8" t="n">
        <f aca="false">PRODUCT(B451,D451)</f>
        <v>0</v>
      </c>
      <c r="F451" s="9" t="s">
        <v>2168</v>
      </c>
      <c r="G451" s="10" t="s">
        <v>2169</v>
      </c>
      <c r="H451" s="11" t="s">
        <v>2170</v>
      </c>
      <c r="I451" s="12" t="n">
        <v>14</v>
      </c>
      <c r="J451" s="13" t="n">
        <v>2</v>
      </c>
      <c r="K451" s="13" t="n">
        <v>21</v>
      </c>
      <c r="L451" s="13" t="n">
        <v>15</v>
      </c>
      <c r="M451" s="9" t="n">
        <v>10</v>
      </c>
      <c r="N451" s="14"/>
      <c r="O451" s="13" t="n">
        <v>2020</v>
      </c>
      <c r="P451" s="9" t="s">
        <v>31</v>
      </c>
      <c r="Q451" s="10" t="s">
        <v>68</v>
      </c>
      <c r="R451" s="10" t="s">
        <v>33</v>
      </c>
      <c r="S451" s="10" t="n">
        <v>224</v>
      </c>
      <c r="T451" s="12"/>
      <c r="U451" s="12" t="s">
        <v>2171</v>
      </c>
      <c r="V451" s="15" t="n">
        <v>0.366</v>
      </c>
      <c r="W451" s="15" t="n">
        <f aca="false">PRODUCT(V451,B451)</f>
        <v>0</v>
      </c>
      <c r="X451" s="10" t="s">
        <v>43</v>
      </c>
      <c r="Y451" s="16" t="n">
        <v>9785001467144</v>
      </c>
    </row>
    <row r="452" customFormat="false" ht="127.5" hidden="false" customHeight="false" outlineLevel="0" collapsed="false">
      <c r="A452" s="6" t="s">
        <v>2172</v>
      </c>
      <c r="B452" s="7" t="n">
        <v>0</v>
      </c>
      <c r="C452" s="8" t="n">
        <v>970</v>
      </c>
      <c r="D452" s="8" t="n">
        <f aca="false">C452-C452/100*G2</f>
        <v>970</v>
      </c>
      <c r="E452" s="8" t="n">
        <f aca="false">PRODUCT(B452,D452)</f>
        <v>0</v>
      </c>
      <c r="F452" s="9" t="s">
        <v>2173</v>
      </c>
      <c r="G452" s="10" t="s">
        <v>2174</v>
      </c>
      <c r="H452" s="11" t="s">
        <v>2175</v>
      </c>
      <c r="I452" s="12" t="n">
        <v>8</v>
      </c>
      <c r="J452" s="13" t="n">
        <v>1</v>
      </c>
      <c r="K452" s="13" t="n">
        <v>21</v>
      </c>
      <c r="L452" s="13" t="n">
        <v>15</v>
      </c>
      <c r="M452" s="9" t="n">
        <v>10</v>
      </c>
      <c r="N452" s="14"/>
      <c r="O452" s="13" t="n">
        <v>2023</v>
      </c>
      <c r="P452" s="9" t="s">
        <v>31</v>
      </c>
      <c r="Q452" s="10" t="s">
        <v>478</v>
      </c>
      <c r="R452" s="10" t="s">
        <v>33</v>
      </c>
      <c r="S452" s="10" t="n">
        <v>288</v>
      </c>
      <c r="T452" s="12" t="s">
        <v>34</v>
      </c>
      <c r="U452" s="12" t="s">
        <v>2176</v>
      </c>
      <c r="V452" s="15" t="n">
        <v>0.5</v>
      </c>
      <c r="W452" s="15" t="n">
        <f aca="false">PRODUCT(V452,B452)</f>
        <v>0</v>
      </c>
      <c r="X452" s="10" t="s">
        <v>43</v>
      </c>
      <c r="Y452" s="16" t="n">
        <v>9785001955344</v>
      </c>
    </row>
    <row r="453" customFormat="false" ht="102" hidden="false" customHeight="false" outlineLevel="0" collapsed="false">
      <c r="A453" s="6" t="s">
        <v>2177</v>
      </c>
      <c r="B453" s="7" t="n">
        <v>0</v>
      </c>
      <c r="C453" s="8" t="n">
        <v>1070</v>
      </c>
      <c r="D453" s="8" t="n">
        <f aca="false">C453-C453/100*G2</f>
        <v>1070</v>
      </c>
      <c r="E453" s="8" t="n">
        <f aca="false">PRODUCT(B453,D453)</f>
        <v>0</v>
      </c>
      <c r="F453" s="9" t="s">
        <v>2178</v>
      </c>
      <c r="G453" s="10" t="s">
        <v>2174</v>
      </c>
      <c r="H453" s="11" t="s">
        <v>2179</v>
      </c>
      <c r="I453" s="12" t="n">
        <v>8</v>
      </c>
      <c r="J453" s="13" t="n">
        <v>2</v>
      </c>
      <c r="K453" s="13" t="n">
        <v>22</v>
      </c>
      <c r="L453" s="13" t="n">
        <v>15</v>
      </c>
      <c r="M453" s="9" t="n">
        <v>10</v>
      </c>
      <c r="N453" s="14"/>
      <c r="P453" s="9" t="s">
        <v>31</v>
      </c>
      <c r="Q453" s="10" t="s">
        <v>478</v>
      </c>
      <c r="R453" s="10" t="s">
        <v>33</v>
      </c>
      <c r="S453" s="10" t="n">
        <v>288</v>
      </c>
      <c r="T453" s="12" t="s">
        <v>34</v>
      </c>
      <c r="U453" s="12" t="s">
        <v>2180</v>
      </c>
      <c r="V453" s="15" t="n">
        <v>0.627</v>
      </c>
      <c r="W453" s="15" t="n">
        <f aca="false">PRODUCT(V453,B453)</f>
        <v>0</v>
      </c>
      <c r="X453" s="10" t="s">
        <v>43</v>
      </c>
      <c r="Y453" s="16" t="n">
        <v>9785001956686</v>
      </c>
    </row>
    <row r="454" customFormat="false" ht="25.5" hidden="false" customHeight="false" outlineLevel="0" collapsed="false">
      <c r="A454" s="6" t="s">
        <v>2181</v>
      </c>
      <c r="B454" s="7" t="n">
        <v>0</v>
      </c>
      <c r="C454" s="8" t="n">
        <v>1070</v>
      </c>
      <c r="D454" s="8" t="n">
        <f aca="false">C454-C454/100*G2</f>
        <v>1070</v>
      </c>
      <c r="E454" s="8" t="n">
        <f aca="false">PRODUCT(B454,D454)</f>
        <v>0</v>
      </c>
      <c r="F454" s="9" t="s">
        <v>2182</v>
      </c>
      <c r="G454" s="10" t="s">
        <v>2174</v>
      </c>
      <c r="H454" s="11" t="s">
        <v>2183</v>
      </c>
      <c r="I454" s="12" t="n">
        <v>10</v>
      </c>
      <c r="J454" s="13" t="n">
        <v>1</v>
      </c>
      <c r="K454" s="13" t="n">
        <v>21</v>
      </c>
      <c r="L454" s="13" t="n">
        <v>15</v>
      </c>
      <c r="M454" s="9" t="n">
        <v>10</v>
      </c>
      <c r="N454" s="14"/>
      <c r="O454" s="13" t="n">
        <v>2024</v>
      </c>
      <c r="P454" s="9" t="s">
        <v>31</v>
      </c>
      <c r="Q454" s="10" t="s">
        <v>478</v>
      </c>
      <c r="R454" s="10" t="s">
        <v>33</v>
      </c>
      <c r="S454" s="10" t="n">
        <v>272</v>
      </c>
      <c r="T454" s="12" t="s">
        <v>34</v>
      </c>
      <c r="U454" s="12"/>
      <c r="V454" s="15" t="n">
        <v>0.5</v>
      </c>
      <c r="W454" s="15" t="n">
        <f aca="false">PRODUCT(V454,B454)</f>
        <v>0</v>
      </c>
      <c r="X454" s="10" t="s">
        <v>43</v>
      </c>
      <c r="Y454" s="16" t="n">
        <v>9785002143719</v>
      </c>
    </row>
    <row r="455" customFormat="false" ht="114.75" hidden="false" customHeight="false" outlineLevel="0" collapsed="false">
      <c r="A455" s="6" t="s">
        <v>2184</v>
      </c>
      <c r="B455" s="7" t="n">
        <v>0</v>
      </c>
      <c r="C455" s="8" t="n">
        <v>1170</v>
      </c>
      <c r="D455" s="8" t="n">
        <f aca="false">C455-C455/100*G2</f>
        <v>1170</v>
      </c>
      <c r="E455" s="8" t="n">
        <f aca="false">PRODUCT(B455,D455)</f>
        <v>0</v>
      </c>
      <c r="F455" s="9" t="s">
        <v>2185</v>
      </c>
      <c r="G455" s="10" t="s">
        <v>2174</v>
      </c>
      <c r="H455" s="11" t="s">
        <v>2186</v>
      </c>
      <c r="I455" s="12" t="n">
        <v>8</v>
      </c>
      <c r="J455" s="13" t="n">
        <v>2</v>
      </c>
      <c r="K455" s="13" t="n">
        <v>21</v>
      </c>
      <c r="L455" s="13" t="n">
        <v>15</v>
      </c>
      <c r="M455" s="9" t="n">
        <v>10</v>
      </c>
      <c r="N455" s="14"/>
      <c r="O455" s="13" t="n">
        <v>2024</v>
      </c>
      <c r="P455" s="9" t="s">
        <v>31</v>
      </c>
      <c r="Q455" s="10" t="s">
        <v>478</v>
      </c>
      <c r="R455" s="10" t="s">
        <v>33</v>
      </c>
      <c r="S455" s="10" t="n">
        <v>304</v>
      </c>
      <c r="T455" s="12" t="s">
        <v>34</v>
      </c>
      <c r="U455" s="12" t="s">
        <v>2187</v>
      </c>
      <c r="V455" s="15" t="n">
        <v>0.5</v>
      </c>
      <c r="W455" s="15" t="n">
        <f aca="false">PRODUCT(V455,B455)</f>
        <v>0</v>
      </c>
      <c r="X455" s="10" t="s">
        <v>43</v>
      </c>
      <c r="Y455" s="16" t="n">
        <v>9785002144730</v>
      </c>
    </row>
    <row r="456" customFormat="false" ht="114.75" hidden="false" customHeight="false" outlineLevel="0" collapsed="false">
      <c r="A456" s="6" t="s">
        <v>2188</v>
      </c>
      <c r="B456" s="7" t="n">
        <v>0</v>
      </c>
      <c r="C456" s="8" t="n">
        <v>1170</v>
      </c>
      <c r="D456" s="8" t="n">
        <f aca="false">C456-C456/100*G2</f>
        <v>1170</v>
      </c>
      <c r="E456" s="8" t="n">
        <f aca="false">PRODUCT(B456,D456)</f>
        <v>0</v>
      </c>
      <c r="F456" s="9" t="s">
        <v>2189</v>
      </c>
      <c r="G456" s="10" t="s">
        <v>2174</v>
      </c>
      <c r="H456" s="11" t="s">
        <v>2190</v>
      </c>
      <c r="I456" s="12" t="n">
        <v>8</v>
      </c>
      <c r="J456" s="13" t="n">
        <v>2</v>
      </c>
      <c r="K456" s="13" t="n">
        <v>22</v>
      </c>
      <c r="L456" s="13" t="n">
        <v>15</v>
      </c>
      <c r="M456" s="9" t="n">
        <v>10</v>
      </c>
      <c r="N456" s="14"/>
      <c r="O456" s="13" t="n">
        <v>2024</v>
      </c>
      <c r="P456" s="9" t="s">
        <v>31</v>
      </c>
      <c r="Q456" s="10" t="s">
        <v>478</v>
      </c>
      <c r="R456" s="10" t="s">
        <v>33</v>
      </c>
      <c r="S456" s="10" t="n">
        <v>312</v>
      </c>
      <c r="T456" s="12" t="s">
        <v>34</v>
      </c>
      <c r="U456" s="12" t="s">
        <v>2191</v>
      </c>
      <c r="V456" s="15" t="n">
        <v>0.67</v>
      </c>
      <c r="W456" s="15" t="n">
        <f aca="false">PRODUCT(V456,B456)</f>
        <v>0</v>
      </c>
      <c r="X456" s="10" t="s">
        <v>43</v>
      </c>
      <c r="Y456" s="16" t="n">
        <v>9785002144747</v>
      </c>
    </row>
    <row r="457" customFormat="false" ht="63.75" hidden="false" customHeight="false" outlineLevel="0" collapsed="false">
      <c r="A457" s="6" t="s">
        <v>2192</v>
      </c>
      <c r="B457" s="7" t="n">
        <v>0</v>
      </c>
      <c r="C457" s="8" t="n">
        <v>2880</v>
      </c>
      <c r="D457" s="8" t="n">
        <f aca="false">C457-C457/100*G2</f>
        <v>2880</v>
      </c>
      <c r="E457" s="8" t="n">
        <f aca="false">PRODUCT(B457,D457)</f>
        <v>0</v>
      </c>
      <c r="F457" s="9" t="s">
        <v>2193</v>
      </c>
      <c r="G457" s="10" t="s">
        <v>2194</v>
      </c>
      <c r="H457" s="11" t="s">
        <v>2195</v>
      </c>
      <c r="I457" s="12" t="n">
        <v>14</v>
      </c>
      <c r="J457" s="13" t="n">
        <v>3</v>
      </c>
      <c r="K457" s="13" t="n">
        <v>25</v>
      </c>
      <c r="L457" s="13" t="n">
        <v>20</v>
      </c>
      <c r="M457" s="9" t="n">
        <v>20</v>
      </c>
      <c r="N457" s="14"/>
      <c r="O457" s="13" t="n">
        <v>2022</v>
      </c>
      <c r="P457" s="9" t="s">
        <v>31</v>
      </c>
      <c r="Q457" s="10" t="s">
        <v>62</v>
      </c>
      <c r="R457" s="10" t="s">
        <v>33</v>
      </c>
      <c r="S457" s="10" t="n">
        <v>176</v>
      </c>
      <c r="T457" s="12" t="s">
        <v>200</v>
      </c>
      <c r="U457" s="12" t="s">
        <v>2196</v>
      </c>
      <c r="V457" s="15" t="n">
        <v>1.059</v>
      </c>
      <c r="W457" s="15" t="n">
        <f aca="false">PRODUCT(V457,B457)</f>
        <v>0</v>
      </c>
      <c r="X457" s="10" t="s">
        <v>43</v>
      </c>
      <c r="Y457" s="16" t="n">
        <v>9785001950400</v>
      </c>
    </row>
    <row r="458" customFormat="false" ht="76.5" hidden="false" customHeight="false" outlineLevel="0" collapsed="false">
      <c r="A458" s="6" t="s">
        <v>2197</v>
      </c>
      <c r="B458" s="7" t="n">
        <v>0</v>
      </c>
      <c r="C458" s="8" t="n">
        <v>2420</v>
      </c>
      <c r="D458" s="8" t="n">
        <f aca="false">C458-C458/100*G2</f>
        <v>2420</v>
      </c>
      <c r="E458" s="8" t="n">
        <f aca="false">PRODUCT(B458,D458)</f>
        <v>0</v>
      </c>
      <c r="F458" s="9" t="s">
        <v>2198</v>
      </c>
      <c r="G458" s="10" t="s">
        <v>2199</v>
      </c>
      <c r="H458" s="11" t="s">
        <v>2200</v>
      </c>
      <c r="I458" s="12" t="n">
        <v>12</v>
      </c>
      <c r="J458" s="13" t="n">
        <v>2</v>
      </c>
      <c r="K458" s="13" t="n">
        <v>25</v>
      </c>
      <c r="L458" s="13" t="n">
        <v>20</v>
      </c>
      <c r="M458" s="9" t="n">
        <v>20</v>
      </c>
      <c r="N458" s="14"/>
      <c r="O458" s="13" t="n">
        <v>2023</v>
      </c>
      <c r="P458" s="9" t="s">
        <v>31</v>
      </c>
      <c r="Q458" s="10" t="s">
        <v>1177</v>
      </c>
      <c r="R458" s="10" t="s">
        <v>33</v>
      </c>
      <c r="S458" s="10" t="n">
        <v>224</v>
      </c>
      <c r="T458" s="12" t="s">
        <v>200</v>
      </c>
      <c r="U458" s="12" t="s">
        <v>2201</v>
      </c>
      <c r="V458" s="15" t="n">
        <v>1.285</v>
      </c>
      <c r="W458" s="15" t="n">
        <f aca="false">PRODUCT(V458,B458)</f>
        <v>0</v>
      </c>
      <c r="X458" s="10" t="s">
        <v>43</v>
      </c>
      <c r="Y458" s="16" t="n">
        <v>9785001955436</v>
      </c>
    </row>
    <row r="459" customFormat="false" ht="114.75" hidden="false" customHeight="false" outlineLevel="0" collapsed="false">
      <c r="A459" s="6" t="s">
        <v>2202</v>
      </c>
      <c r="B459" s="7" t="n">
        <v>0</v>
      </c>
      <c r="C459" s="8" t="n">
        <v>2605</v>
      </c>
      <c r="D459" s="8" t="n">
        <f aca="false">C459-C459/100*G2</f>
        <v>2605</v>
      </c>
      <c r="E459" s="8" t="n">
        <f aca="false">PRODUCT(B459,D459)</f>
        <v>0</v>
      </c>
      <c r="F459" s="9" t="s">
        <v>2203</v>
      </c>
      <c r="G459" s="10" t="s">
        <v>2199</v>
      </c>
      <c r="H459" s="11" t="s">
        <v>2204</v>
      </c>
      <c r="I459" s="12" t="n">
        <v>12</v>
      </c>
      <c r="J459" s="13" t="n">
        <v>3</v>
      </c>
      <c r="K459" s="13" t="n">
        <v>27</v>
      </c>
      <c r="L459" s="13" t="n">
        <v>21</v>
      </c>
      <c r="M459" s="9" t="n">
        <v>20</v>
      </c>
      <c r="N459" s="14"/>
      <c r="O459" s="13" t="n">
        <v>2021</v>
      </c>
      <c r="P459" s="9" t="s">
        <v>31</v>
      </c>
      <c r="Q459" s="10" t="s">
        <v>62</v>
      </c>
      <c r="R459" s="10" t="s">
        <v>33</v>
      </c>
      <c r="S459" s="10" t="n">
        <v>208</v>
      </c>
      <c r="T459" s="12" t="s">
        <v>200</v>
      </c>
      <c r="U459" s="12" t="s">
        <v>2205</v>
      </c>
      <c r="V459" s="15" t="n">
        <v>1.18</v>
      </c>
      <c r="W459" s="15" t="n">
        <f aca="false">PRODUCT(V459,B459)</f>
        <v>0</v>
      </c>
      <c r="Y459" s="16" t="n">
        <v>9785001696391</v>
      </c>
    </row>
    <row r="460" customFormat="false" ht="102" hidden="false" customHeight="false" outlineLevel="0" collapsed="false">
      <c r="A460" s="6" t="s">
        <v>2206</v>
      </c>
      <c r="B460" s="7" t="n">
        <v>0</v>
      </c>
      <c r="C460" s="8" t="n">
        <v>925</v>
      </c>
      <c r="D460" s="8" t="n">
        <f aca="false">C460-C460/100*G2</f>
        <v>925</v>
      </c>
      <c r="E460" s="8" t="n">
        <f aca="false">PRODUCT(B460,D460)</f>
        <v>0</v>
      </c>
      <c r="F460" s="9" t="s">
        <v>2207</v>
      </c>
      <c r="G460" s="10" t="s">
        <v>2208</v>
      </c>
      <c r="H460" s="11" t="s">
        <v>2209</v>
      </c>
      <c r="I460" s="12" t="n">
        <v>10</v>
      </c>
      <c r="J460" s="13" t="n">
        <v>1</v>
      </c>
      <c r="K460" s="13" t="n">
        <v>20</v>
      </c>
      <c r="L460" s="13" t="n">
        <v>13</v>
      </c>
      <c r="M460" s="9" t="n">
        <v>10</v>
      </c>
      <c r="N460" s="14"/>
      <c r="O460" s="13" t="n">
        <v>2024</v>
      </c>
      <c r="P460" s="9" t="s">
        <v>31</v>
      </c>
      <c r="Q460" s="10" t="s">
        <v>41</v>
      </c>
      <c r="R460" s="10" t="s">
        <v>33</v>
      </c>
      <c r="S460" s="10" t="n">
        <v>208</v>
      </c>
      <c r="T460" s="12" t="s">
        <v>34</v>
      </c>
      <c r="U460" s="12" t="s">
        <v>2210</v>
      </c>
      <c r="V460" s="15" t="n">
        <v>0.5</v>
      </c>
      <c r="W460" s="15" t="n">
        <f aca="false">PRODUCT(V460,B460)</f>
        <v>0</v>
      </c>
      <c r="X460" s="10" t="s">
        <v>43</v>
      </c>
      <c r="Y460" s="16" t="n">
        <v>9785002149353</v>
      </c>
    </row>
    <row r="461" customFormat="false" ht="89.25" hidden="false" customHeight="false" outlineLevel="0" collapsed="false">
      <c r="A461" s="6" t="s">
        <v>2211</v>
      </c>
      <c r="B461" s="7" t="n">
        <v>0</v>
      </c>
      <c r="C461" s="8" t="n">
        <v>1020</v>
      </c>
      <c r="D461" s="8" t="n">
        <f aca="false">C461-C461/100*G2</f>
        <v>1020</v>
      </c>
      <c r="E461" s="8" t="n">
        <f aca="false">PRODUCT(B461,D461)</f>
        <v>0</v>
      </c>
      <c r="F461" s="9" t="s">
        <v>2212</v>
      </c>
      <c r="G461" s="10" t="s">
        <v>2213</v>
      </c>
      <c r="H461" s="11" t="s">
        <v>2214</v>
      </c>
      <c r="I461" s="12" t="n">
        <v>16</v>
      </c>
      <c r="J461" s="13" t="n">
        <v>2</v>
      </c>
      <c r="K461" s="13" t="n">
        <v>23</v>
      </c>
      <c r="L461" s="13" t="n">
        <v>16</v>
      </c>
      <c r="M461" s="9" t="n">
        <v>10</v>
      </c>
      <c r="N461" s="14"/>
      <c r="O461" s="13" t="n">
        <v>2021</v>
      </c>
      <c r="P461" s="9" t="s">
        <v>31</v>
      </c>
      <c r="Q461" s="10" t="s">
        <v>115</v>
      </c>
      <c r="R461" s="10" t="s">
        <v>33</v>
      </c>
      <c r="S461" s="10" t="n">
        <v>288</v>
      </c>
      <c r="T461" s="12" t="s">
        <v>34</v>
      </c>
      <c r="U461" s="12" t="s">
        <v>2215</v>
      </c>
      <c r="V461" s="15" t="n">
        <v>0.384</v>
      </c>
      <c r="W461" s="15" t="n">
        <f aca="false">PRODUCT(V461,B461)</f>
        <v>0</v>
      </c>
      <c r="X461" s="10" t="s">
        <v>43</v>
      </c>
      <c r="Y461" s="16" t="n">
        <v>9785001697954</v>
      </c>
    </row>
    <row r="462" customFormat="false" ht="114.75" hidden="false" customHeight="false" outlineLevel="0" collapsed="false">
      <c r="A462" s="6" t="s">
        <v>2216</v>
      </c>
      <c r="B462" s="7" t="n">
        <v>0</v>
      </c>
      <c r="C462" s="8" t="n">
        <v>740</v>
      </c>
      <c r="D462" s="8" t="n">
        <f aca="false">C462-C462/100*G2</f>
        <v>740</v>
      </c>
      <c r="E462" s="8" t="n">
        <f aca="false">PRODUCT(B462,D462)</f>
        <v>0</v>
      </c>
      <c r="F462" s="9" t="s">
        <v>2217</v>
      </c>
      <c r="G462" s="10" t="s">
        <v>2169</v>
      </c>
      <c r="H462" s="11" t="s">
        <v>2218</v>
      </c>
      <c r="I462" s="12" t="n">
        <v>12</v>
      </c>
      <c r="J462" s="13" t="n">
        <v>2</v>
      </c>
      <c r="K462" s="13" t="n">
        <v>21</v>
      </c>
      <c r="L462" s="13" t="n">
        <v>15</v>
      </c>
      <c r="M462" s="9" t="n">
        <v>10</v>
      </c>
      <c r="N462" s="14"/>
      <c r="O462" s="13" t="n">
        <v>2016</v>
      </c>
      <c r="P462" s="9" t="s">
        <v>31</v>
      </c>
      <c r="Q462" s="10" t="s">
        <v>115</v>
      </c>
      <c r="R462" s="10" t="s">
        <v>33</v>
      </c>
      <c r="S462" s="10" t="n">
        <v>240</v>
      </c>
      <c r="T462" s="12" t="s">
        <v>34</v>
      </c>
      <c r="U462" s="12" t="s">
        <v>2219</v>
      </c>
      <c r="V462" s="15" t="n">
        <v>0.323</v>
      </c>
      <c r="W462" s="15" t="n">
        <f aca="false">PRODUCT(V462,B462)</f>
        <v>0</v>
      </c>
      <c r="X462" s="10" t="s">
        <v>57</v>
      </c>
      <c r="Y462" s="16" t="n">
        <v>9785001951315</v>
      </c>
    </row>
    <row r="463" customFormat="false" ht="102" hidden="false" customHeight="false" outlineLevel="0" collapsed="false">
      <c r="A463" s="6" t="s">
        <v>2220</v>
      </c>
      <c r="B463" s="7" t="n">
        <v>0</v>
      </c>
      <c r="C463" s="8" t="n">
        <v>670</v>
      </c>
      <c r="D463" s="8" t="n">
        <f aca="false">C463-C463/100*G2</f>
        <v>670</v>
      </c>
      <c r="E463" s="8" t="n">
        <f aca="false">PRODUCT(B463,D463)</f>
        <v>0</v>
      </c>
      <c r="F463" s="9" t="s">
        <v>2221</v>
      </c>
      <c r="G463" s="10" t="s">
        <v>1644</v>
      </c>
      <c r="H463" s="11" t="s">
        <v>2222</v>
      </c>
      <c r="I463" s="12" t="n">
        <v>12</v>
      </c>
      <c r="J463" s="13" t="n">
        <v>3</v>
      </c>
      <c r="K463" s="13" t="n">
        <v>21</v>
      </c>
      <c r="L463" s="13" t="n">
        <v>13</v>
      </c>
      <c r="M463" s="9" t="n">
        <v>10</v>
      </c>
      <c r="N463" s="14"/>
      <c r="P463" s="9" t="s">
        <v>31</v>
      </c>
      <c r="Q463" s="10" t="s">
        <v>159</v>
      </c>
      <c r="R463" s="10" t="s">
        <v>33</v>
      </c>
      <c r="S463" s="10" t="n">
        <v>480</v>
      </c>
      <c r="T463" s="12" t="s">
        <v>34</v>
      </c>
      <c r="U463" s="12" t="s">
        <v>2223</v>
      </c>
      <c r="V463" s="15" t="n">
        <v>0.483</v>
      </c>
      <c r="W463" s="15" t="n">
        <f aca="false">PRODUCT(V463,B463)</f>
        <v>0</v>
      </c>
      <c r="X463" s="10" t="s">
        <v>43</v>
      </c>
      <c r="Y463" s="16" t="n">
        <v>9785001959410</v>
      </c>
    </row>
    <row r="464" customFormat="false" ht="102" hidden="false" customHeight="false" outlineLevel="0" collapsed="false">
      <c r="A464" s="6" t="s">
        <v>2224</v>
      </c>
      <c r="B464" s="7" t="n">
        <v>0</v>
      </c>
      <c r="C464" s="8" t="n">
        <v>500</v>
      </c>
      <c r="D464" s="8" t="n">
        <f aca="false">C464-C464/100*G2</f>
        <v>500</v>
      </c>
      <c r="E464" s="8" t="n">
        <f aca="false">PRODUCT(B464,D464)</f>
        <v>0</v>
      </c>
      <c r="F464" s="9" t="s">
        <v>2225</v>
      </c>
      <c r="G464" s="10" t="s">
        <v>2226</v>
      </c>
      <c r="H464" s="11" t="s">
        <v>2227</v>
      </c>
      <c r="I464" s="12" t="n">
        <v>6</v>
      </c>
      <c r="J464" s="13" t="n">
        <v>1</v>
      </c>
      <c r="K464" s="13" t="n">
        <v>20</v>
      </c>
      <c r="L464" s="13" t="n">
        <v>13</v>
      </c>
      <c r="M464" s="9" t="n">
        <v>10</v>
      </c>
      <c r="N464" s="14"/>
      <c r="O464" s="13" t="n">
        <v>2024</v>
      </c>
      <c r="P464" s="9" t="s">
        <v>31</v>
      </c>
      <c r="Q464" s="10" t="s">
        <v>74</v>
      </c>
      <c r="R464" s="10" t="s">
        <v>33</v>
      </c>
      <c r="S464" s="10" t="n">
        <v>384</v>
      </c>
      <c r="T464" s="12" t="s">
        <v>34</v>
      </c>
      <c r="U464" s="12" t="s">
        <v>2228</v>
      </c>
      <c r="V464" s="15" t="n">
        <v>0.5</v>
      </c>
      <c r="W464" s="15" t="n">
        <f aca="false">PRODUCT(V464,B464)</f>
        <v>0</v>
      </c>
      <c r="X464" s="10" t="s">
        <v>57</v>
      </c>
      <c r="Y464" s="16" t="n">
        <v>9785001959915</v>
      </c>
    </row>
    <row r="465" customFormat="false" ht="102" hidden="false" customHeight="false" outlineLevel="0" collapsed="false">
      <c r="A465" s="6" t="s">
        <v>2229</v>
      </c>
      <c r="B465" s="7" t="n">
        <v>0</v>
      </c>
      <c r="C465" s="8" t="n">
        <v>630</v>
      </c>
      <c r="D465" s="8" t="n">
        <f aca="false">C465-C465/100*G2</f>
        <v>630</v>
      </c>
      <c r="E465" s="8" t="n">
        <f aca="false">PRODUCT(B465,D465)</f>
        <v>0</v>
      </c>
      <c r="F465" s="9" t="s">
        <v>2230</v>
      </c>
      <c r="G465" s="10" t="s">
        <v>2226</v>
      </c>
      <c r="H465" s="11" t="s">
        <v>2231</v>
      </c>
      <c r="I465" s="12" t="n">
        <v>14</v>
      </c>
      <c r="J465" s="13" t="n">
        <v>2</v>
      </c>
      <c r="K465" s="13" t="n">
        <v>21</v>
      </c>
      <c r="L465" s="13" t="n">
        <v>14</v>
      </c>
      <c r="M465" s="9" t="n">
        <v>10</v>
      </c>
      <c r="N465" s="14" t="s">
        <v>179</v>
      </c>
      <c r="O465" s="13" t="n">
        <v>2025</v>
      </c>
      <c r="P465" s="9" t="s">
        <v>31</v>
      </c>
      <c r="Q465" s="10" t="s">
        <v>74</v>
      </c>
      <c r="R465" s="10" t="s">
        <v>33</v>
      </c>
      <c r="S465" s="10" t="n">
        <v>384</v>
      </c>
      <c r="T465" s="12" t="s">
        <v>34</v>
      </c>
      <c r="U465" s="12" t="s">
        <v>2232</v>
      </c>
      <c r="V465" s="15" t="n">
        <v>0.406</v>
      </c>
      <c r="W465" s="15" t="n">
        <f aca="false">PRODUCT(V465,B465)</f>
        <v>0</v>
      </c>
      <c r="X465" s="10" t="s">
        <v>43</v>
      </c>
      <c r="Y465" s="16" t="n">
        <v>9785002149865</v>
      </c>
    </row>
    <row r="466" customFormat="false" ht="114.75" hidden="false" customHeight="false" outlineLevel="0" collapsed="false">
      <c r="A466" s="6" t="s">
        <v>2233</v>
      </c>
      <c r="B466" s="7" t="n">
        <v>0</v>
      </c>
      <c r="C466" s="8" t="n">
        <v>655</v>
      </c>
      <c r="D466" s="8" t="n">
        <f aca="false">C466-C466/100*G2</f>
        <v>655</v>
      </c>
      <c r="E466" s="8" t="n">
        <f aca="false">PRODUCT(B466,D466)</f>
        <v>0</v>
      </c>
      <c r="F466" s="9" t="s">
        <v>2234</v>
      </c>
      <c r="G466" s="10" t="s">
        <v>2235</v>
      </c>
      <c r="H466" s="11" t="s">
        <v>2236</v>
      </c>
      <c r="I466" s="12" t="n">
        <v>16</v>
      </c>
      <c r="J466" s="13" t="n">
        <v>2</v>
      </c>
      <c r="K466" s="13" t="n">
        <v>22</v>
      </c>
      <c r="L466" s="13" t="n">
        <v>15</v>
      </c>
      <c r="M466" s="9" t="n">
        <v>10</v>
      </c>
      <c r="N466" s="14"/>
      <c r="O466" s="13" t="n">
        <v>2024</v>
      </c>
      <c r="P466" s="9" t="s">
        <v>31</v>
      </c>
      <c r="Q466" s="10" t="s">
        <v>41</v>
      </c>
      <c r="R466" s="10" t="s">
        <v>33</v>
      </c>
      <c r="S466" s="10" t="n">
        <v>176</v>
      </c>
      <c r="T466" s="12" t="s">
        <v>34</v>
      </c>
      <c r="U466" s="12" t="s">
        <v>2237</v>
      </c>
      <c r="V466" s="15" t="n">
        <v>0.329</v>
      </c>
      <c r="W466" s="15" t="n">
        <f aca="false">PRODUCT(V466,B466)</f>
        <v>0</v>
      </c>
      <c r="X466" s="10" t="s">
        <v>43</v>
      </c>
      <c r="Y466" s="16" t="n">
        <v>9785002146079</v>
      </c>
    </row>
    <row r="467" customFormat="false" ht="127.5" hidden="false" customHeight="false" outlineLevel="0" collapsed="false">
      <c r="A467" s="6" t="s">
        <v>2238</v>
      </c>
      <c r="B467" s="7" t="n">
        <v>0</v>
      </c>
      <c r="C467" s="8" t="n">
        <v>850</v>
      </c>
      <c r="D467" s="8" t="n">
        <f aca="false">C467-C467/100*G2</f>
        <v>850</v>
      </c>
      <c r="E467" s="8" t="n">
        <f aca="false">PRODUCT(B467,D467)</f>
        <v>0</v>
      </c>
      <c r="F467" s="9" t="s">
        <v>2239</v>
      </c>
      <c r="G467" s="10" t="s">
        <v>2240</v>
      </c>
      <c r="H467" s="11" t="s">
        <v>2241</v>
      </c>
      <c r="I467" s="12" t="n">
        <v>16</v>
      </c>
      <c r="J467" s="13" t="n">
        <v>1</v>
      </c>
      <c r="K467" s="13" t="n">
        <v>26</v>
      </c>
      <c r="L467" s="13" t="n">
        <v>21</v>
      </c>
      <c r="M467" s="9" t="n">
        <v>10</v>
      </c>
      <c r="N467" s="14"/>
      <c r="O467" s="13" t="n">
        <v>2016</v>
      </c>
      <c r="P467" s="9" t="s">
        <v>31</v>
      </c>
      <c r="Q467" s="10" t="s">
        <v>497</v>
      </c>
      <c r="R467" s="10" t="s">
        <v>79</v>
      </c>
      <c r="S467" s="10" t="n">
        <v>88</v>
      </c>
      <c r="T467" s="12"/>
      <c r="U467" s="12" t="s">
        <v>2242</v>
      </c>
      <c r="V467" s="15" t="n">
        <v>0.336</v>
      </c>
      <c r="W467" s="15" t="n">
        <f aca="false">PRODUCT(V467,B467)</f>
        <v>0</v>
      </c>
      <c r="X467" s="10" t="s">
        <v>50</v>
      </c>
      <c r="Y467" s="16" t="n">
        <v>9785001697039</v>
      </c>
    </row>
    <row r="468" customFormat="false" ht="114.75" hidden="false" customHeight="false" outlineLevel="0" collapsed="false">
      <c r="A468" s="6" t="s">
        <v>2243</v>
      </c>
      <c r="B468" s="7" t="n">
        <v>0</v>
      </c>
      <c r="C468" s="8" t="n">
        <v>925</v>
      </c>
      <c r="D468" s="8" t="n">
        <f aca="false">C468-C468/100*G2</f>
        <v>925</v>
      </c>
      <c r="E468" s="8" t="n">
        <f aca="false">PRODUCT(B468,D468)</f>
        <v>0</v>
      </c>
      <c r="F468" s="9" t="s">
        <v>2244</v>
      </c>
      <c r="G468" s="10" t="s">
        <v>2245</v>
      </c>
      <c r="H468" s="11" t="s">
        <v>2246</v>
      </c>
      <c r="I468" s="12" t="n">
        <v>16</v>
      </c>
      <c r="J468" s="13" t="n">
        <v>1</v>
      </c>
      <c r="K468" s="13" t="n">
        <v>27</v>
      </c>
      <c r="L468" s="13" t="n">
        <v>20</v>
      </c>
      <c r="M468" s="9" t="n">
        <v>10</v>
      </c>
      <c r="N468" s="14"/>
      <c r="O468" s="13" t="n">
        <v>2022</v>
      </c>
      <c r="P468" s="9" t="s">
        <v>31</v>
      </c>
      <c r="Q468" s="10" t="s">
        <v>497</v>
      </c>
      <c r="R468" s="10" t="s">
        <v>33</v>
      </c>
      <c r="S468" s="10" t="n">
        <v>64</v>
      </c>
      <c r="T468" s="12" t="s">
        <v>34</v>
      </c>
      <c r="U468" s="12" t="s">
        <v>2247</v>
      </c>
      <c r="V468" s="15" t="n">
        <v>0.394</v>
      </c>
      <c r="W468" s="15" t="n">
        <f aca="false">PRODUCT(V468,B468)</f>
        <v>0</v>
      </c>
      <c r="X468" s="10" t="s">
        <v>274</v>
      </c>
      <c r="Y468" s="16" t="n">
        <v>9785001699989</v>
      </c>
    </row>
    <row r="469" customFormat="false" ht="102" hidden="false" customHeight="false" outlineLevel="0" collapsed="false">
      <c r="A469" s="6" t="s">
        <v>2248</v>
      </c>
      <c r="B469" s="7" t="n">
        <v>0</v>
      </c>
      <c r="C469" s="8" t="n">
        <v>1020</v>
      </c>
      <c r="D469" s="8" t="n">
        <f aca="false">C469-C469/100*G2</f>
        <v>1020</v>
      </c>
      <c r="E469" s="8" t="n">
        <f aca="false">PRODUCT(B469,D469)</f>
        <v>0</v>
      </c>
      <c r="F469" s="9" t="s">
        <v>2249</v>
      </c>
      <c r="G469" s="10" t="s">
        <v>2250</v>
      </c>
      <c r="H469" s="11" t="s">
        <v>2251</v>
      </c>
      <c r="I469" s="12" t="n">
        <v>12</v>
      </c>
      <c r="J469" s="13" t="n">
        <v>2</v>
      </c>
      <c r="K469" s="13" t="n">
        <v>21</v>
      </c>
      <c r="L469" s="13" t="n">
        <v>15</v>
      </c>
      <c r="M469" s="9" t="n">
        <v>10</v>
      </c>
      <c r="N469" s="14"/>
      <c r="O469" s="13" t="n">
        <v>2023</v>
      </c>
      <c r="P469" s="9" t="s">
        <v>31</v>
      </c>
      <c r="Q469" s="10" t="s">
        <v>68</v>
      </c>
      <c r="R469" s="10" t="s">
        <v>33</v>
      </c>
      <c r="S469" s="10" t="n">
        <v>256</v>
      </c>
      <c r="T469" s="12" t="s">
        <v>34</v>
      </c>
      <c r="U469" s="12" t="s">
        <v>2252</v>
      </c>
      <c r="V469" s="15" t="n">
        <v>0.502</v>
      </c>
      <c r="W469" s="15" t="n">
        <f aca="false">PRODUCT(V469,B469)</f>
        <v>0</v>
      </c>
      <c r="X469" s="10" t="s">
        <v>43</v>
      </c>
      <c r="Y469" s="16" t="n">
        <v>9785002142736</v>
      </c>
    </row>
    <row r="470" customFormat="false" ht="102" hidden="false" customHeight="false" outlineLevel="0" collapsed="false">
      <c r="A470" s="6" t="s">
        <v>2253</v>
      </c>
      <c r="B470" s="7" t="n">
        <v>0</v>
      </c>
      <c r="C470" s="8" t="n">
        <v>3265</v>
      </c>
      <c r="D470" s="8" t="n">
        <f aca="false">C470-C470/100*G2</f>
        <v>3265</v>
      </c>
      <c r="E470" s="8" t="n">
        <f aca="false">PRODUCT(B470,D470)</f>
        <v>0</v>
      </c>
      <c r="F470" s="9" t="s">
        <v>2254</v>
      </c>
      <c r="G470" s="10" t="s">
        <v>2255</v>
      </c>
      <c r="H470" s="11" t="s">
        <v>2256</v>
      </c>
      <c r="I470" s="12" t="n">
        <v>4</v>
      </c>
      <c r="J470" s="13" t="n">
        <v>4</v>
      </c>
      <c r="K470" s="13" t="n">
        <v>24</v>
      </c>
      <c r="L470" s="13" t="n">
        <v>18</v>
      </c>
      <c r="M470" s="9" t="n">
        <v>10</v>
      </c>
      <c r="N470" s="14"/>
      <c r="O470" s="13" t="n">
        <v>2018</v>
      </c>
      <c r="P470" s="9" t="s">
        <v>31</v>
      </c>
      <c r="Q470" s="10" t="s">
        <v>661</v>
      </c>
      <c r="R470" s="10" t="s">
        <v>33</v>
      </c>
      <c r="S470" s="10" t="n">
        <v>696</v>
      </c>
      <c r="T470" s="12" t="s">
        <v>34</v>
      </c>
      <c r="U470" s="12" t="s">
        <v>2257</v>
      </c>
      <c r="V470" s="15" t="n">
        <v>1.113</v>
      </c>
      <c r="W470" s="15" t="n">
        <f aca="false">PRODUCT(V470,B470)</f>
        <v>0</v>
      </c>
      <c r="X470" s="10" t="s">
        <v>43</v>
      </c>
      <c r="Y470" s="16" t="n">
        <v>9785001460619</v>
      </c>
    </row>
    <row r="471" customFormat="false" ht="165.75" hidden="false" customHeight="false" outlineLevel="0" collapsed="false">
      <c r="A471" s="6" t="s">
        <v>2258</v>
      </c>
      <c r="B471" s="7" t="n">
        <v>0</v>
      </c>
      <c r="C471" s="8" t="n">
        <v>1160</v>
      </c>
      <c r="D471" s="8" t="n">
        <f aca="false">C471-C471/100*G2</f>
        <v>1160</v>
      </c>
      <c r="E471" s="8" t="n">
        <f aca="false">PRODUCT(B471,D471)</f>
        <v>0</v>
      </c>
      <c r="F471" s="9" t="s">
        <v>2259</v>
      </c>
      <c r="G471" s="10" t="s">
        <v>2260</v>
      </c>
      <c r="H471" s="11" t="s">
        <v>2261</v>
      </c>
      <c r="I471" s="12" t="n">
        <v>8</v>
      </c>
      <c r="J471" s="13" t="n">
        <v>1</v>
      </c>
      <c r="K471" s="13" t="n">
        <v>30</v>
      </c>
      <c r="L471" s="13" t="n">
        <v>23</v>
      </c>
      <c r="M471" s="9" t="n">
        <v>10</v>
      </c>
      <c r="N471" s="14"/>
      <c r="O471" s="13" t="n">
        <v>2018</v>
      </c>
      <c r="P471" s="9" t="s">
        <v>31</v>
      </c>
      <c r="Q471" s="10" t="s">
        <v>638</v>
      </c>
      <c r="R471" s="10" t="s">
        <v>33</v>
      </c>
      <c r="S471" s="10" t="n">
        <v>72</v>
      </c>
      <c r="T471" s="12"/>
      <c r="U471" s="12" t="s">
        <v>2262</v>
      </c>
      <c r="V471" s="15" t="n">
        <v>0.49</v>
      </c>
      <c r="W471" s="15" t="n">
        <f aca="false">PRODUCT(V471,B471)</f>
        <v>0</v>
      </c>
      <c r="Y471" s="16" t="n">
        <v>9785001008811</v>
      </c>
    </row>
    <row r="472" customFormat="false" ht="127.5" hidden="false" customHeight="false" outlineLevel="0" collapsed="false">
      <c r="A472" s="6" t="s">
        <v>2263</v>
      </c>
      <c r="B472" s="7" t="n">
        <v>0</v>
      </c>
      <c r="C472" s="8" t="n">
        <v>1070</v>
      </c>
      <c r="D472" s="8" t="n">
        <f aca="false">C472-C472/100*G2</f>
        <v>1070</v>
      </c>
      <c r="E472" s="8" t="n">
        <f aca="false">PRODUCT(B472,D472)</f>
        <v>0</v>
      </c>
      <c r="F472" s="9" t="s">
        <v>2264</v>
      </c>
      <c r="G472" s="10" t="s">
        <v>2265</v>
      </c>
      <c r="H472" s="11" t="s">
        <v>2266</v>
      </c>
      <c r="I472" s="12" t="n">
        <v>36</v>
      </c>
      <c r="J472" s="13" t="n">
        <v>1</v>
      </c>
      <c r="K472" s="13" t="n">
        <v>12</v>
      </c>
      <c r="L472" s="13" t="n">
        <v>7</v>
      </c>
      <c r="M472" s="9" t="n">
        <v>20</v>
      </c>
      <c r="N472" s="14"/>
      <c r="O472" s="13" t="n">
        <v>2024</v>
      </c>
      <c r="P472" s="9" t="s">
        <v>31</v>
      </c>
      <c r="Q472" s="10" t="s">
        <v>41</v>
      </c>
      <c r="R472" s="10" t="s">
        <v>79</v>
      </c>
      <c r="S472" s="10" t="n">
        <v>32</v>
      </c>
      <c r="T472" s="12" t="s">
        <v>34</v>
      </c>
      <c r="U472" s="12" t="s">
        <v>2267</v>
      </c>
      <c r="V472" s="15" t="n">
        <v>0.5</v>
      </c>
      <c r="W472" s="15" t="n">
        <f aca="false">PRODUCT(V472,B472)</f>
        <v>0</v>
      </c>
      <c r="X472" s="10" t="s">
        <v>43</v>
      </c>
      <c r="Y472" s="16" t="n">
        <v>9785002147762</v>
      </c>
    </row>
    <row r="473" customFormat="false" ht="25.5" hidden="false" customHeight="false" outlineLevel="0" collapsed="false">
      <c r="A473" s="6" t="s">
        <v>2268</v>
      </c>
      <c r="B473" s="7" t="n">
        <v>0</v>
      </c>
      <c r="C473" s="8" t="n">
        <v>970</v>
      </c>
      <c r="D473" s="8" t="n">
        <f aca="false">C473-C473/100*G2</f>
        <v>970</v>
      </c>
      <c r="E473" s="8" t="n">
        <f aca="false">PRODUCT(B473,D473)</f>
        <v>0</v>
      </c>
      <c r="F473" s="9" t="s">
        <v>2269</v>
      </c>
      <c r="G473" s="10" t="s">
        <v>2270</v>
      </c>
      <c r="H473" s="11" t="s">
        <v>2271</v>
      </c>
      <c r="I473" s="12" t="n">
        <v>10</v>
      </c>
      <c r="J473" s="13" t="n">
        <v>2</v>
      </c>
      <c r="K473" s="13" t="n">
        <v>21</v>
      </c>
      <c r="L473" s="13" t="n">
        <v>15</v>
      </c>
      <c r="M473" s="9" t="n">
        <v>10</v>
      </c>
      <c r="N473" s="14"/>
      <c r="O473" s="13" t="n">
        <v>2023</v>
      </c>
      <c r="P473" s="9" t="s">
        <v>31</v>
      </c>
      <c r="Q473" s="10" t="s">
        <v>2272</v>
      </c>
      <c r="R473" s="10" t="s">
        <v>33</v>
      </c>
      <c r="S473" s="10" t="n">
        <v>240</v>
      </c>
      <c r="T473" s="12" t="s">
        <v>34</v>
      </c>
      <c r="U473" s="12"/>
      <c r="V473" s="15" t="n">
        <v>0.5</v>
      </c>
      <c r="W473" s="15" t="n">
        <f aca="false">PRODUCT(V473,B473)</f>
        <v>0</v>
      </c>
      <c r="X473" s="10" t="s">
        <v>43</v>
      </c>
      <c r="Y473" s="16" t="n">
        <v>9785002143047</v>
      </c>
    </row>
    <row r="474" customFormat="false" ht="25.5" hidden="false" customHeight="false" outlineLevel="0" collapsed="false">
      <c r="A474" s="6" t="s">
        <v>2273</v>
      </c>
      <c r="B474" s="7" t="n">
        <v>0</v>
      </c>
      <c r="C474" s="8" t="n">
        <v>970</v>
      </c>
      <c r="D474" s="8" t="n">
        <f aca="false">C474-C474/100*G2</f>
        <v>970</v>
      </c>
      <c r="E474" s="8" t="n">
        <f aca="false">PRODUCT(B474,D474)</f>
        <v>0</v>
      </c>
      <c r="F474" s="9" t="s">
        <v>2274</v>
      </c>
      <c r="G474" s="10" t="s">
        <v>2270</v>
      </c>
      <c r="H474" s="11" t="s">
        <v>2275</v>
      </c>
      <c r="I474" s="12" t="n">
        <v>8</v>
      </c>
      <c r="J474" s="13" t="n">
        <v>2</v>
      </c>
      <c r="K474" s="13" t="n">
        <v>22</v>
      </c>
      <c r="L474" s="13" t="n">
        <v>15</v>
      </c>
      <c r="M474" s="9" t="n">
        <v>10</v>
      </c>
      <c r="N474" s="14"/>
      <c r="O474" s="13" t="n">
        <v>2024</v>
      </c>
      <c r="P474" s="9" t="s">
        <v>31</v>
      </c>
      <c r="Q474" s="10" t="s">
        <v>2272</v>
      </c>
      <c r="R474" s="10" t="s">
        <v>33</v>
      </c>
      <c r="S474" s="10" t="n">
        <v>240</v>
      </c>
      <c r="T474" s="12" t="s">
        <v>34</v>
      </c>
      <c r="U474" s="12"/>
      <c r="V474" s="15" t="n">
        <v>0.56</v>
      </c>
      <c r="W474" s="15" t="n">
        <f aca="false">PRODUCT(V474,B474)</f>
        <v>0</v>
      </c>
      <c r="X474" s="10" t="s">
        <v>43</v>
      </c>
      <c r="Y474" s="16" t="n">
        <v>9785002143702</v>
      </c>
    </row>
    <row r="475" customFormat="false" ht="89.25" hidden="false" customHeight="false" outlineLevel="0" collapsed="false">
      <c r="A475" s="6" t="s">
        <v>2276</v>
      </c>
      <c r="B475" s="7" t="n">
        <v>0</v>
      </c>
      <c r="C475" s="8" t="n">
        <v>500</v>
      </c>
      <c r="D475" s="8" t="n">
        <f aca="false">C475-C475/100*G2</f>
        <v>500</v>
      </c>
      <c r="E475" s="8" t="n">
        <f aca="false">PRODUCT(B475,D475)</f>
        <v>0</v>
      </c>
      <c r="F475" s="9" t="s">
        <v>2277</v>
      </c>
      <c r="G475" s="10" t="s">
        <v>2278</v>
      </c>
      <c r="H475" s="11" t="s">
        <v>2279</v>
      </c>
      <c r="I475" s="12" t="n">
        <v>5</v>
      </c>
      <c r="J475" s="13" t="n">
        <v>3</v>
      </c>
      <c r="K475" s="13" t="n">
        <v>21</v>
      </c>
      <c r="L475" s="13" t="n">
        <v>13</v>
      </c>
      <c r="M475" s="9" t="n">
        <v>10</v>
      </c>
      <c r="N475" s="14"/>
      <c r="O475" s="13" t="n">
        <v>2023</v>
      </c>
      <c r="P475" s="9" t="s">
        <v>31</v>
      </c>
      <c r="Q475" s="10" t="s">
        <v>74</v>
      </c>
      <c r="R475" s="10" t="s">
        <v>33</v>
      </c>
      <c r="S475" s="10" t="n">
        <v>512</v>
      </c>
      <c r="T475" s="12" t="s">
        <v>34</v>
      </c>
      <c r="U475" s="12" t="s">
        <v>2280</v>
      </c>
      <c r="V475" s="15" t="n">
        <v>0.512</v>
      </c>
      <c r="W475" s="15" t="n">
        <f aca="false">PRODUCT(V475,B475)</f>
        <v>0</v>
      </c>
      <c r="X475" s="10" t="s">
        <v>43</v>
      </c>
      <c r="Y475" s="16" t="n">
        <v>9785001959601</v>
      </c>
    </row>
    <row r="476" customFormat="false" ht="89.25" hidden="false" customHeight="false" outlineLevel="0" collapsed="false">
      <c r="A476" s="6" t="s">
        <v>2281</v>
      </c>
      <c r="B476" s="7" t="n">
        <v>0</v>
      </c>
      <c r="C476" s="8" t="n">
        <v>500</v>
      </c>
      <c r="D476" s="8" t="n">
        <f aca="false">C476-C476/100*G2</f>
        <v>500</v>
      </c>
      <c r="E476" s="8" t="n">
        <f aca="false">PRODUCT(B476,D476)</f>
        <v>0</v>
      </c>
      <c r="F476" s="9" t="s">
        <v>2282</v>
      </c>
      <c r="G476" s="10" t="s">
        <v>2278</v>
      </c>
      <c r="H476" s="11" t="s">
        <v>2283</v>
      </c>
      <c r="I476" s="12" t="n">
        <v>5</v>
      </c>
      <c r="J476" s="13" t="n">
        <v>3</v>
      </c>
      <c r="K476" s="13" t="n">
        <v>21</v>
      </c>
      <c r="L476" s="13" t="n">
        <v>14</v>
      </c>
      <c r="M476" s="9" t="n">
        <v>10</v>
      </c>
      <c r="N476" s="14"/>
      <c r="O476" s="13" t="n">
        <v>2023</v>
      </c>
      <c r="P476" s="9" t="s">
        <v>31</v>
      </c>
      <c r="Q476" s="10" t="s">
        <v>74</v>
      </c>
      <c r="R476" s="10" t="s">
        <v>33</v>
      </c>
      <c r="S476" s="10" t="n">
        <v>512</v>
      </c>
      <c r="T476" s="12" t="s">
        <v>34</v>
      </c>
      <c r="U476" s="12" t="s">
        <v>2280</v>
      </c>
      <c r="V476" s="15" t="n">
        <v>0.503</v>
      </c>
      <c r="W476" s="15" t="n">
        <f aca="false">PRODUCT(V476,B476)</f>
        <v>0</v>
      </c>
      <c r="X476" s="10" t="s">
        <v>43</v>
      </c>
      <c r="Y476" s="16" t="n">
        <v>9785001959595</v>
      </c>
    </row>
    <row r="477" customFormat="false" ht="89.25" hidden="false" customHeight="false" outlineLevel="0" collapsed="false">
      <c r="A477" s="6" t="s">
        <v>2284</v>
      </c>
      <c r="B477" s="7" t="n">
        <v>0</v>
      </c>
      <c r="C477" s="8" t="n">
        <v>480</v>
      </c>
      <c r="D477" s="8" t="n">
        <f aca="false">C477-C477/100*G2</f>
        <v>480</v>
      </c>
      <c r="E477" s="8" t="n">
        <f aca="false">PRODUCT(B477,D477)</f>
        <v>0</v>
      </c>
      <c r="F477" s="9" t="s">
        <v>2285</v>
      </c>
      <c r="G477" s="10" t="s">
        <v>2278</v>
      </c>
      <c r="H477" s="11" t="s">
        <v>2286</v>
      </c>
      <c r="I477" s="12" t="n">
        <v>8</v>
      </c>
      <c r="J477" s="13" t="n">
        <v>3</v>
      </c>
      <c r="K477" s="13" t="n">
        <v>18</v>
      </c>
      <c r="L477" s="13" t="n">
        <v>13</v>
      </c>
      <c r="M477" s="9" t="n">
        <v>10</v>
      </c>
      <c r="N477" s="14"/>
      <c r="O477" s="13" t="n">
        <v>2024</v>
      </c>
      <c r="P477" s="9" t="s">
        <v>31</v>
      </c>
      <c r="Q477" s="10" t="s">
        <v>74</v>
      </c>
      <c r="R477" s="10" t="s">
        <v>79</v>
      </c>
      <c r="S477" s="10" t="n">
        <v>544</v>
      </c>
      <c r="T477" s="12" t="s">
        <v>34</v>
      </c>
      <c r="U477" s="12" t="s">
        <v>2287</v>
      </c>
      <c r="V477" s="15" t="n">
        <v>0.4</v>
      </c>
      <c r="W477" s="15" t="n">
        <f aca="false">PRODUCT(V477,B477)</f>
        <v>0</v>
      </c>
      <c r="X477" s="10" t="s">
        <v>43</v>
      </c>
      <c r="Y477" s="16" t="n">
        <v>9785002149636</v>
      </c>
    </row>
    <row r="478" customFormat="false" ht="76.5" hidden="false" customHeight="false" outlineLevel="0" collapsed="false">
      <c r="A478" s="6" t="s">
        <v>2288</v>
      </c>
      <c r="B478" s="7" t="n">
        <v>0</v>
      </c>
      <c r="C478" s="8" t="n">
        <v>1395</v>
      </c>
      <c r="D478" s="8" t="n">
        <f aca="false">C478-C478/100*G2</f>
        <v>1395</v>
      </c>
      <c r="E478" s="8" t="n">
        <f aca="false">PRODUCT(B478,D478)</f>
        <v>0</v>
      </c>
      <c r="F478" s="9" t="s">
        <v>2289</v>
      </c>
      <c r="G478" s="10" t="s">
        <v>2290</v>
      </c>
      <c r="H478" s="11" t="s">
        <v>2291</v>
      </c>
      <c r="I478" s="12" t="n">
        <v>7</v>
      </c>
      <c r="J478" s="13" t="n">
        <v>2</v>
      </c>
      <c r="K478" s="13" t="n">
        <v>27</v>
      </c>
      <c r="L478" s="13" t="n">
        <v>18</v>
      </c>
      <c r="M478" s="9" t="n">
        <v>10</v>
      </c>
      <c r="N478" s="14"/>
      <c r="O478" s="13" t="n">
        <v>2018</v>
      </c>
      <c r="P478" s="9" t="s">
        <v>31</v>
      </c>
      <c r="Q478" s="10" t="s">
        <v>68</v>
      </c>
      <c r="R478" s="10" t="s">
        <v>33</v>
      </c>
      <c r="S478" s="10" t="n">
        <v>320</v>
      </c>
      <c r="T478" s="12"/>
      <c r="U478" s="12" t="s">
        <v>2292</v>
      </c>
      <c r="V478" s="15" t="n">
        <v>0.653</v>
      </c>
      <c r="W478" s="15" t="n">
        <f aca="false">PRODUCT(V478,B478)</f>
        <v>0</v>
      </c>
      <c r="X478" s="10" t="s">
        <v>43</v>
      </c>
      <c r="Y478" s="16" t="n">
        <v>9785001176602</v>
      </c>
    </row>
    <row r="479" customFormat="false" ht="114.75" hidden="false" customHeight="false" outlineLevel="0" collapsed="false">
      <c r="A479" s="6" t="s">
        <v>2293</v>
      </c>
      <c r="B479" s="7" t="n">
        <v>0</v>
      </c>
      <c r="C479" s="8" t="n">
        <v>1120</v>
      </c>
      <c r="D479" s="8" t="n">
        <f aca="false">C479-C479/100*G2</f>
        <v>1120</v>
      </c>
      <c r="E479" s="8" t="n">
        <f aca="false">PRODUCT(B479,D479)</f>
        <v>0</v>
      </c>
      <c r="F479" s="9" t="s">
        <v>2294</v>
      </c>
      <c r="G479" s="10" t="s">
        <v>2295</v>
      </c>
      <c r="H479" s="11" t="s">
        <v>2296</v>
      </c>
      <c r="I479" s="12" t="n">
        <v>10</v>
      </c>
      <c r="J479" s="13" t="n">
        <v>1</v>
      </c>
      <c r="K479" s="13" t="n">
        <v>25</v>
      </c>
      <c r="L479" s="13" t="n">
        <v>17</v>
      </c>
      <c r="M479" s="9" t="n">
        <v>10</v>
      </c>
      <c r="N479" s="14"/>
      <c r="O479" s="13" t="n">
        <v>2023</v>
      </c>
      <c r="P479" s="9" t="s">
        <v>31</v>
      </c>
      <c r="Q479" s="10" t="s">
        <v>62</v>
      </c>
      <c r="R479" s="10" t="s">
        <v>303</v>
      </c>
      <c r="S479" s="10" t="n">
        <v>176</v>
      </c>
      <c r="T479" s="12" t="s">
        <v>34</v>
      </c>
      <c r="U479" s="12" t="s">
        <v>2297</v>
      </c>
      <c r="V479" s="15" t="n">
        <v>0.394</v>
      </c>
      <c r="W479" s="15" t="n">
        <f aca="false">PRODUCT(V479,B479)</f>
        <v>0</v>
      </c>
      <c r="X479" s="10" t="s">
        <v>57</v>
      </c>
      <c r="Y479" s="16" t="n">
        <v>9785001698401</v>
      </c>
    </row>
    <row r="480" customFormat="false" ht="89.25" hidden="false" customHeight="false" outlineLevel="0" collapsed="false">
      <c r="A480" s="6" t="s">
        <v>2298</v>
      </c>
      <c r="B480" s="7" t="n">
        <v>0</v>
      </c>
      <c r="C480" s="8" t="n">
        <v>755</v>
      </c>
      <c r="D480" s="8" t="n">
        <f aca="false">C480-C480/100*G2</f>
        <v>755</v>
      </c>
      <c r="E480" s="8" t="n">
        <f aca="false">PRODUCT(B480,D480)</f>
        <v>0</v>
      </c>
      <c r="F480" s="9" t="s">
        <v>2299</v>
      </c>
      <c r="G480" s="10" t="s">
        <v>94</v>
      </c>
      <c r="H480" s="11" t="s">
        <v>2300</v>
      </c>
      <c r="I480" s="12" t="n">
        <v>16</v>
      </c>
      <c r="J480" s="13" t="n">
        <v>2</v>
      </c>
      <c r="K480" s="13" t="n">
        <v>21</v>
      </c>
      <c r="L480" s="13" t="n">
        <v>15</v>
      </c>
      <c r="M480" s="9" t="n">
        <v>10</v>
      </c>
      <c r="N480" s="14"/>
      <c r="O480" s="13" t="n">
        <v>2023</v>
      </c>
      <c r="P480" s="9" t="s">
        <v>31</v>
      </c>
      <c r="Q480" s="10" t="s">
        <v>68</v>
      </c>
      <c r="R480" s="10" t="s">
        <v>33</v>
      </c>
      <c r="S480" s="10" t="n">
        <v>192</v>
      </c>
      <c r="T480" s="12" t="s">
        <v>34</v>
      </c>
      <c r="U480" s="12" t="s">
        <v>2301</v>
      </c>
      <c r="V480" s="15" t="n">
        <v>0.376</v>
      </c>
      <c r="W480" s="15" t="n">
        <f aca="false">PRODUCT(V480,B480)</f>
        <v>0</v>
      </c>
      <c r="X480" s="10" t="s">
        <v>43</v>
      </c>
      <c r="Y480" s="16" t="n">
        <v>9785001956044</v>
      </c>
    </row>
    <row r="481" customFormat="false" ht="89.25" hidden="false" customHeight="false" outlineLevel="0" collapsed="false">
      <c r="A481" s="6" t="s">
        <v>2302</v>
      </c>
      <c r="B481" s="7" t="n">
        <v>0</v>
      </c>
      <c r="C481" s="8" t="n">
        <v>1070</v>
      </c>
      <c r="D481" s="8" t="n">
        <f aca="false">C481-C481/100*G2</f>
        <v>1070</v>
      </c>
      <c r="E481" s="8" t="n">
        <f aca="false">PRODUCT(B481,D481)</f>
        <v>0</v>
      </c>
      <c r="F481" s="9" t="s">
        <v>2303</v>
      </c>
      <c r="G481" s="10" t="s">
        <v>2304</v>
      </c>
      <c r="H481" s="11" t="s">
        <v>2305</v>
      </c>
      <c r="I481" s="12" t="n">
        <v>14</v>
      </c>
      <c r="J481" s="13" t="n">
        <v>1</v>
      </c>
      <c r="K481" s="13" t="n">
        <v>21</v>
      </c>
      <c r="L481" s="13" t="n">
        <v>14</v>
      </c>
      <c r="M481" s="9" t="n">
        <v>10</v>
      </c>
      <c r="N481" s="14"/>
      <c r="O481" s="13" t="n">
        <v>2022</v>
      </c>
      <c r="P481" s="9" t="s">
        <v>31</v>
      </c>
      <c r="Q481" s="10" t="s">
        <v>115</v>
      </c>
      <c r="R481" s="10" t="s">
        <v>33</v>
      </c>
      <c r="S481" s="10" t="n">
        <v>192</v>
      </c>
      <c r="T481" s="12" t="s">
        <v>34</v>
      </c>
      <c r="U481" s="12" t="s">
        <v>2306</v>
      </c>
      <c r="V481" s="15" t="n">
        <v>0.38</v>
      </c>
      <c r="W481" s="15" t="n">
        <f aca="false">PRODUCT(V481,B481)</f>
        <v>0</v>
      </c>
      <c r="X481" s="10" t="s">
        <v>43</v>
      </c>
      <c r="Y481" s="16" t="n">
        <v>9785001951339</v>
      </c>
    </row>
    <row r="482" customFormat="false" ht="102" hidden="false" customHeight="false" outlineLevel="0" collapsed="false">
      <c r="A482" s="6" t="s">
        <v>2307</v>
      </c>
      <c r="B482" s="7" t="n">
        <v>0</v>
      </c>
      <c r="C482" s="8" t="n">
        <v>500</v>
      </c>
      <c r="D482" s="8" t="n">
        <f aca="false">C482-C482/100*G2</f>
        <v>500</v>
      </c>
      <c r="E482" s="8" t="n">
        <f aca="false">PRODUCT(B482,D482)</f>
        <v>0</v>
      </c>
      <c r="F482" s="9" t="s">
        <v>2308</v>
      </c>
      <c r="G482" s="10" t="s">
        <v>2309</v>
      </c>
      <c r="H482" s="11" t="s">
        <v>2310</v>
      </c>
      <c r="I482" s="12" t="n">
        <v>6</v>
      </c>
      <c r="J482" s="13" t="n">
        <v>1</v>
      </c>
      <c r="K482" s="13" t="n">
        <v>20</v>
      </c>
      <c r="L482" s="13" t="n">
        <v>13</v>
      </c>
      <c r="M482" s="9" t="n">
        <v>10</v>
      </c>
      <c r="N482" s="14" t="s">
        <v>179</v>
      </c>
      <c r="O482" s="13" t="n">
        <v>2024</v>
      </c>
      <c r="P482" s="9" t="s">
        <v>31</v>
      </c>
      <c r="Q482" s="10" t="s">
        <v>74</v>
      </c>
      <c r="R482" s="10" t="s">
        <v>33</v>
      </c>
      <c r="S482" s="10" t="n">
        <v>352</v>
      </c>
      <c r="T482" s="12" t="s">
        <v>34</v>
      </c>
      <c r="U482" s="12" t="s">
        <v>2311</v>
      </c>
      <c r="V482" s="15" t="n">
        <v>0.5</v>
      </c>
      <c r="W482" s="15" t="n">
        <f aca="false">PRODUCT(V482,B482)</f>
        <v>0</v>
      </c>
      <c r="X482" s="10" t="s">
        <v>57</v>
      </c>
      <c r="Y482" s="16" t="n">
        <v>9785002500871</v>
      </c>
    </row>
    <row r="483" customFormat="false" ht="114.75" hidden="false" customHeight="false" outlineLevel="0" collapsed="false">
      <c r="A483" s="6" t="s">
        <v>2312</v>
      </c>
      <c r="B483" s="7" t="n">
        <v>0</v>
      </c>
      <c r="C483" s="8" t="n">
        <v>1275</v>
      </c>
      <c r="D483" s="8" t="n">
        <f aca="false">C483-C483/100*G2</f>
        <v>1275</v>
      </c>
      <c r="E483" s="8" t="n">
        <f aca="false">PRODUCT(B483,D483)</f>
        <v>0</v>
      </c>
      <c r="F483" s="9" t="s">
        <v>2313</v>
      </c>
      <c r="G483" s="10" t="s">
        <v>2314</v>
      </c>
      <c r="H483" s="11" t="s">
        <v>2315</v>
      </c>
      <c r="I483" s="12" t="n">
        <v>20</v>
      </c>
      <c r="J483" s="13" t="n">
        <v>5</v>
      </c>
      <c r="K483" s="13" t="n">
        <v>12</v>
      </c>
      <c r="L483" s="13" t="n">
        <v>9</v>
      </c>
      <c r="M483" s="9" t="n">
        <v>20</v>
      </c>
      <c r="N483" s="14"/>
      <c r="O483" s="13" t="n">
        <v>2024</v>
      </c>
      <c r="P483" s="9" t="s">
        <v>31</v>
      </c>
      <c r="Q483" s="10" t="s">
        <v>74</v>
      </c>
      <c r="R483" s="10" t="s">
        <v>169</v>
      </c>
      <c r="S483" s="10" t="n">
        <v>72</v>
      </c>
      <c r="T483" s="12" t="s">
        <v>34</v>
      </c>
      <c r="U483" s="12" t="s">
        <v>2316</v>
      </c>
      <c r="V483" s="15" t="n">
        <v>0.367</v>
      </c>
      <c r="W483" s="15" t="n">
        <f aca="false">PRODUCT(V483,B483)</f>
        <v>0</v>
      </c>
      <c r="X483" s="10" t="s">
        <v>43</v>
      </c>
      <c r="Y483" s="16" t="n">
        <v>9785002145492</v>
      </c>
    </row>
    <row r="484" customFormat="false" ht="114.75" hidden="false" customHeight="false" outlineLevel="0" collapsed="false">
      <c r="A484" s="6" t="s">
        <v>2317</v>
      </c>
      <c r="B484" s="7" t="n">
        <v>0</v>
      </c>
      <c r="C484" s="8" t="n">
        <v>740</v>
      </c>
      <c r="D484" s="8" t="n">
        <f aca="false">C484-C484/100*G2</f>
        <v>740</v>
      </c>
      <c r="E484" s="8" t="n">
        <f aca="false">PRODUCT(B484,D484)</f>
        <v>0</v>
      </c>
      <c r="F484" s="9" t="s">
        <v>2318</v>
      </c>
      <c r="G484" s="10" t="s">
        <v>2319</v>
      </c>
      <c r="H484" s="11" t="s">
        <v>2320</v>
      </c>
      <c r="I484" s="12" t="n">
        <v>16</v>
      </c>
      <c r="J484" s="13" t="n">
        <v>2</v>
      </c>
      <c r="K484" s="13" t="n">
        <v>21</v>
      </c>
      <c r="L484" s="13" t="n">
        <v>14</v>
      </c>
      <c r="M484" s="9" t="n">
        <v>20</v>
      </c>
      <c r="N484" s="14"/>
      <c r="O484" s="13" t="n">
        <v>2023</v>
      </c>
      <c r="P484" s="9" t="s">
        <v>31</v>
      </c>
      <c r="Q484" s="10" t="s">
        <v>159</v>
      </c>
      <c r="R484" s="10" t="s">
        <v>33</v>
      </c>
      <c r="S484" s="10" t="n">
        <v>256</v>
      </c>
      <c r="T484" s="12" t="s">
        <v>34</v>
      </c>
      <c r="U484" s="12" t="s">
        <v>2321</v>
      </c>
      <c r="V484" s="15" t="n">
        <v>0.35</v>
      </c>
      <c r="W484" s="15" t="n">
        <f aca="false">PRODUCT(V484,B484)</f>
        <v>0</v>
      </c>
      <c r="X484" s="10" t="s">
        <v>36</v>
      </c>
      <c r="Y484" s="16" t="n">
        <v>9785001953609</v>
      </c>
    </row>
    <row r="485" customFormat="false" ht="102" hidden="false" customHeight="false" outlineLevel="0" collapsed="false">
      <c r="A485" s="6" t="s">
        <v>2322</v>
      </c>
      <c r="B485" s="7" t="n">
        <v>0</v>
      </c>
      <c r="C485" s="8" t="n">
        <v>1070</v>
      </c>
      <c r="D485" s="8" t="n">
        <f aca="false">C485-C485/100*G2</f>
        <v>1070</v>
      </c>
      <c r="E485" s="8" t="n">
        <f aca="false">PRODUCT(B485,D485)</f>
        <v>0</v>
      </c>
      <c r="F485" s="9" t="s">
        <v>2323</v>
      </c>
      <c r="G485" s="10" t="s">
        <v>2324</v>
      </c>
      <c r="H485" s="11" t="s">
        <v>2325</v>
      </c>
      <c r="I485" s="12" t="n">
        <v>4</v>
      </c>
      <c r="J485" s="13" t="n">
        <v>4</v>
      </c>
      <c r="K485" s="13" t="n">
        <v>23</v>
      </c>
      <c r="L485" s="13" t="n">
        <v>16</v>
      </c>
      <c r="M485" s="9" t="n">
        <v>10</v>
      </c>
      <c r="N485" s="14"/>
      <c r="O485" s="13" t="n">
        <v>2024</v>
      </c>
      <c r="P485" s="9" t="s">
        <v>31</v>
      </c>
      <c r="Q485" s="10" t="s">
        <v>159</v>
      </c>
      <c r="R485" s="10" t="s">
        <v>33</v>
      </c>
      <c r="S485" s="10" t="n">
        <v>560</v>
      </c>
      <c r="T485" s="12" t="s">
        <v>34</v>
      </c>
      <c r="U485" s="12" t="s">
        <v>2326</v>
      </c>
      <c r="V485" s="15" t="n">
        <v>0.89</v>
      </c>
      <c r="W485" s="15" t="n">
        <f aca="false">PRODUCT(V485,B485)</f>
        <v>0</v>
      </c>
      <c r="X485" s="10" t="s">
        <v>43</v>
      </c>
      <c r="Y485" s="16" t="n">
        <v>9785002140664</v>
      </c>
    </row>
    <row r="486" customFormat="false" ht="127.5" hidden="false" customHeight="false" outlineLevel="0" collapsed="false">
      <c r="A486" s="6" t="s">
        <v>2327</v>
      </c>
      <c r="B486" s="7" t="n">
        <v>0</v>
      </c>
      <c r="C486" s="8" t="n">
        <v>500</v>
      </c>
      <c r="D486" s="8" t="n">
        <f aca="false">C486-C486/100*G2</f>
        <v>500</v>
      </c>
      <c r="E486" s="8" t="n">
        <f aca="false">PRODUCT(B486,D486)</f>
        <v>0</v>
      </c>
      <c r="F486" s="9" t="s">
        <v>2328</v>
      </c>
      <c r="G486" s="10" t="s">
        <v>2329</v>
      </c>
      <c r="H486" s="11" t="s">
        <v>2330</v>
      </c>
      <c r="I486" s="12" t="n">
        <v>8</v>
      </c>
      <c r="J486" s="13" t="n">
        <v>3</v>
      </c>
      <c r="K486" s="13" t="n">
        <v>19</v>
      </c>
      <c r="L486" s="13" t="n">
        <v>13</v>
      </c>
      <c r="M486" s="9" t="n">
        <v>10</v>
      </c>
      <c r="N486" s="14"/>
      <c r="O486" s="13" t="n">
        <v>2022</v>
      </c>
      <c r="P486" s="9" t="s">
        <v>31</v>
      </c>
      <c r="Q486" s="10" t="s">
        <v>62</v>
      </c>
      <c r="R486" s="10" t="s">
        <v>79</v>
      </c>
      <c r="S486" s="10" t="n">
        <v>352</v>
      </c>
      <c r="T486" s="12" t="s">
        <v>34</v>
      </c>
      <c r="U486" s="12" t="s">
        <v>2331</v>
      </c>
      <c r="V486" s="15" t="n">
        <v>0.258</v>
      </c>
      <c r="W486" s="15" t="n">
        <f aca="false">PRODUCT(V486,B486)</f>
        <v>0</v>
      </c>
      <c r="X486" s="10" t="s">
        <v>43</v>
      </c>
      <c r="Y486" s="16" t="n">
        <v>9785001950981</v>
      </c>
    </row>
    <row r="487" customFormat="false" ht="89.25" hidden="false" customHeight="false" outlineLevel="0" collapsed="false">
      <c r="A487" s="6" t="s">
        <v>2332</v>
      </c>
      <c r="B487" s="7" t="n">
        <v>0</v>
      </c>
      <c r="C487" s="8" t="n">
        <v>670</v>
      </c>
      <c r="D487" s="8" t="n">
        <f aca="false">C487-C487/100*G2</f>
        <v>670</v>
      </c>
      <c r="E487" s="8" t="n">
        <f aca="false">PRODUCT(B487,D487)</f>
        <v>0</v>
      </c>
      <c r="F487" s="9" t="s">
        <v>2333</v>
      </c>
      <c r="G487" s="10" t="s">
        <v>2334</v>
      </c>
      <c r="H487" s="11" t="s">
        <v>2335</v>
      </c>
      <c r="I487" s="12" t="n">
        <v>10</v>
      </c>
      <c r="J487" s="13" t="n">
        <v>2</v>
      </c>
      <c r="K487" s="13" t="n">
        <v>21</v>
      </c>
      <c r="L487" s="13" t="n">
        <v>14</v>
      </c>
      <c r="M487" s="9" t="n">
        <v>10</v>
      </c>
      <c r="N487" s="14"/>
      <c r="O487" s="13" t="n">
        <v>2024</v>
      </c>
      <c r="P487" s="9" t="s">
        <v>31</v>
      </c>
      <c r="Q487" s="10" t="s">
        <v>159</v>
      </c>
      <c r="R487" s="10" t="s">
        <v>33</v>
      </c>
      <c r="S487" s="10" t="n">
        <v>288</v>
      </c>
      <c r="T487" s="12" t="s">
        <v>34</v>
      </c>
      <c r="U487" s="12" t="s">
        <v>2336</v>
      </c>
      <c r="V487" s="15" t="n">
        <v>0.394</v>
      </c>
      <c r="W487" s="15" t="n">
        <f aca="false">PRODUCT(V487,B487)</f>
        <v>0</v>
      </c>
      <c r="X487" s="10" t="s">
        <v>43</v>
      </c>
      <c r="Y487" s="16" t="n">
        <v>9785002146727</v>
      </c>
    </row>
    <row r="488" customFormat="false" ht="114.75" hidden="false" customHeight="false" outlineLevel="0" collapsed="false">
      <c r="A488" s="6" t="s">
        <v>2337</v>
      </c>
      <c r="B488" s="7" t="n">
        <v>0</v>
      </c>
      <c r="C488" s="8" t="n">
        <v>1120</v>
      </c>
      <c r="D488" s="8" t="n">
        <f aca="false">C488-C488/100*G2</f>
        <v>1120</v>
      </c>
      <c r="E488" s="8" t="n">
        <f aca="false">PRODUCT(B488,D488)</f>
        <v>0</v>
      </c>
      <c r="F488" s="9" t="s">
        <v>2338</v>
      </c>
      <c r="G488" s="10" t="s">
        <v>2339</v>
      </c>
      <c r="H488" s="11" t="s">
        <v>2340</v>
      </c>
      <c r="I488" s="12" t="n">
        <v>14</v>
      </c>
      <c r="J488" s="13" t="n">
        <v>2</v>
      </c>
      <c r="K488" s="13" t="n">
        <v>21</v>
      </c>
      <c r="L488" s="13" t="n">
        <v>15</v>
      </c>
      <c r="M488" s="9" t="n">
        <v>10</v>
      </c>
      <c r="N488" s="14"/>
      <c r="O488" s="13" t="n">
        <v>2022</v>
      </c>
      <c r="P488" s="9" t="s">
        <v>31</v>
      </c>
      <c r="Q488" s="10" t="s">
        <v>980</v>
      </c>
      <c r="R488" s="10" t="s">
        <v>33</v>
      </c>
      <c r="S488" s="10" t="n">
        <v>288</v>
      </c>
      <c r="T488" s="12" t="s">
        <v>34</v>
      </c>
      <c r="U488" s="12" t="s">
        <v>2341</v>
      </c>
      <c r="V488" s="15" t="n">
        <v>0.383</v>
      </c>
      <c r="W488" s="15" t="n">
        <f aca="false">PRODUCT(V488,B488)</f>
        <v>0</v>
      </c>
      <c r="X488" s="10" t="s">
        <v>43</v>
      </c>
      <c r="Y488" s="16" t="n">
        <v>9785001698937</v>
      </c>
    </row>
    <row r="489" customFormat="false" ht="114.75" hidden="false" customHeight="false" outlineLevel="0" collapsed="false">
      <c r="A489" s="6" t="s">
        <v>2342</v>
      </c>
      <c r="B489" s="7" t="n">
        <v>0</v>
      </c>
      <c r="C489" s="8" t="n">
        <v>755</v>
      </c>
      <c r="D489" s="8" t="n">
        <f aca="false">C489-C489/100*G2</f>
        <v>755</v>
      </c>
      <c r="E489" s="8" t="n">
        <f aca="false">PRODUCT(B489,D489)</f>
        <v>0</v>
      </c>
      <c r="F489" s="9" t="s">
        <v>2343</v>
      </c>
      <c r="G489" s="10" t="s">
        <v>2344</v>
      </c>
      <c r="H489" s="11" t="s">
        <v>2345</v>
      </c>
      <c r="I489" s="12" t="n">
        <v>8</v>
      </c>
      <c r="J489" s="13" t="n">
        <v>1</v>
      </c>
      <c r="K489" s="13" t="n">
        <v>21</v>
      </c>
      <c r="L489" s="13" t="n">
        <v>14</v>
      </c>
      <c r="M489" s="9" t="n">
        <v>10</v>
      </c>
      <c r="N489" s="14"/>
      <c r="O489" s="13" t="n">
        <v>2024</v>
      </c>
      <c r="P489" s="9" t="s">
        <v>31</v>
      </c>
      <c r="Q489" s="10" t="s">
        <v>85</v>
      </c>
      <c r="R489" s="10" t="s">
        <v>33</v>
      </c>
      <c r="S489" s="10" t="n">
        <v>416</v>
      </c>
      <c r="T489" s="12" t="s">
        <v>34</v>
      </c>
      <c r="U489" s="12" t="s">
        <v>2346</v>
      </c>
      <c r="V489" s="15" t="n">
        <v>0.5</v>
      </c>
      <c r="W489" s="15" t="n">
        <f aca="false">PRODUCT(V489,B489)</f>
        <v>0</v>
      </c>
      <c r="X489" s="10" t="s">
        <v>57</v>
      </c>
      <c r="Y489" s="16" t="n">
        <v>9785002145607</v>
      </c>
    </row>
    <row r="490" customFormat="false" ht="114.75" hidden="false" customHeight="false" outlineLevel="0" collapsed="false">
      <c r="A490" s="6" t="s">
        <v>2347</v>
      </c>
      <c r="B490" s="7" t="n">
        <v>0</v>
      </c>
      <c r="C490" s="8" t="n">
        <v>1415</v>
      </c>
      <c r="D490" s="8" t="n">
        <f aca="false">C490-C490/100*G2</f>
        <v>1415</v>
      </c>
      <c r="E490" s="8" t="n">
        <f aca="false">PRODUCT(B490,D490)</f>
        <v>0</v>
      </c>
      <c r="F490" s="9" t="s">
        <v>2348</v>
      </c>
      <c r="G490" s="10" t="s">
        <v>2349</v>
      </c>
      <c r="H490" s="11" t="s">
        <v>2350</v>
      </c>
      <c r="I490" s="12" t="n">
        <v>8</v>
      </c>
      <c r="J490" s="13" t="n">
        <v>2</v>
      </c>
      <c r="K490" s="13" t="n">
        <v>24</v>
      </c>
      <c r="L490" s="13" t="n">
        <v>20</v>
      </c>
      <c r="M490" s="9" t="n">
        <v>10</v>
      </c>
      <c r="N490" s="14"/>
      <c r="P490" s="9" t="s">
        <v>31</v>
      </c>
      <c r="Q490" s="10" t="s">
        <v>1177</v>
      </c>
      <c r="R490" s="10" t="s">
        <v>33</v>
      </c>
      <c r="S490" s="10" t="n">
        <v>192</v>
      </c>
      <c r="T490" s="12" t="s">
        <v>34</v>
      </c>
      <c r="U490" s="12" t="s">
        <v>2351</v>
      </c>
      <c r="V490" s="15" t="n">
        <v>0.678</v>
      </c>
      <c r="W490" s="15" t="n">
        <f aca="false">PRODUCT(V490,B490)</f>
        <v>0</v>
      </c>
      <c r="X490" s="10" t="s">
        <v>43</v>
      </c>
      <c r="Y490" s="16" t="n">
        <v>9785002141876</v>
      </c>
    </row>
    <row r="491" customFormat="false" ht="114.75" hidden="false" customHeight="false" outlineLevel="0" collapsed="false">
      <c r="A491" s="6" t="s">
        <v>2352</v>
      </c>
      <c r="B491" s="7" t="n">
        <v>0</v>
      </c>
      <c r="C491" s="8" t="n">
        <v>850</v>
      </c>
      <c r="D491" s="8" t="n">
        <f aca="false">C491-C491/100*G2</f>
        <v>850</v>
      </c>
      <c r="E491" s="8" t="n">
        <f aca="false">PRODUCT(B491,D491)</f>
        <v>0</v>
      </c>
      <c r="F491" s="9" t="s">
        <v>2353</v>
      </c>
      <c r="G491" s="10" t="s">
        <v>2354</v>
      </c>
      <c r="H491" s="11" t="s">
        <v>2355</v>
      </c>
      <c r="I491" s="12" t="n">
        <v>8</v>
      </c>
      <c r="J491" s="13" t="n">
        <v>2</v>
      </c>
      <c r="K491" s="13" t="n">
        <v>22</v>
      </c>
      <c r="L491" s="13" t="n">
        <v>16</v>
      </c>
      <c r="M491" s="9" t="n">
        <v>10</v>
      </c>
      <c r="N491" s="14"/>
      <c r="O491" s="13" t="n">
        <v>2024</v>
      </c>
      <c r="P491" s="9" t="s">
        <v>31</v>
      </c>
      <c r="Q491" s="10" t="s">
        <v>41</v>
      </c>
      <c r="R491" s="10" t="s">
        <v>33</v>
      </c>
      <c r="S491" s="10" t="n">
        <v>256</v>
      </c>
      <c r="T491" s="12" t="s">
        <v>34</v>
      </c>
      <c r="U491" s="12" t="s">
        <v>2356</v>
      </c>
      <c r="V491" s="15" t="n">
        <v>0.51</v>
      </c>
      <c r="W491" s="15" t="n">
        <f aca="false">PRODUCT(V491,B491)</f>
        <v>0</v>
      </c>
      <c r="X491" s="10" t="s">
        <v>57</v>
      </c>
      <c r="Y491" s="16" t="n">
        <v>9785002144761</v>
      </c>
    </row>
    <row r="492" customFormat="false" ht="127.5" hidden="false" customHeight="false" outlineLevel="0" collapsed="false">
      <c r="A492" s="6" t="s">
        <v>2357</v>
      </c>
      <c r="B492" s="7" t="n">
        <v>0</v>
      </c>
      <c r="C492" s="8" t="n">
        <v>1325</v>
      </c>
      <c r="D492" s="8" t="n">
        <f aca="false">C492-C492/100*G2</f>
        <v>1325</v>
      </c>
      <c r="E492" s="8" t="n">
        <f aca="false">PRODUCT(B492,D492)</f>
        <v>0</v>
      </c>
      <c r="F492" s="9" t="s">
        <v>2358</v>
      </c>
      <c r="G492" s="10" t="s">
        <v>2359</v>
      </c>
      <c r="H492" s="11" t="s">
        <v>2360</v>
      </c>
      <c r="I492" s="12" t="n">
        <v>10</v>
      </c>
      <c r="J492" s="13" t="n">
        <v>1</v>
      </c>
      <c r="K492" s="13" t="n">
        <v>27</v>
      </c>
      <c r="L492" s="13" t="n">
        <v>22</v>
      </c>
      <c r="M492" s="9" t="n">
        <v>10</v>
      </c>
      <c r="N492" s="14"/>
      <c r="O492" s="13" t="n">
        <v>2024</v>
      </c>
      <c r="P492" s="9" t="s">
        <v>31</v>
      </c>
      <c r="Q492" s="10" t="s">
        <v>41</v>
      </c>
      <c r="R492" s="10" t="s">
        <v>33</v>
      </c>
      <c r="S492" s="10" t="n">
        <v>120</v>
      </c>
      <c r="T492" s="12" t="s">
        <v>34</v>
      </c>
      <c r="U492" s="12" t="s">
        <v>2361</v>
      </c>
      <c r="V492" s="15" t="n">
        <v>0.5</v>
      </c>
      <c r="W492" s="15" t="n">
        <f aca="false">PRODUCT(V492,B492)</f>
        <v>0</v>
      </c>
      <c r="X492" s="10" t="s">
        <v>43</v>
      </c>
      <c r="Y492" s="16" t="n">
        <v>9785002144013</v>
      </c>
    </row>
    <row r="493" customFormat="false" ht="102" hidden="false" customHeight="false" outlineLevel="0" collapsed="false">
      <c r="A493" s="6" t="s">
        <v>2362</v>
      </c>
      <c r="B493" s="7" t="n">
        <v>0</v>
      </c>
      <c r="C493" s="8" t="n">
        <v>925</v>
      </c>
      <c r="D493" s="8" t="n">
        <f aca="false">C493-C493/100*G2</f>
        <v>925</v>
      </c>
      <c r="E493" s="8" t="n">
        <f aca="false">PRODUCT(B493,D493)</f>
        <v>0</v>
      </c>
      <c r="F493" s="9" t="s">
        <v>2363</v>
      </c>
      <c r="G493" s="10" t="s">
        <v>1485</v>
      </c>
      <c r="H493" s="11" t="s">
        <v>2364</v>
      </c>
      <c r="I493" s="12" t="n">
        <v>6</v>
      </c>
      <c r="J493" s="13" t="n">
        <v>3</v>
      </c>
      <c r="K493" s="13" t="n">
        <v>20</v>
      </c>
      <c r="L493" s="13" t="n">
        <v>14</v>
      </c>
      <c r="M493" s="9" t="n">
        <v>10</v>
      </c>
      <c r="N493" s="14"/>
      <c r="O493" s="13" t="n">
        <v>2024</v>
      </c>
      <c r="P493" s="9" t="s">
        <v>31</v>
      </c>
      <c r="Q493" s="10" t="s">
        <v>41</v>
      </c>
      <c r="R493" s="10" t="s">
        <v>33</v>
      </c>
      <c r="S493" s="10" t="n">
        <v>336</v>
      </c>
      <c r="T493" s="12" t="s">
        <v>34</v>
      </c>
      <c r="U493" s="12" t="s">
        <v>2365</v>
      </c>
      <c r="V493" s="15" t="n">
        <v>0.57</v>
      </c>
      <c r="W493" s="15" t="n">
        <f aca="false">PRODUCT(V493,B493)</f>
        <v>0</v>
      </c>
      <c r="X493" s="10" t="s">
        <v>43</v>
      </c>
      <c r="Y493" s="16" t="n">
        <v>9785002146796</v>
      </c>
    </row>
    <row r="494" customFormat="false" ht="114.75" hidden="false" customHeight="false" outlineLevel="0" collapsed="false">
      <c r="A494" s="6" t="s">
        <v>2366</v>
      </c>
      <c r="B494" s="7" t="n">
        <v>0</v>
      </c>
      <c r="C494" s="8" t="n">
        <v>925</v>
      </c>
      <c r="D494" s="8" t="n">
        <f aca="false">C494-C494/100*G2</f>
        <v>925</v>
      </c>
      <c r="E494" s="8" t="n">
        <f aca="false">PRODUCT(B494,D494)</f>
        <v>0</v>
      </c>
      <c r="F494" s="9" t="s">
        <v>2367</v>
      </c>
      <c r="G494" s="10" t="s">
        <v>2368</v>
      </c>
      <c r="H494" s="11" t="s">
        <v>2369</v>
      </c>
      <c r="I494" s="12" t="n">
        <v>10</v>
      </c>
      <c r="J494" s="13" t="n">
        <v>1</v>
      </c>
      <c r="K494" s="13" t="n">
        <v>20</v>
      </c>
      <c r="L494" s="13" t="n">
        <v>13</v>
      </c>
      <c r="M494" s="9" t="n">
        <v>10</v>
      </c>
      <c r="N494" s="14"/>
      <c r="O494" s="13" t="n">
        <v>2024</v>
      </c>
      <c r="P494" s="9" t="s">
        <v>31</v>
      </c>
      <c r="Q494" s="10" t="s">
        <v>41</v>
      </c>
      <c r="R494" s="10" t="s">
        <v>33</v>
      </c>
      <c r="S494" s="10" t="n">
        <v>296</v>
      </c>
      <c r="T494" s="12" t="s">
        <v>34</v>
      </c>
      <c r="U494" s="12" t="s">
        <v>2370</v>
      </c>
      <c r="V494" s="15" t="n">
        <v>0.5</v>
      </c>
      <c r="W494" s="15" t="n">
        <f aca="false">PRODUCT(V494,B494)</f>
        <v>0</v>
      </c>
      <c r="X494" s="10" t="s">
        <v>43</v>
      </c>
      <c r="Y494" s="16" t="n">
        <v>9785002144952</v>
      </c>
    </row>
    <row r="495" customFormat="false" ht="76.5" hidden="false" customHeight="false" outlineLevel="0" collapsed="false">
      <c r="A495" s="6" t="s">
        <v>2371</v>
      </c>
      <c r="B495" s="7" t="n">
        <v>0</v>
      </c>
      <c r="C495" s="8" t="n">
        <v>970</v>
      </c>
      <c r="D495" s="8" t="n">
        <f aca="false">C495-C495/100*G2</f>
        <v>970</v>
      </c>
      <c r="E495" s="8" t="n">
        <f aca="false">PRODUCT(B495,D495)</f>
        <v>0</v>
      </c>
      <c r="F495" s="9" t="s">
        <v>2372</v>
      </c>
      <c r="G495" s="10" t="s">
        <v>2373</v>
      </c>
      <c r="H495" s="11" t="s">
        <v>2374</v>
      </c>
      <c r="I495" s="12" t="n">
        <v>5</v>
      </c>
      <c r="J495" s="13" t="n">
        <v>1</v>
      </c>
      <c r="K495" s="13" t="n">
        <v>20</v>
      </c>
      <c r="L495" s="13" t="n">
        <v>13</v>
      </c>
      <c r="M495" s="9" t="n">
        <v>10</v>
      </c>
      <c r="N495" s="14"/>
      <c r="O495" s="13" t="n">
        <v>2024</v>
      </c>
      <c r="P495" s="9" t="s">
        <v>31</v>
      </c>
      <c r="Q495" s="10" t="s">
        <v>41</v>
      </c>
      <c r="R495" s="10" t="s">
        <v>33</v>
      </c>
      <c r="S495" s="10" t="n">
        <v>352</v>
      </c>
      <c r="T495" s="12" t="s">
        <v>34</v>
      </c>
      <c r="U495" s="12" t="s">
        <v>2375</v>
      </c>
      <c r="V495" s="15" t="n">
        <v>0.5</v>
      </c>
      <c r="W495" s="15" t="n">
        <f aca="false">PRODUCT(V495,B495)</f>
        <v>0</v>
      </c>
      <c r="X495" s="10" t="s">
        <v>43</v>
      </c>
      <c r="Y495" s="16" t="n">
        <v>9785002144754</v>
      </c>
    </row>
    <row r="496" customFormat="false" ht="102" hidden="false" customHeight="false" outlineLevel="0" collapsed="false">
      <c r="A496" s="6" t="s">
        <v>2376</v>
      </c>
      <c r="B496" s="7" t="n">
        <v>0</v>
      </c>
      <c r="C496" s="8" t="n">
        <v>925</v>
      </c>
      <c r="D496" s="8" t="n">
        <f aca="false">C496-C496/100*G2</f>
        <v>925</v>
      </c>
      <c r="E496" s="8" t="n">
        <f aca="false">PRODUCT(B496,D496)</f>
        <v>0</v>
      </c>
      <c r="F496" s="9" t="s">
        <v>2377</v>
      </c>
      <c r="G496" s="10" t="s">
        <v>2378</v>
      </c>
      <c r="H496" s="11" t="s">
        <v>2379</v>
      </c>
      <c r="I496" s="12" t="n">
        <v>8</v>
      </c>
      <c r="J496" s="13" t="n">
        <v>1</v>
      </c>
      <c r="K496" s="13" t="n">
        <v>20</v>
      </c>
      <c r="L496" s="13" t="n">
        <v>13</v>
      </c>
      <c r="M496" s="9" t="n">
        <v>10</v>
      </c>
      <c r="N496" s="14"/>
      <c r="O496" s="13" t="n">
        <v>2024</v>
      </c>
      <c r="P496" s="9" t="s">
        <v>31</v>
      </c>
      <c r="Q496" s="10" t="s">
        <v>41</v>
      </c>
      <c r="R496" s="10" t="s">
        <v>33</v>
      </c>
      <c r="S496" s="10" t="n">
        <v>352</v>
      </c>
      <c r="T496" s="12" t="s">
        <v>34</v>
      </c>
      <c r="U496" s="12" t="s">
        <v>2380</v>
      </c>
      <c r="V496" s="15" t="n">
        <v>0.5</v>
      </c>
      <c r="W496" s="15" t="n">
        <f aca="false">PRODUCT(V496,B496)</f>
        <v>0</v>
      </c>
      <c r="X496" s="10" t="s">
        <v>43</v>
      </c>
      <c r="Y496" s="16" t="n">
        <v>9785002500093</v>
      </c>
    </row>
    <row r="497" customFormat="false" ht="114.75" hidden="false" customHeight="false" outlineLevel="0" collapsed="false">
      <c r="A497" s="6" t="s">
        <v>2381</v>
      </c>
      <c r="B497" s="7" t="n">
        <v>0</v>
      </c>
      <c r="C497" s="8" t="n">
        <v>970</v>
      </c>
      <c r="D497" s="8" t="n">
        <f aca="false">C497-C497/100*G2</f>
        <v>970</v>
      </c>
      <c r="E497" s="8" t="n">
        <f aca="false">PRODUCT(B497,D497)</f>
        <v>0</v>
      </c>
      <c r="F497" s="9" t="s">
        <v>2382</v>
      </c>
      <c r="G497" s="10" t="s">
        <v>2383</v>
      </c>
      <c r="H497" s="11" t="s">
        <v>2384</v>
      </c>
      <c r="I497" s="12" t="n">
        <v>10</v>
      </c>
      <c r="J497" s="13" t="n">
        <v>1</v>
      </c>
      <c r="K497" s="13" t="n">
        <v>26</v>
      </c>
      <c r="L497" s="13" t="n">
        <v>20</v>
      </c>
      <c r="M497" s="9" t="n">
        <v>10</v>
      </c>
      <c r="N497" s="14"/>
      <c r="O497" s="13" t="n">
        <v>2024</v>
      </c>
      <c r="P497" s="9" t="s">
        <v>31</v>
      </c>
      <c r="Q497" s="10" t="s">
        <v>41</v>
      </c>
      <c r="R497" s="10" t="s">
        <v>33</v>
      </c>
      <c r="S497" s="10" t="n">
        <v>376</v>
      </c>
      <c r="T497" s="12" t="s">
        <v>34</v>
      </c>
      <c r="U497" s="12" t="s">
        <v>2385</v>
      </c>
      <c r="V497" s="15" t="n">
        <v>0.5</v>
      </c>
      <c r="W497" s="15" t="n">
        <f aca="false">PRODUCT(V497,B497)</f>
        <v>0</v>
      </c>
      <c r="X497" s="10" t="s">
        <v>43</v>
      </c>
      <c r="Y497" s="16" t="n">
        <v>9785002144457</v>
      </c>
    </row>
    <row r="498" customFormat="false" ht="114.75" hidden="false" customHeight="false" outlineLevel="0" collapsed="false">
      <c r="A498" s="6" t="s">
        <v>2386</v>
      </c>
      <c r="B498" s="7" t="n">
        <v>0</v>
      </c>
      <c r="C498" s="8" t="n">
        <v>1120</v>
      </c>
      <c r="D498" s="8" t="n">
        <f aca="false">C498-C498/100*G2</f>
        <v>1120</v>
      </c>
      <c r="E498" s="8" t="n">
        <f aca="false">PRODUCT(B498,D498)</f>
        <v>0</v>
      </c>
      <c r="F498" s="9" t="s">
        <v>2387</v>
      </c>
      <c r="G498" s="10" t="s">
        <v>2388</v>
      </c>
      <c r="H498" s="11" t="s">
        <v>2389</v>
      </c>
      <c r="I498" s="12" t="n">
        <v>8</v>
      </c>
      <c r="J498" s="13" t="n">
        <v>1</v>
      </c>
      <c r="K498" s="13" t="n">
        <v>23</v>
      </c>
      <c r="L498" s="13" t="n">
        <v>17</v>
      </c>
      <c r="M498" s="9" t="n">
        <v>10</v>
      </c>
      <c r="N498" s="14"/>
      <c r="O498" s="13" t="n">
        <v>2023</v>
      </c>
      <c r="P498" s="9" t="s">
        <v>31</v>
      </c>
      <c r="Q498" s="10" t="s">
        <v>85</v>
      </c>
      <c r="R498" s="10" t="s">
        <v>33</v>
      </c>
      <c r="S498" s="10" t="n">
        <v>176</v>
      </c>
      <c r="T498" s="12" t="s">
        <v>34</v>
      </c>
      <c r="U498" s="12" t="s">
        <v>2390</v>
      </c>
      <c r="V498" s="15" t="n">
        <v>0.5</v>
      </c>
      <c r="W498" s="15" t="n">
        <f aca="false">PRODUCT(V498,B498)</f>
        <v>0</v>
      </c>
      <c r="X498" s="10" t="s">
        <v>274</v>
      </c>
      <c r="Y498" s="16" t="n">
        <v>9785001955153</v>
      </c>
    </row>
    <row r="499" customFormat="false" ht="25.5" hidden="false" customHeight="false" outlineLevel="0" collapsed="false">
      <c r="A499" s="6" t="s">
        <v>2391</v>
      </c>
      <c r="B499" s="7" t="n">
        <v>0</v>
      </c>
      <c r="C499" s="8" t="n">
        <v>655</v>
      </c>
      <c r="D499" s="8" t="n">
        <f aca="false">C499-C499/100*G2</f>
        <v>655</v>
      </c>
      <c r="E499" s="8" t="n">
        <f aca="false">PRODUCT(B499,D499)</f>
        <v>0</v>
      </c>
      <c r="F499" s="9" t="s">
        <v>2392</v>
      </c>
      <c r="G499" s="10" t="s">
        <v>2393</v>
      </c>
      <c r="H499" s="11" t="s">
        <v>2394</v>
      </c>
      <c r="I499" s="12" t="n">
        <v>14</v>
      </c>
      <c r="J499" s="13" t="n">
        <v>2</v>
      </c>
      <c r="K499" s="13" t="n">
        <v>21</v>
      </c>
      <c r="L499" s="13" t="n">
        <v>14</v>
      </c>
      <c r="M499" s="9" t="n">
        <v>10</v>
      </c>
      <c r="N499" s="14"/>
      <c r="P499" s="9" t="s">
        <v>31</v>
      </c>
      <c r="Q499" s="10" t="s">
        <v>159</v>
      </c>
      <c r="R499" s="10" t="s">
        <v>33</v>
      </c>
      <c r="S499" s="10" t="n">
        <v>352</v>
      </c>
      <c r="T499" s="12" t="s">
        <v>34</v>
      </c>
      <c r="U499" s="12"/>
      <c r="V499" s="15" t="n">
        <v>0.385</v>
      </c>
      <c r="W499" s="15" t="n">
        <f aca="false">PRODUCT(V499,B499)</f>
        <v>0</v>
      </c>
      <c r="X499" s="10" t="s">
        <v>43</v>
      </c>
      <c r="Y499" s="16" t="n">
        <v>9785002140046</v>
      </c>
    </row>
    <row r="500" customFormat="false" ht="114.75" hidden="false" customHeight="false" outlineLevel="0" collapsed="false">
      <c r="A500" s="6" t="s">
        <v>2395</v>
      </c>
      <c r="B500" s="7" t="n">
        <v>0</v>
      </c>
      <c r="C500" s="8" t="n">
        <v>715</v>
      </c>
      <c r="D500" s="8" t="n">
        <f aca="false">C500-C500/100*G2</f>
        <v>715</v>
      </c>
      <c r="E500" s="8" t="n">
        <f aca="false">PRODUCT(B500,D500)</f>
        <v>0</v>
      </c>
      <c r="F500" s="9" t="s">
        <v>2396</v>
      </c>
      <c r="G500" s="10" t="s">
        <v>1644</v>
      </c>
      <c r="H500" s="11" t="s">
        <v>2397</v>
      </c>
      <c r="I500" s="12" t="n">
        <v>10</v>
      </c>
      <c r="J500" s="13" t="n">
        <v>3</v>
      </c>
      <c r="K500" s="13" t="n">
        <v>21</v>
      </c>
      <c r="L500" s="13" t="n">
        <v>14</v>
      </c>
      <c r="M500" s="9" t="n">
        <v>10</v>
      </c>
      <c r="N500" s="14"/>
      <c r="O500" s="13" t="n">
        <v>2022</v>
      </c>
      <c r="P500" s="9" t="s">
        <v>31</v>
      </c>
      <c r="Q500" s="10" t="s">
        <v>159</v>
      </c>
      <c r="R500" s="10" t="s">
        <v>33</v>
      </c>
      <c r="S500" s="10" t="n">
        <v>480</v>
      </c>
      <c r="T500" s="12" t="s">
        <v>34</v>
      </c>
      <c r="U500" s="12" t="s">
        <v>2398</v>
      </c>
      <c r="V500" s="15" t="n">
        <v>0.488</v>
      </c>
      <c r="W500" s="15" t="n">
        <f aca="false">PRODUCT(V500,B500)</f>
        <v>0</v>
      </c>
      <c r="X500" s="10" t="s">
        <v>43</v>
      </c>
      <c r="Y500" s="16" t="n">
        <v>9785001953937</v>
      </c>
    </row>
    <row r="501" customFormat="false" ht="114.75" hidden="false" customHeight="false" outlineLevel="0" collapsed="false">
      <c r="A501" s="6" t="s">
        <v>2399</v>
      </c>
      <c r="B501" s="7" t="n">
        <v>0</v>
      </c>
      <c r="C501" s="8" t="n">
        <v>630</v>
      </c>
      <c r="D501" s="8" t="n">
        <f aca="false">C501-C501/100*G2</f>
        <v>630</v>
      </c>
      <c r="E501" s="8" t="n">
        <f aca="false">PRODUCT(B501,D501)</f>
        <v>0</v>
      </c>
      <c r="F501" s="9" t="s">
        <v>2400</v>
      </c>
      <c r="G501" s="10" t="s">
        <v>2401</v>
      </c>
      <c r="H501" s="11" t="s">
        <v>2402</v>
      </c>
      <c r="I501" s="12" t="n">
        <v>6</v>
      </c>
      <c r="J501" s="13" t="n">
        <v>4</v>
      </c>
      <c r="K501" s="13" t="n">
        <v>19</v>
      </c>
      <c r="L501" s="13" t="n">
        <v>13</v>
      </c>
      <c r="M501" s="9" t="n">
        <v>10</v>
      </c>
      <c r="N501" s="14" t="s">
        <v>179</v>
      </c>
      <c r="O501" s="13" t="n">
        <v>2024</v>
      </c>
      <c r="P501" s="9" t="s">
        <v>31</v>
      </c>
      <c r="Q501" s="10" t="s">
        <v>74</v>
      </c>
      <c r="R501" s="10" t="s">
        <v>79</v>
      </c>
      <c r="S501" s="10" t="n">
        <v>832</v>
      </c>
      <c r="T501" s="12" t="s">
        <v>34</v>
      </c>
      <c r="U501" s="12" t="s">
        <v>2403</v>
      </c>
      <c r="V501" s="15" t="n">
        <v>0.613</v>
      </c>
      <c r="W501" s="15" t="n">
        <f aca="false">PRODUCT(V501,B501)</f>
        <v>0</v>
      </c>
      <c r="X501" s="10" t="s">
        <v>43</v>
      </c>
      <c r="Y501" s="16" t="n">
        <v>9785002149650</v>
      </c>
    </row>
    <row r="502" customFormat="false" ht="89.25" hidden="false" customHeight="false" outlineLevel="0" collapsed="false">
      <c r="A502" s="6" t="s">
        <v>2404</v>
      </c>
      <c r="B502" s="7" t="n">
        <v>0</v>
      </c>
      <c r="C502" s="8" t="n">
        <v>825</v>
      </c>
      <c r="D502" s="8" t="n">
        <f aca="false">C502-C502/100*G2</f>
        <v>825</v>
      </c>
      <c r="E502" s="8" t="n">
        <f aca="false">PRODUCT(B502,D502)</f>
        <v>0</v>
      </c>
      <c r="F502" s="9" t="s">
        <v>2405</v>
      </c>
      <c r="G502" s="10" t="s">
        <v>2406</v>
      </c>
      <c r="H502" s="11" t="s">
        <v>2407</v>
      </c>
      <c r="I502" s="12" t="n">
        <v>5</v>
      </c>
      <c r="J502" s="13" t="n">
        <v>1</v>
      </c>
      <c r="K502" s="13" t="n">
        <v>20</v>
      </c>
      <c r="L502" s="13" t="n">
        <v>13</v>
      </c>
      <c r="M502" s="9" t="n">
        <v>10</v>
      </c>
      <c r="N502" s="14"/>
      <c r="O502" s="13" t="n">
        <v>2024</v>
      </c>
      <c r="P502" s="9" t="s">
        <v>31</v>
      </c>
      <c r="Q502" s="10" t="s">
        <v>159</v>
      </c>
      <c r="R502" s="10" t="s">
        <v>33</v>
      </c>
      <c r="S502" s="10" t="n">
        <v>608</v>
      </c>
      <c r="T502" s="12" t="s">
        <v>34</v>
      </c>
      <c r="U502" s="12" t="s">
        <v>2408</v>
      </c>
      <c r="V502" s="15" t="n">
        <v>0.5</v>
      </c>
      <c r="W502" s="15" t="n">
        <f aca="false">PRODUCT(V502,B502)</f>
        <v>0</v>
      </c>
      <c r="X502" s="10" t="s">
        <v>43</v>
      </c>
      <c r="Y502" s="16" t="n">
        <v>9785002144839</v>
      </c>
    </row>
    <row r="503" customFormat="false" ht="89.25" hidden="false" customHeight="false" outlineLevel="0" collapsed="false">
      <c r="A503" s="6" t="s">
        <v>2409</v>
      </c>
      <c r="B503" s="7" t="n">
        <v>0</v>
      </c>
      <c r="C503" s="8" t="n">
        <v>1505</v>
      </c>
      <c r="D503" s="8" t="n">
        <f aca="false">C503-C503/100*G2</f>
        <v>1505</v>
      </c>
      <c r="E503" s="8" t="n">
        <f aca="false">PRODUCT(B503,D503)</f>
        <v>0</v>
      </c>
      <c r="F503" s="9" t="s">
        <v>2410</v>
      </c>
      <c r="G503" s="10" t="s">
        <v>2411</v>
      </c>
      <c r="H503" s="11" t="s">
        <v>2412</v>
      </c>
      <c r="I503" s="12" t="n">
        <v>5</v>
      </c>
      <c r="J503" s="13" t="n">
        <v>2</v>
      </c>
      <c r="K503" s="13" t="n">
        <v>25</v>
      </c>
      <c r="L503" s="13" t="n">
        <v>20</v>
      </c>
      <c r="M503" s="9" t="n">
        <v>10</v>
      </c>
      <c r="N503" s="14"/>
      <c r="O503" s="13" t="n">
        <v>2019</v>
      </c>
      <c r="P503" s="9" t="s">
        <v>31</v>
      </c>
      <c r="Q503" s="10" t="s">
        <v>48</v>
      </c>
      <c r="R503" s="10" t="s">
        <v>33</v>
      </c>
      <c r="S503" s="10" t="n">
        <v>288</v>
      </c>
      <c r="T503" s="12"/>
      <c r="U503" s="12" t="s">
        <v>2413</v>
      </c>
      <c r="V503" s="15" t="n">
        <v>1.03</v>
      </c>
      <c r="W503" s="15" t="n">
        <f aca="false">PRODUCT(V503,B503)</f>
        <v>0</v>
      </c>
      <c r="X503" s="10" t="s">
        <v>57</v>
      </c>
      <c r="Y503" s="16" t="n">
        <v>9785001693611</v>
      </c>
    </row>
    <row r="504" customFormat="false" ht="102" hidden="false" customHeight="false" outlineLevel="0" collapsed="false">
      <c r="A504" s="6" t="s">
        <v>2414</v>
      </c>
      <c r="B504" s="7" t="n">
        <v>0</v>
      </c>
      <c r="C504" s="8" t="n">
        <v>585</v>
      </c>
      <c r="D504" s="8" t="n">
        <f aca="false">C504-C504/100*G2</f>
        <v>585</v>
      </c>
      <c r="E504" s="8" t="n">
        <f aca="false">PRODUCT(B504,D504)</f>
        <v>0</v>
      </c>
      <c r="F504" s="9" t="s">
        <v>2415</v>
      </c>
      <c r="G504" s="10" t="s">
        <v>2416</v>
      </c>
      <c r="H504" s="11" t="s">
        <v>2417</v>
      </c>
      <c r="I504" s="12" t="n">
        <v>14</v>
      </c>
      <c r="J504" s="13" t="n">
        <v>2</v>
      </c>
      <c r="K504" s="13" t="n">
        <v>21</v>
      </c>
      <c r="L504" s="13" t="n">
        <v>15</v>
      </c>
      <c r="M504" s="9" t="n">
        <v>10</v>
      </c>
      <c r="N504" s="14"/>
      <c r="O504" s="13" t="n">
        <v>2024</v>
      </c>
      <c r="P504" s="9" t="s">
        <v>31</v>
      </c>
      <c r="Q504" s="10" t="s">
        <v>252</v>
      </c>
      <c r="R504" s="10" t="s">
        <v>33</v>
      </c>
      <c r="S504" s="10" t="n">
        <v>272</v>
      </c>
      <c r="T504" s="12" t="s">
        <v>34</v>
      </c>
      <c r="U504" s="12" t="s">
        <v>2418</v>
      </c>
      <c r="V504" s="15" t="n">
        <v>0.37</v>
      </c>
      <c r="W504" s="15" t="n">
        <f aca="false">PRODUCT(V504,B504)</f>
        <v>0</v>
      </c>
      <c r="X504" s="10" t="s">
        <v>43</v>
      </c>
      <c r="Y504" s="16" t="n">
        <v>9785002144433</v>
      </c>
    </row>
    <row r="505" customFormat="false" ht="102" hidden="false" customHeight="false" outlineLevel="0" collapsed="false">
      <c r="A505" s="6" t="s">
        <v>2419</v>
      </c>
      <c r="B505" s="7" t="n">
        <v>0</v>
      </c>
      <c r="C505" s="8" t="n">
        <v>925</v>
      </c>
      <c r="D505" s="8" t="n">
        <f aca="false">C505-C505/100*G2</f>
        <v>925</v>
      </c>
      <c r="E505" s="8" t="n">
        <f aca="false">PRODUCT(B505,D505)</f>
        <v>0</v>
      </c>
      <c r="F505" s="9" t="s">
        <v>2420</v>
      </c>
      <c r="G505" s="10" t="s">
        <v>2421</v>
      </c>
      <c r="H505" s="11" t="s">
        <v>2422</v>
      </c>
      <c r="I505" s="12" t="n">
        <v>10</v>
      </c>
      <c r="J505" s="13" t="n">
        <v>2</v>
      </c>
      <c r="K505" s="13" t="n">
        <v>22</v>
      </c>
      <c r="L505" s="13" t="n">
        <v>16</v>
      </c>
      <c r="M505" s="9" t="n">
        <v>10</v>
      </c>
      <c r="N505" s="14"/>
      <c r="O505" s="13" t="n">
        <v>2022</v>
      </c>
      <c r="P505" s="9" t="s">
        <v>31</v>
      </c>
      <c r="Q505" s="10" t="s">
        <v>85</v>
      </c>
      <c r="R505" s="10" t="s">
        <v>33</v>
      </c>
      <c r="S505" s="10" t="n">
        <v>128</v>
      </c>
      <c r="T505" s="12" t="s">
        <v>34</v>
      </c>
      <c r="U505" s="12" t="s">
        <v>2423</v>
      </c>
      <c r="V505" s="15" t="n">
        <v>0.368</v>
      </c>
      <c r="W505" s="15" t="n">
        <f aca="false">PRODUCT(V505,B505)</f>
        <v>0</v>
      </c>
      <c r="X505" s="10" t="s">
        <v>50</v>
      </c>
      <c r="Y505" s="16" t="n">
        <v>9785001951513</v>
      </c>
    </row>
    <row r="506" customFormat="false" ht="114.75" hidden="false" customHeight="false" outlineLevel="0" collapsed="false">
      <c r="A506" s="6" t="s">
        <v>2424</v>
      </c>
      <c r="B506" s="7" t="n">
        <v>0</v>
      </c>
      <c r="C506" s="8" t="n">
        <v>1505</v>
      </c>
      <c r="D506" s="8" t="n">
        <f aca="false">C506-C506/100*G2</f>
        <v>1505</v>
      </c>
      <c r="E506" s="8" t="n">
        <f aca="false">PRODUCT(B506,D506)</f>
        <v>0</v>
      </c>
      <c r="F506" s="9" t="s">
        <v>2425</v>
      </c>
      <c r="G506" s="10" t="s">
        <v>2426</v>
      </c>
      <c r="H506" s="11" t="s">
        <v>2427</v>
      </c>
      <c r="I506" s="12" t="n">
        <v>10</v>
      </c>
      <c r="J506" s="13" t="n">
        <v>2</v>
      </c>
      <c r="K506" s="13" t="n">
        <v>21</v>
      </c>
      <c r="L506" s="13" t="n">
        <v>14</v>
      </c>
      <c r="M506" s="9" t="n">
        <v>10</v>
      </c>
      <c r="N506" s="14"/>
      <c r="O506" s="13" t="n">
        <v>2023</v>
      </c>
      <c r="P506" s="9" t="s">
        <v>31</v>
      </c>
      <c r="Q506" s="10" t="s">
        <v>68</v>
      </c>
      <c r="S506" s="10" t="n">
        <v>256</v>
      </c>
      <c r="T506" s="12" t="s">
        <v>34</v>
      </c>
      <c r="U506" s="12" t="s">
        <v>2428</v>
      </c>
      <c r="V506" s="15" t="n">
        <v>0.475</v>
      </c>
      <c r="W506" s="15" t="n">
        <f aca="false">PRODUCT(V506,B506)</f>
        <v>0</v>
      </c>
      <c r="Y506" s="16" t="n">
        <v>9785002141913</v>
      </c>
    </row>
    <row r="507" customFormat="false" ht="114.75" hidden="false" customHeight="false" outlineLevel="0" collapsed="false">
      <c r="A507" s="6" t="s">
        <v>2429</v>
      </c>
      <c r="B507" s="7" t="n">
        <v>0</v>
      </c>
      <c r="C507" s="8" t="n">
        <v>1505</v>
      </c>
      <c r="D507" s="8" t="n">
        <f aca="false">C507-C507/100*G2</f>
        <v>1505</v>
      </c>
      <c r="E507" s="8" t="n">
        <f aca="false">PRODUCT(B507,D507)</f>
        <v>0</v>
      </c>
      <c r="F507" s="9" t="s">
        <v>2430</v>
      </c>
      <c r="G507" s="10" t="s">
        <v>2426</v>
      </c>
      <c r="H507" s="11" t="s">
        <v>2431</v>
      </c>
      <c r="I507" s="12" t="n">
        <v>1</v>
      </c>
      <c r="J507" s="13" t="n">
        <v>2</v>
      </c>
      <c r="K507" s="13" t="n">
        <v>21</v>
      </c>
      <c r="L507" s="13" t="n">
        <v>14</v>
      </c>
      <c r="M507" s="9" t="n">
        <v>10</v>
      </c>
      <c r="N507" s="14"/>
      <c r="O507" s="13" t="n">
        <v>2024</v>
      </c>
      <c r="P507" s="9" t="s">
        <v>31</v>
      </c>
      <c r="Q507" s="10" t="s">
        <v>68</v>
      </c>
      <c r="R507" s="10" t="s">
        <v>33</v>
      </c>
      <c r="S507" s="10" t="n">
        <v>256</v>
      </c>
      <c r="T507" s="12" t="s">
        <v>34</v>
      </c>
      <c r="U507" s="12" t="s">
        <v>2428</v>
      </c>
      <c r="V507" s="15" t="n">
        <v>0.47</v>
      </c>
      <c r="W507" s="15" t="n">
        <f aca="false">PRODUCT(V507,B507)</f>
        <v>0</v>
      </c>
      <c r="X507" s="10" t="s">
        <v>43</v>
      </c>
      <c r="Y507" s="16" t="n">
        <v>9785002143658</v>
      </c>
    </row>
    <row r="508" customFormat="false" ht="114.75" hidden="false" customHeight="false" outlineLevel="0" collapsed="false">
      <c r="A508" s="6" t="s">
        <v>2432</v>
      </c>
      <c r="B508" s="7" t="n">
        <v>0</v>
      </c>
      <c r="C508" s="8" t="n">
        <v>695</v>
      </c>
      <c r="D508" s="8" t="n">
        <f aca="false">C508-C508/100*G2</f>
        <v>695</v>
      </c>
      <c r="E508" s="8" t="n">
        <f aca="false">PRODUCT(B508,D508)</f>
        <v>0</v>
      </c>
      <c r="F508" s="9" t="s">
        <v>2433</v>
      </c>
      <c r="G508" s="10" t="s">
        <v>2434</v>
      </c>
      <c r="H508" s="11" t="s">
        <v>2435</v>
      </c>
      <c r="I508" s="12" t="n">
        <v>12</v>
      </c>
      <c r="J508" s="13" t="n">
        <v>3</v>
      </c>
      <c r="K508" s="13" t="n">
        <v>21</v>
      </c>
      <c r="L508" s="13" t="n">
        <v>14</v>
      </c>
      <c r="M508" s="9" t="n">
        <v>20</v>
      </c>
      <c r="N508" s="14"/>
      <c r="O508" s="13" t="n">
        <v>2024</v>
      </c>
      <c r="P508" s="9" t="s">
        <v>31</v>
      </c>
      <c r="Q508" s="10" t="s">
        <v>159</v>
      </c>
      <c r="R508" s="10" t="s">
        <v>33</v>
      </c>
      <c r="S508" s="10" t="n">
        <v>384</v>
      </c>
      <c r="T508" s="12" t="s">
        <v>34</v>
      </c>
      <c r="U508" s="12" t="s">
        <v>2436</v>
      </c>
      <c r="V508" s="15" t="n">
        <v>0.412</v>
      </c>
      <c r="W508" s="15" t="n">
        <f aca="false">PRODUCT(V508,B508)</f>
        <v>0</v>
      </c>
      <c r="X508" s="10" t="s">
        <v>36</v>
      </c>
      <c r="Y508" s="16" t="n">
        <v>9785002148479</v>
      </c>
    </row>
    <row r="509" customFormat="false" ht="114.75" hidden="false" customHeight="false" outlineLevel="0" collapsed="false">
      <c r="A509" s="6" t="s">
        <v>2437</v>
      </c>
      <c r="B509" s="7" t="n">
        <v>0</v>
      </c>
      <c r="C509" s="8" t="n">
        <v>885</v>
      </c>
      <c r="D509" s="8" t="n">
        <f aca="false">C509-C509/100*G2</f>
        <v>885</v>
      </c>
      <c r="E509" s="8" t="n">
        <f aca="false">PRODUCT(B509,D509)</f>
        <v>0</v>
      </c>
      <c r="F509" s="9" t="s">
        <v>2438</v>
      </c>
      <c r="G509" s="10" t="s">
        <v>2439</v>
      </c>
      <c r="H509" s="11" t="s">
        <v>2440</v>
      </c>
      <c r="I509" s="12" t="n">
        <v>16</v>
      </c>
      <c r="J509" s="13" t="n">
        <v>1</v>
      </c>
      <c r="K509" s="13" t="n">
        <v>24</v>
      </c>
      <c r="L509" s="13" t="n">
        <v>19</v>
      </c>
      <c r="M509" s="9" t="n">
        <v>10</v>
      </c>
      <c r="N509" s="14"/>
      <c r="O509" s="13" t="n">
        <v>2024</v>
      </c>
      <c r="P509" s="9" t="s">
        <v>31</v>
      </c>
      <c r="Q509" s="10" t="s">
        <v>85</v>
      </c>
      <c r="R509" s="10" t="s">
        <v>33</v>
      </c>
      <c r="S509" s="10" t="n">
        <v>64</v>
      </c>
      <c r="T509" s="12" t="s">
        <v>34</v>
      </c>
      <c r="U509" s="12" t="s">
        <v>2441</v>
      </c>
      <c r="V509" s="15" t="n">
        <v>0.319</v>
      </c>
      <c r="W509" s="15" t="n">
        <f aca="false">PRODUCT(V509,B509)</f>
        <v>0</v>
      </c>
      <c r="X509" s="10" t="s">
        <v>274</v>
      </c>
      <c r="Y509" s="16" t="n">
        <v>9785001698463</v>
      </c>
    </row>
    <row r="510" customFormat="false" ht="114.75" hidden="false" customHeight="false" outlineLevel="0" collapsed="false">
      <c r="A510" s="6" t="s">
        <v>2442</v>
      </c>
      <c r="B510" s="7" t="n">
        <v>0</v>
      </c>
      <c r="C510" s="8" t="n">
        <v>970</v>
      </c>
      <c r="D510" s="8" t="n">
        <f aca="false">C510-C510/100*G2</f>
        <v>970</v>
      </c>
      <c r="E510" s="8" t="n">
        <f aca="false">PRODUCT(B510,D510)</f>
        <v>0</v>
      </c>
      <c r="F510" s="9" t="s">
        <v>2443</v>
      </c>
      <c r="G510" s="10" t="s">
        <v>2444</v>
      </c>
      <c r="H510" s="11" t="s">
        <v>2445</v>
      </c>
      <c r="I510" s="12" t="n">
        <v>7</v>
      </c>
      <c r="J510" s="13" t="n">
        <v>2</v>
      </c>
      <c r="K510" s="13" t="n">
        <v>21</v>
      </c>
      <c r="L510" s="13" t="n">
        <v>15</v>
      </c>
      <c r="M510" s="9" t="n">
        <v>10</v>
      </c>
      <c r="N510" s="14"/>
      <c r="O510" s="13" t="n">
        <v>2024</v>
      </c>
      <c r="P510" s="9" t="s">
        <v>31</v>
      </c>
      <c r="Q510" s="10" t="s">
        <v>478</v>
      </c>
      <c r="R510" s="10" t="s">
        <v>33</v>
      </c>
      <c r="S510" s="10" t="n">
        <v>304</v>
      </c>
      <c r="T510" s="12" t="s">
        <v>34</v>
      </c>
      <c r="U510" s="12" t="s">
        <v>2446</v>
      </c>
      <c r="V510" s="15" t="n">
        <v>0.5</v>
      </c>
      <c r="W510" s="15" t="n">
        <f aca="false">PRODUCT(V510,B510)</f>
        <v>0</v>
      </c>
      <c r="X510" s="10" t="s">
        <v>43</v>
      </c>
      <c r="Y510" s="16" t="n">
        <v>9785002144297</v>
      </c>
    </row>
    <row r="511" customFormat="false" ht="114.75" hidden="false" customHeight="false" outlineLevel="0" collapsed="false">
      <c r="A511" s="6" t="s">
        <v>2447</v>
      </c>
      <c r="B511" s="7" t="n">
        <v>0</v>
      </c>
      <c r="C511" s="8" t="n">
        <v>970</v>
      </c>
      <c r="D511" s="8" t="n">
        <f aca="false">C511-C511/100*G2</f>
        <v>970</v>
      </c>
      <c r="E511" s="8" t="n">
        <f aca="false">PRODUCT(B511,D511)</f>
        <v>0</v>
      </c>
      <c r="F511" s="9" t="s">
        <v>2448</v>
      </c>
      <c r="G511" s="10" t="s">
        <v>2444</v>
      </c>
      <c r="H511" s="11" t="s">
        <v>2449</v>
      </c>
      <c r="I511" s="12" t="n">
        <v>7</v>
      </c>
      <c r="J511" s="13" t="n">
        <v>1</v>
      </c>
      <c r="K511" s="13" t="n">
        <v>21</v>
      </c>
      <c r="L511" s="13" t="n">
        <v>15</v>
      </c>
      <c r="M511" s="9" t="n">
        <v>10</v>
      </c>
      <c r="N511" s="14"/>
      <c r="O511" s="13" t="n">
        <v>2024</v>
      </c>
      <c r="P511" s="9" t="s">
        <v>31</v>
      </c>
      <c r="Q511" s="10" t="s">
        <v>478</v>
      </c>
      <c r="R511" s="10" t="s">
        <v>33</v>
      </c>
      <c r="S511" s="10" t="n">
        <v>264</v>
      </c>
      <c r="T511" s="12" t="s">
        <v>34</v>
      </c>
      <c r="U511" s="12" t="s">
        <v>2450</v>
      </c>
      <c r="V511" s="15" t="n">
        <v>0.5</v>
      </c>
      <c r="W511" s="15" t="n">
        <f aca="false">PRODUCT(V511,B511)</f>
        <v>0</v>
      </c>
      <c r="X511" s="10" t="s">
        <v>43</v>
      </c>
      <c r="Y511" s="16" t="n">
        <v>9785002146864</v>
      </c>
    </row>
    <row r="512" customFormat="false" ht="38.25" hidden="false" customHeight="false" outlineLevel="0" collapsed="false">
      <c r="A512" s="6" t="s">
        <v>2451</v>
      </c>
      <c r="B512" s="7" t="n">
        <v>0</v>
      </c>
      <c r="C512" s="8" t="n">
        <v>755</v>
      </c>
      <c r="D512" s="8" t="n">
        <f aca="false">C512-C512/100*G2</f>
        <v>755</v>
      </c>
      <c r="E512" s="8" t="n">
        <f aca="false">PRODUCT(B512,D512)</f>
        <v>0</v>
      </c>
      <c r="F512" s="9" t="s">
        <v>2452</v>
      </c>
      <c r="G512" s="10" t="s">
        <v>2453</v>
      </c>
      <c r="H512" s="11" t="s">
        <v>2454</v>
      </c>
      <c r="I512" s="12" t="n">
        <v>10</v>
      </c>
      <c r="J512" s="13" t="n">
        <v>3</v>
      </c>
      <c r="K512" s="13" t="n">
        <v>22</v>
      </c>
      <c r="L512" s="13" t="n">
        <v>15</v>
      </c>
      <c r="M512" s="9" t="n">
        <v>10</v>
      </c>
      <c r="N512" s="14"/>
      <c r="O512" s="13" t="n">
        <v>2023</v>
      </c>
      <c r="P512" s="9" t="s">
        <v>31</v>
      </c>
      <c r="Q512" s="10" t="s">
        <v>41</v>
      </c>
      <c r="R512" s="10" t="s">
        <v>33</v>
      </c>
      <c r="S512" s="10" t="n">
        <v>480</v>
      </c>
      <c r="T512" s="12" t="s">
        <v>34</v>
      </c>
      <c r="U512" s="12"/>
      <c r="V512" s="15" t="n">
        <v>0.656</v>
      </c>
      <c r="W512" s="15" t="n">
        <f aca="false">PRODUCT(V512,B512)</f>
        <v>0</v>
      </c>
      <c r="X512" s="10" t="s">
        <v>43</v>
      </c>
      <c r="Y512" s="16" t="n">
        <v>9785002140978</v>
      </c>
    </row>
    <row r="513" customFormat="false" ht="76.5" hidden="false" customHeight="false" outlineLevel="0" collapsed="false">
      <c r="A513" s="6" t="s">
        <v>2455</v>
      </c>
      <c r="B513" s="7" t="n">
        <v>0</v>
      </c>
      <c r="C513" s="8" t="n">
        <v>825</v>
      </c>
      <c r="D513" s="8" t="n">
        <f aca="false">C513-C513/100*G2</f>
        <v>825</v>
      </c>
      <c r="E513" s="8" t="n">
        <f aca="false">PRODUCT(B513,D513)</f>
        <v>0</v>
      </c>
      <c r="F513" s="9" t="s">
        <v>2456</v>
      </c>
      <c r="G513" s="10" t="s">
        <v>2457</v>
      </c>
      <c r="H513" s="11" t="s">
        <v>2458</v>
      </c>
      <c r="I513" s="12" t="n">
        <v>12</v>
      </c>
      <c r="J513" s="13" t="n">
        <v>3</v>
      </c>
      <c r="K513" s="13" t="n">
        <v>21</v>
      </c>
      <c r="L513" s="13" t="n">
        <v>15</v>
      </c>
      <c r="M513" s="9" t="n">
        <v>10</v>
      </c>
      <c r="N513" s="14"/>
      <c r="O513" s="13" t="n">
        <v>2024</v>
      </c>
      <c r="P513" s="9" t="s">
        <v>31</v>
      </c>
      <c r="Q513" s="10" t="s">
        <v>115</v>
      </c>
      <c r="R513" s="10" t="s">
        <v>33</v>
      </c>
      <c r="S513" s="10" t="n">
        <v>304</v>
      </c>
      <c r="T513" s="12" t="s">
        <v>34</v>
      </c>
      <c r="U513" s="12" t="s">
        <v>2459</v>
      </c>
      <c r="V513" s="15" t="n">
        <v>0.462</v>
      </c>
      <c r="W513" s="15" t="n">
        <f aca="false">PRODUCT(V513,B513)</f>
        <v>0</v>
      </c>
      <c r="X513" s="10" t="s">
        <v>43</v>
      </c>
      <c r="Y513" s="16" t="n">
        <v>9785002145683</v>
      </c>
    </row>
    <row r="514" customFormat="false" ht="114.75" hidden="false" customHeight="false" outlineLevel="0" collapsed="false">
      <c r="A514" s="6" t="s">
        <v>2460</v>
      </c>
      <c r="B514" s="7" t="n">
        <v>0</v>
      </c>
      <c r="C514" s="8" t="n">
        <v>1170</v>
      </c>
      <c r="D514" s="8" t="n">
        <f aca="false">C514-C514/100*G2</f>
        <v>1170</v>
      </c>
      <c r="E514" s="8" t="n">
        <f aca="false">PRODUCT(B514,D514)</f>
        <v>0</v>
      </c>
      <c r="F514" s="9" t="s">
        <v>2461</v>
      </c>
      <c r="G514" s="10" t="s">
        <v>2462</v>
      </c>
      <c r="H514" s="11" t="s">
        <v>2463</v>
      </c>
      <c r="I514" s="12" t="n">
        <v>8</v>
      </c>
      <c r="J514" s="13" t="n">
        <v>3</v>
      </c>
      <c r="K514" s="13" t="n">
        <v>20</v>
      </c>
      <c r="L514" s="13" t="n">
        <v>14</v>
      </c>
      <c r="M514" s="9" t="n">
        <v>10</v>
      </c>
      <c r="N514" s="14"/>
      <c r="O514" s="13" t="n">
        <v>2024</v>
      </c>
      <c r="P514" s="9" t="s">
        <v>31</v>
      </c>
      <c r="Q514" s="10" t="s">
        <v>74</v>
      </c>
      <c r="R514" s="10" t="s">
        <v>33</v>
      </c>
      <c r="S514" s="10" t="n">
        <v>536</v>
      </c>
      <c r="T514" s="12" t="s">
        <v>34</v>
      </c>
      <c r="U514" s="12" t="s">
        <v>2464</v>
      </c>
      <c r="V514" s="15" t="n">
        <v>0.643</v>
      </c>
      <c r="W514" s="15" t="n">
        <f aca="false">PRODUCT(V514,B514)</f>
        <v>0</v>
      </c>
      <c r="X514" s="10" t="s">
        <v>43</v>
      </c>
      <c r="Y514" s="16" t="n">
        <v>9785002142101</v>
      </c>
    </row>
    <row r="515" customFormat="false" ht="114.75" hidden="false" customHeight="false" outlineLevel="0" collapsed="false">
      <c r="A515" s="6" t="s">
        <v>2465</v>
      </c>
      <c r="B515" s="7" t="n">
        <v>0</v>
      </c>
      <c r="C515" s="8" t="n">
        <v>925</v>
      </c>
      <c r="D515" s="8" t="n">
        <f aca="false">C515-C515/100*G2</f>
        <v>925</v>
      </c>
      <c r="E515" s="8" t="n">
        <f aca="false">PRODUCT(B515,D515)</f>
        <v>0</v>
      </c>
      <c r="F515" s="9" t="s">
        <v>2466</v>
      </c>
      <c r="G515" s="10" t="s">
        <v>2467</v>
      </c>
      <c r="H515" s="11" t="s">
        <v>2468</v>
      </c>
      <c r="I515" s="12" t="n">
        <v>10</v>
      </c>
      <c r="J515" s="13" t="n">
        <v>1</v>
      </c>
      <c r="K515" s="13" t="n">
        <v>21</v>
      </c>
      <c r="L515" s="13" t="n">
        <v>15</v>
      </c>
      <c r="M515" s="9" t="n">
        <v>10</v>
      </c>
      <c r="N515" s="14"/>
      <c r="O515" s="13" t="n">
        <v>2024</v>
      </c>
      <c r="P515" s="9" t="s">
        <v>31</v>
      </c>
      <c r="Q515" s="10" t="s">
        <v>74</v>
      </c>
      <c r="R515" s="10" t="s">
        <v>33</v>
      </c>
      <c r="S515" s="10" t="n">
        <v>192</v>
      </c>
      <c r="T515" s="12" t="s">
        <v>34</v>
      </c>
      <c r="U515" s="12" t="s">
        <v>2469</v>
      </c>
      <c r="V515" s="15" t="n">
        <v>0.5</v>
      </c>
      <c r="W515" s="15" t="n">
        <f aca="false">PRODUCT(V515,B515)</f>
        <v>0</v>
      </c>
      <c r="X515" s="10" t="s">
        <v>43</v>
      </c>
      <c r="Y515" s="16" t="n">
        <v>9785002145867</v>
      </c>
    </row>
    <row r="516" customFormat="false" ht="114.75" hidden="false" customHeight="false" outlineLevel="0" collapsed="false">
      <c r="A516" s="6" t="s">
        <v>2470</v>
      </c>
      <c r="B516" s="7" t="n">
        <v>0</v>
      </c>
      <c r="C516" s="8" t="n">
        <v>850</v>
      </c>
      <c r="D516" s="8" t="n">
        <f aca="false">C516-C516/100*G2</f>
        <v>850</v>
      </c>
      <c r="E516" s="8" t="n">
        <f aca="false">PRODUCT(B516,D516)</f>
        <v>0</v>
      </c>
      <c r="F516" s="9" t="s">
        <v>2471</v>
      </c>
      <c r="G516" s="10" t="s">
        <v>2472</v>
      </c>
      <c r="H516" s="11" t="s">
        <v>2473</v>
      </c>
      <c r="I516" s="12" t="n">
        <v>8</v>
      </c>
      <c r="J516" s="13" t="n">
        <v>2</v>
      </c>
      <c r="K516" s="13" t="n">
        <v>20</v>
      </c>
      <c r="L516" s="13" t="n">
        <v>14</v>
      </c>
      <c r="M516" s="9" t="n">
        <v>10</v>
      </c>
      <c r="N516" s="14"/>
      <c r="O516" s="13" t="n">
        <v>2024</v>
      </c>
      <c r="P516" s="9" t="s">
        <v>31</v>
      </c>
      <c r="Q516" s="10" t="s">
        <v>41</v>
      </c>
      <c r="R516" s="10" t="s">
        <v>33</v>
      </c>
      <c r="S516" s="10" t="n">
        <v>208</v>
      </c>
      <c r="T516" s="12" t="s">
        <v>34</v>
      </c>
      <c r="U516" s="12" t="s">
        <v>2474</v>
      </c>
      <c r="V516" s="15" t="n">
        <v>0.412</v>
      </c>
      <c r="W516" s="15" t="n">
        <f aca="false">PRODUCT(V516,B516)</f>
        <v>0</v>
      </c>
      <c r="X516" s="10" t="s">
        <v>43</v>
      </c>
      <c r="Y516" s="16" t="n">
        <v>9785002146338</v>
      </c>
    </row>
    <row r="517" customFormat="false" ht="127.5" hidden="false" customHeight="false" outlineLevel="0" collapsed="false">
      <c r="A517" s="6" t="s">
        <v>2475</v>
      </c>
      <c r="B517" s="7" t="n">
        <v>0</v>
      </c>
      <c r="C517" s="8" t="n">
        <v>2790</v>
      </c>
      <c r="D517" s="8" t="n">
        <f aca="false">C517-C517/100*G2</f>
        <v>2790</v>
      </c>
      <c r="E517" s="8" t="n">
        <f aca="false">PRODUCT(B517,D517)</f>
        <v>0</v>
      </c>
      <c r="F517" s="9" t="s">
        <v>2476</v>
      </c>
      <c r="G517" s="10" t="s">
        <v>2477</v>
      </c>
      <c r="H517" s="11" t="s">
        <v>2478</v>
      </c>
      <c r="I517" s="12" t="n">
        <v>6</v>
      </c>
      <c r="J517" s="13" t="n">
        <v>2</v>
      </c>
      <c r="K517" s="13" t="n">
        <v>25</v>
      </c>
      <c r="L517" s="13" t="n">
        <v>20</v>
      </c>
      <c r="M517" s="9" t="n">
        <v>10</v>
      </c>
      <c r="N517" s="14"/>
      <c r="O517" s="13" t="n">
        <v>2024</v>
      </c>
      <c r="P517" s="9" t="s">
        <v>31</v>
      </c>
      <c r="Q517" s="10" t="s">
        <v>62</v>
      </c>
      <c r="R517" s="10" t="s">
        <v>33</v>
      </c>
      <c r="S517" s="10" t="n">
        <v>360</v>
      </c>
      <c r="T517" s="12" t="s">
        <v>34</v>
      </c>
      <c r="U517" s="12" t="s">
        <v>2479</v>
      </c>
      <c r="V517" s="15" t="n">
        <v>1.095</v>
      </c>
      <c r="W517" s="15" t="n">
        <f aca="false">PRODUCT(V517,B517)</f>
        <v>0</v>
      </c>
      <c r="X517" s="10" t="s">
        <v>43</v>
      </c>
      <c r="Y517" s="16" t="n">
        <v>9785002142286</v>
      </c>
    </row>
    <row r="518" customFormat="false" ht="127.5" hidden="false" customHeight="false" outlineLevel="0" collapsed="false">
      <c r="A518" s="6" t="s">
        <v>2480</v>
      </c>
      <c r="B518" s="7" t="n">
        <v>0</v>
      </c>
      <c r="C518" s="8" t="n">
        <v>610</v>
      </c>
      <c r="D518" s="8" t="n">
        <f aca="false">C518-C518/100*G2</f>
        <v>610</v>
      </c>
      <c r="E518" s="8" t="n">
        <f aca="false">PRODUCT(B518,D518)</f>
        <v>0</v>
      </c>
      <c r="F518" s="9" t="s">
        <v>2481</v>
      </c>
      <c r="G518" s="10" t="s">
        <v>2482</v>
      </c>
      <c r="H518" s="11" t="s">
        <v>2483</v>
      </c>
      <c r="I518" s="12" t="n">
        <v>12</v>
      </c>
      <c r="J518" s="13" t="n">
        <v>2</v>
      </c>
      <c r="K518" s="13" t="n">
        <v>21</v>
      </c>
      <c r="L518" s="13" t="n">
        <v>14</v>
      </c>
      <c r="M518" s="9" t="n">
        <v>10</v>
      </c>
      <c r="N518" s="14"/>
      <c r="O518" s="13" t="n">
        <v>2023</v>
      </c>
      <c r="P518" s="9" t="s">
        <v>31</v>
      </c>
      <c r="Q518" s="10" t="s">
        <v>159</v>
      </c>
      <c r="R518" s="10" t="s">
        <v>33</v>
      </c>
      <c r="S518" s="10" t="n">
        <v>256</v>
      </c>
      <c r="T518" s="12" t="s">
        <v>34</v>
      </c>
      <c r="U518" s="12" t="s">
        <v>2484</v>
      </c>
      <c r="V518" s="15" t="n">
        <v>0.353</v>
      </c>
      <c r="W518" s="15" t="n">
        <f aca="false">PRODUCT(V518,B518)</f>
        <v>0</v>
      </c>
      <c r="X518" s="10" t="s">
        <v>43</v>
      </c>
      <c r="Y518" s="16" t="n">
        <v>9785001952930</v>
      </c>
    </row>
    <row r="519" customFormat="false" ht="76.5" hidden="false" customHeight="false" outlineLevel="0" collapsed="false">
      <c r="A519" s="6" t="s">
        <v>2485</v>
      </c>
      <c r="B519" s="7" t="n">
        <v>0</v>
      </c>
      <c r="C519" s="8" t="n">
        <v>885</v>
      </c>
      <c r="D519" s="8" t="n">
        <f aca="false">C519-C519/100*G2</f>
        <v>885</v>
      </c>
      <c r="E519" s="8" t="n">
        <f aca="false">PRODUCT(B519,D519)</f>
        <v>0</v>
      </c>
      <c r="F519" s="9" t="s">
        <v>2486</v>
      </c>
      <c r="G519" s="10" t="s">
        <v>2487</v>
      </c>
      <c r="H519" s="11" t="s">
        <v>2488</v>
      </c>
      <c r="I519" s="12" t="n">
        <v>6</v>
      </c>
      <c r="J519" s="13" t="n">
        <v>3</v>
      </c>
      <c r="K519" s="13" t="n">
        <v>21</v>
      </c>
      <c r="L519" s="13" t="n">
        <v>15</v>
      </c>
      <c r="M519" s="9" t="n">
        <v>10</v>
      </c>
      <c r="N519" s="14"/>
      <c r="O519" s="13" t="n">
        <v>2024</v>
      </c>
      <c r="P519" s="9" t="s">
        <v>31</v>
      </c>
      <c r="Q519" s="10" t="s">
        <v>399</v>
      </c>
      <c r="R519" s="10" t="s">
        <v>33</v>
      </c>
      <c r="S519" s="10" t="n">
        <v>416</v>
      </c>
      <c r="T519" s="12" t="s">
        <v>34</v>
      </c>
      <c r="U519" s="12" t="s">
        <v>2489</v>
      </c>
      <c r="V519" s="15" t="n">
        <v>0.477</v>
      </c>
      <c r="W519" s="15" t="n">
        <f aca="false">PRODUCT(V519,B519)</f>
        <v>0</v>
      </c>
      <c r="X519" s="10" t="s">
        <v>43</v>
      </c>
      <c r="Y519" s="16" t="n">
        <v>9785001954996</v>
      </c>
    </row>
    <row r="520" customFormat="false" ht="114.75" hidden="false" customHeight="false" outlineLevel="0" collapsed="false">
      <c r="A520" s="6" t="s">
        <v>2490</v>
      </c>
      <c r="B520" s="7" t="n">
        <v>0</v>
      </c>
      <c r="C520" s="8" t="n">
        <v>885</v>
      </c>
      <c r="D520" s="8" t="n">
        <f aca="false">C520-C520/100*G2</f>
        <v>885</v>
      </c>
      <c r="E520" s="8" t="n">
        <f aca="false">PRODUCT(B520,D520)</f>
        <v>0</v>
      </c>
      <c r="F520" s="9" t="s">
        <v>2491</v>
      </c>
      <c r="G520" s="10" t="s">
        <v>2492</v>
      </c>
      <c r="H520" s="11" t="s">
        <v>2493</v>
      </c>
      <c r="I520" s="12" t="n">
        <v>1</v>
      </c>
      <c r="J520" s="13" t="n">
        <v>1</v>
      </c>
      <c r="K520" s="13" t="n">
        <v>21</v>
      </c>
      <c r="L520" s="13" t="n">
        <v>17</v>
      </c>
      <c r="M520" s="9" t="n">
        <v>10</v>
      </c>
      <c r="N520" s="14"/>
      <c r="O520" s="13" t="n">
        <v>2024</v>
      </c>
      <c r="P520" s="9" t="s">
        <v>31</v>
      </c>
      <c r="Q520" s="10" t="s">
        <v>894</v>
      </c>
      <c r="R520" s="10" t="s">
        <v>33</v>
      </c>
      <c r="S520" s="10" t="n">
        <v>208</v>
      </c>
      <c r="T520" s="12" t="s">
        <v>34</v>
      </c>
      <c r="U520" s="12" t="s">
        <v>2494</v>
      </c>
      <c r="V520" s="15" t="n">
        <v>0.5</v>
      </c>
      <c r="W520" s="15" t="n">
        <f aca="false">PRODUCT(V520,B520)</f>
        <v>0</v>
      </c>
      <c r="X520" s="10" t="s">
        <v>50</v>
      </c>
      <c r="Y520" s="16" t="n">
        <v>9785002145645</v>
      </c>
    </row>
    <row r="521" customFormat="false" ht="114.75" hidden="false" customHeight="false" outlineLevel="0" collapsed="false">
      <c r="A521" s="6" t="s">
        <v>2495</v>
      </c>
      <c r="B521" s="7" t="n">
        <v>0</v>
      </c>
      <c r="C521" s="8" t="n">
        <v>610</v>
      </c>
      <c r="D521" s="8" t="n">
        <f aca="false">C521-C521/100*G2</f>
        <v>610</v>
      </c>
      <c r="E521" s="8" t="n">
        <f aca="false">PRODUCT(B521,D521)</f>
        <v>0</v>
      </c>
      <c r="F521" s="9" t="s">
        <v>2496</v>
      </c>
      <c r="G521" s="10" t="s">
        <v>2497</v>
      </c>
      <c r="H521" s="11" t="s">
        <v>2498</v>
      </c>
      <c r="I521" s="12" t="n">
        <v>8</v>
      </c>
      <c r="J521" s="13" t="n">
        <v>2</v>
      </c>
      <c r="K521" s="13" t="n">
        <v>21</v>
      </c>
      <c r="L521" s="13" t="n">
        <v>15</v>
      </c>
      <c r="M521" s="9" t="n">
        <v>10</v>
      </c>
      <c r="N521" s="14"/>
      <c r="O521" s="13" t="n">
        <v>2023</v>
      </c>
      <c r="P521" s="9" t="s">
        <v>31</v>
      </c>
      <c r="Q521" s="10" t="s">
        <v>68</v>
      </c>
      <c r="R521" s="10" t="s">
        <v>33</v>
      </c>
      <c r="S521" s="10" t="n">
        <v>224</v>
      </c>
      <c r="T521" s="12" t="s">
        <v>34</v>
      </c>
      <c r="U521" s="12" t="s">
        <v>2499</v>
      </c>
      <c r="V521" s="15" t="n">
        <v>0.36</v>
      </c>
      <c r="W521" s="15" t="n">
        <f aca="false">PRODUCT(V521,B521)</f>
        <v>0</v>
      </c>
      <c r="X521" s="10" t="s">
        <v>43</v>
      </c>
      <c r="Y521" s="16" t="n">
        <v>9785001956105</v>
      </c>
    </row>
    <row r="522" customFormat="false" ht="51" hidden="false" customHeight="false" outlineLevel="0" collapsed="false">
      <c r="A522" s="6" t="s">
        <v>2500</v>
      </c>
      <c r="B522" s="7" t="n">
        <v>0</v>
      </c>
      <c r="C522" s="8" t="n">
        <v>740</v>
      </c>
      <c r="D522" s="8" t="n">
        <f aca="false">C522-C522/100*G2</f>
        <v>740</v>
      </c>
      <c r="E522" s="8" t="n">
        <f aca="false">PRODUCT(B522,D522)</f>
        <v>0</v>
      </c>
      <c r="F522" s="9" t="s">
        <v>2501</v>
      </c>
      <c r="G522" s="10" t="s">
        <v>2502</v>
      </c>
      <c r="H522" s="11" t="s">
        <v>2503</v>
      </c>
      <c r="I522" s="12" t="n">
        <v>12</v>
      </c>
      <c r="J522" s="13" t="n">
        <v>3</v>
      </c>
      <c r="K522" s="13" t="n">
        <v>21</v>
      </c>
      <c r="L522" s="13" t="n">
        <v>13</v>
      </c>
      <c r="M522" s="9" t="n">
        <v>10</v>
      </c>
      <c r="N522" s="14"/>
      <c r="O522" s="13" t="n">
        <v>2022</v>
      </c>
      <c r="P522" s="9" t="s">
        <v>31</v>
      </c>
      <c r="Q522" s="10" t="s">
        <v>159</v>
      </c>
      <c r="R522" s="10" t="s">
        <v>33</v>
      </c>
      <c r="S522" s="10" t="n">
        <v>352</v>
      </c>
      <c r="T522" s="12" t="s">
        <v>34</v>
      </c>
      <c r="U522" s="12" t="s">
        <v>2504</v>
      </c>
      <c r="V522" s="15" t="n">
        <v>0.45</v>
      </c>
      <c r="W522" s="15" t="n">
        <f aca="false">PRODUCT(V522,B522)</f>
        <v>0</v>
      </c>
      <c r="X522" s="10" t="s">
        <v>43</v>
      </c>
      <c r="Y522" s="16" t="n">
        <v>9785001954873</v>
      </c>
    </row>
    <row r="523" customFormat="false" ht="114.75" hidden="false" customHeight="false" outlineLevel="0" collapsed="false">
      <c r="A523" s="6" t="s">
        <v>2505</v>
      </c>
      <c r="B523" s="7" t="n">
        <v>0</v>
      </c>
      <c r="C523" s="8" t="n">
        <v>670</v>
      </c>
      <c r="D523" s="8" t="n">
        <f aca="false">C523-C523/100*G2</f>
        <v>670</v>
      </c>
      <c r="E523" s="8" t="n">
        <f aca="false">PRODUCT(B523,D523)</f>
        <v>0</v>
      </c>
      <c r="F523" s="9" t="s">
        <v>2506</v>
      </c>
      <c r="G523" s="10" t="s">
        <v>2131</v>
      </c>
      <c r="H523" s="11" t="s">
        <v>2507</v>
      </c>
      <c r="I523" s="12" t="n">
        <v>5</v>
      </c>
      <c r="J523" s="13" t="n">
        <v>3</v>
      </c>
      <c r="K523" s="13" t="n">
        <v>21</v>
      </c>
      <c r="L523" s="13" t="n">
        <v>13</v>
      </c>
      <c r="M523" s="9" t="n">
        <v>10</v>
      </c>
      <c r="N523" s="14"/>
      <c r="O523" s="13" t="n">
        <v>2024</v>
      </c>
      <c r="P523" s="9" t="s">
        <v>31</v>
      </c>
      <c r="Q523" s="10" t="s">
        <v>159</v>
      </c>
      <c r="R523" s="10" t="s">
        <v>33</v>
      </c>
      <c r="S523" s="10" t="n">
        <v>448</v>
      </c>
      <c r="T523" s="12" t="s">
        <v>34</v>
      </c>
      <c r="U523" s="12" t="s">
        <v>2508</v>
      </c>
      <c r="V523" s="15" t="n">
        <v>0.478</v>
      </c>
      <c r="W523" s="15" t="n">
        <f aca="false">PRODUCT(V523,B523)</f>
        <v>0</v>
      </c>
      <c r="X523" s="10" t="s">
        <v>43</v>
      </c>
      <c r="Y523" s="16" t="n">
        <v>9785002141845</v>
      </c>
    </row>
    <row r="524" customFormat="false" ht="102" hidden="false" customHeight="false" outlineLevel="0" collapsed="false">
      <c r="A524" s="6" t="s">
        <v>2509</v>
      </c>
      <c r="B524" s="7" t="n">
        <v>0</v>
      </c>
      <c r="C524" s="8" t="n">
        <v>670</v>
      </c>
      <c r="D524" s="8" t="n">
        <f aca="false">C524-C524/100*G2</f>
        <v>670</v>
      </c>
      <c r="E524" s="8" t="n">
        <f aca="false">PRODUCT(B524,D524)</f>
        <v>0</v>
      </c>
      <c r="F524" s="9" t="s">
        <v>2510</v>
      </c>
      <c r="G524" s="10" t="s">
        <v>2131</v>
      </c>
      <c r="H524" s="11" t="s">
        <v>2511</v>
      </c>
      <c r="I524" s="12" t="n">
        <v>10</v>
      </c>
      <c r="J524" s="13" t="n">
        <v>3</v>
      </c>
      <c r="K524" s="13" t="n">
        <v>20</v>
      </c>
      <c r="L524" s="13" t="n">
        <v>13</v>
      </c>
      <c r="M524" s="9" t="n">
        <v>10</v>
      </c>
      <c r="N524" s="14"/>
      <c r="O524" s="13" t="n">
        <v>2024</v>
      </c>
      <c r="P524" s="9" t="s">
        <v>31</v>
      </c>
      <c r="Q524" s="10" t="s">
        <v>159</v>
      </c>
      <c r="R524" s="10" t="s">
        <v>33</v>
      </c>
      <c r="S524" s="10" t="n">
        <v>416</v>
      </c>
      <c r="T524" s="12" t="s">
        <v>34</v>
      </c>
      <c r="U524" s="12" t="s">
        <v>2512</v>
      </c>
      <c r="V524" s="15" t="n">
        <v>0.5</v>
      </c>
      <c r="W524" s="15" t="n">
        <f aca="false">PRODUCT(V524,B524)</f>
        <v>0</v>
      </c>
      <c r="X524" s="10" t="s">
        <v>43</v>
      </c>
      <c r="Y524" s="16" t="n">
        <v>9785002143993</v>
      </c>
    </row>
    <row r="525" customFormat="false" ht="114.75" hidden="false" customHeight="false" outlineLevel="0" collapsed="false">
      <c r="A525" s="6" t="s">
        <v>2513</v>
      </c>
      <c r="B525" s="7" t="n">
        <v>0</v>
      </c>
      <c r="C525" s="8" t="n">
        <v>670</v>
      </c>
      <c r="D525" s="8" t="n">
        <f aca="false">C525-C525/100*G2</f>
        <v>670</v>
      </c>
      <c r="E525" s="8" t="n">
        <f aca="false">PRODUCT(B525,D525)</f>
        <v>0</v>
      </c>
      <c r="F525" s="9" t="s">
        <v>2514</v>
      </c>
      <c r="G525" s="10" t="s">
        <v>2131</v>
      </c>
      <c r="H525" s="11" t="s">
        <v>2515</v>
      </c>
      <c r="I525" s="12" t="n">
        <v>10</v>
      </c>
      <c r="J525" s="13" t="n">
        <v>3</v>
      </c>
      <c r="K525" s="13" t="n">
        <v>21</v>
      </c>
      <c r="L525" s="13" t="n">
        <v>14</v>
      </c>
      <c r="M525" s="9" t="n">
        <v>10</v>
      </c>
      <c r="N525" s="14"/>
      <c r="O525" s="13" t="n">
        <v>2024</v>
      </c>
      <c r="P525" s="9" t="s">
        <v>31</v>
      </c>
      <c r="Q525" s="10" t="s">
        <v>159</v>
      </c>
      <c r="R525" s="10" t="s">
        <v>33</v>
      </c>
      <c r="S525" s="10" t="n">
        <v>448</v>
      </c>
      <c r="T525" s="12" t="s">
        <v>34</v>
      </c>
      <c r="U525" s="12" t="s">
        <v>2516</v>
      </c>
      <c r="V525" s="15" t="n">
        <v>0.476</v>
      </c>
      <c r="W525" s="15" t="n">
        <f aca="false">PRODUCT(V525,B525)</f>
        <v>0</v>
      </c>
      <c r="X525" s="10" t="s">
        <v>43</v>
      </c>
      <c r="Y525" s="16" t="n">
        <v>9785002144181</v>
      </c>
    </row>
    <row r="526" customFormat="false" ht="102" hidden="false" customHeight="false" outlineLevel="0" collapsed="false">
      <c r="A526" s="6" t="s">
        <v>2517</v>
      </c>
      <c r="B526" s="7" t="n">
        <v>0</v>
      </c>
      <c r="C526" s="8" t="n">
        <v>970</v>
      </c>
      <c r="D526" s="8" t="n">
        <f aca="false">C526-C526/100*G2</f>
        <v>970</v>
      </c>
      <c r="E526" s="8" t="n">
        <f aca="false">PRODUCT(B526,D526)</f>
        <v>0</v>
      </c>
      <c r="F526" s="9" t="s">
        <v>2518</v>
      </c>
      <c r="G526" s="10" t="s">
        <v>2519</v>
      </c>
      <c r="H526" s="11" t="s">
        <v>2520</v>
      </c>
      <c r="I526" s="12" t="n">
        <v>14</v>
      </c>
      <c r="J526" s="13" t="n">
        <v>1</v>
      </c>
      <c r="K526" s="13" t="n">
        <v>19</v>
      </c>
      <c r="L526" s="13" t="n">
        <v>13</v>
      </c>
      <c r="M526" s="9" t="n">
        <v>10</v>
      </c>
      <c r="N526" s="14"/>
      <c r="O526" s="13" t="n">
        <v>2023</v>
      </c>
      <c r="P526" s="9" t="s">
        <v>31</v>
      </c>
      <c r="Q526" s="10" t="s">
        <v>85</v>
      </c>
      <c r="R526" s="10" t="s">
        <v>33</v>
      </c>
      <c r="S526" s="10" t="n">
        <v>352</v>
      </c>
      <c r="T526" s="12" t="s">
        <v>34</v>
      </c>
      <c r="U526" s="12" t="s">
        <v>2521</v>
      </c>
      <c r="V526" s="15" t="n">
        <v>0.5</v>
      </c>
      <c r="W526" s="15" t="n">
        <f aca="false">PRODUCT(V526,B526)</f>
        <v>0</v>
      </c>
      <c r="X526" s="10" t="s">
        <v>43</v>
      </c>
      <c r="Y526" s="16" t="n">
        <v>9785001956280</v>
      </c>
    </row>
    <row r="527" customFormat="false" ht="114.75" hidden="false" customHeight="false" outlineLevel="0" collapsed="false">
      <c r="A527" s="6" t="s">
        <v>2522</v>
      </c>
      <c r="B527" s="7" t="n">
        <v>0</v>
      </c>
      <c r="C527" s="8" t="n">
        <v>630</v>
      </c>
      <c r="D527" s="8" t="n">
        <f aca="false">C527-C527/100*G2</f>
        <v>630</v>
      </c>
      <c r="E527" s="8" t="n">
        <f aca="false">PRODUCT(B527,D527)</f>
        <v>0</v>
      </c>
      <c r="F527" s="9" t="s">
        <v>2523</v>
      </c>
      <c r="G527" s="10" t="s">
        <v>2524</v>
      </c>
      <c r="H527" s="11" t="s">
        <v>2525</v>
      </c>
      <c r="I527" s="12" t="n">
        <v>20</v>
      </c>
      <c r="J527" s="13" t="n">
        <v>1</v>
      </c>
      <c r="K527" s="13" t="n">
        <v>21</v>
      </c>
      <c r="L527" s="13" t="n">
        <v>13</v>
      </c>
      <c r="M527" s="9" t="n">
        <v>10</v>
      </c>
      <c r="N527" s="14"/>
      <c r="O527" s="13" t="n">
        <v>2023</v>
      </c>
      <c r="P527" s="9" t="s">
        <v>31</v>
      </c>
      <c r="Q527" s="10" t="s">
        <v>41</v>
      </c>
      <c r="R527" s="10" t="s">
        <v>33</v>
      </c>
      <c r="S527" s="10" t="n">
        <v>192</v>
      </c>
      <c r="T527" s="12" t="s">
        <v>34</v>
      </c>
      <c r="U527" s="12" t="s">
        <v>2526</v>
      </c>
      <c r="V527" s="15" t="n">
        <v>0.275</v>
      </c>
      <c r="W527" s="15" t="n">
        <f aca="false">PRODUCT(V527,B527)</f>
        <v>0</v>
      </c>
      <c r="X527" s="10" t="s">
        <v>43</v>
      </c>
      <c r="Y527" s="16" t="n">
        <v>9785002142385</v>
      </c>
    </row>
    <row r="528" customFormat="false" ht="51" hidden="false" customHeight="false" outlineLevel="0" collapsed="false">
      <c r="A528" s="6" t="s">
        <v>2527</v>
      </c>
      <c r="B528" s="7" t="n">
        <v>0</v>
      </c>
      <c r="C528" s="8" t="n">
        <v>415</v>
      </c>
      <c r="D528" s="8" t="n">
        <f aca="false">C528-C528/100*G2</f>
        <v>415</v>
      </c>
      <c r="E528" s="8" t="n">
        <f aca="false">PRODUCT(B528,D528)</f>
        <v>0</v>
      </c>
      <c r="F528" s="9" t="s">
        <v>2528</v>
      </c>
      <c r="G528" s="10" t="s">
        <v>2529</v>
      </c>
      <c r="H528" s="11" t="s">
        <v>2530</v>
      </c>
      <c r="I528" s="12" t="n">
        <v>16</v>
      </c>
      <c r="J528" s="13" t="n">
        <v>2</v>
      </c>
      <c r="K528" s="13" t="n">
        <v>19</v>
      </c>
      <c r="L528" s="13" t="n">
        <v>13</v>
      </c>
      <c r="M528" s="9" t="n">
        <v>10</v>
      </c>
      <c r="N528" s="14"/>
      <c r="O528" s="13" t="n">
        <v>2023</v>
      </c>
      <c r="P528" s="9" t="s">
        <v>31</v>
      </c>
      <c r="Q528" s="10" t="s">
        <v>68</v>
      </c>
      <c r="R528" s="10" t="s">
        <v>79</v>
      </c>
      <c r="S528" s="10" t="n">
        <v>256</v>
      </c>
      <c r="T528" s="12" t="s">
        <v>34</v>
      </c>
      <c r="U528" s="12" t="s">
        <v>2531</v>
      </c>
      <c r="V528" s="15" t="n">
        <v>0.191</v>
      </c>
      <c r="W528" s="15" t="n">
        <f aca="false">PRODUCT(V528,B528)</f>
        <v>0</v>
      </c>
      <c r="X528" s="10" t="s">
        <v>43</v>
      </c>
      <c r="Y528" s="16" t="n">
        <v>9785002140770</v>
      </c>
    </row>
    <row r="529" customFormat="false" ht="63.75" hidden="false" customHeight="false" outlineLevel="0" collapsed="false">
      <c r="A529" s="6" t="s">
        <v>2532</v>
      </c>
      <c r="B529" s="7" t="n">
        <v>0</v>
      </c>
      <c r="C529" s="8" t="n">
        <v>1020</v>
      </c>
      <c r="D529" s="8" t="n">
        <f aca="false">C529-C529/100*G2</f>
        <v>1020</v>
      </c>
      <c r="E529" s="8" t="n">
        <f aca="false">PRODUCT(B529,D529)</f>
        <v>0</v>
      </c>
      <c r="F529" s="9" t="s">
        <v>2533</v>
      </c>
      <c r="G529" s="10" t="s">
        <v>2534</v>
      </c>
      <c r="H529" s="11" t="s">
        <v>2535</v>
      </c>
      <c r="I529" s="12" t="n">
        <v>10</v>
      </c>
      <c r="J529" s="13" t="n">
        <v>2</v>
      </c>
      <c r="K529" s="13" t="n">
        <v>21</v>
      </c>
      <c r="L529" s="13" t="n">
        <v>15</v>
      </c>
      <c r="M529" s="9" t="n">
        <v>10</v>
      </c>
      <c r="N529" s="14"/>
      <c r="O529" s="13" t="n">
        <v>2023</v>
      </c>
      <c r="P529" s="9" t="s">
        <v>31</v>
      </c>
      <c r="Q529" s="10" t="s">
        <v>68</v>
      </c>
      <c r="R529" s="10" t="s">
        <v>33</v>
      </c>
      <c r="S529" s="10" t="n">
        <v>336</v>
      </c>
      <c r="T529" s="12" t="s">
        <v>34</v>
      </c>
      <c r="U529" s="12" t="s">
        <v>2536</v>
      </c>
      <c r="V529" s="15" t="n">
        <v>0.492</v>
      </c>
      <c r="W529" s="15" t="n">
        <f aca="false">PRODUCT(V529,B529)</f>
        <v>0</v>
      </c>
      <c r="X529" s="10" t="s">
        <v>43</v>
      </c>
      <c r="Y529" s="16" t="n">
        <v>9785002140527</v>
      </c>
    </row>
    <row r="530" customFormat="false" ht="114.75" hidden="false" customHeight="false" outlineLevel="0" collapsed="false">
      <c r="A530" s="6" t="s">
        <v>2537</v>
      </c>
      <c r="B530" s="7" t="n">
        <v>0</v>
      </c>
      <c r="C530" s="8" t="n">
        <v>565</v>
      </c>
      <c r="D530" s="8" t="n">
        <f aca="false">C530-C530/100*G2</f>
        <v>565</v>
      </c>
      <c r="E530" s="8" t="n">
        <f aca="false">PRODUCT(B530,D530)</f>
        <v>0</v>
      </c>
      <c r="F530" s="9" t="s">
        <v>2538</v>
      </c>
      <c r="G530" s="10" t="s">
        <v>2539</v>
      </c>
      <c r="H530" s="11" t="s">
        <v>2540</v>
      </c>
      <c r="I530" s="12" t="n">
        <v>28</v>
      </c>
      <c r="J530" s="13" t="n">
        <v>1</v>
      </c>
      <c r="K530" s="13" t="n">
        <v>21</v>
      </c>
      <c r="L530" s="13" t="n">
        <v>14</v>
      </c>
      <c r="M530" s="9" t="n">
        <v>10</v>
      </c>
      <c r="N530" s="14"/>
      <c r="O530" s="13" t="n">
        <v>2022</v>
      </c>
      <c r="P530" s="9" t="s">
        <v>31</v>
      </c>
      <c r="Q530" s="10" t="s">
        <v>85</v>
      </c>
      <c r="R530" s="10" t="s">
        <v>33</v>
      </c>
      <c r="S530" s="10" t="n">
        <v>64</v>
      </c>
      <c r="T530" s="12" t="s">
        <v>34</v>
      </c>
      <c r="U530" s="12" t="s">
        <v>2541</v>
      </c>
      <c r="V530" s="15" t="n">
        <v>0.5</v>
      </c>
      <c r="W530" s="15" t="n">
        <f aca="false">PRODUCT(V530,B530)</f>
        <v>0</v>
      </c>
      <c r="X530" s="10" t="s">
        <v>274</v>
      </c>
      <c r="Y530" s="16" t="n">
        <v>9785001699125</v>
      </c>
    </row>
    <row r="531" customFormat="false" ht="114.75" hidden="false" customHeight="false" outlineLevel="0" collapsed="false">
      <c r="A531" s="6" t="s">
        <v>2542</v>
      </c>
      <c r="B531" s="7" t="n">
        <v>0</v>
      </c>
      <c r="C531" s="8" t="n">
        <v>565</v>
      </c>
      <c r="D531" s="8" t="n">
        <f aca="false">C531-C531/100*G2</f>
        <v>565</v>
      </c>
      <c r="E531" s="8" t="n">
        <f aca="false">PRODUCT(B531,D531)</f>
        <v>0</v>
      </c>
      <c r="F531" s="9" t="s">
        <v>2543</v>
      </c>
      <c r="G531" s="10" t="s">
        <v>2539</v>
      </c>
      <c r="H531" s="11" t="s">
        <v>2544</v>
      </c>
      <c r="I531" s="12" t="n">
        <v>24</v>
      </c>
      <c r="J531" s="13" t="n">
        <v>1</v>
      </c>
      <c r="K531" s="13" t="n">
        <v>21</v>
      </c>
      <c r="L531" s="13" t="n">
        <v>14</v>
      </c>
      <c r="M531" s="9" t="n">
        <v>10</v>
      </c>
      <c r="N531" s="14"/>
      <c r="O531" s="13" t="n">
        <v>2021</v>
      </c>
      <c r="P531" s="9" t="s">
        <v>31</v>
      </c>
      <c r="Q531" s="10" t="s">
        <v>85</v>
      </c>
      <c r="R531" s="10" t="s">
        <v>33</v>
      </c>
      <c r="S531" s="10" t="n">
        <v>64</v>
      </c>
      <c r="T531" s="12" t="s">
        <v>34</v>
      </c>
      <c r="U531" s="12" t="s">
        <v>2545</v>
      </c>
      <c r="V531" s="15" t="n">
        <v>0.216</v>
      </c>
      <c r="W531" s="15" t="n">
        <f aca="false">PRODUCT(V531,B531)</f>
        <v>0</v>
      </c>
      <c r="X531" s="10" t="s">
        <v>274</v>
      </c>
      <c r="Y531" s="16" t="n">
        <v>9785001698579</v>
      </c>
    </row>
    <row r="532" customFormat="false" ht="89.25" hidden="false" customHeight="false" outlineLevel="0" collapsed="false">
      <c r="A532" s="6" t="s">
        <v>2546</v>
      </c>
      <c r="B532" s="7" t="n">
        <v>0</v>
      </c>
      <c r="C532" s="8" t="n">
        <v>1875</v>
      </c>
      <c r="D532" s="8" t="n">
        <f aca="false">C532-C532/100*G2</f>
        <v>1875</v>
      </c>
      <c r="E532" s="8" t="n">
        <f aca="false">PRODUCT(B532,D532)</f>
        <v>0</v>
      </c>
      <c r="F532" s="9" t="s">
        <v>2547</v>
      </c>
      <c r="G532" s="10" t="s">
        <v>2548</v>
      </c>
      <c r="H532" s="11" t="s">
        <v>2549</v>
      </c>
      <c r="I532" s="12" t="n">
        <v>4</v>
      </c>
      <c r="J532" s="13" t="n">
        <v>2</v>
      </c>
      <c r="K532" s="13" t="n">
        <v>33</v>
      </c>
      <c r="L532" s="13" t="n">
        <v>21</v>
      </c>
      <c r="M532" s="9" t="n">
        <v>20</v>
      </c>
      <c r="N532" s="14"/>
      <c r="O532" s="13" t="n">
        <v>2023</v>
      </c>
      <c r="P532" s="9" t="s">
        <v>31</v>
      </c>
      <c r="Q532" s="10" t="s">
        <v>180</v>
      </c>
      <c r="R532" s="10" t="s">
        <v>33</v>
      </c>
      <c r="S532" s="10" t="n">
        <v>200</v>
      </c>
      <c r="T532" s="12" t="s">
        <v>34</v>
      </c>
      <c r="U532" s="12" t="s">
        <v>2550</v>
      </c>
      <c r="V532" s="15" t="n">
        <v>0.5</v>
      </c>
      <c r="W532" s="15" t="n">
        <f aca="false">PRODUCT(V532,B532)</f>
        <v>0</v>
      </c>
      <c r="Y532" s="16" t="n">
        <v>9785002143450</v>
      </c>
    </row>
    <row r="533" customFormat="false" ht="102" hidden="false" customHeight="false" outlineLevel="0" collapsed="false">
      <c r="A533" s="6" t="s">
        <v>2551</v>
      </c>
      <c r="B533" s="7" t="n">
        <v>0</v>
      </c>
      <c r="C533" s="8" t="n">
        <v>1055</v>
      </c>
      <c r="D533" s="8" t="n">
        <f aca="false">C533-C533/100*G2</f>
        <v>1055</v>
      </c>
      <c r="E533" s="8" t="n">
        <f aca="false">PRODUCT(B533,D533)</f>
        <v>0</v>
      </c>
      <c r="F533" s="9" t="s">
        <v>2552</v>
      </c>
      <c r="G533" s="10" t="s">
        <v>2553</v>
      </c>
      <c r="H533" s="11" t="s">
        <v>2554</v>
      </c>
      <c r="I533" s="12" t="n">
        <v>14</v>
      </c>
      <c r="J533" s="13" t="n">
        <v>2</v>
      </c>
      <c r="K533" s="13" t="n">
        <v>22</v>
      </c>
      <c r="L533" s="13" t="n">
        <v>17</v>
      </c>
      <c r="M533" s="9" t="n">
        <v>10</v>
      </c>
      <c r="N533" s="14"/>
      <c r="P533" s="9" t="s">
        <v>2555</v>
      </c>
      <c r="Q533" s="10" t="s">
        <v>68</v>
      </c>
      <c r="R533" s="10" t="s">
        <v>79</v>
      </c>
      <c r="S533" s="10" t="n">
        <v>512</v>
      </c>
      <c r="T533" s="12"/>
      <c r="U533" s="12" t="s">
        <v>2556</v>
      </c>
      <c r="V533" s="15" t="n">
        <v>0.59</v>
      </c>
      <c r="W533" s="15" t="n">
        <f aca="false">PRODUCT(V533,B533)</f>
        <v>0</v>
      </c>
      <c r="Y533" s="16" t="n">
        <v>9785916573725</v>
      </c>
    </row>
    <row r="534" customFormat="false" ht="102" hidden="false" customHeight="false" outlineLevel="0" collapsed="false">
      <c r="A534" s="6" t="s">
        <v>2557</v>
      </c>
      <c r="B534" s="7" t="n">
        <v>0</v>
      </c>
      <c r="C534" s="8" t="n">
        <v>755</v>
      </c>
      <c r="D534" s="8" t="n">
        <f aca="false">C534-C534/100*G2</f>
        <v>755</v>
      </c>
      <c r="E534" s="8" t="n">
        <f aca="false">PRODUCT(B534,D534)</f>
        <v>0</v>
      </c>
      <c r="F534" s="9" t="s">
        <v>2558</v>
      </c>
      <c r="G534" s="10" t="s">
        <v>2559</v>
      </c>
      <c r="H534" s="11" t="s">
        <v>2560</v>
      </c>
      <c r="I534" s="12" t="n">
        <v>14</v>
      </c>
      <c r="J534" s="13" t="n">
        <v>1</v>
      </c>
      <c r="K534" s="13" t="n">
        <v>20</v>
      </c>
      <c r="L534" s="13" t="n">
        <v>13</v>
      </c>
      <c r="M534" s="9" t="n">
        <v>10</v>
      </c>
      <c r="N534" s="14"/>
      <c r="O534" s="13" t="n">
        <v>2023</v>
      </c>
      <c r="P534" s="9" t="s">
        <v>31</v>
      </c>
      <c r="Q534" s="10" t="s">
        <v>62</v>
      </c>
      <c r="R534" s="10" t="s">
        <v>33</v>
      </c>
      <c r="S534" s="10" t="n">
        <v>320</v>
      </c>
      <c r="T534" s="12" t="s">
        <v>34</v>
      </c>
      <c r="U534" s="12" t="s">
        <v>2561</v>
      </c>
      <c r="V534" s="15" t="n">
        <v>0.5</v>
      </c>
      <c r="W534" s="15" t="n">
        <f aca="false">PRODUCT(V534,B534)</f>
        <v>0</v>
      </c>
      <c r="X534" s="10" t="s">
        <v>43</v>
      </c>
      <c r="Y534" s="16" t="n">
        <v>9785001957560</v>
      </c>
    </row>
    <row r="535" customFormat="false" ht="25.5" hidden="false" customHeight="false" outlineLevel="0" collapsed="false">
      <c r="A535" s="6" t="s">
        <v>2562</v>
      </c>
      <c r="B535" s="7" t="n">
        <v>0</v>
      </c>
      <c r="C535" s="8" t="n">
        <v>715</v>
      </c>
      <c r="D535" s="8" t="n">
        <f aca="false">C535-C535/100*G2</f>
        <v>715</v>
      </c>
      <c r="E535" s="8" t="n">
        <f aca="false">PRODUCT(B535,D535)</f>
        <v>0</v>
      </c>
      <c r="F535" s="9" t="s">
        <v>2563</v>
      </c>
      <c r="G535" s="10" t="s">
        <v>2564</v>
      </c>
      <c r="H535" s="11" t="s">
        <v>2565</v>
      </c>
      <c r="I535" s="12" t="n">
        <v>8</v>
      </c>
      <c r="J535" s="13" t="n">
        <v>2</v>
      </c>
      <c r="K535" s="13" t="n">
        <v>21</v>
      </c>
      <c r="L535" s="13" t="n">
        <v>15</v>
      </c>
      <c r="M535" s="9" t="n">
        <v>10</v>
      </c>
      <c r="N535" s="14"/>
      <c r="P535" s="9" t="s">
        <v>31</v>
      </c>
      <c r="Q535" s="10" t="s">
        <v>159</v>
      </c>
      <c r="R535" s="10" t="s">
        <v>33</v>
      </c>
      <c r="S535" s="10" t="n">
        <v>320</v>
      </c>
      <c r="T535" s="12" t="s">
        <v>34</v>
      </c>
      <c r="U535" s="12"/>
      <c r="V535" s="15" t="n">
        <v>0.5</v>
      </c>
      <c r="W535" s="15" t="n">
        <f aca="false">PRODUCT(V535,B535)</f>
        <v>0</v>
      </c>
      <c r="X535" s="10" t="s">
        <v>43</v>
      </c>
      <c r="Y535" s="16" t="n">
        <v>9785002142484</v>
      </c>
    </row>
    <row r="536" customFormat="false" ht="102" hidden="false" customHeight="false" outlineLevel="0" collapsed="false">
      <c r="A536" s="6" t="s">
        <v>2566</v>
      </c>
      <c r="B536" s="7" t="n">
        <v>0</v>
      </c>
      <c r="C536" s="8" t="n">
        <v>780</v>
      </c>
      <c r="D536" s="8" t="n">
        <f aca="false">C536-C536/100*G2</f>
        <v>780</v>
      </c>
      <c r="E536" s="8" t="n">
        <f aca="false">PRODUCT(B536,D536)</f>
        <v>0</v>
      </c>
      <c r="F536" s="9" t="s">
        <v>2567</v>
      </c>
      <c r="G536" s="10" t="s">
        <v>2564</v>
      </c>
      <c r="H536" s="11" t="s">
        <v>2568</v>
      </c>
      <c r="I536" s="12" t="n">
        <v>6</v>
      </c>
      <c r="J536" s="13" t="n">
        <v>1</v>
      </c>
      <c r="K536" s="13" t="n">
        <v>20</v>
      </c>
      <c r="L536" s="13" t="n">
        <v>13</v>
      </c>
      <c r="M536" s="9" t="n">
        <v>10</v>
      </c>
      <c r="N536" s="14"/>
      <c r="O536" s="13" t="n">
        <v>2024</v>
      </c>
      <c r="P536" s="9" t="s">
        <v>31</v>
      </c>
      <c r="Q536" s="10" t="s">
        <v>159</v>
      </c>
      <c r="R536" s="10" t="s">
        <v>33</v>
      </c>
      <c r="S536" s="10" t="n">
        <v>448</v>
      </c>
      <c r="T536" s="12" t="s">
        <v>34</v>
      </c>
      <c r="U536" s="12" t="s">
        <v>2569</v>
      </c>
      <c r="V536" s="15" t="n">
        <v>0.5</v>
      </c>
      <c r="W536" s="15" t="n">
        <f aca="false">PRODUCT(V536,B536)</f>
        <v>0</v>
      </c>
      <c r="X536" s="10" t="s">
        <v>43</v>
      </c>
      <c r="Y536" s="16" t="n">
        <v>9785002144389</v>
      </c>
    </row>
    <row r="537" customFormat="false" ht="25.5" hidden="false" customHeight="false" outlineLevel="0" collapsed="false">
      <c r="A537" s="6" t="s">
        <v>2570</v>
      </c>
      <c r="B537" s="7" t="n">
        <v>0</v>
      </c>
      <c r="C537" s="8" t="n">
        <v>1020</v>
      </c>
      <c r="D537" s="8" t="n">
        <f aca="false">C537-C537/100*G2</f>
        <v>1020</v>
      </c>
      <c r="E537" s="8" t="n">
        <f aca="false">PRODUCT(B537,D537)</f>
        <v>0</v>
      </c>
      <c r="F537" s="9" t="s">
        <v>2571</v>
      </c>
      <c r="G537" s="10" t="s">
        <v>2572</v>
      </c>
      <c r="H537" s="11" t="s">
        <v>2573</v>
      </c>
      <c r="I537" s="12" t="n">
        <v>10</v>
      </c>
      <c r="J537" s="13" t="n">
        <v>1</v>
      </c>
      <c r="K537" s="13" t="n">
        <v>29</v>
      </c>
      <c r="L537" s="13" t="n">
        <v>22</v>
      </c>
      <c r="M537" s="9" t="n">
        <v>20</v>
      </c>
      <c r="N537" s="14"/>
      <c r="O537" s="13" t="n">
        <v>2023</v>
      </c>
      <c r="P537" s="9" t="s">
        <v>31</v>
      </c>
      <c r="Q537" s="10" t="s">
        <v>765</v>
      </c>
      <c r="R537" s="10" t="s">
        <v>33</v>
      </c>
      <c r="S537" s="10" t="n">
        <v>144</v>
      </c>
      <c r="T537" s="12" t="s">
        <v>34</v>
      </c>
      <c r="U537" s="12"/>
      <c r="V537" s="15" t="n">
        <v>0.784</v>
      </c>
      <c r="W537" s="15" t="n">
        <f aca="false">PRODUCT(V537,B537)</f>
        <v>0</v>
      </c>
      <c r="X537" s="10" t="s">
        <v>36</v>
      </c>
      <c r="Y537" s="16" t="n">
        <v>9785001959816</v>
      </c>
    </row>
    <row r="538" customFormat="false" ht="89.25" hidden="false" customHeight="false" outlineLevel="0" collapsed="false">
      <c r="A538" s="6" t="s">
        <v>2574</v>
      </c>
      <c r="B538" s="7" t="n">
        <v>0</v>
      </c>
      <c r="C538" s="8" t="n">
        <v>780</v>
      </c>
      <c r="D538" s="8" t="n">
        <f aca="false">C538-C538/100*G2</f>
        <v>780</v>
      </c>
      <c r="E538" s="8" t="n">
        <f aca="false">PRODUCT(B538,D538)</f>
        <v>0</v>
      </c>
      <c r="F538" s="9" t="s">
        <v>2575</v>
      </c>
      <c r="G538" s="10" t="s">
        <v>2576</v>
      </c>
      <c r="H538" s="11" t="s">
        <v>2577</v>
      </c>
      <c r="I538" s="12" t="n">
        <v>1</v>
      </c>
      <c r="J538" s="13" t="n">
        <v>1</v>
      </c>
      <c r="K538" s="13" t="n">
        <v>20</v>
      </c>
      <c r="L538" s="13" t="n">
        <v>13</v>
      </c>
      <c r="M538" s="9" t="n">
        <v>10</v>
      </c>
      <c r="N538" s="14"/>
      <c r="O538" s="13" t="n">
        <v>2022</v>
      </c>
      <c r="P538" s="9" t="s">
        <v>31</v>
      </c>
      <c r="Q538" s="10" t="s">
        <v>142</v>
      </c>
      <c r="R538" s="10" t="s">
        <v>79</v>
      </c>
      <c r="S538" s="10" t="n">
        <v>144</v>
      </c>
      <c r="T538" s="12" t="s">
        <v>34</v>
      </c>
      <c r="U538" s="12" t="s">
        <v>2578</v>
      </c>
      <c r="V538" s="15" t="n">
        <v>0.2</v>
      </c>
      <c r="W538" s="15" t="n">
        <f aca="false">PRODUCT(V538,B538)</f>
        <v>0</v>
      </c>
      <c r="X538" s="10" t="s">
        <v>57</v>
      </c>
      <c r="Y538" s="16" t="n">
        <v>9785001950080</v>
      </c>
    </row>
    <row r="539" customFormat="false" ht="76.5" hidden="false" customHeight="false" outlineLevel="0" collapsed="false">
      <c r="A539" s="6" t="s">
        <v>2579</v>
      </c>
      <c r="B539" s="7" t="n">
        <v>0</v>
      </c>
      <c r="C539" s="8" t="n">
        <v>545</v>
      </c>
      <c r="D539" s="8" t="n">
        <f aca="false">C539-C539/100*G2</f>
        <v>545</v>
      </c>
      <c r="E539" s="8" t="n">
        <f aca="false">PRODUCT(B539,D539)</f>
        <v>0</v>
      </c>
      <c r="F539" s="9" t="s">
        <v>2580</v>
      </c>
      <c r="G539" s="10" t="s">
        <v>2581</v>
      </c>
      <c r="H539" s="11" t="s">
        <v>2582</v>
      </c>
      <c r="I539" s="12" t="n">
        <v>8</v>
      </c>
      <c r="J539" s="13" t="n">
        <v>2</v>
      </c>
      <c r="K539" s="13" t="n">
        <v>21</v>
      </c>
      <c r="L539" s="13" t="n">
        <v>13</v>
      </c>
      <c r="M539" s="9" t="n">
        <v>10</v>
      </c>
      <c r="N539" s="14"/>
      <c r="O539" s="13" t="n">
        <v>2024</v>
      </c>
      <c r="P539" s="9" t="s">
        <v>31</v>
      </c>
      <c r="Q539" s="10" t="s">
        <v>115</v>
      </c>
      <c r="R539" s="10" t="s">
        <v>33</v>
      </c>
      <c r="S539" s="10" t="n">
        <v>192</v>
      </c>
      <c r="T539" s="12" t="s">
        <v>34</v>
      </c>
      <c r="U539" s="12" t="s">
        <v>2583</v>
      </c>
      <c r="V539" s="15" t="n">
        <v>0.291</v>
      </c>
      <c r="W539" s="15" t="n">
        <f aca="false">PRODUCT(V539,B539)</f>
        <v>0</v>
      </c>
      <c r="X539" s="10" t="s">
        <v>43</v>
      </c>
      <c r="Y539" s="16" t="n">
        <v>9785002144488</v>
      </c>
    </row>
    <row r="540" customFormat="false" ht="63.75" hidden="false" customHeight="false" outlineLevel="0" collapsed="false">
      <c r="A540" s="6" t="s">
        <v>2584</v>
      </c>
      <c r="B540" s="7" t="n">
        <v>0</v>
      </c>
      <c r="C540" s="8" t="n">
        <v>850</v>
      </c>
      <c r="D540" s="8" t="n">
        <f aca="false">C540-C540/100*G2</f>
        <v>850</v>
      </c>
      <c r="E540" s="8" t="n">
        <f aca="false">PRODUCT(B540,D540)</f>
        <v>0</v>
      </c>
      <c r="F540" s="9" t="s">
        <v>2585</v>
      </c>
      <c r="G540" s="10" t="s">
        <v>2586</v>
      </c>
      <c r="H540" s="11" t="s">
        <v>2587</v>
      </c>
      <c r="I540" s="12" t="n">
        <v>10</v>
      </c>
      <c r="J540" s="13" t="n">
        <v>1</v>
      </c>
      <c r="K540" s="13" t="n">
        <v>21</v>
      </c>
      <c r="L540" s="13" t="n">
        <v>14</v>
      </c>
      <c r="M540" s="9" t="n">
        <v>10</v>
      </c>
      <c r="N540" s="14"/>
      <c r="O540" s="13" t="n">
        <v>2024</v>
      </c>
      <c r="P540" s="9" t="s">
        <v>31</v>
      </c>
      <c r="Q540" s="10" t="s">
        <v>115</v>
      </c>
      <c r="R540" s="10" t="s">
        <v>33</v>
      </c>
      <c r="S540" s="10" t="n">
        <v>528</v>
      </c>
      <c r="T540" s="12" t="s">
        <v>34</v>
      </c>
      <c r="U540" s="12" t="s">
        <v>2588</v>
      </c>
      <c r="V540" s="15" t="n">
        <v>0.5</v>
      </c>
      <c r="W540" s="15" t="n">
        <f aca="false">PRODUCT(V540,B540)</f>
        <v>0</v>
      </c>
      <c r="X540" s="10" t="s">
        <v>43</v>
      </c>
      <c r="Y540" s="16" t="n">
        <v>9785002143283</v>
      </c>
    </row>
    <row r="541" customFormat="false" ht="114.75" hidden="false" customHeight="false" outlineLevel="0" collapsed="false">
      <c r="A541" s="6" t="s">
        <v>2589</v>
      </c>
      <c r="B541" s="7" t="n">
        <v>0</v>
      </c>
      <c r="C541" s="8" t="n">
        <v>780</v>
      </c>
      <c r="D541" s="8" t="n">
        <f aca="false">C541-C541/100*G2</f>
        <v>780</v>
      </c>
      <c r="E541" s="8" t="n">
        <f aca="false">PRODUCT(B541,D541)</f>
        <v>0</v>
      </c>
      <c r="F541" s="9" t="s">
        <v>2590</v>
      </c>
      <c r="G541" s="10" t="s">
        <v>1995</v>
      </c>
      <c r="H541" s="11" t="s">
        <v>2591</v>
      </c>
      <c r="I541" s="12" t="n">
        <v>20</v>
      </c>
      <c r="J541" s="13" t="n">
        <v>1</v>
      </c>
      <c r="K541" s="13" t="n">
        <v>23</v>
      </c>
      <c r="L541" s="13" t="n">
        <v>19</v>
      </c>
      <c r="M541" s="9" t="n">
        <v>10</v>
      </c>
      <c r="N541" s="14"/>
      <c r="O541" s="13" t="n">
        <v>2022</v>
      </c>
      <c r="P541" s="9" t="s">
        <v>31</v>
      </c>
      <c r="Q541" s="10" t="s">
        <v>48</v>
      </c>
      <c r="R541" s="10" t="s">
        <v>33</v>
      </c>
      <c r="S541" s="10" t="n">
        <v>40</v>
      </c>
      <c r="T541" s="12" t="s">
        <v>34</v>
      </c>
      <c r="U541" s="12" t="s">
        <v>2592</v>
      </c>
      <c r="V541" s="15" t="n">
        <v>0.269</v>
      </c>
      <c r="W541" s="15" t="n">
        <f aca="false">PRODUCT(V541,B541)</f>
        <v>0</v>
      </c>
      <c r="X541" s="10" t="s">
        <v>274</v>
      </c>
      <c r="Y541" s="16" t="n">
        <v>9785001954149</v>
      </c>
    </row>
    <row r="542" customFormat="false" ht="89.25" hidden="false" customHeight="false" outlineLevel="0" collapsed="false">
      <c r="A542" s="6" t="s">
        <v>2593</v>
      </c>
      <c r="B542" s="7" t="n">
        <v>0</v>
      </c>
      <c r="C542" s="8" t="n">
        <v>715</v>
      </c>
      <c r="D542" s="8" t="n">
        <f aca="false">C542-C542/100*G2</f>
        <v>715</v>
      </c>
      <c r="E542" s="8" t="n">
        <f aca="false">PRODUCT(B542,D542)</f>
        <v>0</v>
      </c>
      <c r="F542" s="9" t="s">
        <v>2594</v>
      </c>
      <c r="G542" s="10" t="s">
        <v>2595</v>
      </c>
      <c r="H542" s="11" t="s">
        <v>2596</v>
      </c>
      <c r="I542" s="12" t="n">
        <v>12</v>
      </c>
      <c r="J542" s="13" t="n">
        <v>3</v>
      </c>
      <c r="K542" s="13" t="n">
        <v>21</v>
      </c>
      <c r="L542" s="13" t="n">
        <v>14</v>
      </c>
      <c r="M542" s="9" t="n">
        <v>10</v>
      </c>
      <c r="N542" s="14"/>
      <c r="O542" s="13" t="n">
        <v>2024</v>
      </c>
      <c r="P542" s="9" t="s">
        <v>31</v>
      </c>
      <c r="Q542" s="10" t="s">
        <v>159</v>
      </c>
      <c r="R542" s="10" t="s">
        <v>33</v>
      </c>
      <c r="S542" s="10" t="n">
        <v>384</v>
      </c>
      <c r="T542" s="12" t="s">
        <v>34</v>
      </c>
      <c r="U542" s="12" t="s">
        <v>2597</v>
      </c>
      <c r="V542" s="15" t="n">
        <v>0.417</v>
      </c>
      <c r="W542" s="15" t="n">
        <f aca="false">PRODUCT(V542,B542)</f>
        <v>0</v>
      </c>
      <c r="X542" s="10" t="s">
        <v>43</v>
      </c>
      <c r="Y542" s="16" t="n">
        <v>9785002145560</v>
      </c>
    </row>
    <row r="543" customFormat="false" ht="102" hidden="false" customHeight="false" outlineLevel="0" collapsed="false">
      <c r="A543" s="6" t="s">
        <v>2598</v>
      </c>
      <c r="B543" s="7" t="n">
        <v>0</v>
      </c>
      <c r="C543" s="8" t="n">
        <v>670</v>
      </c>
      <c r="D543" s="8" t="n">
        <f aca="false">C543-C543/100*G2</f>
        <v>670</v>
      </c>
      <c r="E543" s="8" t="n">
        <f aca="false">PRODUCT(B543,D543)</f>
        <v>0</v>
      </c>
      <c r="F543" s="9" t="s">
        <v>2599</v>
      </c>
      <c r="G543" s="10" t="s">
        <v>2595</v>
      </c>
      <c r="H543" s="11" t="s">
        <v>2600</v>
      </c>
      <c r="I543" s="12" t="n">
        <v>8</v>
      </c>
      <c r="J543" s="13" t="n">
        <v>1</v>
      </c>
      <c r="K543" s="13" t="n">
        <v>20</v>
      </c>
      <c r="L543" s="13" t="n">
        <v>13</v>
      </c>
      <c r="M543" s="9" t="n">
        <v>10</v>
      </c>
      <c r="N543" s="14"/>
      <c r="O543" s="13" t="n">
        <v>2024</v>
      </c>
      <c r="P543" s="9" t="s">
        <v>31</v>
      </c>
      <c r="Q543" s="10" t="s">
        <v>159</v>
      </c>
      <c r="R543" s="10" t="s">
        <v>33</v>
      </c>
      <c r="S543" s="10" t="n">
        <v>384</v>
      </c>
      <c r="T543" s="12" t="s">
        <v>34</v>
      </c>
      <c r="U543" s="12" t="s">
        <v>2601</v>
      </c>
      <c r="V543" s="15" t="n">
        <v>0.5</v>
      </c>
      <c r="W543" s="15" t="n">
        <f aca="false">PRODUCT(V543,B543)</f>
        <v>0</v>
      </c>
      <c r="X543" s="10" t="s">
        <v>43</v>
      </c>
      <c r="Y543" s="16" t="n">
        <v>9785002145294</v>
      </c>
    </row>
    <row r="544" customFormat="false" ht="38.25" hidden="false" customHeight="false" outlineLevel="0" collapsed="false">
      <c r="A544" s="6" t="s">
        <v>2602</v>
      </c>
      <c r="B544" s="7" t="n">
        <v>0</v>
      </c>
      <c r="C544" s="8" t="n">
        <v>715</v>
      </c>
      <c r="D544" s="8" t="n">
        <f aca="false">C544-C544/100*G2</f>
        <v>715</v>
      </c>
      <c r="E544" s="8" t="n">
        <f aca="false">PRODUCT(B544,D544)</f>
        <v>0</v>
      </c>
      <c r="F544" s="9" t="s">
        <v>2603</v>
      </c>
      <c r="G544" s="10" t="s">
        <v>2604</v>
      </c>
      <c r="H544" s="11" t="s">
        <v>2605</v>
      </c>
      <c r="I544" s="12" t="n">
        <v>6</v>
      </c>
      <c r="J544" s="13" t="n">
        <v>1</v>
      </c>
      <c r="K544" s="13" t="n">
        <v>1</v>
      </c>
      <c r="L544" s="13" t="n">
        <v>1</v>
      </c>
      <c r="M544" s="9" t="n">
        <v>10</v>
      </c>
      <c r="N544" s="14"/>
      <c r="O544" s="13" t="n">
        <v>2023</v>
      </c>
      <c r="P544" s="9" t="s">
        <v>31</v>
      </c>
      <c r="Q544" s="10" t="s">
        <v>32</v>
      </c>
      <c r="R544" s="10" t="s">
        <v>33</v>
      </c>
      <c r="S544" s="10" t="n">
        <v>352</v>
      </c>
      <c r="T544" s="12" t="s">
        <v>34</v>
      </c>
      <c r="U544" s="12"/>
      <c r="V544" s="15" t="n">
        <v>0.5</v>
      </c>
      <c r="W544" s="15" t="n">
        <f aca="false">PRODUCT(V544,B544)</f>
        <v>0</v>
      </c>
      <c r="X544" s="10" t="s">
        <v>43</v>
      </c>
      <c r="Y544" s="16" t="n">
        <v>9785002141036</v>
      </c>
    </row>
    <row r="545" customFormat="false" ht="102" hidden="false" customHeight="false" outlineLevel="0" collapsed="false">
      <c r="A545" s="6" t="s">
        <v>2606</v>
      </c>
      <c r="B545" s="7" t="n">
        <v>0</v>
      </c>
      <c r="C545" s="8" t="n">
        <v>925</v>
      </c>
      <c r="D545" s="8" t="n">
        <f aca="false">C545-C545/100*G2</f>
        <v>925</v>
      </c>
      <c r="E545" s="8" t="n">
        <f aca="false">PRODUCT(B545,D545)</f>
        <v>0</v>
      </c>
      <c r="F545" s="9" t="s">
        <v>2607</v>
      </c>
      <c r="G545" s="10" t="s">
        <v>955</v>
      </c>
      <c r="H545" s="11" t="s">
        <v>2608</v>
      </c>
      <c r="I545" s="12" t="n">
        <v>8</v>
      </c>
      <c r="J545" s="13" t="n">
        <v>3</v>
      </c>
      <c r="K545" s="13" t="n">
        <v>20</v>
      </c>
      <c r="L545" s="13" t="n">
        <v>14</v>
      </c>
      <c r="M545" s="9" t="n">
        <v>10</v>
      </c>
      <c r="N545" s="14"/>
      <c r="P545" s="9" t="s">
        <v>31</v>
      </c>
      <c r="Q545" s="10" t="s">
        <v>41</v>
      </c>
      <c r="R545" s="10" t="s">
        <v>33</v>
      </c>
      <c r="S545" s="10" t="n">
        <v>320</v>
      </c>
      <c r="T545" s="12" t="s">
        <v>34</v>
      </c>
      <c r="U545" s="12" t="s">
        <v>2609</v>
      </c>
      <c r="V545" s="15" t="n">
        <v>0.518</v>
      </c>
      <c r="W545" s="15" t="n">
        <f aca="false">PRODUCT(V545,B545)</f>
        <v>0</v>
      </c>
      <c r="X545" s="10" t="s">
        <v>43</v>
      </c>
      <c r="Y545" s="16" t="n">
        <v>9785002142262</v>
      </c>
    </row>
    <row r="546" customFormat="false" ht="89.25" hidden="false" customHeight="false" outlineLevel="0" collapsed="false">
      <c r="A546" s="6" t="s">
        <v>2610</v>
      </c>
      <c r="B546" s="7" t="n">
        <v>0</v>
      </c>
      <c r="C546" s="8" t="n">
        <v>1795</v>
      </c>
      <c r="D546" s="8" t="n">
        <f aca="false">C546-C546/100*G2</f>
        <v>1795</v>
      </c>
      <c r="E546" s="8" t="n">
        <f aca="false">PRODUCT(B546,D546)</f>
        <v>0</v>
      </c>
      <c r="F546" s="9" t="s">
        <v>2611</v>
      </c>
      <c r="G546" s="10" t="s">
        <v>2612</v>
      </c>
      <c r="H546" s="11" t="s">
        <v>2613</v>
      </c>
      <c r="I546" s="12" t="n">
        <v>5</v>
      </c>
      <c r="J546" s="13" t="n">
        <v>2</v>
      </c>
      <c r="K546" s="13" t="n">
        <v>29</v>
      </c>
      <c r="L546" s="13" t="n">
        <v>21</v>
      </c>
      <c r="M546" s="9" t="n">
        <v>10</v>
      </c>
      <c r="N546" s="14"/>
      <c r="O546" s="13" t="n">
        <v>2021</v>
      </c>
      <c r="P546" s="9" t="s">
        <v>31</v>
      </c>
      <c r="Q546" s="10" t="s">
        <v>62</v>
      </c>
      <c r="R546" s="10" t="s">
        <v>33</v>
      </c>
      <c r="S546" s="10" t="n">
        <v>304</v>
      </c>
      <c r="T546" s="12" t="s">
        <v>34</v>
      </c>
      <c r="U546" s="12" t="s">
        <v>2614</v>
      </c>
      <c r="V546" s="15" t="n">
        <v>1.15</v>
      </c>
      <c r="W546" s="15" t="n">
        <f aca="false">PRODUCT(V546,B546)</f>
        <v>0</v>
      </c>
      <c r="X546" s="10" t="s">
        <v>43</v>
      </c>
      <c r="Y546" s="16" t="n">
        <v>9785001697275</v>
      </c>
    </row>
    <row r="547" customFormat="false" ht="114.75" hidden="false" customHeight="false" outlineLevel="0" collapsed="false">
      <c r="A547" s="6" t="s">
        <v>2615</v>
      </c>
      <c r="B547" s="7" t="n">
        <v>0</v>
      </c>
      <c r="C547" s="8" t="n">
        <v>1275</v>
      </c>
      <c r="D547" s="8" t="n">
        <f aca="false">C547-C547/100*G2</f>
        <v>1275</v>
      </c>
      <c r="E547" s="8" t="n">
        <f aca="false">PRODUCT(B547,D547)</f>
        <v>0</v>
      </c>
      <c r="F547" s="9" t="s">
        <v>2616</v>
      </c>
      <c r="G547" s="10" t="s">
        <v>2617</v>
      </c>
      <c r="H547" s="11" t="s">
        <v>2618</v>
      </c>
      <c r="I547" s="12" t="n">
        <v>8</v>
      </c>
      <c r="J547" s="13" t="n">
        <v>2</v>
      </c>
      <c r="K547" s="13" t="n">
        <v>26</v>
      </c>
      <c r="L547" s="13" t="n">
        <v>21</v>
      </c>
      <c r="M547" s="9" t="n">
        <v>10</v>
      </c>
      <c r="N547" s="14"/>
      <c r="O547" s="13" t="n">
        <v>2024</v>
      </c>
      <c r="P547" s="9" t="s">
        <v>31</v>
      </c>
      <c r="Q547" s="10" t="s">
        <v>41</v>
      </c>
      <c r="R547" s="10" t="s">
        <v>33</v>
      </c>
      <c r="S547" s="10" t="n">
        <v>184</v>
      </c>
      <c r="T547" s="12" t="s">
        <v>34</v>
      </c>
      <c r="U547" s="12" t="s">
        <v>2619</v>
      </c>
      <c r="V547" s="15" t="n">
        <v>0.773</v>
      </c>
      <c r="W547" s="15" t="n">
        <f aca="false">PRODUCT(V547,B547)</f>
        <v>0</v>
      </c>
      <c r="X547" s="10" t="s">
        <v>43</v>
      </c>
      <c r="Y547" s="16" t="n">
        <v>9785002149797</v>
      </c>
    </row>
    <row r="548" customFormat="false" ht="114.75" hidden="false" customHeight="false" outlineLevel="0" collapsed="false">
      <c r="A548" s="6" t="s">
        <v>2620</v>
      </c>
      <c r="B548" s="7" t="n">
        <v>0</v>
      </c>
      <c r="C548" s="8" t="n">
        <v>1780</v>
      </c>
      <c r="D548" s="8" t="n">
        <f aca="false">C548-C548/100*G2</f>
        <v>1780</v>
      </c>
      <c r="E548" s="8" t="n">
        <f aca="false">PRODUCT(B548,D548)</f>
        <v>0</v>
      </c>
      <c r="F548" s="9" t="s">
        <v>2621</v>
      </c>
      <c r="G548" s="10" t="s">
        <v>1196</v>
      </c>
      <c r="H548" s="11" t="s">
        <v>2622</v>
      </c>
      <c r="I548" s="12" t="n">
        <v>3</v>
      </c>
      <c r="J548" s="13" t="n">
        <v>4</v>
      </c>
      <c r="K548" s="13" t="n">
        <v>26</v>
      </c>
      <c r="L548" s="13" t="n">
        <v>18</v>
      </c>
      <c r="M548" s="9" t="n">
        <v>10</v>
      </c>
      <c r="N548" s="14"/>
      <c r="O548" s="13" t="n">
        <v>2024</v>
      </c>
      <c r="P548" s="9" t="s">
        <v>31</v>
      </c>
      <c r="Q548" s="10" t="s">
        <v>74</v>
      </c>
      <c r="R548" s="10" t="s">
        <v>33</v>
      </c>
      <c r="S548" s="10" t="n">
        <v>608</v>
      </c>
      <c r="T548" s="12" t="s">
        <v>34</v>
      </c>
      <c r="U548" s="12" t="s">
        <v>2623</v>
      </c>
      <c r="V548" s="15" t="n">
        <v>1.3</v>
      </c>
      <c r="W548" s="15" t="n">
        <f aca="false">PRODUCT(V548,B548)</f>
        <v>0</v>
      </c>
      <c r="X548" s="10" t="s">
        <v>43</v>
      </c>
      <c r="Y548" s="16" t="n">
        <v>9785002142927</v>
      </c>
    </row>
    <row r="549" customFormat="false" ht="153" hidden="false" customHeight="false" outlineLevel="0" collapsed="false">
      <c r="A549" s="6" t="s">
        <v>2624</v>
      </c>
      <c r="B549" s="7" t="n">
        <v>0</v>
      </c>
      <c r="C549" s="8" t="n">
        <v>825</v>
      </c>
      <c r="D549" s="8" t="n">
        <f aca="false">C549-C549/100*G2</f>
        <v>825</v>
      </c>
      <c r="E549" s="8" t="n">
        <f aca="false">PRODUCT(B549,D549)</f>
        <v>0</v>
      </c>
      <c r="F549" s="9" t="s">
        <v>2625</v>
      </c>
      <c r="G549" s="10" t="s">
        <v>2626</v>
      </c>
      <c r="H549" s="11" t="s">
        <v>2627</v>
      </c>
      <c r="I549" s="12" t="n">
        <v>10</v>
      </c>
      <c r="J549" s="13" t="n">
        <v>3</v>
      </c>
      <c r="K549" s="13" t="n">
        <v>21</v>
      </c>
      <c r="L549" s="13" t="n">
        <v>15</v>
      </c>
      <c r="M549" s="9" t="n">
        <v>10</v>
      </c>
      <c r="N549" s="14"/>
      <c r="O549" s="13" t="n">
        <v>2017</v>
      </c>
      <c r="P549" s="9" t="s">
        <v>31</v>
      </c>
      <c r="Q549" s="10" t="s">
        <v>68</v>
      </c>
      <c r="R549" s="10" t="s">
        <v>33</v>
      </c>
      <c r="S549" s="10" t="n">
        <v>384</v>
      </c>
      <c r="T549" s="12" t="s">
        <v>34</v>
      </c>
      <c r="U549" s="12" t="s">
        <v>2628</v>
      </c>
      <c r="V549" s="15" t="n">
        <v>0.558</v>
      </c>
      <c r="W549" s="15" t="n">
        <f aca="false">PRODUCT(V549,B549)</f>
        <v>0</v>
      </c>
      <c r="X549" s="10" t="s">
        <v>43</v>
      </c>
      <c r="Y549" s="16" t="n">
        <v>9785001468110</v>
      </c>
    </row>
    <row r="550" customFormat="false" ht="102" hidden="false" customHeight="false" outlineLevel="0" collapsed="false">
      <c r="A550" s="6" t="s">
        <v>2629</v>
      </c>
      <c r="B550" s="7" t="n">
        <v>0</v>
      </c>
      <c r="C550" s="8" t="n">
        <v>395</v>
      </c>
      <c r="D550" s="8" t="n">
        <f aca="false">C550-C550/100*G2</f>
        <v>395</v>
      </c>
      <c r="E550" s="8" t="n">
        <f aca="false">PRODUCT(B550,D550)</f>
        <v>0</v>
      </c>
      <c r="F550" s="9" t="s">
        <v>2630</v>
      </c>
      <c r="G550" s="10" t="s">
        <v>818</v>
      </c>
      <c r="H550" s="11" t="s">
        <v>2631</v>
      </c>
      <c r="I550" s="12" t="n">
        <v>10</v>
      </c>
      <c r="J550" s="13" t="n">
        <v>1</v>
      </c>
      <c r="K550" s="13" t="n">
        <v>26</v>
      </c>
      <c r="L550" s="13" t="n">
        <v>20</v>
      </c>
      <c r="M550" s="9" t="n">
        <v>10</v>
      </c>
      <c r="N550" s="14"/>
      <c r="O550" s="13" t="n">
        <v>2024</v>
      </c>
      <c r="P550" s="9" t="s">
        <v>31</v>
      </c>
      <c r="Q550" s="10" t="s">
        <v>48</v>
      </c>
      <c r="R550" s="10" t="s">
        <v>79</v>
      </c>
      <c r="S550" s="10" t="n">
        <v>80</v>
      </c>
      <c r="T550" s="12" t="s">
        <v>34</v>
      </c>
      <c r="U550" s="12" t="s">
        <v>2632</v>
      </c>
      <c r="V550" s="15" t="n">
        <v>0.5</v>
      </c>
      <c r="W550" s="15" t="n">
        <f aca="false">PRODUCT(V550,B550)</f>
        <v>0</v>
      </c>
      <c r="X550" s="10" t="s">
        <v>274</v>
      </c>
      <c r="Y550" s="16" t="n">
        <v>9785002146536</v>
      </c>
    </row>
    <row r="551" customFormat="false" ht="102" hidden="false" customHeight="false" outlineLevel="0" collapsed="false">
      <c r="A551" s="6" t="s">
        <v>2633</v>
      </c>
      <c r="B551" s="7" t="n">
        <v>0</v>
      </c>
      <c r="C551" s="8" t="n">
        <v>970</v>
      </c>
      <c r="D551" s="8" t="n">
        <f aca="false">C551-C551/100*G2</f>
        <v>970</v>
      </c>
      <c r="E551" s="8" t="n">
        <f aca="false">PRODUCT(B551,D551)</f>
        <v>0</v>
      </c>
      <c r="F551" s="9" t="s">
        <v>2634</v>
      </c>
      <c r="G551" s="10" t="s">
        <v>818</v>
      </c>
      <c r="H551" s="11" t="s">
        <v>2635</v>
      </c>
      <c r="I551" s="12" t="n">
        <v>14</v>
      </c>
      <c r="J551" s="13" t="n">
        <v>1</v>
      </c>
      <c r="K551" s="13" t="n">
        <v>27</v>
      </c>
      <c r="L551" s="13" t="n">
        <v>21</v>
      </c>
      <c r="M551" s="9" t="n">
        <v>10</v>
      </c>
      <c r="N551" s="14"/>
      <c r="O551" s="13" t="n">
        <v>2022</v>
      </c>
      <c r="P551" s="9" t="s">
        <v>31</v>
      </c>
      <c r="Q551" s="10" t="s">
        <v>48</v>
      </c>
      <c r="R551" s="10" t="s">
        <v>33</v>
      </c>
      <c r="S551" s="10" t="n">
        <v>80</v>
      </c>
      <c r="T551" s="12" t="s">
        <v>34</v>
      </c>
      <c r="U551" s="12" t="s">
        <v>2636</v>
      </c>
      <c r="V551" s="15" t="n">
        <v>0.419</v>
      </c>
      <c r="W551" s="15" t="n">
        <f aca="false">PRODUCT(V551,B551)</f>
        <v>0</v>
      </c>
      <c r="X551" s="10" t="s">
        <v>274</v>
      </c>
      <c r="Y551" s="16" t="n">
        <v>9785001950769</v>
      </c>
    </row>
    <row r="552" customFormat="false" ht="102" hidden="false" customHeight="false" outlineLevel="0" collapsed="false">
      <c r="A552" s="6" t="s">
        <v>2637</v>
      </c>
      <c r="B552" s="7" t="n">
        <v>0</v>
      </c>
      <c r="C552" s="8" t="n">
        <v>395</v>
      </c>
      <c r="D552" s="8" t="n">
        <f aca="false">C552-C552/100*G2</f>
        <v>395</v>
      </c>
      <c r="E552" s="8" t="n">
        <f aca="false">PRODUCT(B552,D552)</f>
        <v>0</v>
      </c>
      <c r="F552" s="9" t="s">
        <v>2638</v>
      </c>
      <c r="G552" s="10" t="s">
        <v>818</v>
      </c>
      <c r="H552" s="11" t="s">
        <v>2639</v>
      </c>
      <c r="I552" s="12" t="n">
        <v>10</v>
      </c>
      <c r="J552" s="13" t="n">
        <v>1</v>
      </c>
      <c r="K552" s="13" t="n">
        <v>26</v>
      </c>
      <c r="L552" s="13" t="n">
        <v>19</v>
      </c>
      <c r="M552" s="9" t="n">
        <v>10</v>
      </c>
      <c r="N552" s="14"/>
      <c r="O552" s="13" t="n">
        <v>2024</v>
      </c>
      <c r="P552" s="9" t="s">
        <v>31</v>
      </c>
      <c r="Q552" s="10" t="s">
        <v>48</v>
      </c>
      <c r="R552" s="10" t="s">
        <v>79</v>
      </c>
      <c r="S552" s="10" t="n">
        <v>80</v>
      </c>
      <c r="T552" s="12" t="s">
        <v>34</v>
      </c>
      <c r="U552" s="12" t="s">
        <v>2636</v>
      </c>
      <c r="V552" s="15" t="n">
        <v>0.24</v>
      </c>
      <c r="W552" s="15" t="n">
        <f aca="false">PRODUCT(V552,B552)</f>
        <v>0</v>
      </c>
      <c r="X552" s="10" t="s">
        <v>274</v>
      </c>
      <c r="Y552" s="16" t="n">
        <v>9785002146581</v>
      </c>
    </row>
    <row r="553" customFormat="false" ht="114.75" hidden="false" customHeight="false" outlineLevel="0" collapsed="false">
      <c r="A553" s="6" t="s">
        <v>2640</v>
      </c>
      <c r="B553" s="7" t="n">
        <v>0</v>
      </c>
      <c r="C553" s="8" t="n">
        <v>415</v>
      </c>
      <c r="D553" s="8" t="n">
        <f aca="false">C553-C553/100*G2</f>
        <v>415</v>
      </c>
      <c r="E553" s="8" t="n">
        <f aca="false">PRODUCT(B553,D553)</f>
        <v>0</v>
      </c>
      <c r="F553" s="9" t="s">
        <v>2641</v>
      </c>
      <c r="G553" s="10" t="s">
        <v>2642</v>
      </c>
      <c r="H553" s="11" t="s">
        <v>2643</v>
      </c>
      <c r="I553" s="12" t="n">
        <v>8</v>
      </c>
      <c r="J553" s="13" t="n">
        <v>4</v>
      </c>
      <c r="K553" s="13" t="n">
        <v>19</v>
      </c>
      <c r="L553" s="13" t="n">
        <v>13</v>
      </c>
      <c r="M553" s="9" t="n">
        <v>10</v>
      </c>
      <c r="N553" s="14"/>
      <c r="O553" s="13" t="n">
        <v>2024</v>
      </c>
      <c r="P553" s="9" t="s">
        <v>31</v>
      </c>
      <c r="Q553" s="10" t="s">
        <v>115</v>
      </c>
      <c r="R553" s="10" t="s">
        <v>79</v>
      </c>
      <c r="S553" s="10" t="n">
        <v>448</v>
      </c>
      <c r="T553" s="12" t="s">
        <v>34</v>
      </c>
      <c r="U553" s="12" t="s">
        <v>2644</v>
      </c>
      <c r="V553" s="15" t="n">
        <v>0.328</v>
      </c>
      <c r="W553" s="15" t="n">
        <f aca="false">PRODUCT(V553,B553)</f>
        <v>0</v>
      </c>
      <c r="X553" s="10" t="s">
        <v>43</v>
      </c>
      <c r="Y553" s="16" t="n">
        <v>9785002143610</v>
      </c>
    </row>
    <row r="554" customFormat="false" ht="114.75" hidden="false" customHeight="false" outlineLevel="0" collapsed="false">
      <c r="A554" s="6" t="s">
        <v>2645</v>
      </c>
      <c r="B554" s="7" t="n">
        <v>0</v>
      </c>
      <c r="C554" s="8" t="n">
        <v>1170</v>
      </c>
      <c r="D554" s="8" t="n">
        <f aca="false">C554-C554/100*G2</f>
        <v>1170</v>
      </c>
      <c r="E554" s="8" t="n">
        <f aca="false">PRODUCT(B554,D554)</f>
        <v>0</v>
      </c>
      <c r="F554" s="9" t="s">
        <v>2646</v>
      </c>
      <c r="G554" s="10" t="s">
        <v>2647</v>
      </c>
      <c r="H554" s="11" t="s">
        <v>2648</v>
      </c>
      <c r="I554" s="12" t="n">
        <v>6</v>
      </c>
      <c r="J554" s="13" t="n">
        <v>2</v>
      </c>
      <c r="K554" s="13" t="n">
        <v>24</v>
      </c>
      <c r="L554" s="13" t="n">
        <v>17</v>
      </c>
      <c r="M554" s="9" t="n">
        <v>10</v>
      </c>
      <c r="N554" s="14"/>
      <c r="O554" s="13" t="n">
        <v>2022</v>
      </c>
      <c r="P554" s="9" t="s">
        <v>31</v>
      </c>
      <c r="Q554" s="10" t="s">
        <v>252</v>
      </c>
      <c r="R554" s="10" t="s">
        <v>33</v>
      </c>
      <c r="S554" s="10" t="n">
        <v>432</v>
      </c>
      <c r="T554" s="12" t="s">
        <v>34</v>
      </c>
      <c r="U554" s="12" t="s">
        <v>2649</v>
      </c>
      <c r="V554" s="15" t="n">
        <v>0.71</v>
      </c>
      <c r="W554" s="15" t="n">
        <f aca="false">PRODUCT(V554,B554)</f>
        <v>0</v>
      </c>
      <c r="X554" s="10" t="s">
        <v>43</v>
      </c>
      <c r="Y554" s="16" t="n">
        <v>9785001955252</v>
      </c>
    </row>
    <row r="555" customFormat="false" ht="114.75" hidden="false" customHeight="false" outlineLevel="0" collapsed="false">
      <c r="A555" s="6" t="s">
        <v>2650</v>
      </c>
      <c r="B555" s="7" t="n">
        <v>0</v>
      </c>
      <c r="C555" s="8" t="n">
        <v>755</v>
      </c>
      <c r="D555" s="8" t="n">
        <f aca="false">C555-C555/100*G2</f>
        <v>755</v>
      </c>
      <c r="E555" s="8" t="n">
        <f aca="false">PRODUCT(B555,D555)</f>
        <v>0</v>
      </c>
      <c r="F555" s="9" t="s">
        <v>2651</v>
      </c>
      <c r="G555" s="10" t="s">
        <v>2652</v>
      </c>
      <c r="H555" s="11" t="s">
        <v>2653</v>
      </c>
      <c r="I555" s="12" t="n">
        <v>6</v>
      </c>
      <c r="J555" s="13" t="n">
        <v>1</v>
      </c>
      <c r="K555" s="13" t="n">
        <v>21</v>
      </c>
      <c r="L555" s="13" t="n">
        <v>14</v>
      </c>
      <c r="M555" s="9" t="n">
        <v>10</v>
      </c>
      <c r="N555" s="14"/>
      <c r="O555" s="13" t="n">
        <v>2023</v>
      </c>
      <c r="P555" s="9" t="s">
        <v>31</v>
      </c>
      <c r="Q555" s="10" t="s">
        <v>68</v>
      </c>
      <c r="R555" s="10" t="s">
        <v>33</v>
      </c>
      <c r="S555" s="10" t="n">
        <v>336</v>
      </c>
      <c r="T555" s="12" t="s">
        <v>34</v>
      </c>
      <c r="U555" s="12" t="s">
        <v>2654</v>
      </c>
      <c r="V555" s="15" t="n">
        <v>0.5</v>
      </c>
      <c r="W555" s="15" t="n">
        <f aca="false">PRODUCT(V555,B555)</f>
        <v>0</v>
      </c>
      <c r="X555" s="10" t="s">
        <v>43</v>
      </c>
      <c r="Y555" s="16" t="n">
        <v>9785002142088</v>
      </c>
    </row>
    <row r="556" customFormat="false" ht="76.5" hidden="false" customHeight="false" outlineLevel="0" collapsed="false">
      <c r="A556" s="6" t="s">
        <v>2655</v>
      </c>
      <c r="B556" s="7" t="n">
        <v>0</v>
      </c>
      <c r="C556" s="8" t="n">
        <v>755</v>
      </c>
      <c r="D556" s="8" t="n">
        <f aca="false">C556-C556/100*G2</f>
        <v>755</v>
      </c>
      <c r="E556" s="8" t="n">
        <f aca="false">PRODUCT(B556,D556)</f>
        <v>0</v>
      </c>
      <c r="F556" s="9" t="s">
        <v>2656</v>
      </c>
      <c r="G556" s="10" t="s">
        <v>2657</v>
      </c>
      <c r="H556" s="11" t="s">
        <v>2658</v>
      </c>
      <c r="I556" s="12" t="n">
        <v>14</v>
      </c>
      <c r="J556" s="13" t="n">
        <v>2</v>
      </c>
      <c r="K556" s="13" t="n">
        <v>20</v>
      </c>
      <c r="L556" s="13" t="n">
        <v>13</v>
      </c>
      <c r="M556" s="9" t="n">
        <v>20</v>
      </c>
      <c r="N556" s="14"/>
      <c r="O556" s="13" t="n">
        <v>2022</v>
      </c>
      <c r="P556" s="9" t="s">
        <v>31</v>
      </c>
      <c r="Q556" s="10" t="s">
        <v>32</v>
      </c>
      <c r="R556" s="10" t="s">
        <v>33</v>
      </c>
      <c r="S556" s="10" t="n">
        <v>352</v>
      </c>
      <c r="T556" s="12" t="s">
        <v>34</v>
      </c>
      <c r="U556" s="12" t="s">
        <v>2659</v>
      </c>
      <c r="V556" s="15" t="n">
        <v>0.5</v>
      </c>
      <c r="W556" s="15" t="n">
        <f aca="false">PRODUCT(V556,B556)</f>
        <v>0</v>
      </c>
      <c r="X556" s="10" t="s">
        <v>36</v>
      </c>
      <c r="Y556" s="16" t="n">
        <v>9785001957072</v>
      </c>
    </row>
    <row r="557" customFormat="false" ht="89.25" hidden="false" customHeight="false" outlineLevel="0" collapsed="false">
      <c r="A557" s="6" t="s">
        <v>2660</v>
      </c>
      <c r="B557" s="7" t="n">
        <v>0</v>
      </c>
      <c r="C557" s="8" t="n">
        <v>850</v>
      </c>
      <c r="D557" s="8" t="n">
        <f aca="false">C557-C557/100*G2</f>
        <v>850</v>
      </c>
      <c r="E557" s="8" t="n">
        <f aca="false">PRODUCT(B557,D557)</f>
        <v>0</v>
      </c>
      <c r="F557" s="9" t="s">
        <v>2661</v>
      </c>
      <c r="G557" s="10" t="s">
        <v>2662</v>
      </c>
      <c r="H557" s="11" t="s">
        <v>2663</v>
      </c>
      <c r="I557" s="12" t="n">
        <v>16</v>
      </c>
      <c r="J557" s="13" t="n">
        <v>2</v>
      </c>
      <c r="K557" s="13" t="n">
        <v>21</v>
      </c>
      <c r="L557" s="13" t="n">
        <v>14</v>
      </c>
      <c r="M557" s="9" t="n">
        <v>10</v>
      </c>
      <c r="N557" s="14"/>
      <c r="O557" s="13" t="n">
        <v>2022</v>
      </c>
      <c r="P557" s="9" t="s">
        <v>31</v>
      </c>
      <c r="Q557" s="10" t="s">
        <v>115</v>
      </c>
      <c r="R557" s="10" t="s">
        <v>33</v>
      </c>
      <c r="S557" s="10" t="n">
        <v>256</v>
      </c>
      <c r="T557" s="12" t="s">
        <v>34</v>
      </c>
      <c r="U557" s="12" t="s">
        <v>2664</v>
      </c>
      <c r="V557" s="15" t="n">
        <v>0.388</v>
      </c>
      <c r="W557" s="15" t="n">
        <f aca="false">PRODUCT(V557,B557)</f>
        <v>0</v>
      </c>
      <c r="X557" s="10" t="s">
        <v>43</v>
      </c>
      <c r="Y557" s="16" t="n">
        <v>9785001955542</v>
      </c>
    </row>
    <row r="558" customFormat="false" ht="114.75" hidden="false" customHeight="false" outlineLevel="0" collapsed="false">
      <c r="A558" s="6" t="s">
        <v>2665</v>
      </c>
      <c r="B558" s="7" t="n">
        <v>0</v>
      </c>
      <c r="C558" s="8" t="n">
        <v>610</v>
      </c>
      <c r="D558" s="8" t="n">
        <f aca="false">C558-C558/100*G2</f>
        <v>610</v>
      </c>
      <c r="E558" s="8" t="n">
        <f aca="false">PRODUCT(B558,D558)</f>
        <v>0</v>
      </c>
      <c r="F558" s="9" t="s">
        <v>2666</v>
      </c>
      <c r="G558" s="10" t="s">
        <v>2667</v>
      </c>
      <c r="H558" s="11" t="s">
        <v>2668</v>
      </c>
      <c r="I558" s="12" t="n">
        <v>1</v>
      </c>
      <c r="J558" s="13" t="n">
        <v>1</v>
      </c>
      <c r="K558" s="13" t="n">
        <v>21</v>
      </c>
      <c r="L558" s="13" t="n">
        <v>14</v>
      </c>
      <c r="M558" s="9" t="n">
        <v>10</v>
      </c>
      <c r="N558" s="14"/>
      <c r="O558" s="13" t="n">
        <v>2023</v>
      </c>
      <c r="P558" s="9" t="s">
        <v>31</v>
      </c>
      <c r="Q558" s="10" t="s">
        <v>68</v>
      </c>
      <c r="R558" s="10" t="s">
        <v>33</v>
      </c>
      <c r="S558" s="10" t="n">
        <v>256</v>
      </c>
      <c r="T558" s="12" t="s">
        <v>34</v>
      </c>
      <c r="U558" s="12" t="s">
        <v>2669</v>
      </c>
      <c r="V558" s="15" t="n">
        <v>0.5</v>
      </c>
      <c r="W558" s="15" t="n">
        <f aca="false">PRODUCT(V558,B558)</f>
        <v>0</v>
      </c>
      <c r="X558" s="10" t="s">
        <v>43</v>
      </c>
      <c r="Y558" s="16" t="n">
        <v>9785001958864</v>
      </c>
    </row>
    <row r="559" customFormat="false" ht="127.5" hidden="false" customHeight="false" outlineLevel="0" collapsed="false">
      <c r="A559" s="6" t="s">
        <v>2670</v>
      </c>
      <c r="B559" s="7" t="n">
        <v>0</v>
      </c>
      <c r="C559" s="8" t="n">
        <v>890</v>
      </c>
      <c r="D559" s="8" t="n">
        <f aca="false">C559-C559/100*G2</f>
        <v>890</v>
      </c>
      <c r="E559" s="8" t="n">
        <f aca="false">PRODUCT(B559,D559)</f>
        <v>0</v>
      </c>
      <c r="F559" s="9" t="s">
        <v>2671</v>
      </c>
      <c r="G559" s="10" t="s">
        <v>2672</v>
      </c>
      <c r="H559" s="11" t="s">
        <v>2673</v>
      </c>
      <c r="I559" s="12" t="n">
        <v>12</v>
      </c>
      <c r="J559" s="13" t="n">
        <v>1</v>
      </c>
      <c r="K559" s="13" t="n">
        <v>21</v>
      </c>
      <c r="L559" s="13" t="n">
        <v>14</v>
      </c>
      <c r="M559" s="9" t="n">
        <v>10</v>
      </c>
      <c r="N559" s="14"/>
      <c r="O559" s="13" t="n">
        <v>2022</v>
      </c>
      <c r="P559" s="9" t="s">
        <v>31</v>
      </c>
      <c r="Q559" s="10" t="s">
        <v>32</v>
      </c>
      <c r="R559" s="10" t="s">
        <v>33</v>
      </c>
      <c r="S559" s="10" t="n">
        <v>352</v>
      </c>
      <c r="T559" s="12" t="s">
        <v>34</v>
      </c>
      <c r="U559" s="12" t="s">
        <v>2674</v>
      </c>
      <c r="V559" s="15" t="n">
        <v>0.5</v>
      </c>
      <c r="W559" s="15" t="n">
        <f aca="false">PRODUCT(V559,B559)</f>
        <v>0</v>
      </c>
      <c r="X559" s="10" t="s">
        <v>43</v>
      </c>
      <c r="Y559" s="16" t="n">
        <v>9785001955900</v>
      </c>
    </row>
    <row r="560" customFormat="false" ht="89.25" hidden="false" customHeight="false" outlineLevel="0" collapsed="false">
      <c r="A560" s="6" t="s">
        <v>2675</v>
      </c>
      <c r="B560" s="7" t="n">
        <v>0</v>
      </c>
      <c r="C560" s="8" t="n">
        <v>800</v>
      </c>
      <c r="D560" s="8" t="n">
        <f aca="false">C560-C560/100*G2</f>
        <v>800</v>
      </c>
      <c r="E560" s="8" t="n">
        <f aca="false">PRODUCT(B560,D560)</f>
        <v>0</v>
      </c>
      <c r="F560" s="9" t="s">
        <v>2676</v>
      </c>
      <c r="G560" s="10" t="s">
        <v>2677</v>
      </c>
      <c r="H560" s="11" t="s">
        <v>2678</v>
      </c>
      <c r="I560" s="12" t="n">
        <v>12</v>
      </c>
      <c r="J560" s="13" t="n">
        <v>2</v>
      </c>
      <c r="K560" s="13" t="n">
        <v>21</v>
      </c>
      <c r="L560" s="13" t="n">
        <v>15</v>
      </c>
      <c r="M560" s="9" t="n">
        <v>10</v>
      </c>
      <c r="N560" s="14"/>
      <c r="O560" s="13" t="n">
        <v>2024</v>
      </c>
      <c r="P560" s="9" t="s">
        <v>31</v>
      </c>
      <c r="Q560" s="10" t="s">
        <v>115</v>
      </c>
      <c r="R560" s="10" t="s">
        <v>33</v>
      </c>
      <c r="S560" s="10" t="n">
        <v>304</v>
      </c>
      <c r="T560" s="12" t="s">
        <v>34</v>
      </c>
      <c r="U560" s="12" t="s">
        <v>2679</v>
      </c>
      <c r="V560" s="15" t="n">
        <v>0.472</v>
      </c>
      <c r="W560" s="15" t="n">
        <f aca="false">PRODUCT(V560,B560)</f>
        <v>0</v>
      </c>
      <c r="X560" s="10" t="s">
        <v>43</v>
      </c>
      <c r="Y560" s="16" t="n">
        <v>9785002142910</v>
      </c>
    </row>
    <row r="561" customFormat="false" ht="76.5" hidden="false" customHeight="false" outlineLevel="0" collapsed="false">
      <c r="A561" s="6" t="s">
        <v>2680</v>
      </c>
      <c r="B561" s="7" t="n">
        <v>0</v>
      </c>
      <c r="C561" s="8" t="n">
        <v>925</v>
      </c>
      <c r="D561" s="8" t="n">
        <f aca="false">C561-C561/100*G2</f>
        <v>925</v>
      </c>
      <c r="E561" s="8" t="n">
        <f aca="false">PRODUCT(B561,D561)</f>
        <v>0</v>
      </c>
      <c r="F561" s="9" t="s">
        <v>2681</v>
      </c>
      <c r="G561" s="10" t="s">
        <v>2682</v>
      </c>
      <c r="H561" s="11" t="s">
        <v>2683</v>
      </c>
      <c r="I561" s="12" t="n">
        <v>12</v>
      </c>
      <c r="J561" s="13" t="n">
        <v>3</v>
      </c>
      <c r="K561" s="13" t="n">
        <v>21</v>
      </c>
      <c r="L561" s="13" t="n">
        <v>15</v>
      </c>
      <c r="M561" s="9" t="n">
        <v>20</v>
      </c>
      <c r="N561" s="14"/>
      <c r="O561" s="13" t="n">
        <v>2024</v>
      </c>
      <c r="P561" s="9" t="s">
        <v>31</v>
      </c>
      <c r="Q561" s="10" t="s">
        <v>136</v>
      </c>
      <c r="R561" s="10" t="s">
        <v>33</v>
      </c>
      <c r="S561" s="10" t="n">
        <v>288</v>
      </c>
      <c r="T561" s="12" t="s">
        <v>34</v>
      </c>
      <c r="U561" s="12" t="s">
        <v>2684</v>
      </c>
      <c r="V561" s="15" t="n">
        <v>0.488</v>
      </c>
      <c r="W561" s="15" t="n">
        <f aca="false">PRODUCT(V561,B561)</f>
        <v>0</v>
      </c>
      <c r="X561" s="10" t="s">
        <v>36</v>
      </c>
      <c r="Y561" s="16" t="n">
        <v>9785002143429</v>
      </c>
    </row>
    <row r="562" customFormat="false" ht="89.25" hidden="false" customHeight="false" outlineLevel="0" collapsed="false">
      <c r="A562" s="6" t="s">
        <v>2685</v>
      </c>
      <c r="B562" s="7" t="n">
        <v>0</v>
      </c>
      <c r="C562" s="8" t="n">
        <v>770</v>
      </c>
      <c r="D562" s="8" t="n">
        <f aca="false">C562-C562/100*G2</f>
        <v>770</v>
      </c>
      <c r="E562" s="8" t="n">
        <f aca="false">PRODUCT(B562,D562)</f>
        <v>0</v>
      </c>
      <c r="F562" s="9" t="s">
        <v>2686</v>
      </c>
      <c r="G562" s="10" t="s">
        <v>2687</v>
      </c>
      <c r="H562" s="11" t="s">
        <v>2688</v>
      </c>
      <c r="I562" s="12" t="n">
        <v>12</v>
      </c>
      <c r="J562" s="13" t="n">
        <v>1</v>
      </c>
      <c r="K562" s="13" t="n">
        <v>19</v>
      </c>
      <c r="L562" s="13" t="n">
        <v>13</v>
      </c>
      <c r="M562" s="9" t="n">
        <v>10</v>
      </c>
      <c r="N562" s="14"/>
      <c r="O562" s="13" t="n">
        <v>2022</v>
      </c>
      <c r="P562" s="9" t="s">
        <v>31</v>
      </c>
      <c r="Q562" s="10" t="s">
        <v>85</v>
      </c>
      <c r="R562" s="10" t="s">
        <v>33</v>
      </c>
      <c r="S562" s="10" t="n">
        <v>352</v>
      </c>
      <c r="T562" s="12" t="s">
        <v>34</v>
      </c>
      <c r="U562" s="12" t="s">
        <v>2689</v>
      </c>
      <c r="V562" s="15" t="n">
        <v>0.5</v>
      </c>
      <c r="W562" s="15" t="n">
        <f aca="false">PRODUCT(V562,B562)</f>
        <v>0</v>
      </c>
      <c r="X562" s="10" t="s">
        <v>57</v>
      </c>
      <c r="Y562" s="16" t="n">
        <v>9785001955207</v>
      </c>
    </row>
    <row r="563" customFormat="false" ht="114.75" hidden="false" customHeight="false" outlineLevel="0" collapsed="false">
      <c r="A563" s="6" t="s">
        <v>2690</v>
      </c>
      <c r="B563" s="7" t="n">
        <v>0</v>
      </c>
      <c r="C563" s="8" t="n">
        <v>925</v>
      </c>
      <c r="D563" s="8" t="n">
        <f aca="false">C563-C563/100*G2</f>
        <v>925</v>
      </c>
      <c r="E563" s="8" t="n">
        <f aca="false">PRODUCT(B563,D563)</f>
        <v>0</v>
      </c>
      <c r="F563" s="9" t="s">
        <v>2691</v>
      </c>
      <c r="G563" s="10" t="s">
        <v>2692</v>
      </c>
      <c r="H563" s="11" t="s">
        <v>2693</v>
      </c>
      <c r="I563" s="12" t="n">
        <v>12</v>
      </c>
      <c r="J563" s="13" t="n">
        <v>1</v>
      </c>
      <c r="K563" s="13" t="n">
        <v>21</v>
      </c>
      <c r="L563" s="13" t="n">
        <v>14</v>
      </c>
      <c r="M563" s="9" t="n">
        <v>10</v>
      </c>
      <c r="N563" s="14"/>
      <c r="O563" s="13" t="n">
        <v>2022</v>
      </c>
      <c r="P563" s="9" t="s">
        <v>31</v>
      </c>
      <c r="Q563" s="10" t="s">
        <v>32</v>
      </c>
      <c r="R563" s="10" t="s">
        <v>33</v>
      </c>
      <c r="S563" s="10" t="n">
        <v>320</v>
      </c>
      <c r="T563" s="12" t="s">
        <v>34</v>
      </c>
      <c r="U563" s="12" t="s">
        <v>2694</v>
      </c>
      <c r="V563" s="15" t="n">
        <v>0.5</v>
      </c>
      <c r="W563" s="15" t="n">
        <f aca="false">PRODUCT(V563,B563)</f>
        <v>0</v>
      </c>
      <c r="X563" s="10" t="s">
        <v>43</v>
      </c>
      <c r="Y563" s="16" t="n">
        <v>9785001957522</v>
      </c>
    </row>
    <row r="564" customFormat="false" ht="102" hidden="false" customHeight="false" outlineLevel="0" collapsed="false">
      <c r="A564" s="6" t="s">
        <v>2695</v>
      </c>
      <c r="B564" s="7" t="n">
        <v>0</v>
      </c>
      <c r="C564" s="8" t="n">
        <v>970</v>
      </c>
      <c r="D564" s="8" t="n">
        <f aca="false">C564-C564/100*G2</f>
        <v>970</v>
      </c>
      <c r="E564" s="8" t="n">
        <f aca="false">PRODUCT(B564,D564)</f>
        <v>0</v>
      </c>
      <c r="F564" s="9" t="s">
        <v>2696</v>
      </c>
      <c r="G564" s="10" t="s">
        <v>2697</v>
      </c>
      <c r="H564" s="11" t="s">
        <v>2698</v>
      </c>
      <c r="I564" s="12" t="n">
        <v>14</v>
      </c>
      <c r="J564" s="13" t="n">
        <v>2</v>
      </c>
      <c r="K564" s="13" t="n">
        <v>21</v>
      </c>
      <c r="L564" s="13" t="n">
        <v>15</v>
      </c>
      <c r="M564" s="9" t="n">
        <v>10</v>
      </c>
      <c r="N564" s="14"/>
      <c r="O564" s="13" t="n">
        <v>2022</v>
      </c>
      <c r="P564" s="9" t="s">
        <v>31</v>
      </c>
      <c r="Q564" s="10" t="s">
        <v>252</v>
      </c>
      <c r="R564" s="10" t="s">
        <v>33</v>
      </c>
      <c r="S564" s="10" t="n">
        <v>288</v>
      </c>
      <c r="T564" s="12" t="s">
        <v>34</v>
      </c>
      <c r="U564" s="12" t="s">
        <v>2699</v>
      </c>
      <c r="V564" s="15" t="n">
        <v>0.43</v>
      </c>
      <c r="W564" s="15" t="n">
        <f aca="false">PRODUCT(V564,B564)</f>
        <v>0</v>
      </c>
      <c r="X564" s="10" t="s">
        <v>43</v>
      </c>
      <c r="Y564" s="16" t="n">
        <v>9785001954101</v>
      </c>
    </row>
    <row r="565" customFormat="false" ht="76.5" hidden="false" customHeight="false" outlineLevel="0" collapsed="false">
      <c r="A565" s="6" t="s">
        <v>2700</v>
      </c>
      <c r="B565" s="7" t="n">
        <v>0</v>
      </c>
      <c r="C565" s="8" t="n">
        <v>1245</v>
      </c>
      <c r="D565" s="8" t="n">
        <f aca="false">C565-C565/100*G2</f>
        <v>1245</v>
      </c>
      <c r="E565" s="8" t="n">
        <f aca="false">PRODUCT(B565,D565)</f>
        <v>0</v>
      </c>
      <c r="F565" s="9" t="s">
        <v>2701</v>
      </c>
      <c r="G565" s="10" t="s">
        <v>2702</v>
      </c>
      <c r="H565" s="11" t="s">
        <v>2703</v>
      </c>
      <c r="I565" s="12" t="n">
        <v>10</v>
      </c>
      <c r="J565" s="13" t="n">
        <v>3</v>
      </c>
      <c r="K565" s="13" t="n">
        <v>22</v>
      </c>
      <c r="L565" s="13" t="n">
        <v>15</v>
      </c>
      <c r="M565" s="9" t="n">
        <v>10</v>
      </c>
      <c r="N565" s="14"/>
      <c r="O565" s="13" t="n">
        <v>2019</v>
      </c>
      <c r="P565" s="9" t="s">
        <v>31</v>
      </c>
      <c r="Q565" s="10" t="s">
        <v>68</v>
      </c>
      <c r="R565" s="10" t="s">
        <v>33</v>
      </c>
      <c r="S565" s="10" t="n">
        <v>320</v>
      </c>
      <c r="T565" s="12"/>
      <c r="U565" s="12" t="s">
        <v>2704</v>
      </c>
      <c r="V565" s="15" t="n">
        <v>0.582</v>
      </c>
      <c r="W565" s="15" t="n">
        <f aca="false">PRODUCT(V565,B565)</f>
        <v>0</v>
      </c>
      <c r="X565" s="10" t="s">
        <v>43</v>
      </c>
      <c r="Y565" s="16" t="n">
        <v>9785001178620</v>
      </c>
    </row>
    <row r="566" customFormat="false" ht="25.5" hidden="false" customHeight="false" outlineLevel="0" collapsed="false">
      <c r="A566" s="6" t="s">
        <v>2705</v>
      </c>
      <c r="B566" s="7" t="n">
        <v>0</v>
      </c>
      <c r="C566" s="8" t="n">
        <v>970</v>
      </c>
      <c r="D566" s="8" t="n">
        <f aca="false">C566-C566/100*G2</f>
        <v>970</v>
      </c>
      <c r="E566" s="8" t="n">
        <f aca="false">PRODUCT(B566,D566)</f>
        <v>0</v>
      </c>
      <c r="F566" s="9" t="s">
        <v>2706</v>
      </c>
      <c r="G566" s="10" t="s">
        <v>2707</v>
      </c>
      <c r="H566" s="11" t="s">
        <v>2708</v>
      </c>
      <c r="I566" s="12" t="n">
        <v>8</v>
      </c>
      <c r="J566" s="13" t="n">
        <v>1</v>
      </c>
      <c r="K566" s="13" t="n">
        <v>21</v>
      </c>
      <c r="L566" s="13" t="n">
        <v>15</v>
      </c>
      <c r="M566" s="9" t="n">
        <v>10</v>
      </c>
      <c r="N566" s="14"/>
      <c r="P566" s="9" t="s">
        <v>31</v>
      </c>
      <c r="Q566" s="10" t="s">
        <v>765</v>
      </c>
      <c r="R566" s="10" t="s">
        <v>33</v>
      </c>
      <c r="S566" s="10" t="n">
        <v>288</v>
      </c>
      <c r="T566" s="12" t="s">
        <v>34</v>
      </c>
      <c r="U566" s="12"/>
      <c r="V566" s="15" t="n">
        <v>0.5</v>
      </c>
      <c r="W566" s="15" t="n">
        <f aca="false">PRODUCT(V566,B566)</f>
        <v>0</v>
      </c>
      <c r="X566" s="10" t="s">
        <v>43</v>
      </c>
      <c r="Y566" s="16" t="n">
        <v>9785002141685</v>
      </c>
    </row>
    <row r="567" customFormat="false" ht="114.75" hidden="false" customHeight="false" outlineLevel="0" collapsed="false">
      <c r="A567" s="6" t="s">
        <v>2709</v>
      </c>
      <c r="B567" s="7" t="n">
        <v>0</v>
      </c>
      <c r="C567" s="8" t="n">
        <v>970</v>
      </c>
      <c r="D567" s="8" t="n">
        <f aca="false">C567-C567/100*G2</f>
        <v>970</v>
      </c>
      <c r="E567" s="8" t="n">
        <f aca="false">PRODUCT(B567,D567)</f>
        <v>0</v>
      </c>
      <c r="F567" s="9" t="s">
        <v>2710</v>
      </c>
      <c r="G567" s="10" t="s">
        <v>2707</v>
      </c>
      <c r="H567" s="11" t="s">
        <v>2711</v>
      </c>
      <c r="I567" s="12" t="n">
        <v>8</v>
      </c>
      <c r="J567" s="13" t="n">
        <v>2</v>
      </c>
      <c r="K567" s="13" t="n">
        <v>22</v>
      </c>
      <c r="L567" s="13" t="n">
        <v>15</v>
      </c>
      <c r="M567" s="9" t="n">
        <v>10</v>
      </c>
      <c r="N567" s="14"/>
      <c r="O567" s="13" t="n">
        <v>2024</v>
      </c>
      <c r="P567" s="9" t="s">
        <v>31</v>
      </c>
      <c r="Q567" s="10" t="s">
        <v>765</v>
      </c>
      <c r="R567" s="10" t="s">
        <v>33</v>
      </c>
      <c r="S567" s="10" t="n">
        <v>280</v>
      </c>
      <c r="T567" s="12" t="s">
        <v>34</v>
      </c>
      <c r="U567" s="12" t="s">
        <v>2712</v>
      </c>
      <c r="V567" s="15" t="n">
        <v>0.62</v>
      </c>
      <c r="W567" s="15" t="n">
        <f aca="false">PRODUCT(V567,B567)</f>
        <v>0</v>
      </c>
      <c r="X567" s="10" t="s">
        <v>43</v>
      </c>
      <c r="Y567" s="16" t="n">
        <v>9785002143467</v>
      </c>
    </row>
    <row r="568" customFormat="false" ht="114.75" hidden="false" customHeight="false" outlineLevel="0" collapsed="false">
      <c r="A568" s="6" t="s">
        <v>2713</v>
      </c>
      <c r="B568" s="7" t="n">
        <v>0</v>
      </c>
      <c r="C568" s="8" t="n">
        <v>1070</v>
      </c>
      <c r="D568" s="8" t="n">
        <f aca="false">C568-C568/100*G2</f>
        <v>1070</v>
      </c>
      <c r="E568" s="8" t="n">
        <f aca="false">PRODUCT(B568,D568)</f>
        <v>0</v>
      </c>
      <c r="F568" s="9" t="s">
        <v>2714</v>
      </c>
      <c r="G568" s="10" t="s">
        <v>2707</v>
      </c>
      <c r="H568" s="11" t="s">
        <v>2715</v>
      </c>
      <c r="I568" s="12" t="n">
        <v>8</v>
      </c>
      <c r="J568" s="13" t="n">
        <v>1</v>
      </c>
      <c r="K568" s="13" t="n">
        <v>21</v>
      </c>
      <c r="L568" s="13" t="n">
        <v>13</v>
      </c>
      <c r="M568" s="9" t="n">
        <v>10</v>
      </c>
      <c r="N568" s="14"/>
      <c r="O568" s="13" t="n">
        <v>2024</v>
      </c>
      <c r="P568" s="9" t="s">
        <v>31</v>
      </c>
      <c r="Q568" s="10" t="s">
        <v>765</v>
      </c>
      <c r="R568" s="10" t="s">
        <v>33</v>
      </c>
      <c r="S568" s="10" t="n">
        <v>304</v>
      </c>
      <c r="T568" s="12" t="s">
        <v>34</v>
      </c>
      <c r="U568" s="12" t="s">
        <v>2716</v>
      </c>
      <c r="V568" s="15" t="n">
        <v>0.5</v>
      </c>
      <c r="W568" s="15" t="n">
        <f aca="false">PRODUCT(V568,B568)</f>
        <v>0</v>
      </c>
      <c r="X568" s="10" t="s">
        <v>43</v>
      </c>
      <c r="Y568" s="16" t="n">
        <v>9785002145287</v>
      </c>
    </row>
    <row r="569" customFormat="false" ht="89.25" hidden="false" customHeight="false" outlineLevel="0" collapsed="false">
      <c r="A569" s="6" t="s">
        <v>2717</v>
      </c>
      <c r="B569" s="7" t="n">
        <v>0</v>
      </c>
      <c r="C569" s="8" t="n">
        <v>695</v>
      </c>
      <c r="D569" s="8" t="n">
        <f aca="false">C569-C569/100*G2</f>
        <v>695</v>
      </c>
      <c r="E569" s="8" t="n">
        <f aca="false">PRODUCT(B569,D569)</f>
        <v>0</v>
      </c>
      <c r="F569" s="9" t="s">
        <v>2718</v>
      </c>
      <c r="G569" s="10" t="s">
        <v>2719</v>
      </c>
      <c r="H569" s="11" t="s">
        <v>2720</v>
      </c>
      <c r="I569" s="12" t="n">
        <v>8</v>
      </c>
      <c r="J569" s="13" t="n">
        <v>1</v>
      </c>
      <c r="K569" s="13" t="n">
        <v>21</v>
      </c>
      <c r="L569" s="13" t="n">
        <v>14</v>
      </c>
      <c r="M569" s="9" t="n">
        <v>10</v>
      </c>
      <c r="N569" s="14"/>
      <c r="O569" s="13" t="n">
        <v>2024</v>
      </c>
      <c r="P569" s="9" t="s">
        <v>31</v>
      </c>
      <c r="Q569" s="10" t="s">
        <v>115</v>
      </c>
      <c r="R569" s="10" t="s">
        <v>33</v>
      </c>
      <c r="S569" s="10" t="n">
        <v>192</v>
      </c>
      <c r="T569" s="12" t="s">
        <v>34</v>
      </c>
      <c r="U569" s="12" t="s">
        <v>2721</v>
      </c>
      <c r="V569" s="15" t="n">
        <v>0.5</v>
      </c>
      <c r="W569" s="15" t="n">
        <f aca="false">PRODUCT(V569,B569)</f>
        <v>0</v>
      </c>
      <c r="X569" s="10" t="s">
        <v>43</v>
      </c>
      <c r="Y569" s="16" t="n">
        <v>9785002144112</v>
      </c>
    </row>
    <row r="570" customFormat="false" ht="102" hidden="false" customHeight="false" outlineLevel="0" collapsed="false">
      <c r="A570" s="6" t="s">
        <v>2722</v>
      </c>
      <c r="B570" s="7" t="n">
        <v>0</v>
      </c>
      <c r="C570" s="8" t="n">
        <v>850</v>
      </c>
      <c r="D570" s="8" t="n">
        <f aca="false">C570-C570/100*G2</f>
        <v>850</v>
      </c>
      <c r="E570" s="8" t="n">
        <f aca="false">PRODUCT(B570,D570)</f>
        <v>0</v>
      </c>
      <c r="F570" s="9" t="s">
        <v>2723</v>
      </c>
      <c r="G570" s="10" t="s">
        <v>2724</v>
      </c>
      <c r="H570" s="11" t="s">
        <v>2725</v>
      </c>
      <c r="I570" s="12" t="n">
        <v>12</v>
      </c>
      <c r="J570" s="13" t="n">
        <v>2</v>
      </c>
      <c r="K570" s="13" t="n">
        <v>21</v>
      </c>
      <c r="L570" s="13" t="n">
        <v>14</v>
      </c>
      <c r="M570" s="9" t="n">
        <v>10</v>
      </c>
      <c r="N570" s="14"/>
      <c r="P570" s="9" t="s">
        <v>31</v>
      </c>
      <c r="Q570" s="10" t="s">
        <v>159</v>
      </c>
      <c r="R570" s="10" t="s">
        <v>33</v>
      </c>
      <c r="S570" s="10" t="n">
        <v>480</v>
      </c>
      <c r="T570" s="12" t="s">
        <v>34</v>
      </c>
      <c r="U570" s="12" t="s">
        <v>2726</v>
      </c>
      <c r="V570" s="15" t="n">
        <v>0.482</v>
      </c>
      <c r="W570" s="15" t="n">
        <f aca="false">PRODUCT(V570,B570)</f>
        <v>0</v>
      </c>
      <c r="X570" s="10" t="s">
        <v>43</v>
      </c>
      <c r="Y570" s="16" t="n">
        <v>9785002141067</v>
      </c>
    </row>
    <row r="571" customFormat="false" ht="25.5" hidden="false" customHeight="false" outlineLevel="0" collapsed="false">
      <c r="A571" s="6" t="s">
        <v>2727</v>
      </c>
      <c r="B571" s="7" t="n">
        <v>0</v>
      </c>
      <c r="C571" s="8" t="n">
        <v>850</v>
      </c>
      <c r="D571" s="8" t="n">
        <f aca="false">C571-C571/100*G2</f>
        <v>850</v>
      </c>
      <c r="E571" s="8" t="n">
        <f aca="false">PRODUCT(B571,D571)</f>
        <v>0</v>
      </c>
      <c r="F571" s="9" t="s">
        <v>2728</v>
      </c>
      <c r="G571" s="10" t="s">
        <v>2724</v>
      </c>
      <c r="H571" s="11" t="s">
        <v>2729</v>
      </c>
      <c r="I571" s="12" t="n">
        <v>12</v>
      </c>
      <c r="J571" s="13" t="n">
        <v>2</v>
      </c>
      <c r="K571" s="13" t="n">
        <v>21</v>
      </c>
      <c r="L571" s="13" t="n">
        <v>14</v>
      </c>
      <c r="M571" s="9" t="n">
        <v>10</v>
      </c>
      <c r="N571" s="14"/>
      <c r="P571" s="9" t="s">
        <v>31</v>
      </c>
      <c r="Q571" s="10" t="s">
        <v>159</v>
      </c>
      <c r="R571" s="10" t="s">
        <v>33</v>
      </c>
      <c r="S571" s="10" t="n">
        <v>480</v>
      </c>
      <c r="T571" s="12" t="s">
        <v>34</v>
      </c>
      <c r="U571" s="12"/>
      <c r="V571" s="15" t="n">
        <v>0.482</v>
      </c>
      <c r="W571" s="15" t="n">
        <f aca="false">PRODUCT(V571,B571)</f>
        <v>0</v>
      </c>
      <c r="X571" s="10" t="s">
        <v>43</v>
      </c>
      <c r="Y571" s="16" t="n">
        <v>9785002141104</v>
      </c>
    </row>
    <row r="572" customFormat="false" ht="89.25" hidden="false" customHeight="false" outlineLevel="0" collapsed="false">
      <c r="A572" s="6" t="s">
        <v>2730</v>
      </c>
      <c r="B572" s="7" t="n">
        <v>0</v>
      </c>
      <c r="C572" s="8" t="n">
        <v>1170</v>
      </c>
      <c r="D572" s="8" t="n">
        <f aca="false">C572-C572/100*G2</f>
        <v>1170</v>
      </c>
      <c r="E572" s="8" t="n">
        <f aca="false">PRODUCT(B572,D572)</f>
        <v>0</v>
      </c>
      <c r="F572" s="9" t="s">
        <v>2731</v>
      </c>
      <c r="G572" s="10" t="s">
        <v>2732</v>
      </c>
      <c r="H572" s="11" t="s">
        <v>2733</v>
      </c>
      <c r="I572" s="12" t="n">
        <v>10</v>
      </c>
      <c r="J572" s="13" t="n">
        <v>1</v>
      </c>
      <c r="K572" s="13" t="n">
        <v>24</v>
      </c>
      <c r="L572" s="13" t="n">
        <v>20</v>
      </c>
      <c r="M572" s="9" t="n">
        <v>10</v>
      </c>
      <c r="N572" s="14"/>
      <c r="O572" s="13" t="n">
        <v>2021</v>
      </c>
      <c r="P572" s="9" t="s">
        <v>31</v>
      </c>
      <c r="Q572" s="10" t="s">
        <v>62</v>
      </c>
      <c r="R572" s="10" t="s">
        <v>33</v>
      </c>
      <c r="S572" s="10" t="n">
        <v>176</v>
      </c>
      <c r="T572" s="12" t="s">
        <v>34</v>
      </c>
      <c r="U572" s="12" t="s">
        <v>2734</v>
      </c>
      <c r="V572" s="15" t="n">
        <v>0.656</v>
      </c>
      <c r="W572" s="15" t="n">
        <f aca="false">PRODUCT(V572,B572)</f>
        <v>0</v>
      </c>
      <c r="X572" s="10" t="s">
        <v>43</v>
      </c>
      <c r="Y572" s="16" t="n">
        <v>9785001954156</v>
      </c>
    </row>
    <row r="573" customFormat="false" ht="102" hidden="false" customHeight="false" outlineLevel="0" collapsed="false">
      <c r="A573" s="6" t="s">
        <v>2735</v>
      </c>
      <c r="B573" s="7" t="n">
        <v>0</v>
      </c>
      <c r="C573" s="8" t="n">
        <v>715</v>
      </c>
      <c r="D573" s="8" t="n">
        <f aca="false">C573-C573/100*G2</f>
        <v>715</v>
      </c>
      <c r="E573" s="8" t="n">
        <f aca="false">PRODUCT(B573,D573)</f>
        <v>0</v>
      </c>
      <c r="F573" s="9" t="s">
        <v>2736</v>
      </c>
      <c r="G573" s="10" t="s">
        <v>2737</v>
      </c>
      <c r="H573" s="11" t="s">
        <v>2738</v>
      </c>
      <c r="I573" s="12" t="n">
        <v>8</v>
      </c>
      <c r="J573" s="13" t="n">
        <v>2</v>
      </c>
      <c r="K573" s="13" t="n">
        <v>22</v>
      </c>
      <c r="L573" s="13" t="n">
        <v>15</v>
      </c>
      <c r="M573" s="9" t="n">
        <v>10</v>
      </c>
      <c r="N573" s="14"/>
      <c r="O573" s="13" t="n">
        <v>2022</v>
      </c>
      <c r="P573" s="9" t="s">
        <v>31</v>
      </c>
      <c r="Q573" s="10" t="s">
        <v>115</v>
      </c>
      <c r="R573" s="10" t="s">
        <v>33</v>
      </c>
      <c r="S573" s="10" t="n">
        <v>272</v>
      </c>
      <c r="T573" s="12" t="s">
        <v>34</v>
      </c>
      <c r="U573" s="12" t="s">
        <v>2739</v>
      </c>
      <c r="V573" s="15" t="n">
        <v>0.425</v>
      </c>
      <c r="W573" s="15" t="n">
        <f aca="false">PRODUCT(V573,B573)</f>
        <v>0</v>
      </c>
      <c r="X573" s="10" t="s">
        <v>43</v>
      </c>
      <c r="Y573" s="16" t="n">
        <v>9785001952787</v>
      </c>
    </row>
    <row r="574" customFormat="false" ht="114.75" hidden="false" customHeight="false" outlineLevel="0" collapsed="false">
      <c r="A574" s="6" t="s">
        <v>2740</v>
      </c>
      <c r="B574" s="7" t="n">
        <v>0</v>
      </c>
      <c r="C574" s="8" t="n">
        <v>1020</v>
      </c>
      <c r="D574" s="8" t="n">
        <f aca="false">C574-C574/100*G2</f>
        <v>1020</v>
      </c>
      <c r="E574" s="8" t="n">
        <f aca="false">PRODUCT(B574,D574)</f>
        <v>0</v>
      </c>
      <c r="F574" s="9" t="s">
        <v>2741</v>
      </c>
      <c r="G574" s="10" t="s">
        <v>2742</v>
      </c>
      <c r="H574" s="11" t="s">
        <v>2743</v>
      </c>
      <c r="I574" s="12" t="n">
        <v>10</v>
      </c>
      <c r="J574" s="13" t="n">
        <v>1</v>
      </c>
      <c r="K574" s="13" t="n">
        <v>21</v>
      </c>
      <c r="L574" s="13" t="n">
        <v>14</v>
      </c>
      <c r="M574" s="9" t="n">
        <v>10</v>
      </c>
      <c r="N574" s="14"/>
      <c r="O574" s="13" t="n">
        <v>2023</v>
      </c>
      <c r="P574" s="9" t="s">
        <v>31</v>
      </c>
      <c r="Q574" s="10" t="s">
        <v>115</v>
      </c>
      <c r="R574" s="10" t="s">
        <v>33</v>
      </c>
      <c r="S574" s="10" t="n">
        <v>368</v>
      </c>
      <c r="T574" s="12" t="s">
        <v>34</v>
      </c>
      <c r="U574" s="12" t="s">
        <v>2744</v>
      </c>
      <c r="V574" s="15" t="n">
        <v>0.5</v>
      </c>
      <c r="W574" s="15" t="n">
        <f aca="false">PRODUCT(V574,B574)</f>
        <v>0</v>
      </c>
      <c r="X574" s="10" t="s">
        <v>43</v>
      </c>
      <c r="Y574" s="16" t="n">
        <v>9785001955566</v>
      </c>
    </row>
    <row r="575" customFormat="false" ht="114.75" hidden="false" customHeight="false" outlineLevel="0" collapsed="false">
      <c r="A575" s="6" t="s">
        <v>2745</v>
      </c>
      <c r="B575" s="7" t="n">
        <v>0</v>
      </c>
      <c r="C575" s="8" t="n">
        <v>755</v>
      </c>
      <c r="D575" s="8" t="n">
        <f aca="false">C575-C575/100*G2</f>
        <v>755</v>
      </c>
      <c r="E575" s="8" t="n">
        <f aca="false">PRODUCT(B575,D575)</f>
        <v>0</v>
      </c>
      <c r="F575" s="9" t="s">
        <v>2746</v>
      </c>
      <c r="G575" s="10" t="s">
        <v>2747</v>
      </c>
      <c r="H575" s="11" t="s">
        <v>2748</v>
      </c>
      <c r="I575" s="12" t="n">
        <v>8</v>
      </c>
      <c r="J575" s="13" t="n">
        <v>1</v>
      </c>
      <c r="K575" s="13" t="n">
        <v>24</v>
      </c>
      <c r="L575" s="13" t="n">
        <v>16</v>
      </c>
      <c r="M575" s="9" t="n">
        <v>10</v>
      </c>
      <c r="N575" s="14"/>
      <c r="O575" s="13" t="n">
        <v>2023</v>
      </c>
      <c r="P575" s="9" t="s">
        <v>31</v>
      </c>
      <c r="Q575" s="10" t="s">
        <v>115</v>
      </c>
      <c r="R575" s="10" t="s">
        <v>303</v>
      </c>
      <c r="S575" s="10" t="n">
        <v>192</v>
      </c>
      <c r="T575" s="12" t="s">
        <v>34</v>
      </c>
      <c r="U575" s="12" t="s">
        <v>2749</v>
      </c>
      <c r="V575" s="15" t="n">
        <v>0.5</v>
      </c>
      <c r="W575" s="15" t="n">
        <f aca="false">PRODUCT(V575,B575)</f>
        <v>0</v>
      </c>
      <c r="X575" s="10" t="s">
        <v>43</v>
      </c>
      <c r="Y575" s="16" t="n">
        <v>9785001956969</v>
      </c>
    </row>
    <row r="576" customFormat="false" ht="102" hidden="false" customHeight="false" outlineLevel="0" collapsed="false">
      <c r="A576" s="6" t="s">
        <v>2750</v>
      </c>
      <c r="B576" s="7" t="n">
        <v>0</v>
      </c>
      <c r="C576" s="8" t="n">
        <v>780</v>
      </c>
      <c r="D576" s="8" t="n">
        <f aca="false">C576-C576/100*G2</f>
        <v>780</v>
      </c>
      <c r="E576" s="8" t="n">
        <f aca="false">PRODUCT(B576,D576)</f>
        <v>0</v>
      </c>
      <c r="F576" s="9" t="s">
        <v>2751</v>
      </c>
      <c r="G576" s="10" t="s">
        <v>2752</v>
      </c>
      <c r="H576" s="11" t="s">
        <v>2753</v>
      </c>
      <c r="I576" s="12" t="n">
        <v>12</v>
      </c>
      <c r="J576" s="13" t="n">
        <v>2</v>
      </c>
      <c r="K576" s="13" t="n">
        <v>21</v>
      </c>
      <c r="L576" s="13" t="n">
        <v>15</v>
      </c>
      <c r="M576" s="9" t="n">
        <v>10</v>
      </c>
      <c r="N576" s="14"/>
      <c r="O576" s="13" t="n">
        <v>2023</v>
      </c>
      <c r="P576" s="9" t="s">
        <v>31</v>
      </c>
      <c r="Q576" s="10" t="s">
        <v>252</v>
      </c>
      <c r="R576" s="10" t="s">
        <v>33</v>
      </c>
      <c r="S576" s="10" t="n">
        <v>304</v>
      </c>
      <c r="T576" s="12" t="s">
        <v>34</v>
      </c>
      <c r="U576" s="12" t="s">
        <v>2754</v>
      </c>
      <c r="V576" s="15" t="n">
        <v>0.452</v>
      </c>
      <c r="W576" s="15" t="n">
        <f aca="false">PRODUCT(V576,B576)</f>
        <v>0</v>
      </c>
      <c r="X576" s="10" t="s">
        <v>43</v>
      </c>
      <c r="Y576" s="16" t="n">
        <v>9785001950127</v>
      </c>
    </row>
    <row r="577" customFormat="false" ht="114.75" hidden="false" customHeight="false" outlineLevel="0" collapsed="false">
      <c r="A577" s="6" t="s">
        <v>2755</v>
      </c>
      <c r="B577" s="7" t="n">
        <v>0</v>
      </c>
      <c r="C577" s="8" t="n">
        <v>1225</v>
      </c>
      <c r="D577" s="8" t="n">
        <f aca="false">C577-C577/100*G2</f>
        <v>1225</v>
      </c>
      <c r="E577" s="8" t="n">
        <f aca="false">PRODUCT(B577,D577)</f>
        <v>0</v>
      </c>
      <c r="F577" s="9" t="s">
        <v>2756</v>
      </c>
      <c r="G577" s="10" t="s">
        <v>2757</v>
      </c>
      <c r="H577" s="11" t="s">
        <v>2758</v>
      </c>
      <c r="I577" s="12" t="n">
        <v>10</v>
      </c>
      <c r="J577" s="13" t="n">
        <v>2</v>
      </c>
      <c r="K577" s="13" t="n">
        <v>23</v>
      </c>
      <c r="L577" s="13" t="n">
        <v>15</v>
      </c>
      <c r="M577" s="9" t="n">
        <v>20</v>
      </c>
      <c r="N577" s="14"/>
      <c r="O577" s="13" t="n">
        <v>2021</v>
      </c>
      <c r="P577" s="9" t="s">
        <v>31</v>
      </c>
      <c r="Q577" s="10" t="s">
        <v>62</v>
      </c>
      <c r="R577" s="10" t="s">
        <v>79</v>
      </c>
      <c r="S577" s="10" t="n">
        <v>336</v>
      </c>
      <c r="T577" s="12"/>
      <c r="U577" s="12" t="s">
        <v>2759</v>
      </c>
      <c r="V577" s="15" t="n">
        <v>0.44</v>
      </c>
      <c r="W577" s="15" t="n">
        <f aca="false">PRODUCT(V577,B577)</f>
        <v>0</v>
      </c>
      <c r="X577" s="10" t="s">
        <v>36</v>
      </c>
      <c r="Y577" s="16" t="n">
        <v>9785001692102</v>
      </c>
    </row>
    <row r="578" customFormat="false" ht="51" hidden="false" customHeight="false" outlineLevel="0" collapsed="false">
      <c r="A578" s="6" t="s">
        <v>2760</v>
      </c>
      <c r="B578" s="7" t="n">
        <v>0</v>
      </c>
      <c r="C578" s="8" t="n">
        <v>850</v>
      </c>
      <c r="D578" s="8" t="n">
        <f aca="false">C578-C578/100*G2</f>
        <v>850</v>
      </c>
      <c r="E578" s="8" t="n">
        <f aca="false">PRODUCT(B578,D578)</f>
        <v>0</v>
      </c>
      <c r="F578" s="9" t="s">
        <v>2761</v>
      </c>
      <c r="G578" s="10" t="s">
        <v>2762</v>
      </c>
      <c r="H578" s="11" t="s">
        <v>2763</v>
      </c>
      <c r="I578" s="12" t="n">
        <v>7</v>
      </c>
      <c r="J578" s="13" t="n">
        <v>2</v>
      </c>
      <c r="K578" s="13" t="n">
        <v>21</v>
      </c>
      <c r="L578" s="13" t="n">
        <v>15</v>
      </c>
      <c r="M578" s="9" t="n">
        <v>10</v>
      </c>
      <c r="N578" s="14"/>
      <c r="O578" s="13" t="n">
        <v>2018</v>
      </c>
      <c r="P578" s="9" t="s">
        <v>31</v>
      </c>
      <c r="Q578" s="10" t="s">
        <v>68</v>
      </c>
      <c r="R578" s="10" t="s">
        <v>33</v>
      </c>
      <c r="S578" s="10" t="n">
        <v>432</v>
      </c>
      <c r="T578" s="12" t="s">
        <v>34</v>
      </c>
      <c r="U578" s="12" t="s">
        <v>2764</v>
      </c>
      <c r="V578" s="15" t="n">
        <v>0.511</v>
      </c>
      <c r="W578" s="15" t="n">
        <f aca="false">PRODUCT(V578,B578)</f>
        <v>0</v>
      </c>
      <c r="X578" s="10" t="s">
        <v>43</v>
      </c>
      <c r="Y578" s="16" t="n">
        <v>9785001950295</v>
      </c>
    </row>
    <row r="579" customFormat="false" ht="114.75" hidden="false" customHeight="false" outlineLevel="0" collapsed="false">
      <c r="A579" s="6" t="s">
        <v>2765</v>
      </c>
      <c r="B579" s="7" t="n">
        <v>0</v>
      </c>
      <c r="C579" s="8" t="n">
        <v>480</v>
      </c>
      <c r="D579" s="8" t="n">
        <f aca="false">C579-C579/100*G2</f>
        <v>480</v>
      </c>
      <c r="E579" s="8" t="n">
        <f aca="false">PRODUCT(B579,D579)</f>
        <v>0</v>
      </c>
      <c r="F579" s="9" t="s">
        <v>2766</v>
      </c>
      <c r="G579" s="10" t="s">
        <v>2767</v>
      </c>
      <c r="H579" s="11" t="s">
        <v>2768</v>
      </c>
      <c r="I579" s="12" t="n">
        <v>8</v>
      </c>
      <c r="J579" s="13" t="n">
        <v>4</v>
      </c>
      <c r="K579" s="13" t="n">
        <v>19</v>
      </c>
      <c r="L579" s="13" t="n">
        <v>13</v>
      </c>
      <c r="M579" s="9" t="n">
        <v>10</v>
      </c>
      <c r="N579" s="14"/>
      <c r="O579" s="13" t="n">
        <v>2023</v>
      </c>
      <c r="P579" s="9" t="s">
        <v>31</v>
      </c>
      <c r="Q579" s="10" t="s">
        <v>68</v>
      </c>
      <c r="R579" s="10" t="s">
        <v>79</v>
      </c>
      <c r="S579" s="10" t="n">
        <v>480</v>
      </c>
      <c r="T579" s="12" t="s">
        <v>34</v>
      </c>
      <c r="U579" s="12" t="s">
        <v>2769</v>
      </c>
      <c r="V579" s="15" t="n">
        <v>0.353</v>
      </c>
      <c r="W579" s="15" t="n">
        <f aca="false">PRODUCT(V579,B579)</f>
        <v>0</v>
      </c>
      <c r="X579" s="10" t="s">
        <v>43</v>
      </c>
      <c r="Y579" s="16" t="n">
        <v>9785002141135</v>
      </c>
    </row>
    <row r="580" customFormat="false" ht="102" hidden="false" customHeight="false" outlineLevel="0" collapsed="false">
      <c r="A580" s="6" t="s">
        <v>2770</v>
      </c>
      <c r="B580" s="7" t="n">
        <v>0</v>
      </c>
      <c r="C580" s="8" t="n">
        <v>415</v>
      </c>
      <c r="D580" s="8" t="n">
        <f aca="false">C580-C580/100*G2</f>
        <v>415</v>
      </c>
      <c r="E580" s="8" t="n">
        <f aca="false">PRODUCT(B580,D580)</f>
        <v>0</v>
      </c>
      <c r="F580" s="9" t="s">
        <v>2771</v>
      </c>
      <c r="G580" s="10" t="s">
        <v>2772</v>
      </c>
      <c r="H580" s="11" t="s">
        <v>2773</v>
      </c>
      <c r="I580" s="12" t="n">
        <v>20</v>
      </c>
      <c r="J580" s="13" t="n">
        <v>2</v>
      </c>
      <c r="K580" s="13" t="n">
        <v>19</v>
      </c>
      <c r="L580" s="13" t="n">
        <v>13</v>
      </c>
      <c r="M580" s="9" t="n">
        <v>10</v>
      </c>
      <c r="N580" s="14"/>
      <c r="O580" s="13" t="n">
        <v>2023</v>
      </c>
      <c r="P580" s="9" t="s">
        <v>31</v>
      </c>
      <c r="Q580" s="10" t="s">
        <v>68</v>
      </c>
      <c r="R580" s="10" t="s">
        <v>79</v>
      </c>
      <c r="S580" s="10" t="n">
        <v>192</v>
      </c>
      <c r="T580" s="12" t="s">
        <v>34</v>
      </c>
      <c r="U580" s="12" t="s">
        <v>2774</v>
      </c>
      <c r="V580" s="15" t="n">
        <v>0.15</v>
      </c>
      <c r="W580" s="15" t="n">
        <f aca="false">PRODUCT(V580,B580)</f>
        <v>0</v>
      </c>
      <c r="X580" s="10" t="s">
        <v>43</v>
      </c>
      <c r="Y580" s="16" t="n">
        <v>9785001957683</v>
      </c>
    </row>
    <row r="581" customFormat="false" ht="114.75" hidden="false" customHeight="false" outlineLevel="0" collapsed="false">
      <c r="A581" s="6" t="s">
        <v>2775</v>
      </c>
      <c r="B581" s="7" t="n">
        <v>0</v>
      </c>
      <c r="C581" s="8" t="n">
        <v>755</v>
      </c>
      <c r="D581" s="8" t="n">
        <f aca="false">C581-C581/100*G2</f>
        <v>755</v>
      </c>
      <c r="E581" s="8" t="n">
        <f aca="false">PRODUCT(B581,D581)</f>
        <v>0</v>
      </c>
      <c r="F581" s="9" t="s">
        <v>2776</v>
      </c>
      <c r="G581" s="10" t="s">
        <v>2777</v>
      </c>
      <c r="H581" s="11" t="s">
        <v>2778</v>
      </c>
      <c r="I581" s="12" t="n">
        <v>12</v>
      </c>
      <c r="J581" s="13" t="n">
        <v>3</v>
      </c>
      <c r="K581" s="13" t="n">
        <v>21</v>
      </c>
      <c r="L581" s="13" t="n">
        <v>13</v>
      </c>
      <c r="M581" s="9" t="n">
        <v>20</v>
      </c>
      <c r="N581" s="14"/>
      <c r="O581" s="13" t="n">
        <v>2023</v>
      </c>
      <c r="P581" s="9" t="s">
        <v>31</v>
      </c>
      <c r="Q581" s="10" t="s">
        <v>32</v>
      </c>
      <c r="R581" s="10" t="s">
        <v>33</v>
      </c>
      <c r="S581" s="10" t="n">
        <v>384</v>
      </c>
      <c r="T581" s="12" t="s">
        <v>34</v>
      </c>
      <c r="U581" s="12" t="s">
        <v>2779</v>
      </c>
      <c r="V581" s="15" t="n">
        <v>0.408</v>
      </c>
      <c r="W581" s="15" t="n">
        <f aca="false">PRODUCT(V581,B581)</f>
        <v>0</v>
      </c>
      <c r="X581" s="10" t="s">
        <v>36</v>
      </c>
      <c r="Y581" s="16" t="n">
        <v>9785001958307</v>
      </c>
    </row>
    <row r="582" customFormat="false" ht="114.75" hidden="false" customHeight="false" outlineLevel="0" collapsed="false">
      <c r="A582" s="6" t="s">
        <v>2780</v>
      </c>
      <c r="B582" s="7" t="n">
        <v>0</v>
      </c>
      <c r="C582" s="8" t="n">
        <v>715</v>
      </c>
      <c r="D582" s="8" t="n">
        <f aca="false">C582-C582/100*G2</f>
        <v>715</v>
      </c>
      <c r="E582" s="8" t="n">
        <f aca="false">PRODUCT(B582,D582)</f>
        <v>0</v>
      </c>
      <c r="F582" s="9" t="s">
        <v>2781</v>
      </c>
      <c r="G582" s="10" t="s">
        <v>2782</v>
      </c>
      <c r="H582" s="11" t="s">
        <v>2783</v>
      </c>
      <c r="I582" s="12" t="n">
        <v>10</v>
      </c>
      <c r="J582" s="13" t="n">
        <v>1</v>
      </c>
      <c r="K582" s="13" t="n">
        <v>20</v>
      </c>
      <c r="L582" s="13" t="n">
        <v>13</v>
      </c>
      <c r="M582" s="9" t="n">
        <v>10</v>
      </c>
      <c r="N582" s="14"/>
      <c r="O582" s="13" t="n">
        <v>2024</v>
      </c>
      <c r="P582" s="9" t="s">
        <v>31</v>
      </c>
      <c r="Q582" s="10" t="s">
        <v>159</v>
      </c>
      <c r="R582" s="10" t="s">
        <v>33</v>
      </c>
      <c r="S582" s="10" t="n">
        <v>448</v>
      </c>
      <c r="T582" s="12" t="s">
        <v>34</v>
      </c>
      <c r="U582" s="12" t="s">
        <v>2784</v>
      </c>
      <c r="V582" s="15" t="n">
        <v>0.5</v>
      </c>
      <c r="W582" s="15" t="n">
        <f aca="false">PRODUCT(V582,B582)</f>
        <v>0</v>
      </c>
      <c r="X582" s="10" t="s">
        <v>43</v>
      </c>
      <c r="Y582" s="16" t="n">
        <v>9785002143153</v>
      </c>
    </row>
    <row r="583" customFormat="false" ht="89.25" hidden="false" customHeight="false" outlineLevel="0" collapsed="false">
      <c r="A583" s="6" t="s">
        <v>2785</v>
      </c>
      <c r="B583" s="7" t="n">
        <v>0</v>
      </c>
      <c r="C583" s="8" t="n">
        <v>925</v>
      </c>
      <c r="D583" s="8" t="n">
        <f aca="false">C583-C583/100*G2</f>
        <v>925</v>
      </c>
      <c r="E583" s="8" t="n">
        <f aca="false">PRODUCT(B583,D583)</f>
        <v>0</v>
      </c>
      <c r="F583" s="9" t="s">
        <v>2786</v>
      </c>
      <c r="G583" s="10" t="s">
        <v>2787</v>
      </c>
      <c r="H583" s="11" t="s">
        <v>2788</v>
      </c>
      <c r="I583" s="12" t="n">
        <v>20</v>
      </c>
      <c r="J583" s="13" t="n">
        <v>1</v>
      </c>
      <c r="K583" s="13" t="n">
        <v>33</v>
      </c>
      <c r="L583" s="13" t="n">
        <v>24</v>
      </c>
      <c r="M583" s="9" t="n">
        <v>20</v>
      </c>
      <c r="N583" s="14"/>
      <c r="O583" s="13" t="n">
        <v>2021</v>
      </c>
      <c r="P583" s="9" t="s">
        <v>31</v>
      </c>
      <c r="Q583" s="10" t="s">
        <v>115</v>
      </c>
      <c r="R583" s="10" t="s">
        <v>79</v>
      </c>
      <c r="S583" s="10" t="n">
        <v>256</v>
      </c>
      <c r="T583" s="12"/>
      <c r="U583" s="12" t="s">
        <v>2789</v>
      </c>
      <c r="V583" s="15" t="n">
        <v>0.321</v>
      </c>
      <c r="W583" s="15" t="n">
        <f aca="false">PRODUCT(V583,B583)</f>
        <v>0</v>
      </c>
      <c r="X583" s="10" t="s">
        <v>36</v>
      </c>
      <c r="Y583" s="16" t="n">
        <v>9785001694854</v>
      </c>
    </row>
    <row r="584" customFormat="false" ht="114.75" hidden="false" customHeight="false" outlineLevel="0" collapsed="false">
      <c r="A584" s="6" t="s">
        <v>2790</v>
      </c>
      <c r="B584" s="7" t="n">
        <v>0</v>
      </c>
      <c r="C584" s="8" t="n">
        <v>850</v>
      </c>
      <c r="D584" s="8" t="n">
        <f aca="false">C584-C584/100*G2</f>
        <v>850</v>
      </c>
      <c r="E584" s="8" t="n">
        <f aca="false">PRODUCT(B584,D584)</f>
        <v>0</v>
      </c>
      <c r="F584" s="9" t="s">
        <v>2791</v>
      </c>
      <c r="G584" s="10" t="s">
        <v>2792</v>
      </c>
      <c r="H584" s="11" t="s">
        <v>2793</v>
      </c>
      <c r="I584" s="12" t="n">
        <v>6</v>
      </c>
      <c r="J584" s="13" t="n">
        <v>2</v>
      </c>
      <c r="K584" s="13" t="n">
        <v>22</v>
      </c>
      <c r="L584" s="13" t="n">
        <v>16</v>
      </c>
      <c r="M584" s="9" t="n">
        <v>10</v>
      </c>
      <c r="N584" s="14"/>
      <c r="O584" s="13" t="n">
        <v>2024</v>
      </c>
      <c r="P584" s="9" t="s">
        <v>31</v>
      </c>
      <c r="Q584" s="10" t="s">
        <v>539</v>
      </c>
      <c r="R584" s="10" t="s">
        <v>33</v>
      </c>
      <c r="S584" s="10" t="n">
        <v>352</v>
      </c>
      <c r="T584" s="12" t="s">
        <v>34</v>
      </c>
      <c r="U584" s="12" t="s">
        <v>2794</v>
      </c>
      <c r="V584" s="15" t="n">
        <v>0.553</v>
      </c>
      <c r="W584" s="15" t="n">
        <f aca="false">PRODUCT(V584,B584)</f>
        <v>0</v>
      </c>
      <c r="X584" s="10" t="s">
        <v>43</v>
      </c>
      <c r="Y584" s="16" t="n">
        <v>9785002140855</v>
      </c>
    </row>
    <row r="585" customFormat="false" ht="114.75" hidden="false" customHeight="false" outlineLevel="0" collapsed="false">
      <c r="A585" s="6" t="s">
        <v>2795</v>
      </c>
      <c r="B585" s="7" t="n">
        <v>0</v>
      </c>
      <c r="C585" s="8" t="n">
        <v>825</v>
      </c>
      <c r="D585" s="8" t="n">
        <f aca="false">C585-C585/100*G2</f>
        <v>825</v>
      </c>
      <c r="E585" s="8" t="n">
        <f aca="false">PRODUCT(B585,D585)</f>
        <v>0</v>
      </c>
      <c r="F585" s="9" t="s">
        <v>2796</v>
      </c>
      <c r="G585" s="10" t="s">
        <v>2792</v>
      </c>
      <c r="H585" s="11" t="s">
        <v>2797</v>
      </c>
      <c r="I585" s="12" t="n">
        <v>6</v>
      </c>
      <c r="J585" s="13" t="n">
        <v>2</v>
      </c>
      <c r="K585" s="13" t="n">
        <v>22</v>
      </c>
      <c r="L585" s="13" t="n">
        <v>15</v>
      </c>
      <c r="M585" s="9" t="n">
        <v>10</v>
      </c>
      <c r="N585" s="14"/>
      <c r="O585" s="13" t="n">
        <v>2023</v>
      </c>
      <c r="P585" s="9" t="s">
        <v>31</v>
      </c>
      <c r="Q585" s="10" t="s">
        <v>539</v>
      </c>
      <c r="R585" s="10" t="s">
        <v>33</v>
      </c>
      <c r="S585" s="10" t="n">
        <v>352</v>
      </c>
      <c r="T585" s="12" t="s">
        <v>34</v>
      </c>
      <c r="U585" s="12" t="s">
        <v>2798</v>
      </c>
      <c r="V585" s="15" t="n">
        <v>0.553</v>
      </c>
      <c r="W585" s="15" t="n">
        <f aca="false">PRODUCT(V585,B585)</f>
        <v>0</v>
      </c>
      <c r="X585" s="10" t="s">
        <v>43</v>
      </c>
      <c r="Y585" s="16" t="n">
        <v>9785002141531</v>
      </c>
    </row>
    <row r="586" customFormat="false" ht="114.75" hidden="false" customHeight="false" outlineLevel="0" collapsed="false">
      <c r="A586" s="6" t="s">
        <v>2799</v>
      </c>
      <c r="B586" s="7" t="n">
        <v>0</v>
      </c>
      <c r="C586" s="8" t="n">
        <v>825</v>
      </c>
      <c r="D586" s="8" t="n">
        <f aca="false">C586-C586/100*G2</f>
        <v>825</v>
      </c>
      <c r="E586" s="8" t="n">
        <f aca="false">PRODUCT(B586,D586)</f>
        <v>0</v>
      </c>
      <c r="F586" s="9" t="s">
        <v>2800</v>
      </c>
      <c r="G586" s="10" t="s">
        <v>2792</v>
      </c>
      <c r="H586" s="11" t="s">
        <v>2801</v>
      </c>
      <c r="I586" s="12" t="n">
        <v>6</v>
      </c>
      <c r="J586" s="13" t="n">
        <v>2</v>
      </c>
      <c r="K586" s="13" t="n">
        <v>22</v>
      </c>
      <c r="L586" s="13" t="n">
        <v>15</v>
      </c>
      <c r="M586" s="9" t="n">
        <v>10</v>
      </c>
      <c r="N586" s="14"/>
      <c r="O586" s="13" t="n">
        <v>2024</v>
      </c>
      <c r="P586" s="9" t="s">
        <v>31</v>
      </c>
      <c r="Q586" s="10" t="s">
        <v>539</v>
      </c>
      <c r="R586" s="10" t="s">
        <v>33</v>
      </c>
      <c r="S586" s="10" t="n">
        <v>352</v>
      </c>
      <c r="T586" s="12" t="s">
        <v>34</v>
      </c>
      <c r="U586" s="12" t="s">
        <v>2802</v>
      </c>
      <c r="V586" s="15" t="n">
        <v>0.58</v>
      </c>
      <c r="W586" s="15" t="n">
        <f aca="false">PRODUCT(V586,B586)</f>
        <v>0</v>
      </c>
      <c r="X586" s="10" t="s">
        <v>43</v>
      </c>
      <c r="Y586" s="16" t="n">
        <v>9785002143436</v>
      </c>
    </row>
    <row r="587" customFormat="false" ht="114.75" hidden="false" customHeight="false" outlineLevel="0" collapsed="false">
      <c r="A587" s="6" t="s">
        <v>2803</v>
      </c>
      <c r="B587" s="7" t="n">
        <v>0</v>
      </c>
      <c r="C587" s="8" t="n">
        <v>780</v>
      </c>
      <c r="D587" s="8" t="n">
        <f aca="false">C587-C587/100*G2</f>
        <v>780</v>
      </c>
      <c r="E587" s="8" t="n">
        <f aca="false">PRODUCT(B587,D587)</f>
        <v>0</v>
      </c>
      <c r="F587" s="9" t="s">
        <v>2804</v>
      </c>
      <c r="G587" s="10" t="s">
        <v>818</v>
      </c>
      <c r="H587" s="11" t="s">
        <v>2805</v>
      </c>
      <c r="I587" s="12" t="n">
        <v>1</v>
      </c>
      <c r="J587" s="13" t="n">
        <v>1</v>
      </c>
      <c r="K587" s="13" t="n">
        <v>26</v>
      </c>
      <c r="L587" s="13" t="n">
        <v>20</v>
      </c>
      <c r="M587" s="9" t="n">
        <v>10</v>
      </c>
      <c r="N587" s="14"/>
      <c r="O587" s="13" t="n">
        <v>2024</v>
      </c>
      <c r="P587" s="9" t="s">
        <v>31</v>
      </c>
      <c r="Q587" s="10" t="s">
        <v>48</v>
      </c>
      <c r="R587" s="10" t="s">
        <v>33</v>
      </c>
      <c r="S587" s="10" t="n">
        <v>80</v>
      </c>
      <c r="T587" s="12" t="s">
        <v>34</v>
      </c>
      <c r="U587" s="12" t="s">
        <v>2806</v>
      </c>
      <c r="V587" s="15" t="n">
        <v>0.5</v>
      </c>
      <c r="W587" s="15" t="n">
        <f aca="false">PRODUCT(V587,B587)</f>
        <v>0</v>
      </c>
      <c r="X587" s="10" t="s">
        <v>50</v>
      </c>
      <c r="Y587" s="16" t="n">
        <v>9785002148271</v>
      </c>
    </row>
    <row r="588" customFormat="false" ht="102" hidden="false" customHeight="false" outlineLevel="0" collapsed="false">
      <c r="A588" s="6" t="s">
        <v>2807</v>
      </c>
      <c r="B588" s="7" t="n">
        <v>0</v>
      </c>
      <c r="C588" s="8" t="n">
        <v>850</v>
      </c>
      <c r="D588" s="8" t="n">
        <f aca="false">C588-C588/100*G2</f>
        <v>850</v>
      </c>
      <c r="E588" s="8" t="n">
        <f aca="false">PRODUCT(B588,D588)</f>
        <v>0</v>
      </c>
      <c r="F588" s="9" t="s">
        <v>2808</v>
      </c>
      <c r="G588" s="10" t="s">
        <v>2487</v>
      </c>
      <c r="H588" s="11" t="s">
        <v>2809</v>
      </c>
      <c r="I588" s="12" t="n">
        <v>12</v>
      </c>
      <c r="J588" s="13" t="n">
        <v>1</v>
      </c>
      <c r="K588" s="13" t="n">
        <v>22</v>
      </c>
      <c r="L588" s="13" t="n">
        <v>17</v>
      </c>
      <c r="M588" s="9" t="n">
        <v>10</v>
      </c>
      <c r="N588" s="14"/>
      <c r="O588" s="13" t="n">
        <v>2024</v>
      </c>
      <c r="P588" s="9" t="s">
        <v>31</v>
      </c>
      <c r="Q588" s="10" t="s">
        <v>85</v>
      </c>
      <c r="R588" s="10" t="s">
        <v>33</v>
      </c>
      <c r="S588" s="10" t="n">
        <v>112</v>
      </c>
      <c r="T588" s="12" t="s">
        <v>34</v>
      </c>
      <c r="U588" s="12" t="s">
        <v>2810</v>
      </c>
      <c r="V588" s="15" t="n">
        <v>0.373</v>
      </c>
      <c r="W588" s="15" t="n">
        <f aca="false">PRODUCT(V588,B588)</f>
        <v>0</v>
      </c>
      <c r="X588" s="10" t="s">
        <v>50</v>
      </c>
      <c r="Y588" s="16" t="n">
        <v>9785002147229</v>
      </c>
    </row>
    <row r="589" customFormat="false" ht="38.25" hidden="false" customHeight="false" outlineLevel="0" collapsed="false">
      <c r="A589" s="6" t="s">
        <v>2811</v>
      </c>
      <c r="B589" s="7" t="n">
        <v>0</v>
      </c>
      <c r="C589" s="8" t="n">
        <v>755</v>
      </c>
      <c r="D589" s="8" t="n">
        <f aca="false">C589-C589/100*G2</f>
        <v>755</v>
      </c>
      <c r="E589" s="8" t="n">
        <f aca="false">PRODUCT(B589,D589)</f>
        <v>0</v>
      </c>
      <c r="F589" s="9" t="s">
        <v>2812</v>
      </c>
      <c r="G589" s="10" t="s">
        <v>818</v>
      </c>
      <c r="H589" s="11" t="s">
        <v>2813</v>
      </c>
      <c r="I589" s="12" t="n">
        <v>15</v>
      </c>
      <c r="J589" s="13" t="n">
        <v>1</v>
      </c>
      <c r="K589" s="13" t="n">
        <v>27</v>
      </c>
      <c r="L589" s="13" t="n">
        <v>20</v>
      </c>
      <c r="M589" s="9" t="n">
        <v>10</v>
      </c>
      <c r="N589" s="14"/>
      <c r="O589" s="13" t="n">
        <v>2023</v>
      </c>
      <c r="P589" s="9" t="s">
        <v>31</v>
      </c>
      <c r="Q589" s="10" t="s">
        <v>497</v>
      </c>
      <c r="R589" s="10" t="s">
        <v>33</v>
      </c>
      <c r="S589" s="10" t="n">
        <v>64</v>
      </c>
      <c r="T589" s="12" t="s">
        <v>34</v>
      </c>
      <c r="U589" s="12"/>
      <c r="V589" s="15" t="n">
        <v>0.348</v>
      </c>
      <c r="W589" s="15" t="n">
        <f aca="false">PRODUCT(V589,B589)</f>
        <v>0</v>
      </c>
      <c r="X589" s="10" t="s">
        <v>2814</v>
      </c>
      <c r="Y589" s="16" t="n">
        <v>9785002143016</v>
      </c>
    </row>
    <row r="590" customFormat="false" ht="76.5" hidden="false" customHeight="false" outlineLevel="0" collapsed="false">
      <c r="A590" s="6" t="s">
        <v>2815</v>
      </c>
      <c r="B590" s="7" t="n">
        <v>0</v>
      </c>
      <c r="C590" s="8" t="n">
        <v>1160</v>
      </c>
      <c r="D590" s="8" t="n">
        <f aca="false">C590-C590/100*G2</f>
        <v>1160</v>
      </c>
      <c r="E590" s="8" t="n">
        <f aca="false">PRODUCT(B590,D590)</f>
        <v>0</v>
      </c>
      <c r="F590" s="9" t="s">
        <v>2816</v>
      </c>
      <c r="G590" s="10" t="s">
        <v>2817</v>
      </c>
      <c r="H590" s="11" t="s">
        <v>2818</v>
      </c>
      <c r="I590" s="12" t="n">
        <v>8</v>
      </c>
      <c r="J590" s="13" t="n">
        <v>1</v>
      </c>
      <c r="K590" s="13" t="n">
        <v>24</v>
      </c>
      <c r="L590" s="13" t="n">
        <v>16</v>
      </c>
      <c r="M590" s="9" t="n">
        <v>10</v>
      </c>
      <c r="N590" s="14"/>
      <c r="O590" s="13" t="n">
        <v>2022</v>
      </c>
      <c r="P590" s="9" t="s">
        <v>31</v>
      </c>
      <c r="Q590" s="10" t="s">
        <v>68</v>
      </c>
      <c r="R590" s="10" t="s">
        <v>33</v>
      </c>
      <c r="S590" s="10" t="n">
        <v>304</v>
      </c>
      <c r="T590" s="12" t="s">
        <v>34</v>
      </c>
      <c r="U590" s="12" t="s">
        <v>2819</v>
      </c>
      <c r="V590" s="15" t="n">
        <v>0.5</v>
      </c>
      <c r="W590" s="15" t="n">
        <f aca="false">PRODUCT(V590,B590)</f>
        <v>0</v>
      </c>
      <c r="X590" s="10" t="s">
        <v>43</v>
      </c>
      <c r="Y590" s="16" t="n">
        <v>9785001955450</v>
      </c>
    </row>
    <row r="591" customFormat="false" ht="102" hidden="false" customHeight="false" outlineLevel="0" collapsed="false">
      <c r="A591" s="6" t="s">
        <v>2820</v>
      </c>
      <c r="B591" s="7" t="n">
        <v>0</v>
      </c>
      <c r="C591" s="8" t="n">
        <v>1215</v>
      </c>
      <c r="D591" s="8" t="n">
        <f aca="false">C591-C591/100*G2</f>
        <v>1215</v>
      </c>
      <c r="E591" s="8" t="n">
        <f aca="false">PRODUCT(B591,D591)</f>
        <v>0</v>
      </c>
      <c r="F591" s="9" t="s">
        <v>2821</v>
      </c>
      <c r="G591" s="10" t="s">
        <v>2822</v>
      </c>
      <c r="H591" s="11" t="s">
        <v>2823</v>
      </c>
      <c r="I591" s="12" t="n">
        <v>8</v>
      </c>
      <c r="J591" s="13" t="n">
        <v>2</v>
      </c>
      <c r="K591" s="13" t="n">
        <v>26</v>
      </c>
      <c r="L591" s="13" t="n">
        <v>17</v>
      </c>
      <c r="M591" s="9" t="n">
        <v>10</v>
      </c>
      <c r="N591" s="14"/>
      <c r="O591" s="13" t="n">
        <v>2012</v>
      </c>
      <c r="P591" s="9" t="s">
        <v>31</v>
      </c>
      <c r="Q591" s="10" t="s">
        <v>136</v>
      </c>
      <c r="R591" s="10" t="s">
        <v>79</v>
      </c>
      <c r="S591" s="10" t="n">
        <v>336</v>
      </c>
      <c r="T591" s="12"/>
      <c r="U591" s="12" t="s">
        <v>2824</v>
      </c>
      <c r="V591" s="15" t="n">
        <v>0.55</v>
      </c>
      <c r="W591" s="15" t="n">
        <f aca="false">PRODUCT(V591,B591)</f>
        <v>0</v>
      </c>
      <c r="Y591" s="16" t="n">
        <v>9785916575200</v>
      </c>
    </row>
    <row r="592" customFormat="false" ht="102" hidden="false" customHeight="false" outlineLevel="0" collapsed="false">
      <c r="A592" s="6" t="s">
        <v>2825</v>
      </c>
      <c r="B592" s="7" t="n">
        <v>0</v>
      </c>
      <c r="C592" s="8" t="n">
        <v>1505</v>
      </c>
      <c r="D592" s="8" t="n">
        <f aca="false">C592-C592/100*G2</f>
        <v>1505</v>
      </c>
      <c r="E592" s="8" t="n">
        <f aca="false">PRODUCT(B592,D592)</f>
        <v>0</v>
      </c>
      <c r="F592" s="9" t="s">
        <v>2826</v>
      </c>
      <c r="G592" s="10" t="s">
        <v>2827</v>
      </c>
      <c r="H592" s="11" t="s">
        <v>2828</v>
      </c>
      <c r="I592" s="12" t="n">
        <v>10</v>
      </c>
      <c r="J592" s="13" t="n">
        <v>2</v>
      </c>
      <c r="K592" s="13" t="n">
        <v>25</v>
      </c>
      <c r="L592" s="13" t="n">
        <v>17</v>
      </c>
      <c r="M592" s="9" t="n">
        <v>10</v>
      </c>
      <c r="N592" s="14"/>
      <c r="O592" s="13" t="n">
        <v>2014</v>
      </c>
      <c r="P592" s="9" t="s">
        <v>31</v>
      </c>
      <c r="Q592" s="10" t="s">
        <v>68</v>
      </c>
      <c r="R592" s="10" t="s">
        <v>33</v>
      </c>
      <c r="S592" s="10" t="n">
        <v>224</v>
      </c>
      <c r="T592" s="12"/>
      <c r="U592" s="12" t="s">
        <v>2829</v>
      </c>
      <c r="V592" s="15" t="n">
        <v>0.502</v>
      </c>
      <c r="W592" s="15" t="n">
        <f aca="false">PRODUCT(V592,B592)</f>
        <v>0</v>
      </c>
      <c r="X592" s="10" t="s">
        <v>43</v>
      </c>
      <c r="Y592" s="16" t="n">
        <v>9785001953289</v>
      </c>
    </row>
    <row r="593" customFormat="false" ht="51" hidden="false" customHeight="false" outlineLevel="0" collapsed="false">
      <c r="A593" s="6" t="s">
        <v>2830</v>
      </c>
      <c r="B593" s="7" t="n">
        <v>0</v>
      </c>
      <c r="C593" s="8" t="n">
        <v>1120</v>
      </c>
      <c r="D593" s="8" t="n">
        <f aca="false">C593-C593/100*G2</f>
        <v>1120</v>
      </c>
      <c r="E593" s="8" t="n">
        <f aca="false">PRODUCT(B593,D593)</f>
        <v>0</v>
      </c>
      <c r="F593" s="9" t="s">
        <v>2831</v>
      </c>
      <c r="G593" s="10" t="s">
        <v>2832</v>
      </c>
      <c r="H593" s="11" t="s">
        <v>2833</v>
      </c>
      <c r="I593" s="12" t="n">
        <v>16</v>
      </c>
      <c r="J593" s="13" t="n">
        <v>2</v>
      </c>
      <c r="K593" s="13" t="n">
        <v>21</v>
      </c>
      <c r="L593" s="13" t="n">
        <v>14</v>
      </c>
      <c r="M593" s="9" t="n">
        <v>20</v>
      </c>
      <c r="N593" s="14"/>
      <c r="O593" s="13" t="n">
        <v>2020</v>
      </c>
      <c r="P593" s="9" t="s">
        <v>31</v>
      </c>
      <c r="Q593" s="10" t="s">
        <v>980</v>
      </c>
      <c r="R593" s="10" t="s">
        <v>33</v>
      </c>
      <c r="S593" s="10" t="n">
        <v>256</v>
      </c>
      <c r="T593" s="12"/>
      <c r="U593" s="12" t="s">
        <v>2834</v>
      </c>
      <c r="V593" s="15" t="n">
        <v>0.373</v>
      </c>
      <c r="W593" s="15" t="n">
        <f aca="false">PRODUCT(V593,B593)</f>
        <v>0</v>
      </c>
      <c r="X593" s="10" t="s">
        <v>36</v>
      </c>
      <c r="Y593" s="16" t="n">
        <v>9785001690993</v>
      </c>
    </row>
    <row r="594" customFormat="false" ht="114.75" hidden="false" customHeight="false" outlineLevel="0" collapsed="false">
      <c r="A594" s="6" t="s">
        <v>2835</v>
      </c>
      <c r="B594" s="7" t="n">
        <v>0</v>
      </c>
      <c r="C594" s="8" t="n">
        <v>715</v>
      </c>
      <c r="D594" s="8" t="n">
        <f aca="false">C594-C594/100*G2</f>
        <v>715</v>
      </c>
      <c r="E594" s="8" t="n">
        <f aca="false">PRODUCT(B594,D594)</f>
        <v>0</v>
      </c>
      <c r="F594" s="9" t="s">
        <v>2836</v>
      </c>
      <c r="G594" s="10" t="s">
        <v>799</v>
      </c>
      <c r="H594" s="11" t="s">
        <v>2837</v>
      </c>
      <c r="I594" s="12" t="n">
        <v>12</v>
      </c>
      <c r="J594" s="13" t="n">
        <v>1</v>
      </c>
      <c r="K594" s="13" t="n">
        <v>20</v>
      </c>
      <c r="L594" s="13" t="n">
        <v>13</v>
      </c>
      <c r="M594" s="9" t="n">
        <v>10</v>
      </c>
      <c r="N594" s="14"/>
      <c r="O594" s="13" t="n">
        <v>2022</v>
      </c>
      <c r="P594" s="9" t="s">
        <v>31</v>
      </c>
      <c r="Q594" s="10" t="s">
        <v>159</v>
      </c>
      <c r="R594" s="10" t="s">
        <v>33</v>
      </c>
      <c r="S594" s="10" t="n">
        <v>384</v>
      </c>
      <c r="T594" s="12" t="s">
        <v>34</v>
      </c>
      <c r="U594" s="12" t="s">
        <v>2838</v>
      </c>
      <c r="V594" s="15" t="n">
        <v>0.5</v>
      </c>
      <c r="W594" s="15" t="n">
        <f aca="false">PRODUCT(V594,B594)</f>
        <v>0</v>
      </c>
      <c r="X594" s="10" t="s">
        <v>43</v>
      </c>
      <c r="Y594" s="16" t="n">
        <v>9785001952022</v>
      </c>
    </row>
    <row r="595" customFormat="false" ht="102" hidden="false" customHeight="false" outlineLevel="0" collapsed="false">
      <c r="A595" s="6" t="s">
        <v>2839</v>
      </c>
      <c r="B595" s="7" t="n">
        <v>0</v>
      </c>
      <c r="C595" s="8" t="n">
        <v>1780</v>
      </c>
      <c r="D595" s="8" t="n">
        <f aca="false">C595-C595/100*G2</f>
        <v>1780</v>
      </c>
      <c r="E595" s="8" t="n">
        <f aca="false">PRODUCT(B595,D595)</f>
        <v>0</v>
      </c>
      <c r="F595" s="9" t="s">
        <v>2840</v>
      </c>
      <c r="G595" s="10" t="s">
        <v>2841</v>
      </c>
      <c r="H595" s="11" t="s">
        <v>2842</v>
      </c>
      <c r="I595" s="12" t="n">
        <v>4</v>
      </c>
      <c r="J595" s="13" t="n">
        <v>4</v>
      </c>
      <c r="K595" s="13" t="n">
        <v>22</v>
      </c>
      <c r="L595" s="13" t="n">
        <v>16</v>
      </c>
      <c r="M595" s="9" t="n">
        <v>10</v>
      </c>
      <c r="N595" s="14" t="s">
        <v>179</v>
      </c>
      <c r="O595" s="13" t="n">
        <v>2024</v>
      </c>
      <c r="P595" s="9" t="s">
        <v>31</v>
      </c>
      <c r="Q595" s="10" t="s">
        <v>159</v>
      </c>
      <c r="S595" s="10" t="n">
        <v>672</v>
      </c>
      <c r="T595" s="12" t="s">
        <v>34</v>
      </c>
      <c r="U595" s="12" t="s">
        <v>2843</v>
      </c>
      <c r="V595" s="15" t="n">
        <v>0.985</v>
      </c>
      <c r="W595" s="15" t="n">
        <f aca="false">PRODUCT(V595,B595)</f>
        <v>0</v>
      </c>
      <c r="X595" s="10" t="s">
        <v>43</v>
      </c>
      <c r="Y595" s="16" t="n">
        <v>9785002148370</v>
      </c>
    </row>
    <row r="596" customFormat="false" ht="114.75" hidden="false" customHeight="false" outlineLevel="0" collapsed="false">
      <c r="A596" s="6" t="s">
        <v>2844</v>
      </c>
      <c r="B596" s="7" t="n">
        <v>0</v>
      </c>
      <c r="C596" s="8" t="n">
        <v>1070</v>
      </c>
      <c r="D596" s="8" t="n">
        <f aca="false">C596-C596/100*G2</f>
        <v>1070</v>
      </c>
      <c r="E596" s="8" t="n">
        <f aca="false">PRODUCT(B596,D596)</f>
        <v>0</v>
      </c>
      <c r="F596" s="9" t="s">
        <v>2845</v>
      </c>
      <c r="G596" s="10" t="s">
        <v>2846</v>
      </c>
      <c r="H596" s="11" t="s">
        <v>2847</v>
      </c>
      <c r="I596" s="12" t="n">
        <v>8</v>
      </c>
      <c r="J596" s="13" t="n">
        <v>1</v>
      </c>
      <c r="K596" s="13" t="n">
        <v>20</v>
      </c>
      <c r="L596" s="13" t="n">
        <v>13</v>
      </c>
      <c r="M596" s="9" t="n">
        <v>10</v>
      </c>
      <c r="N596" s="14" t="s">
        <v>179</v>
      </c>
      <c r="O596" s="13" t="n">
        <v>2025</v>
      </c>
      <c r="P596" s="9" t="s">
        <v>31</v>
      </c>
      <c r="Q596" s="10" t="s">
        <v>159</v>
      </c>
      <c r="R596" s="10" t="s">
        <v>33</v>
      </c>
      <c r="S596" s="10" t="n">
        <v>800</v>
      </c>
      <c r="T596" s="12" t="s">
        <v>34</v>
      </c>
      <c r="U596" s="12" t="s">
        <v>2848</v>
      </c>
      <c r="V596" s="15" t="n">
        <v>0.5</v>
      </c>
      <c r="W596" s="15" t="n">
        <f aca="false">PRODUCT(V596,B596)</f>
        <v>0</v>
      </c>
      <c r="X596" s="10" t="s">
        <v>43</v>
      </c>
      <c r="Y596" s="16" t="n">
        <v>9785002148783</v>
      </c>
    </row>
    <row r="597" customFormat="false" ht="114.75" hidden="false" customHeight="false" outlineLevel="0" collapsed="false">
      <c r="A597" s="6" t="s">
        <v>2849</v>
      </c>
      <c r="B597" s="7" t="n">
        <v>0</v>
      </c>
      <c r="C597" s="8" t="n">
        <v>800</v>
      </c>
      <c r="D597" s="8" t="n">
        <f aca="false">C597-C597/100*G2</f>
        <v>800</v>
      </c>
      <c r="E597" s="8" t="n">
        <f aca="false">PRODUCT(B597,D597)</f>
        <v>0</v>
      </c>
      <c r="F597" s="9" t="s">
        <v>2850</v>
      </c>
      <c r="G597" s="10" t="s">
        <v>2851</v>
      </c>
      <c r="H597" s="11" t="s">
        <v>2852</v>
      </c>
      <c r="I597" s="12" t="n">
        <v>14</v>
      </c>
      <c r="J597" s="13" t="n">
        <v>2</v>
      </c>
      <c r="K597" s="13" t="n">
        <v>20</v>
      </c>
      <c r="L597" s="13" t="n">
        <v>14</v>
      </c>
      <c r="M597" s="9" t="n">
        <v>10</v>
      </c>
      <c r="N597" s="14"/>
      <c r="O597" s="13" t="n">
        <v>2023</v>
      </c>
      <c r="P597" s="9" t="s">
        <v>31</v>
      </c>
      <c r="Q597" s="10" t="s">
        <v>41</v>
      </c>
      <c r="R597" s="10" t="s">
        <v>33</v>
      </c>
      <c r="S597" s="10" t="n">
        <v>352</v>
      </c>
      <c r="T597" s="12" t="s">
        <v>34</v>
      </c>
      <c r="U597" s="12" t="s">
        <v>2853</v>
      </c>
      <c r="V597" s="15" t="n">
        <v>0.441</v>
      </c>
      <c r="W597" s="15" t="n">
        <f aca="false">PRODUCT(V597,B597)</f>
        <v>0</v>
      </c>
      <c r="X597" s="10" t="s">
        <v>43</v>
      </c>
      <c r="Y597" s="16" t="n">
        <v>9785001959168</v>
      </c>
    </row>
    <row r="598" customFormat="false" ht="114.75" hidden="false" customHeight="false" outlineLevel="0" collapsed="false">
      <c r="A598" s="6" t="s">
        <v>2854</v>
      </c>
      <c r="B598" s="7" t="n">
        <v>0</v>
      </c>
      <c r="C598" s="8" t="n">
        <v>1070</v>
      </c>
      <c r="D598" s="8" t="n">
        <f aca="false">C598-C598/100*G2</f>
        <v>1070</v>
      </c>
      <c r="E598" s="8" t="n">
        <f aca="false">PRODUCT(B598,D598)</f>
        <v>0</v>
      </c>
      <c r="F598" s="9" t="s">
        <v>2855</v>
      </c>
      <c r="G598" s="10" t="s">
        <v>2856</v>
      </c>
      <c r="H598" s="11" t="s">
        <v>2857</v>
      </c>
      <c r="I598" s="12" t="n">
        <v>8</v>
      </c>
      <c r="J598" s="13" t="n">
        <v>3</v>
      </c>
      <c r="K598" s="13" t="n">
        <v>22</v>
      </c>
      <c r="L598" s="13" t="n">
        <v>15</v>
      </c>
      <c r="M598" s="9" t="n">
        <v>10</v>
      </c>
      <c r="N598" s="14"/>
      <c r="O598" s="13" t="n">
        <v>2024</v>
      </c>
      <c r="P598" s="9" t="s">
        <v>31</v>
      </c>
      <c r="Q598" s="10" t="s">
        <v>115</v>
      </c>
      <c r="R598" s="10" t="s">
        <v>33</v>
      </c>
      <c r="S598" s="10" t="n">
        <v>512</v>
      </c>
      <c r="T598" s="12" t="s">
        <v>34</v>
      </c>
      <c r="U598" s="12" t="s">
        <v>2858</v>
      </c>
      <c r="V598" s="15" t="n">
        <v>0.71</v>
      </c>
      <c r="W598" s="15" t="n">
        <f aca="false">PRODUCT(V598,B598)</f>
        <v>0</v>
      </c>
      <c r="X598" s="10" t="s">
        <v>43</v>
      </c>
      <c r="Y598" s="16" t="n">
        <v>9785002143795</v>
      </c>
    </row>
    <row r="599" customFormat="false" ht="114.75" hidden="false" customHeight="false" outlineLevel="0" collapsed="false">
      <c r="A599" s="6" t="s">
        <v>2859</v>
      </c>
      <c r="B599" s="7" t="n">
        <v>0</v>
      </c>
      <c r="C599" s="8" t="n">
        <v>885</v>
      </c>
      <c r="D599" s="8" t="n">
        <f aca="false">C599-C599/100*G2</f>
        <v>885</v>
      </c>
      <c r="E599" s="8" t="n">
        <f aca="false">PRODUCT(B599,D599)</f>
        <v>0</v>
      </c>
      <c r="F599" s="9" t="s">
        <v>2860</v>
      </c>
      <c r="G599" s="10" t="s">
        <v>1878</v>
      </c>
      <c r="H599" s="11" t="s">
        <v>2861</v>
      </c>
      <c r="I599" s="12" t="n">
        <v>6</v>
      </c>
      <c r="J599" s="13" t="n">
        <v>2</v>
      </c>
      <c r="K599" s="13" t="n">
        <v>21</v>
      </c>
      <c r="L599" s="13" t="n">
        <v>16</v>
      </c>
      <c r="M599" s="9" t="n">
        <v>10</v>
      </c>
      <c r="N599" s="14"/>
      <c r="O599" s="13" t="n">
        <v>2023</v>
      </c>
      <c r="P599" s="9" t="s">
        <v>31</v>
      </c>
      <c r="Q599" s="10" t="s">
        <v>252</v>
      </c>
      <c r="R599" s="10" t="s">
        <v>79</v>
      </c>
      <c r="S599" s="10" t="n">
        <v>336</v>
      </c>
      <c r="T599" s="12" t="s">
        <v>34</v>
      </c>
      <c r="U599" s="12" t="s">
        <v>2862</v>
      </c>
      <c r="V599" s="15" t="n">
        <v>0.487</v>
      </c>
      <c r="W599" s="15" t="n">
        <f aca="false">PRODUCT(V599,B599)</f>
        <v>0</v>
      </c>
      <c r="X599" s="10" t="s">
        <v>43</v>
      </c>
      <c r="Y599" s="16" t="n">
        <v>9785001958116</v>
      </c>
    </row>
    <row r="600" customFormat="false" ht="63.75" hidden="false" customHeight="false" outlineLevel="0" collapsed="false">
      <c r="A600" s="6" t="s">
        <v>2863</v>
      </c>
      <c r="B600" s="7" t="n">
        <v>0</v>
      </c>
      <c r="C600" s="8" t="n">
        <v>565</v>
      </c>
      <c r="D600" s="8" t="n">
        <f aca="false">C600-C600/100*G2</f>
        <v>565</v>
      </c>
      <c r="E600" s="8" t="n">
        <f aca="false">PRODUCT(B600,D600)</f>
        <v>0</v>
      </c>
      <c r="F600" s="9" t="s">
        <v>2864</v>
      </c>
      <c r="G600" s="10" t="s">
        <v>2865</v>
      </c>
      <c r="H600" s="11" t="s">
        <v>2866</v>
      </c>
      <c r="I600" s="12" t="n">
        <v>8</v>
      </c>
      <c r="J600" s="13" t="n">
        <v>1</v>
      </c>
      <c r="K600" s="13" t="n">
        <v>20</v>
      </c>
      <c r="L600" s="13" t="n">
        <v>13</v>
      </c>
      <c r="M600" s="9" t="n">
        <v>10</v>
      </c>
      <c r="N600" s="14"/>
      <c r="O600" s="13" t="n">
        <v>2023</v>
      </c>
      <c r="P600" s="9" t="s">
        <v>31</v>
      </c>
      <c r="Q600" s="10" t="s">
        <v>115</v>
      </c>
      <c r="R600" s="10" t="s">
        <v>33</v>
      </c>
      <c r="S600" s="10" t="n">
        <v>256</v>
      </c>
      <c r="T600" s="12" t="s">
        <v>34</v>
      </c>
      <c r="U600" s="12" t="s">
        <v>2867</v>
      </c>
      <c r="V600" s="15" t="n">
        <v>0.5</v>
      </c>
      <c r="W600" s="15" t="n">
        <f aca="false">PRODUCT(V600,B600)</f>
        <v>0</v>
      </c>
      <c r="X600" s="10" t="s">
        <v>43</v>
      </c>
      <c r="Y600" s="16" t="n">
        <v>9785001959267</v>
      </c>
    </row>
    <row r="601" customFormat="false" ht="76.5" hidden="false" customHeight="false" outlineLevel="0" collapsed="false">
      <c r="A601" s="6" t="s">
        <v>2868</v>
      </c>
      <c r="B601" s="7" t="n">
        <v>0</v>
      </c>
      <c r="C601" s="8" t="n">
        <v>565</v>
      </c>
      <c r="D601" s="8" t="n">
        <f aca="false">C601-C601/100*G2</f>
        <v>565</v>
      </c>
      <c r="E601" s="8" t="n">
        <f aca="false">PRODUCT(B601,D601)</f>
        <v>0</v>
      </c>
      <c r="F601" s="9" t="s">
        <v>2869</v>
      </c>
      <c r="G601" s="10" t="s">
        <v>2865</v>
      </c>
      <c r="H601" s="11" t="s">
        <v>2870</v>
      </c>
      <c r="I601" s="12" t="n">
        <v>14</v>
      </c>
      <c r="J601" s="13" t="n">
        <v>2</v>
      </c>
      <c r="K601" s="13" t="n">
        <v>21</v>
      </c>
      <c r="L601" s="13" t="n">
        <v>13</v>
      </c>
      <c r="M601" s="9" t="n">
        <v>10</v>
      </c>
      <c r="N601" s="14"/>
      <c r="O601" s="13" t="n">
        <v>2023</v>
      </c>
      <c r="P601" s="9" t="s">
        <v>31</v>
      </c>
      <c r="Q601" s="10" t="s">
        <v>115</v>
      </c>
      <c r="R601" s="10" t="s">
        <v>33</v>
      </c>
      <c r="S601" s="10" t="n">
        <v>320</v>
      </c>
      <c r="T601" s="12" t="s">
        <v>34</v>
      </c>
      <c r="U601" s="12" t="s">
        <v>2871</v>
      </c>
      <c r="V601" s="15" t="n">
        <v>0.406</v>
      </c>
      <c r="W601" s="15" t="n">
        <f aca="false">PRODUCT(V601,B601)</f>
        <v>0</v>
      </c>
      <c r="X601" s="10" t="s">
        <v>43</v>
      </c>
      <c r="Y601" s="16" t="n">
        <v>9785001959274</v>
      </c>
    </row>
    <row r="602" customFormat="false" ht="63.75" hidden="false" customHeight="false" outlineLevel="0" collapsed="false">
      <c r="A602" s="6" t="s">
        <v>2872</v>
      </c>
      <c r="B602" s="7" t="n">
        <v>0</v>
      </c>
      <c r="C602" s="8" t="n">
        <v>565</v>
      </c>
      <c r="D602" s="8" t="n">
        <f aca="false">C602-C602/100*G2</f>
        <v>565</v>
      </c>
      <c r="E602" s="8" t="n">
        <f aca="false">PRODUCT(B602,D602)</f>
        <v>0</v>
      </c>
      <c r="F602" s="9" t="s">
        <v>2873</v>
      </c>
      <c r="G602" s="10" t="s">
        <v>2865</v>
      </c>
      <c r="H602" s="11" t="s">
        <v>2874</v>
      </c>
      <c r="I602" s="12" t="n">
        <v>6</v>
      </c>
      <c r="J602" s="13" t="n">
        <v>1</v>
      </c>
      <c r="K602" s="13" t="n">
        <v>20</v>
      </c>
      <c r="L602" s="13" t="n">
        <v>13</v>
      </c>
      <c r="M602" s="9" t="n">
        <v>10</v>
      </c>
      <c r="N602" s="14"/>
      <c r="O602" s="13" t="n">
        <v>2023</v>
      </c>
      <c r="P602" s="9" t="s">
        <v>31</v>
      </c>
      <c r="Q602" s="10" t="s">
        <v>115</v>
      </c>
      <c r="R602" s="10" t="s">
        <v>33</v>
      </c>
      <c r="S602" s="10" t="n">
        <v>320</v>
      </c>
      <c r="T602" s="12" t="s">
        <v>34</v>
      </c>
      <c r="U602" s="12" t="s">
        <v>2875</v>
      </c>
      <c r="V602" s="15" t="n">
        <v>0.5</v>
      </c>
      <c r="W602" s="15" t="n">
        <f aca="false">PRODUCT(V602,B602)</f>
        <v>0</v>
      </c>
      <c r="X602" s="10" t="s">
        <v>43</v>
      </c>
      <c r="Y602" s="16" t="n">
        <v>9785001959243</v>
      </c>
    </row>
    <row r="603" customFormat="false" ht="63.75" hidden="false" customHeight="false" outlineLevel="0" collapsed="false">
      <c r="A603" s="6" t="s">
        <v>2876</v>
      </c>
      <c r="B603" s="7" t="n">
        <v>0</v>
      </c>
      <c r="C603" s="8" t="n">
        <v>565</v>
      </c>
      <c r="D603" s="8" t="n">
        <f aca="false">C603-C603/100*G2</f>
        <v>565</v>
      </c>
      <c r="E603" s="8" t="n">
        <f aca="false">PRODUCT(B603,D603)</f>
        <v>0</v>
      </c>
      <c r="F603" s="9" t="s">
        <v>2877</v>
      </c>
      <c r="G603" s="10" t="s">
        <v>2865</v>
      </c>
      <c r="H603" s="11" t="s">
        <v>2878</v>
      </c>
      <c r="I603" s="12" t="n">
        <v>14</v>
      </c>
      <c r="J603" s="13" t="n">
        <v>2</v>
      </c>
      <c r="K603" s="13" t="n">
        <v>21</v>
      </c>
      <c r="L603" s="13" t="n">
        <v>14</v>
      </c>
      <c r="M603" s="9" t="n">
        <v>10</v>
      </c>
      <c r="N603" s="14"/>
      <c r="O603" s="13" t="n">
        <v>2023</v>
      </c>
      <c r="P603" s="9" t="s">
        <v>31</v>
      </c>
      <c r="Q603" s="10" t="s">
        <v>115</v>
      </c>
      <c r="R603" s="10" t="s">
        <v>33</v>
      </c>
      <c r="S603" s="10" t="n">
        <v>272</v>
      </c>
      <c r="T603" s="12" t="s">
        <v>34</v>
      </c>
      <c r="U603" s="12" t="s">
        <v>2879</v>
      </c>
      <c r="V603" s="15" t="n">
        <v>0.379</v>
      </c>
      <c r="W603" s="15" t="n">
        <f aca="false">PRODUCT(V603,B603)</f>
        <v>0</v>
      </c>
      <c r="X603" s="10" t="s">
        <v>43</v>
      </c>
      <c r="Y603" s="16" t="n">
        <v>9785001959250</v>
      </c>
    </row>
    <row r="604" customFormat="false" ht="140.25" hidden="false" customHeight="false" outlineLevel="0" collapsed="false">
      <c r="A604" s="6" t="s">
        <v>2880</v>
      </c>
      <c r="B604" s="7" t="n">
        <v>0</v>
      </c>
      <c r="C604" s="8" t="n">
        <v>740</v>
      </c>
      <c r="D604" s="8" t="n">
        <f aca="false">C604-C604/100*G2</f>
        <v>740</v>
      </c>
      <c r="E604" s="8" t="n">
        <f aca="false">PRODUCT(B604,D604)</f>
        <v>0</v>
      </c>
      <c r="F604" s="9" t="s">
        <v>2881</v>
      </c>
      <c r="G604" s="10" t="s">
        <v>2882</v>
      </c>
      <c r="H604" s="11" t="s">
        <v>2883</v>
      </c>
      <c r="I604" s="12" t="n">
        <v>8</v>
      </c>
      <c r="J604" s="13" t="n">
        <v>2</v>
      </c>
      <c r="K604" s="13" t="n">
        <v>21</v>
      </c>
      <c r="L604" s="13" t="n">
        <v>15</v>
      </c>
      <c r="M604" s="9" t="n">
        <v>10</v>
      </c>
      <c r="N604" s="14"/>
      <c r="O604" s="13" t="n">
        <v>2018</v>
      </c>
      <c r="P604" s="9" t="s">
        <v>31</v>
      </c>
      <c r="Q604" s="10" t="s">
        <v>115</v>
      </c>
      <c r="R604" s="10" t="s">
        <v>33</v>
      </c>
      <c r="S604" s="10" t="n">
        <v>352</v>
      </c>
      <c r="T604" s="12" t="s">
        <v>34</v>
      </c>
      <c r="U604" s="12" t="s">
        <v>2884</v>
      </c>
      <c r="V604" s="15" t="n">
        <v>0.433</v>
      </c>
      <c r="W604" s="15" t="n">
        <f aca="false">PRODUCT(V604,B604)</f>
        <v>0</v>
      </c>
      <c r="X604" s="10" t="s">
        <v>43</v>
      </c>
      <c r="Y604" s="16" t="n">
        <v>9785001951322</v>
      </c>
    </row>
    <row r="605" customFormat="false" ht="51" hidden="false" customHeight="false" outlineLevel="0" collapsed="false">
      <c r="A605" s="6" t="s">
        <v>2885</v>
      </c>
      <c r="B605" s="7" t="n">
        <v>0</v>
      </c>
      <c r="C605" s="8" t="n">
        <v>415</v>
      </c>
      <c r="D605" s="8" t="n">
        <f aca="false">C605-C605/100*G2</f>
        <v>415</v>
      </c>
      <c r="E605" s="8" t="n">
        <f aca="false">PRODUCT(B605,D605)</f>
        <v>0</v>
      </c>
      <c r="F605" s="9" t="s">
        <v>2886</v>
      </c>
      <c r="G605" s="10" t="s">
        <v>2887</v>
      </c>
      <c r="H605" s="11" t="s">
        <v>2888</v>
      </c>
      <c r="I605" s="12" t="n">
        <v>12</v>
      </c>
      <c r="J605" s="13" t="n">
        <v>3</v>
      </c>
      <c r="K605" s="13" t="n">
        <v>19</v>
      </c>
      <c r="L605" s="13" t="n">
        <v>13</v>
      </c>
      <c r="M605" s="9" t="n">
        <v>10</v>
      </c>
      <c r="N605" s="14"/>
      <c r="O605" s="13" t="n">
        <v>2024</v>
      </c>
      <c r="P605" s="9" t="s">
        <v>31</v>
      </c>
      <c r="Q605" s="10" t="s">
        <v>68</v>
      </c>
      <c r="R605" s="10" t="s">
        <v>79</v>
      </c>
      <c r="S605" s="10" t="n">
        <v>320</v>
      </c>
      <c r="T605" s="12" t="s">
        <v>34</v>
      </c>
      <c r="U605" s="12"/>
      <c r="V605" s="15" t="n">
        <v>0.245</v>
      </c>
      <c r="W605" s="15" t="n">
        <f aca="false">PRODUCT(V605,B605)</f>
        <v>0</v>
      </c>
      <c r="X605" s="10" t="s">
        <v>43</v>
      </c>
      <c r="Y605" s="16" t="n">
        <v>9785002147649</v>
      </c>
    </row>
    <row r="606" customFormat="false" ht="102" hidden="false" customHeight="false" outlineLevel="0" collapsed="false">
      <c r="A606" s="6" t="s">
        <v>2889</v>
      </c>
      <c r="B606" s="7" t="n">
        <v>0</v>
      </c>
      <c r="C606" s="8" t="n">
        <v>1755</v>
      </c>
      <c r="D606" s="8" t="n">
        <f aca="false">C606-C606/100*G2</f>
        <v>1755</v>
      </c>
      <c r="E606" s="8" t="n">
        <f aca="false">PRODUCT(B606,D606)</f>
        <v>0</v>
      </c>
      <c r="F606" s="9" t="s">
        <v>2890</v>
      </c>
      <c r="G606" s="10" t="s">
        <v>2891</v>
      </c>
      <c r="H606" s="11" t="s">
        <v>2892</v>
      </c>
      <c r="I606" s="12" t="n">
        <v>6</v>
      </c>
      <c r="J606" s="13" t="n">
        <v>2</v>
      </c>
      <c r="K606" s="13" t="n">
        <v>26</v>
      </c>
      <c r="L606" s="13" t="n">
        <v>18</v>
      </c>
      <c r="M606" s="9" t="n">
        <v>10</v>
      </c>
      <c r="N606" s="14"/>
      <c r="O606" s="13" t="n">
        <v>2018</v>
      </c>
      <c r="P606" s="9" t="s">
        <v>31</v>
      </c>
      <c r="Q606" s="10" t="s">
        <v>68</v>
      </c>
      <c r="R606" s="10" t="s">
        <v>33</v>
      </c>
      <c r="S606" s="10" t="n">
        <v>320</v>
      </c>
      <c r="T606" s="12"/>
      <c r="U606" s="12" t="s">
        <v>2893</v>
      </c>
      <c r="V606" s="15" t="n">
        <v>0.63</v>
      </c>
      <c r="W606" s="15" t="n">
        <f aca="false">PRODUCT(V606,B606)</f>
        <v>0</v>
      </c>
      <c r="X606" s="10" t="s">
        <v>43</v>
      </c>
      <c r="Y606" s="16" t="n">
        <v>9785001174615</v>
      </c>
    </row>
    <row r="607" customFormat="false" ht="114.75" hidden="false" customHeight="false" outlineLevel="0" collapsed="false">
      <c r="A607" s="6" t="s">
        <v>2894</v>
      </c>
      <c r="B607" s="7" t="n">
        <v>0</v>
      </c>
      <c r="C607" s="8" t="n">
        <v>500</v>
      </c>
      <c r="D607" s="8" t="n">
        <f aca="false">C607-C607/100*G2</f>
        <v>500</v>
      </c>
      <c r="E607" s="8" t="n">
        <f aca="false">PRODUCT(B607,D607)</f>
        <v>0</v>
      </c>
      <c r="F607" s="9" t="s">
        <v>2895</v>
      </c>
      <c r="G607" s="10" t="s">
        <v>2896</v>
      </c>
      <c r="H607" s="11" t="s">
        <v>2897</v>
      </c>
      <c r="I607" s="12" t="n">
        <v>8</v>
      </c>
      <c r="J607" s="13" t="n">
        <v>1</v>
      </c>
      <c r="K607" s="13" t="n">
        <v>20</v>
      </c>
      <c r="L607" s="13" t="n">
        <v>13</v>
      </c>
      <c r="M607" s="9" t="n">
        <v>10</v>
      </c>
      <c r="N607" s="14" t="s">
        <v>179</v>
      </c>
      <c r="O607" s="13" t="n">
        <v>2025</v>
      </c>
      <c r="P607" s="9" t="s">
        <v>31</v>
      </c>
      <c r="Q607" s="10" t="s">
        <v>74</v>
      </c>
      <c r="R607" s="10" t="s">
        <v>33</v>
      </c>
      <c r="S607" s="10" t="n">
        <v>416</v>
      </c>
      <c r="T607" s="12" t="s">
        <v>34</v>
      </c>
      <c r="U607" s="12" t="s">
        <v>2898</v>
      </c>
      <c r="V607" s="15" t="n">
        <v>0.5</v>
      </c>
      <c r="W607" s="15" t="n">
        <f aca="false">PRODUCT(V607,B607)</f>
        <v>0</v>
      </c>
      <c r="X607" s="10" t="s">
        <v>43</v>
      </c>
      <c r="Y607" s="16" t="n">
        <v>9785002149698</v>
      </c>
    </row>
    <row r="608" customFormat="false" ht="114.75" hidden="false" customHeight="false" outlineLevel="0" collapsed="false">
      <c r="A608" s="6" t="s">
        <v>2899</v>
      </c>
      <c r="B608" s="7" t="n">
        <v>0</v>
      </c>
      <c r="C608" s="8" t="n">
        <v>500</v>
      </c>
      <c r="D608" s="8" t="n">
        <f aca="false">C608-C608/100*G2</f>
        <v>500</v>
      </c>
      <c r="E608" s="8" t="n">
        <f aca="false">PRODUCT(B608,D608)</f>
        <v>0</v>
      </c>
      <c r="F608" s="9" t="s">
        <v>2900</v>
      </c>
      <c r="G608" s="10" t="s">
        <v>2896</v>
      </c>
      <c r="H608" s="11" t="s">
        <v>2901</v>
      </c>
      <c r="I608" s="12" t="n">
        <v>8</v>
      </c>
      <c r="J608" s="13" t="n">
        <v>1</v>
      </c>
      <c r="K608" s="13" t="n">
        <v>20</v>
      </c>
      <c r="L608" s="13" t="n">
        <v>13</v>
      </c>
      <c r="M608" s="9" t="n">
        <v>10</v>
      </c>
      <c r="N608" s="14" t="s">
        <v>179</v>
      </c>
      <c r="O608" s="13" t="n">
        <v>2025</v>
      </c>
      <c r="P608" s="9" t="s">
        <v>31</v>
      </c>
      <c r="Q608" s="10" t="s">
        <v>74</v>
      </c>
      <c r="R608" s="10" t="s">
        <v>33</v>
      </c>
      <c r="S608" s="10" t="n">
        <v>416</v>
      </c>
      <c r="T608" s="12" t="s">
        <v>34</v>
      </c>
      <c r="U608" s="12" t="s">
        <v>2898</v>
      </c>
      <c r="V608" s="15" t="n">
        <v>0.5</v>
      </c>
      <c r="W608" s="15" t="n">
        <f aca="false">PRODUCT(V608,B608)</f>
        <v>0</v>
      </c>
      <c r="X608" s="10" t="s">
        <v>43</v>
      </c>
      <c r="Y608" s="16" t="n">
        <v>9785002149681</v>
      </c>
    </row>
    <row r="609" customFormat="false" ht="140.25" hidden="false" customHeight="false" outlineLevel="0" collapsed="false">
      <c r="A609" s="6" t="s">
        <v>2902</v>
      </c>
      <c r="B609" s="7" t="n">
        <v>0</v>
      </c>
      <c r="C609" s="8" t="n">
        <v>1225</v>
      </c>
      <c r="D609" s="8" t="n">
        <f aca="false">C609-C609/100*G2</f>
        <v>1225</v>
      </c>
      <c r="E609" s="8" t="n">
        <f aca="false">PRODUCT(B609,D609)</f>
        <v>0</v>
      </c>
      <c r="F609" s="9" t="s">
        <v>2903</v>
      </c>
      <c r="G609" s="10" t="s">
        <v>2904</v>
      </c>
      <c r="H609" s="11" t="s">
        <v>2905</v>
      </c>
      <c r="I609" s="12" t="n">
        <v>8</v>
      </c>
      <c r="J609" s="13" t="n">
        <v>2</v>
      </c>
      <c r="K609" s="13" t="n">
        <v>30</v>
      </c>
      <c r="L609" s="13" t="n">
        <v>25</v>
      </c>
      <c r="M609" s="9" t="n">
        <v>10</v>
      </c>
      <c r="N609" s="14"/>
      <c r="O609" s="13" t="n">
        <v>2021</v>
      </c>
      <c r="P609" s="9" t="s">
        <v>31</v>
      </c>
      <c r="Q609" s="10" t="s">
        <v>48</v>
      </c>
      <c r="R609" s="10" t="s">
        <v>33</v>
      </c>
      <c r="S609" s="10" t="n">
        <v>112</v>
      </c>
      <c r="T609" s="12" t="s">
        <v>34</v>
      </c>
      <c r="U609" s="12" t="s">
        <v>2906</v>
      </c>
      <c r="V609" s="15" t="n">
        <v>0.787</v>
      </c>
      <c r="W609" s="15" t="n">
        <f aca="false">PRODUCT(V609,B609)</f>
        <v>0</v>
      </c>
      <c r="X609" s="10" t="s">
        <v>274</v>
      </c>
      <c r="Y609" s="16" t="n">
        <v>9785001953876</v>
      </c>
    </row>
    <row r="610" customFormat="false" ht="102" hidden="false" customHeight="false" outlineLevel="0" collapsed="false">
      <c r="A610" s="6" t="s">
        <v>2907</v>
      </c>
      <c r="B610" s="7" t="n">
        <v>0</v>
      </c>
      <c r="C610" s="8" t="n">
        <v>780</v>
      </c>
      <c r="D610" s="8" t="n">
        <f aca="false">C610-C610/100*G2</f>
        <v>780</v>
      </c>
      <c r="E610" s="8" t="n">
        <f aca="false">PRODUCT(B610,D610)</f>
        <v>0</v>
      </c>
      <c r="F610" s="9" t="s">
        <v>2908</v>
      </c>
      <c r="G610" s="10" t="s">
        <v>2909</v>
      </c>
      <c r="H610" s="11" t="s">
        <v>2910</v>
      </c>
      <c r="I610" s="12" t="n">
        <v>8</v>
      </c>
      <c r="J610" s="13" t="n">
        <v>3</v>
      </c>
      <c r="K610" s="13" t="n">
        <v>21</v>
      </c>
      <c r="L610" s="13" t="n">
        <v>14</v>
      </c>
      <c r="M610" s="9" t="n">
        <v>10</v>
      </c>
      <c r="N610" s="14"/>
      <c r="O610" s="13" t="n">
        <v>2024</v>
      </c>
      <c r="P610" s="9" t="s">
        <v>31</v>
      </c>
      <c r="Q610" s="10" t="s">
        <v>159</v>
      </c>
      <c r="R610" s="10" t="s">
        <v>33</v>
      </c>
      <c r="S610" s="10" t="n">
        <v>512</v>
      </c>
      <c r="T610" s="12" t="s">
        <v>34</v>
      </c>
      <c r="U610" s="12" t="s">
        <v>2911</v>
      </c>
      <c r="V610" s="15" t="n">
        <v>0.523</v>
      </c>
      <c r="W610" s="15" t="n">
        <f aca="false">PRODUCT(V610,B610)</f>
        <v>0</v>
      </c>
      <c r="X610" s="10" t="s">
        <v>43</v>
      </c>
      <c r="Y610" s="16" t="n">
        <v>9785002144631</v>
      </c>
    </row>
    <row r="611" customFormat="false" ht="114.75" hidden="false" customHeight="false" outlineLevel="0" collapsed="false">
      <c r="A611" s="6" t="s">
        <v>2912</v>
      </c>
      <c r="B611" s="7" t="n">
        <v>0</v>
      </c>
      <c r="C611" s="8" t="n">
        <v>670</v>
      </c>
      <c r="D611" s="8" t="n">
        <f aca="false">C611-C611/100*G2</f>
        <v>670</v>
      </c>
      <c r="E611" s="8" t="n">
        <f aca="false">PRODUCT(B611,D611)</f>
        <v>0</v>
      </c>
      <c r="F611" s="9" t="s">
        <v>2913</v>
      </c>
      <c r="G611" s="10" t="s">
        <v>2914</v>
      </c>
      <c r="H611" s="11" t="s">
        <v>2915</v>
      </c>
      <c r="I611" s="12" t="n">
        <v>12</v>
      </c>
      <c r="J611" s="13" t="n">
        <v>3</v>
      </c>
      <c r="K611" s="13" t="n">
        <v>21</v>
      </c>
      <c r="L611" s="13" t="n">
        <v>14</v>
      </c>
      <c r="M611" s="9" t="n">
        <v>20</v>
      </c>
      <c r="N611" s="14"/>
      <c r="O611" s="13" t="n">
        <v>2024</v>
      </c>
      <c r="P611" s="9" t="s">
        <v>31</v>
      </c>
      <c r="Q611" s="10" t="s">
        <v>159</v>
      </c>
      <c r="R611" s="10" t="s">
        <v>33</v>
      </c>
      <c r="S611" s="10" t="n">
        <v>480</v>
      </c>
      <c r="T611" s="12" t="s">
        <v>34</v>
      </c>
      <c r="U611" s="12" t="s">
        <v>2916</v>
      </c>
      <c r="V611" s="15" t="n">
        <v>0.49</v>
      </c>
      <c r="W611" s="15" t="n">
        <f aca="false">PRODUCT(V611,B611)</f>
        <v>0</v>
      </c>
      <c r="X611" s="10" t="s">
        <v>36</v>
      </c>
      <c r="Y611" s="16" t="n">
        <v>9785002144327</v>
      </c>
    </row>
    <row r="612" customFormat="false" ht="114.75" hidden="false" customHeight="false" outlineLevel="0" collapsed="false">
      <c r="A612" s="6" t="s">
        <v>2917</v>
      </c>
      <c r="B612" s="7" t="n">
        <v>0</v>
      </c>
      <c r="C612" s="8" t="n">
        <v>655</v>
      </c>
      <c r="D612" s="8" t="n">
        <f aca="false">C612-C612/100*G2</f>
        <v>655</v>
      </c>
      <c r="E612" s="8" t="n">
        <f aca="false">PRODUCT(B612,D612)</f>
        <v>0</v>
      </c>
      <c r="F612" s="9" t="s">
        <v>2918</v>
      </c>
      <c r="G612" s="10" t="s">
        <v>2914</v>
      </c>
      <c r="H612" s="11" t="s">
        <v>2919</v>
      </c>
      <c r="I612" s="12" t="n">
        <v>5</v>
      </c>
      <c r="J612" s="13" t="n">
        <v>1</v>
      </c>
      <c r="K612" s="13" t="n">
        <v>20</v>
      </c>
      <c r="L612" s="13" t="n">
        <v>12</v>
      </c>
      <c r="M612" s="9" t="n">
        <v>20</v>
      </c>
      <c r="N612" s="14"/>
      <c r="O612" s="13" t="n">
        <v>2024</v>
      </c>
      <c r="P612" s="9" t="s">
        <v>31</v>
      </c>
      <c r="Q612" s="10" t="s">
        <v>159</v>
      </c>
      <c r="R612" s="10" t="s">
        <v>79</v>
      </c>
      <c r="S612" s="10" t="n">
        <v>480</v>
      </c>
      <c r="T612" s="12" t="s">
        <v>34</v>
      </c>
      <c r="U612" s="12" t="s">
        <v>2916</v>
      </c>
      <c r="V612" s="15" t="n">
        <v>0.5</v>
      </c>
      <c r="W612" s="15" t="n">
        <f aca="false">PRODUCT(V612,B612)</f>
        <v>0</v>
      </c>
      <c r="X612" s="10" t="s">
        <v>36</v>
      </c>
      <c r="Y612" s="16" t="n">
        <v>9785002146451</v>
      </c>
    </row>
    <row r="613" customFormat="false" ht="89.25" hidden="false" customHeight="false" outlineLevel="0" collapsed="false">
      <c r="A613" s="6" t="s">
        <v>2920</v>
      </c>
      <c r="B613" s="7" t="n">
        <v>0</v>
      </c>
      <c r="C613" s="8" t="n">
        <v>850</v>
      </c>
      <c r="D613" s="8" t="n">
        <f aca="false">C613-C613/100*G2</f>
        <v>850</v>
      </c>
      <c r="E613" s="8" t="n">
        <f aca="false">PRODUCT(B613,D613)</f>
        <v>0</v>
      </c>
      <c r="F613" s="9" t="s">
        <v>2921</v>
      </c>
      <c r="G613" s="10" t="s">
        <v>2922</v>
      </c>
      <c r="H613" s="11" t="s">
        <v>2923</v>
      </c>
      <c r="I613" s="12" t="n">
        <v>8</v>
      </c>
      <c r="J613" s="13" t="n">
        <v>2</v>
      </c>
      <c r="K613" s="13" t="n">
        <v>21</v>
      </c>
      <c r="L613" s="13" t="n">
        <v>16</v>
      </c>
      <c r="M613" s="9" t="n">
        <v>10</v>
      </c>
      <c r="N613" s="14"/>
      <c r="O613" s="13" t="n">
        <v>2023</v>
      </c>
      <c r="P613" s="9" t="s">
        <v>31</v>
      </c>
      <c r="Q613" s="10" t="s">
        <v>115</v>
      </c>
      <c r="R613" s="10" t="s">
        <v>79</v>
      </c>
      <c r="S613" s="10" t="n">
        <v>336</v>
      </c>
      <c r="T613" s="12" t="s">
        <v>34</v>
      </c>
      <c r="U613" s="12" t="s">
        <v>2924</v>
      </c>
      <c r="V613" s="15" t="n">
        <v>0.478</v>
      </c>
      <c r="W613" s="15" t="n">
        <f aca="false">PRODUCT(V613,B613)</f>
        <v>0</v>
      </c>
      <c r="X613" s="10" t="s">
        <v>43</v>
      </c>
      <c r="Y613" s="16" t="n">
        <v>9785001958079</v>
      </c>
    </row>
    <row r="614" customFormat="false" ht="127.5" hidden="false" customHeight="false" outlineLevel="0" collapsed="false">
      <c r="A614" s="6" t="s">
        <v>2925</v>
      </c>
      <c r="B614" s="7" t="n">
        <v>0</v>
      </c>
      <c r="C614" s="8" t="n">
        <v>925</v>
      </c>
      <c r="D614" s="8" t="n">
        <f aca="false">C614-C614/100*G2</f>
        <v>925</v>
      </c>
      <c r="E614" s="8" t="n">
        <f aca="false">PRODUCT(B614,D614)</f>
        <v>0</v>
      </c>
      <c r="F614" s="9" t="s">
        <v>2926</v>
      </c>
      <c r="G614" s="10" t="s">
        <v>2927</v>
      </c>
      <c r="H614" s="11" t="s">
        <v>2928</v>
      </c>
      <c r="I614" s="12" t="n">
        <v>12</v>
      </c>
      <c r="J614" s="13" t="n">
        <v>3</v>
      </c>
      <c r="K614" s="13" t="n">
        <v>21</v>
      </c>
      <c r="L614" s="13" t="n">
        <v>15</v>
      </c>
      <c r="M614" s="9" t="n">
        <v>20</v>
      </c>
      <c r="N614" s="14"/>
      <c r="O614" s="13" t="n">
        <v>2023</v>
      </c>
      <c r="P614" s="9" t="s">
        <v>31</v>
      </c>
      <c r="Q614" s="10" t="s">
        <v>32</v>
      </c>
      <c r="R614" s="10" t="s">
        <v>33</v>
      </c>
      <c r="S614" s="10" t="n">
        <v>336</v>
      </c>
      <c r="T614" s="12" t="s">
        <v>34</v>
      </c>
      <c r="U614" s="12" t="s">
        <v>2929</v>
      </c>
      <c r="V614" s="15" t="n">
        <v>0.525</v>
      </c>
      <c r="W614" s="15" t="n">
        <f aca="false">PRODUCT(V614,B614)</f>
        <v>0</v>
      </c>
      <c r="X614" s="10" t="s">
        <v>36</v>
      </c>
      <c r="Y614" s="16" t="n">
        <v>9785001957553</v>
      </c>
    </row>
    <row r="615" customFormat="false" ht="102" hidden="false" customHeight="false" outlineLevel="0" collapsed="false">
      <c r="A615" s="6" t="s">
        <v>2930</v>
      </c>
      <c r="B615" s="7" t="n">
        <v>0</v>
      </c>
      <c r="C615" s="8" t="n">
        <v>730</v>
      </c>
      <c r="D615" s="8" t="n">
        <f aca="false">C615-C615/100*G2</f>
        <v>730</v>
      </c>
      <c r="E615" s="8" t="n">
        <f aca="false">PRODUCT(B615,D615)</f>
        <v>0</v>
      </c>
      <c r="F615" s="9" t="s">
        <v>2931</v>
      </c>
      <c r="G615" s="10" t="s">
        <v>2932</v>
      </c>
      <c r="H615" s="11" t="s">
        <v>2933</v>
      </c>
      <c r="I615" s="12" t="n">
        <v>14</v>
      </c>
      <c r="J615" s="13" t="n">
        <v>2</v>
      </c>
      <c r="K615" s="13" t="n">
        <v>20</v>
      </c>
      <c r="L615" s="13" t="n">
        <v>13</v>
      </c>
      <c r="M615" s="9" t="n">
        <v>10</v>
      </c>
      <c r="N615" s="14"/>
      <c r="O615" s="13" t="n">
        <v>2022</v>
      </c>
      <c r="P615" s="9" t="s">
        <v>31</v>
      </c>
      <c r="Q615" s="10" t="s">
        <v>32</v>
      </c>
      <c r="R615" s="10" t="s">
        <v>33</v>
      </c>
      <c r="S615" s="10" t="n">
        <v>352</v>
      </c>
      <c r="T615" s="12" t="s">
        <v>34</v>
      </c>
      <c r="U615" s="12" t="s">
        <v>2934</v>
      </c>
      <c r="V615" s="15" t="n">
        <v>0.5</v>
      </c>
      <c r="W615" s="15" t="n">
        <f aca="false">PRODUCT(V615,B615)</f>
        <v>0</v>
      </c>
      <c r="X615" s="10" t="s">
        <v>43</v>
      </c>
      <c r="Y615" s="16" t="n">
        <v>9785001951612</v>
      </c>
    </row>
    <row r="616" customFormat="false" ht="102" hidden="false" customHeight="false" outlineLevel="0" collapsed="false">
      <c r="A616" s="6" t="s">
        <v>2935</v>
      </c>
      <c r="B616" s="7" t="n">
        <v>0</v>
      </c>
      <c r="C616" s="8" t="n">
        <v>395</v>
      </c>
      <c r="D616" s="8" t="n">
        <f aca="false">C616-C616/100*G2</f>
        <v>395</v>
      </c>
      <c r="E616" s="8" t="n">
        <f aca="false">PRODUCT(B616,D616)</f>
        <v>0</v>
      </c>
      <c r="F616" s="9" t="s">
        <v>2936</v>
      </c>
      <c r="G616" s="10" t="s">
        <v>2937</v>
      </c>
      <c r="H616" s="11" t="s">
        <v>2938</v>
      </c>
      <c r="I616" s="12" t="n">
        <v>16</v>
      </c>
      <c r="J616" s="13" t="n">
        <v>1</v>
      </c>
      <c r="K616" s="13" t="n">
        <v>26</v>
      </c>
      <c r="L616" s="13" t="n">
        <v>20</v>
      </c>
      <c r="M616" s="9" t="n">
        <v>10</v>
      </c>
      <c r="N616" s="14"/>
      <c r="O616" s="13" t="n">
        <v>2024</v>
      </c>
      <c r="P616" s="9" t="s">
        <v>31</v>
      </c>
      <c r="Q616" s="10" t="s">
        <v>48</v>
      </c>
      <c r="R616" s="10" t="s">
        <v>79</v>
      </c>
      <c r="S616" s="10" t="n">
        <v>80</v>
      </c>
      <c r="T616" s="12" t="s">
        <v>34</v>
      </c>
      <c r="U616" s="12" t="s">
        <v>2939</v>
      </c>
      <c r="V616" s="15" t="n">
        <v>0.5</v>
      </c>
      <c r="W616" s="15" t="n">
        <f aca="false">PRODUCT(V616,B616)</f>
        <v>0</v>
      </c>
      <c r="X616" s="10" t="s">
        <v>274</v>
      </c>
      <c r="Y616" s="16" t="n">
        <v>9785002147212</v>
      </c>
    </row>
    <row r="617" customFormat="false" ht="114.75" hidden="false" customHeight="false" outlineLevel="0" collapsed="false">
      <c r="A617" s="6" t="s">
        <v>2940</v>
      </c>
      <c r="B617" s="7" t="n">
        <v>0</v>
      </c>
      <c r="C617" s="8" t="n">
        <v>1415</v>
      </c>
      <c r="D617" s="8" t="n">
        <f aca="false">C617-C617/100*G2</f>
        <v>1415</v>
      </c>
      <c r="E617" s="8" t="n">
        <f aca="false">PRODUCT(B617,D617)</f>
        <v>0</v>
      </c>
      <c r="F617" s="9" t="s">
        <v>2941</v>
      </c>
      <c r="G617" s="10" t="s">
        <v>2942</v>
      </c>
      <c r="H617" s="11" t="s">
        <v>2943</v>
      </c>
      <c r="I617" s="12" t="n">
        <v>9</v>
      </c>
      <c r="J617" s="13" t="n">
        <v>1</v>
      </c>
      <c r="K617" s="13" t="n">
        <v>29</v>
      </c>
      <c r="L617" s="13" t="n">
        <v>21</v>
      </c>
      <c r="M617" s="9" t="n">
        <v>20</v>
      </c>
      <c r="N617" s="14"/>
      <c r="O617" s="13" t="n">
        <v>2023</v>
      </c>
      <c r="P617" s="9" t="s">
        <v>31</v>
      </c>
      <c r="Q617" s="10" t="s">
        <v>180</v>
      </c>
      <c r="R617" s="10" t="s">
        <v>33</v>
      </c>
      <c r="S617" s="10" t="n">
        <v>128</v>
      </c>
      <c r="T617" s="12" t="s">
        <v>34</v>
      </c>
      <c r="U617" s="12" t="s">
        <v>2944</v>
      </c>
      <c r="V617" s="15" t="n">
        <v>0.758</v>
      </c>
      <c r="W617" s="15" t="n">
        <f aca="false">PRODUCT(V617,B617)</f>
        <v>0</v>
      </c>
      <c r="X617" s="10" t="s">
        <v>36</v>
      </c>
      <c r="Y617" s="16" t="n">
        <v>9785002140909</v>
      </c>
    </row>
    <row r="618" customFormat="false" ht="114.75" hidden="false" customHeight="false" outlineLevel="0" collapsed="false">
      <c r="A618" s="6" t="s">
        <v>2945</v>
      </c>
      <c r="B618" s="7" t="n">
        <v>0</v>
      </c>
      <c r="C618" s="8" t="n">
        <v>695</v>
      </c>
      <c r="D618" s="8" t="n">
        <f aca="false">C618-C618/100*G2</f>
        <v>695</v>
      </c>
      <c r="E618" s="8" t="n">
        <f aca="false">PRODUCT(B618,D618)</f>
        <v>0</v>
      </c>
      <c r="F618" s="9" t="s">
        <v>2946</v>
      </c>
      <c r="G618" s="10" t="s">
        <v>2947</v>
      </c>
      <c r="H618" s="11" t="s">
        <v>2948</v>
      </c>
      <c r="I618" s="12" t="n">
        <v>12</v>
      </c>
      <c r="J618" s="13" t="n">
        <v>2</v>
      </c>
      <c r="K618" s="13" t="n">
        <v>21</v>
      </c>
      <c r="L618" s="13" t="n">
        <v>14</v>
      </c>
      <c r="M618" s="9" t="n">
        <v>10</v>
      </c>
      <c r="N618" s="14"/>
      <c r="O618" s="13" t="n">
        <v>2024</v>
      </c>
      <c r="P618" s="9" t="s">
        <v>31</v>
      </c>
      <c r="Q618" s="10" t="s">
        <v>159</v>
      </c>
      <c r="R618" s="10" t="s">
        <v>33</v>
      </c>
      <c r="S618" s="10" t="n">
        <v>256</v>
      </c>
      <c r="T618" s="12" t="s">
        <v>34</v>
      </c>
      <c r="U618" s="12" t="s">
        <v>2949</v>
      </c>
      <c r="V618" s="15" t="n">
        <v>0.38</v>
      </c>
      <c r="W618" s="15" t="n">
        <f aca="false">PRODUCT(V618,B618)</f>
        <v>0</v>
      </c>
      <c r="X618" s="10" t="s">
        <v>43</v>
      </c>
      <c r="Y618" s="16" t="n">
        <v>9785002148387</v>
      </c>
    </row>
    <row r="619" customFormat="false" ht="114.75" hidden="false" customHeight="false" outlineLevel="0" collapsed="false">
      <c r="A619" s="6" t="s">
        <v>2950</v>
      </c>
      <c r="B619" s="7" t="n">
        <v>0</v>
      </c>
      <c r="C619" s="8" t="n">
        <v>925</v>
      </c>
      <c r="D619" s="8" t="n">
        <f aca="false">C619-C619/100*G2</f>
        <v>925</v>
      </c>
      <c r="E619" s="8" t="n">
        <f aca="false">PRODUCT(B619,D619)</f>
        <v>0</v>
      </c>
      <c r="F619" s="9" t="s">
        <v>2951</v>
      </c>
      <c r="G619" s="10" t="s">
        <v>2952</v>
      </c>
      <c r="H619" s="11" t="s">
        <v>2953</v>
      </c>
      <c r="I619" s="12" t="n">
        <v>14</v>
      </c>
      <c r="J619" s="13" t="n">
        <v>1</v>
      </c>
      <c r="K619" s="13" t="n">
        <v>21</v>
      </c>
      <c r="L619" s="13" t="n">
        <v>14</v>
      </c>
      <c r="M619" s="9" t="n">
        <v>10</v>
      </c>
      <c r="N619" s="14"/>
      <c r="O619" s="13" t="n">
        <v>2022</v>
      </c>
      <c r="P619" s="9" t="s">
        <v>31</v>
      </c>
      <c r="Q619" s="10" t="s">
        <v>115</v>
      </c>
      <c r="R619" s="10" t="s">
        <v>33</v>
      </c>
      <c r="S619" s="10" t="n">
        <v>272</v>
      </c>
      <c r="T619" s="12" t="s">
        <v>34</v>
      </c>
      <c r="U619" s="12" t="s">
        <v>2954</v>
      </c>
      <c r="V619" s="15" t="n">
        <v>0.5</v>
      </c>
      <c r="W619" s="15" t="n">
        <f aca="false">PRODUCT(V619,B619)</f>
        <v>0</v>
      </c>
      <c r="X619" s="10" t="s">
        <v>43</v>
      </c>
      <c r="Y619" s="16" t="n">
        <v>9785001955092</v>
      </c>
    </row>
    <row r="620" customFormat="false" ht="89.25" hidden="false" customHeight="false" outlineLevel="0" collapsed="false">
      <c r="A620" s="6" t="s">
        <v>2955</v>
      </c>
      <c r="B620" s="7" t="n">
        <v>0</v>
      </c>
      <c r="C620" s="8" t="n">
        <v>825</v>
      </c>
      <c r="D620" s="8" t="n">
        <f aca="false">C620-C620/100*G2</f>
        <v>825</v>
      </c>
      <c r="E620" s="8" t="n">
        <f aca="false">PRODUCT(B620,D620)</f>
        <v>0</v>
      </c>
      <c r="F620" s="9" t="s">
        <v>2956</v>
      </c>
      <c r="G620" s="10" t="s">
        <v>2957</v>
      </c>
      <c r="H620" s="11" t="s">
        <v>2958</v>
      </c>
      <c r="I620" s="12" t="n">
        <v>14</v>
      </c>
      <c r="J620" s="13" t="n">
        <v>1</v>
      </c>
      <c r="K620" s="13" t="n">
        <v>21</v>
      </c>
      <c r="L620" s="13" t="n">
        <v>14</v>
      </c>
      <c r="M620" s="9" t="n">
        <v>10</v>
      </c>
      <c r="N620" s="14"/>
      <c r="O620" s="13" t="n">
        <v>2022</v>
      </c>
      <c r="P620" s="9" t="s">
        <v>31</v>
      </c>
      <c r="Q620" s="10" t="s">
        <v>115</v>
      </c>
      <c r="R620" s="10" t="s">
        <v>33</v>
      </c>
      <c r="S620" s="10" t="n">
        <v>288</v>
      </c>
      <c r="T620" s="12" t="s">
        <v>34</v>
      </c>
      <c r="U620" s="12" t="s">
        <v>2959</v>
      </c>
      <c r="V620" s="15" t="n">
        <v>0.5</v>
      </c>
      <c r="W620" s="15" t="n">
        <f aca="false">PRODUCT(V620,B620)</f>
        <v>0</v>
      </c>
      <c r="X620" s="10" t="s">
        <v>43</v>
      </c>
      <c r="Y620" s="16" t="n">
        <v>9785001956051</v>
      </c>
    </row>
    <row r="621" customFormat="false" ht="89.25" hidden="false" customHeight="false" outlineLevel="0" collapsed="false">
      <c r="A621" s="6" t="s">
        <v>2960</v>
      </c>
      <c r="B621" s="7" t="n">
        <v>0</v>
      </c>
      <c r="C621" s="8" t="n">
        <v>1255</v>
      </c>
      <c r="D621" s="8" t="n">
        <f aca="false">C621-C621/100*G2</f>
        <v>1255</v>
      </c>
      <c r="E621" s="8" t="n">
        <f aca="false">PRODUCT(B621,D621)</f>
        <v>0</v>
      </c>
      <c r="F621" s="9" t="s">
        <v>2961</v>
      </c>
      <c r="G621" s="10" t="s">
        <v>2962</v>
      </c>
      <c r="H621" s="11" t="s">
        <v>2963</v>
      </c>
      <c r="I621" s="12" t="n">
        <v>8</v>
      </c>
      <c r="J621" s="13" t="n">
        <v>2</v>
      </c>
      <c r="K621" s="13" t="n">
        <v>28</v>
      </c>
      <c r="L621" s="13" t="n">
        <v>19</v>
      </c>
      <c r="M621" s="9" t="n">
        <v>10</v>
      </c>
      <c r="N621" s="14"/>
      <c r="O621" s="13" t="n">
        <v>2018</v>
      </c>
      <c r="P621" s="9" t="s">
        <v>31</v>
      </c>
      <c r="Q621" s="10" t="s">
        <v>68</v>
      </c>
      <c r="R621" s="10" t="s">
        <v>33</v>
      </c>
      <c r="S621" s="10" t="n">
        <v>208</v>
      </c>
      <c r="T621" s="12"/>
      <c r="U621" s="12" t="s">
        <v>2964</v>
      </c>
      <c r="V621" s="15" t="n">
        <v>0.574</v>
      </c>
      <c r="W621" s="15" t="n">
        <f aca="false">PRODUCT(V621,B621)</f>
        <v>0</v>
      </c>
      <c r="X621" s="10" t="s">
        <v>43</v>
      </c>
      <c r="Y621" s="16" t="n">
        <v>9785001170808</v>
      </c>
    </row>
    <row r="622" customFormat="false" ht="51" hidden="false" customHeight="false" outlineLevel="0" collapsed="false">
      <c r="A622" s="6" t="s">
        <v>2965</v>
      </c>
      <c r="B622" s="7" t="n">
        <v>0</v>
      </c>
      <c r="C622" s="8" t="n">
        <v>1170</v>
      </c>
      <c r="D622" s="8" t="n">
        <f aca="false">C622-C622/100*G2</f>
        <v>1170</v>
      </c>
      <c r="E622" s="8" t="n">
        <f aca="false">PRODUCT(B622,D622)</f>
        <v>0</v>
      </c>
      <c r="F622" s="9" t="s">
        <v>2966</v>
      </c>
      <c r="G622" s="10" t="s">
        <v>2967</v>
      </c>
      <c r="H622" s="11" t="s">
        <v>2968</v>
      </c>
      <c r="I622" s="12" t="n">
        <v>8</v>
      </c>
      <c r="J622" s="13" t="n">
        <v>1</v>
      </c>
      <c r="K622" s="13" t="n">
        <v>23</v>
      </c>
      <c r="L622" s="13" t="n">
        <v>16</v>
      </c>
      <c r="M622" s="9" t="n">
        <v>10</v>
      </c>
      <c r="N622" s="14"/>
      <c r="O622" s="13" t="n">
        <v>2021</v>
      </c>
      <c r="P622" s="9" t="s">
        <v>31</v>
      </c>
      <c r="Q622" s="10" t="s">
        <v>68</v>
      </c>
      <c r="R622" s="10" t="s">
        <v>79</v>
      </c>
      <c r="S622" s="10" t="n">
        <v>304</v>
      </c>
      <c r="T622" s="12" t="s">
        <v>34</v>
      </c>
      <c r="U622" s="12" t="s">
        <v>2969</v>
      </c>
      <c r="V622" s="15" t="n">
        <v>0.415</v>
      </c>
      <c r="W622" s="15" t="n">
        <f aca="false">PRODUCT(V622,B622)</f>
        <v>0</v>
      </c>
      <c r="X622" s="10" t="s">
        <v>43</v>
      </c>
      <c r="Y622" s="16" t="n">
        <v>9785001467984</v>
      </c>
    </row>
    <row r="623" customFormat="false" ht="102" hidden="false" customHeight="false" outlineLevel="0" collapsed="false">
      <c r="A623" s="6" t="s">
        <v>2970</v>
      </c>
      <c r="B623" s="7" t="n">
        <v>0</v>
      </c>
      <c r="C623" s="8" t="n">
        <v>885</v>
      </c>
      <c r="D623" s="8" t="n">
        <f aca="false">C623-C623/100*G2</f>
        <v>885</v>
      </c>
      <c r="E623" s="8" t="n">
        <f aca="false">PRODUCT(B623,D623)</f>
        <v>0</v>
      </c>
      <c r="F623" s="9" t="s">
        <v>2971</v>
      </c>
      <c r="G623" s="10" t="s">
        <v>2972</v>
      </c>
      <c r="H623" s="11" t="s">
        <v>2973</v>
      </c>
      <c r="I623" s="12" t="n">
        <v>10</v>
      </c>
      <c r="J623" s="13" t="n">
        <v>2</v>
      </c>
      <c r="K623" s="13" t="n">
        <v>24</v>
      </c>
      <c r="L623" s="13" t="n">
        <v>16</v>
      </c>
      <c r="M623" s="9" t="n">
        <v>10</v>
      </c>
      <c r="N623" s="14"/>
      <c r="O623" s="13" t="n">
        <v>2024</v>
      </c>
      <c r="P623" s="9" t="s">
        <v>31</v>
      </c>
      <c r="Q623" s="10" t="s">
        <v>48</v>
      </c>
      <c r="R623" s="10" t="s">
        <v>33</v>
      </c>
      <c r="S623" s="10" t="n">
        <v>144</v>
      </c>
      <c r="T623" s="12" t="s">
        <v>34</v>
      </c>
      <c r="U623" s="12" t="s">
        <v>2974</v>
      </c>
      <c r="V623" s="15" t="n">
        <v>0.5</v>
      </c>
      <c r="W623" s="15" t="n">
        <f aca="false">PRODUCT(V623,B623)</f>
        <v>0</v>
      </c>
      <c r="X623" s="10" t="s">
        <v>57</v>
      </c>
      <c r="Y623" s="16" t="n">
        <v>9785002145348</v>
      </c>
    </row>
    <row r="624" customFormat="false" ht="63.75" hidden="false" customHeight="false" outlineLevel="0" collapsed="false">
      <c r="A624" s="6" t="s">
        <v>2975</v>
      </c>
      <c r="B624" s="7" t="n">
        <v>0</v>
      </c>
      <c r="C624" s="8" t="n">
        <v>740</v>
      </c>
      <c r="D624" s="8" t="n">
        <f aca="false">C624-C624/100*G2</f>
        <v>740</v>
      </c>
      <c r="E624" s="8" t="n">
        <f aca="false">PRODUCT(B624,D624)</f>
        <v>0</v>
      </c>
      <c r="F624" s="9" t="s">
        <v>2976</v>
      </c>
      <c r="G624" s="10" t="s">
        <v>2977</v>
      </c>
      <c r="H624" s="11" t="s">
        <v>2978</v>
      </c>
      <c r="I624" s="12" t="n">
        <v>14</v>
      </c>
      <c r="J624" s="13" t="n">
        <v>2</v>
      </c>
      <c r="K624" s="13" t="n">
        <v>21</v>
      </c>
      <c r="L624" s="13" t="n">
        <v>15</v>
      </c>
      <c r="M624" s="9" t="n">
        <v>10</v>
      </c>
      <c r="N624" s="14"/>
      <c r="O624" s="13" t="n">
        <v>2023</v>
      </c>
      <c r="P624" s="9" t="s">
        <v>31</v>
      </c>
      <c r="Q624" s="10" t="s">
        <v>115</v>
      </c>
      <c r="R624" s="10" t="s">
        <v>33</v>
      </c>
      <c r="S624" s="10" t="n">
        <v>272</v>
      </c>
      <c r="T624" s="12" t="s">
        <v>34</v>
      </c>
      <c r="U624" s="12" t="s">
        <v>2979</v>
      </c>
      <c r="V624" s="15" t="n">
        <v>0.414</v>
      </c>
      <c r="W624" s="15" t="n">
        <f aca="false">PRODUCT(V624,B624)</f>
        <v>0</v>
      </c>
      <c r="X624" s="10" t="s">
        <v>43</v>
      </c>
      <c r="Y624" s="16" t="n">
        <v>9785002140350</v>
      </c>
    </row>
    <row r="625" customFormat="false" ht="51" hidden="false" customHeight="false" outlineLevel="0" collapsed="false">
      <c r="A625" s="6" t="s">
        <v>2980</v>
      </c>
      <c r="B625" s="7" t="n">
        <v>0</v>
      </c>
      <c r="C625" s="8" t="n">
        <v>1135</v>
      </c>
      <c r="D625" s="8" t="n">
        <f aca="false">C625-C625/100*G2</f>
        <v>1135</v>
      </c>
      <c r="E625" s="8" t="n">
        <f aca="false">PRODUCT(B625,D625)</f>
        <v>0</v>
      </c>
      <c r="F625" s="9" t="s">
        <v>2981</v>
      </c>
      <c r="G625" s="10" t="s">
        <v>2982</v>
      </c>
      <c r="H625" s="11" t="s">
        <v>2983</v>
      </c>
      <c r="I625" s="12" t="n">
        <v>10</v>
      </c>
      <c r="J625" s="13" t="n">
        <v>2</v>
      </c>
      <c r="K625" s="13" t="n">
        <v>20</v>
      </c>
      <c r="L625" s="13" t="n">
        <v>14</v>
      </c>
      <c r="M625" s="9" t="n">
        <v>10</v>
      </c>
      <c r="N625" s="14"/>
      <c r="O625" s="13" t="n">
        <v>2021</v>
      </c>
      <c r="P625" s="9" t="s">
        <v>31</v>
      </c>
      <c r="Q625" s="10" t="s">
        <v>115</v>
      </c>
      <c r="R625" s="10" t="s">
        <v>79</v>
      </c>
      <c r="S625" s="10" t="n">
        <v>240</v>
      </c>
      <c r="T625" s="12" t="s">
        <v>34</v>
      </c>
      <c r="U625" s="12" t="s">
        <v>2984</v>
      </c>
      <c r="V625" s="15" t="n">
        <v>0.376</v>
      </c>
      <c r="W625" s="15" t="n">
        <f aca="false">PRODUCT(V625,B625)</f>
        <v>0</v>
      </c>
      <c r="X625" s="10" t="s">
        <v>43</v>
      </c>
      <c r="Y625" s="16" t="n">
        <v>9785001696896</v>
      </c>
    </row>
    <row r="626" customFormat="false" ht="76.5" hidden="false" customHeight="false" outlineLevel="0" collapsed="false">
      <c r="A626" s="6" t="s">
        <v>2985</v>
      </c>
      <c r="B626" s="7" t="n">
        <v>0</v>
      </c>
      <c r="C626" s="8" t="n">
        <v>825</v>
      </c>
      <c r="D626" s="8" t="n">
        <f aca="false">C626-C626/100*G2</f>
        <v>825</v>
      </c>
      <c r="E626" s="8" t="n">
        <f aca="false">PRODUCT(B626,D626)</f>
        <v>0</v>
      </c>
      <c r="F626" s="9" t="s">
        <v>2986</v>
      </c>
      <c r="G626" s="10" t="s">
        <v>2987</v>
      </c>
      <c r="H626" s="11" t="s">
        <v>2988</v>
      </c>
      <c r="I626" s="12" t="n">
        <v>10</v>
      </c>
      <c r="J626" s="13" t="n">
        <v>3</v>
      </c>
      <c r="K626" s="13" t="n">
        <v>21</v>
      </c>
      <c r="L626" s="13" t="n">
        <v>15</v>
      </c>
      <c r="M626" s="9" t="n">
        <v>10</v>
      </c>
      <c r="N626" s="14"/>
      <c r="O626" s="13" t="n">
        <v>2022</v>
      </c>
      <c r="P626" s="9" t="s">
        <v>31</v>
      </c>
      <c r="Q626" s="10" t="s">
        <v>115</v>
      </c>
      <c r="R626" s="10" t="s">
        <v>33</v>
      </c>
      <c r="S626" s="10" t="n">
        <v>448</v>
      </c>
      <c r="T626" s="12" t="s">
        <v>34</v>
      </c>
      <c r="U626" s="12" t="s">
        <v>2989</v>
      </c>
      <c r="V626" s="15" t="n">
        <v>0.546</v>
      </c>
      <c r="W626" s="15" t="n">
        <f aca="false">PRODUCT(V626,B626)</f>
        <v>0</v>
      </c>
      <c r="X626" s="10" t="s">
        <v>43</v>
      </c>
      <c r="Y626" s="16" t="n">
        <v>9785001955955</v>
      </c>
    </row>
    <row r="627" customFormat="false" ht="102" hidden="false" customHeight="false" outlineLevel="0" collapsed="false">
      <c r="A627" s="6" t="s">
        <v>2990</v>
      </c>
      <c r="B627" s="7" t="n">
        <v>0</v>
      </c>
      <c r="C627" s="8" t="n">
        <v>1780</v>
      </c>
      <c r="D627" s="8" t="n">
        <f aca="false">C627-C627/100*G2</f>
        <v>1780</v>
      </c>
      <c r="E627" s="8" t="n">
        <f aca="false">PRODUCT(B627,D627)</f>
        <v>0</v>
      </c>
      <c r="F627" s="9" t="s">
        <v>2991</v>
      </c>
      <c r="G627" s="10" t="s">
        <v>2992</v>
      </c>
      <c r="H627" s="11" t="s">
        <v>2993</v>
      </c>
      <c r="I627" s="12" t="n">
        <v>6</v>
      </c>
      <c r="J627" s="13" t="n">
        <v>1</v>
      </c>
      <c r="K627" s="13" t="n">
        <v>29</v>
      </c>
      <c r="L627" s="13" t="n">
        <v>24</v>
      </c>
      <c r="M627" s="9" t="n">
        <v>10</v>
      </c>
      <c r="N627" s="14"/>
      <c r="O627" s="13" t="n">
        <v>2023</v>
      </c>
      <c r="P627" s="9" t="s">
        <v>31</v>
      </c>
      <c r="Q627" s="10" t="s">
        <v>48</v>
      </c>
      <c r="R627" s="10" t="s">
        <v>33</v>
      </c>
      <c r="S627" s="10" t="n">
        <v>144</v>
      </c>
      <c r="T627" s="12" t="s">
        <v>34</v>
      </c>
      <c r="U627" s="12" t="s">
        <v>2994</v>
      </c>
      <c r="V627" s="15" t="n">
        <v>0.5</v>
      </c>
      <c r="W627" s="15" t="n">
        <f aca="false">PRODUCT(V627,B627)</f>
        <v>0</v>
      </c>
      <c r="X627" s="10" t="s">
        <v>57</v>
      </c>
      <c r="Y627" s="16" t="n">
        <v>9785001959014</v>
      </c>
    </row>
    <row r="628" customFormat="false" ht="114.75" hidden="false" customHeight="false" outlineLevel="0" collapsed="false">
      <c r="A628" s="6" t="s">
        <v>2995</v>
      </c>
      <c r="B628" s="7" t="n">
        <v>0</v>
      </c>
      <c r="C628" s="8" t="n">
        <v>1325</v>
      </c>
      <c r="D628" s="8" t="n">
        <f aca="false">C628-C628/100*G2</f>
        <v>1325</v>
      </c>
      <c r="E628" s="8" t="n">
        <f aca="false">PRODUCT(B628,D628)</f>
        <v>0</v>
      </c>
      <c r="F628" s="9" t="s">
        <v>2996</v>
      </c>
      <c r="G628" s="10" t="s">
        <v>2997</v>
      </c>
      <c r="H628" s="11" t="s">
        <v>2998</v>
      </c>
      <c r="I628" s="12" t="n">
        <v>8</v>
      </c>
      <c r="J628" s="13" t="n">
        <v>3</v>
      </c>
      <c r="K628" s="13" t="n">
        <v>22</v>
      </c>
      <c r="L628" s="13" t="n">
        <v>15</v>
      </c>
      <c r="M628" s="9" t="n">
        <v>10</v>
      </c>
      <c r="N628" s="14"/>
      <c r="O628" s="13" t="n">
        <v>2023</v>
      </c>
      <c r="P628" s="9" t="s">
        <v>31</v>
      </c>
      <c r="Q628" s="10" t="s">
        <v>68</v>
      </c>
      <c r="R628" s="10" t="s">
        <v>33</v>
      </c>
      <c r="T628" s="12" t="s">
        <v>34</v>
      </c>
      <c r="U628" s="12" t="s">
        <v>2999</v>
      </c>
      <c r="V628" s="15" t="n">
        <v>0.575</v>
      </c>
      <c r="W628" s="15" t="n">
        <f aca="false">PRODUCT(V628,B628)</f>
        <v>0</v>
      </c>
      <c r="X628" s="10" t="s">
        <v>43</v>
      </c>
      <c r="Y628" s="16" t="n">
        <v>9785001955931</v>
      </c>
    </row>
    <row r="629" customFormat="false" ht="114.75" hidden="false" customHeight="false" outlineLevel="0" collapsed="false">
      <c r="A629" s="6" t="s">
        <v>3000</v>
      </c>
      <c r="B629" s="7" t="n">
        <v>0</v>
      </c>
      <c r="C629" s="8" t="n">
        <v>1120</v>
      </c>
      <c r="D629" s="8" t="n">
        <f aca="false">C629-C629/100*G2</f>
        <v>1120</v>
      </c>
      <c r="E629" s="8" t="n">
        <f aca="false">PRODUCT(B629,D629)</f>
        <v>0</v>
      </c>
      <c r="F629" s="9" t="s">
        <v>3001</v>
      </c>
      <c r="G629" s="10" t="s">
        <v>3002</v>
      </c>
      <c r="H629" s="11" t="s">
        <v>3003</v>
      </c>
      <c r="I629" s="12" t="n">
        <v>6</v>
      </c>
      <c r="J629" s="13" t="n">
        <v>1</v>
      </c>
      <c r="K629" s="13" t="n">
        <v>22</v>
      </c>
      <c r="L629" s="13" t="n">
        <v>15</v>
      </c>
      <c r="M629" s="9" t="n">
        <v>10</v>
      </c>
      <c r="N629" s="14"/>
      <c r="O629" s="13" t="n">
        <v>2024</v>
      </c>
      <c r="P629" s="9" t="s">
        <v>31</v>
      </c>
      <c r="Q629" s="10" t="s">
        <v>68</v>
      </c>
      <c r="R629" s="10" t="s">
        <v>33</v>
      </c>
      <c r="S629" s="10" t="n">
        <v>400</v>
      </c>
      <c r="T629" s="12" t="s">
        <v>34</v>
      </c>
      <c r="U629" s="12" t="s">
        <v>3004</v>
      </c>
      <c r="V629" s="15" t="n">
        <v>0.5</v>
      </c>
      <c r="W629" s="15" t="n">
        <f aca="false">PRODUCT(V629,B629)</f>
        <v>0</v>
      </c>
      <c r="X629" s="10" t="s">
        <v>43</v>
      </c>
      <c r="Y629" s="16" t="n">
        <v>9785002143818</v>
      </c>
    </row>
    <row r="630" customFormat="false" ht="114.75" hidden="false" customHeight="false" outlineLevel="0" collapsed="false">
      <c r="A630" s="6" t="s">
        <v>3005</v>
      </c>
      <c r="B630" s="7" t="n">
        <v>0</v>
      </c>
      <c r="C630" s="8" t="n">
        <v>1020</v>
      </c>
      <c r="D630" s="8" t="n">
        <f aca="false">C630-C630/100*G2</f>
        <v>1020</v>
      </c>
      <c r="E630" s="8" t="n">
        <f aca="false">PRODUCT(B630,D630)</f>
        <v>0</v>
      </c>
      <c r="F630" s="9" t="s">
        <v>3006</v>
      </c>
      <c r="G630" s="10" t="s">
        <v>3007</v>
      </c>
      <c r="H630" s="11" t="s">
        <v>3008</v>
      </c>
      <c r="I630" s="12" t="n">
        <v>12</v>
      </c>
      <c r="J630" s="13" t="n">
        <v>1</v>
      </c>
      <c r="K630" s="13" t="n">
        <v>21</v>
      </c>
      <c r="L630" s="13" t="n">
        <v>14</v>
      </c>
      <c r="M630" s="9" t="n">
        <v>10</v>
      </c>
      <c r="N630" s="14"/>
      <c r="O630" s="13" t="n">
        <v>2022</v>
      </c>
      <c r="P630" s="9" t="s">
        <v>31</v>
      </c>
      <c r="Q630" s="10" t="s">
        <v>252</v>
      </c>
      <c r="R630" s="10" t="s">
        <v>33</v>
      </c>
      <c r="S630" s="10" t="n">
        <v>384</v>
      </c>
      <c r="T630" s="12" t="s">
        <v>34</v>
      </c>
      <c r="U630" s="12" t="s">
        <v>3009</v>
      </c>
      <c r="V630" s="15" t="n">
        <v>0.5</v>
      </c>
      <c r="W630" s="15" t="n">
        <f aca="false">PRODUCT(V630,B630)</f>
        <v>0</v>
      </c>
      <c r="X630" s="10" t="s">
        <v>43</v>
      </c>
      <c r="Y630" s="16" t="n">
        <v>9785001952749</v>
      </c>
    </row>
    <row r="631" customFormat="false" ht="153" hidden="false" customHeight="false" outlineLevel="0" collapsed="false">
      <c r="A631" s="6" t="s">
        <v>3010</v>
      </c>
      <c r="B631" s="7" t="n">
        <v>0</v>
      </c>
      <c r="C631" s="8" t="n">
        <v>850</v>
      </c>
      <c r="D631" s="8" t="n">
        <f aca="false">C631-C631/100*G2</f>
        <v>850</v>
      </c>
      <c r="E631" s="8" t="n">
        <f aca="false">PRODUCT(B631,D631)</f>
        <v>0</v>
      </c>
      <c r="F631" s="9" t="s">
        <v>3011</v>
      </c>
      <c r="G631" s="10" t="s">
        <v>3012</v>
      </c>
      <c r="H631" s="11" t="s">
        <v>3013</v>
      </c>
      <c r="I631" s="12" t="n">
        <v>10</v>
      </c>
      <c r="J631" s="13" t="n">
        <v>3</v>
      </c>
      <c r="K631" s="13" t="n">
        <v>22</v>
      </c>
      <c r="L631" s="13" t="n">
        <v>15</v>
      </c>
      <c r="M631" s="9" t="n">
        <v>10</v>
      </c>
      <c r="N631" s="14"/>
      <c r="O631" s="13" t="n">
        <v>2016</v>
      </c>
      <c r="P631" s="9" t="s">
        <v>31</v>
      </c>
      <c r="Q631" s="10" t="s">
        <v>62</v>
      </c>
      <c r="R631" s="10" t="s">
        <v>33</v>
      </c>
      <c r="S631" s="10" t="n">
        <v>432</v>
      </c>
      <c r="T631" s="12" t="s">
        <v>34</v>
      </c>
      <c r="U631" s="12" t="s">
        <v>3014</v>
      </c>
      <c r="V631" s="15" t="n">
        <v>0.6</v>
      </c>
      <c r="W631" s="15" t="n">
        <f aca="false">PRODUCT(V631,B631)</f>
        <v>0</v>
      </c>
      <c r="X631" s="10" t="s">
        <v>274</v>
      </c>
      <c r="Y631" s="16" t="n">
        <v>9785001179313</v>
      </c>
    </row>
    <row r="632" customFormat="false" ht="114.75" hidden="false" customHeight="false" outlineLevel="0" collapsed="false">
      <c r="A632" s="6" t="s">
        <v>3015</v>
      </c>
      <c r="B632" s="7" t="n">
        <v>0</v>
      </c>
      <c r="C632" s="8" t="n">
        <v>2880</v>
      </c>
      <c r="D632" s="8" t="n">
        <f aca="false">C632-C632/100*G2</f>
        <v>2880</v>
      </c>
      <c r="E632" s="8" t="n">
        <f aca="false">PRODUCT(B632,D632)</f>
        <v>0</v>
      </c>
      <c r="F632" s="9" t="s">
        <v>3016</v>
      </c>
      <c r="G632" s="10" t="s">
        <v>3017</v>
      </c>
      <c r="H632" s="11" t="s">
        <v>3018</v>
      </c>
      <c r="I632" s="12" t="n">
        <v>10</v>
      </c>
      <c r="J632" s="13" t="n">
        <v>5</v>
      </c>
      <c r="K632" s="13" t="n">
        <v>24</v>
      </c>
      <c r="L632" s="13" t="n">
        <v>24</v>
      </c>
      <c r="M632" s="9" t="n">
        <v>20</v>
      </c>
      <c r="N632" s="14"/>
      <c r="O632" s="13" t="n">
        <v>2020</v>
      </c>
      <c r="P632" s="9" t="s">
        <v>31</v>
      </c>
      <c r="Q632" s="10" t="s">
        <v>3019</v>
      </c>
      <c r="R632" s="10" t="s">
        <v>1198</v>
      </c>
      <c r="T632" s="12"/>
      <c r="U632" s="12" t="s">
        <v>3020</v>
      </c>
      <c r="V632" s="15" t="n">
        <v>0.77</v>
      </c>
      <c r="W632" s="15" t="n">
        <f aca="false">PRODUCT(V632,B632)</f>
        <v>0</v>
      </c>
      <c r="X632" s="10" t="s">
        <v>43</v>
      </c>
      <c r="Y632" s="16" t="s">
        <v>3018</v>
      </c>
    </row>
    <row r="633" customFormat="false" ht="114.75" hidden="false" customHeight="false" outlineLevel="0" collapsed="false">
      <c r="A633" s="6" t="s">
        <v>3021</v>
      </c>
      <c r="B633" s="7" t="n">
        <v>0</v>
      </c>
      <c r="C633" s="8" t="n">
        <v>395</v>
      </c>
      <c r="D633" s="8" t="n">
        <f aca="false">C633-C633/100*G2</f>
        <v>395</v>
      </c>
      <c r="E633" s="8" t="n">
        <f aca="false">PRODUCT(B633,D633)</f>
        <v>0</v>
      </c>
      <c r="F633" s="9" t="s">
        <v>3022</v>
      </c>
      <c r="G633" s="10" t="s">
        <v>3023</v>
      </c>
      <c r="H633" s="11" t="s">
        <v>3024</v>
      </c>
      <c r="I633" s="12" t="n">
        <v>10</v>
      </c>
      <c r="J633" s="13" t="n">
        <v>1</v>
      </c>
      <c r="K633" s="13" t="n">
        <v>26</v>
      </c>
      <c r="L633" s="13" t="n">
        <v>19</v>
      </c>
      <c r="M633" s="9" t="n">
        <v>10</v>
      </c>
      <c r="N633" s="14"/>
      <c r="O633" s="13" t="n">
        <v>2024</v>
      </c>
      <c r="P633" s="9" t="s">
        <v>31</v>
      </c>
      <c r="Q633" s="10" t="s">
        <v>48</v>
      </c>
      <c r="R633" s="10" t="s">
        <v>79</v>
      </c>
      <c r="S633" s="10" t="n">
        <v>80</v>
      </c>
      <c r="T633" s="12" t="s">
        <v>34</v>
      </c>
      <c r="U633" s="12" t="s">
        <v>3025</v>
      </c>
      <c r="V633" s="15" t="n">
        <v>0.224</v>
      </c>
      <c r="W633" s="15" t="n">
        <f aca="false">PRODUCT(V633,B633)</f>
        <v>0</v>
      </c>
      <c r="X633" s="10" t="s">
        <v>50</v>
      </c>
      <c r="Y633" s="16" t="n">
        <v>9785002146543</v>
      </c>
    </row>
    <row r="634" customFormat="false" ht="102" hidden="false" customHeight="false" outlineLevel="0" collapsed="false">
      <c r="A634" s="6" t="s">
        <v>3026</v>
      </c>
      <c r="B634" s="7" t="n">
        <v>0</v>
      </c>
      <c r="C634" s="8" t="n">
        <v>1365</v>
      </c>
      <c r="D634" s="8" t="n">
        <f aca="false">C634-C634/100*G2</f>
        <v>1365</v>
      </c>
      <c r="E634" s="8" t="n">
        <f aca="false">PRODUCT(B634,D634)</f>
        <v>0</v>
      </c>
      <c r="F634" s="9" t="s">
        <v>3027</v>
      </c>
      <c r="G634" s="10" t="s">
        <v>3028</v>
      </c>
      <c r="H634" s="11" t="s">
        <v>3029</v>
      </c>
      <c r="I634" s="12" t="n">
        <v>6</v>
      </c>
      <c r="J634" s="13" t="n">
        <v>2</v>
      </c>
      <c r="K634" s="13" t="n">
        <v>22</v>
      </c>
      <c r="L634" s="13" t="n">
        <v>20</v>
      </c>
      <c r="M634" s="9" t="n">
        <v>10</v>
      </c>
      <c r="N634" s="14"/>
      <c r="O634" s="13" t="n">
        <v>2013</v>
      </c>
      <c r="P634" s="9" t="s">
        <v>31</v>
      </c>
      <c r="Q634" s="10" t="s">
        <v>68</v>
      </c>
      <c r="R634" s="10" t="s">
        <v>79</v>
      </c>
      <c r="S634" s="10" t="n">
        <v>400</v>
      </c>
      <c r="T634" s="12"/>
      <c r="U634" s="12" t="s">
        <v>3030</v>
      </c>
      <c r="V634" s="15" t="n">
        <v>0.547</v>
      </c>
      <c r="W634" s="15" t="n">
        <f aca="false">PRODUCT(V634,B634)</f>
        <v>0</v>
      </c>
      <c r="Y634" s="16" t="n">
        <v>9785001008606</v>
      </c>
    </row>
    <row r="635" customFormat="false" ht="89.25" hidden="false" customHeight="false" outlineLevel="0" collapsed="false">
      <c r="A635" s="6" t="s">
        <v>3031</v>
      </c>
      <c r="B635" s="7" t="n">
        <v>0</v>
      </c>
      <c r="C635" s="8" t="n">
        <v>1225</v>
      </c>
      <c r="D635" s="8" t="n">
        <f aca="false">C635-C635/100*G2</f>
        <v>1225</v>
      </c>
      <c r="E635" s="8" t="n">
        <f aca="false">PRODUCT(B635,D635)</f>
        <v>0</v>
      </c>
      <c r="F635" s="9" t="s">
        <v>3032</v>
      </c>
      <c r="G635" s="10" t="s">
        <v>3033</v>
      </c>
      <c r="H635" s="11" t="s">
        <v>3034</v>
      </c>
      <c r="I635" s="12" t="n">
        <v>12</v>
      </c>
      <c r="J635" s="13" t="n">
        <v>2</v>
      </c>
      <c r="K635" s="13" t="n">
        <v>21</v>
      </c>
      <c r="L635" s="13" t="n">
        <v>15</v>
      </c>
      <c r="M635" s="9" t="n">
        <v>20</v>
      </c>
      <c r="N635" s="14"/>
      <c r="O635" s="13" t="n">
        <v>2020</v>
      </c>
      <c r="P635" s="9" t="s">
        <v>31</v>
      </c>
      <c r="Q635" s="10" t="s">
        <v>115</v>
      </c>
      <c r="R635" s="10" t="s">
        <v>33</v>
      </c>
      <c r="S635" s="10" t="n">
        <v>336</v>
      </c>
      <c r="T635" s="12"/>
      <c r="U635" s="12" t="s">
        <v>3035</v>
      </c>
      <c r="V635" s="15" t="n">
        <v>0.504</v>
      </c>
      <c r="W635" s="15" t="n">
        <f aca="false">PRODUCT(V635,B635)</f>
        <v>0</v>
      </c>
      <c r="X635" s="10" t="s">
        <v>36</v>
      </c>
      <c r="Y635" s="16" t="n">
        <v>9785001466710</v>
      </c>
    </row>
    <row r="636" customFormat="false" ht="102" hidden="false" customHeight="false" outlineLevel="0" collapsed="false">
      <c r="A636" s="6" t="s">
        <v>3036</v>
      </c>
      <c r="B636" s="7" t="n">
        <v>0</v>
      </c>
      <c r="C636" s="8" t="n">
        <v>500</v>
      </c>
      <c r="D636" s="8" t="n">
        <f aca="false">C636-C636/100*G2</f>
        <v>500</v>
      </c>
      <c r="E636" s="8" t="n">
        <f aca="false">PRODUCT(B636,D636)</f>
        <v>0</v>
      </c>
      <c r="F636" s="9" t="s">
        <v>3037</v>
      </c>
      <c r="G636" s="10" t="s">
        <v>3038</v>
      </c>
      <c r="H636" s="11" t="s">
        <v>3039</v>
      </c>
      <c r="I636" s="12" t="n">
        <v>8</v>
      </c>
      <c r="J636" s="13" t="n">
        <v>2</v>
      </c>
      <c r="K636" s="13" t="n">
        <v>21</v>
      </c>
      <c r="L636" s="13" t="n">
        <v>14</v>
      </c>
      <c r="M636" s="9" t="n">
        <v>10</v>
      </c>
      <c r="N636" s="14"/>
      <c r="O636" s="13" t="n">
        <v>2024</v>
      </c>
      <c r="P636" s="9" t="s">
        <v>31</v>
      </c>
      <c r="Q636" s="10" t="s">
        <v>74</v>
      </c>
      <c r="R636" s="10" t="s">
        <v>33</v>
      </c>
      <c r="S636" s="10" t="n">
        <v>320</v>
      </c>
      <c r="T636" s="12" t="s">
        <v>34</v>
      </c>
      <c r="U636" s="12" t="s">
        <v>3040</v>
      </c>
      <c r="V636" s="15" t="n">
        <v>0.423</v>
      </c>
      <c r="W636" s="15" t="n">
        <f aca="false">PRODUCT(V636,B636)</f>
        <v>0</v>
      </c>
      <c r="X636" s="10" t="s">
        <v>43</v>
      </c>
      <c r="Y636" s="16" t="n">
        <v>9785002146185</v>
      </c>
    </row>
    <row r="637" customFormat="false" ht="102" hidden="false" customHeight="false" outlineLevel="0" collapsed="false">
      <c r="A637" s="6" t="s">
        <v>3041</v>
      </c>
      <c r="B637" s="7" t="n">
        <v>0</v>
      </c>
      <c r="C637" s="8" t="n">
        <v>500</v>
      </c>
      <c r="D637" s="8" t="n">
        <f aca="false">C637-C637/100*G2</f>
        <v>500</v>
      </c>
      <c r="E637" s="8" t="n">
        <f aca="false">PRODUCT(B637,D637)</f>
        <v>0</v>
      </c>
      <c r="F637" s="9" t="s">
        <v>3042</v>
      </c>
      <c r="G637" s="10" t="s">
        <v>3038</v>
      </c>
      <c r="H637" s="11" t="s">
        <v>3043</v>
      </c>
      <c r="I637" s="12" t="n">
        <v>7</v>
      </c>
      <c r="J637" s="13" t="n">
        <v>2</v>
      </c>
      <c r="K637" s="13" t="n">
        <v>20</v>
      </c>
      <c r="L637" s="13" t="n">
        <v>13</v>
      </c>
      <c r="M637" s="9" t="n">
        <v>10</v>
      </c>
      <c r="N637" s="14"/>
      <c r="O637" s="13" t="n">
        <v>2024</v>
      </c>
      <c r="P637" s="9" t="s">
        <v>31</v>
      </c>
      <c r="Q637" s="10" t="s">
        <v>74</v>
      </c>
      <c r="R637" s="10" t="s">
        <v>33</v>
      </c>
      <c r="S637" s="10" t="n">
        <v>320</v>
      </c>
      <c r="T637" s="12" t="s">
        <v>34</v>
      </c>
      <c r="U637" s="12" t="s">
        <v>3040</v>
      </c>
      <c r="V637" s="15" t="n">
        <v>0.5</v>
      </c>
      <c r="W637" s="15" t="n">
        <f aca="false">PRODUCT(V637,B637)</f>
        <v>0</v>
      </c>
      <c r="X637" s="10" t="s">
        <v>43</v>
      </c>
      <c r="Y637" s="16" t="n">
        <v>9785002144594</v>
      </c>
    </row>
    <row r="638" customFormat="false" ht="114.75" hidden="false" customHeight="false" outlineLevel="0" collapsed="false">
      <c r="A638" s="6" t="s">
        <v>3044</v>
      </c>
      <c r="B638" s="7" t="n">
        <v>0</v>
      </c>
      <c r="C638" s="8" t="n">
        <v>670</v>
      </c>
      <c r="D638" s="8" t="n">
        <f aca="false">C638-C638/100*G2</f>
        <v>670</v>
      </c>
      <c r="E638" s="8" t="n">
        <f aca="false">PRODUCT(B638,D638)</f>
        <v>0</v>
      </c>
      <c r="F638" s="9" t="s">
        <v>3045</v>
      </c>
      <c r="G638" s="10" t="s">
        <v>3046</v>
      </c>
      <c r="H638" s="11" t="s">
        <v>3047</v>
      </c>
      <c r="I638" s="12" t="n">
        <v>1</v>
      </c>
      <c r="J638" s="13" t="n">
        <v>2</v>
      </c>
      <c r="K638" s="13" t="n">
        <v>21</v>
      </c>
      <c r="L638" s="13" t="n">
        <v>14</v>
      </c>
      <c r="M638" s="9" t="n">
        <v>10</v>
      </c>
      <c r="N638" s="14"/>
      <c r="P638" s="9" t="s">
        <v>31</v>
      </c>
      <c r="Q638" s="10" t="s">
        <v>159</v>
      </c>
      <c r="R638" s="10" t="s">
        <v>33</v>
      </c>
      <c r="S638" s="10" t="n">
        <v>320</v>
      </c>
      <c r="T638" s="12" t="s">
        <v>34</v>
      </c>
      <c r="U638" s="12" t="s">
        <v>3048</v>
      </c>
      <c r="V638" s="15" t="n">
        <v>0.36</v>
      </c>
      <c r="W638" s="15" t="n">
        <f aca="false">PRODUCT(V638,B638)</f>
        <v>0</v>
      </c>
      <c r="X638" s="10" t="s">
        <v>43</v>
      </c>
      <c r="Y638" s="16" t="n">
        <v>9785002142002</v>
      </c>
    </row>
    <row r="639" customFormat="false" ht="102" hidden="false" customHeight="false" outlineLevel="0" collapsed="false">
      <c r="A639" s="6" t="s">
        <v>3049</v>
      </c>
      <c r="B639" s="7" t="n">
        <v>0</v>
      </c>
      <c r="C639" s="8" t="n">
        <v>1780</v>
      </c>
      <c r="D639" s="8" t="n">
        <f aca="false">C639-C639/100*G2</f>
        <v>1780</v>
      </c>
      <c r="E639" s="8" t="n">
        <f aca="false">PRODUCT(B639,D639)</f>
        <v>0</v>
      </c>
      <c r="F639" s="9" t="s">
        <v>3050</v>
      </c>
      <c r="G639" s="10" t="s">
        <v>3051</v>
      </c>
      <c r="H639" s="11" t="s">
        <v>3052</v>
      </c>
      <c r="I639" s="12" t="n">
        <v>5</v>
      </c>
      <c r="J639" s="13" t="n">
        <v>7</v>
      </c>
      <c r="K639" s="13" t="n">
        <v>27</v>
      </c>
      <c r="L639" s="13" t="n">
        <v>27</v>
      </c>
      <c r="M639" s="9" t="n">
        <v>20</v>
      </c>
      <c r="N639" s="14"/>
      <c r="O639" s="13" t="n">
        <v>2022</v>
      </c>
      <c r="P639" s="9" t="s">
        <v>31</v>
      </c>
      <c r="Q639" s="10" t="s">
        <v>41</v>
      </c>
      <c r="R639" s="10" t="s">
        <v>1198</v>
      </c>
      <c r="T639" s="12" t="s">
        <v>34</v>
      </c>
      <c r="U639" s="12" t="s">
        <v>3053</v>
      </c>
      <c r="V639" s="15" t="n">
        <v>0.762</v>
      </c>
      <c r="W639" s="15" t="n">
        <f aca="false">PRODUCT(V639,B639)</f>
        <v>0</v>
      </c>
      <c r="X639" s="10" t="s">
        <v>43</v>
      </c>
      <c r="Y639" s="16" t="s">
        <v>3052</v>
      </c>
    </row>
    <row r="640" customFormat="false" ht="127.5" hidden="false" customHeight="false" outlineLevel="0" collapsed="false">
      <c r="A640" s="6" t="s">
        <v>3054</v>
      </c>
      <c r="B640" s="7" t="n">
        <v>0</v>
      </c>
      <c r="C640" s="8" t="n">
        <v>1070</v>
      </c>
      <c r="D640" s="8" t="n">
        <f aca="false">C640-C640/100*G2</f>
        <v>1070</v>
      </c>
      <c r="E640" s="8" t="n">
        <f aca="false">PRODUCT(B640,D640)</f>
        <v>0</v>
      </c>
      <c r="F640" s="9" t="s">
        <v>3055</v>
      </c>
      <c r="G640" s="10" t="s">
        <v>3056</v>
      </c>
      <c r="H640" s="11" t="s">
        <v>3057</v>
      </c>
      <c r="I640" s="12" t="n">
        <v>8</v>
      </c>
      <c r="J640" s="13" t="n">
        <v>2</v>
      </c>
      <c r="K640" s="13" t="n">
        <v>24</v>
      </c>
      <c r="L640" s="13" t="n">
        <v>17</v>
      </c>
      <c r="M640" s="9" t="n">
        <v>20</v>
      </c>
      <c r="N640" s="14"/>
      <c r="O640" s="13" t="n">
        <v>2023</v>
      </c>
      <c r="P640" s="9" t="s">
        <v>31</v>
      </c>
      <c r="Q640" s="10" t="s">
        <v>115</v>
      </c>
      <c r="R640" s="10" t="s">
        <v>33</v>
      </c>
      <c r="S640" s="10" t="n">
        <v>320</v>
      </c>
      <c r="T640" s="12"/>
      <c r="U640" s="12" t="s">
        <v>3058</v>
      </c>
      <c r="V640" s="15" t="n">
        <v>0.533</v>
      </c>
      <c r="W640" s="15" t="n">
        <f aca="false">PRODUCT(V640,B640)</f>
        <v>0</v>
      </c>
      <c r="X640" s="10" t="s">
        <v>36</v>
      </c>
      <c r="Y640" s="16" t="n">
        <v>9785001952107</v>
      </c>
    </row>
    <row r="641" customFormat="false" ht="114.75" hidden="false" customHeight="false" outlineLevel="0" collapsed="false">
      <c r="A641" s="6" t="s">
        <v>3059</v>
      </c>
      <c r="B641" s="7" t="n">
        <v>0</v>
      </c>
      <c r="C641" s="8" t="n">
        <v>1225</v>
      </c>
      <c r="D641" s="8" t="n">
        <f aca="false">C641-C641/100*G2</f>
        <v>1225</v>
      </c>
      <c r="E641" s="8" t="n">
        <f aca="false">PRODUCT(B641,D641)</f>
        <v>0</v>
      </c>
      <c r="F641" s="9" t="s">
        <v>3060</v>
      </c>
      <c r="G641" s="10" t="s">
        <v>3061</v>
      </c>
      <c r="H641" s="11" t="s">
        <v>3062</v>
      </c>
      <c r="I641" s="12" t="n">
        <v>16</v>
      </c>
      <c r="J641" s="13" t="n">
        <v>2</v>
      </c>
      <c r="K641" s="13" t="n">
        <v>21</v>
      </c>
      <c r="L641" s="13" t="n">
        <v>14</v>
      </c>
      <c r="M641" s="9" t="n">
        <v>20</v>
      </c>
      <c r="N641" s="14"/>
      <c r="O641" s="13" t="n">
        <v>2022</v>
      </c>
      <c r="P641" s="9" t="s">
        <v>31</v>
      </c>
      <c r="Q641" s="10" t="s">
        <v>115</v>
      </c>
      <c r="R641" s="10" t="s">
        <v>33</v>
      </c>
      <c r="S641" s="10" t="n">
        <v>272</v>
      </c>
      <c r="T641" s="12" t="s">
        <v>34</v>
      </c>
      <c r="U641" s="12" t="s">
        <v>3063</v>
      </c>
      <c r="V641" s="15" t="n">
        <v>0.5</v>
      </c>
      <c r="W641" s="15" t="n">
        <f aca="false">PRODUCT(V641,B641)</f>
        <v>0</v>
      </c>
      <c r="X641" s="10" t="s">
        <v>36</v>
      </c>
      <c r="Y641" s="16" t="n">
        <v>9785001698852</v>
      </c>
    </row>
    <row r="642" customFormat="false" ht="267.75" hidden="false" customHeight="false" outlineLevel="0" collapsed="false">
      <c r="A642" s="6" t="s">
        <v>3064</v>
      </c>
      <c r="B642" s="7" t="n">
        <v>0</v>
      </c>
      <c r="C642" s="8" t="n">
        <v>655</v>
      </c>
      <c r="D642" s="8" t="n">
        <f aca="false">C642-C642/100*G2</f>
        <v>655</v>
      </c>
      <c r="E642" s="8" t="n">
        <f aca="false">PRODUCT(B642,D642)</f>
        <v>0</v>
      </c>
      <c r="F642" s="9" t="s">
        <v>3065</v>
      </c>
      <c r="G642" s="10" t="s">
        <v>3066</v>
      </c>
      <c r="H642" s="11" t="s">
        <v>3067</v>
      </c>
      <c r="I642" s="12" t="n">
        <v>14</v>
      </c>
      <c r="J642" s="13" t="n">
        <v>1</v>
      </c>
      <c r="K642" s="13" t="n">
        <v>23</v>
      </c>
      <c r="L642" s="13" t="n">
        <v>17</v>
      </c>
      <c r="M642" s="9" t="n">
        <v>10</v>
      </c>
      <c r="N642" s="14"/>
      <c r="O642" s="13" t="n">
        <v>2017</v>
      </c>
      <c r="P642" s="9" t="s">
        <v>31</v>
      </c>
      <c r="Q642" s="10" t="s">
        <v>85</v>
      </c>
      <c r="R642" s="10" t="s">
        <v>33</v>
      </c>
      <c r="S642" s="10" t="n">
        <v>72</v>
      </c>
      <c r="T642" s="12" t="s">
        <v>34</v>
      </c>
      <c r="U642" s="12" t="s">
        <v>3068</v>
      </c>
      <c r="V642" s="15" t="n">
        <v>0.295</v>
      </c>
      <c r="W642" s="15" t="n">
        <f aca="false">PRODUCT(V642,B642)</f>
        <v>0</v>
      </c>
      <c r="X642" s="10" t="s">
        <v>274</v>
      </c>
      <c r="Y642" s="16" t="n">
        <v>9785001695189</v>
      </c>
    </row>
    <row r="643" customFormat="false" ht="89.25" hidden="false" customHeight="false" outlineLevel="0" collapsed="false">
      <c r="A643" s="6" t="s">
        <v>3069</v>
      </c>
      <c r="B643" s="7" t="n">
        <v>0</v>
      </c>
      <c r="C643" s="8" t="n">
        <v>1600</v>
      </c>
      <c r="D643" s="8" t="n">
        <f aca="false">C643-C643/100*G2</f>
        <v>1600</v>
      </c>
      <c r="E643" s="8" t="n">
        <f aca="false">PRODUCT(B643,D643)</f>
        <v>0</v>
      </c>
      <c r="F643" s="9" t="s">
        <v>3070</v>
      </c>
      <c r="G643" s="10" t="s">
        <v>3071</v>
      </c>
      <c r="H643" s="11" t="s">
        <v>3072</v>
      </c>
      <c r="I643" s="12" t="n">
        <v>28</v>
      </c>
      <c r="J643" s="13" t="n">
        <v>1</v>
      </c>
      <c r="K643" s="13" t="n">
        <v>23</v>
      </c>
      <c r="L643" s="13" t="n">
        <v>17</v>
      </c>
      <c r="M643" s="9" t="n">
        <v>10</v>
      </c>
      <c r="N643" s="14"/>
      <c r="O643" s="13" t="n">
        <v>2022</v>
      </c>
      <c r="P643" s="9" t="s">
        <v>31</v>
      </c>
      <c r="Q643" s="10" t="s">
        <v>41</v>
      </c>
      <c r="R643" s="10" t="s">
        <v>79</v>
      </c>
      <c r="S643" s="10" t="n">
        <v>192</v>
      </c>
      <c r="T643" s="12" t="s">
        <v>200</v>
      </c>
      <c r="U643" s="12" t="s">
        <v>3073</v>
      </c>
      <c r="V643" s="15" t="n">
        <v>0.515</v>
      </c>
      <c r="W643" s="15" t="n">
        <f aca="false">PRODUCT(V643,B643)</f>
        <v>0</v>
      </c>
      <c r="X643" s="10" t="s">
        <v>43</v>
      </c>
      <c r="Y643" s="16" t="n">
        <v>9785001950097</v>
      </c>
    </row>
    <row r="644" customFormat="false" ht="89.25" hidden="false" customHeight="false" outlineLevel="0" collapsed="false">
      <c r="A644" s="6" t="s">
        <v>3074</v>
      </c>
      <c r="B644" s="7" t="n">
        <v>0</v>
      </c>
      <c r="C644" s="8" t="n">
        <v>1600</v>
      </c>
      <c r="D644" s="8" t="n">
        <f aca="false">C644-C644/100*G2</f>
        <v>1600</v>
      </c>
      <c r="E644" s="8" t="n">
        <f aca="false">PRODUCT(B644,D644)</f>
        <v>0</v>
      </c>
      <c r="F644" s="9" t="s">
        <v>3075</v>
      </c>
      <c r="G644" s="10" t="s">
        <v>3071</v>
      </c>
      <c r="H644" s="11" t="s">
        <v>3076</v>
      </c>
      <c r="I644" s="12" t="n">
        <v>28</v>
      </c>
      <c r="J644" s="13" t="n">
        <v>1</v>
      </c>
      <c r="K644" s="13" t="n">
        <v>23</v>
      </c>
      <c r="L644" s="13" t="n">
        <v>17</v>
      </c>
      <c r="M644" s="9" t="n">
        <v>10</v>
      </c>
      <c r="N644" s="14"/>
      <c r="O644" s="13" t="n">
        <v>2022</v>
      </c>
      <c r="P644" s="9" t="s">
        <v>31</v>
      </c>
      <c r="Q644" s="10" t="s">
        <v>41</v>
      </c>
      <c r="R644" s="10" t="s">
        <v>79</v>
      </c>
      <c r="S644" s="10" t="n">
        <v>192</v>
      </c>
      <c r="T644" s="12" t="s">
        <v>200</v>
      </c>
      <c r="U644" s="12" t="s">
        <v>3077</v>
      </c>
      <c r="V644" s="15" t="n">
        <v>0.519</v>
      </c>
      <c r="W644" s="15" t="n">
        <f aca="false">PRODUCT(V644,B644)</f>
        <v>0</v>
      </c>
      <c r="X644" s="10" t="s">
        <v>43</v>
      </c>
      <c r="Y644" s="16" t="n">
        <v>9785001950103</v>
      </c>
    </row>
    <row r="645" customFormat="false" ht="102" hidden="false" customHeight="false" outlineLevel="0" collapsed="false">
      <c r="A645" s="6" t="s">
        <v>3078</v>
      </c>
      <c r="B645" s="7" t="n">
        <v>0</v>
      </c>
      <c r="C645" s="8" t="n">
        <v>500</v>
      </c>
      <c r="D645" s="8" t="n">
        <f aca="false">C645-C645/100*G2</f>
        <v>500</v>
      </c>
      <c r="E645" s="8" t="n">
        <f aca="false">PRODUCT(B645,D645)</f>
        <v>0</v>
      </c>
      <c r="F645" s="9" t="s">
        <v>3079</v>
      </c>
      <c r="G645" s="10" t="s">
        <v>1534</v>
      </c>
      <c r="H645" s="11" t="s">
        <v>3080</v>
      </c>
      <c r="I645" s="12" t="n">
        <v>20</v>
      </c>
      <c r="J645" s="13" t="n">
        <v>1</v>
      </c>
      <c r="K645" s="13" t="n">
        <v>22</v>
      </c>
      <c r="L645" s="13" t="n">
        <v>15</v>
      </c>
      <c r="M645" s="9" t="n">
        <v>10</v>
      </c>
      <c r="N645" s="14"/>
      <c r="O645" s="13" t="n">
        <v>2015</v>
      </c>
      <c r="P645" s="9" t="s">
        <v>31</v>
      </c>
      <c r="Q645" s="10" t="s">
        <v>1534</v>
      </c>
      <c r="R645" s="10" t="s">
        <v>79</v>
      </c>
      <c r="S645" s="10" t="n">
        <v>80</v>
      </c>
      <c r="T645" s="12" t="s">
        <v>34</v>
      </c>
      <c r="U645" s="12" t="s">
        <v>3081</v>
      </c>
      <c r="V645" s="15" t="n">
        <v>0.212</v>
      </c>
      <c r="W645" s="15" t="n">
        <f aca="false">PRODUCT(V645,B645)</f>
        <v>0</v>
      </c>
      <c r="X645" s="10" t="s">
        <v>274</v>
      </c>
      <c r="Y645" s="16" t="n">
        <v>9785001692751</v>
      </c>
    </row>
    <row r="646" customFormat="false" ht="102" hidden="false" customHeight="false" outlineLevel="0" collapsed="false">
      <c r="A646" s="6" t="s">
        <v>3082</v>
      </c>
      <c r="B646" s="7" t="n">
        <v>0</v>
      </c>
      <c r="C646" s="8" t="n">
        <v>670</v>
      </c>
      <c r="D646" s="8" t="n">
        <f aca="false">C646-C646/100*G2</f>
        <v>670</v>
      </c>
      <c r="E646" s="8" t="n">
        <f aca="false">PRODUCT(B646,D646)</f>
        <v>0</v>
      </c>
      <c r="F646" s="9" t="s">
        <v>3083</v>
      </c>
      <c r="G646" s="10" t="s">
        <v>2914</v>
      </c>
      <c r="H646" s="11" t="s">
        <v>3084</v>
      </c>
      <c r="I646" s="12" t="n">
        <v>6</v>
      </c>
      <c r="J646" s="13" t="n">
        <v>1</v>
      </c>
      <c r="K646" s="13" t="n">
        <v>20</v>
      </c>
      <c r="L646" s="13" t="n">
        <v>13</v>
      </c>
      <c r="M646" s="9" t="n">
        <v>20</v>
      </c>
      <c r="N646" s="14"/>
      <c r="O646" s="13" t="n">
        <v>2024</v>
      </c>
      <c r="P646" s="9" t="s">
        <v>31</v>
      </c>
      <c r="Q646" s="10" t="s">
        <v>159</v>
      </c>
      <c r="R646" s="10" t="s">
        <v>33</v>
      </c>
      <c r="S646" s="10" t="n">
        <v>352</v>
      </c>
      <c r="T646" s="12" t="s">
        <v>34</v>
      </c>
      <c r="U646" s="12" t="s">
        <v>3085</v>
      </c>
      <c r="V646" s="15" t="n">
        <v>0.5</v>
      </c>
      <c r="W646" s="15" t="n">
        <f aca="false">PRODUCT(V646,B646)</f>
        <v>0</v>
      </c>
      <c r="X646" s="10" t="s">
        <v>36</v>
      </c>
      <c r="Y646" s="16" t="n">
        <v>9785002144129</v>
      </c>
    </row>
    <row r="647" customFormat="false" ht="102" hidden="false" customHeight="false" outlineLevel="0" collapsed="false">
      <c r="A647" s="6" t="s">
        <v>3086</v>
      </c>
      <c r="B647" s="7" t="n">
        <v>0</v>
      </c>
      <c r="C647" s="8" t="n">
        <v>655</v>
      </c>
      <c r="D647" s="8" t="n">
        <f aca="false">C647-C647/100*G2</f>
        <v>655</v>
      </c>
      <c r="E647" s="8" t="n">
        <f aca="false">PRODUCT(B647,D647)</f>
        <v>0</v>
      </c>
      <c r="F647" s="9" t="s">
        <v>3087</v>
      </c>
      <c r="G647" s="10" t="s">
        <v>2914</v>
      </c>
      <c r="H647" s="11" t="s">
        <v>3088</v>
      </c>
      <c r="I647" s="12" t="n">
        <v>7</v>
      </c>
      <c r="J647" s="13" t="n">
        <v>1</v>
      </c>
      <c r="K647" s="13" t="n">
        <v>20</v>
      </c>
      <c r="L647" s="13" t="n">
        <v>12</v>
      </c>
      <c r="M647" s="9" t="n">
        <v>20</v>
      </c>
      <c r="N647" s="14"/>
      <c r="O647" s="13" t="n">
        <v>2024</v>
      </c>
      <c r="P647" s="9" t="s">
        <v>31</v>
      </c>
      <c r="Q647" s="10" t="s">
        <v>159</v>
      </c>
      <c r="R647" s="10" t="s">
        <v>79</v>
      </c>
      <c r="S647" s="10" t="n">
        <v>352</v>
      </c>
      <c r="T647" s="12" t="s">
        <v>34</v>
      </c>
      <c r="U647" s="12" t="s">
        <v>3085</v>
      </c>
      <c r="V647" s="15" t="n">
        <v>0.5</v>
      </c>
      <c r="W647" s="15" t="n">
        <f aca="false">PRODUCT(V647,B647)</f>
        <v>0</v>
      </c>
      <c r="X647" s="10" t="s">
        <v>36</v>
      </c>
      <c r="Y647" s="16" t="n">
        <v>9785002146444</v>
      </c>
    </row>
    <row r="648" customFormat="false" ht="76.5" hidden="false" customHeight="false" outlineLevel="0" collapsed="false">
      <c r="A648" s="6" t="s">
        <v>3089</v>
      </c>
      <c r="B648" s="7" t="n">
        <v>0</v>
      </c>
      <c r="C648" s="8" t="n">
        <v>850</v>
      </c>
      <c r="D648" s="8" t="n">
        <f aca="false">C648-C648/100*G2</f>
        <v>850</v>
      </c>
      <c r="E648" s="8" t="n">
        <f aca="false">PRODUCT(B648,D648)</f>
        <v>0</v>
      </c>
      <c r="F648" s="9" t="s">
        <v>3090</v>
      </c>
      <c r="G648" s="10" t="s">
        <v>3091</v>
      </c>
      <c r="H648" s="11" t="s">
        <v>3092</v>
      </c>
      <c r="I648" s="12" t="n">
        <v>12</v>
      </c>
      <c r="J648" s="13" t="n">
        <v>1</v>
      </c>
      <c r="K648" s="13" t="n">
        <v>21</v>
      </c>
      <c r="L648" s="13" t="n">
        <v>14</v>
      </c>
      <c r="M648" s="9" t="n">
        <v>10</v>
      </c>
      <c r="N648" s="14"/>
      <c r="O648" s="13" t="n">
        <v>2023</v>
      </c>
      <c r="P648" s="9" t="s">
        <v>31</v>
      </c>
      <c r="Q648" s="10" t="s">
        <v>115</v>
      </c>
      <c r="R648" s="10" t="s">
        <v>33</v>
      </c>
      <c r="S648" s="10" t="n">
        <v>336</v>
      </c>
      <c r="T648" s="12" t="s">
        <v>34</v>
      </c>
      <c r="U648" s="12" t="s">
        <v>3093</v>
      </c>
      <c r="V648" s="15" t="n">
        <v>0.5</v>
      </c>
      <c r="W648" s="15" t="n">
        <f aca="false">PRODUCT(V648,B648)</f>
        <v>0</v>
      </c>
      <c r="X648" s="10" t="s">
        <v>43</v>
      </c>
      <c r="Y648" s="16" t="n">
        <v>9785001958925</v>
      </c>
    </row>
    <row r="649" customFormat="false" ht="102" hidden="false" customHeight="false" outlineLevel="0" collapsed="false">
      <c r="A649" s="6" t="s">
        <v>3094</v>
      </c>
      <c r="B649" s="7" t="n">
        <v>0</v>
      </c>
      <c r="C649" s="8" t="n">
        <v>1600</v>
      </c>
      <c r="D649" s="8" t="n">
        <f aca="false">C649-C649/100*G2</f>
        <v>1600</v>
      </c>
      <c r="E649" s="8" t="n">
        <f aca="false">PRODUCT(B649,D649)</f>
        <v>0</v>
      </c>
      <c r="F649" s="9" t="s">
        <v>3095</v>
      </c>
      <c r="G649" s="10" t="s">
        <v>3096</v>
      </c>
      <c r="H649" s="11" t="s">
        <v>3097</v>
      </c>
      <c r="I649" s="12" t="n">
        <v>5</v>
      </c>
      <c r="J649" s="13" t="n">
        <v>1</v>
      </c>
      <c r="K649" s="13" t="n">
        <v>26</v>
      </c>
      <c r="L649" s="13" t="n">
        <v>20</v>
      </c>
      <c r="M649" s="9" t="n">
        <v>10</v>
      </c>
      <c r="N649" s="14"/>
      <c r="O649" s="13" t="n">
        <v>2024</v>
      </c>
      <c r="P649" s="9" t="s">
        <v>31</v>
      </c>
      <c r="Q649" s="10" t="s">
        <v>62</v>
      </c>
      <c r="R649" s="10" t="s">
        <v>33</v>
      </c>
      <c r="S649" s="10" t="n">
        <v>256</v>
      </c>
      <c r="T649" s="12" t="s">
        <v>34</v>
      </c>
      <c r="U649" s="12" t="s">
        <v>3098</v>
      </c>
      <c r="V649" s="15" t="n">
        <v>0.5</v>
      </c>
      <c r="W649" s="15" t="n">
        <f aca="false">PRODUCT(V649,B649)</f>
        <v>0</v>
      </c>
      <c r="X649" s="10" t="s">
        <v>43</v>
      </c>
      <c r="Y649" s="16" t="n">
        <v>9785002140466</v>
      </c>
    </row>
    <row r="650" customFormat="false" ht="114.75" hidden="false" customHeight="false" outlineLevel="0" collapsed="false">
      <c r="A650" s="6" t="s">
        <v>3099</v>
      </c>
      <c r="B650" s="7" t="n">
        <v>0</v>
      </c>
      <c r="C650" s="8" t="n">
        <v>1070</v>
      </c>
      <c r="D650" s="8" t="n">
        <f aca="false">C650-C650/100*G2</f>
        <v>1070</v>
      </c>
      <c r="E650" s="8" t="n">
        <f aca="false">PRODUCT(B650,D650)</f>
        <v>0</v>
      </c>
      <c r="F650" s="9" t="s">
        <v>3100</v>
      </c>
      <c r="G650" s="10" t="s">
        <v>3101</v>
      </c>
      <c r="H650" s="11" t="s">
        <v>3102</v>
      </c>
      <c r="I650" s="12" t="n">
        <v>6</v>
      </c>
      <c r="J650" s="13" t="n">
        <v>2</v>
      </c>
      <c r="K650" s="13" t="n">
        <v>24</v>
      </c>
      <c r="L650" s="13" t="n">
        <v>16</v>
      </c>
      <c r="M650" s="9" t="n">
        <v>10</v>
      </c>
      <c r="N650" s="14"/>
      <c r="O650" s="13" t="n">
        <v>2022</v>
      </c>
      <c r="P650" s="9" t="s">
        <v>31</v>
      </c>
      <c r="Q650" s="10" t="s">
        <v>68</v>
      </c>
      <c r="R650" s="10" t="s">
        <v>33</v>
      </c>
      <c r="S650" s="10" t="n">
        <v>240</v>
      </c>
      <c r="T650" s="12" t="s">
        <v>34</v>
      </c>
      <c r="U650" s="12" t="s">
        <v>3103</v>
      </c>
      <c r="V650" s="15" t="n">
        <v>0.623</v>
      </c>
      <c r="W650" s="15" t="n">
        <f aca="false">PRODUCT(V650,B650)</f>
        <v>0</v>
      </c>
      <c r="X650" s="10" t="s">
        <v>43</v>
      </c>
      <c r="Y650" s="16" t="n">
        <v>9785001957416</v>
      </c>
    </row>
    <row r="651" customFormat="false" ht="102" hidden="false" customHeight="false" outlineLevel="0" collapsed="false">
      <c r="A651" s="6" t="s">
        <v>3104</v>
      </c>
      <c r="B651" s="7" t="n">
        <v>0</v>
      </c>
      <c r="C651" s="8" t="n">
        <v>695</v>
      </c>
      <c r="D651" s="8" t="n">
        <f aca="false">C651-C651/100*G2</f>
        <v>695</v>
      </c>
      <c r="E651" s="8" t="n">
        <f aca="false">PRODUCT(B651,D651)</f>
        <v>0</v>
      </c>
      <c r="F651" s="9" t="s">
        <v>3105</v>
      </c>
      <c r="G651" s="10" t="s">
        <v>3106</v>
      </c>
      <c r="H651" s="11" t="s">
        <v>3107</v>
      </c>
      <c r="I651" s="12" t="n">
        <v>14</v>
      </c>
      <c r="J651" s="13" t="n">
        <v>2</v>
      </c>
      <c r="K651" s="13" t="n">
        <v>21</v>
      </c>
      <c r="L651" s="13" t="n">
        <v>14</v>
      </c>
      <c r="M651" s="9" t="n">
        <v>20</v>
      </c>
      <c r="N651" s="14"/>
      <c r="O651" s="13" t="n">
        <v>2023</v>
      </c>
      <c r="P651" s="9" t="s">
        <v>31</v>
      </c>
      <c r="Q651" s="10" t="s">
        <v>159</v>
      </c>
      <c r="R651" s="10" t="s">
        <v>33</v>
      </c>
      <c r="S651" s="10" t="n">
        <v>448</v>
      </c>
      <c r="T651" s="12" t="s">
        <v>34</v>
      </c>
      <c r="U651" s="12" t="s">
        <v>3108</v>
      </c>
      <c r="V651" s="15" t="n">
        <v>0.463</v>
      </c>
      <c r="W651" s="15" t="n">
        <f aca="false">PRODUCT(V651,B651)</f>
        <v>0</v>
      </c>
      <c r="X651" s="10" t="s">
        <v>36</v>
      </c>
      <c r="Y651" s="16" t="n">
        <v>9785001959144</v>
      </c>
    </row>
    <row r="652" customFormat="false" ht="127.5" hidden="false" customHeight="false" outlineLevel="0" collapsed="false">
      <c r="A652" s="6" t="s">
        <v>3109</v>
      </c>
      <c r="B652" s="7" t="n">
        <v>0</v>
      </c>
      <c r="C652" s="8" t="n">
        <v>885</v>
      </c>
      <c r="D652" s="8" t="n">
        <f aca="false">C652-C652/100*G2</f>
        <v>885</v>
      </c>
      <c r="E652" s="8" t="n">
        <f aca="false">PRODUCT(B652,D652)</f>
        <v>0</v>
      </c>
      <c r="F652" s="9" t="s">
        <v>3110</v>
      </c>
      <c r="G652" s="10" t="s">
        <v>1196</v>
      </c>
      <c r="H652" s="11" t="s">
        <v>3111</v>
      </c>
      <c r="I652" s="12" t="n">
        <v>10</v>
      </c>
      <c r="J652" s="13" t="n">
        <v>2</v>
      </c>
      <c r="K652" s="13" t="n">
        <v>20</v>
      </c>
      <c r="L652" s="13" t="n">
        <v>13</v>
      </c>
      <c r="M652" s="9" t="n">
        <v>10</v>
      </c>
      <c r="N652" s="14"/>
      <c r="O652" s="13" t="n">
        <v>2024</v>
      </c>
      <c r="P652" s="9" t="s">
        <v>31</v>
      </c>
      <c r="Q652" s="10" t="s">
        <v>74</v>
      </c>
      <c r="R652" s="10" t="s">
        <v>33</v>
      </c>
      <c r="S652" s="10" t="n">
        <v>384</v>
      </c>
      <c r="T652" s="12" t="s">
        <v>34</v>
      </c>
      <c r="U652" s="12" t="s">
        <v>3112</v>
      </c>
      <c r="V652" s="15" t="n">
        <v>0.5</v>
      </c>
      <c r="W652" s="15" t="n">
        <f aca="false">PRODUCT(V652,B652)</f>
        <v>0</v>
      </c>
      <c r="X652" s="10" t="s">
        <v>43</v>
      </c>
      <c r="Y652" s="16" t="n">
        <v>9785002144440</v>
      </c>
    </row>
    <row r="653" customFormat="false" ht="63.75" hidden="false" customHeight="false" outlineLevel="0" collapsed="false">
      <c r="A653" s="6" t="s">
        <v>3113</v>
      </c>
      <c r="B653" s="7" t="n">
        <v>0</v>
      </c>
      <c r="C653" s="8" t="n">
        <v>1505</v>
      </c>
      <c r="D653" s="8" t="n">
        <f aca="false">C653-C653/100*G2</f>
        <v>1505</v>
      </c>
      <c r="E653" s="8" t="n">
        <f aca="false">PRODUCT(B653,D653)</f>
        <v>0</v>
      </c>
      <c r="F653" s="9" t="s">
        <v>3114</v>
      </c>
      <c r="G653" s="10" t="s">
        <v>3115</v>
      </c>
      <c r="H653" s="11" t="s">
        <v>3116</v>
      </c>
      <c r="I653" s="12" t="n">
        <v>18</v>
      </c>
      <c r="J653" s="13" t="n">
        <v>1</v>
      </c>
      <c r="K653" s="13" t="n">
        <v>21</v>
      </c>
      <c r="L653" s="13" t="n">
        <v>14</v>
      </c>
      <c r="M653" s="9" t="n">
        <v>10</v>
      </c>
      <c r="N653" s="14"/>
      <c r="O653" s="13" t="n">
        <v>2021</v>
      </c>
      <c r="P653" s="9" t="s">
        <v>31</v>
      </c>
      <c r="Q653" s="10" t="s">
        <v>68</v>
      </c>
      <c r="R653" s="10" t="s">
        <v>79</v>
      </c>
      <c r="S653" s="10" t="n">
        <v>256</v>
      </c>
      <c r="T653" s="12"/>
      <c r="U653" s="12" t="s">
        <v>3117</v>
      </c>
      <c r="V653" s="15" t="n">
        <v>0.318</v>
      </c>
      <c r="W653" s="15" t="n">
        <f aca="false">PRODUCT(V653,B653)</f>
        <v>0</v>
      </c>
      <c r="X653" s="10" t="s">
        <v>43</v>
      </c>
      <c r="Y653" s="16" t="n">
        <v>9785001460985</v>
      </c>
    </row>
    <row r="654" customFormat="false" ht="114.75" hidden="false" customHeight="false" outlineLevel="0" collapsed="false">
      <c r="A654" s="6" t="s">
        <v>3118</v>
      </c>
      <c r="B654" s="7" t="n">
        <v>0</v>
      </c>
      <c r="C654" s="8" t="n">
        <v>670</v>
      </c>
      <c r="D654" s="8" t="n">
        <f aca="false">C654-C654/100*G2</f>
        <v>670</v>
      </c>
      <c r="E654" s="8" t="n">
        <f aca="false">PRODUCT(B654,D654)</f>
        <v>0</v>
      </c>
      <c r="F654" s="9" t="s">
        <v>3119</v>
      </c>
      <c r="G654" s="10" t="s">
        <v>1640</v>
      </c>
      <c r="H654" s="11" t="s">
        <v>3120</v>
      </c>
      <c r="I654" s="12" t="n">
        <v>12</v>
      </c>
      <c r="J654" s="13" t="n">
        <v>1</v>
      </c>
      <c r="K654" s="13" t="n">
        <v>20</v>
      </c>
      <c r="L654" s="13" t="n">
        <v>13</v>
      </c>
      <c r="M654" s="9" t="n">
        <v>20</v>
      </c>
      <c r="N654" s="14"/>
      <c r="O654" s="13" t="n">
        <v>2023</v>
      </c>
      <c r="P654" s="9" t="s">
        <v>31</v>
      </c>
      <c r="Q654" s="10" t="s">
        <v>159</v>
      </c>
      <c r="R654" s="10" t="s">
        <v>33</v>
      </c>
      <c r="S654" s="10" t="n">
        <v>352</v>
      </c>
      <c r="T654" s="12" t="s">
        <v>34</v>
      </c>
      <c r="U654" s="12" t="s">
        <v>3121</v>
      </c>
      <c r="V654" s="15" t="n">
        <v>0.5</v>
      </c>
      <c r="W654" s="15" t="n">
        <f aca="false">PRODUCT(V654,B654)</f>
        <v>0</v>
      </c>
      <c r="X654" s="10" t="s">
        <v>36</v>
      </c>
      <c r="Y654" s="16" t="n">
        <v>9785002140589</v>
      </c>
    </row>
    <row r="655" customFormat="false" ht="114.75" hidden="false" customHeight="false" outlineLevel="0" collapsed="false">
      <c r="A655" s="6" t="s">
        <v>3122</v>
      </c>
      <c r="B655" s="7" t="n">
        <v>0</v>
      </c>
      <c r="C655" s="8" t="n">
        <v>670</v>
      </c>
      <c r="D655" s="8" t="n">
        <f aca="false">C655-C655/100*G2</f>
        <v>670</v>
      </c>
      <c r="E655" s="8" t="n">
        <f aca="false">PRODUCT(B655,D655)</f>
        <v>0</v>
      </c>
      <c r="F655" s="9" t="s">
        <v>3119</v>
      </c>
      <c r="G655" s="10" t="s">
        <v>1640</v>
      </c>
      <c r="H655" s="11" t="s">
        <v>3123</v>
      </c>
      <c r="I655" s="12" t="n">
        <v>12</v>
      </c>
      <c r="J655" s="13" t="n">
        <v>1</v>
      </c>
      <c r="K655" s="13" t="n">
        <v>20</v>
      </c>
      <c r="L655" s="13" t="n">
        <v>13</v>
      </c>
      <c r="M655" s="9" t="n">
        <v>20</v>
      </c>
      <c r="N655" s="14"/>
      <c r="O655" s="13" t="n">
        <v>2023</v>
      </c>
      <c r="P655" s="9" t="s">
        <v>31</v>
      </c>
      <c r="Q655" s="10" t="s">
        <v>159</v>
      </c>
      <c r="R655" s="10" t="s">
        <v>33</v>
      </c>
      <c r="S655" s="10" t="n">
        <v>352</v>
      </c>
      <c r="T655" s="12" t="s">
        <v>34</v>
      </c>
      <c r="U655" s="12" t="s">
        <v>3121</v>
      </c>
      <c r="V655" s="15" t="n">
        <v>0.5</v>
      </c>
      <c r="W655" s="15" t="n">
        <f aca="false">PRODUCT(V655,B655)</f>
        <v>0</v>
      </c>
      <c r="X655" s="10" t="s">
        <v>36</v>
      </c>
      <c r="Y655" s="16" t="n">
        <v>9785001958239</v>
      </c>
    </row>
    <row r="656" customFormat="false" ht="102" hidden="false" customHeight="false" outlineLevel="0" collapsed="false">
      <c r="A656" s="6" t="s">
        <v>3124</v>
      </c>
      <c r="B656" s="7" t="n">
        <v>0</v>
      </c>
      <c r="C656" s="8" t="n">
        <v>1525</v>
      </c>
      <c r="D656" s="8" t="n">
        <f aca="false">C656-C656/100*G2</f>
        <v>1525</v>
      </c>
      <c r="E656" s="8" t="n">
        <f aca="false">PRODUCT(B656,D656)</f>
        <v>0</v>
      </c>
      <c r="F656" s="9" t="s">
        <v>3125</v>
      </c>
      <c r="G656" s="10" t="s">
        <v>3126</v>
      </c>
      <c r="H656" s="11" t="s">
        <v>3127</v>
      </c>
      <c r="I656" s="12" t="n">
        <v>7</v>
      </c>
      <c r="J656" s="13" t="n">
        <v>2</v>
      </c>
      <c r="K656" s="13" t="n">
        <v>25</v>
      </c>
      <c r="L656" s="13" t="n">
        <v>20</v>
      </c>
      <c r="M656" s="9" t="n">
        <v>10</v>
      </c>
      <c r="N656" s="14"/>
      <c r="O656" s="13" t="n">
        <v>2022</v>
      </c>
      <c r="P656" s="9" t="s">
        <v>31</v>
      </c>
      <c r="Q656" s="10" t="s">
        <v>62</v>
      </c>
      <c r="S656" s="10" t="n">
        <v>288</v>
      </c>
      <c r="T656" s="12" t="s">
        <v>34</v>
      </c>
      <c r="U656" s="12" t="s">
        <v>3128</v>
      </c>
      <c r="V656" s="15" t="n">
        <v>0.936</v>
      </c>
      <c r="W656" s="15" t="n">
        <f aca="false">PRODUCT(V656,B656)</f>
        <v>0</v>
      </c>
      <c r="X656" s="10" t="s">
        <v>43</v>
      </c>
      <c r="Y656" s="16" t="n">
        <v>9785001699026</v>
      </c>
    </row>
    <row r="657" customFormat="false" ht="102" hidden="false" customHeight="false" outlineLevel="0" collapsed="false">
      <c r="A657" s="6" t="s">
        <v>3129</v>
      </c>
      <c r="B657" s="7" t="n">
        <v>0</v>
      </c>
      <c r="C657" s="8" t="n">
        <v>545</v>
      </c>
      <c r="D657" s="8" t="n">
        <f aca="false">C657-C657/100*G2</f>
        <v>545</v>
      </c>
      <c r="E657" s="8" t="n">
        <f aca="false">PRODUCT(B657,D657)</f>
        <v>0</v>
      </c>
      <c r="F657" s="9" t="s">
        <v>3130</v>
      </c>
      <c r="G657" s="10" t="s">
        <v>3131</v>
      </c>
      <c r="H657" s="11" t="s">
        <v>3132</v>
      </c>
      <c r="I657" s="12" t="n">
        <v>22</v>
      </c>
      <c r="J657" s="13" t="n">
        <v>1</v>
      </c>
      <c r="K657" s="13" t="n">
        <v>20</v>
      </c>
      <c r="L657" s="13" t="n">
        <v>13</v>
      </c>
      <c r="M657" s="9" t="n">
        <v>10</v>
      </c>
      <c r="N657" s="14"/>
      <c r="O657" s="13" t="n">
        <v>2022</v>
      </c>
      <c r="P657" s="9" t="s">
        <v>31</v>
      </c>
      <c r="Q657" s="10" t="s">
        <v>62</v>
      </c>
      <c r="R657" s="10" t="s">
        <v>33</v>
      </c>
      <c r="S657" s="10" t="n">
        <v>192</v>
      </c>
      <c r="T657" s="12" t="s">
        <v>34</v>
      </c>
      <c r="U657" s="12" t="s">
        <v>3133</v>
      </c>
      <c r="V657" s="15" t="n">
        <v>0.5</v>
      </c>
      <c r="W657" s="15" t="n">
        <f aca="false">PRODUCT(V657,B657)</f>
        <v>0</v>
      </c>
      <c r="X657" s="10" t="s">
        <v>43</v>
      </c>
      <c r="Y657" s="16" t="n">
        <v>9785001694663</v>
      </c>
    </row>
    <row r="658" customFormat="false" ht="114.75" hidden="false" customHeight="false" outlineLevel="0" collapsed="false">
      <c r="A658" s="6" t="s">
        <v>3134</v>
      </c>
      <c r="B658" s="7" t="n">
        <v>0</v>
      </c>
      <c r="C658" s="8" t="n">
        <v>1325</v>
      </c>
      <c r="D658" s="8" t="n">
        <f aca="false">C658-C658/100*G2</f>
        <v>1325</v>
      </c>
      <c r="E658" s="8" t="n">
        <f aca="false">PRODUCT(B658,D658)</f>
        <v>0</v>
      </c>
      <c r="F658" s="9" t="s">
        <v>3135</v>
      </c>
      <c r="G658" s="10" t="s">
        <v>3136</v>
      </c>
      <c r="H658" s="11" t="s">
        <v>3137</v>
      </c>
      <c r="I658" s="12" t="n">
        <v>5</v>
      </c>
      <c r="J658" s="13" t="n">
        <v>2</v>
      </c>
      <c r="K658" s="13" t="n">
        <v>24</v>
      </c>
      <c r="L658" s="13" t="n">
        <v>16</v>
      </c>
      <c r="M658" s="9" t="n">
        <v>10</v>
      </c>
      <c r="N658" s="14"/>
      <c r="O658" s="13" t="n">
        <v>2022</v>
      </c>
      <c r="P658" s="9" t="s">
        <v>31</v>
      </c>
      <c r="Q658" s="10" t="s">
        <v>252</v>
      </c>
      <c r="R658" s="10" t="s">
        <v>79</v>
      </c>
      <c r="S658" s="10" t="n">
        <v>240</v>
      </c>
      <c r="T658" s="12" t="s">
        <v>34</v>
      </c>
      <c r="U658" s="12" t="s">
        <v>3138</v>
      </c>
      <c r="V658" s="15" t="n">
        <v>0.484</v>
      </c>
      <c r="W658" s="15" t="n">
        <f aca="false">PRODUCT(V658,B658)</f>
        <v>0</v>
      </c>
      <c r="X658" s="10" t="s">
        <v>43</v>
      </c>
      <c r="Y658" s="16" t="n">
        <v>9785001950615</v>
      </c>
    </row>
    <row r="659" customFormat="false" ht="204" hidden="false" customHeight="false" outlineLevel="0" collapsed="false">
      <c r="A659" s="6" t="s">
        <v>3139</v>
      </c>
      <c r="B659" s="7" t="n">
        <v>0</v>
      </c>
      <c r="C659" s="8" t="n">
        <v>460</v>
      </c>
      <c r="D659" s="8" t="n">
        <f aca="false">C659-C659/100*G2</f>
        <v>460</v>
      </c>
      <c r="E659" s="8" t="n">
        <f aca="false">PRODUCT(B659,D659)</f>
        <v>0</v>
      </c>
      <c r="F659" s="9" t="s">
        <v>3140</v>
      </c>
      <c r="G659" s="10" t="s">
        <v>287</v>
      </c>
      <c r="H659" s="11" t="s">
        <v>3141</v>
      </c>
      <c r="I659" s="12" t="n">
        <v>20</v>
      </c>
      <c r="J659" s="13" t="n">
        <v>1</v>
      </c>
      <c r="K659" s="13" t="n">
        <v>26</v>
      </c>
      <c r="L659" s="13" t="n">
        <v>20</v>
      </c>
      <c r="M659" s="9" t="n">
        <v>10</v>
      </c>
      <c r="N659" s="14"/>
      <c r="O659" s="13" t="n">
        <v>2023</v>
      </c>
      <c r="P659" s="9" t="s">
        <v>31</v>
      </c>
      <c r="Q659" s="10" t="s">
        <v>48</v>
      </c>
      <c r="R659" s="10" t="s">
        <v>79</v>
      </c>
      <c r="S659" s="10" t="n">
        <v>80</v>
      </c>
      <c r="T659" s="12" t="s">
        <v>34</v>
      </c>
      <c r="U659" s="12" t="s">
        <v>3142</v>
      </c>
      <c r="V659" s="15" t="n">
        <v>0.233</v>
      </c>
      <c r="W659" s="15" t="n">
        <f aca="false">PRODUCT(V659,B659)</f>
        <v>0</v>
      </c>
      <c r="X659" s="10" t="s">
        <v>274</v>
      </c>
      <c r="Y659" s="16" t="n">
        <v>9785002142309</v>
      </c>
    </row>
    <row r="660" customFormat="false" ht="89.25" hidden="false" customHeight="false" outlineLevel="0" collapsed="false">
      <c r="A660" s="6" t="s">
        <v>3143</v>
      </c>
      <c r="B660" s="7" t="n">
        <v>0</v>
      </c>
      <c r="C660" s="8" t="n">
        <v>1505</v>
      </c>
      <c r="D660" s="8" t="n">
        <f aca="false">C660-C660/100*G2</f>
        <v>1505</v>
      </c>
      <c r="E660" s="8" t="n">
        <f aca="false">PRODUCT(B660,D660)</f>
        <v>0</v>
      </c>
      <c r="F660" s="9" t="s">
        <v>3144</v>
      </c>
      <c r="G660" s="10" t="s">
        <v>3145</v>
      </c>
      <c r="H660" s="11" t="s">
        <v>3146</v>
      </c>
      <c r="I660" s="12" t="n">
        <v>4</v>
      </c>
      <c r="J660" s="13" t="n">
        <v>1</v>
      </c>
      <c r="K660" s="13" t="n">
        <v>29</v>
      </c>
      <c r="L660" s="13" t="n">
        <v>23</v>
      </c>
      <c r="M660" s="9" t="n">
        <v>10</v>
      </c>
      <c r="N660" s="14"/>
      <c r="O660" s="13" t="n">
        <v>2024</v>
      </c>
      <c r="P660" s="9" t="s">
        <v>31</v>
      </c>
      <c r="Q660" s="10" t="s">
        <v>48</v>
      </c>
      <c r="R660" s="10" t="s">
        <v>33</v>
      </c>
      <c r="S660" s="10" t="n">
        <v>20</v>
      </c>
      <c r="T660" s="12" t="s">
        <v>34</v>
      </c>
      <c r="U660" s="12" t="s">
        <v>3147</v>
      </c>
      <c r="V660" s="15" t="n">
        <v>0.5</v>
      </c>
      <c r="W660" s="15" t="n">
        <f aca="false">PRODUCT(V660,B660)</f>
        <v>0</v>
      </c>
      <c r="X660" s="10" t="s">
        <v>274</v>
      </c>
      <c r="Y660" s="16" t="n">
        <v>9785002141470</v>
      </c>
    </row>
    <row r="661" customFormat="false" ht="102" hidden="false" customHeight="false" outlineLevel="0" collapsed="false">
      <c r="A661" s="6" t="s">
        <v>3148</v>
      </c>
      <c r="B661" s="7" t="n">
        <v>0</v>
      </c>
      <c r="C661" s="8" t="n">
        <v>755</v>
      </c>
      <c r="D661" s="8" t="n">
        <f aca="false">C661-C661/100*G2</f>
        <v>755</v>
      </c>
      <c r="E661" s="8" t="n">
        <f aca="false">PRODUCT(B661,D661)</f>
        <v>0</v>
      </c>
      <c r="F661" s="9" t="s">
        <v>3149</v>
      </c>
      <c r="G661" s="10" t="s">
        <v>3150</v>
      </c>
      <c r="H661" s="11" t="s">
        <v>3151</v>
      </c>
      <c r="I661" s="12" t="n">
        <v>14</v>
      </c>
      <c r="J661" s="13" t="n">
        <v>2</v>
      </c>
      <c r="K661" s="13" t="n">
        <v>22</v>
      </c>
      <c r="L661" s="13" t="n">
        <v>15</v>
      </c>
      <c r="M661" s="9" t="n">
        <v>10</v>
      </c>
      <c r="N661" s="14"/>
      <c r="O661" s="13" t="n">
        <v>2023</v>
      </c>
      <c r="P661" s="9" t="s">
        <v>31</v>
      </c>
      <c r="Q661" s="10" t="s">
        <v>115</v>
      </c>
      <c r="R661" s="10" t="s">
        <v>33</v>
      </c>
      <c r="S661" s="10" t="n">
        <v>240</v>
      </c>
      <c r="T661" s="12" t="s">
        <v>34</v>
      </c>
      <c r="U661" s="12" t="s">
        <v>3152</v>
      </c>
      <c r="V661" s="15" t="n">
        <v>0.386</v>
      </c>
      <c r="W661" s="15" t="n">
        <f aca="false">PRODUCT(V661,B661)</f>
        <v>0</v>
      </c>
      <c r="X661" s="10" t="s">
        <v>43</v>
      </c>
      <c r="Y661" s="16" t="n">
        <v>9785002140756</v>
      </c>
    </row>
    <row r="662" customFormat="false" ht="38.25" hidden="false" customHeight="false" outlineLevel="0" collapsed="false">
      <c r="A662" s="6" t="s">
        <v>3153</v>
      </c>
      <c r="B662" s="7" t="n">
        <v>0</v>
      </c>
      <c r="C662" s="8" t="n">
        <v>2330</v>
      </c>
      <c r="D662" s="8" t="n">
        <f aca="false">C662-C662/100*G2</f>
        <v>2330</v>
      </c>
      <c r="E662" s="8" t="n">
        <f aca="false">PRODUCT(B662,D662)</f>
        <v>0</v>
      </c>
      <c r="F662" s="9" t="s">
        <v>3154</v>
      </c>
      <c r="G662" s="10" t="s">
        <v>3155</v>
      </c>
      <c r="H662" s="11" t="s">
        <v>3156</v>
      </c>
      <c r="I662" s="12" t="n">
        <v>12</v>
      </c>
      <c r="J662" s="13" t="n">
        <v>1</v>
      </c>
      <c r="K662" s="13" t="n">
        <v>12</v>
      </c>
      <c r="L662" s="13" t="n">
        <v>7</v>
      </c>
      <c r="M662" s="9" t="n">
        <v>20</v>
      </c>
      <c r="N662" s="14"/>
      <c r="O662" s="13" t="n">
        <v>2024</v>
      </c>
      <c r="P662" s="9" t="s">
        <v>31</v>
      </c>
      <c r="Q662" s="10" t="s">
        <v>41</v>
      </c>
      <c r="R662" s="10" t="s">
        <v>79</v>
      </c>
      <c r="S662" s="10" t="n">
        <v>256</v>
      </c>
      <c r="T662" s="12" t="s">
        <v>34</v>
      </c>
      <c r="U662" s="12"/>
      <c r="V662" s="15" t="n">
        <v>0.5</v>
      </c>
      <c r="W662" s="15" t="n">
        <f aca="false">PRODUCT(V662,B662)</f>
        <v>0</v>
      </c>
      <c r="X662" s="10" t="s">
        <v>36</v>
      </c>
      <c r="Y662" s="16" t="n">
        <v>9785002146420</v>
      </c>
    </row>
    <row r="663" customFormat="false" ht="76.5" hidden="false" customHeight="false" outlineLevel="0" collapsed="false">
      <c r="A663" s="6" t="s">
        <v>3157</v>
      </c>
      <c r="B663" s="7" t="n">
        <v>0</v>
      </c>
      <c r="C663" s="8" t="n">
        <v>715</v>
      </c>
      <c r="D663" s="8" t="n">
        <f aca="false">C663-C663/100*G2</f>
        <v>715</v>
      </c>
      <c r="E663" s="8" t="n">
        <f aca="false">PRODUCT(B663,D663)</f>
        <v>0</v>
      </c>
      <c r="F663" s="9" t="s">
        <v>3158</v>
      </c>
      <c r="G663" s="10" t="s">
        <v>3159</v>
      </c>
      <c r="H663" s="11" t="s">
        <v>3160</v>
      </c>
      <c r="I663" s="12" t="n">
        <v>8</v>
      </c>
      <c r="J663" s="13" t="n">
        <v>1</v>
      </c>
      <c r="K663" s="13" t="n">
        <v>21</v>
      </c>
      <c r="L663" s="13" t="n">
        <v>14</v>
      </c>
      <c r="M663" s="9" t="n">
        <v>10</v>
      </c>
      <c r="N663" s="14"/>
      <c r="O663" s="13" t="n">
        <v>2024</v>
      </c>
      <c r="P663" s="9" t="s">
        <v>31</v>
      </c>
      <c r="Q663" s="10" t="s">
        <v>115</v>
      </c>
      <c r="R663" s="10" t="s">
        <v>33</v>
      </c>
      <c r="S663" s="10" t="n">
        <v>240</v>
      </c>
      <c r="T663" s="12" t="s">
        <v>34</v>
      </c>
      <c r="U663" s="12" t="s">
        <v>3161</v>
      </c>
      <c r="V663" s="15" t="n">
        <v>0.5</v>
      </c>
      <c r="W663" s="15" t="n">
        <f aca="false">PRODUCT(V663,B663)</f>
        <v>0</v>
      </c>
      <c r="X663" s="10" t="s">
        <v>43</v>
      </c>
      <c r="Y663" s="16" t="n">
        <v>9785002145379</v>
      </c>
    </row>
    <row r="664" customFormat="false" ht="114.75" hidden="false" customHeight="false" outlineLevel="0" collapsed="false">
      <c r="A664" s="6" t="s">
        <v>3162</v>
      </c>
      <c r="B664" s="7" t="n">
        <v>0</v>
      </c>
      <c r="C664" s="8" t="n">
        <v>500</v>
      </c>
      <c r="D664" s="8" t="n">
        <f aca="false">C664-C664/100*G2</f>
        <v>500</v>
      </c>
      <c r="E664" s="8" t="n">
        <f aca="false">PRODUCT(B664,D664)</f>
        <v>0</v>
      </c>
      <c r="F664" s="9" t="s">
        <v>3163</v>
      </c>
      <c r="G664" s="10" t="s">
        <v>1278</v>
      </c>
      <c r="H664" s="11" t="s">
        <v>3164</v>
      </c>
      <c r="I664" s="12" t="n">
        <v>12</v>
      </c>
      <c r="J664" s="13" t="n">
        <v>1</v>
      </c>
      <c r="K664" s="13" t="n">
        <v>21</v>
      </c>
      <c r="L664" s="13" t="n">
        <v>13</v>
      </c>
      <c r="M664" s="9" t="n">
        <v>10</v>
      </c>
      <c r="N664" s="14"/>
      <c r="O664" s="13" t="n">
        <v>2024</v>
      </c>
      <c r="P664" s="9" t="s">
        <v>31</v>
      </c>
      <c r="Q664" s="10" t="s">
        <v>74</v>
      </c>
      <c r="R664" s="10" t="s">
        <v>33</v>
      </c>
      <c r="S664" s="10" t="n">
        <v>192</v>
      </c>
      <c r="T664" s="12" t="s">
        <v>34</v>
      </c>
      <c r="U664" s="12" t="s">
        <v>3165</v>
      </c>
      <c r="V664" s="15" t="n">
        <v>0.28</v>
      </c>
      <c r="W664" s="15" t="n">
        <f aca="false">PRODUCT(V664,B664)</f>
        <v>0</v>
      </c>
      <c r="X664" s="10" t="s">
        <v>43</v>
      </c>
      <c r="Y664" s="16" t="n">
        <v>9785002146222</v>
      </c>
    </row>
    <row r="665" customFormat="false" ht="89.25" hidden="false" customHeight="false" outlineLevel="0" collapsed="false">
      <c r="A665" s="6" t="s">
        <v>3166</v>
      </c>
      <c r="B665" s="7" t="n">
        <v>0</v>
      </c>
      <c r="C665" s="8" t="n">
        <v>545</v>
      </c>
      <c r="D665" s="8" t="n">
        <f aca="false">C665-C665/100*G2</f>
        <v>545</v>
      </c>
      <c r="E665" s="8" t="n">
        <f aca="false">PRODUCT(B665,D665)</f>
        <v>0</v>
      </c>
      <c r="F665" s="9" t="s">
        <v>3167</v>
      </c>
      <c r="G665" s="10" t="s">
        <v>3168</v>
      </c>
      <c r="H665" s="11" t="s">
        <v>3169</v>
      </c>
      <c r="I665" s="12" t="n">
        <v>18</v>
      </c>
      <c r="J665" s="13" t="n">
        <v>2</v>
      </c>
      <c r="K665" s="13" t="n">
        <v>21</v>
      </c>
      <c r="L665" s="13" t="n">
        <v>15</v>
      </c>
      <c r="M665" s="9" t="n">
        <v>10</v>
      </c>
      <c r="N665" s="14"/>
      <c r="O665" s="13" t="n">
        <v>2023</v>
      </c>
      <c r="P665" s="9" t="s">
        <v>31</v>
      </c>
      <c r="Q665" s="10" t="s">
        <v>115</v>
      </c>
      <c r="R665" s="10" t="s">
        <v>33</v>
      </c>
      <c r="S665" s="10" t="n">
        <v>144</v>
      </c>
      <c r="T665" s="12" t="s">
        <v>34</v>
      </c>
      <c r="U665" s="12" t="s">
        <v>3170</v>
      </c>
      <c r="V665" s="15" t="n">
        <v>0.282</v>
      </c>
      <c r="W665" s="15" t="n">
        <f aca="false">PRODUCT(V665,B665)</f>
        <v>0</v>
      </c>
      <c r="X665" s="10" t="s">
        <v>57</v>
      </c>
      <c r="Y665" s="16" t="n">
        <v>9785001958888</v>
      </c>
    </row>
    <row r="666" customFormat="false" ht="114.75" hidden="false" customHeight="false" outlineLevel="0" collapsed="false">
      <c r="A666" s="6" t="s">
        <v>3171</v>
      </c>
      <c r="B666" s="7" t="n">
        <v>0</v>
      </c>
      <c r="C666" s="8" t="n">
        <v>1225</v>
      </c>
      <c r="D666" s="8" t="n">
        <f aca="false">C666-C666/100*G2</f>
        <v>1225</v>
      </c>
      <c r="E666" s="8" t="n">
        <f aca="false">PRODUCT(B666,D666)</f>
        <v>0</v>
      </c>
      <c r="F666" s="9" t="s">
        <v>3172</v>
      </c>
      <c r="G666" s="10" t="s">
        <v>3173</v>
      </c>
      <c r="H666" s="11" t="s">
        <v>3174</v>
      </c>
      <c r="I666" s="12" t="n">
        <v>12</v>
      </c>
      <c r="J666" s="13" t="n">
        <v>1</v>
      </c>
      <c r="K666" s="13" t="n">
        <v>21</v>
      </c>
      <c r="L666" s="13" t="n">
        <v>14</v>
      </c>
      <c r="M666" s="9" t="n">
        <v>10</v>
      </c>
      <c r="N666" s="14"/>
      <c r="O666" s="13" t="n">
        <v>2023</v>
      </c>
      <c r="P666" s="9" t="s">
        <v>31</v>
      </c>
      <c r="Q666" s="10" t="s">
        <v>115</v>
      </c>
      <c r="R666" s="10" t="s">
        <v>33</v>
      </c>
      <c r="S666" s="10" t="n">
        <v>320</v>
      </c>
      <c r="T666" s="12" t="s">
        <v>34</v>
      </c>
      <c r="U666" s="12" t="s">
        <v>3175</v>
      </c>
      <c r="V666" s="15" t="n">
        <v>0.5</v>
      </c>
      <c r="W666" s="15" t="n">
        <f aca="false">PRODUCT(V666,B666)</f>
        <v>0</v>
      </c>
      <c r="X666" s="10" t="s">
        <v>43</v>
      </c>
      <c r="Y666" s="16" t="n">
        <v>9785001952848</v>
      </c>
    </row>
    <row r="667" customFormat="false" ht="114.75" hidden="false" customHeight="false" outlineLevel="0" collapsed="false">
      <c r="A667" s="6" t="s">
        <v>3176</v>
      </c>
      <c r="B667" s="7" t="n">
        <v>0</v>
      </c>
      <c r="C667" s="8" t="n">
        <v>715</v>
      </c>
      <c r="D667" s="8" t="n">
        <f aca="false">C667-C667/100*G2</f>
        <v>715</v>
      </c>
      <c r="E667" s="8" t="n">
        <f aca="false">PRODUCT(B667,D667)</f>
        <v>0</v>
      </c>
      <c r="F667" s="9" t="s">
        <v>3177</v>
      </c>
      <c r="G667" s="10" t="s">
        <v>3178</v>
      </c>
      <c r="H667" s="11" t="s">
        <v>3179</v>
      </c>
      <c r="I667" s="12" t="n">
        <v>10</v>
      </c>
      <c r="J667" s="13" t="n">
        <v>1</v>
      </c>
      <c r="K667" s="13" t="n">
        <v>20</v>
      </c>
      <c r="L667" s="13" t="n">
        <v>13</v>
      </c>
      <c r="M667" s="9" t="n">
        <v>10</v>
      </c>
      <c r="N667" s="14"/>
      <c r="O667" s="13" t="n">
        <v>2024</v>
      </c>
      <c r="P667" s="9" t="s">
        <v>31</v>
      </c>
      <c r="Q667" s="10" t="s">
        <v>32</v>
      </c>
      <c r="R667" s="10" t="s">
        <v>33</v>
      </c>
      <c r="S667" s="10" t="n">
        <v>288</v>
      </c>
      <c r="T667" s="12" t="s">
        <v>34</v>
      </c>
      <c r="U667" s="12" t="s">
        <v>3180</v>
      </c>
      <c r="V667" s="15" t="n">
        <v>0.5</v>
      </c>
      <c r="W667" s="15" t="n">
        <f aca="false">PRODUCT(V667,B667)</f>
        <v>0</v>
      </c>
      <c r="X667" s="10" t="s">
        <v>43</v>
      </c>
      <c r="Y667" s="16" t="n">
        <v>9785002145522</v>
      </c>
    </row>
    <row r="668" customFormat="false" ht="89.25" hidden="false" customHeight="false" outlineLevel="0" collapsed="false">
      <c r="A668" s="6" t="s">
        <v>3181</v>
      </c>
      <c r="B668" s="7" t="n">
        <v>0</v>
      </c>
      <c r="C668" s="8" t="n">
        <v>715</v>
      </c>
      <c r="D668" s="8" t="n">
        <f aca="false">C668-C668/100*G2</f>
        <v>715</v>
      </c>
      <c r="E668" s="8" t="n">
        <f aca="false">PRODUCT(B668,D668)</f>
        <v>0</v>
      </c>
      <c r="F668" s="9" t="s">
        <v>3182</v>
      </c>
      <c r="G668" s="10" t="s">
        <v>705</v>
      </c>
      <c r="H668" s="11" t="s">
        <v>3183</v>
      </c>
      <c r="I668" s="12" t="n">
        <v>8</v>
      </c>
      <c r="J668" s="13" t="n">
        <v>1</v>
      </c>
      <c r="K668" s="13" t="n">
        <v>20</v>
      </c>
      <c r="L668" s="13" t="n">
        <v>13</v>
      </c>
      <c r="M668" s="9" t="n">
        <v>20</v>
      </c>
      <c r="N668" s="14"/>
      <c r="O668" s="13" t="n">
        <v>2024</v>
      </c>
      <c r="P668" s="9" t="s">
        <v>31</v>
      </c>
      <c r="Q668" s="10" t="s">
        <v>115</v>
      </c>
      <c r="R668" s="10" t="s">
        <v>33</v>
      </c>
      <c r="S668" s="10" t="n">
        <v>240</v>
      </c>
      <c r="T668" s="12" t="s">
        <v>34</v>
      </c>
      <c r="U668" s="12" t="s">
        <v>3184</v>
      </c>
      <c r="V668" s="15" t="n">
        <v>0.5</v>
      </c>
      <c r="W668" s="15" t="n">
        <f aca="false">PRODUCT(V668,B668)</f>
        <v>0</v>
      </c>
      <c r="X668" s="10" t="s">
        <v>43</v>
      </c>
      <c r="Y668" s="16" t="n">
        <v>9785002145386</v>
      </c>
    </row>
    <row r="669" customFormat="false" ht="63.75" hidden="false" customHeight="false" outlineLevel="0" collapsed="false">
      <c r="A669" s="6" t="s">
        <v>3185</v>
      </c>
      <c r="B669" s="7" t="n">
        <v>0</v>
      </c>
      <c r="C669" s="8" t="n">
        <v>1170</v>
      </c>
      <c r="D669" s="8" t="n">
        <f aca="false">C669-C669/100*G2</f>
        <v>1170</v>
      </c>
      <c r="E669" s="8" t="n">
        <f aca="false">PRODUCT(B669,D669)</f>
        <v>0</v>
      </c>
      <c r="F669" s="9" t="s">
        <v>3186</v>
      </c>
      <c r="G669" s="10" t="s">
        <v>3187</v>
      </c>
      <c r="H669" s="11" t="s">
        <v>3188</v>
      </c>
      <c r="I669" s="12" t="n">
        <v>14</v>
      </c>
      <c r="J669" s="13" t="n">
        <v>2</v>
      </c>
      <c r="K669" s="13" t="n">
        <v>22</v>
      </c>
      <c r="L669" s="13" t="n">
        <v>15</v>
      </c>
      <c r="M669" s="9" t="n">
        <v>10</v>
      </c>
      <c r="N669" s="14"/>
      <c r="O669" s="13" t="n">
        <v>2021</v>
      </c>
      <c r="P669" s="9" t="s">
        <v>31</v>
      </c>
      <c r="Q669" s="10" t="s">
        <v>68</v>
      </c>
      <c r="R669" s="10" t="s">
        <v>33</v>
      </c>
      <c r="S669" s="10" t="n">
        <v>272</v>
      </c>
      <c r="T669" s="12" t="s">
        <v>34</v>
      </c>
      <c r="U669" s="12" t="s">
        <v>3189</v>
      </c>
      <c r="V669" s="15" t="n">
        <v>0.418</v>
      </c>
      <c r="W669" s="15" t="n">
        <f aca="false">PRODUCT(V669,B669)</f>
        <v>0</v>
      </c>
      <c r="X669" s="10" t="s">
        <v>43</v>
      </c>
      <c r="Y669" s="16" t="n">
        <v>9785001950578</v>
      </c>
    </row>
    <row r="670" customFormat="false" ht="63.75" hidden="false" customHeight="false" outlineLevel="0" collapsed="false">
      <c r="A670" s="6" t="s">
        <v>3190</v>
      </c>
      <c r="B670" s="7" t="n">
        <v>0</v>
      </c>
      <c r="C670" s="8" t="n">
        <v>415</v>
      </c>
      <c r="D670" s="8" t="n">
        <f aca="false">C670-C670/100*G2</f>
        <v>415</v>
      </c>
      <c r="E670" s="8" t="n">
        <f aca="false">PRODUCT(B670,D670)</f>
        <v>0</v>
      </c>
      <c r="F670" s="9" t="s">
        <v>3191</v>
      </c>
      <c r="G670" s="10" t="s">
        <v>3187</v>
      </c>
      <c r="H670" s="11" t="s">
        <v>3192</v>
      </c>
      <c r="I670" s="12" t="n">
        <v>8</v>
      </c>
      <c r="J670" s="13" t="n">
        <v>3</v>
      </c>
      <c r="K670" s="13" t="n">
        <v>19</v>
      </c>
      <c r="L670" s="13" t="n">
        <v>13</v>
      </c>
      <c r="M670" s="9" t="n">
        <v>10</v>
      </c>
      <c r="N670" s="14"/>
      <c r="O670" s="13" t="n">
        <v>2024</v>
      </c>
      <c r="P670" s="9" t="s">
        <v>31</v>
      </c>
      <c r="Q670" s="10" t="s">
        <v>3193</v>
      </c>
      <c r="R670" s="10" t="s">
        <v>79</v>
      </c>
      <c r="S670" s="10" t="n">
        <v>384</v>
      </c>
      <c r="T670" s="12" t="s">
        <v>34</v>
      </c>
      <c r="U670" s="12" t="s">
        <v>3189</v>
      </c>
      <c r="V670" s="15" t="n">
        <v>0.29</v>
      </c>
      <c r="W670" s="15" t="n">
        <f aca="false">PRODUCT(V670,B670)</f>
        <v>0</v>
      </c>
      <c r="X670" s="10" t="s">
        <v>43</v>
      </c>
      <c r="Y670" s="16" t="n">
        <v>9785002147632</v>
      </c>
    </row>
    <row r="671" customFormat="false" ht="114.75" hidden="false" customHeight="false" outlineLevel="0" collapsed="false">
      <c r="A671" s="6" t="s">
        <v>3194</v>
      </c>
      <c r="B671" s="7" t="n">
        <v>0</v>
      </c>
      <c r="C671" s="8" t="n">
        <v>395</v>
      </c>
      <c r="D671" s="8" t="n">
        <f aca="false">C671-C671/100*G2</f>
        <v>395</v>
      </c>
      <c r="E671" s="8" t="n">
        <f aca="false">PRODUCT(B671,D671)</f>
        <v>0</v>
      </c>
      <c r="F671" s="9" t="s">
        <v>3195</v>
      </c>
      <c r="G671" s="10" t="s">
        <v>3196</v>
      </c>
      <c r="H671" s="11" t="s">
        <v>3197</v>
      </c>
      <c r="I671" s="12" t="n">
        <v>10</v>
      </c>
      <c r="J671" s="13" t="n">
        <v>1</v>
      </c>
      <c r="K671" s="13" t="n">
        <v>26</v>
      </c>
      <c r="L671" s="13" t="n">
        <v>19</v>
      </c>
      <c r="M671" s="9" t="n">
        <v>10</v>
      </c>
      <c r="N671" s="14"/>
      <c r="O671" s="13" t="n">
        <v>2024</v>
      </c>
      <c r="P671" s="9" t="s">
        <v>31</v>
      </c>
      <c r="Q671" s="10" t="s">
        <v>48</v>
      </c>
      <c r="R671" s="10" t="s">
        <v>79</v>
      </c>
      <c r="S671" s="10" t="n">
        <v>80</v>
      </c>
      <c r="T671" s="12" t="s">
        <v>34</v>
      </c>
      <c r="U671" s="12" t="s">
        <v>3198</v>
      </c>
      <c r="V671" s="15" t="n">
        <v>0.216</v>
      </c>
      <c r="W671" s="15" t="n">
        <f aca="false">PRODUCT(V671,B671)</f>
        <v>0</v>
      </c>
      <c r="X671" s="10" t="s">
        <v>50</v>
      </c>
      <c r="Y671" s="16" t="n">
        <v>9785002146550</v>
      </c>
    </row>
    <row r="672" customFormat="false" ht="114.75" hidden="false" customHeight="false" outlineLevel="0" collapsed="false">
      <c r="A672" s="6" t="s">
        <v>3199</v>
      </c>
      <c r="B672" s="7" t="n">
        <v>0</v>
      </c>
      <c r="C672" s="8" t="n">
        <v>1325</v>
      </c>
      <c r="D672" s="8" t="n">
        <f aca="false">C672-C672/100*G2</f>
        <v>1325</v>
      </c>
      <c r="E672" s="8" t="n">
        <f aca="false">PRODUCT(B672,D672)</f>
        <v>0</v>
      </c>
      <c r="F672" s="9" t="s">
        <v>3200</v>
      </c>
      <c r="G672" s="10" t="s">
        <v>3201</v>
      </c>
      <c r="H672" s="11" t="s">
        <v>3202</v>
      </c>
      <c r="I672" s="12" t="n">
        <v>20</v>
      </c>
      <c r="J672" s="13" t="n">
        <v>5</v>
      </c>
      <c r="K672" s="13" t="n">
        <v>12</v>
      </c>
      <c r="L672" s="13" t="n">
        <v>9</v>
      </c>
      <c r="M672" s="9" t="n">
        <v>20</v>
      </c>
      <c r="N672" s="14"/>
      <c r="O672" s="13" t="n">
        <v>2023</v>
      </c>
      <c r="P672" s="9" t="s">
        <v>31</v>
      </c>
      <c r="Q672" s="10" t="s">
        <v>41</v>
      </c>
      <c r="R672" s="10" t="s">
        <v>169</v>
      </c>
      <c r="S672" s="10" t="n">
        <v>16</v>
      </c>
      <c r="T672" s="12" t="s">
        <v>34</v>
      </c>
      <c r="U672" s="12" t="s">
        <v>3203</v>
      </c>
      <c r="V672" s="15" t="n">
        <v>0.32</v>
      </c>
      <c r="W672" s="15" t="n">
        <f aca="false">PRODUCT(V672,B672)</f>
        <v>0</v>
      </c>
      <c r="X672" s="10" t="s">
        <v>43</v>
      </c>
      <c r="Y672" s="16" t="n">
        <v>9785002141715</v>
      </c>
    </row>
    <row r="673" customFormat="false" ht="102" hidden="false" customHeight="false" outlineLevel="0" collapsed="false">
      <c r="A673" s="6" t="s">
        <v>3204</v>
      </c>
      <c r="B673" s="7" t="n">
        <v>0</v>
      </c>
      <c r="C673" s="8" t="n">
        <v>610</v>
      </c>
      <c r="D673" s="8" t="n">
        <f aca="false">C673-C673/100*G2</f>
        <v>610</v>
      </c>
      <c r="E673" s="8" t="n">
        <f aca="false">PRODUCT(B673,D673)</f>
        <v>0</v>
      </c>
      <c r="F673" s="9" t="s">
        <v>3205</v>
      </c>
      <c r="G673" s="10" t="s">
        <v>3206</v>
      </c>
      <c r="H673" s="11" t="s">
        <v>3207</v>
      </c>
      <c r="I673" s="12" t="n">
        <v>18</v>
      </c>
      <c r="J673" s="13" t="n">
        <v>1</v>
      </c>
      <c r="K673" s="13" t="n">
        <v>20</v>
      </c>
      <c r="L673" s="13" t="n">
        <v>13</v>
      </c>
      <c r="M673" s="9" t="n">
        <v>10</v>
      </c>
      <c r="N673" s="14"/>
      <c r="O673" s="13" t="n">
        <v>2022</v>
      </c>
      <c r="P673" s="9" t="s">
        <v>31</v>
      </c>
      <c r="Q673" s="10" t="s">
        <v>159</v>
      </c>
      <c r="R673" s="10" t="s">
        <v>33</v>
      </c>
      <c r="S673" s="10" t="n">
        <v>256</v>
      </c>
      <c r="T673" s="12" t="s">
        <v>34</v>
      </c>
      <c r="U673" s="12" t="s">
        <v>3208</v>
      </c>
      <c r="V673" s="15" t="n">
        <v>0.5</v>
      </c>
      <c r="W673" s="15" t="n">
        <f aca="false">PRODUCT(V673,B673)</f>
        <v>0</v>
      </c>
      <c r="X673" s="10" t="s">
        <v>43</v>
      </c>
      <c r="Y673" s="16" t="n">
        <v>9785001955528</v>
      </c>
    </row>
    <row r="674" customFormat="false" ht="127.5" hidden="false" customHeight="false" outlineLevel="0" collapsed="false">
      <c r="A674" s="6" t="s">
        <v>3209</v>
      </c>
      <c r="B674" s="7" t="n">
        <v>0</v>
      </c>
      <c r="C674" s="8" t="n">
        <v>395</v>
      </c>
      <c r="D674" s="8" t="n">
        <f aca="false">C674-C674/100*G2</f>
        <v>395</v>
      </c>
      <c r="E674" s="8" t="n">
        <f aca="false">PRODUCT(B674,D674)</f>
        <v>0</v>
      </c>
      <c r="F674" s="9" t="s">
        <v>3210</v>
      </c>
      <c r="G674" s="10" t="s">
        <v>287</v>
      </c>
      <c r="H674" s="11" t="s">
        <v>3211</v>
      </c>
      <c r="I674" s="12" t="n">
        <v>10</v>
      </c>
      <c r="J674" s="13" t="n">
        <v>1</v>
      </c>
      <c r="K674" s="13" t="n">
        <v>26</v>
      </c>
      <c r="L674" s="13" t="n">
        <v>20</v>
      </c>
      <c r="M674" s="9" t="n">
        <v>10</v>
      </c>
      <c r="N674" s="14"/>
      <c r="O674" s="13" t="n">
        <v>2024</v>
      </c>
      <c r="P674" s="9" t="s">
        <v>31</v>
      </c>
      <c r="Q674" s="10" t="s">
        <v>48</v>
      </c>
      <c r="R674" s="10" t="s">
        <v>79</v>
      </c>
      <c r="S674" s="10" t="n">
        <v>80</v>
      </c>
      <c r="T674" s="12" t="s">
        <v>34</v>
      </c>
      <c r="U674" s="12" t="s">
        <v>3212</v>
      </c>
      <c r="V674" s="15" t="n">
        <v>0.5</v>
      </c>
      <c r="W674" s="15" t="n">
        <f aca="false">PRODUCT(V674,B674)</f>
        <v>0</v>
      </c>
      <c r="X674" s="10" t="s">
        <v>274</v>
      </c>
      <c r="Y674" s="16" t="n">
        <v>9785002146475</v>
      </c>
    </row>
    <row r="675" customFormat="false" ht="114.75" hidden="false" customHeight="false" outlineLevel="0" collapsed="false">
      <c r="A675" s="6" t="s">
        <v>3213</v>
      </c>
      <c r="B675" s="7" t="n">
        <v>0</v>
      </c>
      <c r="C675" s="8" t="n">
        <v>1325</v>
      </c>
      <c r="D675" s="8" t="n">
        <f aca="false">C675-C675/100*G2</f>
        <v>1325</v>
      </c>
      <c r="E675" s="8" t="n">
        <f aca="false">PRODUCT(B675,D675)</f>
        <v>0</v>
      </c>
      <c r="F675" s="9" t="s">
        <v>3214</v>
      </c>
      <c r="G675" s="10" t="s">
        <v>3215</v>
      </c>
      <c r="H675" s="11" t="s">
        <v>3216</v>
      </c>
      <c r="I675" s="12" t="n">
        <v>7</v>
      </c>
      <c r="J675" s="13" t="n">
        <v>2</v>
      </c>
      <c r="K675" s="13" t="n">
        <v>24</v>
      </c>
      <c r="L675" s="13" t="n">
        <v>16</v>
      </c>
      <c r="M675" s="9" t="n">
        <v>10</v>
      </c>
      <c r="N675" s="14"/>
      <c r="O675" s="13" t="n">
        <v>2022</v>
      </c>
      <c r="P675" s="9" t="s">
        <v>31</v>
      </c>
      <c r="Q675" s="10" t="s">
        <v>726</v>
      </c>
      <c r="R675" s="10" t="s">
        <v>33</v>
      </c>
      <c r="S675" s="10" t="n">
        <v>352</v>
      </c>
      <c r="T675" s="12" t="s">
        <v>34</v>
      </c>
      <c r="U675" s="12" t="s">
        <v>3217</v>
      </c>
      <c r="V675" s="15" t="n">
        <v>0.5</v>
      </c>
      <c r="W675" s="15" t="n">
        <f aca="false">PRODUCT(V675,B675)</f>
        <v>0</v>
      </c>
      <c r="X675" s="10" t="s">
        <v>43</v>
      </c>
      <c r="Y675" s="16" t="n">
        <v>9785001698838</v>
      </c>
    </row>
    <row r="676" customFormat="false" ht="76.5" hidden="false" customHeight="false" outlineLevel="0" collapsed="false">
      <c r="A676" s="6" t="s">
        <v>3218</v>
      </c>
      <c r="B676" s="7" t="n">
        <v>0</v>
      </c>
      <c r="C676" s="8" t="n">
        <v>755</v>
      </c>
      <c r="D676" s="8" t="n">
        <f aca="false">C676-C676/100*G2</f>
        <v>755</v>
      </c>
      <c r="E676" s="8" t="n">
        <f aca="false">PRODUCT(B676,D676)</f>
        <v>0</v>
      </c>
      <c r="F676" s="9" t="s">
        <v>3219</v>
      </c>
      <c r="G676" s="10" t="s">
        <v>3220</v>
      </c>
      <c r="H676" s="11" t="s">
        <v>3221</v>
      </c>
      <c r="I676" s="12" t="n">
        <v>16</v>
      </c>
      <c r="J676" s="13" t="n">
        <v>1</v>
      </c>
      <c r="K676" s="13" t="n">
        <v>18</v>
      </c>
      <c r="L676" s="13" t="n">
        <v>18</v>
      </c>
      <c r="M676" s="9" t="n">
        <v>10</v>
      </c>
      <c r="N676" s="14"/>
      <c r="O676" s="13" t="n">
        <v>2022</v>
      </c>
      <c r="P676" s="9" t="s">
        <v>31</v>
      </c>
      <c r="Q676" s="10" t="s">
        <v>55</v>
      </c>
      <c r="R676" s="10" t="s">
        <v>33</v>
      </c>
      <c r="S676" s="10" t="n">
        <v>96</v>
      </c>
      <c r="T676" s="12" t="s">
        <v>34</v>
      </c>
      <c r="U676" s="12" t="s">
        <v>3222</v>
      </c>
      <c r="V676" s="15" t="n">
        <v>0.279</v>
      </c>
      <c r="W676" s="15" t="n">
        <f aca="false">PRODUCT(V676,B676)</f>
        <v>0</v>
      </c>
      <c r="X676" s="10" t="s">
        <v>57</v>
      </c>
      <c r="Y676" s="16" t="n">
        <v>9785001952756</v>
      </c>
    </row>
    <row r="677" customFormat="false" ht="114.75" hidden="false" customHeight="false" outlineLevel="0" collapsed="false">
      <c r="A677" s="6" t="s">
        <v>3223</v>
      </c>
      <c r="B677" s="7" t="n">
        <v>0</v>
      </c>
      <c r="C677" s="8" t="n">
        <v>780</v>
      </c>
      <c r="D677" s="8" t="n">
        <f aca="false">C677-C677/100*G2</f>
        <v>780</v>
      </c>
      <c r="E677" s="8" t="n">
        <f aca="false">PRODUCT(B677,D677)</f>
        <v>0</v>
      </c>
      <c r="F677" s="9" t="s">
        <v>3224</v>
      </c>
      <c r="G677" s="10" t="s">
        <v>3225</v>
      </c>
      <c r="H677" s="11" t="s">
        <v>3226</v>
      </c>
      <c r="I677" s="12" t="n">
        <v>10</v>
      </c>
      <c r="J677" s="13" t="n">
        <v>3</v>
      </c>
      <c r="K677" s="13" t="n">
        <v>21</v>
      </c>
      <c r="L677" s="13" t="n">
        <v>14</v>
      </c>
      <c r="M677" s="9" t="n">
        <v>10</v>
      </c>
      <c r="N677" s="14"/>
      <c r="O677" s="13" t="n">
        <v>2022</v>
      </c>
      <c r="P677" s="9" t="s">
        <v>31</v>
      </c>
      <c r="Q677" s="10" t="s">
        <v>159</v>
      </c>
      <c r="R677" s="10" t="s">
        <v>33</v>
      </c>
      <c r="S677" s="10" t="n">
        <v>512</v>
      </c>
      <c r="T677" s="12" t="s">
        <v>34</v>
      </c>
      <c r="U677" s="12" t="s">
        <v>3227</v>
      </c>
      <c r="V677" s="15" t="n">
        <v>0.5</v>
      </c>
      <c r="W677" s="15" t="n">
        <f aca="false">PRODUCT(V677,B677)</f>
        <v>0</v>
      </c>
      <c r="X677" s="10" t="s">
        <v>43</v>
      </c>
      <c r="Y677" s="16" t="n">
        <v>9785001953999</v>
      </c>
    </row>
    <row r="678" customFormat="false" ht="76.5" hidden="false" customHeight="false" outlineLevel="0" collapsed="false">
      <c r="A678" s="6" t="s">
        <v>3228</v>
      </c>
      <c r="B678" s="7" t="n">
        <v>0</v>
      </c>
      <c r="C678" s="8" t="n">
        <v>1070</v>
      </c>
      <c r="D678" s="8" t="n">
        <f aca="false">C678-C678/100*G2</f>
        <v>1070</v>
      </c>
      <c r="E678" s="8" t="n">
        <f aca="false">PRODUCT(B678,D678)</f>
        <v>0</v>
      </c>
      <c r="F678" s="9" t="s">
        <v>3229</v>
      </c>
      <c r="G678" s="10" t="s">
        <v>3230</v>
      </c>
      <c r="H678" s="11" t="s">
        <v>3231</v>
      </c>
      <c r="I678" s="12" t="n">
        <v>14</v>
      </c>
      <c r="J678" s="13" t="n">
        <v>2</v>
      </c>
      <c r="K678" s="13" t="n">
        <v>22</v>
      </c>
      <c r="L678" s="13" t="n">
        <v>16</v>
      </c>
      <c r="M678" s="9" t="n">
        <v>10</v>
      </c>
      <c r="N678" s="14"/>
      <c r="O678" s="13" t="n">
        <v>2019</v>
      </c>
      <c r="P678" s="9" t="s">
        <v>31</v>
      </c>
      <c r="Q678" s="10" t="s">
        <v>115</v>
      </c>
      <c r="R678" s="10" t="s">
        <v>33</v>
      </c>
      <c r="S678" s="10" t="n">
        <v>192</v>
      </c>
      <c r="T678" s="12"/>
      <c r="U678" s="12" t="s">
        <v>3232</v>
      </c>
      <c r="V678" s="15" t="n">
        <v>0.347</v>
      </c>
      <c r="W678" s="15" t="n">
        <f aca="false">PRODUCT(V678,B678)</f>
        <v>0</v>
      </c>
      <c r="X678" s="10" t="s">
        <v>57</v>
      </c>
      <c r="Y678" s="16" t="n">
        <v>9785001178439</v>
      </c>
    </row>
    <row r="679" customFormat="false" ht="153" hidden="false" customHeight="false" outlineLevel="0" collapsed="false">
      <c r="A679" s="6" t="s">
        <v>3233</v>
      </c>
      <c r="B679" s="7" t="n">
        <v>0</v>
      </c>
      <c r="C679" s="8" t="n">
        <v>825</v>
      </c>
      <c r="D679" s="8" t="n">
        <f aca="false">C679-C679/100*G2</f>
        <v>825</v>
      </c>
      <c r="E679" s="8" t="n">
        <f aca="false">PRODUCT(B679,D679)</f>
        <v>0</v>
      </c>
      <c r="F679" s="9" t="s">
        <v>3234</v>
      </c>
      <c r="G679" s="10" t="s">
        <v>3235</v>
      </c>
      <c r="H679" s="11" t="s">
        <v>3236</v>
      </c>
      <c r="I679" s="12" t="n">
        <v>12</v>
      </c>
      <c r="J679" s="13" t="n">
        <v>2</v>
      </c>
      <c r="K679" s="13" t="n">
        <v>22</v>
      </c>
      <c r="L679" s="13" t="n">
        <v>15</v>
      </c>
      <c r="M679" s="9" t="n">
        <v>10</v>
      </c>
      <c r="N679" s="14" t="s">
        <v>179</v>
      </c>
      <c r="O679" s="13" t="n">
        <v>2024</v>
      </c>
      <c r="P679" s="9" t="s">
        <v>31</v>
      </c>
      <c r="Q679" s="10" t="s">
        <v>115</v>
      </c>
      <c r="R679" s="10" t="s">
        <v>33</v>
      </c>
      <c r="S679" s="10" t="n">
        <v>384</v>
      </c>
      <c r="T679" s="12" t="s">
        <v>34</v>
      </c>
      <c r="U679" s="12" t="s">
        <v>3237</v>
      </c>
      <c r="V679" s="15" t="n">
        <v>0.467</v>
      </c>
      <c r="W679" s="15" t="n">
        <f aca="false">PRODUCT(V679,B679)</f>
        <v>0</v>
      </c>
      <c r="X679" s="10" t="s">
        <v>43</v>
      </c>
      <c r="Y679" s="16" t="n">
        <v>9785002144983</v>
      </c>
    </row>
    <row r="680" customFormat="false" ht="114.75" hidden="false" customHeight="false" outlineLevel="0" collapsed="false">
      <c r="A680" s="6" t="s">
        <v>3238</v>
      </c>
      <c r="B680" s="7" t="n">
        <v>0</v>
      </c>
      <c r="C680" s="8" t="n">
        <v>800</v>
      </c>
      <c r="D680" s="8" t="n">
        <f aca="false">C680-C680/100*G2</f>
        <v>800</v>
      </c>
      <c r="E680" s="8" t="n">
        <f aca="false">PRODUCT(B680,D680)</f>
        <v>0</v>
      </c>
      <c r="F680" s="9" t="s">
        <v>3239</v>
      </c>
      <c r="G680" s="10" t="s">
        <v>3240</v>
      </c>
      <c r="H680" s="11" t="s">
        <v>3241</v>
      </c>
      <c r="I680" s="12" t="n">
        <v>12</v>
      </c>
      <c r="J680" s="13" t="n">
        <v>1</v>
      </c>
      <c r="K680" s="13" t="n">
        <v>20</v>
      </c>
      <c r="L680" s="13" t="n">
        <v>13</v>
      </c>
      <c r="M680" s="9" t="n">
        <v>10</v>
      </c>
      <c r="N680" s="14"/>
      <c r="O680" s="13" t="n">
        <v>2023</v>
      </c>
      <c r="P680" s="9" t="s">
        <v>31</v>
      </c>
      <c r="Q680" s="10" t="s">
        <v>32</v>
      </c>
      <c r="R680" s="10" t="s">
        <v>33</v>
      </c>
      <c r="S680" s="10" t="n">
        <v>384</v>
      </c>
      <c r="T680" s="12" t="s">
        <v>34</v>
      </c>
      <c r="U680" s="12" t="s">
        <v>3242</v>
      </c>
      <c r="V680" s="15" t="n">
        <v>0.5</v>
      </c>
      <c r="W680" s="15" t="n">
        <f aca="false">PRODUCT(V680,B680)</f>
        <v>0</v>
      </c>
      <c r="X680" s="10" t="s">
        <v>43</v>
      </c>
      <c r="Y680" s="16" t="n">
        <v>9785001959427</v>
      </c>
    </row>
    <row r="681" customFormat="false" ht="114.75" hidden="false" customHeight="false" outlineLevel="0" collapsed="false">
      <c r="A681" s="6" t="s">
        <v>3243</v>
      </c>
      <c r="B681" s="7" t="n">
        <v>0</v>
      </c>
      <c r="C681" s="8" t="n">
        <v>500</v>
      </c>
      <c r="D681" s="8" t="n">
        <f aca="false">C681-C681/100*G2</f>
        <v>500</v>
      </c>
      <c r="E681" s="8" t="n">
        <f aca="false">PRODUCT(B681,D681)</f>
        <v>0</v>
      </c>
      <c r="F681" s="9" t="s">
        <v>3244</v>
      </c>
      <c r="G681" s="10" t="s">
        <v>3245</v>
      </c>
      <c r="H681" s="11" t="s">
        <v>3246</v>
      </c>
      <c r="I681" s="12" t="n">
        <v>9</v>
      </c>
      <c r="J681" s="13" t="n">
        <v>2</v>
      </c>
      <c r="K681" s="13" t="n">
        <v>21</v>
      </c>
      <c r="L681" s="13" t="n">
        <v>13</v>
      </c>
      <c r="M681" s="9" t="n">
        <v>10</v>
      </c>
      <c r="N681" s="14"/>
      <c r="O681" s="13" t="n">
        <v>2023</v>
      </c>
      <c r="P681" s="9" t="s">
        <v>31</v>
      </c>
      <c r="Q681" s="10" t="s">
        <v>74</v>
      </c>
      <c r="R681" s="10" t="s">
        <v>33</v>
      </c>
      <c r="S681" s="10" t="n">
        <v>320</v>
      </c>
      <c r="T681" s="12" t="s">
        <v>34</v>
      </c>
      <c r="U681" s="12" t="s">
        <v>3247</v>
      </c>
      <c r="V681" s="15" t="n">
        <v>0.413</v>
      </c>
      <c r="W681" s="15" t="n">
        <f aca="false">PRODUCT(V681,B681)</f>
        <v>0</v>
      </c>
      <c r="X681" s="10" t="s">
        <v>43</v>
      </c>
      <c r="Y681" s="16" t="n">
        <v>9785002142224</v>
      </c>
    </row>
    <row r="682" customFormat="false" ht="38.25" hidden="false" customHeight="false" outlineLevel="0" collapsed="false">
      <c r="A682" s="6" t="s">
        <v>3248</v>
      </c>
      <c r="B682" s="7" t="n">
        <v>0</v>
      </c>
      <c r="C682" s="8" t="n">
        <v>850</v>
      </c>
      <c r="D682" s="8" t="n">
        <f aca="false">C682-C682/100*G2</f>
        <v>850</v>
      </c>
      <c r="E682" s="8" t="n">
        <f aca="false">PRODUCT(B682,D682)</f>
        <v>0</v>
      </c>
      <c r="F682" s="9" t="s">
        <v>3249</v>
      </c>
      <c r="G682" s="10" t="s">
        <v>29</v>
      </c>
      <c r="H682" s="11" t="s">
        <v>3250</v>
      </c>
      <c r="I682" s="12" t="n">
        <v>12</v>
      </c>
      <c r="J682" s="13" t="n">
        <v>3</v>
      </c>
      <c r="K682" s="13" t="n">
        <v>21</v>
      </c>
      <c r="L682" s="13" t="n">
        <v>14</v>
      </c>
      <c r="M682" s="9" t="n">
        <v>20</v>
      </c>
      <c r="N682" s="14"/>
      <c r="O682" s="13" t="n">
        <v>2024</v>
      </c>
      <c r="P682" s="9" t="s">
        <v>31</v>
      </c>
      <c r="Q682" s="10" t="s">
        <v>32</v>
      </c>
      <c r="R682" s="10" t="s">
        <v>33</v>
      </c>
      <c r="S682" s="10" t="n">
        <v>416</v>
      </c>
      <c r="T682" s="12" t="s">
        <v>34</v>
      </c>
      <c r="U682" s="12"/>
      <c r="V682" s="15" t="n">
        <v>0.427</v>
      </c>
      <c r="W682" s="15" t="n">
        <f aca="false">PRODUCT(V682,B682)</f>
        <v>0</v>
      </c>
      <c r="X682" s="10" t="s">
        <v>36</v>
      </c>
      <c r="Y682" s="16" t="n">
        <v>9785002143122</v>
      </c>
    </row>
    <row r="683" customFormat="false" ht="89.25" hidden="false" customHeight="false" outlineLevel="0" collapsed="false">
      <c r="A683" s="6" t="s">
        <v>3251</v>
      </c>
      <c r="B683" s="7" t="n">
        <v>0</v>
      </c>
      <c r="C683" s="8" t="n">
        <v>670</v>
      </c>
      <c r="D683" s="8" t="n">
        <f aca="false">C683-C683/100*G2</f>
        <v>670</v>
      </c>
      <c r="E683" s="8" t="n">
        <f aca="false">PRODUCT(B683,D683)</f>
        <v>0</v>
      </c>
      <c r="F683" s="9" t="s">
        <v>3252</v>
      </c>
      <c r="G683" s="10" t="s">
        <v>3253</v>
      </c>
      <c r="H683" s="11" t="s">
        <v>3254</v>
      </c>
      <c r="I683" s="12" t="n">
        <v>14</v>
      </c>
      <c r="J683" s="13" t="n">
        <v>1</v>
      </c>
      <c r="K683" s="13" t="n">
        <v>19</v>
      </c>
      <c r="L683" s="13" t="n">
        <v>13</v>
      </c>
      <c r="M683" s="9" t="n">
        <v>10</v>
      </c>
      <c r="N683" s="14"/>
      <c r="O683" s="13" t="n">
        <v>2025</v>
      </c>
      <c r="P683" s="9" t="s">
        <v>31</v>
      </c>
      <c r="Q683" s="10" t="s">
        <v>115</v>
      </c>
      <c r="R683" s="10" t="s">
        <v>33</v>
      </c>
      <c r="S683" s="10" t="n">
        <v>384</v>
      </c>
      <c r="T683" s="12" t="s">
        <v>34</v>
      </c>
      <c r="U683" s="12" t="s">
        <v>3255</v>
      </c>
      <c r="V683" s="15" t="n">
        <v>0.5</v>
      </c>
      <c r="W683" s="15" t="n">
        <f aca="false">PRODUCT(V683,B683)</f>
        <v>0</v>
      </c>
      <c r="X683" s="10" t="s">
        <v>43</v>
      </c>
      <c r="Y683" s="16" t="n">
        <v>9785002146741</v>
      </c>
    </row>
    <row r="684" customFormat="false" ht="102" hidden="false" customHeight="false" outlineLevel="0" collapsed="false">
      <c r="A684" s="6" t="s">
        <v>3256</v>
      </c>
      <c r="B684" s="7" t="n">
        <v>0</v>
      </c>
      <c r="C684" s="8" t="n">
        <v>800</v>
      </c>
      <c r="D684" s="8" t="n">
        <f aca="false">C684-C684/100*G2</f>
        <v>800</v>
      </c>
      <c r="E684" s="8" t="n">
        <f aca="false">PRODUCT(B684,D684)</f>
        <v>0</v>
      </c>
      <c r="F684" s="9" t="s">
        <v>3257</v>
      </c>
      <c r="G684" s="10" t="s">
        <v>3258</v>
      </c>
      <c r="H684" s="11" t="s">
        <v>3259</v>
      </c>
      <c r="I684" s="12" t="n">
        <v>14</v>
      </c>
      <c r="J684" s="13" t="n">
        <v>1</v>
      </c>
      <c r="K684" s="13" t="n">
        <v>20</v>
      </c>
      <c r="L684" s="13" t="n">
        <v>13</v>
      </c>
      <c r="M684" s="9" t="n">
        <v>10</v>
      </c>
      <c r="N684" s="14"/>
      <c r="O684" s="13" t="n">
        <v>2024</v>
      </c>
      <c r="P684" s="9" t="s">
        <v>31</v>
      </c>
      <c r="Q684" s="10" t="s">
        <v>3260</v>
      </c>
      <c r="R684" s="10" t="s">
        <v>33</v>
      </c>
      <c r="S684" s="10" t="n">
        <v>288</v>
      </c>
      <c r="T684" s="12" t="s">
        <v>34</v>
      </c>
      <c r="U684" s="12" t="s">
        <v>3261</v>
      </c>
      <c r="V684" s="15" t="n">
        <v>0.5</v>
      </c>
      <c r="W684" s="15" t="n">
        <f aca="false">PRODUCT(V684,B684)</f>
        <v>0</v>
      </c>
      <c r="X684" s="10" t="s">
        <v>43</v>
      </c>
      <c r="Y684" s="16" t="n">
        <v>9785002144174</v>
      </c>
    </row>
    <row r="685" customFormat="false" ht="51" hidden="false" customHeight="false" outlineLevel="0" collapsed="false">
      <c r="A685" s="6" t="s">
        <v>3262</v>
      </c>
      <c r="B685" s="7" t="n">
        <v>0</v>
      </c>
      <c r="C685" s="8" t="n">
        <v>670</v>
      </c>
      <c r="D685" s="8" t="n">
        <f aca="false">C685-C685/100*G2</f>
        <v>670</v>
      </c>
      <c r="E685" s="8" t="n">
        <f aca="false">PRODUCT(B685,D685)</f>
        <v>0</v>
      </c>
      <c r="F685" s="9" t="s">
        <v>3263</v>
      </c>
      <c r="G685" s="10" t="s">
        <v>3264</v>
      </c>
      <c r="H685" s="11" t="s">
        <v>3265</v>
      </c>
      <c r="I685" s="12" t="n">
        <v>14</v>
      </c>
      <c r="J685" s="13" t="n">
        <v>2</v>
      </c>
      <c r="K685" s="13" t="n">
        <v>21</v>
      </c>
      <c r="L685" s="13" t="n">
        <v>15</v>
      </c>
      <c r="M685" s="9" t="n">
        <v>10</v>
      </c>
      <c r="N685" s="14"/>
      <c r="P685" s="9" t="s">
        <v>31</v>
      </c>
      <c r="Q685" s="10" t="s">
        <v>115</v>
      </c>
      <c r="S685" s="10" t="n">
        <v>224</v>
      </c>
      <c r="T685" s="12" t="s">
        <v>34</v>
      </c>
      <c r="U685" s="12"/>
      <c r="V685" s="15" t="n">
        <v>0.361</v>
      </c>
      <c r="W685" s="15" t="n">
        <f aca="false">PRODUCT(V685,B685)</f>
        <v>0</v>
      </c>
      <c r="X685" s="10" t="s">
        <v>43</v>
      </c>
      <c r="Y685" s="16" t="n">
        <v>9785002141821</v>
      </c>
    </row>
    <row r="686" customFormat="false" ht="114.75" hidden="false" customHeight="false" outlineLevel="0" collapsed="false">
      <c r="A686" s="6" t="s">
        <v>3266</v>
      </c>
      <c r="B686" s="7" t="n">
        <v>0</v>
      </c>
      <c r="C686" s="8" t="n">
        <v>970</v>
      </c>
      <c r="D686" s="8" t="n">
        <f aca="false">C686-C686/100*G2</f>
        <v>970</v>
      </c>
      <c r="E686" s="8" t="n">
        <f aca="false">PRODUCT(B686,D686)</f>
        <v>0</v>
      </c>
      <c r="F686" s="9" t="s">
        <v>3267</v>
      </c>
      <c r="G686" s="10" t="s">
        <v>3268</v>
      </c>
      <c r="H686" s="11" t="s">
        <v>3269</v>
      </c>
      <c r="I686" s="12" t="n">
        <v>1</v>
      </c>
      <c r="J686" s="13" t="n">
        <v>2</v>
      </c>
      <c r="K686" s="13" t="n">
        <v>21</v>
      </c>
      <c r="L686" s="13" t="n">
        <v>13</v>
      </c>
      <c r="M686" s="9" t="n">
        <v>10</v>
      </c>
      <c r="N686" s="14"/>
      <c r="O686" s="13" t="n">
        <v>2023</v>
      </c>
      <c r="P686" s="9" t="s">
        <v>31</v>
      </c>
      <c r="Q686" s="10" t="s">
        <v>980</v>
      </c>
      <c r="R686" s="10" t="s">
        <v>33</v>
      </c>
      <c r="S686" s="10" t="n">
        <v>352</v>
      </c>
      <c r="T686" s="12" t="s">
        <v>34</v>
      </c>
      <c r="U686" s="12" t="s">
        <v>3270</v>
      </c>
      <c r="V686" s="15" t="n">
        <v>0.443</v>
      </c>
      <c r="W686" s="15" t="n">
        <f aca="false">PRODUCT(V686,B686)</f>
        <v>0</v>
      </c>
      <c r="X686" s="10" t="s">
        <v>43</v>
      </c>
      <c r="Y686" s="16" t="n">
        <v>9785002142651</v>
      </c>
    </row>
    <row r="687" customFormat="false" ht="127.5" hidden="false" customHeight="false" outlineLevel="0" collapsed="false">
      <c r="A687" s="6" t="s">
        <v>3271</v>
      </c>
      <c r="B687" s="7" t="n">
        <v>0</v>
      </c>
      <c r="C687" s="8" t="n">
        <v>885</v>
      </c>
      <c r="D687" s="8" t="n">
        <f aca="false">C687-C687/100*G2</f>
        <v>885</v>
      </c>
      <c r="E687" s="8" t="n">
        <f aca="false">PRODUCT(B687,D687)</f>
        <v>0</v>
      </c>
      <c r="F687" s="9" t="s">
        <v>3272</v>
      </c>
      <c r="G687" s="10" t="s">
        <v>3273</v>
      </c>
      <c r="H687" s="11" t="s">
        <v>3274</v>
      </c>
      <c r="I687" s="12" t="n">
        <v>8</v>
      </c>
      <c r="J687" s="13" t="n">
        <v>2</v>
      </c>
      <c r="K687" s="13" t="n">
        <v>21</v>
      </c>
      <c r="L687" s="13" t="n">
        <v>15</v>
      </c>
      <c r="M687" s="9" t="n">
        <v>10</v>
      </c>
      <c r="N687" s="14"/>
      <c r="O687" s="13" t="n">
        <v>2020</v>
      </c>
      <c r="P687" s="9" t="s">
        <v>31</v>
      </c>
      <c r="Q687" s="10" t="s">
        <v>115</v>
      </c>
      <c r="R687" s="10" t="s">
        <v>33</v>
      </c>
      <c r="S687" s="10" t="n">
        <v>240</v>
      </c>
      <c r="T687" s="12" t="s">
        <v>34</v>
      </c>
      <c r="U687" s="12" t="s">
        <v>3275</v>
      </c>
      <c r="V687" s="15" t="n">
        <v>0.387</v>
      </c>
      <c r="W687" s="15" t="n">
        <f aca="false">PRODUCT(V687,B687)</f>
        <v>0</v>
      </c>
      <c r="X687" s="10" t="s">
        <v>43</v>
      </c>
      <c r="Y687" s="16" t="n">
        <v>9785001469452</v>
      </c>
    </row>
    <row r="688" customFormat="false" ht="114.75" hidden="false" customHeight="false" outlineLevel="0" collapsed="false">
      <c r="A688" s="6" t="s">
        <v>3276</v>
      </c>
      <c r="B688" s="7" t="n">
        <v>0</v>
      </c>
      <c r="C688" s="8" t="n">
        <v>925</v>
      </c>
      <c r="D688" s="8" t="n">
        <f aca="false">C688-C688/100*G2</f>
        <v>925</v>
      </c>
      <c r="E688" s="8" t="n">
        <f aca="false">PRODUCT(B688,D688)</f>
        <v>0</v>
      </c>
      <c r="F688" s="9" t="s">
        <v>3277</v>
      </c>
      <c r="G688" s="10" t="s">
        <v>3278</v>
      </c>
      <c r="H688" s="11" t="s">
        <v>3279</v>
      </c>
      <c r="I688" s="12" t="n">
        <v>6</v>
      </c>
      <c r="J688" s="13" t="n">
        <v>2</v>
      </c>
      <c r="K688" s="13" t="n">
        <v>21</v>
      </c>
      <c r="L688" s="13" t="n">
        <v>15</v>
      </c>
      <c r="M688" s="9" t="n">
        <v>10</v>
      </c>
      <c r="N688" s="14"/>
      <c r="O688" s="13" t="n">
        <v>2023</v>
      </c>
      <c r="P688" s="9" t="s">
        <v>31</v>
      </c>
      <c r="Q688" s="10" t="s">
        <v>68</v>
      </c>
      <c r="R688" s="10" t="s">
        <v>33</v>
      </c>
      <c r="S688" s="10" t="n">
        <v>368</v>
      </c>
      <c r="T688" s="12" t="s">
        <v>34</v>
      </c>
      <c r="U688" s="12" t="s">
        <v>3280</v>
      </c>
      <c r="V688" s="15" t="n">
        <v>0.53</v>
      </c>
      <c r="W688" s="15" t="n">
        <f aca="false">PRODUCT(V688,B688)</f>
        <v>0</v>
      </c>
      <c r="X688" s="10" t="s">
        <v>43</v>
      </c>
      <c r="Y688" s="16" t="n">
        <v>9785001955979</v>
      </c>
    </row>
    <row r="689" customFormat="false" ht="89.25" hidden="false" customHeight="false" outlineLevel="0" collapsed="false">
      <c r="A689" s="6" t="s">
        <v>3281</v>
      </c>
      <c r="B689" s="7" t="n">
        <v>0</v>
      </c>
      <c r="C689" s="8" t="n">
        <v>695</v>
      </c>
      <c r="D689" s="8" t="n">
        <f aca="false">C689-C689/100*G2</f>
        <v>695</v>
      </c>
      <c r="E689" s="8" t="n">
        <f aca="false">PRODUCT(B689,D689)</f>
        <v>0</v>
      </c>
      <c r="F689" s="9" t="s">
        <v>3282</v>
      </c>
      <c r="G689" s="10" t="s">
        <v>3283</v>
      </c>
      <c r="H689" s="11" t="s">
        <v>3284</v>
      </c>
      <c r="I689" s="12" t="n">
        <v>14</v>
      </c>
      <c r="J689" s="13" t="n">
        <v>2</v>
      </c>
      <c r="K689" s="13" t="n">
        <v>21</v>
      </c>
      <c r="L689" s="13" t="n">
        <v>15</v>
      </c>
      <c r="M689" s="9" t="n">
        <v>10</v>
      </c>
      <c r="N689" s="14"/>
      <c r="O689" s="13" t="n">
        <v>2022</v>
      </c>
      <c r="P689" s="9" t="s">
        <v>31</v>
      </c>
      <c r="Q689" s="10" t="s">
        <v>115</v>
      </c>
      <c r="R689" s="10" t="s">
        <v>33</v>
      </c>
      <c r="S689" s="10" t="n">
        <v>272</v>
      </c>
      <c r="T689" s="12" t="s">
        <v>34</v>
      </c>
      <c r="U689" s="12" t="s">
        <v>3285</v>
      </c>
      <c r="V689" s="15" t="n">
        <v>0.427</v>
      </c>
      <c r="W689" s="15" t="n">
        <f aca="false">PRODUCT(V689,B689)</f>
        <v>0</v>
      </c>
      <c r="X689" s="10" t="s">
        <v>43</v>
      </c>
      <c r="Y689" s="16" t="n">
        <v>9785001953524</v>
      </c>
    </row>
    <row r="690" customFormat="false" ht="114.75" hidden="false" customHeight="false" outlineLevel="0" collapsed="false">
      <c r="A690" s="6" t="s">
        <v>3286</v>
      </c>
      <c r="B690" s="7" t="n">
        <v>0</v>
      </c>
      <c r="C690" s="8" t="n">
        <v>1070</v>
      </c>
      <c r="D690" s="8" t="n">
        <f aca="false">C690-C690/100*G2</f>
        <v>1070</v>
      </c>
      <c r="E690" s="8" t="n">
        <f aca="false">PRODUCT(B690,D690)</f>
        <v>0</v>
      </c>
      <c r="F690" s="9" t="s">
        <v>3287</v>
      </c>
      <c r="G690" s="10" t="s">
        <v>3288</v>
      </c>
      <c r="H690" s="11" t="s">
        <v>3289</v>
      </c>
      <c r="I690" s="12" t="n">
        <v>8</v>
      </c>
      <c r="J690" s="13" t="n">
        <v>1</v>
      </c>
      <c r="K690" s="13" t="n">
        <v>23</v>
      </c>
      <c r="L690" s="13" t="n">
        <v>13</v>
      </c>
      <c r="M690" s="9" t="n">
        <v>10</v>
      </c>
      <c r="N690" s="14"/>
      <c r="O690" s="13" t="n">
        <v>2024</v>
      </c>
      <c r="P690" s="9" t="s">
        <v>31</v>
      </c>
      <c r="Q690" s="10" t="s">
        <v>478</v>
      </c>
      <c r="R690" s="10" t="s">
        <v>33</v>
      </c>
      <c r="S690" s="10" t="n">
        <v>328</v>
      </c>
      <c r="T690" s="12" t="s">
        <v>34</v>
      </c>
      <c r="U690" s="12" t="s">
        <v>3290</v>
      </c>
      <c r="V690" s="15" t="n">
        <v>0.5</v>
      </c>
      <c r="W690" s="15" t="n">
        <f aca="false">PRODUCT(V690,B690)</f>
        <v>0</v>
      </c>
      <c r="X690" s="10" t="s">
        <v>43</v>
      </c>
      <c r="Y690" s="16" t="n">
        <v>9785002145249</v>
      </c>
    </row>
    <row r="691" customFormat="false" ht="102" hidden="false" customHeight="false" outlineLevel="0" collapsed="false">
      <c r="A691" s="6" t="s">
        <v>3291</v>
      </c>
      <c r="B691" s="7" t="n">
        <v>0</v>
      </c>
      <c r="C691" s="8" t="n">
        <v>1170</v>
      </c>
      <c r="D691" s="8" t="n">
        <f aca="false">C691-C691/100*G2</f>
        <v>1170</v>
      </c>
      <c r="E691" s="8" t="n">
        <f aca="false">PRODUCT(B691,D691)</f>
        <v>0</v>
      </c>
      <c r="F691" s="9" t="s">
        <v>3292</v>
      </c>
      <c r="G691" s="10" t="s">
        <v>3293</v>
      </c>
      <c r="H691" s="11" t="s">
        <v>3294</v>
      </c>
      <c r="I691" s="12" t="n">
        <v>8</v>
      </c>
      <c r="J691" s="13" t="n">
        <v>3</v>
      </c>
      <c r="K691" s="13" t="n">
        <v>22</v>
      </c>
      <c r="L691" s="13" t="n">
        <v>15</v>
      </c>
      <c r="M691" s="9" t="n">
        <v>10</v>
      </c>
      <c r="N691" s="14"/>
      <c r="O691" s="13" t="n">
        <v>2024</v>
      </c>
      <c r="P691" s="9" t="s">
        <v>31</v>
      </c>
      <c r="Q691" s="10" t="s">
        <v>478</v>
      </c>
      <c r="R691" s="10" t="s">
        <v>33</v>
      </c>
      <c r="S691" s="10" t="n">
        <v>328</v>
      </c>
      <c r="T691" s="12"/>
      <c r="U691" s="12" t="s">
        <v>3295</v>
      </c>
      <c r="V691" s="15" t="n">
        <v>0.698</v>
      </c>
      <c r="W691" s="15" t="n">
        <f aca="false">PRODUCT(V691,B691)</f>
        <v>0</v>
      </c>
      <c r="X691" s="10" t="s">
        <v>43</v>
      </c>
      <c r="Y691" s="16" t="n">
        <v>9785002146871</v>
      </c>
    </row>
    <row r="692" customFormat="false" ht="89.25" hidden="false" customHeight="false" outlineLevel="0" collapsed="false">
      <c r="A692" s="6" t="s">
        <v>3296</v>
      </c>
      <c r="B692" s="7" t="n">
        <v>0</v>
      </c>
      <c r="C692" s="8" t="n">
        <v>1020</v>
      </c>
      <c r="D692" s="8" t="n">
        <f aca="false">C692-C692/100*G2</f>
        <v>1020</v>
      </c>
      <c r="E692" s="8" t="n">
        <f aca="false">PRODUCT(B692,D692)</f>
        <v>0</v>
      </c>
      <c r="F692" s="9" t="s">
        <v>3297</v>
      </c>
      <c r="G692" s="10" t="s">
        <v>3298</v>
      </c>
      <c r="H692" s="11" t="s">
        <v>3299</v>
      </c>
      <c r="I692" s="12" t="n">
        <v>8</v>
      </c>
      <c r="J692" s="13" t="n">
        <v>2</v>
      </c>
      <c r="K692" s="13" t="n">
        <v>22</v>
      </c>
      <c r="L692" s="13" t="n">
        <v>15</v>
      </c>
      <c r="M692" s="9" t="n">
        <v>10</v>
      </c>
      <c r="N692" s="14"/>
      <c r="O692" s="13" t="n">
        <v>2023</v>
      </c>
      <c r="P692" s="9" t="s">
        <v>31</v>
      </c>
      <c r="Q692" s="10" t="s">
        <v>68</v>
      </c>
      <c r="R692" s="10" t="s">
        <v>33</v>
      </c>
      <c r="S692" s="10" t="n">
        <v>240</v>
      </c>
      <c r="T692" s="12" t="s">
        <v>34</v>
      </c>
      <c r="U692" s="12" t="s">
        <v>3300</v>
      </c>
      <c r="V692" s="15" t="n">
        <v>0.473</v>
      </c>
      <c r="W692" s="15" t="n">
        <f aca="false">PRODUCT(V692,B692)</f>
        <v>0</v>
      </c>
      <c r="X692" s="10" t="s">
        <v>43</v>
      </c>
      <c r="Y692" s="16" t="n">
        <v>9785002142729</v>
      </c>
    </row>
    <row r="693" customFormat="false" ht="114.75" hidden="false" customHeight="false" outlineLevel="0" collapsed="false">
      <c r="A693" s="6" t="s">
        <v>3301</v>
      </c>
      <c r="B693" s="7" t="n">
        <v>0</v>
      </c>
      <c r="C693" s="8" t="n">
        <v>695</v>
      </c>
      <c r="D693" s="8" t="n">
        <f aca="false">C693-C693/100*G2</f>
        <v>695</v>
      </c>
      <c r="E693" s="8" t="n">
        <f aca="false">PRODUCT(B693,D693)</f>
        <v>0</v>
      </c>
      <c r="F693" s="9" t="s">
        <v>3302</v>
      </c>
      <c r="G693" s="10" t="s">
        <v>3303</v>
      </c>
      <c r="H693" s="11" t="s">
        <v>3304</v>
      </c>
      <c r="I693" s="12" t="n">
        <v>9</v>
      </c>
      <c r="J693" s="13" t="n">
        <v>2</v>
      </c>
      <c r="K693" s="13" t="n">
        <v>24</v>
      </c>
      <c r="L693" s="13" t="n">
        <v>17</v>
      </c>
      <c r="M693" s="9" t="n">
        <v>10</v>
      </c>
      <c r="N693" s="14"/>
      <c r="O693" s="13" t="n">
        <v>2023</v>
      </c>
      <c r="P693" s="9" t="s">
        <v>31</v>
      </c>
      <c r="Q693" s="10" t="s">
        <v>115</v>
      </c>
      <c r="R693" s="10" t="s">
        <v>33</v>
      </c>
      <c r="S693" s="10" t="n">
        <v>256</v>
      </c>
      <c r="T693" s="12" t="s">
        <v>34</v>
      </c>
      <c r="U693" s="12" t="s">
        <v>3305</v>
      </c>
      <c r="V693" s="15" t="n">
        <v>0.524</v>
      </c>
      <c r="W693" s="15" t="n">
        <f aca="false">PRODUCT(V693,B693)</f>
        <v>0</v>
      </c>
      <c r="X693" s="10" t="s">
        <v>57</v>
      </c>
      <c r="Y693" s="16" t="n">
        <v>9785002142699</v>
      </c>
    </row>
    <row r="694" customFormat="false" ht="127.5" hidden="false" customHeight="false" outlineLevel="0" collapsed="false">
      <c r="A694" s="6" t="s">
        <v>3306</v>
      </c>
      <c r="B694" s="7" t="n">
        <v>0</v>
      </c>
      <c r="C694" s="8" t="n">
        <v>715</v>
      </c>
      <c r="D694" s="8" t="n">
        <f aca="false">C694-C694/100*G2</f>
        <v>715</v>
      </c>
      <c r="E694" s="8" t="n">
        <f aca="false">PRODUCT(B694,D694)</f>
        <v>0</v>
      </c>
      <c r="F694" s="9" t="s">
        <v>3307</v>
      </c>
      <c r="G694" s="10" t="s">
        <v>3308</v>
      </c>
      <c r="H694" s="11" t="s">
        <v>3309</v>
      </c>
      <c r="I694" s="12" t="n">
        <v>7</v>
      </c>
      <c r="J694" s="13" t="n">
        <v>2</v>
      </c>
      <c r="K694" s="13" t="n">
        <v>24</v>
      </c>
      <c r="L694" s="13" t="n">
        <v>17</v>
      </c>
      <c r="M694" s="9" t="n">
        <v>10</v>
      </c>
      <c r="N694" s="14"/>
      <c r="O694" s="13" t="n">
        <v>2024</v>
      </c>
      <c r="P694" s="9" t="s">
        <v>31</v>
      </c>
      <c r="Q694" s="10" t="s">
        <v>115</v>
      </c>
      <c r="R694" s="10" t="s">
        <v>33</v>
      </c>
      <c r="S694" s="10" t="n">
        <v>272</v>
      </c>
      <c r="T694" s="12" t="s">
        <v>34</v>
      </c>
      <c r="U694" s="12" t="s">
        <v>3310</v>
      </c>
      <c r="V694" s="15" t="n">
        <v>0.546</v>
      </c>
      <c r="W694" s="15" t="n">
        <f aca="false">PRODUCT(V694,B694)</f>
        <v>0</v>
      </c>
      <c r="X694" s="10" t="s">
        <v>57</v>
      </c>
      <c r="Y694" s="16" t="n">
        <v>9785002142934</v>
      </c>
    </row>
    <row r="695" customFormat="false" ht="38.25" hidden="false" customHeight="false" outlineLevel="0" collapsed="false">
      <c r="A695" s="6" t="s">
        <v>3311</v>
      </c>
      <c r="B695" s="7" t="n">
        <v>0</v>
      </c>
      <c r="C695" s="8" t="n">
        <v>1275</v>
      </c>
      <c r="D695" s="8" t="n">
        <f aca="false">C695-C695/100*G2</f>
        <v>1275</v>
      </c>
      <c r="E695" s="8" t="n">
        <f aca="false">PRODUCT(B695,D695)</f>
        <v>0</v>
      </c>
      <c r="F695" s="9" t="s">
        <v>3312</v>
      </c>
      <c r="G695" s="10" t="s">
        <v>3313</v>
      </c>
      <c r="H695" s="11" t="s">
        <v>3314</v>
      </c>
      <c r="I695" s="12" t="n">
        <v>10</v>
      </c>
      <c r="J695" s="13" t="n">
        <v>2</v>
      </c>
      <c r="K695" s="13" t="n">
        <v>22</v>
      </c>
      <c r="L695" s="13" t="n">
        <v>15</v>
      </c>
      <c r="M695" s="9" t="n">
        <v>20</v>
      </c>
      <c r="N695" s="14"/>
      <c r="O695" s="13" t="n">
        <v>2020</v>
      </c>
      <c r="P695" s="9" t="s">
        <v>31</v>
      </c>
      <c r="Q695" s="10" t="s">
        <v>159</v>
      </c>
      <c r="R695" s="10" t="s">
        <v>79</v>
      </c>
      <c r="S695" s="10" t="n">
        <v>256</v>
      </c>
      <c r="T695" s="12"/>
      <c r="U695" s="12" t="s">
        <v>3315</v>
      </c>
      <c r="V695" s="15" t="n">
        <v>0.347</v>
      </c>
      <c r="W695" s="15" t="n">
        <f aca="false">PRODUCT(V695,B695)</f>
        <v>0</v>
      </c>
      <c r="X695" s="10" t="s">
        <v>36</v>
      </c>
      <c r="Y695" s="16" t="n">
        <v>9785001691709</v>
      </c>
    </row>
    <row r="696" customFormat="false" ht="127.5" hidden="false" customHeight="false" outlineLevel="0" collapsed="false">
      <c r="A696" s="6" t="s">
        <v>3316</v>
      </c>
      <c r="B696" s="7" t="n">
        <v>0</v>
      </c>
      <c r="C696" s="8" t="n">
        <v>755</v>
      </c>
      <c r="D696" s="8" t="n">
        <f aca="false">C696-C696/100*G2</f>
        <v>755</v>
      </c>
      <c r="E696" s="8" t="n">
        <f aca="false">PRODUCT(B696,D696)</f>
        <v>0</v>
      </c>
      <c r="F696" s="9" t="s">
        <v>3317</v>
      </c>
      <c r="G696" s="10" t="s">
        <v>3318</v>
      </c>
      <c r="H696" s="11" t="s">
        <v>3319</v>
      </c>
      <c r="I696" s="12" t="n">
        <v>4</v>
      </c>
      <c r="J696" s="13" t="n">
        <v>1</v>
      </c>
      <c r="K696" s="13" t="n">
        <v>22</v>
      </c>
      <c r="L696" s="13" t="n">
        <v>15</v>
      </c>
      <c r="M696" s="9" t="n">
        <v>10</v>
      </c>
      <c r="N696" s="14"/>
      <c r="O696" s="13" t="n">
        <v>2024</v>
      </c>
      <c r="P696" s="9" t="s">
        <v>31</v>
      </c>
      <c r="Q696" s="10" t="s">
        <v>74</v>
      </c>
      <c r="R696" s="10" t="s">
        <v>33</v>
      </c>
      <c r="S696" s="10" t="n">
        <v>592</v>
      </c>
      <c r="T696" s="12" t="s">
        <v>34</v>
      </c>
      <c r="U696" s="12" t="s">
        <v>3320</v>
      </c>
      <c r="V696" s="15" t="n">
        <v>0.5</v>
      </c>
      <c r="W696" s="15" t="n">
        <f aca="false">PRODUCT(V696,B696)</f>
        <v>0</v>
      </c>
      <c r="X696" s="10" t="s">
        <v>43</v>
      </c>
      <c r="Y696" s="16" t="n">
        <v>9785002144921</v>
      </c>
    </row>
    <row r="697" customFormat="false" ht="127.5" hidden="false" customHeight="false" outlineLevel="0" collapsed="false">
      <c r="A697" s="6" t="s">
        <v>3321</v>
      </c>
      <c r="B697" s="7" t="n">
        <v>0</v>
      </c>
      <c r="C697" s="8" t="n">
        <v>755</v>
      </c>
      <c r="D697" s="8" t="n">
        <f aca="false">C697-C697/100*G2</f>
        <v>755</v>
      </c>
      <c r="E697" s="8" t="n">
        <f aca="false">PRODUCT(B697,D697)</f>
        <v>0</v>
      </c>
      <c r="F697" s="9" t="s">
        <v>3322</v>
      </c>
      <c r="G697" s="10" t="s">
        <v>3318</v>
      </c>
      <c r="H697" s="11" t="s">
        <v>3323</v>
      </c>
      <c r="I697" s="12" t="n">
        <v>4</v>
      </c>
      <c r="J697" s="13" t="n">
        <v>1</v>
      </c>
      <c r="K697" s="13" t="n">
        <v>22</v>
      </c>
      <c r="L697" s="13" t="n">
        <v>15</v>
      </c>
      <c r="M697" s="9" t="n">
        <v>10</v>
      </c>
      <c r="N697" s="14"/>
      <c r="O697" s="13" t="n">
        <v>2024</v>
      </c>
      <c r="P697" s="9" t="s">
        <v>31</v>
      </c>
      <c r="Q697" s="10" t="s">
        <v>74</v>
      </c>
      <c r="R697" s="10" t="s">
        <v>33</v>
      </c>
      <c r="S697" s="10" t="n">
        <v>592</v>
      </c>
      <c r="T697" s="12" t="s">
        <v>34</v>
      </c>
      <c r="U697" s="12" t="s">
        <v>3324</v>
      </c>
      <c r="V697" s="15" t="n">
        <v>0.5</v>
      </c>
      <c r="W697" s="15" t="n">
        <f aca="false">PRODUCT(V697,B697)</f>
        <v>0</v>
      </c>
      <c r="X697" s="10" t="s">
        <v>43</v>
      </c>
      <c r="Y697" s="16" t="n">
        <v>9785002144914</v>
      </c>
    </row>
    <row r="698" customFormat="false" ht="127.5" hidden="false" customHeight="false" outlineLevel="0" collapsed="false">
      <c r="A698" s="6" t="s">
        <v>3325</v>
      </c>
      <c r="B698" s="7" t="n">
        <v>0</v>
      </c>
      <c r="C698" s="8" t="n">
        <v>755</v>
      </c>
      <c r="D698" s="8" t="n">
        <f aca="false">C698-C698/100*G2</f>
        <v>755</v>
      </c>
      <c r="E698" s="8" t="n">
        <f aca="false">PRODUCT(B698,D698)</f>
        <v>0</v>
      </c>
      <c r="F698" s="9" t="s">
        <v>3326</v>
      </c>
      <c r="G698" s="10" t="s">
        <v>3318</v>
      </c>
      <c r="H698" s="11" t="s">
        <v>3327</v>
      </c>
      <c r="I698" s="12" t="n">
        <v>4</v>
      </c>
      <c r="J698" s="13" t="n">
        <v>3</v>
      </c>
      <c r="K698" s="13" t="n">
        <v>22</v>
      </c>
      <c r="L698" s="13" t="n">
        <v>15</v>
      </c>
      <c r="M698" s="9" t="n">
        <v>10</v>
      </c>
      <c r="N698" s="14"/>
      <c r="O698" s="13" t="n">
        <v>2024</v>
      </c>
      <c r="P698" s="9" t="s">
        <v>31</v>
      </c>
      <c r="Q698" s="10" t="s">
        <v>74</v>
      </c>
      <c r="R698" s="10" t="s">
        <v>33</v>
      </c>
      <c r="S698" s="10" t="n">
        <v>640</v>
      </c>
      <c r="T698" s="12" t="s">
        <v>34</v>
      </c>
      <c r="U698" s="12" t="s">
        <v>3328</v>
      </c>
      <c r="V698" s="15" t="n">
        <v>0.78</v>
      </c>
      <c r="W698" s="15" t="n">
        <f aca="false">PRODUCT(V698,B698)</f>
        <v>0</v>
      </c>
      <c r="X698" s="10" t="s">
        <v>43</v>
      </c>
      <c r="Y698" s="16" t="n">
        <v>9785002144907</v>
      </c>
    </row>
    <row r="699" customFormat="false" ht="114.75" hidden="false" customHeight="false" outlineLevel="0" collapsed="false">
      <c r="A699" s="6" t="s">
        <v>3329</v>
      </c>
      <c r="B699" s="7" t="n">
        <v>0</v>
      </c>
      <c r="C699" s="8" t="n">
        <v>970</v>
      </c>
      <c r="D699" s="8" t="n">
        <f aca="false">C699-C699/100*G2</f>
        <v>970</v>
      </c>
      <c r="E699" s="8" t="n">
        <f aca="false">PRODUCT(B699,D699)</f>
        <v>0</v>
      </c>
      <c r="F699" s="9" t="s">
        <v>3330</v>
      </c>
      <c r="G699" s="10" t="s">
        <v>818</v>
      </c>
      <c r="H699" s="11" t="s">
        <v>3331</v>
      </c>
      <c r="I699" s="12" t="n">
        <v>12</v>
      </c>
      <c r="J699" s="13" t="n">
        <v>1</v>
      </c>
      <c r="K699" s="13" t="n">
        <v>26</v>
      </c>
      <c r="L699" s="13" t="n">
        <v>20</v>
      </c>
      <c r="M699" s="9" t="n">
        <v>10</v>
      </c>
      <c r="N699" s="14"/>
      <c r="O699" s="13" t="n">
        <v>2022</v>
      </c>
      <c r="P699" s="9" t="s">
        <v>31</v>
      </c>
      <c r="Q699" s="10" t="s">
        <v>48</v>
      </c>
      <c r="R699" s="10" t="s">
        <v>33</v>
      </c>
      <c r="S699" s="10" t="n">
        <v>80</v>
      </c>
      <c r="T699" s="12" t="s">
        <v>34</v>
      </c>
      <c r="U699" s="12" t="s">
        <v>3332</v>
      </c>
      <c r="V699" s="15" t="n">
        <v>0.403</v>
      </c>
      <c r="W699" s="15" t="n">
        <f aca="false">PRODUCT(V699,B699)</f>
        <v>0</v>
      </c>
      <c r="X699" s="10" t="s">
        <v>274</v>
      </c>
      <c r="Y699" s="16" t="n">
        <v>9785001955481</v>
      </c>
    </row>
    <row r="700" customFormat="false" ht="102" hidden="false" customHeight="false" outlineLevel="0" collapsed="false">
      <c r="A700" s="6" t="s">
        <v>3333</v>
      </c>
      <c r="B700" s="7" t="n">
        <v>0</v>
      </c>
      <c r="C700" s="8" t="n">
        <v>1415</v>
      </c>
      <c r="D700" s="8" t="n">
        <f aca="false">C700-C700/100*G2</f>
        <v>1415</v>
      </c>
      <c r="E700" s="8" t="n">
        <f aca="false">PRODUCT(B700,D700)</f>
        <v>0</v>
      </c>
      <c r="F700" s="9" t="s">
        <v>3334</v>
      </c>
      <c r="G700" s="10" t="s">
        <v>3335</v>
      </c>
      <c r="H700" s="11" t="s">
        <v>3336</v>
      </c>
      <c r="I700" s="12" t="n">
        <v>4</v>
      </c>
      <c r="J700" s="13" t="n">
        <v>4</v>
      </c>
      <c r="K700" s="13" t="n">
        <v>21</v>
      </c>
      <c r="L700" s="13" t="n">
        <v>15</v>
      </c>
      <c r="M700" s="9" t="n">
        <v>10</v>
      </c>
      <c r="N700" s="14"/>
      <c r="O700" s="13" t="n">
        <v>2023</v>
      </c>
      <c r="P700" s="9" t="s">
        <v>31</v>
      </c>
      <c r="Q700" s="10" t="s">
        <v>159</v>
      </c>
      <c r="R700" s="10" t="s">
        <v>33</v>
      </c>
      <c r="S700" s="10" t="n">
        <v>608</v>
      </c>
      <c r="T700" s="12" t="s">
        <v>34</v>
      </c>
      <c r="U700" s="12" t="s">
        <v>3337</v>
      </c>
      <c r="V700" s="15" t="n">
        <v>0.83</v>
      </c>
      <c r="W700" s="15" t="n">
        <f aca="false">PRODUCT(V700,B700)</f>
        <v>0</v>
      </c>
      <c r="X700" s="10" t="s">
        <v>43</v>
      </c>
      <c r="Y700" s="16" t="n">
        <v>9785001959885</v>
      </c>
    </row>
    <row r="701" customFormat="false" ht="127.5" hidden="false" customHeight="false" outlineLevel="0" collapsed="false">
      <c r="A701" s="6" t="s">
        <v>3338</v>
      </c>
      <c r="B701" s="7" t="n">
        <v>0</v>
      </c>
      <c r="C701" s="8" t="n">
        <v>1325</v>
      </c>
      <c r="D701" s="8" t="n">
        <f aca="false">C701-C701/100*G2</f>
        <v>1325</v>
      </c>
      <c r="E701" s="8" t="n">
        <f aca="false">PRODUCT(B701,D701)</f>
        <v>0</v>
      </c>
      <c r="F701" s="9" t="s">
        <v>3339</v>
      </c>
      <c r="G701" s="10" t="s">
        <v>3340</v>
      </c>
      <c r="H701" s="11" t="s">
        <v>3341</v>
      </c>
      <c r="I701" s="12" t="n">
        <v>8</v>
      </c>
      <c r="J701" s="13" t="n">
        <v>2</v>
      </c>
      <c r="K701" s="13" t="n">
        <v>22</v>
      </c>
      <c r="L701" s="13" t="n">
        <v>16</v>
      </c>
      <c r="M701" s="9" t="n">
        <v>10</v>
      </c>
      <c r="N701" s="14"/>
      <c r="O701" s="13" t="n">
        <v>2021</v>
      </c>
      <c r="P701" s="9" t="s">
        <v>31</v>
      </c>
      <c r="Q701" s="10" t="s">
        <v>85</v>
      </c>
      <c r="R701" s="10" t="s">
        <v>33</v>
      </c>
      <c r="S701" s="10" t="n">
        <v>240</v>
      </c>
      <c r="T701" s="12" t="s">
        <v>34</v>
      </c>
      <c r="U701" s="12" t="s">
        <v>3342</v>
      </c>
      <c r="V701" s="15" t="n">
        <v>0.58</v>
      </c>
      <c r="W701" s="15" t="n">
        <f aca="false">PRODUCT(V701,B701)</f>
        <v>0</v>
      </c>
      <c r="X701" s="10" t="s">
        <v>50</v>
      </c>
      <c r="Y701" s="16" t="n">
        <v>9785001952237</v>
      </c>
    </row>
    <row r="702" customFormat="false" ht="229.5" hidden="false" customHeight="false" outlineLevel="0" collapsed="false">
      <c r="A702" s="6" t="s">
        <v>3343</v>
      </c>
      <c r="B702" s="7" t="n">
        <v>0</v>
      </c>
      <c r="C702" s="8" t="n">
        <v>1325</v>
      </c>
      <c r="D702" s="8" t="n">
        <f aca="false">C702-C702/100*G2</f>
        <v>1325</v>
      </c>
      <c r="E702" s="8" t="n">
        <f aca="false">PRODUCT(B702,D702)</f>
        <v>0</v>
      </c>
      <c r="F702" s="9" t="s">
        <v>3344</v>
      </c>
      <c r="G702" s="10" t="s">
        <v>3340</v>
      </c>
      <c r="H702" s="11" t="s">
        <v>3345</v>
      </c>
      <c r="I702" s="12" t="n">
        <v>8</v>
      </c>
      <c r="J702" s="13" t="n">
        <v>3</v>
      </c>
      <c r="K702" s="13" t="n">
        <v>22</v>
      </c>
      <c r="L702" s="13" t="n">
        <v>16</v>
      </c>
      <c r="M702" s="9" t="n">
        <v>10</v>
      </c>
      <c r="N702" s="14"/>
      <c r="O702" s="13" t="n">
        <v>2023</v>
      </c>
      <c r="P702" s="9" t="s">
        <v>31</v>
      </c>
      <c r="Q702" s="10" t="s">
        <v>85</v>
      </c>
      <c r="R702" s="10" t="s">
        <v>33</v>
      </c>
      <c r="S702" s="10" t="n">
        <v>248</v>
      </c>
      <c r="T702" s="12"/>
      <c r="U702" s="12" t="s">
        <v>3346</v>
      </c>
      <c r="V702" s="15" t="n">
        <v>0.603</v>
      </c>
      <c r="W702" s="15" t="n">
        <f aca="false">PRODUCT(V702,B702)</f>
        <v>0</v>
      </c>
      <c r="X702" s="10" t="s">
        <v>50</v>
      </c>
      <c r="Y702" s="16" t="n">
        <v>9785001952220</v>
      </c>
    </row>
    <row r="703" customFormat="false" ht="89.25" hidden="false" customHeight="false" outlineLevel="0" collapsed="false">
      <c r="A703" s="6" t="s">
        <v>3347</v>
      </c>
      <c r="B703" s="7" t="n">
        <v>0</v>
      </c>
      <c r="C703" s="8" t="n">
        <v>1225</v>
      </c>
      <c r="D703" s="8" t="n">
        <f aca="false">C703-C703/100*G2</f>
        <v>1225</v>
      </c>
      <c r="E703" s="8" t="n">
        <f aca="false">PRODUCT(B703,D703)</f>
        <v>0</v>
      </c>
      <c r="F703" s="9" t="s">
        <v>3348</v>
      </c>
      <c r="G703" s="10" t="s">
        <v>2827</v>
      </c>
      <c r="H703" s="11" t="s">
        <v>3349</v>
      </c>
      <c r="I703" s="12" t="n">
        <v>14</v>
      </c>
      <c r="J703" s="13" t="n">
        <v>2</v>
      </c>
      <c r="K703" s="13" t="n">
        <v>21</v>
      </c>
      <c r="L703" s="13" t="n">
        <v>15</v>
      </c>
      <c r="M703" s="9" t="n">
        <v>10</v>
      </c>
      <c r="N703" s="14"/>
      <c r="O703" s="13" t="n">
        <v>2021</v>
      </c>
      <c r="P703" s="9" t="s">
        <v>31</v>
      </c>
      <c r="Q703" s="10" t="s">
        <v>68</v>
      </c>
      <c r="R703" s="10" t="s">
        <v>33</v>
      </c>
      <c r="S703" s="10" t="n">
        <v>224</v>
      </c>
      <c r="T703" s="12"/>
      <c r="U703" s="12" t="s">
        <v>3350</v>
      </c>
      <c r="V703" s="15" t="n">
        <v>0.372</v>
      </c>
      <c r="W703" s="15" t="n">
        <f aca="false">PRODUCT(V703,B703)</f>
        <v>0</v>
      </c>
      <c r="X703" s="10" t="s">
        <v>43</v>
      </c>
      <c r="Y703" s="16" t="n">
        <v>9785001692829</v>
      </c>
    </row>
    <row r="704" customFormat="false" ht="114.75" hidden="false" customHeight="false" outlineLevel="0" collapsed="false">
      <c r="A704" s="6" t="s">
        <v>3351</v>
      </c>
      <c r="B704" s="7" t="n">
        <v>0</v>
      </c>
      <c r="C704" s="8" t="n">
        <v>800</v>
      </c>
      <c r="D704" s="8" t="n">
        <f aca="false">C704-C704/100*G2</f>
        <v>800</v>
      </c>
      <c r="E704" s="8" t="n">
        <f aca="false">PRODUCT(B704,D704)</f>
        <v>0</v>
      </c>
      <c r="F704" s="9" t="s">
        <v>3352</v>
      </c>
      <c r="G704" s="10" t="s">
        <v>3353</v>
      </c>
      <c r="H704" s="11" t="s">
        <v>3354</v>
      </c>
      <c r="I704" s="12" t="n">
        <v>6</v>
      </c>
      <c r="J704" s="13" t="n">
        <v>2</v>
      </c>
      <c r="K704" s="13" t="n">
        <v>21</v>
      </c>
      <c r="L704" s="13" t="n">
        <v>15</v>
      </c>
      <c r="M704" s="9" t="n">
        <v>10</v>
      </c>
      <c r="N704" s="14"/>
      <c r="O704" s="13" t="n">
        <v>2023</v>
      </c>
      <c r="P704" s="9" t="s">
        <v>31</v>
      </c>
      <c r="Q704" s="10" t="s">
        <v>41</v>
      </c>
      <c r="R704" s="10" t="s">
        <v>33</v>
      </c>
      <c r="S704" s="10" t="n">
        <v>296</v>
      </c>
      <c r="T704" s="12" t="s">
        <v>34</v>
      </c>
      <c r="U704" s="12" t="s">
        <v>3355</v>
      </c>
      <c r="V704" s="15" t="n">
        <v>0.427</v>
      </c>
      <c r="W704" s="15" t="n">
        <f aca="false">PRODUCT(V704,B704)</f>
        <v>0</v>
      </c>
      <c r="X704" s="10" t="s">
        <v>43</v>
      </c>
      <c r="Y704" s="16" t="n">
        <v>9785001950455</v>
      </c>
    </row>
    <row r="705" customFormat="false" ht="102" hidden="false" customHeight="false" outlineLevel="0" collapsed="false">
      <c r="A705" s="6" t="s">
        <v>3356</v>
      </c>
      <c r="B705" s="7" t="n">
        <v>0</v>
      </c>
      <c r="C705" s="8" t="n">
        <v>1020</v>
      </c>
      <c r="D705" s="8" t="n">
        <f aca="false">C705-C705/100*G2</f>
        <v>1020</v>
      </c>
      <c r="E705" s="8" t="n">
        <f aca="false">PRODUCT(B705,D705)</f>
        <v>0</v>
      </c>
      <c r="F705" s="9" t="s">
        <v>3357</v>
      </c>
      <c r="G705" s="10" t="s">
        <v>3358</v>
      </c>
      <c r="H705" s="11" t="s">
        <v>3359</v>
      </c>
      <c r="I705" s="12" t="n">
        <v>14</v>
      </c>
      <c r="J705" s="13" t="n">
        <v>1</v>
      </c>
      <c r="K705" s="13" t="n">
        <v>21</v>
      </c>
      <c r="L705" s="13" t="n">
        <v>14</v>
      </c>
      <c r="M705" s="9" t="n">
        <v>10</v>
      </c>
      <c r="N705" s="14"/>
      <c r="P705" s="9" t="s">
        <v>31</v>
      </c>
      <c r="Q705" s="10" t="s">
        <v>115</v>
      </c>
      <c r="R705" s="10" t="s">
        <v>33</v>
      </c>
      <c r="S705" s="10" t="n">
        <v>304</v>
      </c>
      <c r="T705" s="12" t="s">
        <v>34</v>
      </c>
      <c r="U705" s="12" t="s">
        <v>3360</v>
      </c>
      <c r="V705" s="15" t="n">
        <v>0.5</v>
      </c>
      <c r="W705" s="15" t="n">
        <f aca="false">PRODUCT(V705,B705)</f>
        <v>0</v>
      </c>
      <c r="X705" s="10" t="s">
        <v>43</v>
      </c>
      <c r="Y705" s="16" t="n">
        <v>9785001955146</v>
      </c>
    </row>
    <row r="706" customFormat="false" ht="114.75" hidden="false" customHeight="false" outlineLevel="0" collapsed="false">
      <c r="A706" s="6" t="s">
        <v>3361</v>
      </c>
      <c r="B706" s="7" t="n">
        <v>0</v>
      </c>
      <c r="C706" s="8" t="n">
        <v>2330</v>
      </c>
      <c r="D706" s="8" t="n">
        <f aca="false">C706-C706/100*G2</f>
        <v>2330</v>
      </c>
      <c r="E706" s="8" t="n">
        <f aca="false">PRODUCT(B706,D706)</f>
        <v>0</v>
      </c>
      <c r="F706" s="9" t="s">
        <v>3362</v>
      </c>
      <c r="G706" s="10" t="s">
        <v>3363</v>
      </c>
      <c r="H706" s="11" t="s">
        <v>3364</v>
      </c>
      <c r="I706" s="12" t="n">
        <v>6</v>
      </c>
      <c r="J706" s="13" t="n">
        <v>2</v>
      </c>
      <c r="K706" s="13" t="n">
        <v>27</v>
      </c>
      <c r="L706" s="13" t="n">
        <v>21</v>
      </c>
      <c r="M706" s="9" t="n">
        <v>10</v>
      </c>
      <c r="N706" s="14"/>
      <c r="O706" s="13" t="n">
        <v>2021</v>
      </c>
      <c r="P706" s="9" t="s">
        <v>31</v>
      </c>
      <c r="Q706" s="10" t="s">
        <v>62</v>
      </c>
      <c r="R706" s="10" t="s">
        <v>33</v>
      </c>
      <c r="S706" s="10" t="n">
        <v>304</v>
      </c>
      <c r="T706" s="12" t="s">
        <v>34</v>
      </c>
      <c r="U706" s="12" t="s">
        <v>3365</v>
      </c>
      <c r="V706" s="15" t="n">
        <v>1.185</v>
      </c>
      <c r="W706" s="15" t="n">
        <f aca="false">PRODUCT(V706,B706)</f>
        <v>0</v>
      </c>
      <c r="X706" s="10" t="s">
        <v>43</v>
      </c>
      <c r="Y706" s="16" t="n">
        <v>9785001696735</v>
      </c>
    </row>
    <row r="707" customFormat="false" ht="114.75" hidden="false" customHeight="false" outlineLevel="0" collapsed="false">
      <c r="A707" s="6" t="s">
        <v>3366</v>
      </c>
      <c r="B707" s="7" t="n">
        <v>0</v>
      </c>
      <c r="C707" s="8" t="n">
        <v>1600</v>
      </c>
      <c r="D707" s="8" t="n">
        <f aca="false">C707-C707/100*G2</f>
        <v>1600</v>
      </c>
      <c r="E707" s="8" t="n">
        <f aca="false">PRODUCT(B707,D707)</f>
        <v>0</v>
      </c>
      <c r="F707" s="9" t="s">
        <v>3367</v>
      </c>
      <c r="G707" s="10" t="s">
        <v>3368</v>
      </c>
      <c r="H707" s="11" t="s">
        <v>3369</v>
      </c>
      <c r="I707" s="12" t="n">
        <v>4</v>
      </c>
      <c r="J707" s="13" t="n">
        <v>2</v>
      </c>
      <c r="K707" s="13" t="n">
        <v>23</v>
      </c>
      <c r="L707" s="13" t="n">
        <v>18</v>
      </c>
      <c r="M707" s="9" t="n">
        <v>10</v>
      </c>
      <c r="N707" s="14"/>
      <c r="O707" s="13" t="n">
        <v>2022</v>
      </c>
      <c r="P707" s="9" t="s">
        <v>31</v>
      </c>
      <c r="Q707" s="10" t="s">
        <v>2272</v>
      </c>
      <c r="R707" s="10" t="s">
        <v>33</v>
      </c>
      <c r="S707" s="10" t="n">
        <v>364</v>
      </c>
      <c r="T707" s="12" t="s">
        <v>34</v>
      </c>
      <c r="U707" s="12" t="s">
        <v>3370</v>
      </c>
      <c r="V707" s="15" t="n">
        <v>1.148</v>
      </c>
      <c r="W707" s="15" t="n">
        <f aca="false">PRODUCT(V707,B707)</f>
        <v>0</v>
      </c>
      <c r="X707" s="10" t="s">
        <v>43</v>
      </c>
      <c r="Y707" s="16" t="n">
        <v>9785001951261</v>
      </c>
    </row>
    <row r="708" customFormat="false" ht="25.5" hidden="false" customHeight="false" outlineLevel="0" collapsed="false">
      <c r="A708" s="6" t="s">
        <v>3371</v>
      </c>
      <c r="B708" s="7" t="n">
        <v>0</v>
      </c>
      <c r="C708" s="8" t="n">
        <v>1600</v>
      </c>
      <c r="D708" s="8" t="n">
        <f aca="false">C708-C708/100*G2</f>
        <v>1600</v>
      </c>
      <c r="E708" s="8" t="n">
        <f aca="false">PRODUCT(B708,D708)</f>
        <v>0</v>
      </c>
      <c r="F708" s="9" t="s">
        <v>3372</v>
      </c>
      <c r="G708" s="10" t="s">
        <v>3368</v>
      </c>
      <c r="H708" s="11" t="s">
        <v>3373</v>
      </c>
      <c r="I708" s="12" t="n">
        <v>6</v>
      </c>
      <c r="J708" s="13" t="n">
        <v>3</v>
      </c>
      <c r="K708" s="13" t="n">
        <v>24</v>
      </c>
      <c r="L708" s="13" t="n">
        <v>19</v>
      </c>
      <c r="M708" s="9" t="n">
        <v>10</v>
      </c>
      <c r="N708" s="14"/>
      <c r="P708" s="9" t="s">
        <v>31</v>
      </c>
      <c r="Q708" s="10" t="s">
        <v>2272</v>
      </c>
      <c r="R708" s="10" t="s">
        <v>33</v>
      </c>
      <c r="S708" s="10" t="n">
        <v>384</v>
      </c>
      <c r="T708" s="12" t="s">
        <v>34</v>
      </c>
      <c r="U708" s="12"/>
      <c r="V708" s="15" t="n">
        <v>1.14</v>
      </c>
      <c r="W708" s="15" t="n">
        <f aca="false">PRODUCT(V708,B708)</f>
        <v>0</v>
      </c>
      <c r="X708" s="10" t="s">
        <v>43</v>
      </c>
      <c r="Y708" s="16" t="n">
        <v>9785001959021</v>
      </c>
    </row>
    <row r="709" customFormat="false" ht="102" hidden="false" customHeight="false" outlineLevel="0" collapsed="false">
      <c r="A709" s="6" t="s">
        <v>3374</v>
      </c>
      <c r="B709" s="7" t="n">
        <v>0</v>
      </c>
      <c r="C709" s="8" t="n">
        <v>970</v>
      </c>
      <c r="D709" s="8" t="n">
        <f aca="false">C709-C709/100*G2</f>
        <v>970</v>
      </c>
      <c r="E709" s="8" t="n">
        <f aca="false">PRODUCT(B709,D709)</f>
        <v>0</v>
      </c>
      <c r="F709" s="9" t="s">
        <v>3375</v>
      </c>
      <c r="G709" s="10" t="s">
        <v>3225</v>
      </c>
      <c r="H709" s="11" t="s">
        <v>3376</v>
      </c>
      <c r="I709" s="12" t="n">
        <v>1</v>
      </c>
      <c r="J709" s="13" t="n">
        <v>1</v>
      </c>
      <c r="K709" s="13" t="n">
        <v>20</v>
      </c>
      <c r="L709" s="13" t="n">
        <v>13</v>
      </c>
      <c r="M709" s="9" t="n">
        <v>20</v>
      </c>
      <c r="N709" s="14"/>
      <c r="O709" s="13" t="n">
        <v>2024</v>
      </c>
      <c r="P709" s="9" t="s">
        <v>31</v>
      </c>
      <c r="Q709" s="10" t="s">
        <v>159</v>
      </c>
      <c r="R709" s="10" t="s">
        <v>33</v>
      </c>
      <c r="S709" s="10" t="n">
        <v>576</v>
      </c>
      <c r="T709" s="12" t="s">
        <v>34</v>
      </c>
      <c r="U709" s="12" t="s">
        <v>3377</v>
      </c>
      <c r="V709" s="15" t="n">
        <v>0.5</v>
      </c>
      <c r="W709" s="15" t="n">
        <f aca="false">PRODUCT(V709,B709)</f>
        <v>0</v>
      </c>
      <c r="X709" s="10" t="s">
        <v>36</v>
      </c>
      <c r="Y709" s="16" t="n">
        <v>9785002145959</v>
      </c>
    </row>
    <row r="710" customFormat="false" ht="114.75" hidden="false" customHeight="false" outlineLevel="0" collapsed="false">
      <c r="A710" s="6" t="s">
        <v>3378</v>
      </c>
      <c r="B710" s="7" t="n">
        <v>0</v>
      </c>
      <c r="C710" s="8" t="n">
        <v>610</v>
      </c>
      <c r="D710" s="8" t="n">
        <f aca="false">C710-C710/100*G2</f>
        <v>610</v>
      </c>
      <c r="E710" s="8" t="n">
        <f aca="false">PRODUCT(B710,D710)</f>
        <v>0</v>
      </c>
      <c r="F710" s="9" t="s">
        <v>3379</v>
      </c>
      <c r="G710" s="10" t="s">
        <v>3225</v>
      </c>
      <c r="H710" s="11" t="s">
        <v>3380</v>
      </c>
      <c r="I710" s="12" t="n">
        <v>5</v>
      </c>
      <c r="J710" s="13" t="n">
        <v>3</v>
      </c>
      <c r="K710" s="13" t="n">
        <v>21</v>
      </c>
      <c r="L710" s="13" t="n">
        <v>14</v>
      </c>
      <c r="M710" s="9" t="n">
        <v>20</v>
      </c>
      <c r="N710" s="14"/>
      <c r="P710" s="9" t="s">
        <v>31</v>
      </c>
      <c r="Q710" s="10" t="s">
        <v>159</v>
      </c>
      <c r="R710" s="10" t="s">
        <v>33</v>
      </c>
      <c r="S710" s="10" t="n">
        <v>544</v>
      </c>
      <c r="T710" s="12" t="s">
        <v>34</v>
      </c>
      <c r="U710" s="12" t="s">
        <v>3381</v>
      </c>
      <c r="V710" s="15" t="n">
        <v>0.64</v>
      </c>
      <c r="W710" s="15" t="n">
        <f aca="false">PRODUCT(V710,B710)</f>
        <v>0</v>
      </c>
      <c r="X710" s="10" t="s">
        <v>36</v>
      </c>
      <c r="Y710" s="16" t="n">
        <v>9785001959137</v>
      </c>
    </row>
    <row r="711" customFormat="false" ht="89.25" hidden="false" customHeight="false" outlineLevel="0" collapsed="false">
      <c r="A711" s="6" t="s">
        <v>3382</v>
      </c>
      <c r="B711" s="7" t="n">
        <v>0</v>
      </c>
      <c r="C711" s="8" t="n">
        <v>755</v>
      </c>
      <c r="D711" s="8" t="n">
        <f aca="false">C711-C711/100*G2</f>
        <v>755</v>
      </c>
      <c r="E711" s="8" t="n">
        <f aca="false">PRODUCT(B711,D711)</f>
        <v>0</v>
      </c>
      <c r="F711" s="9" t="s">
        <v>3383</v>
      </c>
      <c r="G711" s="10" t="s">
        <v>3384</v>
      </c>
      <c r="H711" s="11" t="s">
        <v>3385</v>
      </c>
      <c r="I711" s="12" t="n">
        <v>8</v>
      </c>
      <c r="J711" s="13" t="n">
        <v>2</v>
      </c>
      <c r="K711" s="13" t="n">
        <v>24</v>
      </c>
      <c r="L711" s="13" t="n">
        <v>17</v>
      </c>
      <c r="M711" s="9" t="n">
        <v>10</v>
      </c>
      <c r="N711" s="14"/>
      <c r="O711" s="13" t="n">
        <v>2024</v>
      </c>
      <c r="P711" s="9" t="s">
        <v>31</v>
      </c>
      <c r="Q711" s="10" t="s">
        <v>1362</v>
      </c>
      <c r="R711" s="10" t="s">
        <v>33</v>
      </c>
      <c r="S711" s="10" t="n">
        <v>192</v>
      </c>
      <c r="T711" s="12" t="s">
        <v>34</v>
      </c>
      <c r="U711" s="12" t="s">
        <v>3386</v>
      </c>
      <c r="V711" s="15" t="n">
        <v>0.49</v>
      </c>
      <c r="W711" s="15" t="n">
        <f aca="false">PRODUCT(V711,B711)</f>
        <v>0</v>
      </c>
      <c r="X711" s="10" t="s">
        <v>43</v>
      </c>
      <c r="Y711" s="16" t="n">
        <v>9785001959724</v>
      </c>
    </row>
    <row r="712" customFormat="false" ht="102" hidden="false" customHeight="false" outlineLevel="0" collapsed="false">
      <c r="A712" s="6" t="s">
        <v>3387</v>
      </c>
      <c r="B712" s="7" t="n">
        <v>0</v>
      </c>
      <c r="C712" s="8" t="n">
        <v>585</v>
      </c>
      <c r="D712" s="8" t="n">
        <f aca="false">C712-C712/100*G2</f>
        <v>585</v>
      </c>
      <c r="E712" s="8" t="n">
        <f aca="false">PRODUCT(B712,D712)</f>
        <v>0</v>
      </c>
      <c r="F712" s="9" t="s">
        <v>3388</v>
      </c>
      <c r="G712" s="10" t="s">
        <v>3389</v>
      </c>
      <c r="H712" s="11" t="s">
        <v>3390</v>
      </c>
      <c r="I712" s="12" t="n">
        <v>4</v>
      </c>
      <c r="J712" s="13" t="n">
        <v>3</v>
      </c>
      <c r="K712" s="13" t="n">
        <v>21</v>
      </c>
      <c r="L712" s="13" t="n">
        <v>14</v>
      </c>
      <c r="M712" s="9" t="n">
        <v>10</v>
      </c>
      <c r="N712" s="14"/>
      <c r="O712" s="13" t="n">
        <v>2023</v>
      </c>
      <c r="P712" s="9" t="s">
        <v>31</v>
      </c>
      <c r="Q712" s="10" t="s">
        <v>74</v>
      </c>
      <c r="R712" s="10" t="s">
        <v>33</v>
      </c>
      <c r="S712" s="10" t="n">
        <v>640</v>
      </c>
      <c r="T712" s="12" t="s">
        <v>34</v>
      </c>
      <c r="U712" s="12" t="s">
        <v>3391</v>
      </c>
      <c r="V712" s="15" t="n">
        <v>0.62</v>
      </c>
      <c r="W712" s="15" t="n">
        <f aca="false">PRODUCT(V712,B712)</f>
        <v>0</v>
      </c>
      <c r="X712" s="10" t="s">
        <v>43</v>
      </c>
      <c r="Y712" s="16" t="n">
        <v>9785002140619</v>
      </c>
    </row>
    <row r="713" customFormat="false" ht="102" hidden="false" customHeight="false" outlineLevel="0" collapsed="false">
      <c r="A713" s="6" t="s">
        <v>3392</v>
      </c>
      <c r="B713" s="7" t="n">
        <v>0</v>
      </c>
      <c r="C713" s="8" t="n">
        <v>545</v>
      </c>
      <c r="D713" s="8" t="n">
        <f aca="false">C713-C713/100*G2</f>
        <v>545</v>
      </c>
      <c r="E713" s="8" t="n">
        <f aca="false">PRODUCT(B713,D713)</f>
        <v>0</v>
      </c>
      <c r="F713" s="9" t="s">
        <v>3393</v>
      </c>
      <c r="G713" s="10" t="s">
        <v>3389</v>
      </c>
      <c r="H713" s="11" t="s">
        <v>3394</v>
      </c>
      <c r="I713" s="12" t="n">
        <v>4</v>
      </c>
      <c r="J713" s="13" t="n">
        <v>3</v>
      </c>
      <c r="K713" s="13" t="n">
        <v>21</v>
      </c>
      <c r="L713" s="13" t="n">
        <v>13</v>
      </c>
      <c r="M713" s="9" t="n">
        <v>10</v>
      </c>
      <c r="N713" s="14"/>
      <c r="O713" s="13" t="n">
        <v>2023</v>
      </c>
      <c r="P713" s="9" t="s">
        <v>31</v>
      </c>
      <c r="Q713" s="10" t="s">
        <v>74</v>
      </c>
      <c r="R713" s="10" t="s">
        <v>33</v>
      </c>
      <c r="S713" s="10" t="n">
        <v>640</v>
      </c>
      <c r="T713" s="12" t="s">
        <v>34</v>
      </c>
      <c r="U713" s="12" t="s">
        <v>3391</v>
      </c>
      <c r="V713" s="15" t="n">
        <v>0.628</v>
      </c>
      <c r="W713" s="15" t="n">
        <f aca="false">PRODUCT(V713,B713)</f>
        <v>0</v>
      </c>
      <c r="X713" s="10" t="s">
        <v>43</v>
      </c>
      <c r="Y713" s="16" t="n">
        <v>9785002140602</v>
      </c>
    </row>
    <row r="714" customFormat="false" ht="102" hidden="false" customHeight="false" outlineLevel="0" collapsed="false">
      <c r="A714" s="6" t="s">
        <v>3395</v>
      </c>
      <c r="B714" s="7" t="n">
        <v>0</v>
      </c>
      <c r="C714" s="8" t="n">
        <v>460</v>
      </c>
      <c r="D714" s="8" t="n">
        <f aca="false">C714-C714/100*G2</f>
        <v>460</v>
      </c>
      <c r="E714" s="8" t="n">
        <f aca="false">PRODUCT(B714,D714)</f>
        <v>0</v>
      </c>
      <c r="F714" s="9" t="s">
        <v>3396</v>
      </c>
      <c r="G714" s="10" t="s">
        <v>516</v>
      </c>
      <c r="H714" s="11" t="s">
        <v>3397</v>
      </c>
      <c r="I714" s="12" t="n">
        <v>8</v>
      </c>
      <c r="J714" s="13" t="n">
        <v>1</v>
      </c>
      <c r="K714" s="13" t="n">
        <v>19</v>
      </c>
      <c r="L714" s="13" t="n">
        <v>13</v>
      </c>
      <c r="M714" s="9" t="n">
        <v>10</v>
      </c>
      <c r="N714" s="14"/>
      <c r="O714" s="13" t="n">
        <v>2024</v>
      </c>
      <c r="P714" s="9" t="s">
        <v>31</v>
      </c>
      <c r="Q714" s="10" t="s">
        <v>74</v>
      </c>
      <c r="R714" s="10" t="s">
        <v>79</v>
      </c>
      <c r="S714" s="10" t="n">
        <v>736</v>
      </c>
      <c r="T714" s="12" t="s">
        <v>34</v>
      </c>
      <c r="U714" s="12" t="s">
        <v>3391</v>
      </c>
      <c r="V714" s="15" t="n">
        <v>0.5</v>
      </c>
      <c r="W714" s="15" t="n">
        <f aca="false">PRODUCT(V714,B714)</f>
        <v>0</v>
      </c>
      <c r="X714" s="10" t="s">
        <v>43</v>
      </c>
      <c r="Y714" s="16" t="n">
        <v>9785002149643</v>
      </c>
    </row>
    <row r="715" customFormat="false" ht="114.75" hidden="false" customHeight="false" outlineLevel="0" collapsed="false">
      <c r="A715" s="6" t="s">
        <v>3398</v>
      </c>
      <c r="B715" s="7" t="n">
        <v>0</v>
      </c>
      <c r="C715" s="8" t="n">
        <v>500</v>
      </c>
      <c r="D715" s="8" t="n">
        <f aca="false">C715-C715/100*G2</f>
        <v>500</v>
      </c>
      <c r="E715" s="8" t="n">
        <f aca="false">PRODUCT(B715,D715)</f>
        <v>0</v>
      </c>
      <c r="F715" s="9" t="s">
        <v>3399</v>
      </c>
      <c r="G715" s="10" t="s">
        <v>3400</v>
      </c>
      <c r="H715" s="11" t="s">
        <v>3401</v>
      </c>
      <c r="I715" s="12" t="n">
        <v>9</v>
      </c>
      <c r="J715" s="13" t="n">
        <v>1</v>
      </c>
      <c r="K715" s="13" t="n">
        <v>20</v>
      </c>
      <c r="L715" s="13" t="n">
        <v>13</v>
      </c>
      <c r="M715" s="9" t="n">
        <v>10</v>
      </c>
      <c r="N715" s="14"/>
      <c r="O715" s="13" t="n">
        <v>2024</v>
      </c>
      <c r="P715" s="9" t="s">
        <v>31</v>
      </c>
      <c r="Q715" s="10" t="s">
        <v>74</v>
      </c>
      <c r="R715" s="10" t="s">
        <v>33</v>
      </c>
      <c r="S715" s="10" t="n">
        <v>416</v>
      </c>
      <c r="T715" s="12" t="s">
        <v>34</v>
      </c>
      <c r="U715" s="12" t="s">
        <v>3402</v>
      </c>
      <c r="V715" s="15" t="n">
        <v>0.5</v>
      </c>
      <c r="W715" s="15" t="n">
        <f aca="false">PRODUCT(V715,B715)</f>
        <v>0</v>
      </c>
      <c r="X715" s="10" t="s">
        <v>43</v>
      </c>
      <c r="Y715" s="16" t="n">
        <v>9785002144143</v>
      </c>
    </row>
    <row r="716" customFormat="false" ht="114.75" hidden="false" customHeight="false" outlineLevel="0" collapsed="false">
      <c r="A716" s="6" t="s">
        <v>3403</v>
      </c>
      <c r="B716" s="7" t="n">
        <v>0</v>
      </c>
      <c r="C716" s="8" t="n">
        <v>500</v>
      </c>
      <c r="D716" s="8" t="n">
        <f aca="false">C716-C716/100*G2</f>
        <v>500</v>
      </c>
      <c r="E716" s="8" t="n">
        <f aca="false">PRODUCT(B716,D716)</f>
        <v>0</v>
      </c>
      <c r="F716" s="9" t="s">
        <v>3404</v>
      </c>
      <c r="G716" s="10" t="s">
        <v>3038</v>
      </c>
      <c r="H716" s="11" t="s">
        <v>3405</v>
      </c>
      <c r="I716" s="12" t="n">
        <v>8</v>
      </c>
      <c r="J716" s="13" t="n">
        <v>1</v>
      </c>
      <c r="K716" s="13" t="n">
        <v>21</v>
      </c>
      <c r="L716" s="13" t="n">
        <v>13</v>
      </c>
      <c r="M716" s="9" t="n">
        <v>10</v>
      </c>
      <c r="N716" s="14"/>
      <c r="O716" s="13" t="n">
        <v>2024</v>
      </c>
      <c r="P716" s="9" t="s">
        <v>31</v>
      </c>
      <c r="Q716" s="10" t="s">
        <v>74</v>
      </c>
      <c r="R716" s="10" t="s">
        <v>33</v>
      </c>
      <c r="S716" s="10" t="n">
        <v>320</v>
      </c>
      <c r="T716" s="12" t="s">
        <v>34</v>
      </c>
      <c r="U716" s="12" t="s">
        <v>3406</v>
      </c>
      <c r="V716" s="15" t="n">
        <v>0.5</v>
      </c>
      <c r="W716" s="15" t="n">
        <f aca="false">PRODUCT(V716,B716)</f>
        <v>0</v>
      </c>
      <c r="X716" s="10" t="s">
        <v>43</v>
      </c>
      <c r="Y716" s="16" t="n">
        <v>9785002148486</v>
      </c>
    </row>
    <row r="717" customFormat="false" ht="114.75" hidden="false" customHeight="false" outlineLevel="0" collapsed="false">
      <c r="A717" s="6" t="s">
        <v>3407</v>
      </c>
      <c r="B717" s="7" t="n">
        <v>0</v>
      </c>
      <c r="C717" s="8" t="n">
        <v>3245</v>
      </c>
      <c r="D717" s="8" t="n">
        <f aca="false">C717-C717/100*G2</f>
        <v>3245</v>
      </c>
      <c r="E717" s="8" t="n">
        <f aca="false">PRODUCT(B717,D717)</f>
        <v>0</v>
      </c>
      <c r="F717" s="9" t="s">
        <v>3408</v>
      </c>
      <c r="G717" s="10" t="s">
        <v>2426</v>
      </c>
      <c r="H717" s="11" t="s">
        <v>3409</v>
      </c>
      <c r="I717" s="12" t="n">
        <v>4</v>
      </c>
      <c r="J717" s="13" t="n">
        <v>4</v>
      </c>
      <c r="K717" s="13" t="n">
        <v>25</v>
      </c>
      <c r="L717" s="13" t="n">
        <v>18</v>
      </c>
      <c r="M717" s="9" t="n">
        <v>10</v>
      </c>
      <c r="N717" s="14"/>
      <c r="O717" s="13" t="n">
        <v>2022</v>
      </c>
      <c r="P717" s="9" t="s">
        <v>31</v>
      </c>
      <c r="Q717" s="10" t="s">
        <v>68</v>
      </c>
      <c r="R717" s="10" t="s">
        <v>33</v>
      </c>
      <c r="S717" s="10" t="n">
        <v>608</v>
      </c>
      <c r="T717" s="12"/>
      <c r="U717" s="12" t="s">
        <v>3410</v>
      </c>
      <c r="V717" s="15" t="n">
        <v>1.155</v>
      </c>
      <c r="W717" s="15" t="n">
        <f aca="false">PRODUCT(V717,B717)</f>
        <v>0</v>
      </c>
      <c r="X717" s="10" t="s">
        <v>43</v>
      </c>
      <c r="Y717" s="16" t="n">
        <v>9785001951841</v>
      </c>
    </row>
    <row r="718" customFormat="false" ht="102" hidden="false" customHeight="false" outlineLevel="0" collapsed="false">
      <c r="A718" s="6" t="s">
        <v>3411</v>
      </c>
      <c r="B718" s="7" t="n">
        <v>0</v>
      </c>
      <c r="C718" s="8" t="n">
        <v>630</v>
      </c>
      <c r="D718" s="8" t="n">
        <f aca="false">C718-C718/100*G2</f>
        <v>630</v>
      </c>
      <c r="E718" s="8" t="n">
        <f aca="false">PRODUCT(B718,D718)</f>
        <v>0</v>
      </c>
      <c r="F718" s="9" t="s">
        <v>3412</v>
      </c>
      <c r="G718" s="10" t="s">
        <v>3413</v>
      </c>
      <c r="H718" s="11" t="s">
        <v>3414</v>
      </c>
      <c r="I718" s="12" t="n">
        <v>20</v>
      </c>
      <c r="J718" s="13" t="n">
        <v>2</v>
      </c>
      <c r="K718" s="13" t="n">
        <v>21</v>
      </c>
      <c r="L718" s="13" t="n">
        <v>15</v>
      </c>
      <c r="M718" s="9" t="n">
        <v>10</v>
      </c>
      <c r="N718" s="14"/>
      <c r="O718" s="13" t="n">
        <v>2024</v>
      </c>
      <c r="P718" s="9" t="s">
        <v>31</v>
      </c>
      <c r="Q718" s="10" t="s">
        <v>115</v>
      </c>
      <c r="R718" s="10" t="s">
        <v>33</v>
      </c>
      <c r="S718" s="10" t="n">
        <v>192</v>
      </c>
      <c r="T718" s="12" t="s">
        <v>34</v>
      </c>
      <c r="U718" s="12" t="s">
        <v>3415</v>
      </c>
      <c r="V718" s="15" t="n">
        <v>0.287</v>
      </c>
      <c r="W718" s="15" t="n">
        <f aca="false">PRODUCT(V718,B718)</f>
        <v>0</v>
      </c>
      <c r="X718" s="10" t="s">
        <v>43</v>
      </c>
      <c r="Y718" s="16" t="n">
        <v>9785002147519</v>
      </c>
    </row>
    <row r="719" customFormat="false" ht="63.75" hidden="false" customHeight="false" outlineLevel="0" collapsed="false">
      <c r="A719" s="6" t="s">
        <v>3416</v>
      </c>
      <c r="B719" s="7" t="n">
        <v>0</v>
      </c>
      <c r="C719" s="8" t="n">
        <v>1170</v>
      </c>
      <c r="D719" s="8" t="n">
        <f aca="false">C719-C719/100*G2</f>
        <v>1170</v>
      </c>
      <c r="E719" s="8" t="n">
        <f aca="false">PRODUCT(B719,D719)</f>
        <v>0</v>
      </c>
      <c r="F719" s="9" t="s">
        <v>3417</v>
      </c>
      <c r="G719" s="10" t="s">
        <v>3418</v>
      </c>
      <c r="H719" s="11" t="s">
        <v>3419</v>
      </c>
      <c r="I719" s="12" t="n">
        <v>14</v>
      </c>
      <c r="J719" s="13" t="n">
        <v>1</v>
      </c>
      <c r="K719" s="13" t="n">
        <v>26</v>
      </c>
      <c r="L719" s="13" t="n">
        <v>22</v>
      </c>
      <c r="M719" s="9" t="n">
        <v>10</v>
      </c>
      <c r="N719" s="14"/>
      <c r="O719" s="13" t="n">
        <v>2022</v>
      </c>
      <c r="P719" s="9" t="s">
        <v>31</v>
      </c>
      <c r="Q719" s="10" t="s">
        <v>48</v>
      </c>
      <c r="R719" s="10" t="s">
        <v>33</v>
      </c>
      <c r="S719" s="10" t="n">
        <v>64</v>
      </c>
      <c r="T719" s="12" t="s">
        <v>34</v>
      </c>
      <c r="U719" s="12"/>
      <c r="V719" s="15" t="n">
        <v>0.432</v>
      </c>
      <c r="W719" s="15" t="n">
        <f aca="false">PRODUCT(V719,B719)</f>
        <v>0</v>
      </c>
      <c r="X719" s="10" t="s">
        <v>50</v>
      </c>
      <c r="Y719" s="16" t="n">
        <v>9785001954194</v>
      </c>
    </row>
    <row r="720" customFormat="false" ht="114.75" hidden="false" customHeight="false" outlineLevel="0" collapsed="false">
      <c r="A720" s="6" t="s">
        <v>3420</v>
      </c>
      <c r="B720" s="7" t="n">
        <v>0</v>
      </c>
      <c r="C720" s="8" t="n">
        <v>1780</v>
      </c>
      <c r="D720" s="8" t="n">
        <f aca="false">C720-C720/100*G2</f>
        <v>1780</v>
      </c>
      <c r="E720" s="8" t="n">
        <f aca="false">PRODUCT(B720,D720)</f>
        <v>0</v>
      </c>
      <c r="F720" s="9" t="s">
        <v>3421</v>
      </c>
      <c r="G720" s="10" t="s">
        <v>3422</v>
      </c>
      <c r="H720" s="11" t="s">
        <v>3423</v>
      </c>
      <c r="I720" s="12" t="n">
        <v>6</v>
      </c>
      <c r="J720" s="13" t="n">
        <v>2</v>
      </c>
      <c r="K720" s="13" t="n">
        <v>26</v>
      </c>
      <c r="L720" s="13" t="n">
        <v>21</v>
      </c>
      <c r="M720" s="9" t="n">
        <v>10</v>
      </c>
      <c r="N720" s="14"/>
      <c r="O720" s="13" t="n">
        <v>2020</v>
      </c>
      <c r="P720" s="9" t="s">
        <v>31</v>
      </c>
      <c r="Q720" s="10" t="s">
        <v>62</v>
      </c>
      <c r="R720" s="10" t="s">
        <v>33</v>
      </c>
      <c r="S720" s="10" t="n">
        <v>176</v>
      </c>
      <c r="T720" s="12"/>
      <c r="U720" s="12" t="s">
        <v>3424</v>
      </c>
      <c r="V720" s="15" t="n">
        <v>0.841</v>
      </c>
      <c r="W720" s="15" t="n">
        <f aca="false">PRODUCT(V720,B720)</f>
        <v>0</v>
      </c>
      <c r="X720" s="10" t="s">
        <v>43</v>
      </c>
      <c r="Y720" s="16" t="n">
        <v>9785001464631</v>
      </c>
    </row>
    <row r="721" customFormat="false" ht="114.75" hidden="false" customHeight="false" outlineLevel="0" collapsed="false">
      <c r="A721" s="6" t="s">
        <v>3425</v>
      </c>
      <c r="B721" s="7" t="n">
        <v>0</v>
      </c>
      <c r="C721" s="8" t="n">
        <v>925</v>
      </c>
      <c r="D721" s="8" t="n">
        <f aca="false">C721-C721/100*G2</f>
        <v>925</v>
      </c>
      <c r="E721" s="8" t="n">
        <f aca="false">PRODUCT(B721,D721)</f>
        <v>0</v>
      </c>
      <c r="F721" s="9" t="s">
        <v>3426</v>
      </c>
      <c r="G721" s="10" t="s">
        <v>3427</v>
      </c>
      <c r="H721" s="11" t="s">
        <v>3428</v>
      </c>
      <c r="I721" s="12" t="n">
        <v>5</v>
      </c>
      <c r="J721" s="13" t="n">
        <v>3</v>
      </c>
      <c r="K721" s="13" t="n">
        <v>22</v>
      </c>
      <c r="L721" s="13" t="n">
        <v>15</v>
      </c>
      <c r="M721" s="9" t="n">
        <v>10</v>
      </c>
      <c r="N721" s="14"/>
      <c r="O721" s="13" t="n">
        <v>2024</v>
      </c>
      <c r="P721" s="9" t="s">
        <v>31</v>
      </c>
      <c r="Q721" s="10" t="s">
        <v>115</v>
      </c>
      <c r="R721" s="10" t="s">
        <v>33</v>
      </c>
      <c r="S721" s="10" t="n">
        <v>480</v>
      </c>
      <c r="T721" s="12" t="s">
        <v>34</v>
      </c>
      <c r="U721" s="12" t="s">
        <v>3429</v>
      </c>
      <c r="V721" s="15" t="n">
        <v>0.59</v>
      </c>
      <c r="W721" s="15" t="n">
        <f aca="false">PRODUCT(V721,B721)</f>
        <v>0</v>
      </c>
      <c r="X721" s="10" t="s">
        <v>43</v>
      </c>
      <c r="Y721" s="16" t="n">
        <v>9785002144228</v>
      </c>
    </row>
    <row r="722" customFormat="false" ht="140.25" hidden="false" customHeight="false" outlineLevel="0" collapsed="false">
      <c r="A722" s="6" t="s">
        <v>3430</v>
      </c>
      <c r="B722" s="7" t="n">
        <v>0</v>
      </c>
      <c r="C722" s="8" t="n">
        <v>1020</v>
      </c>
      <c r="D722" s="8" t="n">
        <f aca="false">C722-C722/100*G2</f>
        <v>1020</v>
      </c>
      <c r="E722" s="8" t="n">
        <f aca="false">PRODUCT(B722,D722)</f>
        <v>0</v>
      </c>
      <c r="F722" s="9" t="s">
        <v>3431</v>
      </c>
      <c r="G722" s="10" t="s">
        <v>3432</v>
      </c>
      <c r="H722" s="11" t="s">
        <v>3433</v>
      </c>
      <c r="I722" s="12" t="n">
        <v>14</v>
      </c>
      <c r="J722" s="13" t="n">
        <v>2</v>
      </c>
      <c r="K722" s="13" t="n">
        <v>21</v>
      </c>
      <c r="L722" s="13" t="n">
        <v>15</v>
      </c>
      <c r="M722" s="9" t="n">
        <v>10</v>
      </c>
      <c r="N722" s="14"/>
      <c r="O722" s="13" t="n">
        <v>2021</v>
      </c>
      <c r="P722" s="9" t="s">
        <v>31</v>
      </c>
      <c r="Q722" s="10" t="s">
        <v>393</v>
      </c>
      <c r="R722" s="10" t="s">
        <v>33</v>
      </c>
      <c r="S722" s="10" t="n">
        <v>240</v>
      </c>
      <c r="T722" s="12" t="s">
        <v>34</v>
      </c>
      <c r="U722" s="12" t="s">
        <v>3434</v>
      </c>
      <c r="V722" s="15" t="n">
        <v>0.334</v>
      </c>
      <c r="W722" s="15" t="n">
        <f aca="false">PRODUCT(V722,B722)</f>
        <v>0</v>
      </c>
      <c r="X722" s="10" t="s">
        <v>43</v>
      </c>
      <c r="Y722" s="16" t="n">
        <v>9785001699514</v>
      </c>
    </row>
    <row r="723" customFormat="false" ht="127.5" hidden="false" customHeight="false" outlineLevel="0" collapsed="false">
      <c r="A723" s="6" t="s">
        <v>3435</v>
      </c>
      <c r="B723" s="7" t="n">
        <v>0</v>
      </c>
      <c r="C723" s="8" t="n">
        <v>970</v>
      </c>
      <c r="D723" s="8" t="n">
        <f aca="false">C723-C723/100*G2</f>
        <v>970</v>
      </c>
      <c r="E723" s="8" t="n">
        <f aca="false">PRODUCT(B723,D723)</f>
        <v>0</v>
      </c>
      <c r="F723" s="9" t="s">
        <v>3436</v>
      </c>
      <c r="G723" s="10" t="s">
        <v>3437</v>
      </c>
      <c r="H723" s="11" t="s">
        <v>3438</v>
      </c>
      <c r="I723" s="12" t="n">
        <v>9</v>
      </c>
      <c r="J723" s="13" t="n">
        <v>2</v>
      </c>
      <c r="K723" s="13" t="n">
        <v>24</v>
      </c>
      <c r="L723" s="13" t="n">
        <v>17</v>
      </c>
      <c r="M723" s="9" t="n">
        <v>10</v>
      </c>
      <c r="N723" s="14"/>
      <c r="O723" s="13" t="n">
        <v>2023</v>
      </c>
      <c r="P723" s="9" t="s">
        <v>31</v>
      </c>
      <c r="Q723" s="10" t="s">
        <v>68</v>
      </c>
      <c r="R723" s="10" t="s">
        <v>33</v>
      </c>
      <c r="S723" s="10" t="n">
        <v>320</v>
      </c>
      <c r="T723" s="12" t="s">
        <v>34</v>
      </c>
      <c r="U723" s="12" t="s">
        <v>3439</v>
      </c>
      <c r="V723" s="15" t="n">
        <v>0.531</v>
      </c>
      <c r="W723" s="15" t="n">
        <f aca="false">PRODUCT(V723,B723)</f>
        <v>0</v>
      </c>
      <c r="X723" s="10" t="s">
        <v>43</v>
      </c>
      <c r="Y723" s="16" t="n">
        <v>9785002141906</v>
      </c>
    </row>
    <row r="724" customFormat="false" ht="102" hidden="false" customHeight="false" outlineLevel="0" collapsed="false">
      <c r="A724" s="6" t="s">
        <v>3440</v>
      </c>
      <c r="B724" s="7" t="n">
        <v>0</v>
      </c>
      <c r="C724" s="8" t="n">
        <v>795</v>
      </c>
      <c r="D724" s="8" t="n">
        <f aca="false">C724-C724/100*G2</f>
        <v>795</v>
      </c>
      <c r="E724" s="8" t="n">
        <f aca="false">PRODUCT(B724,D724)</f>
        <v>0</v>
      </c>
      <c r="F724" s="9" t="s">
        <v>3441</v>
      </c>
      <c r="G724" s="10" t="s">
        <v>3442</v>
      </c>
      <c r="H724" s="11" t="s">
        <v>3443</v>
      </c>
      <c r="I724" s="12" t="n">
        <v>16</v>
      </c>
      <c r="J724" s="13" t="n">
        <v>2</v>
      </c>
      <c r="K724" s="13" t="n">
        <v>20</v>
      </c>
      <c r="L724" s="13" t="n">
        <v>13</v>
      </c>
      <c r="M724" s="9" t="n">
        <v>10</v>
      </c>
      <c r="N724" s="14"/>
      <c r="O724" s="13" t="n">
        <v>2022</v>
      </c>
      <c r="P724" s="9" t="s">
        <v>31</v>
      </c>
      <c r="Q724" s="10" t="s">
        <v>115</v>
      </c>
      <c r="R724" s="10" t="s">
        <v>33</v>
      </c>
      <c r="S724" s="10" t="n">
        <v>336</v>
      </c>
      <c r="T724" s="12" t="s">
        <v>34</v>
      </c>
      <c r="U724" s="12" t="s">
        <v>3444</v>
      </c>
      <c r="V724" s="15" t="n">
        <v>0.5</v>
      </c>
      <c r="W724" s="15" t="n">
        <f aca="false">PRODUCT(V724,B724)</f>
        <v>0</v>
      </c>
      <c r="X724" s="10" t="s">
        <v>43</v>
      </c>
      <c r="Y724" s="16" t="n">
        <v>9785001697893</v>
      </c>
    </row>
    <row r="725" customFormat="false" ht="76.5" hidden="false" customHeight="false" outlineLevel="0" collapsed="false">
      <c r="A725" s="6" t="s">
        <v>3445</v>
      </c>
      <c r="B725" s="7" t="n">
        <v>0</v>
      </c>
      <c r="C725" s="8" t="n">
        <v>1120</v>
      </c>
      <c r="D725" s="8" t="n">
        <f aca="false">C725-C725/100*G2</f>
        <v>1120</v>
      </c>
      <c r="E725" s="8" t="n">
        <f aca="false">PRODUCT(B725,D725)</f>
        <v>0</v>
      </c>
      <c r="F725" s="9" t="s">
        <v>3446</v>
      </c>
      <c r="G725" s="10" t="s">
        <v>3447</v>
      </c>
      <c r="H725" s="11" t="s">
        <v>3448</v>
      </c>
      <c r="I725" s="12" t="n">
        <v>8</v>
      </c>
      <c r="J725" s="13" t="n">
        <v>1</v>
      </c>
      <c r="K725" s="13" t="n">
        <v>26</v>
      </c>
      <c r="L725" s="13" t="n">
        <v>19</v>
      </c>
      <c r="M725" s="9" t="n">
        <v>10</v>
      </c>
      <c r="N725" s="14"/>
      <c r="O725" s="13" t="n">
        <v>2023</v>
      </c>
      <c r="P725" s="9" t="s">
        <v>31</v>
      </c>
      <c r="Q725" s="10" t="s">
        <v>62</v>
      </c>
      <c r="R725" s="10" t="s">
        <v>33</v>
      </c>
      <c r="S725" s="10" t="n">
        <v>144</v>
      </c>
      <c r="T725" s="12" t="s">
        <v>34</v>
      </c>
      <c r="U725" s="12" t="s">
        <v>3449</v>
      </c>
      <c r="V725" s="15" t="n">
        <v>0.5</v>
      </c>
      <c r="W725" s="15" t="n">
        <f aca="false">PRODUCT(V725,B725)</f>
        <v>0</v>
      </c>
      <c r="X725" s="10" t="s">
        <v>43</v>
      </c>
      <c r="Y725" s="16" t="n">
        <v>9785001959694</v>
      </c>
    </row>
    <row r="726" customFormat="false" ht="89.25" hidden="false" customHeight="false" outlineLevel="0" collapsed="false">
      <c r="A726" s="6" t="s">
        <v>3450</v>
      </c>
      <c r="B726" s="7" t="n">
        <v>0</v>
      </c>
      <c r="C726" s="8" t="n">
        <v>1415</v>
      </c>
      <c r="D726" s="8" t="n">
        <f aca="false">C726-C726/100*G2</f>
        <v>1415</v>
      </c>
      <c r="E726" s="8" t="n">
        <f aca="false">PRODUCT(B726,D726)</f>
        <v>0</v>
      </c>
      <c r="F726" s="9" t="s">
        <v>3451</v>
      </c>
      <c r="G726" s="10" t="s">
        <v>528</v>
      </c>
      <c r="H726" s="11" t="s">
        <v>3452</v>
      </c>
      <c r="I726" s="12" t="n">
        <v>6</v>
      </c>
      <c r="J726" s="13" t="n">
        <v>2</v>
      </c>
      <c r="K726" s="13" t="n">
        <v>29</v>
      </c>
      <c r="L726" s="13" t="n">
        <v>21</v>
      </c>
      <c r="M726" s="9" t="n">
        <v>10</v>
      </c>
      <c r="N726" s="14"/>
      <c r="O726" s="13" t="n">
        <v>2024</v>
      </c>
      <c r="P726" s="9" t="s">
        <v>31</v>
      </c>
      <c r="Q726" s="10" t="s">
        <v>41</v>
      </c>
      <c r="R726" s="10" t="s">
        <v>33</v>
      </c>
      <c r="S726" s="10" t="n">
        <v>224</v>
      </c>
      <c r="T726" s="12" t="s">
        <v>34</v>
      </c>
      <c r="U726" s="12" t="s">
        <v>3453</v>
      </c>
      <c r="V726" s="15" t="n">
        <v>0.986</v>
      </c>
      <c r="W726" s="15" t="n">
        <f aca="false">PRODUCT(V726,B726)</f>
        <v>0</v>
      </c>
      <c r="X726" s="10" t="s">
        <v>43</v>
      </c>
      <c r="Y726" s="16" t="n">
        <v>9785002145201</v>
      </c>
    </row>
    <row r="727" customFormat="false" ht="76.5" hidden="false" customHeight="false" outlineLevel="0" collapsed="false">
      <c r="A727" s="6" t="s">
        <v>3454</v>
      </c>
      <c r="B727" s="7" t="n">
        <v>0</v>
      </c>
      <c r="C727" s="8" t="n">
        <v>825</v>
      </c>
      <c r="D727" s="8" t="n">
        <f aca="false">C727-C727/100*G2</f>
        <v>825</v>
      </c>
      <c r="E727" s="8" t="n">
        <f aca="false">PRODUCT(B727,D727)</f>
        <v>0</v>
      </c>
      <c r="F727" s="9" t="s">
        <v>3455</v>
      </c>
      <c r="G727" s="10" t="s">
        <v>3456</v>
      </c>
      <c r="H727" s="11" t="s">
        <v>3457</v>
      </c>
      <c r="I727" s="12" t="n">
        <v>12</v>
      </c>
      <c r="J727" s="13" t="n">
        <v>1</v>
      </c>
      <c r="K727" s="13" t="n">
        <v>19</v>
      </c>
      <c r="L727" s="13" t="n">
        <v>13</v>
      </c>
      <c r="M727" s="9" t="n">
        <v>10</v>
      </c>
      <c r="N727" s="14"/>
      <c r="O727" s="13" t="n">
        <v>2022</v>
      </c>
      <c r="P727" s="9" t="s">
        <v>31</v>
      </c>
      <c r="Q727" s="10" t="s">
        <v>85</v>
      </c>
      <c r="R727" s="10" t="s">
        <v>33</v>
      </c>
      <c r="S727" s="10" t="n">
        <v>384</v>
      </c>
      <c r="T727" s="12" t="s">
        <v>34</v>
      </c>
      <c r="U727" s="12" t="s">
        <v>3458</v>
      </c>
      <c r="V727" s="15" t="n">
        <v>0.5</v>
      </c>
      <c r="W727" s="15" t="n">
        <f aca="false">PRODUCT(V727,B727)</f>
        <v>0</v>
      </c>
      <c r="X727" s="10" t="s">
        <v>57</v>
      </c>
      <c r="Y727" s="16" t="n">
        <v>9785001953616</v>
      </c>
    </row>
    <row r="728" customFormat="false" ht="127.5" hidden="false" customHeight="false" outlineLevel="0" collapsed="false">
      <c r="A728" s="6" t="s">
        <v>3459</v>
      </c>
      <c r="B728" s="7" t="n">
        <v>0</v>
      </c>
      <c r="C728" s="8" t="n">
        <v>565</v>
      </c>
      <c r="D728" s="8" t="n">
        <f aca="false">C728-C728/100*G2</f>
        <v>565</v>
      </c>
      <c r="E728" s="8" t="n">
        <f aca="false">PRODUCT(B728,D728)</f>
        <v>0</v>
      </c>
      <c r="F728" s="9" t="s">
        <v>3460</v>
      </c>
      <c r="G728" s="10" t="s">
        <v>2140</v>
      </c>
      <c r="H728" s="11" t="s">
        <v>3461</v>
      </c>
      <c r="I728" s="12" t="n">
        <v>25</v>
      </c>
      <c r="J728" s="13" t="n">
        <v>1</v>
      </c>
      <c r="K728" s="13" t="n">
        <v>26</v>
      </c>
      <c r="L728" s="13" t="n">
        <v>20</v>
      </c>
      <c r="M728" s="9" t="n">
        <v>10</v>
      </c>
      <c r="N728" s="14"/>
      <c r="O728" s="13" t="n">
        <v>2023</v>
      </c>
      <c r="P728" s="9" t="s">
        <v>31</v>
      </c>
      <c r="Q728" s="10" t="s">
        <v>894</v>
      </c>
      <c r="R728" s="10" t="s">
        <v>79</v>
      </c>
      <c r="S728" s="10" t="n">
        <v>64</v>
      </c>
      <c r="T728" s="12" t="s">
        <v>34</v>
      </c>
      <c r="U728" s="12" t="s">
        <v>3462</v>
      </c>
      <c r="V728" s="15" t="n">
        <v>0.54</v>
      </c>
      <c r="W728" s="15" t="n">
        <f aca="false">PRODUCT(V728,B728)</f>
        <v>0</v>
      </c>
      <c r="X728" s="10" t="s">
        <v>274</v>
      </c>
      <c r="Y728" s="16" t="n">
        <v>9785001959038</v>
      </c>
    </row>
    <row r="729" customFormat="false" ht="25.5" hidden="false" customHeight="false" outlineLevel="0" collapsed="false">
      <c r="A729" s="6" t="s">
        <v>3463</v>
      </c>
      <c r="B729" s="7" t="n">
        <v>0</v>
      </c>
      <c r="C729" s="8" t="n">
        <v>715</v>
      </c>
      <c r="D729" s="8" t="n">
        <f aca="false">C729-C729/100*G2</f>
        <v>715</v>
      </c>
      <c r="E729" s="8" t="n">
        <f aca="false">PRODUCT(B729,D729)</f>
        <v>0</v>
      </c>
      <c r="F729" s="9" t="s">
        <v>3464</v>
      </c>
      <c r="G729" s="10" t="s">
        <v>1640</v>
      </c>
      <c r="H729" s="11" t="s">
        <v>3465</v>
      </c>
      <c r="I729" s="12" t="n">
        <v>6</v>
      </c>
      <c r="J729" s="13" t="n">
        <v>3</v>
      </c>
      <c r="K729" s="13" t="n">
        <v>21</v>
      </c>
      <c r="L729" s="13" t="n">
        <v>14</v>
      </c>
      <c r="M729" s="9" t="n">
        <v>20</v>
      </c>
      <c r="N729" s="14"/>
      <c r="O729" s="13" t="n">
        <v>2023</v>
      </c>
      <c r="P729" s="9" t="s">
        <v>31</v>
      </c>
      <c r="Q729" s="10" t="s">
        <v>159</v>
      </c>
      <c r="R729" s="10" t="s">
        <v>33</v>
      </c>
      <c r="S729" s="10" t="n">
        <v>416</v>
      </c>
      <c r="T729" s="12" t="s">
        <v>34</v>
      </c>
      <c r="U729" s="12"/>
      <c r="V729" s="15" t="n">
        <v>0.45</v>
      </c>
      <c r="W729" s="15" t="n">
        <f aca="false">PRODUCT(V729,B729)</f>
        <v>0</v>
      </c>
      <c r="X729" s="10" t="s">
        <v>36</v>
      </c>
      <c r="Y729" s="16" t="n">
        <v>9785002140671</v>
      </c>
    </row>
    <row r="730" customFormat="false" ht="114.75" hidden="false" customHeight="false" outlineLevel="0" collapsed="false">
      <c r="A730" s="6" t="s">
        <v>3466</v>
      </c>
      <c r="B730" s="7" t="n">
        <v>0</v>
      </c>
      <c r="C730" s="8" t="n">
        <v>825</v>
      </c>
      <c r="D730" s="8" t="n">
        <f aca="false">C730-C730/100*G2</f>
        <v>825</v>
      </c>
      <c r="E730" s="8" t="n">
        <f aca="false">PRODUCT(B730,D730)</f>
        <v>0</v>
      </c>
      <c r="F730" s="9" t="s">
        <v>3467</v>
      </c>
      <c r="G730" s="10" t="s">
        <v>2487</v>
      </c>
      <c r="H730" s="11" t="s">
        <v>3468</v>
      </c>
      <c r="I730" s="12" t="n">
        <v>8</v>
      </c>
      <c r="J730" s="13" t="n">
        <v>2</v>
      </c>
      <c r="K730" s="13" t="n">
        <v>21</v>
      </c>
      <c r="L730" s="13" t="n">
        <v>17</v>
      </c>
      <c r="M730" s="9" t="n">
        <v>10</v>
      </c>
      <c r="N730" s="14"/>
      <c r="O730" s="13" t="n">
        <v>2022</v>
      </c>
      <c r="P730" s="9" t="s">
        <v>31</v>
      </c>
      <c r="Q730" s="10" t="s">
        <v>894</v>
      </c>
      <c r="R730" s="10" t="s">
        <v>33</v>
      </c>
      <c r="S730" s="10" t="n">
        <v>144</v>
      </c>
      <c r="T730" s="12" t="s">
        <v>34</v>
      </c>
      <c r="U730" s="12" t="s">
        <v>3469</v>
      </c>
      <c r="V730" s="15" t="n">
        <v>0.446</v>
      </c>
      <c r="W730" s="15" t="n">
        <f aca="false">PRODUCT(V730,B730)</f>
        <v>0</v>
      </c>
      <c r="X730" s="10" t="s">
        <v>50</v>
      </c>
      <c r="Y730" s="16" t="n">
        <v>9785001954538</v>
      </c>
    </row>
    <row r="731" customFormat="false" ht="114.75" hidden="false" customHeight="false" outlineLevel="0" collapsed="false">
      <c r="A731" s="6" t="s">
        <v>3470</v>
      </c>
      <c r="B731" s="7" t="n">
        <v>0</v>
      </c>
      <c r="C731" s="8" t="n">
        <v>970</v>
      </c>
      <c r="D731" s="8" t="n">
        <f aca="false">C731-C731/100*G2</f>
        <v>970</v>
      </c>
      <c r="E731" s="8" t="n">
        <f aca="false">PRODUCT(B731,D731)</f>
        <v>0</v>
      </c>
      <c r="F731" s="9" t="s">
        <v>3471</v>
      </c>
      <c r="G731" s="10" t="s">
        <v>2487</v>
      </c>
      <c r="H731" s="11" t="s">
        <v>3472</v>
      </c>
      <c r="I731" s="12" t="n">
        <v>8</v>
      </c>
      <c r="J731" s="13" t="n">
        <v>2</v>
      </c>
      <c r="K731" s="13" t="n">
        <v>22</v>
      </c>
      <c r="L731" s="13" t="n">
        <v>17</v>
      </c>
      <c r="M731" s="9" t="n">
        <v>10</v>
      </c>
      <c r="N731" s="14"/>
      <c r="O731" s="13" t="n">
        <v>2024</v>
      </c>
      <c r="P731" s="9" t="s">
        <v>31</v>
      </c>
      <c r="Q731" s="10" t="s">
        <v>894</v>
      </c>
      <c r="R731" s="10" t="s">
        <v>33</v>
      </c>
      <c r="S731" s="10" t="n">
        <v>144</v>
      </c>
      <c r="T731" s="12" t="s">
        <v>34</v>
      </c>
      <c r="U731" s="12" t="s">
        <v>3473</v>
      </c>
      <c r="V731" s="15" t="n">
        <v>0.438</v>
      </c>
      <c r="W731" s="15" t="n">
        <f aca="false">PRODUCT(V731,B731)</f>
        <v>0</v>
      </c>
      <c r="X731" s="10" t="s">
        <v>50</v>
      </c>
      <c r="Y731" s="16" t="n">
        <v>9785001959366</v>
      </c>
    </row>
    <row r="732" customFormat="false" ht="178.5" hidden="false" customHeight="false" outlineLevel="0" collapsed="false">
      <c r="A732" s="6" t="s">
        <v>3474</v>
      </c>
      <c r="B732" s="7" t="n">
        <v>0</v>
      </c>
      <c r="C732" s="8" t="n">
        <v>825</v>
      </c>
      <c r="D732" s="8" t="n">
        <f aca="false">C732-C732/100*G2</f>
        <v>825</v>
      </c>
      <c r="E732" s="8" t="n">
        <f aca="false">PRODUCT(B732,D732)</f>
        <v>0</v>
      </c>
      <c r="F732" s="9" t="s">
        <v>3475</v>
      </c>
      <c r="G732" s="10" t="s">
        <v>3476</v>
      </c>
      <c r="H732" s="11" t="s">
        <v>3477</v>
      </c>
      <c r="I732" s="12" t="n">
        <v>12</v>
      </c>
      <c r="J732" s="13" t="n">
        <v>2</v>
      </c>
      <c r="K732" s="13" t="n">
        <v>22</v>
      </c>
      <c r="L732" s="13" t="n">
        <v>17</v>
      </c>
      <c r="M732" s="9" t="n">
        <v>10</v>
      </c>
      <c r="N732" s="14"/>
      <c r="O732" s="13" t="n">
        <v>2024</v>
      </c>
      <c r="P732" s="9" t="s">
        <v>31</v>
      </c>
      <c r="Q732" s="10" t="s">
        <v>894</v>
      </c>
      <c r="R732" s="10" t="s">
        <v>33</v>
      </c>
      <c r="S732" s="10" t="n">
        <v>144</v>
      </c>
      <c r="T732" s="12" t="s">
        <v>34</v>
      </c>
      <c r="U732" s="12" t="s">
        <v>3478</v>
      </c>
      <c r="V732" s="15" t="n">
        <v>0.44</v>
      </c>
      <c r="W732" s="15" t="n">
        <f aca="false">PRODUCT(V732,B732)</f>
        <v>0</v>
      </c>
      <c r="X732" s="10" t="s">
        <v>50</v>
      </c>
      <c r="Y732" s="16" t="n">
        <v>9785002145218</v>
      </c>
    </row>
    <row r="733" customFormat="false" ht="114.75" hidden="false" customHeight="false" outlineLevel="0" collapsed="false">
      <c r="A733" s="6" t="s">
        <v>3479</v>
      </c>
      <c r="B733" s="7" t="n">
        <v>0</v>
      </c>
      <c r="C733" s="8" t="n">
        <v>1070</v>
      </c>
      <c r="D733" s="8" t="n">
        <f aca="false">C733-C733/100*G2</f>
        <v>1070</v>
      </c>
      <c r="E733" s="8" t="n">
        <f aca="false">PRODUCT(B733,D733)</f>
        <v>0</v>
      </c>
      <c r="F733" s="9" t="s">
        <v>3480</v>
      </c>
      <c r="G733" s="10" t="s">
        <v>2487</v>
      </c>
      <c r="H733" s="11" t="s">
        <v>3481</v>
      </c>
      <c r="I733" s="12" t="n">
        <v>10</v>
      </c>
      <c r="J733" s="13" t="n">
        <v>2</v>
      </c>
      <c r="K733" s="13" t="n">
        <v>22</v>
      </c>
      <c r="L733" s="13" t="n">
        <v>17</v>
      </c>
      <c r="M733" s="9" t="n">
        <v>10</v>
      </c>
      <c r="N733" s="14"/>
      <c r="O733" s="13" t="n">
        <v>2023</v>
      </c>
      <c r="P733" s="9" t="s">
        <v>31</v>
      </c>
      <c r="Q733" s="10" t="s">
        <v>894</v>
      </c>
      <c r="R733" s="10" t="s">
        <v>33</v>
      </c>
      <c r="S733" s="10" t="n">
        <v>152</v>
      </c>
      <c r="T733" s="12" t="s">
        <v>34</v>
      </c>
      <c r="U733" s="12" t="s">
        <v>3482</v>
      </c>
      <c r="V733" s="15" t="n">
        <v>0.443</v>
      </c>
      <c r="W733" s="15" t="n">
        <f aca="false">PRODUCT(V733,B733)</f>
        <v>0</v>
      </c>
      <c r="X733" s="10" t="s">
        <v>50</v>
      </c>
      <c r="Y733" s="16" t="n">
        <v>9785001950691</v>
      </c>
    </row>
    <row r="734" customFormat="false" ht="114.75" hidden="false" customHeight="false" outlineLevel="0" collapsed="false">
      <c r="A734" s="6" t="s">
        <v>3483</v>
      </c>
      <c r="B734" s="7" t="n">
        <v>0</v>
      </c>
      <c r="C734" s="8" t="n">
        <v>970</v>
      </c>
      <c r="D734" s="8" t="n">
        <f aca="false">C734-C734/100*G2</f>
        <v>970</v>
      </c>
      <c r="E734" s="8" t="n">
        <f aca="false">PRODUCT(B734,D734)</f>
        <v>0</v>
      </c>
      <c r="F734" s="9" t="s">
        <v>3484</v>
      </c>
      <c r="G734" s="10" t="s">
        <v>2487</v>
      </c>
      <c r="H734" s="11" t="s">
        <v>3485</v>
      </c>
      <c r="I734" s="12" t="n">
        <v>8</v>
      </c>
      <c r="J734" s="13" t="n">
        <v>2</v>
      </c>
      <c r="K734" s="13" t="n">
        <v>22</v>
      </c>
      <c r="L734" s="13" t="n">
        <v>17</v>
      </c>
      <c r="M734" s="9" t="n">
        <v>10</v>
      </c>
      <c r="N734" s="14"/>
      <c r="O734" s="13" t="n">
        <v>2023</v>
      </c>
      <c r="P734" s="9" t="s">
        <v>31</v>
      </c>
      <c r="Q734" s="10" t="s">
        <v>894</v>
      </c>
      <c r="R734" s="10" t="s">
        <v>33</v>
      </c>
      <c r="S734" s="10" t="n">
        <v>160</v>
      </c>
      <c r="T734" s="12" t="s">
        <v>34</v>
      </c>
      <c r="U734" s="12" t="s">
        <v>3486</v>
      </c>
      <c r="V734" s="15" t="n">
        <v>0.463</v>
      </c>
      <c r="W734" s="15" t="n">
        <f aca="false">PRODUCT(V734,B734)</f>
        <v>0</v>
      </c>
      <c r="X734" s="10" t="s">
        <v>50</v>
      </c>
      <c r="Y734" s="16" t="n">
        <v>9785001951469</v>
      </c>
    </row>
    <row r="735" customFormat="false" ht="140.25" hidden="false" customHeight="false" outlineLevel="0" collapsed="false">
      <c r="A735" s="6" t="s">
        <v>3487</v>
      </c>
      <c r="B735" s="7" t="n">
        <v>0</v>
      </c>
      <c r="C735" s="8" t="n">
        <v>740</v>
      </c>
      <c r="D735" s="8" t="n">
        <f aca="false">C735-C735/100*G2</f>
        <v>740</v>
      </c>
      <c r="E735" s="8" t="n">
        <f aca="false">PRODUCT(B735,D735)</f>
        <v>0</v>
      </c>
      <c r="F735" s="9" t="s">
        <v>3488</v>
      </c>
      <c r="G735" s="10" t="s">
        <v>3489</v>
      </c>
      <c r="H735" s="11" t="s">
        <v>3490</v>
      </c>
      <c r="I735" s="12" t="n">
        <v>20</v>
      </c>
      <c r="J735" s="13" t="n">
        <v>1</v>
      </c>
      <c r="K735" s="13" t="n">
        <v>21</v>
      </c>
      <c r="L735" s="13" t="n">
        <v>14</v>
      </c>
      <c r="M735" s="9" t="n">
        <v>10</v>
      </c>
      <c r="N735" s="14"/>
      <c r="O735" s="13" t="n">
        <v>2022</v>
      </c>
      <c r="P735" s="9" t="s">
        <v>31</v>
      </c>
      <c r="Q735" s="10" t="s">
        <v>85</v>
      </c>
      <c r="R735" s="10" t="s">
        <v>33</v>
      </c>
      <c r="S735" s="10" t="n">
        <v>144</v>
      </c>
      <c r="T735" s="12" t="s">
        <v>34</v>
      </c>
      <c r="U735" s="12" t="s">
        <v>3491</v>
      </c>
      <c r="V735" s="15" t="n">
        <v>0.275</v>
      </c>
      <c r="W735" s="15" t="n">
        <f aca="false">PRODUCT(V735,B735)</f>
        <v>0</v>
      </c>
      <c r="X735" s="10" t="s">
        <v>50</v>
      </c>
      <c r="Y735" s="16" t="n">
        <v>9785001951278</v>
      </c>
    </row>
    <row r="736" customFormat="false" ht="114.75" hidden="false" customHeight="false" outlineLevel="0" collapsed="false">
      <c r="A736" s="6" t="s">
        <v>3492</v>
      </c>
      <c r="B736" s="7" t="n">
        <v>0</v>
      </c>
      <c r="C736" s="8" t="n">
        <v>1225</v>
      </c>
      <c r="D736" s="8" t="n">
        <f aca="false">C736-C736/100*G2</f>
        <v>1225</v>
      </c>
      <c r="E736" s="8" t="n">
        <f aca="false">PRODUCT(B736,D736)</f>
        <v>0</v>
      </c>
      <c r="F736" s="9" t="s">
        <v>3493</v>
      </c>
      <c r="G736" s="10" t="s">
        <v>3494</v>
      </c>
      <c r="H736" s="11" t="s">
        <v>3495</v>
      </c>
      <c r="I736" s="12" t="n">
        <v>9</v>
      </c>
      <c r="J736" s="13" t="n">
        <v>1</v>
      </c>
      <c r="K736" s="13" t="n">
        <v>26</v>
      </c>
      <c r="L736" s="13" t="n">
        <v>20</v>
      </c>
      <c r="M736" s="9" t="n">
        <v>20</v>
      </c>
      <c r="N736" s="14"/>
      <c r="O736" s="13" t="n">
        <v>2022</v>
      </c>
      <c r="P736" s="9" t="s">
        <v>31</v>
      </c>
      <c r="Q736" s="10" t="s">
        <v>62</v>
      </c>
      <c r="R736" s="10" t="s">
        <v>33</v>
      </c>
      <c r="S736" s="10" t="n">
        <v>176</v>
      </c>
      <c r="T736" s="12" t="s">
        <v>34</v>
      </c>
      <c r="U736" s="12" t="s">
        <v>3496</v>
      </c>
      <c r="V736" s="15" t="n">
        <v>0.5</v>
      </c>
      <c r="W736" s="15" t="n">
        <f aca="false">PRODUCT(V736,B736)</f>
        <v>0</v>
      </c>
      <c r="X736" s="10" t="s">
        <v>36</v>
      </c>
      <c r="Y736" s="16" t="n">
        <v>9785001954866</v>
      </c>
    </row>
    <row r="737" customFormat="false" ht="127.5" hidden="false" customHeight="false" outlineLevel="0" collapsed="false">
      <c r="A737" s="6" t="s">
        <v>3497</v>
      </c>
      <c r="B737" s="7" t="n">
        <v>0</v>
      </c>
      <c r="C737" s="8" t="n">
        <v>690</v>
      </c>
      <c r="D737" s="8" t="n">
        <f aca="false">C737-C737/100*G2</f>
        <v>690</v>
      </c>
      <c r="E737" s="8" t="n">
        <f aca="false">PRODUCT(B737,D737)</f>
        <v>0</v>
      </c>
      <c r="F737" s="9" t="s">
        <v>3498</v>
      </c>
      <c r="G737" s="10" t="s">
        <v>3499</v>
      </c>
      <c r="H737" s="11" t="s">
        <v>3500</v>
      </c>
      <c r="I737" s="12" t="n">
        <v>8</v>
      </c>
      <c r="J737" s="13" t="n">
        <v>1</v>
      </c>
      <c r="K737" s="13" t="n">
        <v>29</v>
      </c>
      <c r="L737" s="13" t="n">
        <v>23</v>
      </c>
      <c r="M737" s="9" t="n">
        <v>10</v>
      </c>
      <c r="N737" s="14"/>
      <c r="O737" s="13" t="n">
        <v>2016</v>
      </c>
      <c r="P737" s="9" t="s">
        <v>31</v>
      </c>
      <c r="Q737" s="10" t="s">
        <v>3501</v>
      </c>
      <c r="R737" s="10" t="s">
        <v>79</v>
      </c>
      <c r="S737" s="10" t="n">
        <v>104</v>
      </c>
      <c r="T737" s="12"/>
      <c r="U737" s="12" t="s">
        <v>3502</v>
      </c>
      <c r="V737" s="15" t="n">
        <v>0.53</v>
      </c>
      <c r="W737" s="15" t="n">
        <f aca="false">PRODUCT(V737,B737)</f>
        <v>0</v>
      </c>
      <c r="X737" s="10" t="s">
        <v>274</v>
      </c>
      <c r="Y737" s="16" t="n">
        <v>9785001001683</v>
      </c>
    </row>
    <row r="738" customFormat="false" ht="127.5" hidden="false" customHeight="false" outlineLevel="0" collapsed="false">
      <c r="A738" s="6" t="s">
        <v>3503</v>
      </c>
      <c r="B738" s="7" t="n">
        <v>0</v>
      </c>
      <c r="C738" s="8" t="n">
        <v>670</v>
      </c>
      <c r="D738" s="8" t="n">
        <f aca="false">C738-C738/100*G2</f>
        <v>670</v>
      </c>
      <c r="E738" s="8" t="n">
        <f aca="false">PRODUCT(B738,D738)</f>
        <v>0</v>
      </c>
      <c r="F738" s="9" t="s">
        <v>3504</v>
      </c>
      <c r="G738" s="10" t="s">
        <v>3505</v>
      </c>
      <c r="H738" s="11" t="s">
        <v>3506</v>
      </c>
      <c r="I738" s="12" t="n">
        <v>10</v>
      </c>
      <c r="J738" s="13" t="n">
        <v>1</v>
      </c>
      <c r="K738" s="13" t="n">
        <v>19</v>
      </c>
      <c r="L738" s="13" t="n">
        <v>13</v>
      </c>
      <c r="M738" s="9" t="n">
        <v>10</v>
      </c>
      <c r="N738" s="14"/>
      <c r="O738" s="13" t="n">
        <v>2022</v>
      </c>
      <c r="P738" s="9" t="s">
        <v>31</v>
      </c>
      <c r="Q738" s="10" t="s">
        <v>980</v>
      </c>
      <c r="R738" s="10" t="s">
        <v>79</v>
      </c>
      <c r="S738" s="10" t="n">
        <v>352</v>
      </c>
      <c r="T738" s="12" t="s">
        <v>34</v>
      </c>
      <c r="U738" s="12" t="s">
        <v>3507</v>
      </c>
      <c r="V738" s="15" t="n">
        <v>0.5</v>
      </c>
      <c r="W738" s="15" t="n">
        <f aca="false">PRODUCT(V738,B738)</f>
        <v>0</v>
      </c>
      <c r="X738" s="10" t="s">
        <v>43</v>
      </c>
      <c r="Y738" s="16" t="n">
        <v>9785001952886</v>
      </c>
    </row>
    <row r="739" customFormat="false" ht="114.75" hidden="false" customHeight="false" outlineLevel="0" collapsed="false">
      <c r="A739" s="6" t="s">
        <v>3508</v>
      </c>
      <c r="B739" s="7" t="n">
        <v>0</v>
      </c>
      <c r="C739" s="8" t="n">
        <v>780</v>
      </c>
      <c r="D739" s="8" t="n">
        <f aca="false">C739-C739/100*G2</f>
        <v>780</v>
      </c>
      <c r="E739" s="8" t="n">
        <f aca="false">PRODUCT(B739,D739)</f>
        <v>0</v>
      </c>
      <c r="F739" s="9" t="s">
        <v>3509</v>
      </c>
      <c r="G739" s="10" t="s">
        <v>1644</v>
      </c>
      <c r="H739" s="11" t="s">
        <v>3510</v>
      </c>
      <c r="I739" s="12" t="n">
        <v>12</v>
      </c>
      <c r="J739" s="13" t="n">
        <v>1</v>
      </c>
      <c r="K739" s="13" t="n">
        <v>20</v>
      </c>
      <c r="L739" s="13" t="n">
        <v>13</v>
      </c>
      <c r="M739" s="9" t="n">
        <v>10</v>
      </c>
      <c r="N739" s="14"/>
      <c r="O739" s="13" t="n">
        <v>2024</v>
      </c>
      <c r="P739" s="9" t="s">
        <v>31</v>
      </c>
      <c r="Q739" s="10" t="s">
        <v>159</v>
      </c>
      <c r="R739" s="10" t="s">
        <v>33</v>
      </c>
      <c r="S739" s="10" t="n">
        <v>576</v>
      </c>
      <c r="T739" s="12" t="s">
        <v>34</v>
      </c>
      <c r="U739" s="12" t="s">
        <v>3511</v>
      </c>
      <c r="V739" s="15" t="n">
        <v>0.5</v>
      </c>
      <c r="W739" s="15" t="n">
        <f aca="false">PRODUCT(V739,B739)</f>
        <v>0</v>
      </c>
      <c r="X739" s="10" t="s">
        <v>43</v>
      </c>
      <c r="Y739" s="16" t="n">
        <v>9785002141340</v>
      </c>
    </row>
    <row r="740" customFormat="false" ht="114.75" hidden="false" customHeight="false" outlineLevel="0" collapsed="false">
      <c r="A740" s="6" t="s">
        <v>3512</v>
      </c>
      <c r="B740" s="7" t="n">
        <v>0</v>
      </c>
      <c r="C740" s="8" t="n">
        <v>780</v>
      </c>
      <c r="D740" s="8" t="n">
        <f aca="false">C740-C740/100*G2</f>
        <v>780</v>
      </c>
      <c r="E740" s="8" t="n">
        <f aca="false">PRODUCT(B740,D740)</f>
        <v>0</v>
      </c>
      <c r="F740" s="9" t="s">
        <v>3513</v>
      </c>
      <c r="G740" s="10" t="s">
        <v>1237</v>
      </c>
      <c r="H740" s="11" t="s">
        <v>3514</v>
      </c>
      <c r="I740" s="12" t="n">
        <v>10</v>
      </c>
      <c r="J740" s="13" t="n">
        <v>3</v>
      </c>
      <c r="K740" s="13" t="n">
        <v>22</v>
      </c>
      <c r="L740" s="13" t="n">
        <v>13</v>
      </c>
      <c r="M740" s="9" t="n">
        <v>20</v>
      </c>
      <c r="N740" s="14"/>
      <c r="O740" s="13" t="n">
        <v>2023</v>
      </c>
      <c r="P740" s="9" t="s">
        <v>31</v>
      </c>
      <c r="Q740" s="10" t="s">
        <v>32</v>
      </c>
      <c r="R740" s="10" t="s">
        <v>33</v>
      </c>
      <c r="S740" s="10" t="n">
        <v>448</v>
      </c>
      <c r="T740" s="12" t="s">
        <v>34</v>
      </c>
      <c r="U740" s="12" t="s">
        <v>3515</v>
      </c>
      <c r="V740" s="15" t="n">
        <v>0.464</v>
      </c>
      <c r="W740" s="15" t="n">
        <f aca="false">PRODUCT(V740,B740)</f>
        <v>0</v>
      </c>
      <c r="X740" s="10" t="s">
        <v>36</v>
      </c>
      <c r="Y740" s="16" t="n">
        <v>9785001958178</v>
      </c>
    </row>
    <row r="741" customFormat="false" ht="51" hidden="false" customHeight="false" outlineLevel="0" collapsed="false">
      <c r="A741" s="6" t="s">
        <v>3516</v>
      </c>
      <c r="B741" s="7" t="n">
        <v>0</v>
      </c>
      <c r="C741" s="8" t="n">
        <v>850</v>
      </c>
      <c r="D741" s="8" t="n">
        <f aca="false">C741-C741/100*G2</f>
        <v>850</v>
      </c>
      <c r="E741" s="8" t="n">
        <f aca="false">PRODUCT(B741,D741)</f>
        <v>0</v>
      </c>
      <c r="F741" s="9" t="s">
        <v>3517</v>
      </c>
      <c r="G741" s="10" t="s">
        <v>3518</v>
      </c>
      <c r="H741" s="11" t="s">
        <v>3519</v>
      </c>
      <c r="I741" s="12" t="n">
        <v>12</v>
      </c>
      <c r="J741" s="13" t="n">
        <v>1</v>
      </c>
      <c r="K741" s="13" t="n">
        <v>22</v>
      </c>
      <c r="L741" s="13" t="n">
        <v>15</v>
      </c>
      <c r="M741" s="9" t="n">
        <v>10</v>
      </c>
      <c r="N741" s="14" t="s">
        <v>179</v>
      </c>
      <c r="O741" s="13" t="n">
        <v>2025</v>
      </c>
      <c r="P741" s="9" t="s">
        <v>31</v>
      </c>
      <c r="Q741" s="10" t="s">
        <v>115</v>
      </c>
      <c r="R741" s="10" t="s">
        <v>33</v>
      </c>
      <c r="S741" s="10" t="n">
        <v>384</v>
      </c>
      <c r="T741" s="12" t="s">
        <v>34</v>
      </c>
      <c r="U741" s="12"/>
      <c r="V741" s="15" t="n">
        <v>0.5</v>
      </c>
      <c r="W741" s="15" t="n">
        <f aca="false">PRODUCT(V741,B741)</f>
        <v>0</v>
      </c>
      <c r="X741" s="10" t="s">
        <v>43</v>
      </c>
      <c r="Y741" s="16" t="n">
        <v>9785002144990</v>
      </c>
    </row>
    <row r="742" customFormat="false" ht="102" hidden="false" customHeight="false" outlineLevel="0" collapsed="false">
      <c r="A742" s="6" t="s">
        <v>3520</v>
      </c>
      <c r="B742" s="7" t="n">
        <v>0</v>
      </c>
      <c r="C742" s="8" t="n">
        <v>670</v>
      </c>
      <c r="D742" s="8" t="n">
        <f aca="false">C742-C742/100*G2</f>
        <v>670</v>
      </c>
      <c r="E742" s="8" t="n">
        <f aca="false">PRODUCT(B742,D742)</f>
        <v>0</v>
      </c>
      <c r="F742" s="9" t="s">
        <v>3521</v>
      </c>
      <c r="G742" s="10" t="s">
        <v>3522</v>
      </c>
      <c r="H742" s="11" t="s">
        <v>3523</v>
      </c>
      <c r="I742" s="12" t="n">
        <v>6</v>
      </c>
      <c r="J742" s="13" t="n">
        <v>1</v>
      </c>
      <c r="K742" s="13" t="n">
        <v>21</v>
      </c>
      <c r="L742" s="13" t="n">
        <v>14</v>
      </c>
      <c r="M742" s="9" t="n">
        <v>10</v>
      </c>
      <c r="N742" s="14"/>
      <c r="O742" s="13" t="n">
        <v>2024</v>
      </c>
      <c r="P742" s="9" t="s">
        <v>31</v>
      </c>
      <c r="Q742" s="10" t="s">
        <v>115</v>
      </c>
      <c r="R742" s="10" t="s">
        <v>33</v>
      </c>
      <c r="S742" s="10" t="n">
        <v>240</v>
      </c>
      <c r="T742" s="12" t="s">
        <v>34</v>
      </c>
      <c r="U742" s="12" t="s">
        <v>3524</v>
      </c>
      <c r="V742" s="15" t="n">
        <v>0.5</v>
      </c>
      <c r="W742" s="15" t="n">
        <f aca="false">PRODUCT(V742,B742)</f>
        <v>0</v>
      </c>
      <c r="X742" s="10" t="s">
        <v>43</v>
      </c>
      <c r="Y742" s="16" t="n">
        <v>9785002145119</v>
      </c>
    </row>
    <row r="743" customFormat="false" ht="114.75" hidden="false" customHeight="false" outlineLevel="0" collapsed="false">
      <c r="A743" s="6" t="s">
        <v>3525</v>
      </c>
      <c r="B743" s="7" t="n">
        <v>0</v>
      </c>
      <c r="C743" s="8" t="n">
        <v>850</v>
      </c>
      <c r="D743" s="8" t="n">
        <f aca="false">C743-C743/100*G2</f>
        <v>850</v>
      </c>
      <c r="E743" s="8" t="n">
        <f aca="false">PRODUCT(B743,D743)</f>
        <v>0</v>
      </c>
      <c r="F743" s="9" t="s">
        <v>3526</v>
      </c>
      <c r="G743" s="10" t="s">
        <v>3527</v>
      </c>
      <c r="H743" s="11" t="s">
        <v>3528</v>
      </c>
      <c r="I743" s="12" t="n">
        <v>10</v>
      </c>
      <c r="J743" s="13" t="n">
        <v>1</v>
      </c>
      <c r="K743" s="13" t="n">
        <v>21</v>
      </c>
      <c r="L743" s="13" t="n">
        <v>14</v>
      </c>
      <c r="M743" s="9" t="n">
        <v>10</v>
      </c>
      <c r="N743" s="14"/>
      <c r="O743" s="13" t="n">
        <v>2023</v>
      </c>
      <c r="P743" s="9" t="s">
        <v>31</v>
      </c>
      <c r="Q743" s="10" t="s">
        <v>41</v>
      </c>
      <c r="R743" s="10" t="s">
        <v>33</v>
      </c>
      <c r="S743" s="10" t="n">
        <v>496</v>
      </c>
      <c r="T743" s="12" t="s">
        <v>34</v>
      </c>
      <c r="U743" s="12" t="s">
        <v>3529</v>
      </c>
      <c r="V743" s="15" t="n">
        <v>0.5</v>
      </c>
      <c r="W743" s="15" t="n">
        <f aca="false">PRODUCT(V743,B743)</f>
        <v>0</v>
      </c>
      <c r="X743" s="10" t="s">
        <v>43</v>
      </c>
      <c r="Y743" s="16" t="n">
        <v>9785002143184</v>
      </c>
    </row>
    <row r="744" customFormat="false" ht="89.25" hidden="false" customHeight="false" outlineLevel="0" collapsed="false">
      <c r="A744" s="6" t="s">
        <v>3530</v>
      </c>
      <c r="B744" s="7" t="n">
        <v>0</v>
      </c>
      <c r="C744" s="8" t="n">
        <v>885</v>
      </c>
      <c r="D744" s="8" t="n">
        <f aca="false">C744-C744/100*G2</f>
        <v>885</v>
      </c>
      <c r="E744" s="8" t="n">
        <f aca="false">PRODUCT(B744,D744)</f>
        <v>0</v>
      </c>
      <c r="F744" s="9" t="s">
        <v>3531</v>
      </c>
      <c r="G744" s="10" t="s">
        <v>3532</v>
      </c>
      <c r="H744" s="11" t="s">
        <v>3533</v>
      </c>
      <c r="I744" s="12" t="n">
        <v>6</v>
      </c>
      <c r="J744" s="13" t="n">
        <v>1</v>
      </c>
      <c r="K744" s="13" t="n">
        <v>21</v>
      </c>
      <c r="L744" s="13" t="n">
        <v>14</v>
      </c>
      <c r="M744" s="9" t="n">
        <v>10</v>
      </c>
      <c r="N744" s="14"/>
      <c r="O744" s="13" t="n">
        <v>2022</v>
      </c>
      <c r="P744" s="9" t="s">
        <v>31</v>
      </c>
      <c r="Q744" s="10" t="s">
        <v>41</v>
      </c>
      <c r="R744" s="10" t="s">
        <v>33</v>
      </c>
      <c r="S744" s="10" t="n">
        <v>320</v>
      </c>
      <c r="T744" s="12" t="s">
        <v>34</v>
      </c>
      <c r="U744" s="12" t="s">
        <v>3534</v>
      </c>
      <c r="V744" s="15" t="n">
        <v>0.5</v>
      </c>
      <c r="W744" s="15" t="n">
        <f aca="false">PRODUCT(V744,B744)</f>
        <v>0</v>
      </c>
      <c r="X744" s="10" t="s">
        <v>43</v>
      </c>
      <c r="Y744" s="16" t="n">
        <v>9785001957539</v>
      </c>
    </row>
    <row r="745" customFormat="false" ht="89.25" hidden="false" customHeight="false" outlineLevel="0" collapsed="false">
      <c r="A745" s="6" t="s">
        <v>3535</v>
      </c>
      <c r="B745" s="7" t="n">
        <v>0</v>
      </c>
      <c r="C745" s="8" t="n">
        <v>415</v>
      </c>
      <c r="D745" s="8" t="n">
        <f aca="false">C745-C745/100*G2</f>
        <v>415</v>
      </c>
      <c r="E745" s="8" t="n">
        <f aca="false">PRODUCT(B745,D745)</f>
        <v>0</v>
      </c>
      <c r="F745" s="9" t="s">
        <v>3536</v>
      </c>
      <c r="G745" s="10" t="s">
        <v>3532</v>
      </c>
      <c r="H745" s="11" t="s">
        <v>3537</v>
      </c>
      <c r="I745" s="12" t="n">
        <v>12</v>
      </c>
      <c r="J745" s="13" t="n">
        <v>3</v>
      </c>
      <c r="K745" s="13" t="n">
        <v>19</v>
      </c>
      <c r="L745" s="13" t="n">
        <v>13</v>
      </c>
      <c r="M745" s="9" t="n">
        <v>10</v>
      </c>
      <c r="N745" s="14"/>
      <c r="O745" s="13" t="n">
        <v>2024</v>
      </c>
      <c r="P745" s="9" t="s">
        <v>31</v>
      </c>
      <c r="Q745" s="10" t="s">
        <v>68</v>
      </c>
      <c r="R745" s="10" t="s">
        <v>79</v>
      </c>
      <c r="S745" s="10" t="n">
        <v>384</v>
      </c>
      <c r="T745" s="12" t="s">
        <v>34</v>
      </c>
      <c r="U745" s="12" t="s">
        <v>3534</v>
      </c>
      <c r="V745" s="15" t="n">
        <v>0.283</v>
      </c>
      <c r="W745" s="15" t="n">
        <f aca="false">PRODUCT(V745,B745)</f>
        <v>0</v>
      </c>
      <c r="X745" s="10" t="s">
        <v>43</v>
      </c>
      <c r="Y745" s="16" t="n">
        <v>9785002146918</v>
      </c>
    </row>
    <row r="746" customFormat="false" ht="153" hidden="false" customHeight="false" outlineLevel="0" collapsed="false">
      <c r="A746" s="6" t="s">
        <v>3538</v>
      </c>
      <c r="B746" s="7" t="n">
        <v>0</v>
      </c>
      <c r="C746" s="8" t="n">
        <v>1070</v>
      </c>
      <c r="D746" s="8" t="n">
        <f aca="false">C746-C746/100*G2</f>
        <v>1070</v>
      </c>
      <c r="E746" s="8" t="n">
        <f aca="false">PRODUCT(B746,D746)</f>
        <v>0</v>
      </c>
      <c r="F746" s="9" t="s">
        <v>3539</v>
      </c>
      <c r="G746" s="10" t="s">
        <v>3540</v>
      </c>
      <c r="H746" s="11" t="s">
        <v>3541</v>
      </c>
      <c r="I746" s="12" t="n">
        <v>8</v>
      </c>
      <c r="J746" s="13" t="n">
        <v>2</v>
      </c>
      <c r="K746" s="13" t="n">
        <v>24</v>
      </c>
      <c r="L746" s="13" t="n">
        <v>16</v>
      </c>
      <c r="M746" s="9" t="n">
        <v>10</v>
      </c>
      <c r="N746" s="14"/>
      <c r="O746" s="13" t="n">
        <v>2023</v>
      </c>
      <c r="P746" s="9" t="s">
        <v>31</v>
      </c>
      <c r="Q746" s="10" t="s">
        <v>726</v>
      </c>
      <c r="R746" s="10" t="s">
        <v>79</v>
      </c>
      <c r="S746" s="10" t="n">
        <v>272</v>
      </c>
      <c r="T746" s="12" t="s">
        <v>34</v>
      </c>
      <c r="U746" s="12" t="s">
        <v>3542</v>
      </c>
      <c r="V746" s="15" t="n">
        <v>0.456</v>
      </c>
      <c r="W746" s="15" t="n">
        <f aca="false">PRODUCT(V746,B746)</f>
        <v>0</v>
      </c>
      <c r="X746" s="10" t="s">
        <v>43</v>
      </c>
      <c r="Y746" s="16" t="n">
        <v>9785001692454</v>
      </c>
    </row>
    <row r="747" customFormat="false" ht="102" hidden="false" customHeight="false" outlineLevel="0" collapsed="false">
      <c r="A747" s="6" t="s">
        <v>3543</v>
      </c>
      <c r="B747" s="7" t="n">
        <v>0</v>
      </c>
      <c r="C747" s="8" t="n">
        <v>740</v>
      </c>
      <c r="D747" s="8" t="n">
        <f aca="false">C747-C747/100*G2</f>
        <v>740</v>
      </c>
      <c r="E747" s="8" t="n">
        <f aca="false">PRODUCT(B747,D747)</f>
        <v>0</v>
      </c>
      <c r="F747" s="9" t="s">
        <v>3544</v>
      </c>
      <c r="G747" s="10" t="s">
        <v>2677</v>
      </c>
      <c r="H747" s="11" t="s">
        <v>3545</v>
      </c>
      <c r="I747" s="12" t="n">
        <v>12</v>
      </c>
      <c r="J747" s="13" t="n">
        <v>2</v>
      </c>
      <c r="K747" s="13" t="n">
        <v>21</v>
      </c>
      <c r="L747" s="13" t="n">
        <v>15</v>
      </c>
      <c r="M747" s="9" t="n">
        <v>10</v>
      </c>
      <c r="N747" s="14"/>
      <c r="O747" s="13" t="n">
        <v>2023</v>
      </c>
      <c r="P747" s="9" t="s">
        <v>31</v>
      </c>
      <c r="Q747" s="10" t="s">
        <v>115</v>
      </c>
      <c r="R747" s="10" t="s">
        <v>33</v>
      </c>
      <c r="S747" s="10" t="n">
        <v>224</v>
      </c>
      <c r="T747" s="12" t="s">
        <v>34</v>
      </c>
      <c r="U747" s="12" t="s">
        <v>3546</v>
      </c>
      <c r="V747" s="15" t="n">
        <v>0.413</v>
      </c>
      <c r="W747" s="15" t="n">
        <f aca="false">PRODUCT(V747,B747)</f>
        <v>0</v>
      </c>
      <c r="Y747" s="16" t="n">
        <v>9785002141050</v>
      </c>
    </row>
    <row r="748" customFormat="false" ht="178.5" hidden="false" customHeight="false" outlineLevel="0" collapsed="false">
      <c r="A748" s="6" t="s">
        <v>3547</v>
      </c>
      <c r="B748" s="7" t="n">
        <v>0</v>
      </c>
      <c r="C748" s="8" t="n">
        <v>715</v>
      </c>
      <c r="D748" s="8" t="n">
        <f aca="false">C748-C748/100*G2</f>
        <v>715</v>
      </c>
      <c r="E748" s="8" t="n">
        <f aca="false">PRODUCT(B748,D748)</f>
        <v>0</v>
      </c>
      <c r="F748" s="9" t="s">
        <v>3548</v>
      </c>
      <c r="G748" s="10" t="s">
        <v>3549</v>
      </c>
      <c r="H748" s="11" t="s">
        <v>3550</v>
      </c>
      <c r="I748" s="12" t="n">
        <v>6</v>
      </c>
      <c r="J748" s="13" t="n">
        <v>1</v>
      </c>
      <c r="K748" s="13" t="n">
        <v>20</v>
      </c>
      <c r="L748" s="13" t="n">
        <v>13</v>
      </c>
      <c r="M748" s="9" t="n">
        <v>10</v>
      </c>
      <c r="N748" s="14"/>
      <c r="O748" s="13" t="n">
        <v>2024</v>
      </c>
      <c r="P748" s="9" t="s">
        <v>31</v>
      </c>
      <c r="Q748" s="10" t="s">
        <v>159</v>
      </c>
      <c r="R748" s="10" t="s">
        <v>33</v>
      </c>
      <c r="S748" s="10" t="n">
        <v>544</v>
      </c>
      <c r="T748" s="12" t="s">
        <v>34</v>
      </c>
      <c r="U748" s="12" t="s">
        <v>3551</v>
      </c>
      <c r="V748" s="15" t="n">
        <v>0.5</v>
      </c>
      <c r="W748" s="15" t="n">
        <f aca="false">PRODUCT(V748,B748)</f>
        <v>0</v>
      </c>
      <c r="X748" s="10" t="s">
        <v>43</v>
      </c>
      <c r="Y748" s="16" t="n">
        <v>9785002145300</v>
      </c>
    </row>
    <row r="749" customFormat="false" ht="102" hidden="false" customHeight="false" outlineLevel="0" collapsed="false">
      <c r="A749" s="6" t="s">
        <v>3552</v>
      </c>
      <c r="B749" s="7" t="n">
        <v>0</v>
      </c>
      <c r="C749" s="8" t="n">
        <v>885</v>
      </c>
      <c r="D749" s="8" t="n">
        <f aca="false">C749-C749/100*G2</f>
        <v>885</v>
      </c>
      <c r="E749" s="8" t="n">
        <f aca="false">PRODUCT(B749,D749)</f>
        <v>0</v>
      </c>
      <c r="F749" s="9" t="s">
        <v>3553</v>
      </c>
      <c r="G749" s="10" t="s">
        <v>2406</v>
      </c>
      <c r="H749" s="11" t="s">
        <v>3554</v>
      </c>
      <c r="I749" s="12" t="n">
        <v>3</v>
      </c>
      <c r="J749" s="13" t="n">
        <v>4</v>
      </c>
      <c r="K749" s="13" t="n">
        <v>20</v>
      </c>
      <c r="L749" s="13" t="n">
        <v>13</v>
      </c>
      <c r="M749" s="9" t="n">
        <v>10</v>
      </c>
      <c r="N749" s="14"/>
      <c r="O749" s="13" t="n">
        <v>2023</v>
      </c>
      <c r="P749" s="9" t="s">
        <v>31</v>
      </c>
      <c r="Q749" s="10" t="s">
        <v>159</v>
      </c>
      <c r="R749" s="10" t="s">
        <v>33</v>
      </c>
      <c r="S749" s="10" t="n">
        <v>800</v>
      </c>
      <c r="T749" s="12" t="s">
        <v>34</v>
      </c>
      <c r="U749" s="12" t="s">
        <v>3555</v>
      </c>
      <c r="V749" s="15" t="n">
        <v>0.5</v>
      </c>
      <c r="W749" s="15" t="n">
        <f aca="false">PRODUCT(V749,B749)</f>
        <v>0</v>
      </c>
      <c r="X749" s="10" t="s">
        <v>43</v>
      </c>
      <c r="Y749" s="16" t="n">
        <v>9785002142194</v>
      </c>
    </row>
    <row r="750" customFormat="false" ht="89.25" hidden="false" customHeight="false" outlineLevel="0" collapsed="false">
      <c r="A750" s="6" t="s">
        <v>3556</v>
      </c>
      <c r="B750" s="7" t="n">
        <v>0</v>
      </c>
      <c r="C750" s="8" t="n">
        <v>925</v>
      </c>
      <c r="D750" s="8" t="n">
        <f aca="false">C750-C750/100*G2</f>
        <v>925</v>
      </c>
      <c r="E750" s="8" t="n">
        <f aca="false">PRODUCT(B750,D750)</f>
        <v>0</v>
      </c>
      <c r="F750" s="9" t="s">
        <v>3557</v>
      </c>
      <c r="G750" s="10" t="s">
        <v>3558</v>
      </c>
      <c r="H750" s="11" t="s">
        <v>3559</v>
      </c>
      <c r="I750" s="12" t="n">
        <v>15</v>
      </c>
      <c r="J750" s="13" t="n">
        <v>1</v>
      </c>
      <c r="K750" s="13" t="n">
        <v>26</v>
      </c>
      <c r="L750" s="13" t="n">
        <v>20</v>
      </c>
      <c r="M750" s="9" t="n">
        <v>10</v>
      </c>
      <c r="N750" s="14"/>
      <c r="O750" s="13" t="n">
        <v>2024</v>
      </c>
      <c r="P750" s="9" t="s">
        <v>31</v>
      </c>
      <c r="Q750" s="10" t="s">
        <v>48</v>
      </c>
      <c r="R750" s="10" t="s">
        <v>33</v>
      </c>
      <c r="S750" s="10" t="n">
        <v>96</v>
      </c>
      <c r="T750" s="12" t="s">
        <v>34</v>
      </c>
      <c r="U750" s="12" t="s">
        <v>3560</v>
      </c>
      <c r="V750" s="15" t="n">
        <v>0.42</v>
      </c>
      <c r="W750" s="15" t="n">
        <f aca="false">PRODUCT(V750,B750)</f>
        <v>0</v>
      </c>
      <c r="X750" s="10" t="s">
        <v>50</v>
      </c>
      <c r="Y750" s="16" t="n">
        <v>9785002140930</v>
      </c>
    </row>
    <row r="751" customFormat="false" ht="102" hidden="false" customHeight="false" outlineLevel="0" collapsed="false">
      <c r="A751" s="6" t="s">
        <v>3561</v>
      </c>
      <c r="B751" s="7" t="n">
        <v>0</v>
      </c>
      <c r="C751" s="8" t="n">
        <v>1120</v>
      </c>
      <c r="D751" s="8" t="n">
        <f aca="false">C751-C751/100*G2</f>
        <v>1120</v>
      </c>
      <c r="E751" s="8" t="n">
        <f aca="false">PRODUCT(B751,D751)</f>
        <v>0</v>
      </c>
      <c r="F751" s="9" t="s">
        <v>3562</v>
      </c>
      <c r="G751" s="10" t="s">
        <v>3563</v>
      </c>
      <c r="H751" s="11" t="s">
        <v>3564</v>
      </c>
      <c r="I751" s="12" t="n">
        <v>16</v>
      </c>
      <c r="J751" s="13" t="n">
        <v>2</v>
      </c>
      <c r="K751" s="13" t="n">
        <v>20</v>
      </c>
      <c r="L751" s="13" t="n">
        <v>15</v>
      </c>
      <c r="M751" s="9" t="n">
        <v>20</v>
      </c>
      <c r="N751" s="14"/>
      <c r="O751" s="13" t="n">
        <v>2021</v>
      </c>
      <c r="P751" s="9" t="s">
        <v>31</v>
      </c>
      <c r="Q751" s="10" t="s">
        <v>115</v>
      </c>
      <c r="R751" s="10" t="s">
        <v>33</v>
      </c>
      <c r="S751" s="10" t="n">
        <v>288</v>
      </c>
      <c r="T751" s="12" t="s">
        <v>34</v>
      </c>
      <c r="U751" s="12" t="s">
        <v>3565</v>
      </c>
      <c r="V751" s="15" t="n">
        <v>0.376</v>
      </c>
      <c r="W751" s="15" t="n">
        <f aca="false">PRODUCT(V751,B751)</f>
        <v>0</v>
      </c>
      <c r="X751" s="10" t="s">
        <v>36</v>
      </c>
      <c r="Y751" s="16" t="n">
        <v>9785001954507</v>
      </c>
    </row>
    <row r="752" customFormat="false" ht="114.75" hidden="false" customHeight="false" outlineLevel="0" collapsed="false">
      <c r="A752" s="6" t="s">
        <v>3566</v>
      </c>
      <c r="B752" s="7" t="n">
        <v>0</v>
      </c>
      <c r="C752" s="8" t="n">
        <v>885</v>
      </c>
      <c r="D752" s="8" t="n">
        <f aca="false">C752-C752/100*G2</f>
        <v>885</v>
      </c>
      <c r="E752" s="8" t="n">
        <f aca="false">PRODUCT(B752,D752)</f>
        <v>0</v>
      </c>
      <c r="F752" s="9" t="s">
        <v>3567</v>
      </c>
      <c r="G752" s="10" t="s">
        <v>3568</v>
      </c>
      <c r="H752" s="11" t="s">
        <v>3569</v>
      </c>
      <c r="I752" s="12" t="n">
        <v>12</v>
      </c>
      <c r="J752" s="13" t="n">
        <v>1</v>
      </c>
      <c r="K752" s="13" t="n">
        <v>24</v>
      </c>
      <c r="L752" s="13" t="n">
        <v>19</v>
      </c>
      <c r="M752" s="9" t="n">
        <v>10</v>
      </c>
      <c r="N752" s="14"/>
      <c r="O752" s="13" t="n">
        <v>2024</v>
      </c>
      <c r="P752" s="9" t="s">
        <v>31</v>
      </c>
      <c r="Q752" s="10" t="s">
        <v>85</v>
      </c>
      <c r="R752" s="10" t="s">
        <v>33</v>
      </c>
      <c r="S752" s="10" t="n">
        <v>96</v>
      </c>
      <c r="T752" s="12" t="s">
        <v>34</v>
      </c>
      <c r="U752" s="12" t="s">
        <v>3570</v>
      </c>
      <c r="V752" s="15" t="n">
        <v>0.5</v>
      </c>
      <c r="W752" s="15" t="n">
        <f aca="false">PRODUCT(V752,B752)</f>
        <v>0</v>
      </c>
      <c r="X752" s="10" t="s">
        <v>274</v>
      </c>
      <c r="Y752" s="16" t="n">
        <v>9785002145478</v>
      </c>
    </row>
    <row r="753" customFormat="false" ht="114.75" hidden="false" customHeight="false" outlineLevel="0" collapsed="false">
      <c r="A753" s="6" t="s">
        <v>3571</v>
      </c>
      <c r="B753" s="7" t="n">
        <v>0</v>
      </c>
      <c r="C753" s="8" t="n">
        <v>825</v>
      </c>
      <c r="D753" s="8" t="n">
        <f aca="false">C753-C753/100*G2</f>
        <v>825</v>
      </c>
      <c r="E753" s="8" t="n">
        <f aca="false">PRODUCT(B753,D753)</f>
        <v>0</v>
      </c>
      <c r="F753" s="9" t="s">
        <v>3572</v>
      </c>
      <c r="G753" s="10" t="s">
        <v>3573</v>
      </c>
      <c r="H753" s="11" t="s">
        <v>3574</v>
      </c>
      <c r="I753" s="12" t="n">
        <v>12</v>
      </c>
      <c r="J753" s="13" t="n">
        <v>3</v>
      </c>
      <c r="K753" s="13" t="n">
        <v>21</v>
      </c>
      <c r="L753" s="13" t="n">
        <v>13</v>
      </c>
      <c r="M753" s="9" t="n">
        <v>10</v>
      </c>
      <c r="N753" s="14"/>
      <c r="O753" s="13" t="n">
        <v>2024</v>
      </c>
      <c r="P753" s="9" t="s">
        <v>31</v>
      </c>
      <c r="Q753" s="10" t="s">
        <v>85</v>
      </c>
      <c r="R753" s="10" t="s">
        <v>33</v>
      </c>
      <c r="S753" s="10" t="n">
        <v>416</v>
      </c>
      <c r="T753" s="12" t="s">
        <v>34</v>
      </c>
      <c r="U753" s="12" t="s">
        <v>3575</v>
      </c>
      <c r="V753" s="15" t="n">
        <v>0.493</v>
      </c>
      <c r="W753" s="15" t="n">
        <f aca="false">PRODUCT(V753,B753)</f>
        <v>0</v>
      </c>
      <c r="X753" s="10" t="s">
        <v>50</v>
      </c>
      <c r="Y753" s="16" t="n">
        <v>9785002146277</v>
      </c>
    </row>
    <row r="754" customFormat="false" ht="114.75" hidden="false" customHeight="false" outlineLevel="0" collapsed="false">
      <c r="A754" s="6" t="s">
        <v>3576</v>
      </c>
      <c r="B754" s="7" t="n">
        <v>0</v>
      </c>
      <c r="C754" s="8" t="n">
        <v>395</v>
      </c>
      <c r="D754" s="8" t="n">
        <f aca="false">C754-C754/100*G2</f>
        <v>395</v>
      </c>
      <c r="E754" s="8" t="n">
        <f aca="false">PRODUCT(B754,D754)</f>
        <v>0</v>
      </c>
      <c r="F754" s="9" t="s">
        <v>3577</v>
      </c>
      <c r="G754" s="10" t="s">
        <v>287</v>
      </c>
      <c r="H754" s="11" t="s">
        <v>3578</v>
      </c>
      <c r="I754" s="12" t="n">
        <v>10</v>
      </c>
      <c r="J754" s="13" t="n">
        <v>1</v>
      </c>
      <c r="K754" s="13" t="n">
        <v>26</v>
      </c>
      <c r="L754" s="13" t="n">
        <v>20</v>
      </c>
      <c r="M754" s="9" t="n">
        <v>10</v>
      </c>
      <c r="N754" s="14"/>
      <c r="O754" s="13" t="n">
        <v>2024</v>
      </c>
      <c r="P754" s="9" t="s">
        <v>31</v>
      </c>
      <c r="Q754" s="10" t="s">
        <v>48</v>
      </c>
      <c r="R754" s="10" t="s">
        <v>79</v>
      </c>
      <c r="S754" s="10" t="n">
        <v>80</v>
      </c>
      <c r="T754" s="12" t="s">
        <v>34</v>
      </c>
      <c r="U754" s="12" t="s">
        <v>3579</v>
      </c>
      <c r="V754" s="15" t="n">
        <v>0.5</v>
      </c>
      <c r="W754" s="15" t="n">
        <f aca="false">PRODUCT(V754,B754)</f>
        <v>0</v>
      </c>
      <c r="X754" s="10" t="s">
        <v>274</v>
      </c>
      <c r="Y754" s="16" t="n">
        <v>9785002146505</v>
      </c>
    </row>
    <row r="755" customFormat="false" ht="102" hidden="false" customHeight="false" outlineLevel="0" collapsed="false">
      <c r="A755" s="6" t="s">
        <v>3580</v>
      </c>
      <c r="B755" s="7" t="n">
        <v>0</v>
      </c>
      <c r="C755" s="8" t="n">
        <v>1245</v>
      </c>
      <c r="D755" s="8" t="n">
        <f aca="false">C755-C755/100*G2</f>
        <v>1245</v>
      </c>
      <c r="E755" s="8" t="n">
        <f aca="false">PRODUCT(B755,D755)</f>
        <v>0</v>
      </c>
      <c r="F755" s="9" t="s">
        <v>3581</v>
      </c>
      <c r="G755" s="10" t="s">
        <v>3582</v>
      </c>
      <c r="H755" s="11" t="s">
        <v>3583</v>
      </c>
      <c r="I755" s="12" t="n">
        <v>6</v>
      </c>
      <c r="J755" s="13" t="n">
        <v>2</v>
      </c>
      <c r="K755" s="13" t="n">
        <v>27</v>
      </c>
      <c r="L755" s="13" t="n">
        <v>17</v>
      </c>
      <c r="M755" s="9" t="n">
        <v>10</v>
      </c>
      <c r="N755" s="14"/>
      <c r="O755" s="13" t="n">
        <v>2018</v>
      </c>
      <c r="P755" s="9" t="s">
        <v>31</v>
      </c>
      <c r="Q755" s="10" t="s">
        <v>115</v>
      </c>
      <c r="R755" s="10" t="s">
        <v>33</v>
      </c>
      <c r="S755" s="10" t="n">
        <v>352</v>
      </c>
      <c r="T755" s="12"/>
      <c r="U755" s="12" t="s">
        <v>3584</v>
      </c>
      <c r="V755" s="15" t="n">
        <v>0.7</v>
      </c>
      <c r="W755" s="15" t="n">
        <f aca="false">PRODUCT(V755,B755)</f>
        <v>0</v>
      </c>
      <c r="Y755" s="16" t="n">
        <v>9785001175926</v>
      </c>
    </row>
    <row r="756" customFormat="false" ht="127.5" hidden="false" customHeight="false" outlineLevel="0" collapsed="false">
      <c r="A756" s="6" t="s">
        <v>3585</v>
      </c>
      <c r="B756" s="7" t="n">
        <v>0</v>
      </c>
      <c r="C756" s="8" t="n">
        <v>415</v>
      </c>
      <c r="D756" s="8" t="n">
        <f aca="false">C756-C756/100*G2</f>
        <v>415</v>
      </c>
      <c r="E756" s="8" t="n">
        <f aca="false">PRODUCT(B756,D756)</f>
        <v>0</v>
      </c>
      <c r="F756" s="9" t="s">
        <v>3586</v>
      </c>
      <c r="G756" s="10" t="s">
        <v>1165</v>
      </c>
      <c r="H756" s="11" t="s">
        <v>3587</v>
      </c>
      <c r="I756" s="12" t="n">
        <v>12</v>
      </c>
      <c r="J756" s="13" t="n">
        <v>3</v>
      </c>
      <c r="K756" s="13" t="n">
        <v>19</v>
      </c>
      <c r="L756" s="13" t="n">
        <v>13</v>
      </c>
      <c r="M756" s="9" t="n">
        <v>10</v>
      </c>
      <c r="N756" s="14"/>
      <c r="O756" s="13" t="n">
        <v>2024</v>
      </c>
      <c r="P756" s="9" t="s">
        <v>31</v>
      </c>
      <c r="Q756" s="10" t="s">
        <v>68</v>
      </c>
      <c r="R756" s="10" t="s">
        <v>79</v>
      </c>
      <c r="S756" s="10" t="n">
        <v>480</v>
      </c>
      <c r="T756" s="12" t="s">
        <v>34</v>
      </c>
      <c r="U756" s="12" t="s">
        <v>3588</v>
      </c>
      <c r="V756" s="15" t="n">
        <v>0.348</v>
      </c>
      <c r="W756" s="15" t="n">
        <f aca="false">PRODUCT(V756,B756)</f>
        <v>0</v>
      </c>
      <c r="X756" s="10" t="s">
        <v>43</v>
      </c>
      <c r="Y756" s="16" t="n">
        <v>9785002146901</v>
      </c>
    </row>
    <row r="757" customFormat="false" ht="114.75" hidden="false" customHeight="false" outlineLevel="0" collapsed="false">
      <c r="A757" s="6" t="s">
        <v>3589</v>
      </c>
      <c r="B757" s="7" t="n">
        <v>0</v>
      </c>
      <c r="C757" s="8" t="n">
        <v>1505</v>
      </c>
      <c r="D757" s="8" t="n">
        <f aca="false">C757-C757/100*G2</f>
        <v>1505</v>
      </c>
      <c r="E757" s="8" t="n">
        <f aca="false">PRODUCT(B757,D757)</f>
        <v>0</v>
      </c>
      <c r="F757" s="9" t="s">
        <v>3590</v>
      </c>
      <c r="G757" s="10" t="s">
        <v>3591</v>
      </c>
      <c r="H757" s="11" t="s">
        <v>3592</v>
      </c>
      <c r="I757" s="12" t="n">
        <v>6</v>
      </c>
      <c r="J757" s="13" t="n">
        <v>3</v>
      </c>
      <c r="K757" s="13" t="n">
        <v>24</v>
      </c>
      <c r="L757" s="13" t="n">
        <v>16</v>
      </c>
      <c r="M757" s="9" t="n">
        <v>10</v>
      </c>
      <c r="N757" s="14"/>
      <c r="O757" s="13" t="n">
        <v>2024</v>
      </c>
      <c r="P757" s="9" t="s">
        <v>31</v>
      </c>
      <c r="Q757" s="10" t="s">
        <v>393</v>
      </c>
      <c r="R757" s="10" t="s">
        <v>79</v>
      </c>
      <c r="S757" s="10" t="n">
        <v>432</v>
      </c>
      <c r="T757" s="12" t="s">
        <v>34</v>
      </c>
      <c r="U757" s="12" t="s">
        <v>3593</v>
      </c>
      <c r="V757" s="15" t="n">
        <v>0.713</v>
      </c>
      <c r="W757" s="15" t="n">
        <f aca="false">PRODUCT(V757,B757)</f>
        <v>0</v>
      </c>
      <c r="X757" s="10" t="s">
        <v>43</v>
      </c>
      <c r="Y757" s="16" t="n">
        <v>9785001699347</v>
      </c>
    </row>
    <row r="758" customFormat="false" ht="114.75" hidden="false" customHeight="false" outlineLevel="0" collapsed="false">
      <c r="A758" s="6" t="s">
        <v>3594</v>
      </c>
      <c r="B758" s="7" t="n">
        <v>0</v>
      </c>
      <c r="C758" s="8" t="n">
        <v>630</v>
      </c>
      <c r="D758" s="8" t="n">
        <f aca="false">C758-C758/100*G2</f>
        <v>630</v>
      </c>
      <c r="E758" s="8" t="n">
        <f aca="false">PRODUCT(B758,D758)</f>
        <v>0</v>
      </c>
      <c r="F758" s="9" t="s">
        <v>3595</v>
      </c>
      <c r="G758" s="10" t="s">
        <v>3596</v>
      </c>
      <c r="H758" s="11" t="s">
        <v>3597</v>
      </c>
      <c r="I758" s="12" t="n">
        <v>6</v>
      </c>
      <c r="J758" s="13" t="n">
        <v>2</v>
      </c>
      <c r="K758" s="13" t="n">
        <v>21</v>
      </c>
      <c r="L758" s="13" t="n">
        <v>15</v>
      </c>
      <c r="M758" s="9" t="n">
        <v>10</v>
      </c>
      <c r="N758" s="14"/>
      <c r="O758" s="13" t="n">
        <v>2024</v>
      </c>
      <c r="P758" s="9" t="s">
        <v>31</v>
      </c>
      <c r="Q758" s="10" t="s">
        <v>115</v>
      </c>
      <c r="R758" s="10" t="s">
        <v>33</v>
      </c>
      <c r="S758" s="10" t="n">
        <v>272</v>
      </c>
      <c r="T758" s="12" t="s">
        <v>34</v>
      </c>
      <c r="U758" s="12" t="s">
        <v>3598</v>
      </c>
      <c r="V758" s="15" t="n">
        <v>0.423</v>
      </c>
      <c r="W758" s="15" t="n">
        <f aca="false">PRODUCT(V758,B758)</f>
        <v>0</v>
      </c>
      <c r="X758" s="10" t="s">
        <v>43</v>
      </c>
      <c r="Y758" s="16" t="n">
        <v>9785002144402</v>
      </c>
    </row>
    <row r="759" customFormat="false" ht="76.5" hidden="false" customHeight="false" outlineLevel="0" collapsed="false">
      <c r="A759" s="6" t="s">
        <v>3599</v>
      </c>
      <c r="B759" s="7" t="n">
        <v>0</v>
      </c>
      <c r="C759" s="8" t="n">
        <v>970</v>
      </c>
      <c r="D759" s="8" t="n">
        <f aca="false">C759-C759/100*G2</f>
        <v>970</v>
      </c>
      <c r="E759" s="8" t="n">
        <f aca="false">PRODUCT(B759,D759)</f>
        <v>0</v>
      </c>
      <c r="F759" s="9" t="s">
        <v>3600</v>
      </c>
      <c r="G759" s="10" t="s">
        <v>3601</v>
      </c>
      <c r="H759" s="11" t="s">
        <v>3602</v>
      </c>
      <c r="I759" s="12" t="n">
        <v>14</v>
      </c>
      <c r="J759" s="13" t="n">
        <v>2</v>
      </c>
      <c r="K759" s="13" t="n">
        <v>21</v>
      </c>
      <c r="L759" s="13" t="n">
        <v>15</v>
      </c>
      <c r="M759" s="9" t="n">
        <v>10</v>
      </c>
      <c r="N759" s="14"/>
      <c r="O759" s="13" t="n">
        <v>2023</v>
      </c>
      <c r="P759" s="9" t="s">
        <v>31</v>
      </c>
      <c r="Q759" s="10" t="s">
        <v>68</v>
      </c>
      <c r="R759" s="10" t="s">
        <v>33</v>
      </c>
      <c r="S759" s="10" t="n">
        <v>256</v>
      </c>
      <c r="T759" s="12" t="s">
        <v>34</v>
      </c>
      <c r="U759" s="12" t="s">
        <v>3603</v>
      </c>
      <c r="V759" s="15" t="n">
        <v>0.391</v>
      </c>
      <c r="W759" s="15" t="n">
        <f aca="false">PRODUCT(V759,B759)</f>
        <v>0</v>
      </c>
      <c r="X759" s="10" t="s">
        <v>43</v>
      </c>
      <c r="Y759" s="16" t="n">
        <v>9785001951865</v>
      </c>
    </row>
    <row r="760" customFormat="false" ht="76.5" hidden="false" customHeight="false" outlineLevel="0" collapsed="false">
      <c r="A760" s="6" t="s">
        <v>3604</v>
      </c>
      <c r="B760" s="7" t="n">
        <v>0</v>
      </c>
      <c r="C760" s="8" t="n">
        <v>850</v>
      </c>
      <c r="D760" s="8" t="n">
        <f aca="false">C760-C760/100*G2</f>
        <v>850</v>
      </c>
      <c r="E760" s="8" t="n">
        <f aca="false">PRODUCT(B760,D760)</f>
        <v>0</v>
      </c>
      <c r="F760" s="9" t="s">
        <v>3605</v>
      </c>
      <c r="G760" s="10" t="s">
        <v>3601</v>
      </c>
      <c r="H760" s="11" t="s">
        <v>3606</v>
      </c>
      <c r="I760" s="12" t="n">
        <v>20</v>
      </c>
      <c r="J760" s="13" t="n">
        <v>1</v>
      </c>
      <c r="K760" s="13" t="n">
        <v>21</v>
      </c>
      <c r="L760" s="13" t="n">
        <v>15</v>
      </c>
      <c r="M760" s="9" t="n">
        <v>10</v>
      </c>
      <c r="N760" s="14"/>
      <c r="O760" s="13" t="n">
        <v>2023</v>
      </c>
      <c r="P760" s="9" t="s">
        <v>31</v>
      </c>
      <c r="Q760" s="10" t="s">
        <v>68</v>
      </c>
      <c r="R760" s="10" t="s">
        <v>303</v>
      </c>
      <c r="S760" s="10" t="n">
        <v>208</v>
      </c>
      <c r="T760" s="12" t="s">
        <v>34</v>
      </c>
      <c r="U760" s="12" t="s">
        <v>3607</v>
      </c>
      <c r="V760" s="15" t="n">
        <v>0.276</v>
      </c>
      <c r="W760" s="15" t="n">
        <f aca="false">PRODUCT(V760,B760)</f>
        <v>0</v>
      </c>
      <c r="X760" s="10" t="s">
        <v>43</v>
      </c>
      <c r="Y760" s="16" t="n">
        <v>9785002141111</v>
      </c>
    </row>
    <row r="761" customFormat="false" ht="102" hidden="false" customHeight="false" outlineLevel="0" collapsed="false">
      <c r="A761" s="6" t="s">
        <v>3608</v>
      </c>
      <c r="B761" s="7" t="n">
        <v>0</v>
      </c>
      <c r="C761" s="8" t="n">
        <v>1120</v>
      </c>
      <c r="D761" s="8" t="n">
        <f aca="false">C761-C761/100*G2</f>
        <v>1120</v>
      </c>
      <c r="E761" s="8" t="n">
        <f aca="false">PRODUCT(B761,D761)</f>
        <v>0</v>
      </c>
      <c r="F761" s="9" t="s">
        <v>3609</v>
      </c>
      <c r="G761" s="10" t="s">
        <v>3610</v>
      </c>
      <c r="H761" s="11" t="s">
        <v>3611</v>
      </c>
      <c r="I761" s="12" t="n">
        <v>16</v>
      </c>
      <c r="J761" s="13" t="n">
        <v>2</v>
      </c>
      <c r="K761" s="13" t="n">
        <v>21</v>
      </c>
      <c r="L761" s="13" t="n">
        <v>15</v>
      </c>
      <c r="M761" s="9" t="n">
        <v>10</v>
      </c>
      <c r="N761" s="14"/>
      <c r="O761" s="13" t="n">
        <v>2022</v>
      </c>
      <c r="P761" s="9" t="s">
        <v>31</v>
      </c>
      <c r="Q761" s="10" t="s">
        <v>68</v>
      </c>
      <c r="R761" s="10" t="s">
        <v>33</v>
      </c>
      <c r="S761" s="10" t="n">
        <v>224</v>
      </c>
      <c r="T761" s="12" t="s">
        <v>34</v>
      </c>
      <c r="U761" s="12" t="s">
        <v>3612</v>
      </c>
      <c r="V761" s="15" t="n">
        <v>0.321</v>
      </c>
      <c r="W761" s="15" t="n">
        <f aca="false">PRODUCT(V761,B761)</f>
        <v>0</v>
      </c>
      <c r="X761" s="10" t="s">
        <v>43</v>
      </c>
      <c r="Y761" s="16" t="n">
        <v>9785001699521</v>
      </c>
    </row>
    <row r="762" customFormat="false" ht="114.75" hidden="false" customHeight="false" outlineLevel="0" collapsed="false">
      <c r="A762" s="6" t="s">
        <v>3613</v>
      </c>
      <c r="B762" s="7" t="n">
        <v>0</v>
      </c>
      <c r="C762" s="8" t="n">
        <v>1225</v>
      </c>
      <c r="D762" s="8" t="n">
        <f aca="false">C762-C762/100*G2</f>
        <v>1225</v>
      </c>
      <c r="E762" s="8" t="n">
        <f aca="false">PRODUCT(B762,D762)</f>
        <v>0</v>
      </c>
      <c r="F762" s="9" t="s">
        <v>3614</v>
      </c>
      <c r="G762" s="10" t="s">
        <v>2772</v>
      </c>
      <c r="H762" s="11" t="s">
        <v>3615</v>
      </c>
      <c r="I762" s="12" t="n">
        <v>10</v>
      </c>
      <c r="J762" s="13" t="n">
        <v>2</v>
      </c>
      <c r="K762" s="13" t="n">
        <v>21</v>
      </c>
      <c r="L762" s="13" t="n">
        <v>14</v>
      </c>
      <c r="M762" s="9" t="n">
        <v>10</v>
      </c>
      <c r="N762" s="14"/>
      <c r="O762" s="13" t="n">
        <v>2022</v>
      </c>
      <c r="P762" s="9" t="s">
        <v>31</v>
      </c>
      <c r="Q762" s="10" t="s">
        <v>68</v>
      </c>
      <c r="R762" s="10" t="s">
        <v>33</v>
      </c>
      <c r="S762" s="10" t="n">
        <v>240</v>
      </c>
      <c r="T762" s="12" t="s">
        <v>34</v>
      </c>
      <c r="U762" s="12" t="s">
        <v>3616</v>
      </c>
      <c r="V762" s="15" t="n">
        <v>0.472</v>
      </c>
      <c r="W762" s="15" t="n">
        <f aca="false">PRODUCT(V762,B762)</f>
        <v>0</v>
      </c>
      <c r="X762" s="10" t="s">
        <v>43</v>
      </c>
      <c r="Y762" s="16" t="n">
        <v>9785001951537</v>
      </c>
    </row>
    <row r="763" customFormat="false" ht="63.75" hidden="false" customHeight="false" outlineLevel="0" collapsed="false">
      <c r="A763" s="6" t="s">
        <v>3617</v>
      </c>
      <c r="B763" s="7" t="n">
        <v>0</v>
      </c>
      <c r="C763" s="8" t="n">
        <v>800</v>
      </c>
      <c r="D763" s="8" t="n">
        <f aca="false">C763-C763/100*G2</f>
        <v>800</v>
      </c>
      <c r="E763" s="8" t="n">
        <f aca="false">PRODUCT(B763,D763)</f>
        <v>0</v>
      </c>
      <c r="F763" s="9" t="s">
        <v>3618</v>
      </c>
      <c r="G763" s="10" t="s">
        <v>3619</v>
      </c>
      <c r="H763" s="11" t="s">
        <v>3620</v>
      </c>
      <c r="I763" s="12" t="n">
        <v>10</v>
      </c>
      <c r="J763" s="13" t="n">
        <v>1</v>
      </c>
      <c r="K763" s="13" t="n">
        <v>24</v>
      </c>
      <c r="L763" s="13" t="n">
        <v>17</v>
      </c>
      <c r="M763" s="9" t="n">
        <v>10</v>
      </c>
      <c r="N763" s="14"/>
      <c r="O763" s="13" t="n">
        <v>2022</v>
      </c>
      <c r="P763" s="9" t="s">
        <v>31</v>
      </c>
      <c r="Q763" s="10" t="s">
        <v>55</v>
      </c>
      <c r="R763" s="10" t="s">
        <v>79</v>
      </c>
      <c r="S763" s="10" t="n">
        <v>144</v>
      </c>
      <c r="T763" s="12" t="s">
        <v>34</v>
      </c>
      <c r="U763" s="12" t="s">
        <v>3621</v>
      </c>
      <c r="V763" s="15" t="n">
        <v>0.31</v>
      </c>
      <c r="W763" s="15" t="n">
        <f aca="false">PRODUCT(V763,B763)</f>
        <v>0</v>
      </c>
      <c r="X763" s="10" t="s">
        <v>57</v>
      </c>
      <c r="Y763" s="16" t="n">
        <v>9785001952572</v>
      </c>
    </row>
    <row r="764" customFormat="false" ht="114.75" hidden="false" customHeight="false" outlineLevel="0" collapsed="false">
      <c r="A764" s="6" t="s">
        <v>3622</v>
      </c>
      <c r="B764" s="7" t="n">
        <v>0</v>
      </c>
      <c r="C764" s="8" t="n">
        <v>740</v>
      </c>
      <c r="D764" s="8" t="n">
        <f aca="false">C764-C764/100*G2</f>
        <v>740</v>
      </c>
      <c r="E764" s="8" t="n">
        <f aca="false">PRODUCT(B764,D764)</f>
        <v>0</v>
      </c>
      <c r="F764" s="9" t="s">
        <v>3623</v>
      </c>
      <c r="G764" s="10" t="s">
        <v>3624</v>
      </c>
      <c r="H764" s="11" t="s">
        <v>3625</v>
      </c>
      <c r="I764" s="12" t="n">
        <v>14</v>
      </c>
      <c r="J764" s="13" t="n">
        <v>1</v>
      </c>
      <c r="K764" s="13" t="n">
        <v>24</v>
      </c>
      <c r="L764" s="13" t="n">
        <v>17</v>
      </c>
      <c r="M764" s="9" t="n">
        <v>10</v>
      </c>
      <c r="N764" s="14"/>
      <c r="O764" s="13" t="n">
        <v>2022</v>
      </c>
      <c r="P764" s="9" t="s">
        <v>31</v>
      </c>
      <c r="Q764" s="10" t="s">
        <v>55</v>
      </c>
      <c r="R764" s="10" t="s">
        <v>79</v>
      </c>
      <c r="S764" s="10" t="n">
        <v>144</v>
      </c>
      <c r="T764" s="12" t="s">
        <v>34</v>
      </c>
      <c r="U764" s="12" t="s">
        <v>3626</v>
      </c>
      <c r="V764" s="15" t="n">
        <v>0.256</v>
      </c>
      <c r="W764" s="15" t="n">
        <f aca="false">PRODUCT(V764,B764)</f>
        <v>0</v>
      </c>
      <c r="X764" s="10" t="s">
        <v>57</v>
      </c>
      <c r="Y764" s="16" t="n">
        <v>9785001951599</v>
      </c>
    </row>
    <row r="765" customFormat="false" ht="63.75" hidden="false" customHeight="false" outlineLevel="0" collapsed="false">
      <c r="A765" s="6" t="s">
        <v>3627</v>
      </c>
      <c r="B765" s="7" t="n">
        <v>0</v>
      </c>
      <c r="C765" s="8" t="n">
        <v>885</v>
      </c>
      <c r="D765" s="8" t="n">
        <f aca="false">C765-C765/100*G2</f>
        <v>885</v>
      </c>
      <c r="E765" s="8" t="n">
        <f aca="false">PRODUCT(B765,D765)</f>
        <v>0</v>
      </c>
      <c r="F765" s="9" t="s">
        <v>3628</v>
      </c>
      <c r="G765" s="10" t="s">
        <v>3629</v>
      </c>
      <c r="H765" s="11" t="s">
        <v>3630</v>
      </c>
      <c r="I765" s="12" t="n">
        <v>15</v>
      </c>
      <c r="J765" s="13" t="n">
        <v>1</v>
      </c>
      <c r="K765" s="13" t="n">
        <v>26</v>
      </c>
      <c r="L765" s="13" t="n">
        <v>20</v>
      </c>
      <c r="M765" s="9" t="n">
        <v>10</v>
      </c>
      <c r="N765" s="14"/>
      <c r="P765" s="9" t="s">
        <v>31</v>
      </c>
      <c r="Q765" s="10" t="s">
        <v>894</v>
      </c>
      <c r="S765" s="10" t="n">
        <v>112</v>
      </c>
      <c r="T765" s="12" t="s">
        <v>34</v>
      </c>
      <c r="U765" s="12"/>
      <c r="V765" s="15" t="n">
        <v>0.309</v>
      </c>
      <c r="W765" s="15" t="n">
        <f aca="false">PRODUCT(V765,B765)</f>
        <v>0</v>
      </c>
      <c r="X765" s="10" t="s">
        <v>50</v>
      </c>
      <c r="Y765" s="16" t="n">
        <v>9785001956143</v>
      </c>
    </row>
    <row r="766" customFormat="false" ht="114.75" hidden="false" customHeight="false" outlineLevel="0" collapsed="false">
      <c r="A766" s="6" t="s">
        <v>3631</v>
      </c>
      <c r="B766" s="7" t="n">
        <v>0</v>
      </c>
      <c r="C766" s="8" t="n">
        <v>500</v>
      </c>
      <c r="D766" s="8" t="n">
        <f aca="false">C766-C766/100*G2</f>
        <v>500</v>
      </c>
      <c r="E766" s="8" t="n">
        <f aca="false">PRODUCT(B766,D766)</f>
        <v>0</v>
      </c>
      <c r="F766" s="9" t="s">
        <v>3632</v>
      </c>
      <c r="G766" s="10" t="s">
        <v>3633</v>
      </c>
      <c r="H766" s="11" t="s">
        <v>3634</v>
      </c>
      <c r="I766" s="12" t="n">
        <v>20</v>
      </c>
      <c r="J766" s="13" t="n">
        <v>0</v>
      </c>
      <c r="K766" s="13" t="n">
        <v>26</v>
      </c>
      <c r="L766" s="13" t="n">
        <v>19</v>
      </c>
      <c r="M766" s="9" t="n">
        <v>10</v>
      </c>
      <c r="N766" s="14"/>
      <c r="O766" s="13" t="n">
        <v>2024</v>
      </c>
      <c r="P766" s="9" t="s">
        <v>31</v>
      </c>
      <c r="Q766" s="10" t="s">
        <v>894</v>
      </c>
      <c r="R766" s="10" t="s">
        <v>79</v>
      </c>
      <c r="S766" s="10" t="n">
        <v>48</v>
      </c>
      <c r="T766" s="12" t="s">
        <v>34</v>
      </c>
      <c r="U766" s="12" t="s">
        <v>3635</v>
      </c>
      <c r="V766" s="15" t="n">
        <v>0.147</v>
      </c>
      <c r="W766" s="15" t="n">
        <f aca="false">PRODUCT(V766,B766)</f>
        <v>0</v>
      </c>
      <c r="X766" s="10" t="s">
        <v>274</v>
      </c>
      <c r="Y766" s="16" t="n">
        <v>9785002141463</v>
      </c>
    </row>
    <row r="767" customFormat="false" ht="25.5" hidden="false" customHeight="false" outlineLevel="0" collapsed="false">
      <c r="A767" s="6" t="s">
        <v>3636</v>
      </c>
      <c r="B767" s="7" t="n">
        <v>0</v>
      </c>
      <c r="C767" s="8" t="n">
        <v>885</v>
      </c>
      <c r="D767" s="8" t="n">
        <f aca="false">C767-C767/100*G2</f>
        <v>885</v>
      </c>
      <c r="E767" s="8" t="n">
        <f aca="false">PRODUCT(B767,D767)</f>
        <v>0</v>
      </c>
      <c r="F767" s="9" t="s">
        <v>3637</v>
      </c>
      <c r="G767" s="10" t="s">
        <v>3638</v>
      </c>
      <c r="H767" s="11" t="s">
        <v>3639</v>
      </c>
      <c r="I767" s="12" t="n">
        <v>5</v>
      </c>
      <c r="J767" s="13" t="n">
        <v>3</v>
      </c>
      <c r="K767" s="13" t="n">
        <v>22</v>
      </c>
      <c r="L767" s="13" t="n">
        <v>15</v>
      </c>
      <c r="M767" s="9" t="n">
        <v>10</v>
      </c>
      <c r="N767" s="14"/>
      <c r="P767" s="9" t="s">
        <v>31</v>
      </c>
      <c r="Q767" s="10" t="s">
        <v>159</v>
      </c>
      <c r="R767" s="10" t="s">
        <v>33</v>
      </c>
      <c r="S767" s="10" t="n">
        <v>512</v>
      </c>
      <c r="T767" s="12" t="s">
        <v>34</v>
      </c>
      <c r="U767" s="12"/>
      <c r="V767" s="15" t="n">
        <v>0.616</v>
      </c>
      <c r="W767" s="15" t="n">
        <f aca="false">PRODUCT(V767,B767)</f>
        <v>0</v>
      </c>
      <c r="X767" s="10" t="s">
        <v>43</v>
      </c>
      <c r="Y767" s="16" t="n">
        <v>9785002140329</v>
      </c>
    </row>
    <row r="768" customFormat="false" ht="76.5" hidden="false" customHeight="false" outlineLevel="0" collapsed="false">
      <c r="A768" s="6" t="s">
        <v>3640</v>
      </c>
      <c r="B768" s="7" t="n">
        <v>0</v>
      </c>
      <c r="C768" s="8" t="n">
        <v>740</v>
      </c>
      <c r="D768" s="8" t="n">
        <f aca="false">C768-C768/100*G2</f>
        <v>740</v>
      </c>
      <c r="E768" s="8" t="n">
        <f aca="false">PRODUCT(B768,D768)</f>
        <v>0</v>
      </c>
      <c r="F768" s="9" t="s">
        <v>3641</v>
      </c>
      <c r="G768" s="10" t="s">
        <v>3642</v>
      </c>
      <c r="H768" s="11" t="s">
        <v>3643</v>
      </c>
      <c r="I768" s="12" t="n">
        <v>14</v>
      </c>
      <c r="J768" s="13" t="n">
        <v>1</v>
      </c>
      <c r="K768" s="13" t="n">
        <v>26</v>
      </c>
      <c r="L768" s="13" t="n">
        <v>20</v>
      </c>
      <c r="M768" s="9" t="n">
        <v>10</v>
      </c>
      <c r="N768" s="14"/>
      <c r="O768" s="13" t="n">
        <v>2024</v>
      </c>
      <c r="P768" s="9" t="s">
        <v>31</v>
      </c>
      <c r="Q768" s="10" t="s">
        <v>48</v>
      </c>
      <c r="R768" s="10" t="s">
        <v>33</v>
      </c>
      <c r="S768" s="10" t="n">
        <v>80</v>
      </c>
      <c r="T768" s="12" t="s">
        <v>34</v>
      </c>
      <c r="U768" s="12" t="s">
        <v>3644</v>
      </c>
      <c r="V768" s="15" t="n">
        <v>0.396</v>
      </c>
      <c r="W768" s="15" t="n">
        <f aca="false">PRODUCT(V768,B768)</f>
        <v>0</v>
      </c>
      <c r="X768" s="10" t="s">
        <v>274</v>
      </c>
      <c r="Y768" s="16" t="n">
        <v>9785002147007</v>
      </c>
    </row>
    <row r="769" customFormat="false" ht="114.75" hidden="false" customHeight="false" outlineLevel="0" collapsed="false">
      <c r="A769" s="6" t="s">
        <v>3645</v>
      </c>
      <c r="B769" s="7" t="n">
        <v>0</v>
      </c>
      <c r="C769" s="8" t="n">
        <v>415</v>
      </c>
      <c r="D769" s="8" t="n">
        <f aca="false">C769-C769/100*G2</f>
        <v>415</v>
      </c>
      <c r="E769" s="8" t="n">
        <f aca="false">PRODUCT(B769,D769)</f>
        <v>0</v>
      </c>
      <c r="F769" s="9" t="s">
        <v>3646</v>
      </c>
      <c r="G769" s="10" t="s">
        <v>1519</v>
      </c>
      <c r="H769" s="11" t="s">
        <v>3647</v>
      </c>
      <c r="I769" s="12" t="n">
        <v>12</v>
      </c>
      <c r="J769" s="13" t="n">
        <v>3</v>
      </c>
      <c r="K769" s="13" t="n">
        <v>19</v>
      </c>
      <c r="L769" s="13" t="n">
        <v>13</v>
      </c>
      <c r="M769" s="9" t="n">
        <v>10</v>
      </c>
      <c r="N769" s="14"/>
      <c r="O769" s="13" t="n">
        <v>2024</v>
      </c>
      <c r="P769" s="9" t="s">
        <v>31</v>
      </c>
      <c r="Q769" s="10" t="s">
        <v>115</v>
      </c>
      <c r="R769" s="10" t="s">
        <v>79</v>
      </c>
      <c r="S769" s="10" t="n">
        <v>352</v>
      </c>
      <c r="T769" s="12" t="s">
        <v>34</v>
      </c>
      <c r="U769" s="12" t="s">
        <v>3648</v>
      </c>
      <c r="V769" s="15" t="n">
        <v>0.263</v>
      </c>
      <c r="W769" s="15" t="n">
        <f aca="false">PRODUCT(V769,B769)</f>
        <v>0</v>
      </c>
      <c r="X769" s="10" t="s">
        <v>43</v>
      </c>
      <c r="Y769" s="16" t="n">
        <v>9785002143597</v>
      </c>
    </row>
    <row r="770" customFormat="false" ht="114.75" hidden="false" customHeight="false" outlineLevel="0" collapsed="false">
      <c r="A770" s="6" t="s">
        <v>3649</v>
      </c>
      <c r="B770" s="7" t="n">
        <v>0</v>
      </c>
      <c r="C770" s="8" t="n">
        <v>610</v>
      </c>
      <c r="D770" s="8" t="n">
        <f aca="false">C770-C770/100*G2</f>
        <v>610</v>
      </c>
      <c r="E770" s="8" t="n">
        <f aca="false">PRODUCT(B770,D770)</f>
        <v>0</v>
      </c>
      <c r="F770" s="9" t="s">
        <v>3650</v>
      </c>
      <c r="G770" s="10" t="s">
        <v>3651</v>
      </c>
      <c r="H770" s="11" t="s">
        <v>3652</v>
      </c>
      <c r="I770" s="12" t="n">
        <v>12</v>
      </c>
      <c r="J770" s="13" t="n">
        <v>1</v>
      </c>
      <c r="K770" s="13" t="n">
        <v>20</v>
      </c>
      <c r="L770" s="13" t="n">
        <v>13</v>
      </c>
      <c r="M770" s="9" t="n">
        <v>10</v>
      </c>
      <c r="N770" s="14"/>
      <c r="O770" s="13" t="n">
        <v>2023</v>
      </c>
      <c r="P770" s="9" t="s">
        <v>31</v>
      </c>
      <c r="Q770" s="10" t="s">
        <v>159</v>
      </c>
      <c r="R770" s="10" t="s">
        <v>33</v>
      </c>
      <c r="S770" s="10" t="n">
        <v>352</v>
      </c>
      <c r="T770" s="12" t="s">
        <v>34</v>
      </c>
      <c r="U770" s="12" t="s">
        <v>3653</v>
      </c>
      <c r="V770" s="15" t="n">
        <v>0.5</v>
      </c>
      <c r="W770" s="15" t="n">
        <f aca="false">PRODUCT(V770,B770)</f>
        <v>0</v>
      </c>
      <c r="X770" s="10" t="s">
        <v>43</v>
      </c>
      <c r="Y770" s="16" t="n">
        <v>9785001956587</v>
      </c>
    </row>
    <row r="771" customFormat="false" ht="89.25" hidden="false" customHeight="false" outlineLevel="0" collapsed="false">
      <c r="A771" s="6" t="s">
        <v>3654</v>
      </c>
      <c r="B771" s="7" t="n">
        <v>0</v>
      </c>
      <c r="C771" s="8" t="n">
        <v>565</v>
      </c>
      <c r="D771" s="8" t="n">
        <f aca="false">C771-C771/100*G2</f>
        <v>565</v>
      </c>
      <c r="E771" s="8" t="n">
        <f aca="false">PRODUCT(B771,D771)</f>
        <v>0</v>
      </c>
      <c r="F771" s="9" t="s">
        <v>3655</v>
      </c>
      <c r="G771" s="10" t="s">
        <v>3656</v>
      </c>
      <c r="H771" s="11" t="s">
        <v>3657</v>
      </c>
      <c r="I771" s="12" t="n">
        <v>16</v>
      </c>
      <c r="J771" s="13" t="n">
        <v>2</v>
      </c>
      <c r="K771" s="13" t="n">
        <v>20</v>
      </c>
      <c r="L771" s="13" t="n">
        <v>13</v>
      </c>
      <c r="M771" s="9" t="n">
        <v>10</v>
      </c>
      <c r="N771" s="14"/>
      <c r="O771" s="13" t="n">
        <v>2024</v>
      </c>
      <c r="P771" s="9" t="s">
        <v>31</v>
      </c>
      <c r="Q771" s="10" t="s">
        <v>115</v>
      </c>
      <c r="R771" s="10" t="s">
        <v>33</v>
      </c>
      <c r="S771" s="10" t="n">
        <v>224</v>
      </c>
      <c r="T771" s="12" t="s">
        <v>34</v>
      </c>
      <c r="U771" s="12" t="s">
        <v>3658</v>
      </c>
      <c r="V771" s="15" t="n">
        <v>0.5</v>
      </c>
      <c r="W771" s="15" t="n">
        <f aca="false">PRODUCT(V771,B771)</f>
        <v>0</v>
      </c>
      <c r="X771" s="10" t="s">
        <v>43</v>
      </c>
      <c r="Y771" s="16" t="n">
        <v>9785002144426</v>
      </c>
    </row>
    <row r="772" customFormat="false" ht="102" hidden="false" customHeight="false" outlineLevel="0" collapsed="false">
      <c r="A772" s="6" t="s">
        <v>3659</v>
      </c>
      <c r="B772" s="7" t="n">
        <v>0</v>
      </c>
      <c r="C772" s="8" t="n">
        <v>1070</v>
      </c>
      <c r="D772" s="8" t="n">
        <f aca="false">C772-C772/100*G2</f>
        <v>1070</v>
      </c>
      <c r="E772" s="8" t="n">
        <f aca="false">PRODUCT(B772,D772)</f>
        <v>0</v>
      </c>
      <c r="F772" s="9" t="s">
        <v>3660</v>
      </c>
      <c r="G772" s="10" t="s">
        <v>3661</v>
      </c>
      <c r="H772" s="11" t="s">
        <v>3662</v>
      </c>
      <c r="I772" s="12" t="n">
        <v>8</v>
      </c>
      <c r="J772" s="13" t="n">
        <v>2</v>
      </c>
      <c r="K772" s="13" t="n">
        <v>22</v>
      </c>
      <c r="L772" s="13" t="n">
        <v>19</v>
      </c>
      <c r="M772" s="9" t="n">
        <v>10</v>
      </c>
      <c r="N772" s="14"/>
      <c r="O772" s="13" t="n">
        <v>2015</v>
      </c>
      <c r="P772" s="9" t="s">
        <v>31</v>
      </c>
      <c r="Q772" s="10" t="s">
        <v>393</v>
      </c>
      <c r="R772" s="10" t="s">
        <v>79</v>
      </c>
      <c r="S772" s="10" t="n">
        <v>408</v>
      </c>
      <c r="T772" s="12" t="s">
        <v>34</v>
      </c>
      <c r="U772" s="12" t="s">
        <v>3663</v>
      </c>
      <c r="V772" s="15" t="n">
        <v>0.543</v>
      </c>
      <c r="W772" s="15" t="n">
        <f aca="false">PRODUCT(V772,B772)</f>
        <v>0</v>
      </c>
      <c r="X772" s="10" t="s">
        <v>274</v>
      </c>
      <c r="Y772" s="16" t="n">
        <v>9785001953456</v>
      </c>
    </row>
    <row r="773" customFormat="false" ht="114.75" hidden="false" customHeight="false" outlineLevel="0" collapsed="false">
      <c r="A773" s="6" t="s">
        <v>3664</v>
      </c>
      <c r="B773" s="7" t="n">
        <v>0</v>
      </c>
      <c r="C773" s="8" t="n">
        <v>565</v>
      </c>
      <c r="D773" s="8" t="n">
        <f aca="false">C773-C773/100*G2</f>
        <v>565</v>
      </c>
      <c r="E773" s="8" t="n">
        <f aca="false">PRODUCT(B773,D773)</f>
        <v>0</v>
      </c>
      <c r="F773" s="9" t="s">
        <v>3665</v>
      </c>
      <c r="G773" s="10" t="s">
        <v>3666</v>
      </c>
      <c r="H773" s="11" t="s">
        <v>3667</v>
      </c>
      <c r="I773" s="12" t="n">
        <v>10</v>
      </c>
      <c r="J773" s="13" t="n">
        <v>1</v>
      </c>
      <c r="K773" s="13" t="n">
        <v>30</v>
      </c>
      <c r="L773" s="13" t="n">
        <v>21</v>
      </c>
      <c r="M773" s="9" t="n">
        <v>10</v>
      </c>
      <c r="N773" s="14"/>
      <c r="O773" s="13" t="n">
        <v>2023</v>
      </c>
      <c r="P773" s="9" t="s">
        <v>31</v>
      </c>
      <c r="Q773" s="10" t="s">
        <v>1534</v>
      </c>
      <c r="R773" s="10" t="s">
        <v>79</v>
      </c>
      <c r="S773" s="10" t="n">
        <v>64</v>
      </c>
      <c r="T773" s="12" t="s">
        <v>34</v>
      </c>
      <c r="U773" s="12" t="s">
        <v>3668</v>
      </c>
      <c r="V773" s="15" t="n">
        <v>0.242</v>
      </c>
      <c r="W773" s="15" t="n">
        <f aca="false">PRODUCT(V773,B773)</f>
        <v>0</v>
      </c>
      <c r="X773" s="10" t="s">
        <v>274</v>
      </c>
      <c r="Y773" s="16" t="n">
        <v>9785001955023</v>
      </c>
    </row>
    <row r="774" customFormat="false" ht="114.75" hidden="false" customHeight="false" outlineLevel="0" collapsed="false">
      <c r="A774" s="6" t="s">
        <v>3669</v>
      </c>
      <c r="B774" s="7" t="n">
        <v>0</v>
      </c>
      <c r="C774" s="8" t="n">
        <v>1225</v>
      </c>
      <c r="D774" s="8" t="n">
        <f aca="false">C774-C774/100*G2</f>
        <v>1225</v>
      </c>
      <c r="E774" s="8" t="n">
        <f aca="false">PRODUCT(B774,D774)</f>
        <v>0</v>
      </c>
      <c r="F774" s="9" t="s">
        <v>3670</v>
      </c>
      <c r="G774" s="10" t="s">
        <v>3671</v>
      </c>
      <c r="H774" s="11" t="s">
        <v>3672</v>
      </c>
      <c r="I774" s="12" t="n">
        <v>6</v>
      </c>
      <c r="J774" s="13" t="n">
        <v>2</v>
      </c>
      <c r="K774" s="13" t="n">
        <v>26</v>
      </c>
      <c r="L774" s="13" t="n">
        <v>20</v>
      </c>
      <c r="M774" s="9" t="n">
        <v>10</v>
      </c>
      <c r="N774" s="14"/>
      <c r="O774" s="13" t="n">
        <v>2024</v>
      </c>
      <c r="P774" s="9" t="s">
        <v>31</v>
      </c>
      <c r="Q774" s="10" t="s">
        <v>62</v>
      </c>
      <c r="R774" s="10" t="s">
        <v>303</v>
      </c>
      <c r="S774" s="10" t="n">
        <v>240</v>
      </c>
      <c r="T774" s="12" t="s">
        <v>34</v>
      </c>
      <c r="U774" s="12" t="s">
        <v>3673</v>
      </c>
      <c r="V774" s="15" t="n">
        <v>0.763</v>
      </c>
      <c r="W774" s="15" t="n">
        <f aca="false">PRODUCT(V774,B774)</f>
        <v>0</v>
      </c>
      <c r="X774" s="10" t="s">
        <v>43</v>
      </c>
      <c r="Y774" s="16" t="n">
        <v>9785002142613</v>
      </c>
    </row>
    <row r="775" customFormat="false" ht="102" hidden="false" customHeight="false" outlineLevel="0" collapsed="false">
      <c r="A775" s="6" t="s">
        <v>3674</v>
      </c>
      <c r="B775" s="7" t="n">
        <v>0</v>
      </c>
      <c r="C775" s="8" t="n">
        <v>755</v>
      </c>
      <c r="D775" s="8" t="n">
        <f aca="false">C775-C775/100*G2</f>
        <v>755</v>
      </c>
      <c r="E775" s="8" t="n">
        <f aca="false">PRODUCT(B775,D775)</f>
        <v>0</v>
      </c>
      <c r="F775" s="9" t="s">
        <v>3675</v>
      </c>
      <c r="G775" s="10" t="s">
        <v>3676</v>
      </c>
      <c r="H775" s="11" t="s">
        <v>3677</v>
      </c>
      <c r="I775" s="12" t="n">
        <v>14</v>
      </c>
      <c r="J775" s="13" t="n">
        <v>2</v>
      </c>
      <c r="K775" s="13" t="n">
        <v>21</v>
      </c>
      <c r="L775" s="13" t="n">
        <v>15</v>
      </c>
      <c r="M775" s="9" t="n">
        <v>10</v>
      </c>
      <c r="N775" s="14"/>
      <c r="O775" s="13" t="n">
        <v>2023</v>
      </c>
      <c r="P775" s="9" t="s">
        <v>31</v>
      </c>
      <c r="Q775" s="10" t="s">
        <v>115</v>
      </c>
      <c r="R775" s="10" t="s">
        <v>33</v>
      </c>
      <c r="S775" s="10" t="n">
        <v>240</v>
      </c>
      <c r="T775" s="12" t="s">
        <v>34</v>
      </c>
      <c r="U775" s="12" t="s">
        <v>3678</v>
      </c>
      <c r="V775" s="15" t="n">
        <v>0.368</v>
      </c>
      <c r="W775" s="15" t="n">
        <f aca="false">PRODUCT(V775,B775)</f>
        <v>0</v>
      </c>
      <c r="X775" s="10" t="s">
        <v>43</v>
      </c>
      <c r="Y775" s="16" t="n">
        <v>9785002141081</v>
      </c>
    </row>
    <row r="776" customFormat="false" ht="114.75" hidden="false" customHeight="false" outlineLevel="0" collapsed="false">
      <c r="A776" s="6" t="s">
        <v>3679</v>
      </c>
      <c r="B776" s="7" t="n">
        <v>0</v>
      </c>
      <c r="C776" s="8" t="n">
        <v>850</v>
      </c>
      <c r="D776" s="8" t="n">
        <f aca="false">C776-C776/100*G2</f>
        <v>850</v>
      </c>
      <c r="E776" s="8" t="n">
        <f aca="false">PRODUCT(B776,D776)</f>
        <v>0</v>
      </c>
      <c r="F776" s="9" t="s">
        <v>3680</v>
      </c>
      <c r="G776" s="10" t="s">
        <v>3681</v>
      </c>
      <c r="H776" s="11" t="s">
        <v>3682</v>
      </c>
      <c r="I776" s="12" t="n">
        <v>12</v>
      </c>
      <c r="J776" s="13" t="n">
        <v>1</v>
      </c>
      <c r="K776" s="13" t="n">
        <v>21</v>
      </c>
      <c r="L776" s="13" t="n">
        <v>14</v>
      </c>
      <c r="M776" s="9" t="n">
        <v>20</v>
      </c>
      <c r="N776" s="14"/>
      <c r="O776" s="13" t="n">
        <v>2023</v>
      </c>
      <c r="P776" s="9" t="s">
        <v>31</v>
      </c>
      <c r="Q776" s="10" t="s">
        <v>115</v>
      </c>
      <c r="R776" s="10" t="s">
        <v>33</v>
      </c>
      <c r="S776" s="10" t="n">
        <v>384</v>
      </c>
      <c r="T776" s="12" t="s">
        <v>34</v>
      </c>
      <c r="U776" s="12" t="s">
        <v>3683</v>
      </c>
      <c r="V776" s="15" t="n">
        <v>0.5</v>
      </c>
      <c r="W776" s="15" t="n">
        <f aca="false">PRODUCT(V776,B776)</f>
        <v>0</v>
      </c>
      <c r="X776" s="10" t="s">
        <v>43</v>
      </c>
      <c r="Y776" s="16" t="n">
        <v>9785002140343</v>
      </c>
    </row>
    <row r="777" customFormat="false" ht="140.25" hidden="false" customHeight="false" outlineLevel="0" collapsed="false">
      <c r="A777" s="6" t="s">
        <v>3684</v>
      </c>
      <c r="B777" s="7" t="n">
        <v>0</v>
      </c>
      <c r="C777" s="8" t="n">
        <v>800</v>
      </c>
      <c r="D777" s="8" t="n">
        <f aca="false">C777-C777/100*G2</f>
        <v>800</v>
      </c>
      <c r="E777" s="8" t="n">
        <f aca="false">PRODUCT(B777,D777)</f>
        <v>0</v>
      </c>
      <c r="F777" s="9" t="s">
        <v>3685</v>
      </c>
      <c r="G777" s="10" t="s">
        <v>3686</v>
      </c>
      <c r="H777" s="11" t="s">
        <v>3687</v>
      </c>
      <c r="I777" s="12" t="n">
        <v>10</v>
      </c>
      <c r="J777" s="13" t="n">
        <v>3</v>
      </c>
      <c r="K777" s="13" t="n">
        <v>21</v>
      </c>
      <c r="L777" s="13" t="n">
        <v>14</v>
      </c>
      <c r="M777" s="9" t="n">
        <v>10</v>
      </c>
      <c r="N777" s="14"/>
      <c r="O777" s="13" t="n">
        <v>2024</v>
      </c>
      <c r="P777" s="9" t="s">
        <v>31</v>
      </c>
      <c r="Q777" s="10" t="s">
        <v>115</v>
      </c>
      <c r="R777" s="10" t="s">
        <v>33</v>
      </c>
      <c r="S777" s="10" t="n">
        <v>416</v>
      </c>
      <c r="T777" s="12" t="s">
        <v>34</v>
      </c>
      <c r="U777" s="12" t="s">
        <v>3688</v>
      </c>
      <c r="V777" s="15" t="n">
        <v>0.511</v>
      </c>
      <c r="W777" s="15" t="n">
        <f aca="false">PRODUCT(V777,B777)</f>
        <v>0</v>
      </c>
      <c r="X777" s="10" t="s">
        <v>43</v>
      </c>
      <c r="Y777" s="16" t="n">
        <v>9785002147687</v>
      </c>
    </row>
    <row r="778" customFormat="false" ht="102" hidden="false" customHeight="false" outlineLevel="0" collapsed="false">
      <c r="A778" s="6" t="s">
        <v>3689</v>
      </c>
      <c r="B778" s="7" t="n">
        <v>0</v>
      </c>
      <c r="C778" s="8" t="n">
        <v>1225</v>
      </c>
      <c r="D778" s="8" t="n">
        <f aca="false">C778-C778/100*G2</f>
        <v>1225</v>
      </c>
      <c r="E778" s="8" t="n">
        <f aca="false">PRODUCT(B778,D778)</f>
        <v>0</v>
      </c>
      <c r="F778" s="9" t="s">
        <v>3690</v>
      </c>
      <c r="G778" s="10" t="s">
        <v>3691</v>
      </c>
      <c r="H778" s="11" t="s">
        <v>3692</v>
      </c>
      <c r="I778" s="12" t="n">
        <v>8</v>
      </c>
      <c r="J778" s="13" t="n">
        <v>2</v>
      </c>
      <c r="K778" s="13" t="n">
        <v>26</v>
      </c>
      <c r="L778" s="13" t="n">
        <v>20</v>
      </c>
      <c r="M778" s="9" t="n">
        <v>10</v>
      </c>
      <c r="N778" s="14" t="s">
        <v>179</v>
      </c>
      <c r="O778" s="13" t="n">
        <v>2025</v>
      </c>
      <c r="P778" s="9" t="s">
        <v>31</v>
      </c>
      <c r="Q778" s="10" t="s">
        <v>74</v>
      </c>
      <c r="R778" s="10" t="s">
        <v>33</v>
      </c>
      <c r="S778" s="10" t="n">
        <v>144</v>
      </c>
      <c r="T778" s="12" t="s">
        <v>34</v>
      </c>
      <c r="U778" s="12" t="s">
        <v>3693</v>
      </c>
      <c r="V778" s="15" t="n">
        <v>0.706</v>
      </c>
      <c r="W778" s="15" t="n">
        <f aca="false">PRODUCT(V778,B778)</f>
        <v>0</v>
      </c>
      <c r="X778" s="10" t="s">
        <v>43</v>
      </c>
      <c r="Y778" s="16" t="n">
        <v>9785002148455</v>
      </c>
    </row>
    <row r="779" customFormat="false" ht="165.75" hidden="false" customHeight="false" outlineLevel="0" collapsed="false">
      <c r="A779" s="6" t="s">
        <v>3694</v>
      </c>
      <c r="B779" s="7" t="n">
        <v>0</v>
      </c>
      <c r="C779" s="8" t="n">
        <v>1325</v>
      </c>
      <c r="D779" s="8" t="n">
        <f aca="false">C779-C779/100*G2</f>
        <v>1325</v>
      </c>
      <c r="E779" s="8" t="n">
        <f aca="false">PRODUCT(B779,D779)</f>
        <v>0</v>
      </c>
      <c r="F779" s="9" t="s">
        <v>3695</v>
      </c>
      <c r="G779" s="10" t="s">
        <v>3696</v>
      </c>
      <c r="H779" s="11" t="s">
        <v>3697</v>
      </c>
      <c r="I779" s="12" t="n">
        <v>8</v>
      </c>
      <c r="J779" s="13" t="n">
        <v>2</v>
      </c>
      <c r="K779" s="13" t="n">
        <v>24</v>
      </c>
      <c r="L779" s="13" t="n">
        <v>17</v>
      </c>
      <c r="M779" s="9" t="n">
        <v>10</v>
      </c>
      <c r="N779" s="14"/>
      <c r="O779" s="13" t="n">
        <v>2019</v>
      </c>
      <c r="P779" s="9" t="s">
        <v>31</v>
      </c>
      <c r="Q779" s="10" t="s">
        <v>85</v>
      </c>
      <c r="R779" s="10" t="s">
        <v>33</v>
      </c>
      <c r="S779" s="10" t="n">
        <v>224</v>
      </c>
      <c r="T779" s="12" t="s">
        <v>34</v>
      </c>
      <c r="U779" s="12" t="s">
        <v>3698</v>
      </c>
      <c r="V779" s="15" t="n">
        <v>0.56</v>
      </c>
      <c r="W779" s="15" t="n">
        <f aca="false">PRODUCT(V779,B779)</f>
        <v>0</v>
      </c>
      <c r="X779" s="10" t="s">
        <v>274</v>
      </c>
      <c r="Y779" s="16" t="n">
        <v>9785001957829</v>
      </c>
    </row>
    <row r="780" customFormat="false" ht="114.75" hidden="false" customHeight="false" outlineLevel="0" collapsed="false">
      <c r="A780" s="6" t="s">
        <v>3699</v>
      </c>
      <c r="B780" s="7" t="n">
        <v>0</v>
      </c>
      <c r="C780" s="8" t="n">
        <v>740</v>
      </c>
      <c r="D780" s="8" t="n">
        <f aca="false">C780-C780/100*G2</f>
        <v>740</v>
      </c>
      <c r="E780" s="8" t="n">
        <f aca="false">PRODUCT(B780,D780)</f>
        <v>0</v>
      </c>
      <c r="F780" s="9" t="s">
        <v>3700</v>
      </c>
      <c r="G780" s="10" t="s">
        <v>1553</v>
      </c>
      <c r="H780" s="11" t="s">
        <v>3701</v>
      </c>
      <c r="I780" s="12" t="n">
        <v>14</v>
      </c>
      <c r="J780" s="13" t="n">
        <v>1</v>
      </c>
      <c r="K780" s="13" t="n">
        <v>20</v>
      </c>
      <c r="L780" s="13" t="n">
        <v>13</v>
      </c>
      <c r="M780" s="9" t="n">
        <v>10</v>
      </c>
      <c r="N780" s="14"/>
      <c r="O780" s="13" t="n">
        <v>2023</v>
      </c>
      <c r="P780" s="9" t="s">
        <v>31</v>
      </c>
      <c r="Q780" s="10" t="s">
        <v>159</v>
      </c>
      <c r="R780" s="10" t="s">
        <v>33</v>
      </c>
      <c r="S780" s="10" t="n">
        <v>352</v>
      </c>
      <c r="T780" s="12" t="s">
        <v>34</v>
      </c>
      <c r="U780" s="12" t="s">
        <v>3702</v>
      </c>
      <c r="V780" s="15" t="n">
        <v>0.5</v>
      </c>
      <c r="W780" s="15" t="n">
        <f aca="false">PRODUCT(V780,B780)</f>
        <v>0</v>
      </c>
      <c r="X780" s="10" t="s">
        <v>43</v>
      </c>
      <c r="Y780" s="16" t="n">
        <v>9785001958154</v>
      </c>
    </row>
    <row r="781" customFormat="false" ht="114.75" hidden="false" customHeight="false" outlineLevel="0" collapsed="false">
      <c r="A781" s="6" t="s">
        <v>3703</v>
      </c>
      <c r="B781" s="7" t="n">
        <v>0</v>
      </c>
      <c r="C781" s="8" t="n">
        <v>885</v>
      </c>
      <c r="D781" s="8" t="n">
        <f aca="false">C781-C781/100*G2</f>
        <v>885</v>
      </c>
      <c r="E781" s="8" t="n">
        <f aca="false">PRODUCT(B781,D781)</f>
        <v>0</v>
      </c>
      <c r="F781" s="9" t="s">
        <v>3704</v>
      </c>
      <c r="G781" s="10" t="s">
        <v>3705</v>
      </c>
      <c r="H781" s="11" t="s">
        <v>3706</v>
      </c>
      <c r="I781" s="12" t="n">
        <v>8</v>
      </c>
      <c r="J781" s="13" t="n">
        <v>2</v>
      </c>
      <c r="K781" s="13" t="n">
        <v>22</v>
      </c>
      <c r="L781" s="13" t="n">
        <v>15</v>
      </c>
      <c r="M781" s="9" t="n">
        <v>10</v>
      </c>
      <c r="N781" s="14"/>
      <c r="O781" s="13" t="n">
        <v>2024</v>
      </c>
      <c r="P781" s="9" t="s">
        <v>31</v>
      </c>
      <c r="Q781" s="10" t="s">
        <v>74</v>
      </c>
      <c r="R781" s="10" t="s">
        <v>33</v>
      </c>
      <c r="S781" s="10" t="n">
        <v>224</v>
      </c>
      <c r="T781" s="12" t="s">
        <v>34</v>
      </c>
      <c r="U781" s="12" t="s">
        <v>3707</v>
      </c>
      <c r="V781" s="15" t="n">
        <v>0.51</v>
      </c>
      <c r="W781" s="15" t="n">
        <f aca="false">PRODUCT(V781,B781)</f>
        <v>0</v>
      </c>
      <c r="X781" s="10" t="s">
        <v>43</v>
      </c>
      <c r="Y781" s="16" t="n">
        <v>9785002146413</v>
      </c>
    </row>
    <row r="782" customFormat="false" ht="114.75" hidden="false" customHeight="false" outlineLevel="0" collapsed="false">
      <c r="A782" s="6" t="s">
        <v>3708</v>
      </c>
      <c r="B782" s="7" t="n">
        <v>0</v>
      </c>
      <c r="C782" s="8" t="n">
        <v>1275</v>
      </c>
      <c r="D782" s="8" t="n">
        <f aca="false">C782-C782/100*G2</f>
        <v>1275</v>
      </c>
      <c r="E782" s="8" t="n">
        <f aca="false">PRODUCT(B782,D782)</f>
        <v>0</v>
      </c>
      <c r="F782" s="9" t="s">
        <v>3709</v>
      </c>
      <c r="G782" s="10" t="s">
        <v>818</v>
      </c>
      <c r="H782" s="11" t="s">
        <v>3710</v>
      </c>
      <c r="I782" s="12" t="n">
        <v>6</v>
      </c>
      <c r="J782" s="13" t="n">
        <v>2</v>
      </c>
      <c r="K782" s="13" t="n">
        <v>26</v>
      </c>
      <c r="L782" s="13" t="n">
        <v>20</v>
      </c>
      <c r="M782" s="9" t="n">
        <v>10</v>
      </c>
      <c r="N782" s="14"/>
      <c r="O782" s="13" t="n">
        <v>2024</v>
      </c>
      <c r="P782" s="9" t="s">
        <v>31</v>
      </c>
      <c r="Q782" s="10" t="s">
        <v>48</v>
      </c>
      <c r="R782" s="10" t="s">
        <v>33</v>
      </c>
      <c r="S782" s="10" t="n">
        <v>224</v>
      </c>
      <c r="T782" s="12" t="s">
        <v>34</v>
      </c>
      <c r="U782" s="12" t="s">
        <v>3711</v>
      </c>
      <c r="V782" s="15" t="n">
        <v>0.757</v>
      </c>
      <c r="W782" s="15" t="n">
        <f aca="false">PRODUCT(V782,B782)</f>
        <v>0</v>
      </c>
      <c r="X782" s="10" t="s">
        <v>50</v>
      </c>
      <c r="Y782" s="16" t="n">
        <v>9785002140497</v>
      </c>
    </row>
    <row r="783" customFormat="false" ht="102" hidden="false" customHeight="false" outlineLevel="0" collapsed="false">
      <c r="A783" s="6" t="s">
        <v>3712</v>
      </c>
      <c r="B783" s="7" t="n">
        <v>0</v>
      </c>
      <c r="C783" s="8" t="n">
        <v>925</v>
      </c>
      <c r="D783" s="8" t="n">
        <f aca="false">C783-C783/100*G2</f>
        <v>925</v>
      </c>
      <c r="E783" s="8" t="n">
        <f aca="false">PRODUCT(B783,D783)</f>
        <v>0</v>
      </c>
      <c r="F783" s="9" t="s">
        <v>3713</v>
      </c>
      <c r="G783" s="10" t="s">
        <v>2368</v>
      </c>
      <c r="H783" s="11" t="s">
        <v>3714</v>
      </c>
      <c r="I783" s="12" t="n">
        <v>12</v>
      </c>
      <c r="J783" s="13" t="n">
        <v>2</v>
      </c>
      <c r="K783" s="13" t="n">
        <v>20</v>
      </c>
      <c r="L783" s="13" t="n">
        <v>12</v>
      </c>
      <c r="M783" s="9" t="n">
        <v>10</v>
      </c>
      <c r="N783" s="14"/>
      <c r="O783" s="13" t="n">
        <v>2023</v>
      </c>
      <c r="P783" s="9" t="s">
        <v>31</v>
      </c>
      <c r="Q783" s="10" t="s">
        <v>41</v>
      </c>
      <c r="R783" s="10" t="s">
        <v>33</v>
      </c>
      <c r="S783" s="10" t="n">
        <v>240</v>
      </c>
      <c r="T783" s="12" t="s">
        <v>34</v>
      </c>
      <c r="U783" s="12" t="s">
        <v>3715</v>
      </c>
      <c r="V783" s="15" t="n">
        <v>0.407</v>
      </c>
      <c r="W783" s="15" t="n">
        <f aca="false">PRODUCT(V783,B783)</f>
        <v>0</v>
      </c>
      <c r="X783" s="10" t="s">
        <v>43</v>
      </c>
      <c r="Y783" s="16" t="n">
        <v>9785001958192</v>
      </c>
    </row>
    <row r="784" customFormat="false" ht="114.75" hidden="false" customHeight="false" outlineLevel="0" collapsed="false">
      <c r="A784" s="6" t="s">
        <v>3716</v>
      </c>
      <c r="B784" s="7" t="n">
        <v>0</v>
      </c>
      <c r="C784" s="8" t="n">
        <v>1120</v>
      </c>
      <c r="D784" s="8" t="n">
        <f aca="false">C784-C784/100*G2</f>
        <v>1120</v>
      </c>
      <c r="E784" s="8" t="n">
        <f aca="false">PRODUCT(B784,D784)</f>
        <v>0</v>
      </c>
      <c r="F784" s="9" t="s">
        <v>3717</v>
      </c>
      <c r="G784" s="10" t="s">
        <v>3718</v>
      </c>
      <c r="H784" s="11" t="s">
        <v>3719</v>
      </c>
      <c r="I784" s="12" t="n">
        <v>10</v>
      </c>
      <c r="J784" s="13" t="n">
        <v>1</v>
      </c>
      <c r="K784" s="13" t="n">
        <v>29</v>
      </c>
      <c r="L784" s="13" t="n">
        <v>22</v>
      </c>
      <c r="M784" s="9" t="n">
        <v>10</v>
      </c>
      <c r="N784" s="14"/>
      <c r="O784" s="13" t="n">
        <v>2024</v>
      </c>
      <c r="P784" s="9" t="s">
        <v>31</v>
      </c>
      <c r="Q784" s="10" t="s">
        <v>48</v>
      </c>
      <c r="R784" s="10" t="s">
        <v>33</v>
      </c>
      <c r="S784" s="10" t="n">
        <v>120</v>
      </c>
      <c r="T784" s="12" t="s">
        <v>34</v>
      </c>
      <c r="U784" s="12" t="s">
        <v>3720</v>
      </c>
      <c r="V784" s="15" t="n">
        <v>0.606</v>
      </c>
      <c r="W784" s="15" t="n">
        <f aca="false">PRODUCT(V784,B784)</f>
        <v>0</v>
      </c>
      <c r="X784" s="10" t="s">
        <v>50</v>
      </c>
      <c r="Y784" s="16" t="n">
        <v>9785002147335</v>
      </c>
    </row>
    <row r="785" customFormat="false" ht="63.75" hidden="false" customHeight="false" outlineLevel="0" collapsed="false">
      <c r="A785" s="6" t="s">
        <v>3721</v>
      </c>
      <c r="B785" s="7" t="n">
        <v>0</v>
      </c>
      <c r="C785" s="8" t="n">
        <v>1275</v>
      </c>
      <c r="D785" s="8" t="n">
        <f aca="false">C785-C785/100*G2</f>
        <v>1275</v>
      </c>
      <c r="E785" s="8" t="n">
        <f aca="false">PRODUCT(B785,D785)</f>
        <v>0</v>
      </c>
      <c r="F785" s="9" t="s">
        <v>3722</v>
      </c>
      <c r="G785" s="10" t="s">
        <v>3723</v>
      </c>
      <c r="H785" s="11" t="s">
        <v>3724</v>
      </c>
      <c r="I785" s="12" t="n">
        <v>10</v>
      </c>
      <c r="J785" s="13" t="n">
        <v>1</v>
      </c>
      <c r="K785" s="13" t="n">
        <v>28</v>
      </c>
      <c r="L785" s="13" t="n">
        <v>21</v>
      </c>
      <c r="M785" s="9" t="n">
        <v>10</v>
      </c>
      <c r="N785" s="14"/>
      <c r="O785" s="13" t="n">
        <v>2024</v>
      </c>
      <c r="P785" s="9" t="s">
        <v>31</v>
      </c>
      <c r="Q785" s="10" t="s">
        <v>48</v>
      </c>
      <c r="R785" s="10" t="s">
        <v>33</v>
      </c>
      <c r="S785" s="10" t="n">
        <v>112</v>
      </c>
      <c r="T785" s="12" t="s">
        <v>34</v>
      </c>
      <c r="U785" s="12"/>
      <c r="V785" s="15" t="n">
        <v>0.5</v>
      </c>
      <c r="W785" s="15" t="n">
        <f aca="false">PRODUCT(V785,B785)</f>
        <v>0</v>
      </c>
      <c r="X785" s="10" t="s">
        <v>3725</v>
      </c>
      <c r="Y785" s="16" t="n">
        <v>9785002141647</v>
      </c>
    </row>
    <row r="786" customFormat="false" ht="127.5" hidden="false" customHeight="false" outlineLevel="0" collapsed="false">
      <c r="A786" s="6" t="s">
        <v>3726</v>
      </c>
      <c r="B786" s="7" t="n">
        <v>0</v>
      </c>
      <c r="C786" s="8" t="n">
        <v>925</v>
      </c>
      <c r="D786" s="8" t="n">
        <f aca="false">C786-C786/100*G2</f>
        <v>925</v>
      </c>
      <c r="E786" s="8" t="n">
        <f aca="false">PRODUCT(B786,D786)</f>
        <v>0</v>
      </c>
      <c r="F786" s="9" t="s">
        <v>3727</v>
      </c>
      <c r="G786" s="10" t="s">
        <v>3728</v>
      </c>
      <c r="H786" s="11" t="s">
        <v>3729</v>
      </c>
      <c r="I786" s="12" t="n">
        <v>10</v>
      </c>
      <c r="J786" s="13" t="n">
        <v>2</v>
      </c>
      <c r="K786" s="13" t="n">
        <v>22</v>
      </c>
      <c r="L786" s="13" t="n">
        <v>15</v>
      </c>
      <c r="M786" s="9" t="n">
        <v>10</v>
      </c>
      <c r="N786" s="14"/>
      <c r="O786" s="13" t="n">
        <v>2024</v>
      </c>
      <c r="P786" s="9" t="s">
        <v>31</v>
      </c>
      <c r="Q786" s="10" t="s">
        <v>41</v>
      </c>
      <c r="R786" s="10" t="s">
        <v>33</v>
      </c>
      <c r="S786" s="10" t="n">
        <v>136</v>
      </c>
      <c r="T786" s="12" t="s">
        <v>34</v>
      </c>
      <c r="U786" s="12" t="s">
        <v>3730</v>
      </c>
      <c r="V786" s="15" t="n">
        <v>0.472</v>
      </c>
      <c r="W786" s="15" t="n">
        <f aca="false">PRODUCT(V786,B786)</f>
        <v>0</v>
      </c>
      <c r="X786" s="10" t="s">
        <v>43</v>
      </c>
      <c r="Y786" s="16" t="n">
        <v>9785002142705</v>
      </c>
    </row>
    <row r="787" customFormat="false" ht="140.25" hidden="false" customHeight="false" outlineLevel="0" collapsed="false">
      <c r="A787" s="6" t="s">
        <v>3731</v>
      </c>
      <c r="B787" s="7" t="n">
        <v>0</v>
      </c>
      <c r="C787" s="8" t="n">
        <v>925</v>
      </c>
      <c r="D787" s="8" t="n">
        <f aca="false">C787-C787/100*G2</f>
        <v>925</v>
      </c>
      <c r="E787" s="8" t="n">
        <f aca="false">PRODUCT(B787,D787)</f>
        <v>0</v>
      </c>
      <c r="F787" s="9" t="s">
        <v>3732</v>
      </c>
      <c r="G787" s="10" t="s">
        <v>3733</v>
      </c>
      <c r="H787" s="11" t="s">
        <v>3734</v>
      </c>
      <c r="I787" s="12" t="n">
        <v>8</v>
      </c>
      <c r="J787" s="13" t="n">
        <v>2</v>
      </c>
      <c r="K787" s="13" t="n">
        <v>21</v>
      </c>
      <c r="L787" s="13" t="n">
        <v>15</v>
      </c>
      <c r="M787" s="9" t="n">
        <v>10</v>
      </c>
      <c r="N787" s="14"/>
      <c r="O787" s="13" t="n">
        <v>2024</v>
      </c>
      <c r="P787" s="9" t="s">
        <v>31</v>
      </c>
      <c r="Q787" s="10" t="s">
        <v>74</v>
      </c>
      <c r="R787" s="10" t="s">
        <v>33</v>
      </c>
      <c r="S787" s="10" t="n">
        <v>224</v>
      </c>
      <c r="T787" s="12" t="s">
        <v>34</v>
      </c>
      <c r="U787" s="12" t="s">
        <v>3735</v>
      </c>
      <c r="V787" s="15" t="n">
        <v>0.5</v>
      </c>
      <c r="W787" s="15" t="n">
        <f aca="false">PRODUCT(V787,B787)</f>
        <v>0</v>
      </c>
      <c r="X787" s="10" t="s">
        <v>43</v>
      </c>
      <c r="Y787" s="16" t="n">
        <v>9785002142712</v>
      </c>
    </row>
    <row r="788" customFormat="false" ht="114.75" hidden="false" customHeight="false" outlineLevel="0" collapsed="false">
      <c r="A788" s="6" t="s">
        <v>3736</v>
      </c>
      <c r="B788" s="7" t="n">
        <v>0</v>
      </c>
      <c r="C788" s="8" t="n">
        <v>1225</v>
      </c>
      <c r="D788" s="8" t="n">
        <f aca="false">C788-C788/100*G2</f>
        <v>1225</v>
      </c>
      <c r="E788" s="8" t="n">
        <f aca="false">PRODUCT(B788,D788)</f>
        <v>0</v>
      </c>
      <c r="F788" s="9" t="s">
        <v>3737</v>
      </c>
      <c r="G788" s="10" t="s">
        <v>3738</v>
      </c>
      <c r="H788" s="11" t="s">
        <v>3739</v>
      </c>
      <c r="I788" s="12" t="n">
        <v>8</v>
      </c>
      <c r="J788" s="13" t="n">
        <v>2</v>
      </c>
      <c r="K788" s="13" t="n">
        <v>29</v>
      </c>
      <c r="L788" s="13" t="n">
        <v>22</v>
      </c>
      <c r="M788" s="9" t="n">
        <v>10</v>
      </c>
      <c r="N788" s="14"/>
      <c r="O788" s="13" t="n">
        <v>2024</v>
      </c>
      <c r="P788" s="9" t="s">
        <v>31</v>
      </c>
      <c r="Q788" s="10" t="s">
        <v>48</v>
      </c>
      <c r="R788" s="10" t="s">
        <v>33</v>
      </c>
      <c r="S788" s="10" t="n">
        <v>168</v>
      </c>
      <c r="T788" s="12" t="s">
        <v>34</v>
      </c>
      <c r="U788" s="12" t="s">
        <v>3740</v>
      </c>
      <c r="V788" s="15" t="n">
        <v>0.758</v>
      </c>
      <c r="W788" s="15" t="n">
        <f aca="false">PRODUCT(V788,B788)</f>
        <v>0</v>
      </c>
      <c r="X788" s="10" t="s">
        <v>50</v>
      </c>
      <c r="Y788" s="16" t="n">
        <v>9785002148110</v>
      </c>
    </row>
    <row r="789" customFormat="false" ht="51" hidden="false" customHeight="false" outlineLevel="0" collapsed="false">
      <c r="A789" s="6" t="s">
        <v>3741</v>
      </c>
      <c r="B789" s="7" t="n">
        <v>0</v>
      </c>
      <c r="C789" s="8" t="n">
        <v>1225</v>
      </c>
      <c r="D789" s="8" t="n">
        <f aca="false">C789-C789/100*G2</f>
        <v>1225</v>
      </c>
      <c r="E789" s="8" t="n">
        <f aca="false">PRODUCT(B789,D789)</f>
        <v>0</v>
      </c>
      <c r="F789" s="9" t="s">
        <v>3742</v>
      </c>
      <c r="G789" s="10" t="s">
        <v>3743</v>
      </c>
      <c r="H789" s="11" t="s">
        <v>3744</v>
      </c>
      <c r="I789" s="12" t="n">
        <v>7</v>
      </c>
      <c r="J789" s="13" t="n">
        <v>2</v>
      </c>
      <c r="K789" s="13" t="n">
        <v>24</v>
      </c>
      <c r="L789" s="13" t="n">
        <v>16</v>
      </c>
      <c r="M789" s="9" t="n">
        <v>10</v>
      </c>
      <c r="N789" s="14"/>
      <c r="O789" s="13" t="n">
        <v>2024</v>
      </c>
      <c r="P789" s="9" t="s">
        <v>31</v>
      </c>
      <c r="Q789" s="10" t="s">
        <v>3745</v>
      </c>
      <c r="R789" s="10" t="s">
        <v>33</v>
      </c>
      <c r="S789" s="10" t="n">
        <v>240</v>
      </c>
      <c r="T789" s="12" t="s">
        <v>34</v>
      </c>
      <c r="U789" s="12"/>
      <c r="V789" s="15" t="n">
        <v>0.637</v>
      </c>
      <c r="W789" s="15" t="n">
        <f aca="false">PRODUCT(V789,B789)</f>
        <v>0</v>
      </c>
      <c r="X789" s="10" t="s">
        <v>43</v>
      </c>
      <c r="Y789" s="16" t="n">
        <v>9785002146628</v>
      </c>
    </row>
    <row r="790" customFormat="false" ht="127.5" hidden="false" customHeight="false" outlineLevel="0" collapsed="false">
      <c r="A790" s="6" t="s">
        <v>3746</v>
      </c>
      <c r="B790" s="7" t="n">
        <v>0</v>
      </c>
      <c r="C790" s="8" t="n">
        <v>630</v>
      </c>
      <c r="D790" s="8" t="n">
        <f aca="false">C790-C790/100*G2</f>
        <v>630</v>
      </c>
      <c r="E790" s="8" t="n">
        <f aca="false">PRODUCT(B790,D790)</f>
        <v>0</v>
      </c>
      <c r="F790" s="9" t="s">
        <v>3747</v>
      </c>
      <c r="G790" s="10" t="s">
        <v>3748</v>
      </c>
      <c r="H790" s="11" t="s">
        <v>3749</v>
      </c>
      <c r="I790" s="12" t="n">
        <v>20</v>
      </c>
      <c r="J790" s="13" t="n">
        <v>1</v>
      </c>
      <c r="K790" s="13" t="n">
        <v>25</v>
      </c>
      <c r="L790" s="13" t="n">
        <v>20</v>
      </c>
      <c r="M790" s="9" t="n">
        <v>10</v>
      </c>
      <c r="N790" s="14"/>
      <c r="O790" s="13" t="n">
        <v>2023</v>
      </c>
      <c r="P790" s="9" t="s">
        <v>31</v>
      </c>
      <c r="Q790" s="10" t="s">
        <v>85</v>
      </c>
      <c r="R790" s="10" t="s">
        <v>33</v>
      </c>
      <c r="S790" s="10" t="n">
        <v>32</v>
      </c>
      <c r="T790" s="12" t="s">
        <v>34</v>
      </c>
      <c r="U790" s="12" t="s">
        <v>3750</v>
      </c>
      <c r="V790" s="15" t="n">
        <v>0.236</v>
      </c>
      <c r="W790" s="15" t="n">
        <f aca="false">PRODUCT(V790,B790)</f>
        <v>0</v>
      </c>
      <c r="X790" s="10" t="s">
        <v>274</v>
      </c>
      <c r="Y790" s="16" t="n">
        <v>9785002141593</v>
      </c>
    </row>
    <row r="791" customFormat="false" ht="76.5" hidden="false" customHeight="false" outlineLevel="0" collapsed="false">
      <c r="A791" s="6" t="s">
        <v>3751</v>
      </c>
      <c r="B791" s="7" t="n">
        <v>0</v>
      </c>
      <c r="C791" s="8" t="n">
        <v>525</v>
      </c>
      <c r="D791" s="8" t="n">
        <f aca="false">C791-C791/100*G2</f>
        <v>525</v>
      </c>
      <c r="E791" s="8" t="n">
        <f aca="false">PRODUCT(B791,D791)</f>
        <v>0</v>
      </c>
      <c r="F791" s="9" t="s">
        <v>3752</v>
      </c>
      <c r="G791" s="10" t="s">
        <v>3753</v>
      </c>
      <c r="H791" s="11" t="s">
        <v>3754</v>
      </c>
      <c r="I791" s="12" t="n">
        <v>12</v>
      </c>
      <c r="J791" s="13" t="n">
        <v>2</v>
      </c>
      <c r="K791" s="13" t="n">
        <v>21</v>
      </c>
      <c r="L791" s="13" t="n">
        <v>13</v>
      </c>
      <c r="M791" s="9" t="n">
        <v>10</v>
      </c>
      <c r="N791" s="14" t="s">
        <v>179</v>
      </c>
      <c r="O791" s="13" t="n">
        <v>2025</v>
      </c>
      <c r="P791" s="9" t="s">
        <v>31</v>
      </c>
      <c r="Q791" s="10" t="s">
        <v>32</v>
      </c>
      <c r="R791" s="10" t="s">
        <v>33</v>
      </c>
      <c r="S791" s="10" t="n">
        <v>224</v>
      </c>
      <c r="T791" s="12" t="s">
        <v>34</v>
      </c>
      <c r="U791" s="12" t="s">
        <v>3755</v>
      </c>
      <c r="V791" s="15" t="n">
        <v>0.313</v>
      </c>
      <c r="W791" s="15" t="n">
        <f aca="false">PRODUCT(V791,B791)</f>
        <v>0</v>
      </c>
      <c r="X791" s="10" t="s">
        <v>43</v>
      </c>
      <c r="Y791" s="16" t="n">
        <v>9785002148851</v>
      </c>
    </row>
    <row r="792" customFormat="false" ht="114.75" hidden="false" customHeight="false" outlineLevel="0" collapsed="false">
      <c r="A792" s="6" t="s">
        <v>3756</v>
      </c>
      <c r="B792" s="7" t="n">
        <v>0</v>
      </c>
      <c r="C792" s="8" t="n">
        <v>1780</v>
      </c>
      <c r="D792" s="8" t="n">
        <f aca="false">C792-C792/100*G2</f>
        <v>1780</v>
      </c>
      <c r="E792" s="8" t="n">
        <f aca="false">PRODUCT(B792,D792)</f>
        <v>0</v>
      </c>
      <c r="F792" s="9" t="s">
        <v>3757</v>
      </c>
      <c r="G792" s="10" t="s">
        <v>3758</v>
      </c>
      <c r="H792" s="11" t="s">
        <v>3759</v>
      </c>
      <c r="I792" s="12" t="n">
        <v>5</v>
      </c>
      <c r="J792" s="13" t="n">
        <v>2</v>
      </c>
      <c r="K792" s="13" t="n">
        <v>26</v>
      </c>
      <c r="L792" s="13" t="n">
        <v>21</v>
      </c>
      <c r="M792" s="9" t="n">
        <v>10</v>
      </c>
      <c r="N792" s="14"/>
      <c r="O792" s="13" t="n">
        <v>2022</v>
      </c>
      <c r="P792" s="9" t="s">
        <v>31</v>
      </c>
      <c r="Q792" s="10" t="s">
        <v>1177</v>
      </c>
      <c r="R792" s="10" t="s">
        <v>33</v>
      </c>
      <c r="S792" s="10" t="n">
        <v>232</v>
      </c>
      <c r="T792" s="12" t="s">
        <v>34</v>
      </c>
      <c r="U792" s="12" t="s">
        <v>3760</v>
      </c>
      <c r="V792" s="15" t="n">
        <v>0.916</v>
      </c>
      <c r="W792" s="15" t="n">
        <f aca="false">PRODUCT(V792,B792)</f>
        <v>0</v>
      </c>
      <c r="X792" s="10" t="s">
        <v>43</v>
      </c>
      <c r="Y792" s="16" t="n">
        <v>9785001954927</v>
      </c>
    </row>
    <row r="793" customFormat="false" ht="140.25" hidden="false" customHeight="false" outlineLevel="0" collapsed="false">
      <c r="A793" s="6" t="s">
        <v>3761</v>
      </c>
      <c r="B793" s="7" t="n">
        <v>0</v>
      </c>
      <c r="C793" s="8" t="n">
        <v>1120</v>
      </c>
      <c r="D793" s="8" t="n">
        <f aca="false">C793-C793/100*G2</f>
        <v>1120</v>
      </c>
      <c r="E793" s="8" t="n">
        <f aca="false">PRODUCT(B793,D793)</f>
        <v>0</v>
      </c>
      <c r="F793" s="9" t="s">
        <v>3762</v>
      </c>
      <c r="G793" s="10" t="s">
        <v>3763</v>
      </c>
      <c r="H793" s="11" t="s">
        <v>3764</v>
      </c>
      <c r="I793" s="12" t="n">
        <v>6</v>
      </c>
      <c r="J793" s="13" t="n">
        <v>3</v>
      </c>
      <c r="K793" s="13" t="n">
        <v>25</v>
      </c>
      <c r="L793" s="13" t="n">
        <v>18</v>
      </c>
      <c r="M793" s="9" t="n">
        <v>10</v>
      </c>
      <c r="N793" s="14"/>
      <c r="O793" s="13" t="n">
        <v>2012</v>
      </c>
      <c r="P793" s="9" t="s">
        <v>31</v>
      </c>
      <c r="Q793" s="10" t="s">
        <v>68</v>
      </c>
      <c r="R793" s="10" t="s">
        <v>33</v>
      </c>
      <c r="S793" s="10" t="n">
        <v>464</v>
      </c>
      <c r="T793" s="12" t="s">
        <v>34</v>
      </c>
      <c r="U793" s="12" t="s">
        <v>3765</v>
      </c>
      <c r="V793" s="15" t="n">
        <v>0.733</v>
      </c>
      <c r="W793" s="15" t="n">
        <f aca="false">PRODUCT(V793,B793)</f>
        <v>0</v>
      </c>
      <c r="X793" s="10" t="s">
        <v>43</v>
      </c>
      <c r="Y793" s="16" t="n">
        <v>9785001951858</v>
      </c>
    </row>
    <row r="794" customFormat="false" ht="102" hidden="false" customHeight="false" outlineLevel="0" collapsed="false">
      <c r="A794" s="6" t="s">
        <v>3766</v>
      </c>
      <c r="B794" s="7" t="n">
        <v>0</v>
      </c>
      <c r="C794" s="8" t="n">
        <v>715</v>
      </c>
      <c r="D794" s="8" t="n">
        <f aca="false">C794-C794/100*G2</f>
        <v>715</v>
      </c>
      <c r="E794" s="8" t="n">
        <f aca="false">PRODUCT(B794,D794)</f>
        <v>0</v>
      </c>
      <c r="F794" s="9" t="s">
        <v>3767</v>
      </c>
      <c r="G794" s="10" t="s">
        <v>3768</v>
      </c>
      <c r="H794" s="11" t="s">
        <v>3769</v>
      </c>
      <c r="I794" s="12" t="n">
        <v>20</v>
      </c>
      <c r="J794" s="13" t="n">
        <v>1</v>
      </c>
      <c r="K794" s="13" t="n">
        <v>20</v>
      </c>
      <c r="L794" s="13" t="n">
        <v>13</v>
      </c>
      <c r="M794" s="9" t="n">
        <v>10</v>
      </c>
      <c r="N794" s="14"/>
      <c r="O794" s="13" t="n">
        <v>2022</v>
      </c>
      <c r="P794" s="9" t="s">
        <v>31</v>
      </c>
      <c r="Q794" s="10" t="s">
        <v>115</v>
      </c>
      <c r="R794" s="10" t="s">
        <v>33</v>
      </c>
      <c r="S794" s="10" t="n">
        <v>208</v>
      </c>
      <c r="T794" s="12" t="s">
        <v>34</v>
      </c>
      <c r="U794" s="12" t="s">
        <v>3770</v>
      </c>
      <c r="V794" s="15" t="n">
        <v>0.5</v>
      </c>
      <c r="W794" s="15" t="n">
        <f aca="false">PRODUCT(V794,B794)</f>
        <v>0</v>
      </c>
      <c r="X794" s="10" t="s">
        <v>43</v>
      </c>
      <c r="Y794" s="16" t="n">
        <v>9785001951698</v>
      </c>
    </row>
    <row r="795" customFormat="false" ht="140.25" hidden="false" customHeight="false" outlineLevel="0" collapsed="false">
      <c r="A795" s="6" t="s">
        <v>3771</v>
      </c>
      <c r="B795" s="7" t="n">
        <v>0</v>
      </c>
      <c r="C795" s="8" t="n">
        <v>395</v>
      </c>
      <c r="D795" s="8" t="n">
        <f aca="false">C795-C795/100*G2</f>
        <v>395</v>
      </c>
      <c r="E795" s="8" t="n">
        <f aca="false">PRODUCT(B795,D795)</f>
        <v>0</v>
      </c>
      <c r="F795" s="9" t="s">
        <v>3772</v>
      </c>
      <c r="G795" s="10" t="s">
        <v>287</v>
      </c>
      <c r="H795" s="11" t="s">
        <v>3773</v>
      </c>
      <c r="I795" s="12" t="n">
        <v>10</v>
      </c>
      <c r="J795" s="13" t="n">
        <v>1</v>
      </c>
      <c r="K795" s="13" t="n">
        <v>26</v>
      </c>
      <c r="L795" s="13" t="n">
        <v>20</v>
      </c>
      <c r="M795" s="9" t="n">
        <v>10</v>
      </c>
      <c r="N795" s="14"/>
      <c r="O795" s="13" t="n">
        <v>2024</v>
      </c>
      <c r="P795" s="9" t="s">
        <v>31</v>
      </c>
      <c r="Q795" s="10" t="s">
        <v>48</v>
      </c>
      <c r="R795" s="10" t="s">
        <v>79</v>
      </c>
      <c r="S795" s="10" t="n">
        <v>80</v>
      </c>
      <c r="T795" s="12" t="s">
        <v>34</v>
      </c>
      <c r="U795" s="12" t="s">
        <v>3774</v>
      </c>
      <c r="V795" s="15" t="n">
        <v>0.5</v>
      </c>
      <c r="W795" s="15" t="n">
        <f aca="false">PRODUCT(V795,B795)</f>
        <v>0</v>
      </c>
      <c r="X795" s="10" t="s">
        <v>274</v>
      </c>
      <c r="Y795" s="16" t="n">
        <v>9785002146512</v>
      </c>
    </row>
    <row r="796" customFormat="false" ht="89.25" hidden="false" customHeight="false" outlineLevel="0" collapsed="false">
      <c r="A796" s="6" t="s">
        <v>3775</v>
      </c>
      <c r="B796" s="7" t="n">
        <v>0</v>
      </c>
      <c r="C796" s="8" t="n">
        <v>925</v>
      </c>
      <c r="D796" s="8" t="n">
        <f aca="false">C796-C796/100*G2</f>
        <v>925</v>
      </c>
      <c r="E796" s="8" t="n">
        <f aca="false">PRODUCT(B796,D796)</f>
        <v>0</v>
      </c>
      <c r="F796" s="9" t="s">
        <v>3776</v>
      </c>
      <c r="G796" s="10" t="s">
        <v>3777</v>
      </c>
      <c r="H796" s="11" t="s">
        <v>3778</v>
      </c>
      <c r="I796" s="12" t="n">
        <v>7</v>
      </c>
      <c r="J796" s="13" t="n">
        <v>2</v>
      </c>
      <c r="K796" s="13" t="n">
        <v>22</v>
      </c>
      <c r="L796" s="13" t="n">
        <v>17</v>
      </c>
      <c r="M796" s="9" t="n">
        <v>10</v>
      </c>
      <c r="N796" s="14"/>
      <c r="O796" s="13" t="n">
        <v>2023</v>
      </c>
      <c r="P796" s="9" t="s">
        <v>31</v>
      </c>
      <c r="Q796" s="10" t="s">
        <v>115</v>
      </c>
      <c r="R796" s="10" t="s">
        <v>33</v>
      </c>
      <c r="S796" s="10" t="n">
        <v>400</v>
      </c>
      <c r="T796" s="12" t="s">
        <v>34</v>
      </c>
      <c r="U796" s="12" t="s">
        <v>3779</v>
      </c>
      <c r="V796" s="15" t="n">
        <v>0.571</v>
      </c>
      <c r="W796" s="15" t="n">
        <f aca="false">PRODUCT(V796,B796)</f>
        <v>0</v>
      </c>
      <c r="X796" s="10" t="s">
        <v>43</v>
      </c>
      <c r="Y796" s="16" t="n">
        <v>9785001958697</v>
      </c>
    </row>
    <row r="797" customFormat="false" ht="178.5" hidden="false" customHeight="false" outlineLevel="0" collapsed="false">
      <c r="A797" s="6" t="s">
        <v>3780</v>
      </c>
      <c r="B797" s="7" t="n">
        <v>0</v>
      </c>
      <c r="C797" s="8" t="n">
        <v>1025</v>
      </c>
      <c r="D797" s="8" t="n">
        <f aca="false">C797-C797/100*G2</f>
        <v>1025</v>
      </c>
      <c r="E797" s="8" t="n">
        <f aca="false">PRODUCT(B797,D797)</f>
        <v>0</v>
      </c>
      <c r="F797" s="9" t="s">
        <v>3781</v>
      </c>
      <c r="G797" s="10" t="s">
        <v>3782</v>
      </c>
      <c r="H797" s="11" t="s">
        <v>3783</v>
      </c>
      <c r="I797" s="12" t="n">
        <v>20</v>
      </c>
      <c r="J797" s="13" t="n">
        <v>1</v>
      </c>
      <c r="K797" s="13" t="n">
        <v>24</v>
      </c>
      <c r="L797" s="13" t="n">
        <v>17</v>
      </c>
      <c r="M797" s="9" t="n">
        <v>10</v>
      </c>
      <c r="N797" s="14"/>
      <c r="P797" s="9" t="s">
        <v>31</v>
      </c>
      <c r="Q797" s="10" t="s">
        <v>68</v>
      </c>
      <c r="R797" s="10" t="s">
        <v>79</v>
      </c>
      <c r="S797" s="10" t="n">
        <v>160</v>
      </c>
      <c r="T797" s="12"/>
      <c r="U797" s="12" t="s">
        <v>3784</v>
      </c>
      <c r="V797" s="15" t="n">
        <v>0.37</v>
      </c>
      <c r="W797" s="15" t="n">
        <f aca="false">PRODUCT(V797,B797)</f>
        <v>0</v>
      </c>
      <c r="Y797" s="16" t="n">
        <v>9785000570043</v>
      </c>
    </row>
    <row r="798" customFormat="false" ht="102" hidden="false" customHeight="false" outlineLevel="0" collapsed="false">
      <c r="A798" s="6" t="s">
        <v>3785</v>
      </c>
      <c r="B798" s="7" t="n">
        <v>0</v>
      </c>
      <c r="C798" s="8" t="n">
        <v>1120</v>
      </c>
      <c r="D798" s="8" t="n">
        <f aca="false">C798-C798/100*G2</f>
        <v>1120</v>
      </c>
      <c r="E798" s="8" t="n">
        <f aca="false">PRODUCT(B798,D798)</f>
        <v>0</v>
      </c>
      <c r="F798" s="9" t="s">
        <v>3786</v>
      </c>
      <c r="G798" s="10" t="s">
        <v>3787</v>
      </c>
      <c r="H798" s="11" t="s">
        <v>3788</v>
      </c>
      <c r="I798" s="12" t="n">
        <v>8</v>
      </c>
      <c r="J798" s="13" t="n">
        <v>2</v>
      </c>
      <c r="K798" s="13" t="n">
        <v>24</v>
      </c>
      <c r="L798" s="13" t="n">
        <v>17</v>
      </c>
      <c r="M798" s="9" t="n">
        <v>10</v>
      </c>
      <c r="N798" s="14"/>
      <c r="O798" s="13" t="n">
        <v>2023</v>
      </c>
      <c r="P798" s="9" t="s">
        <v>31</v>
      </c>
      <c r="Q798" s="10" t="s">
        <v>68</v>
      </c>
      <c r="R798" s="10" t="s">
        <v>33</v>
      </c>
      <c r="S798" s="10" t="n">
        <v>208</v>
      </c>
      <c r="T798" s="12" t="s">
        <v>34</v>
      </c>
      <c r="U798" s="12" t="s">
        <v>3789</v>
      </c>
      <c r="V798" s="15" t="n">
        <v>0.545</v>
      </c>
      <c r="W798" s="15" t="n">
        <f aca="false">PRODUCT(V798,B798)</f>
        <v>0</v>
      </c>
      <c r="X798" s="10" t="s">
        <v>43</v>
      </c>
      <c r="Y798" s="16" t="n">
        <v>9785001959922</v>
      </c>
    </row>
    <row r="799" customFormat="false" ht="102" hidden="false" customHeight="false" outlineLevel="0" collapsed="false">
      <c r="A799" s="6" t="s">
        <v>3790</v>
      </c>
      <c r="B799" s="7" t="n">
        <v>0</v>
      </c>
      <c r="C799" s="8" t="n">
        <v>395</v>
      </c>
      <c r="D799" s="8" t="n">
        <f aca="false">C799-C799/100*G2</f>
        <v>395</v>
      </c>
      <c r="E799" s="8" t="n">
        <f aca="false">PRODUCT(B799,D799)</f>
        <v>0</v>
      </c>
      <c r="F799" s="9" t="s">
        <v>3791</v>
      </c>
      <c r="G799" s="10" t="s">
        <v>3787</v>
      </c>
      <c r="H799" s="11" t="s">
        <v>3792</v>
      </c>
      <c r="I799" s="12" t="n">
        <v>18</v>
      </c>
      <c r="J799" s="13" t="n">
        <v>2</v>
      </c>
      <c r="K799" s="13" t="n">
        <v>19</v>
      </c>
      <c r="L799" s="13" t="n">
        <v>13</v>
      </c>
      <c r="M799" s="9" t="n">
        <v>10</v>
      </c>
      <c r="N799" s="14"/>
      <c r="O799" s="13" t="n">
        <v>2023</v>
      </c>
      <c r="P799" s="9" t="s">
        <v>31</v>
      </c>
      <c r="Q799" s="10" t="s">
        <v>68</v>
      </c>
      <c r="R799" s="10" t="s">
        <v>79</v>
      </c>
      <c r="S799" s="10" t="n">
        <v>224</v>
      </c>
      <c r="T799" s="12" t="s">
        <v>34</v>
      </c>
      <c r="U799" s="12" t="s">
        <v>3793</v>
      </c>
      <c r="V799" s="15" t="n">
        <v>0.233</v>
      </c>
      <c r="W799" s="15" t="n">
        <f aca="false">PRODUCT(V799,B799)</f>
        <v>0</v>
      </c>
      <c r="X799" s="10" t="s">
        <v>43</v>
      </c>
      <c r="Y799" s="16" t="n">
        <v>9785002143108</v>
      </c>
    </row>
    <row r="800" customFormat="false" ht="114.75" hidden="false" customHeight="false" outlineLevel="0" collapsed="false">
      <c r="A800" s="6" t="s">
        <v>3794</v>
      </c>
      <c r="B800" s="7" t="n">
        <v>0</v>
      </c>
      <c r="C800" s="8" t="n">
        <v>850</v>
      </c>
      <c r="D800" s="8" t="n">
        <f aca="false">C800-C800/100*G2</f>
        <v>850</v>
      </c>
      <c r="E800" s="8" t="n">
        <f aca="false">PRODUCT(B800,D800)</f>
        <v>0</v>
      </c>
      <c r="F800" s="9" t="s">
        <v>3795</v>
      </c>
      <c r="G800" s="10" t="s">
        <v>3796</v>
      </c>
      <c r="H800" s="11" t="s">
        <v>3797</v>
      </c>
      <c r="I800" s="12" t="n">
        <v>12</v>
      </c>
      <c r="J800" s="13" t="n">
        <v>1</v>
      </c>
      <c r="K800" s="13" t="n">
        <v>28</v>
      </c>
      <c r="L800" s="13" t="n">
        <v>22</v>
      </c>
      <c r="M800" s="9" t="n">
        <v>10</v>
      </c>
      <c r="N800" s="14"/>
      <c r="O800" s="13" t="n">
        <v>2023</v>
      </c>
      <c r="P800" s="9" t="s">
        <v>31</v>
      </c>
      <c r="Q800" s="10" t="s">
        <v>48</v>
      </c>
      <c r="R800" s="10" t="s">
        <v>33</v>
      </c>
      <c r="S800" s="10" t="n">
        <v>64</v>
      </c>
      <c r="T800" s="12" t="s">
        <v>34</v>
      </c>
      <c r="U800" s="12" t="s">
        <v>3798</v>
      </c>
      <c r="V800" s="15" t="n">
        <v>0.5</v>
      </c>
      <c r="W800" s="15" t="n">
        <f aca="false">PRODUCT(V800,B800)</f>
        <v>0</v>
      </c>
      <c r="X800" s="10" t="s">
        <v>50</v>
      </c>
      <c r="Y800" s="16" t="n">
        <v>9785001958574</v>
      </c>
    </row>
    <row r="801" customFormat="false" ht="102" hidden="false" customHeight="false" outlineLevel="0" collapsed="false">
      <c r="A801" s="6" t="s">
        <v>3799</v>
      </c>
      <c r="B801" s="7" t="n">
        <v>0</v>
      </c>
      <c r="C801" s="8" t="n">
        <v>670</v>
      </c>
      <c r="D801" s="8" t="n">
        <f aca="false">C801-C801/100*G2</f>
        <v>670</v>
      </c>
      <c r="E801" s="8" t="n">
        <f aca="false">PRODUCT(B801,D801)</f>
        <v>0</v>
      </c>
      <c r="F801" s="9" t="s">
        <v>3800</v>
      </c>
      <c r="G801" s="10" t="s">
        <v>3801</v>
      </c>
      <c r="H801" s="11" t="s">
        <v>3802</v>
      </c>
      <c r="I801" s="12" t="n">
        <v>20</v>
      </c>
      <c r="J801" s="13" t="n">
        <v>1</v>
      </c>
      <c r="K801" s="13" t="n">
        <v>22</v>
      </c>
      <c r="L801" s="13" t="n">
        <v>22</v>
      </c>
      <c r="M801" s="9" t="n">
        <v>10</v>
      </c>
      <c r="N801" s="14"/>
      <c r="O801" s="13" t="n">
        <v>2019</v>
      </c>
      <c r="P801" s="9" t="s">
        <v>31</v>
      </c>
      <c r="Q801" s="10" t="s">
        <v>894</v>
      </c>
      <c r="R801" s="10" t="s">
        <v>33</v>
      </c>
      <c r="S801" s="10" t="n">
        <v>40</v>
      </c>
      <c r="T801" s="12" t="s">
        <v>200</v>
      </c>
      <c r="U801" s="12" t="s">
        <v>3803</v>
      </c>
      <c r="V801" s="15" t="n">
        <v>0.297</v>
      </c>
      <c r="W801" s="15" t="n">
        <f aca="false">PRODUCT(V801,B801)</f>
        <v>0</v>
      </c>
      <c r="X801" s="10" t="s">
        <v>274</v>
      </c>
      <c r="Y801" s="16" t="n">
        <v>9785001460756</v>
      </c>
    </row>
    <row r="802" customFormat="false" ht="51" hidden="false" customHeight="false" outlineLevel="0" collapsed="false">
      <c r="A802" s="6" t="s">
        <v>3804</v>
      </c>
      <c r="B802" s="7" t="n">
        <v>0</v>
      </c>
      <c r="C802" s="8" t="n">
        <v>690</v>
      </c>
      <c r="D802" s="8" t="n">
        <f aca="false">C802-C802/100*G2</f>
        <v>690</v>
      </c>
      <c r="E802" s="8" t="n">
        <f aca="false">PRODUCT(B802,D802)</f>
        <v>0</v>
      </c>
      <c r="F802" s="9" t="s">
        <v>3805</v>
      </c>
      <c r="G802" s="10" t="s">
        <v>3806</v>
      </c>
      <c r="H802" s="11" t="s">
        <v>3807</v>
      </c>
      <c r="I802" s="12" t="n">
        <v>20</v>
      </c>
      <c r="J802" s="13" t="n">
        <v>1</v>
      </c>
      <c r="K802" s="13" t="n">
        <v>22</v>
      </c>
      <c r="L802" s="13" t="n">
        <v>22</v>
      </c>
      <c r="M802" s="9" t="n">
        <v>10</v>
      </c>
      <c r="N802" s="14"/>
      <c r="O802" s="13" t="n">
        <v>2018</v>
      </c>
      <c r="P802" s="9"/>
      <c r="Q802" s="10" t="s">
        <v>894</v>
      </c>
      <c r="R802" s="10" t="s">
        <v>33</v>
      </c>
      <c r="S802" s="10" t="n">
        <v>40</v>
      </c>
      <c r="T802" s="12"/>
      <c r="U802" s="12" t="s">
        <v>3808</v>
      </c>
      <c r="V802" s="15" t="n">
        <v>0.3</v>
      </c>
      <c r="W802" s="15" t="n">
        <f aca="false">PRODUCT(V802,B802)</f>
        <v>0</v>
      </c>
      <c r="X802" s="10" t="s">
        <v>274</v>
      </c>
      <c r="Y802" s="16" t="n">
        <v>9785001461555</v>
      </c>
    </row>
    <row r="803" customFormat="false" ht="102" hidden="false" customHeight="false" outlineLevel="0" collapsed="false">
      <c r="A803" s="6" t="s">
        <v>3809</v>
      </c>
      <c r="B803" s="7" t="n">
        <v>0</v>
      </c>
      <c r="C803" s="8" t="n">
        <v>1325</v>
      </c>
      <c r="D803" s="8" t="n">
        <f aca="false">C803-C803/100*G2</f>
        <v>1325</v>
      </c>
      <c r="E803" s="8" t="n">
        <f aca="false">PRODUCT(B803,D803)</f>
        <v>0</v>
      </c>
      <c r="F803" s="9" t="s">
        <v>3810</v>
      </c>
      <c r="G803" s="10" t="s">
        <v>3811</v>
      </c>
      <c r="H803" s="11" t="s">
        <v>3812</v>
      </c>
      <c r="I803" s="12" t="n">
        <v>30</v>
      </c>
      <c r="J803" s="13" t="n">
        <v>1</v>
      </c>
      <c r="K803" s="13" t="n">
        <v>21</v>
      </c>
      <c r="L803" s="13" t="n">
        <v>14</v>
      </c>
      <c r="M803" s="9" t="n">
        <v>10</v>
      </c>
      <c r="N803" s="14"/>
      <c r="O803" s="13" t="n">
        <v>2021</v>
      </c>
      <c r="P803" s="9" t="s">
        <v>31</v>
      </c>
      <c r="Q803" s="10" t="s">
        <v>68</v>
      </c>
      <c r="R803" s="10" t="s">
        <v>33</v>
      </c>
      <c r="S803" s="10" t="n">
        <v>160</v>
      </c>
      <c r="T803" s="12" t="s">
        <v>34</v>
      </c>
      <c r="U803" s="12" t="s">
        <v>3813</v>
      </c>
      <c r="V803" s="15" t="n">
        <v>0.23</v>
      </c>
      <c r="W803" s="15" t="n">
        <f aca="false">PRODUCT(V803,B803)</f>
        <v>0</v>
      </c>
      <c r="X803" s="10" t="s">
        <v>43</v>
      </c>
      <c r="Y803" s="16" t="n">
        <v>9785001953685</v>
      </c>
    </row>
    <row r="804" customFormat="false" ht="63.75" hidden="false" customHeight="false" outlineLevel="0" collapsed="false">
      <c r="A804" s="6" t="s">
        <v>3814</v>
      </c>
      <c r="B804" s="7" t="n">
        <v>0</v>
      </c>
      <c r="C804" s="8" t="n">
        <v>1020</v>
      </c>
      <c r="D804" s="8" t="n">
        <f aca="false">C804-C804/100*G2</f>
        <v>1020</v>
      </c>
      <c r="E804" s="8" t="n">
        <f aca="false">PRODUCT(B804,D804)</f>
        <v>0</v>
      </c>
      <c r="F804" s="9" t="s">
        <v>3815</v>
      </c>
      <c r="G804" s="10" t="s">
        <v>3816</v>
      </c>
      <c r="H804" s="11" t="s">
        <v>3817</v>
      </c>
      <c r="I804" s="12" t="n">
        <v>5</v>
      </c>
      <c r="J804" s="13" t="n">
        <v>2</v>
      </c>
      <c r="K804" s="13" t="n">
        <v>22</v>
      </c>
      <c r="L804" s="13" t="n">
        <v>15</v>
      </c>
      <c r="M804" s="9" t="n">
        <v>10</v>
      </c>
      <c r="N804" s="14"/>
      <c r="O804" s="13" t="n">
        <v>2022</v>
      </c>
      <c r="P804" s="9" t="s">
        <v>31</v>
      </c>
      <c r="Q804" s="10" t="s">
        <v>85</v>
      </c>
      <c r="R804" s="10" t="s">
        <v>33</v>
      </c>
      <c r="S804" s="10" t="n">
        <v>256</v>
      </c>
      <c r="T804" s="12" t="s">
        <v>34</v>
      </c>
      <c r="U804" s="12" t="s">
        <v>3818</v>
      </c>
      <c r="V804" s="15" t="n">
        <v>0.508</v>
      </c>
      <c r="W804" s="15" t="n">
        <f aca="false">PRODUCT(V804,B804)</f>
        <v>0</v>
      </c>
      <c r="X804" s="10" t="s">
        <v>50</v>
      </c>
      <c r="Y804" s="16" t="n">
        <v>9785001954910</v>
      </c>
    </row>
    <row r="805" customFormat="false" ht="89.25" hidden="false" customHeight="false" outlineLevel="0" collapsed="false">
      <c r="A805" s="6" t="s">
        <v>3819</v>
      </c>
      <c r="B805" s="7" t="n">
        <v>0</v>
      </c>
      <c r="C805" s="8" t="n">
        <v>755</v>
      </c>
      <c r="D805" s="8" t="n">
        <f aca="false">C805-C805/100*G2</f>
        <v>755</v>
      </c>
      <c r="E805" s="8" t="n">
        <f aca="false">PRODUCT(B805,D805)</f>
        <v>0</v>
      </c>
      <c r="F805" s="9" t="s">
        <v>3820</v>
      </c>
      <c r="G805" s="10" t="s">
        <v>3821</v>
      </c>
      <c r="H805" s="11" t="s">
        <v>3822</v>
      </c>
      <c r="I805" s="12" t="n">
        <v>14</v>
      </c>
      <c r="J805" s="13" t="n">
        <v>1</v>
      </c>
      <c r="K805" s="13" t="n">
        <v>21</v>
      </c>
      <c r="L805" s="13" t="n">
        <v>14</v>
      </c>
      <c r="M805" s="9" t="n">
        <v>10</v>
      </c>
      <c r="N805" s="14"/>
      <c r="O805" s="13" t="n">
        <v>2024</v>
      </c>
      <c r="P805" s="9" t="s">
        <v>31</v>
      </c>
      <c r="Q805" s="10" t="s">
        <v>115</v>
      </c>
      <c r="R805" s="10" t="s">
        <v>33</v>
      </c>
      <c r="S805" s="10" t="n">
        <v>304</v>
      </c>
      <c r="T805" s="12" t="s">
        <v>34</v>
      </c>
      <c r="U805" s="12" t="s">
        <v>3823</v>
      </c>
      <c r="V805" s="15" t="n">
        <v>0.5</v>
      </c>
      <c r="W805" s="15" t="n">
        <f aca="false">PRODUCT(V805,B805)</f>
        <v>0</v>
      </c>
      <c r="X805" s="10" t="s">
        <v>43</v>
      </c>
      <c r="Y805" s="16" t="n">
        <v>9785002145102</v>
      </c>
    </row>
    <row r="806" customFormat="false" ht="114.75" hidden="false" customHeight="false" outlineLevel="0" collapsed="false">
      <c r="A806" s="6" t="s">
        <v>3824</v>
      </c>
      <c r="B806" s="7" t="n">
        <v>0</v>
      </c>
      <c r="C806" s="8" t="n">
        <v>1120</v>
      </c>
      <c r="D806" s="8" t="n">
        <f aca="false">C806-C806/100*G2</f>
        <v>1120</v>
      </c>
      <c r="E806" s="8" t="n">
        <f aca="false">PRODUCT(B806,D806)</f>
        <v>0</v>
      </c>
      <c r="F806" s="9" t="s">
        <v>3825</v>
      </c>
      <c r="G806" s="10" t="s">
        <v>3826</v>
      </c>
      <c r="H806" s="11" t="s">
        <v>3827</v>
      </c>
      <c r="I806" s="12" t="n">
        <v>8</v>
      </c>
      <c r="J806" s="13" t="n">
        <v>2</v>
      </c>
      <c r="K806" s="13" t="n">
        <v>21</v>
      </c>
      <c r="L806" s="13" t="n">
        <v>15</v>
      </c>
      <c r="M806" s="9" t="n">
        <v>20</v>
      </c>
      <c r="N806" s="14"/>
      <c r="O806" s="13" t="n">
        <v>2023</v>
      </c>
      <c r="P806" s="9" t="s">
        <v>31</v>
      </c>
      <c r="Q806" s="10" t="s">
        <v>115</v>
      </c>
      <c r="R806" s="10" t="s">
        <v>33</v>
      </c>
      <c r="S806" s="10" t="n">
        <v>320</v>
      </c>
      <c r="T806" s="12" t="s">
        <v>34</v>
      </c>
      <c r="U806" s="12" t="s">
        <v>3828</v>
      </c>
      <c r="V806" s="15" t="n">
        <v>0.47</v>
      </c>
      <c r="W806" s="15" t="n">
        <f aca="false">PRODUCT(V806,B806)</f>
        <v>0</v>
      </c>
      <c r="X806" s="10" t="s">
        <v>36</v>
      </c>
      <c r="Y806" s="16" t="n">
        <v>9785001955924</v>
      </c>
    </row>
    <row r="807" customFormat="false" ht="114.75" hidden="false" customHeight="false" outlineLevel="0" collapsed="false">
      <c r="A807" s="6" t="s">
        <v>3829</v>
      </c>
      <c r="B807" s="7" t="n">
        <v>0</v>
      </c>
      <c r="C807" s="8" t="n">
        <v>610</v>
      </c>
      <c r="D807" s="8" t="n">
        <f aca="false">C807-C807/100*G2</f>
        <v>610</v>
      </c>
      <c r="E807" s="8" t="n">
        <f aca="false">PRODUCT(B807,D807)</f>
        <v>0</v>
      </c>
      <c r="F807" s="9" t="s">
        <v>3830</v>
      </c>
      <c r="G807" s="10" t="s">
        <v>1741</v>
      </c>
      <c r="H807" s="11" t="s">
        <v>3831</v>
      </c>
      <c r="I807" s="12" t="n">
        <v>10</v>
      </c>
      <c r="J807" s="13" t="n">
        <v>1</v>
      </c>
      <c r="K807" s="13" t="n">
        <v>21</v>
      </c>
      <c r="L807" s="13" t="n">
        <v>14</v>
      </c>
      <c r="M807" s="9" t="n">
        <v>10</v>
      </c>
      <c r="N807" s="14"/>
      <c r="O807" s="13" t="n">
        <v>2023</v>
      </c>
      <c r="P807" s="9" t="s">
        <v>31</v>
      </c>
      <c r="Q807" s="10" t="s">
        <v>115</v>
      </c>
      <c r="R807" s="10" t="s">
        <v>33</v>
      </c>
      <c r="S807" s="10" t="n">
        <v>160</v>
      </c>
      <c r="T807" s="12" t="s">
        <v>34</v>
      </c>
      <c r="U807" s="12" t="s">
        <v>3832</v>
      </c>
      <c r="V807" s="15" t="n">
        <v>0.5</v>
      </c>
      <c r="W807" s="15" t="n">
        <f aca="false">PRODUCT(V807,B807)</f>
        <v>0</v>
      </c>
      <c r="X807" s="10" t="s">
        <v>57</v>
      </c>
      <c r="Y807" s="16" t="n">
        <v>9785001959311</v>
      </c>
    </row>
    <row r="808" customFormat="false" ht="114.75" hidden="false" customHeight="false" outlineLevel="0" collapsed="false">
      <c r="A808" s="6" t="s">
        <v>3833</v>
      </c>
      <c r="B808" s="7" t="n">
        <v>0</v>
      </c>
      <c r="C808" s="8" t="n">
        <v>795</v>
      </c>
      <c r="D808" s="8" t="n">
        <f aca="false">C808-C808/100*G2</f>
        <v>795</v>
      </c>
      <c r="E808" s="8" t="n">
        <f aca="false">PRODUCT(B808,D808)</f>
        <v>0</v>
      </c>
      <c r="F808" s="9" t="s">
        <v>3834</v>
      </c>
      <c r="G808" s="10" t="s">
        <v>3835</v>
      </c>
      <c r="H808" s="11" t="s">
        <v>3836</v>
      </c>
      <c r="I808" s="12" t="n">
        <v>16</v>
      </c>
      <c r="J808" s="13" t="n">
        <v>1</v>
      </c>
      <c r="K808" s="13" t="n">
        <v>21</v>
      </c>
      <c r="L808" s="13" t="n">
        <v>14</v>
      </c>
      <c r="M808" s="9" t="n">
        <v>20</v>
      </c>
      <c r="N808" s="14"/>
      <c r="O808" s="13" t="n">
        <v>2022</v>
      </c>
      <c r="P808" s="9" t="s">
        <v>31</v>
      </c>
      <c r="Q808" s="10" t="s">
        <v>115</v>
      </c>
      <c r="R808" s="10" t="s">
        <v>33</v>
      </c>
      <c r="S808" s="10" t="n">
        <v>256</v>
      </c>
      <c r="T808" s="12" t="s">
        <v>34</v>
      </c>
      <c r="U808" s="12" t="s">
        <v>3837</v>
      </c>
      <c r="V808" s="15" t="n">
        <v>0.5</v>
      </c>
      <c r="W808" s="15" t="n">
        <f aca="false">PRODUCT(V808,B808)</f>
        <v>0</v>
      </c>
      <c r="X808" s="10" t="s">
        <v>36</v>
      </c>
      <c r="Y808" s="16" t="n">
        <v>9785001953364</v>
      </c>
    </row>
    <row r="809" customFormat="false" ht="102" hidden="false" customHeight="false" outlineLevel="0" collapsed="false">
      <c r="A809" s="6" t="s">
        <v>3838</v>
      </c>
      <c r="B809" s="7" t="n">
        <v>0</v>
      </c>
      <c r="C809" s="8" t="n">
        <v>715</v>
      </c>
      <c r="D809" s="8" t="n">
        <f aca="false">C809-C809/100*G2</f>
        <v>715</v>
      </c>
      <c r="E809" s="8" t="n">
        <f aca="false">PRODUCT(B809,D809)</f>
        <v>0</v>
      </c>
      <c r="F809" s="9" t="s">
        <v>3839</v>
      </c>
      <c r="G809" s="10" t="s">
        <v>2952</v>
      </c>
      <c r="H809" s="11" t="s">
        <v>3840</v>
      </c>
      <c r="I809" s="12" t="n">
        <v>6</v>
      </c>
      <c r="J809" s="13" t="n">
        <v>1</v>
      </c>
      <c r="K809" s="13" t="n">
        <v>21</v>
      </c>
      <c r="L809" s="13" t="n">
        <v>14</v>
      </c>
      <c r="M809" s="9" t="n">
        <v>10</v>
      </c>
      <c r="N809" s="14"/>
      <c r="O809" s="13" t="n">
        <v>2024</v>
      </c>
      <c r="P809" s="9" t="s">
        <v>31</v>
      </c>
      <c r="Q809" s="10" t="s">
        <v>115</v>
      </c>
      <c r="R809" s="10" t="s">
        <v>33</v>
      </c>
      <c r="S809" s="10" t="n">
        <v>272</v>
      </c>
      <c r="T809" s="12" t="s">
        <v>34</v>
      </c>
      <c r="U809" s="12" t="s">
        <v>3841</v>
      </c>
      <c r="V809" s="15" t="n">
        <v>0.5</v>
      </c>
      <c r="W809" s="15" t="n">
        <f aca="false">PRODUCT(V809,B809)</f>
        <v>0</v>
      </c>
      <c r="X809" s="10" t="s">
        <v>43</v>
      </c>
      <c r="Y809" s="16" t="n">
        <v>9785002145836</v>
      </c>
    </row>
    <row r="810" customFormat="false" ht="102" hidden="false" customHeight="false" outlineLevel="0" collapsed="false">
      <c r="A810" s="6" t="s">
        <v>3842</v>
      </c>
      <c r="B810" s="7" t="n">
        <v>0</v>
      </c>
      <c r="C810" s="8" t="n">
        <v>2055</v>
      </c>
      <c r="D810" s="8" t="n">
        <f aca="false">C810-C810/100*G2</f>
        <v>2055</v>
      </c>
      <c r="E810" s="8" t="n">
        <f aca="false">PRODUCT(B810,D810)</f>
        <v>0</v>
      </c>
      <c r="F810" s="9" t="s">
        <v>3843</v>
      </c>
      <c r="G810" s="10" t="s">
        <v>3844</v>
      </c>
      <c r="H810" s="11" t="s">
        <v>3845</v>
      </c>
      <c r="I810" s="12" t="n">
        <v>6</v>
      </c>
      <c r="J810" s="13" t="n">
        <v>3</v>
      </c>
      <c r="K810" s="13" t="n">
        <v>27</v>
      </c>
      <c r="L810" s="13" t="n">
        <v>19</v>
      </c>
      <c r="M810" s="9" t="n">
        <v>20</v>
      </c>
      <c r="N810" s="14"/>
      <c r="O810" s="13" t="n">
        <v>2020</v>
      </c>
      <c r="P810" s="9" t="s">
        <v>31</v>
      </c>
      <c r="Q810" s="10" t="s">
        <v>41</v>
      </c>
      <c r="R810" s="10" t="s">
        <v>33</v>
      </c>
      <c r="S810" s="10" t="n">
        <v>368</v>
      </c>
      <c r="T810" s="12"/>
      <c r="U810" s="12" t="s">
        <v>3846</v>
      </c>
      <c r="V810" s="15" t="n">
        <v>0.892</v>
      </c>
      <c r="W810" s="15" t="n">
        <f aca="false">PRODUCT(V810,B810)</f>
        <v>0</v>
      </c>
      <c r="X810" s="10" t="s">
        <v>36</v>
      </c>
      <c r="Y810" s="16" t="n">
        <v>9785001690979</v>
      </c>
    </row>
    <row r="811" customFormat="false" ht="25.5" hidden="false" customHeight="false" outlineLevel="0" collapsed="false">
      <c r="A811" s="6" t="s">
        <v>3847</v>
      </c>
      <c r="B811" s="7" t="n">
        <v>0</v>
      </c>
      <c r="C811" s="8" t="n">
        <v>715</v>
      </c>
      <c r="D811" s="8" t="n">
        <f aca="false">C811-C811/100*G2</f>
        <v>715</v>
      </c>
      <c r="E811" s="8" t="n">
        <f aca="false">PRODUCT(B811,D811)</f>
        <v>0</v>
      </c>
      <c r="F811" s="9" t="s">
        <v>3848</v>
      </c>
      <c r="G811" s="10" t="s">
        <v>1251</v>
      </c>
      <c r="H811" s="11" t="s">
        <v>3849</v>
      </c>
      <c r="I811" s="12" t="n">
        <v>10</v>
      </c>
      <c r="J811" s="13" t="n">
        <v>3</v>
      </c>
      <c r="K811" s="13" t="n">
        <v>21</v>
      </c>
      <c r="L811" s="13" t="n">
        <v>13</v>
      </c>
      <c r="M811" s="9" t="n">
        <v>10</v>
      </c>
      <c r="N811" s="14"/>
      <c r="O811" s="13" t="n">
        <v>2023</v>
      </c>
      <c r="P811" s="9" t="s">
        <v>31</v>
      </c>
      <c r="Q811" s="10" t="s">
        <v>159</v>
      </c>
      <c r="R811" s="10" t="s">
        <v>33</v>
      </c>
      <c r="S811" s="10" t="n">
        <v>416</v>
      </c>
      <c r="T811" s="12" t="s">
        <v>34</v>
      </c>
      <c r="U811" s="12"/>
      <c r="V811" s="15" t="n">
        <v>0.438</v>
      </c>
      <c r="W811" s="15" t="n">
        <f aca="false">PRODUCT(V811,B811)</f>
        <v>0</v>
      </c>
      <c r="X811" s="10" t="s">
        <v>43</v>
      </c>
      <c r="Y811" s="16" t="n">
        <v>9785002140220</v>
      </c>
    </row>
    <row r="812" customFormat="false" ht="102" hidden="false" customHeight="false" outlineLevel="0" collapsed="false">
      <c r="A812" s="6" t="s">
        <v>3850</v>
      </c>
      <c r="B812" s="7" t="n">
        <v>0</v>
      </c>
      <c r="C812" s="8" t="n">
        <v>780</v>
      </c>
      <c r="D812" s="8" t="n">
        <f aca="false">C812-C812/100*G2</f>
        <v>780</v>
      </c>
      <c r="E812" s="8" t="n">
        <f aca="false">PRODUCT(B812,D812)</f>
        <v>0</v>
      </c>
      <c r="F812" s="9" t="s">
        <v>3851</v>
      </c>
      <c r="G812" s="10" t="s">
        <v>3852</v>
      </c>
      <c r="H812" s="11" t="s">
        <v>3853</v>
      </c>
      <c r="I812" s="12" t="n">
        <v>12</v>
      </c>
      <c r="J812" s="13" t="n">
        <v>1</v>
      </c>
      <c r="K812" s="13" t="n">
        <v>20</v>
      </c>
      <c r="L812" s="13" t="n">
        <v>13</v>
      </c>
      <c r="M812" s="9" t="n">
        <v>10</v>
      </c>
      <c r="N812" s="14"/>
      <c r="O812" s="13" t="n">
        <v>2024</v>
      </c>
      <c r="P812" s="9" t="s">
        <v>31</v>
      </c>
      <c r="Q812" s="10" t="s">
        <v>159</v>
      </c>
      <c r="R812" s="10" t="s">
        <v>33</v>
      </c>
      <c r="S812" s="10" t="n">
        <v>544</v>
      </c>
      <c r="T812" s="12" t="s">
        <v>34</v>
      </c>
      <c r="U812" s="12" t="s">
        <v>3854</v>
      </c>
      <c r="V812" s="15" t="n">
        <v>0.5</v>
      </c>
      <c r="W812" s="15" t="n">
        <f aca="false">PRODUCT(V812,B812)</f>
        <v>0</v>
      </c>
      <c r="X812" s="10" t="s">
        <v>43</v>
      </c>
      <c r="Y812" s="16" t="n">
        <v>9785002145089</v>
      </c>
    </row>
    <row r="813" customFormat="false" ht="102" hidden="false" customHeight="false" outlineLevel="0" collapsed="false">
      <c r="A813" s="6" t="s">
        <v>3855</v>
      </c>
      <c r="B813" s="7" t="n">
        <v>0</v>
      </c>
      <c r="C813" s="8" t="n">
        <v>1020</v>
      </c>
      <c r="D813" s="8" t="n">
        <f aca="false">C813-C813/100*G2</f>
        <v>1020</v>
      </c>
      <c r="E813" s="8" t="n">
        <f aca="false">PRODUCT(B813,D813)</f>
        <v>0</v>
      </c>
      <c r="F813" s="9" t="s">
        <v>3856</v>
      </c>
      <c r="G813" s="10" t="s">
        <v>3857</v>
      </c>
      <c r="H813" s="11" t="s">
        <v>3858</v>
      </c>
      <c r="I813" s="12" t="n">
        <v>14</v>
      </c>
      <c r="J813" s="13" t="n">
        <v>1</v>
      </c>
      <c r="K813" s="13" t="n">
        <v>21</v>
      </c>
      <c r="L813" s="13" t="n">
        <v>14</v>
      </c>
      <c r="M813" s="9" t="n">
        <v>10</v>
      </c>
      <c r="N813" s="14"/>
      <c r="O813" s="13" t="n">
        <v>2022</v>
      </c>
      <c r="P813" s="9" t="s">
        <v>31</v>
      </c>
      <c r="Q813" s="10" t="s">
        <v>68</v>
      </c>
      <c r="R813" s="10" t="s">
        <v>33</v>
      </c>
      <c r="S813" s="10" t="n">
        <v>320</v>
      </c>
      <c r="T813" s="12" t="s">
        <v>34</v>
      </c>
      <c r="U813" s="12" t="s">
        <v>3859</v>
      </c>
      <c r="V813" s="15" t="n">
        <v>0.5</v>
      </c>
      <c r="W813" s="15" t="n">
        <f aca="false">PRODUCT(V813,B813)</f>
        <v>0</v>
      </c>
      <c r="X813" s="10" t="s">
        <v>43</v>
      </c>
      <c r="Y813" s="16" t="n">
        <v>9785001953180</v>
      </c>
    </row>
    <row r="814" customFormat="false" ht="51" hidden="false" customHeight="false" outlineLevel="0" collapsed="false">
      <c r="A814" s="6" t="s">
        <v>3860</v>
      </c>
      <c r="B814" s="7" t="n">
        <v>0</v>
      </c>
      <c r="C814" s="8" t="n">
        <v>1020</v>
      </c>
      <c r="D814" s="8" t="n">
        <f aca="false">C814-C814/100*G2</f>
        <v>1020</v>
      </c>
      <c r="E814" s="8" t="n">
        <f aca="false">PRODUCT(B814,D814)</f>
        <v>0</v>
      </c>
      <c r="F814" s="9" t="s">
        <v>3861</v>
      </c>
      <c r="G814" s="10" t="s">
        <v>3862</v>
      </c>
      <c r="H814" s="11" t="s">
        <v>3863</v>
      </c>
      <c r="I814" s="12" t="n">
        <v>6</v>
      </c>
      <c r="J814" s="13" t="n">
        <v>2</v>
      </c>
      <c r="K814" s="13" t="n">
        <v>22</v>
      </c>
      <c r="L814" s="13" t="n">
        <v>15</v>
      </c>
      <c r="M814" s="9" t="n">
        <v>10</v>
      </c>
      <c r="N814" s="14"/>
      <c r="O814" s="13" t="n">
        <v>2012</v>
      </c>
      <c r="P814" s="9" t="s">
        <v>31</v>
      </c>
      <c r="Q814" s="10" t="s">
        <v>68</v>
      </c>
      <c r="R814" s="10" t="s">
        <v>33</v>
      </c>
      <c r="S814" s="10" t="n">
        <v>304</v>
      </c>
      <c r="T814" s="12" t="s">
        <v>34</v>
      </c>
      <c r="U814" s="12" t="s">
        <v>3864</v>
      </c>
      <c r="V814" s="15" t="n">
        <v>0.47</v>
      </c>
      <c r="W814" s="15" t="n">
        <f aca="false">PRODUCT(V814,B814)</f>
        <v>0</v>
      </c>
      <c r="X814" s="10" t="s">
        <v>43</v>
      </c>
      <c r="Y814" s="16" t="n">
        <v>9785001951421</v>
      </c>
    </row>
    <row r="815" customFormat="false" ht="63.75" hidden="false" customHeight="false" outlineLevel="0" collapsed="false">
      <c r="A815" s="6" t="s">
        <v>3865</v>
      </c>
      <c r="B815" s="7" t="n">
        <v>0</v>
      </c>
      <c r="C815" s="8" t="n">
        <v>415</v>
      </c>
      <c r="D815" s="8" t="n">
        <f aca="false">C815-C815/100*G2</f>
        <v>415</v>
      </c>
      <c r="E815" s="8" t="n">
        <f aca="false">PRODUCT(B815,D815)</f>
        <v>0</v>
      </c>
      <c r="F815" s="9" t="s">
        <v>3866</v>
      </c>
      <c r="G815" s="10" t="s">
        <v>2882</v>
      </c>
      <c r="H815" s="11" t="s">
        <v>3867</v>
      </c>
      <c r="I815" s="12" t="n">
        <v>12</v>
      </c>
      <c r="J815" s="13" t="n">
        <v>2</v>
      </c>
      <c r="K815" s="13" t="n">
        <v>19</v>
      </c>
      <c r="L815" s="13" t="n">
        <v>13</v>
      </c>
      <c r="M815" s="9" t="n">
        <v>10</v>
      </c>
      <c r="N815" s="14"/>
      <c r="O815" s="13" t="n">
        <v>2023</v>
      </c>
      <c r="P815" s="9" t="s">
        <v>31</v>
      </c>
      <c r="Q815" s="10" t="s">
        <v>115</v>
      </c>
      <c r="R815" s="10" t="s">
        <v>79</v>
      </c>
      <c r="S815" s="10" t="n">
        <v>544</v>
      </c>
      <c r="T815" s="12" t="s">
        <v>34</v>
      </c>
      <c r="U815" s="12" t="s">
        <v>3868</v>
      </c>
      <c r="V815" s="15" t="n">
        <v>0.313</v>
      </c>
      <c r="W815" s="15" t="n">
        <f aca="false">PRODUCT(V815,B815)</f>
        <v>0</v>
      </c>
      <c r="X815" s="10" t="s">
        <v>43</v>
      </c>
      <c r="Y815" s="16" t="n">
        <v>9785002141265</v>
      </c>
    </row>
    <row r="816" customFormat="false" ht="89.25" hidden="false" customHeight="false" outlineLevel="0" collapsed="false">
      <c r="A816" s="6" t="s">
        <v>3869</v>
      </c>
      <c r="B816" s="7" t="n">
        <v>0</v>
      </c>
      <c r="C816" s="8" t="n">
        <v>925</v>
      </c>
      <c r="D816" s="8" t="n">
        <f aca="false">C816-C816/100*G2</f>
        <v>925</v>
      </c>
      <c r="E816" s="8" t="n">
        <f aca="false">PRODUCT(B816,D816)</f>
        <v>0</v>
      </c>
      <c r="F816" s="9" t="s">
        <v>3870</v>
      </c>
      <c r="G816" s="10" t="s">
        <v>3871</v>
      </c>
      <c r="H816" s="11" t="s">
        <v>3872</v>
      </c>
      <c r="I816" s="12" t="n">
        <v>4</v>
      </c>
      <c r="J816" s="13" t="n">
        <v>3</v>
      </c>
      <c r="K816" s="13" t="n">
        <v>21</v>
      </c>
      <c r="L816" s="13" t="n">
        <v>15</v>
      </c>
      <c r="M816" s="9" t="n">
        <v>10</v>
      </c>
      <c r="N816" s="14" t="s">
        <v>179</v>
      </c>
      <c r="O816" s="13" t="n">
        <v>2025</v>
      </c>
      <c r="P816" s="9" t="s">
        <v>31</v>
      </c>
      <c r="Q816" s="10" t="s">
        <v>115</v>
      </c>
      <c r="R816" s="10" t="s">
        <v>33</v>
      </c>
      <c r="S816" s="10" t="n">
        <v>304</v>
      </c>
      <c r="T816" s="12" t="s">
        <v>34</v>
      </c>
      <c r="U816" s="12" t="s">
        <v>3873</v>
      </c>
      <c r="V816" s="15" t="n">
        <v>0.48</v>
      </c>
      <c r="W816" s="15" t="n">
        <f aca="false">PRODUCT(V816,B816)</f>
        <v>0</v>
      </c>
      <c r="X816" s="10" t="s">
        <v>43</v>
      </c>
      <c r="Y816" s="16" t="n">
        <v>9785002500215</v>
      </c>
    </row>
    <row r="817" customFormat="false" ht="76.5" hidden="false" customHeight="false" outlineLevel="0" collapsed="false">
      <c r="A817" s="6" t="s">
        <v>3874</v>
      </c>
      <c r="B817" s="7" t="n">
        <v>0</v>
      </c>
      <c r="C817" s="8" t="n">
        <v>1200</v>
      </c>
      <c r="D817" s="8" t="n">
        <f aca="false">C817-C817/100*G2</f>
        <v>1200</v>
      </c>
      <c r="E817" s="8" t="n">
        <f aca="false">PRODUCT(B817,D817)</f>
        <v>0</v>
      </c>
      <c r="F817" s="9" t="s">
        <v>3875</v>
      </c>
      <c r="G817" s="10" t="s">
        <v>3876</v>
      </c>
      <c r="H817" s="11" t="s">
        <v>3877</v>
      </c>
      <c r="I817" s="12" t="n">
        <v>9</v>
      </c>
      <c r="J817" s="13" t="n">
        <v>2</v>
      </c>
      <c r="K817" s="13" t="n">
        <v>25</v>
      </c>
      <c r="L817" s="13" t="n">
        <v>17</v>
      </c>
      <c r="M817" s="9" t="n">
        <v>10</v>
      </c>
      <c r="N817" s="14"/>
      <c r="O817" s="13" t="n">
        <v>2019</v>
      </c>
      <c r="P817" s="9" t="s">
        <v>31</v>
      </c>
      <c r="Q817" s="10" t="s">
        <v>857</v>
      </c>
      <c r="R817" s="10" t="s">
        <v>33</v>
      </c>
      <c r="S817" s="10" t="n">
        <v>192</v>
      </c>
      <c r="T817" s="12"/>
      <c r="U817" s="12" t="s">
        <v>3878</v>
      </c>
      <c r="V817" s="15" t="n">
        <v>0.529</v>
      </c>
      <c r="W817" s="15" t="n">
        <f aca="false">PRODUCT(V817,B817)</f>
        <v>0</v>
      </c>
      <c r="X817" s="10" t="s">
        <v>43</v>
      </c>
      <c r="Y817" s="16" t="n">
        <v>9785001178507</v>
      </c>
    </row>
    <row r="818" customFormat="false" ht="76.5" hidden="false" customHeight="false" outlineLevel="0" collapsed="false">
      <c r="A818" s="6" t="s">
        <v>3879</v>
      </c>
      <c r="B818" s="7" t="n">
        <v>0</v>
      </c>
      <c r="C818" s="8" t="n">
        <v>1170</v>
      </c>
      <c r="D818" s="8" t="n">
        <f aca="false">C818-C818/100*G2</f>
        <v>1170</v>
      </c>
      <c r="E818" s="8" t="n">
        <f aca="false">PRODUCT(B818,D818)</f>
        <v>0</v>
      </c>
      <c r="F818" s="9" t="s">
        <v>3880</v>
      </c>
      <c r="G818" s="10" t="s">
        <v>3881</v>
      </c>
      <c r="H818" s="11" t="s">
        <v>3882</v>
      </c>
      <c r="I818" s="12" t="n">
        <v>10</v>
      </c>
      <c r="J818" s="13" t="n">
        <v>2</v>
      </c>
      <c r="K818" s="13" t="n">
        <v>21</v>
      </c>
      <c r="L818" s="13" t="n">
        <v>14</v>
      </c>
      <c r="M818" s="9" t="n">
        <v>10</v>
      </c>
      <c r="N818" s="14"/>
      <c r="O818" s="13" t="n">
        <v>2020</v>
      </c>
      <c r="P818" s="9" t="s">
        <v>31</v>
      </c>
      <c r="Q818" s="10" t="s">
        <v>115</v>
      </c>
      <c r="R818" s="10" t="s">
        <v>79</v>
      </c>
      <c r="S818" s="10" t="n">
        <v>272</v>
      </c>
      <c r="T818" s="12"/>
      <c r="U818" s="12" t="s">
        <v>3883</v>
      </c>
      <c r="V818" s="15" t="n">
        <v>0.337</v>
      </c>
      <c r="W818" s="15" t="n">
        <f aca="false">PRODUCT(V818,B818)</f>
        <v>0</v>
      </c>
      <c r="X818" s="10" t="s">
        <v>43</v>
      </c>
      <c r="Y818" s="16" t="n">
        <v>9785001178088</v>
      </c>
    </row>
    <row r="819" customFormat="false" ht="89.25" hidden="false" customHeight="false" outlineLevel="0" collapsed="false">
      <c r="A819" s="6" t="s">
        <v>3884</v>
      </c>
      <c r="B819" s="7" t="n">
        <v>0</v>
      </c>
      <c r="C819" s="8" t="n">
        <v>1020</v>
      </c>
      <c r="D819" s="8" t="n">
        <f aca="false">C819-C819/100*G2</f>
        <v>1020</v>
      </c>
      <c r="E819" s="8" t="n">
        <f aca="false">PRODUCT(B819,D819)</f>
        <v>0</v>
      </c>
      <c r="F819" s="9" t="s">
        <v>3885</v>
      </c>
      <c r="G819" s="10" t="s">
        <v>3886</v>
      </c>
      <c r="H819" s="11" t="s">
        <v>3887</v>
      </c>
      <c r="I819" s="12" t="n">
        <v>14</v>
      </c>
      <c r="J819" s="13" t="n">
        <v>1</v>
      </c>
      <c r="K819" s="13" t="n">
        <v>21</v>
      </c>
      <c r="L819" s="13" t="n">
        <v>17</v>
      </c>
      <c r="M819" s="9" t="n">
        <v>10</v>
      </c>
      <c r="N819" s="14"/>
      <c r="O819" s="13" t="n">
        <v>2024</v>
      </c>
      <c r="P819" s="9" t="s">
        <v>31</v>
      </c>
      <c r="Q819" s="10" t="s">
        <v>85</v>
      </c>
      <c r="R819" s="10" t="s">
        <v>33</v>
      </c>
      <c r="S819" s="10" t="n">
        <v>80</v>
      </c>
      <c r="T819" s="12" t="s">
        <v>34</v>
      </c>
      <c r="U819" s="12" t="s">
        <v>3888</v>
      </c>
      <c r="V819" s="15" t="n">
        <v>0.261</v>
      </c>
      <c r="W819" s="15" t="n">
        <f aca="false">PRODUCT(V819,B819)</f>
        <v>0</v>
      </c>
      <c r="X819" s="10" t="s">
        <v>274</v>
      </c>
      <c r="Y819" s="16" t="n">
        <v>9785002144242</v>
      </c>
    </row>
    <row r="820" customFormat="false" ht="140.25" hidden="false" customHeight="false" outlineLevel="0" collapsed="false">
      <c r="A820" s="6" t="s">
        <v>3889</v>
      </c>
      <c r="B820" s="7" t="n">
        <v>0</v>
      </c>
      <c r="C820" s="8" t="n">
        <v>925</v>
      </c>
      <c r="D820" s="8" t="n">
        <f aca="false">C820-C820/100*G2</f>
        <v>925</v>
      </c>
      <c r="E820" s="8" t="n">
        <f aca="false">PRODUCT(B820,D820)</f>
        <v>0</v>
      </c>
      <c r="F820" s="9" t="s">
        <v>3890</v>
      </c>
      <c r="G820" s="10" t="s">
        <v>3886</v>
      </c>
      <c r="H820" s="11" t="s">
        <v>3891</v>
      </c>
      <c r="I820" s="12" t="n">
        <v>14</v>
      </c>
      <c r="J820" s="13" t="n">
        <v>1</v>
      </c>
      <c r="K820" s="13" t="n">
        <v>21</v>
      </c>
      <c r="L820" s="13" t="n">
        <v>16</v>
      </c>
      <c r="M820" s="9" t="n">
        <v>10</v>
      </c>
      <c r="N820" s="14"/>
      <c r="O820" s="13" t="n">
        <v>2023</v>
      </c>
      <c r="P820" s="9" t="s">
        <v>31</v>
      </c>
      <c r="Q820" s="10" t="s">
        <v>85</v>
      </c>
      <c r="R820" s="10" t="s">
        <v>33</v>
      </c>
      <c r="S820" s="10" t="n">
        <v>80</v>
      </c>
      <c r="T820" s="12" t="s">
        <v>34</v>
      </c>
      <c r="U820" s="12" t="s">
        <v>3892</v>
      </c>
      <c r="V820" s="15" t="n">
        <v>0.5</v>
      </c>
      <c r="W820" s="15" t="n">
        <f aca="false">PRODUCT(V820,B820)</f>
        <v>0</v>
      </c>
      <c r="X820" s="10" t="s">
        <v>3893</v>
      </c>
      <c r="Y820" s="16" t="n">
        <v>9785002141364</v>
      </c>
    </row>
    <row r="821" customFormat="false" ht="114.75" hidden="false" customHeight="false" outlineLevel="0" collapsed="false">
      <c r="A821" s="6" t="s">
        <v>3894</v>
      </c>
      <c r="B821" s="7" t="n">
        <v>0</v>
      </c>
      <c r="C821" s="8" t="n">
        <v>925</v>
      </c>
      <c r="D821" s="8" t="n">
        <f aca="false">C821-C821/100*G2</f>
        <v>925</v>
      </c>
      <c r="E821" s="8" t="n">
        <f aca="false">PRODUCT(B821,D821)</f>
        <v>0</v>
      </c>
      <c r="F821" s="9" t="s">
        <v>3895</v>
      </c>
      <c r="G821" s="10"/>
      <c r="H821" s="11" t="s">
        <v>3896</v>
      </c>
      <c r="I821" s="12" t="n">
        <v>6</v>
      </c>
      <c r="J821" s="13" t="n">
        <v>2</v>
      </c>
      <c r="K821" s="13" t="n">
        <v>20</v>
      </c>
      <c r="L821" s="13" t="n">
        <v>14</v>
      </c>
      <c r="M821" s="9" t="n">
        <v>10</v>
      </c>
      <c r="N821" s="14"/>
      <c r="O821" s="13" t="n">
        <v>2024</v>
      </c>
      <c r="P821" s="9" t="s">
        <v>31</v>
      </c>
      <c r="Q821" s="10" t="s">
        <v>74</v>
      </c>
      <c r="R821" s="10" t="s">
        <v>33</v>
      </c>
      <c r="S821" s="10" t="n">
        <v>320</v>
      </c>
      <c r="T821" s="12" t="s">
        <v>34</v>
      </c>
      <c r="U821" s="12" t="s">
        <v>3897</v>
      </c>
      <c r="V821" s="15" t="n">
        <v>0.401</v>
      </c>
      <c r="W821" s="15" t="n">
        <f aca="false">PRODUCT(V821,B821)</f>
        <v>0</v>
      </c>
      <c r="X821" s="10" t="s">
        <v>43</v>
      </c>
      <c r="Y821" s="16" t="n">
        <v>9785002147120</v>
      </c>
    </row>
    <row r="822" customFormat="false" ht="127.5" hidden="false" customHeight="false" outlineLevel="0" collapsed="false">
      <c r="A822" s="6" t="s">
        <v>3898</v>
      </c>
      <c r="B822" s="7" t="n">
        <v>0</v>
      </c>
      <c r="C822" s="8" t="n">
        <v>1780</v>
      </c>
      <c r="D822" s="8" t="n">
        <f aca="false">C822-C822/100*G2</f>
        <v>1780</v>
      </c>
      <c r="E822" s="8" t="n">
        <f aca="false">PRODUCT(B822,D822)</f>
        <v>0</v>
      </c>
      <c r="F822" s="9" t="s">
        <v>3899</v>
      </c>
      <c r="G822" s="10" t="s">
        <v>528</v>
      </c>
      <c r="H822" s="11" t="s">
        <v>3900</v>
      </c>
      <c r="I822" s="12" t="n">
        <v>21</v>
      </c>
      <c r="J822" s="13" t="n">
        <v>3</v>
      </c>
      <c r="K822" s="13" t="n">
        <v>19</v>
      </c>
      <c r="L822" s="13" t="n">
        <v>13</v>
      </c>
      <c r="M822" s="9" t="n">
        <v>20</v>
      </c>
      <c r="N822" s="14"/>
      <c r="O822" s="13" t="n">
        <v>2024</v>
      </c>
      <c r="P822" s="9" t="s">
        <v>31</v>
      </c>
      <c r="Q822" s="10" t="s">
        <v>41</v>
      </c>
      <c r="R822" s="10" t="s">
        <v>148</v>
      </c>
      <c r="S822" s="10" t="n">
        <v>68</v>
      </c>
      <c r="T822" s="12" t="s">
        <v>34</v>
      </c>
      <c r="U822" s="12" t="s">
        <v>3901</v>
      </c>
      <c r="V822" s="15" t="n">
        <v>0.5</v>
      </c>
      <c r="W822" s="15" t="n">
        <f aca="false">PRODUCT(V822,B822)</f>
        <v>0</v>
      </c>
      <c r="X822" s="10" t="s">
        <v>43</v>
      </c>
      <c r="Y822" s="16" t="n">
        <v>9785002145010</v>
      </c>
    </row>
    <row r="823" customFormat="false" ht="102" hidden="false" customHeight="false" outlineLevel="0" collapsed="false">
      <c r="A823" s="6" t="s">
        <v>3902</v>
      </c>
      <c r="B823" s="7" t="n">
        <v>0</v>
      </c>
      <c r="C823" s="8" t="n">
        <v>395</v>
      </c>
      <c r="D823" s="8" t="n">
        <f aca="false">C823-C823/100*G2</f>
        <v>395</v>
      </c>
      <c r="E823" s="8" t="n">
        <f aca="false">PRODUCT(B823,D823)</f>
        <v>0</v>
      </c>
      <c r="F823" s="9" t="s">
        <v>3903</v>
      </c>
      <c r="G823" s="10" t="s">
        <v>3904</v>
      </c>
      <c r="H823" s="11" t="s">
        <v>3905</v>
      </c>
      <c r="I823" s="12" t="n">
        <v>18</v>
      </c>
      <c r="J823" s="13" t="n">
        <v>1</v>
      </c>
      <c r="K823" s="13" t="n">
        <v>20</v>
      </c>
      <c r="L823" s="13" t="n">
        <v>13</v>
      </c>
      <c r="M823" s="9" t="n">
        <v>10</v>
      </c>
      <c r="N823" s="14" t="s">
        <v>179</v>
      </c>
      <c r="O823" s="13" t="n">
        <v>2024</v>
      </c>
      <c r="P823" s="9" t="s">
        <v>31</v>
      </c>
      <c r="Q823" s="10" t="s">
        <v>85</v>
      </c>
      <c r="R823" s="10" t="s">
        <v>33</v>
      </c>
      <c r="S823" s="10" t="n">
        <v>256</v>
      </c>
      <c r="T823" s="12" t="s">
        <v>34</v>
      </c>
      <c r="U823" s="12" t="s">
        <v>3906</v>
      </c>
      <c r="V823" s="15" t="n">
        <v>0.5</v>
      </c>
      <c r="W823" s="15" t="n">
        <f aca="false">PRODUCT(V823,B823)</f>
        <v>0</v>
      </c>
      <c r="X823" s="10" t="s">
        <v>50</v>
      </c>
      <c r="Y823" s="16" t="n">
        <v>9785002148165</v>
      </c>
    </row>
    <row r="824" customFormat="false" ht="114.75" hidden="false" customHeight="false" outlineLevel="0" collapsed="false">
      <c r="A824" s="6" t="s">
        <v>3907</v>
      </c>
      <c r="B824" s="7" t="n">
        <v>0</v>
      </c>
      <c r="C824" s="8" t="n">
        <v>1070</v>
      </c>
      <c r="D824" s="8" t="n">
        <f aca="false">C824-C824/100*G2</f>
        <v>1070</v>
      </c>
      <c r="E824" s="8" t="n">
        <f aca="false">PRODUCT(B824,D824)</f>
        <v>0</v>
      </c>
      <c r="F824" s="9" t="s">
        <v>3908</v>
      </c>
      <c r="G824" s="10" t="s">
        <v>3909</v>
      </c>
      <c r="H824" s="11" t="s">
        <v>3910</v>
      </c>
      <c r="I824" s="12" t="n">
        <v>6</v>
      </c>
      <c r="J824" s="13" t="n">
        <v>2</v>
      </c>
      <c r="K824" s="13" t="n">
        <v>22</v>
      </c>
      <c r="L824" s="13" t="n">
        <v>17</v>
      </c>
      <c r="M824" s="9" t="n">
        <v>10</v>
      </c>
      <c r="N824" s="14"/>
      <c r="O824" s="13" t="n">
        <v>2024</v>
      </c>
      <c r="P824" s="9" t="s">
        <v>31</v>
      </c>
      <c r="Q824" s="10" t="s">
        <v>48</v>
      </c>
      <c r="R824" s="10" t="s">
        <v>33</v>
      </c>
      <c r="S824" s="10" t="n">
        <v>256</v>
      </c>
      <c r="T824" s="12" t="s">
        <v>34</v>
      </c>
      <c r="U824" s="12" t="s">
        <v>3911</v>
      </c>
      <c r="V824" s="15" t="n">
        <v>0.587</v>
      </c>
      <c r="W824" s="15" t="n">
        <f aca="false">PRODUCT(V824,B824)</f>
        <v>0</v>
      </c>
      <c r="X824" s="10" t="s">
        <v>57</v>
      </c>
      <c r="Y824" s="16" t="n">
        <v>9785002147199</v>
      </c>
    </row>
    <row r="825" customFormat="false" ht="102" hidden="false" customHeight="false" outlineLevel="0" collapsed="false">
      <c r="A825" s="6" t="s">
        <v>3912</v>
      </c>
      <c r="B825" s="7" t="n">
        <v>0</v>
      </c>
      <c r="C825" s="8" t="n">
        <v>1070</v>
      </c>
      <c r="D825" s="8" t="n">
        <f aca="false">C825-C825/100*G2</f>
        <v>1070</v>
      </c>
      <c r="E825" s="8" t="n">
        <f aca="false">PRODUCT(B825,D825)</f>
        <v>0</v>
      </c>
      <c r="F825" s="9" t="s">
        <v>3913</v>
      </c>
      <c r="G825" s="10" t="s">
        <v>3914</v>
      </c>
      <c r="H825" s="11" t="s">
        <v>3915</v>
      </c>
      <c r="I825" s="12" t="n">
        <v>10</v>
      </c>
      <c r="J825" s="13" t="n">
        <v>2</v>
      </c>
      <c r="K825" s="13" t="n">
        <v>20</v>
      </c>
      <c r="L825" s="13" t="n">
        <v>14</v>
      </c>
      <c r="M825" s="9" t="n">
        <v>10</v>
      </c>
      <c r="N825" s="14"/>
      <c r="O825" s="13" t="n">
        <v>2023</v>
      </c>
      <c r="P825" s="9" t="s">
        <v>31</v>
      </c>
      <c r="Q825" s="10" t="s">
        <v>41</v>
      </c>
      <c r="R825" s="10" t="s">
        <v>33</v>
      </c>
      <c r="S825" s="10" t="n">
        <v>240</v>
      </c>
      <c r="T825" s="12"/>
      <c r="U825" s="12" t="s">
        <v>3916</v>
      </c>
      <c r="V825" s="15" t="n">
        <v>0.476</v>
      </c>
      <c r="W825" s="15" t="n">
        <f aca="false">PRODUCT(V825,B825)</f>
        <v>0</v>
      </c>
      <c r="X825" s="10" t="s">
        <v>43</v>
      </c>
      <c r="Y825" s="16" t="n">
        <v>9785001953395</v>
      </c>
    </row>
    <row r="826" customFormat="false" ht="76.5" hidden="false" customHeight="false" outlineLevel="0" collapsed="false">
      <c r="A826" s="6" t="s">
        <v>3917</v>
      </c>
      <c r="B826" s="7" t="n">
        <v>0</v>
      </c>
      <c r="C826" s="8" t="n">
        <v>480</v>
      </c>
      <c r="D826" s="8" t="n">
        <f aca="false">C826-C826/100*G2</f>
        <v>480</v>
      </c>
      <c r="E826" s="8" t="n">
        <f aca="false">PRODUCT(B826,D826)</f>
        <v>0</v>
      </c>
      <c r="F826" s="9" t="s">
        <v>3918</v>
      </c>
      <c r="G826" s="10" t="s">
        <v>157</v>
      </c>
      <c r="H826" s="11" t="s">
        <v>3919</v>
      </c>
      <c r="I826" s="12" t="n">
        <v>12</v>
      </c>
      <c r="J826" s="13" t="n">
        <v>1</v>
      </c>
      <c r="K826" s="13" t="n">
        <v>24</v>
      </c>
      <c r="L826" s="13" t="n">
        <v>12</v>
      </c>
      <c r="M826" s="9" t="n">
        <v>20</v>
      </c>
      <c r="N826" s="14"/>
      <c r="O826" s="13" t="n">
        <v>2024</v>
      </c>
      <c r="P826" s="9" t="s">
        <v>31</v>
      </c>
      <c r="Q826" s="10" t="s">
        <v>180</v>
      </c>
      <c r="R826" s="10" t="s">
        <v>33</v>
      </c>
      <c r="S826" s="10" t="n">
        <v>80</v>
      </c>
      <c r="T826" s="12" t="s">
        <v>34</v>
      </c>
      <c r="U826" s="12" t="s">
        <v>3920</v>
      </c>
      <c r="V826" s="15" t="n">
        <v>0.5</v>
      </c>
      <c r="W826" s="15" t="n">
        <f aca="false">PRODUCT(V826,B826)</f>
        <v>0</v>
      </c>
      <c r="X826" s="10" t="s">
        <v>274</v>
      </c>
      <c r="Y826" s="16" t="n">
        <v>9785002146239</v>
      </c>
    </row>
    <row r="827" customFormat="false" ht="76.5" hidden="false" customHeight="false" outlineLevel="0" collapsed="false">
      <c r="A827" s="6" t="s">
        <v>3921</v>
      </c>
      <c r="B827" s="7" t="n">
        <v>0</v>
      </c>
      <c r="C827" s="8" t="n">
        <v>415</v>
      </c>
      <c r="D827" s="8" t="n">
        <f aca="false">C827-C827/100*G2</f>
        <v>415</v>
      </c>
      <c r="E827" s="8" t="n">
        <f aca="false">PRODUCT(B827,D827)</f>
        <v>0</v>
      </c>
      <c r="F827" s="9" t="s">
        <v>3922</v>
      </c>
      <c r="G827" s="10" t="s">
        <v>3923</v>
      </c>
      <c r="H827" s="11" t="s">
        <v>3924</v>
      </c>
      <c r="I827" s="12" t="n">
        <v>14</v>
      </c>
      <c r="J827" s="13" t="n">
        <v>1</v>
      </c>
      <c r="K827" s="13" t="n">
        <v>21</v>
      </c>
      <c r="L827" s="13" t="n">
        <v>25</v>
      </c>
      <c r="M827" s="9" t="n">
        <v>20</v>
      </c>
      <c r="N827" s="14"/>
      <c r="O827" s="13" t="n">
        <v>2024</v>
      </c>
      <c r="P827" s="9" t="s">
        <v>31</v>
      </c>
      <c r="Q827" s="10" t="s">
        <v>41</v>
      </c>
      <c r="R827" s="10" t="s">
        <v>33</v>
      </c>
      <c r="S827" s="10" t="n">
        <v>80</v>
      </c>
      <c r="T827" s="12" t="s">
        <v>34</v>
      </c>
      <c r="U827" s="12" t="s">
        <v>3925</v>
      </c>
      <c r="V827" s="15" t="n">
        <v>0.414</v>
      </c>
      <c r="W827" s="15" t="n">
        <f aca="false">PRODUCT(V827,B827)</f>
        <v>0</v>
      </c>
      <c r="X827" s="10" t="s">
        <v>274</v>
      </c>
      <c r="Y827" s="16" t="n">
        <v>9785002146130</v>
      </c>
    </row>
    <row r="828" customFormat="false" ht="76.5" hidden="false" customHeight="false" outlineLevel="0" collapsed="false">
      <c r="A828" s="6" t="s">
        <v>3926</v>
      </c>
      <c r="B828" s="7" t="n">
        <v>0</v>
      </c>
      <c r="C828" s="8" t="n">
        <v>415</v>
      </c>
      <c r="D828" s="8" t="n">
        <f aca="false">C828-C828/100*G2</f>
        <v>415</v>
      </c>
      <c r="E828" s="8" t="n">
        <f aca="false">PRODUCT(B828,D828)</f>
        <v>0</v>
      </c>
      <c r="F828" s="9" t="s">
        <v>3927</v>
      </c>
      <c r="G828" s="10" t="s">
        <v>177</v>
      </c>
      <c r="H828" s="11" t="s">
        <v>3928</v>
      </c>
      <c r="I828" s="12" t="n">
        <v>12</v>
      </c>
      <c r="J828" s="13" t="n">
        <v>1</v>
      </c>
      <c r="K828" s="13" t="n">
        <v>24</v>
      </c>
      <c r="L828" s="13" t="n">
        <v>21</v>
      </c>
      <c r="M828" s="9" t="n">
        <v>20</v>
      </c>
      <c r="N828" s="14"/>
      <c r="O828" s="13" t="n">
        <v>2024</v>
      </c>
      <c r="P828" s="9" t="s">
        <v>31</v>
      </c>
      <c r="Q828" s="10" t="s">
        <v>180</v>
      </c>
      <c r="R828" s="10" t="s">
        <v>33</v>
      </c>
      <c r="S828" s="10" t="n">
        <v>80</v>
      </c>
      <c r="T828" s="12" t="s">
        <v>34</v>
      </c>
      <c r="U828" s="12" t="s">
        <v>3929</v>
      </c>
      <c r="V828" s="15" t="n">
        <v>0.491</v>
      </c>
      <c r="W828" s="15" t="n">
        <f aca="false">PRODUCT(V828,B828)</f>
        <v>0</v>
      </c>
      <c r="X828" s="10" t="s">
        <v>274</v>
      </c>
      <c r="Y828" s="16" t="n">
        <v>9785002148097</v>
      </c>
    </row>
    <row r="829" customFormat="false" ht="76.5" hidden="false" customHeight="false" outlineLevel="0" collapsed="false">
      <c r="A829" s="6" t="s">
        <v>3930</v>
      </c>
      <c r="B829" s="7" t="n">
        <v>0</v>
      </c>
      <c r="C829" s="8" t="n">
        <v>480</v>
      </c>
      <c r="D829" s="8" t="n">
        <f aca="false">C829-C829/100*G2</f>
        <v>480</v>
      </c>
      <c r="E829" s="8" t="n">
        <f aca="false">PRODUCT(B829,D829)</f>
        <v>0</v>
      </c>
      <c r="F829" s="9" t="s">
        <v>3931</v>
      </c>
      <c r="G829" s="10" t="s">
        <v>3932</v>
      </c>
      <c r="H829" s="11" t="s">
        <v>3933</v>
      </c>
      <c r="I829" s="12" t="n">
        <v>14</v>
      </c>
      <c r="J829" s="13" t="n">
        <v>1</v>
      </c>
      <c r="K829" s="13" t="n">
        <v>21</v>
      </c>
      <c r="L829" s="13" t="n">
        <v>25</v>
      </c>
      <c r="M829" s="9" t="n">
        <v>20</v>
      </c>
      <c r="N829" s="14"/>
      <c r="O829" s="13" t="n">
        <v>2024</v>
      </c>
      <c r="P829" s="9" t="s">
        <v>31</v>
      </c>
      <c r="Q829" s="10" t="s">
        <v>41</v>
      </c>
      <c r="R829" s="10" t="s">
        <v>33</v>
      </c>
      <c r="S829" s="10" t="n">
        <v>80</v>
      </c>
      <c r="T829" s="12" t="s">
        <v>34</v>
      </c>
      <c r="U829" s="12" t="s">
        <v>3934</v>
      </c>
      <c r="V829" s="15" t="n">
        <v>0.423</v>
      </c>
      <c r="W829" s="15" t="n">
        <f aca="false">PRODUCT(V829,B829)</f>
        <v>0</v>
      </c>
      <c r="X829" s="10" t="s">
        <v>274</v>
      </c>
      <c r="Y829" s="16" t="n">
        <v>9785002145324</v>
      </c>
    </row>
    <row r="830" customFormat="false" ht="76.5" hidden="false" customHeight="false" outlineLevel="0" collapsed="false">
      <c r="A830" s="6" t="s">
        <v>3935</v>
      </c>
      <c r="B830" s="7" t="n">
        <v>0</v>
      </c>
      <c r="C830" s="8" t="n">
        <v>415</v>
      </c>
      <c r="D830" s="8" t="n">
        <f aca="false">C830-C830/100*G2</f>
        <v>415</v>
      </c>
      <c r="E830" s="8" t="n">
        <f aca="false">PRODUCT(B830,D830)</f>
        <v>0</v>
      </c>
      <c r="F830" s="9" t="s">
        <v>3936</v>
      </c>
      <c r="G830" s="10" t="s">
        <v>3937</v>
      </c>
      <c r="H830" s="11" t="s">
        <v>3938</v>
      </c>
      <c r="I830" s="12" t="n">
        <v>14</v>
      </c>
      <c r="J830" s="13" t="n">
        <v>1</v>
      </c>
      <c r="K830" s="13" t="n">
        <v>25</v>
      </c>
      <c r="L830" s="13" t="n">
        <v>21</v>
      </c>
      <c r="M830" s="9" t="n">
        <v>20</v>
      </c>
      <c r="N830" s="14"/>
      <c r="O830" s="13" t="n">
        <v>2024</v>
      </c>
      <c r="P830" s="9" t="s">
        <v>31</v>
      </c>
      <c r="Q830" s="10" t="s">
        <v>41</v>
      </c>
      <c r="R830" s="10" t="s">
        <v>33</v>
      </c>
      <c r="S830" s="10" t="n">
        <v>80</v>
      </c>
      <c r="T830" s="12" t="s">
        <v>34</v>
      </c>
      <c r="U830" s="12" t="s">
        <v>3939</v>
      </c>
      <c r="V830" s="15" t="n">
        <v>0.406</v>
      </c>
      <c r="W830" s="15" t="n">
        <f aca="false">PRODUCT(V830,B830)</f>
        <v>0</v>
      </c>
      <c r="X830" s="10" t="s">
        <v>274</v>
      </c>
      <c r="Y830" s="16" t="n">
        <v>9785002148615</v>
      </c>
    </row>
    <row r="831" customFormat="false" ht="89.25" hidden="false" customHeight="false" outlineLevel="0" collapsed="false">
      <c r="A831" s="6" t="s">
        <v>3940</v>
      </c>
      <c r="B831" s="7" t="n">
        <v>0</v>
      </c>
      <c r="C831" s="8" t="n">
        <v>415</v>
      </c>
      <c r="D831" s="8" t="n">
        <f aca="false">C831-C831/100*G2</f>
        <v>415</v>
      </c>
      <c r="E831" s="8" t="n">
        <f aca="false">PRODUCT(B831,D831)</f>
        <v>0</v>
      </c>
      <c r="F831" s="9" t="s">
        <v>3941</v>
      </c>
      <c r="G831" s="10" t="s">
        <v>452</v>
      </c>
      <c r="H831" s="11" t="s">
        <v>3942</v>
      </c>
      <c r="I831" s="12" t="n">
        <v>14</v>
      </c>
      <c r="J831" s="13" t="n">
        <v>1</v>
      </c>
      <c r="K831" s="13" t="n">
        <v>25</v>
      </c>
      <c r="L831" s="13" t="n">
        <v>21</v>
      </c>
      <c r="M831" s="9" t="n">
        <v>20</v>
      </c>
      <c r="N831" s="14"/>
      <c r="O831" s="13" t="n">
        <v>2024</v>
      </c>
      <c r="P831" s="9" t="s">
        <v>31</v>
      </c>
      <c r="Q831" s="10" t="s">
        <v>41</v>
      </c>
      <c r="R831" s="10" t="s">
        <v>33</v>
      </c>
      <c r="S831" s="10" t="n">
        <v>80</v>
      </c>
      <c r="T831" s="12" t="s">
        <v>34</v>
      </c>
      <c r="U831" s="12" t="s">
        <v>3943</v>
      </c>
      <c r="V831" s="15" t="n">
        <v>0.404</v>
      </c>
      <c r="W831" s="15" t="n">
        <f aca="false">PRODUCT(V831,B831)</f>
        <v>0</v>
      </c>
      <c r="X831" s="10" t="s">
        <v>274</v>
      </c>
      <c r="Y831" s="16" t="n">
        <v>9785002147748</v>
      </c>
    </row>
    <row r="832" customFormat="false" ht="89.25" hidden="false" customHeight="false" outlineLevel="0" collapsed="false">
      <c r="A832" s="6" t="s">
        <v>3944</v>
      </c>
      <c r="B832" s="7" t="n">
        <v>0</v>
      </c>
      <c r="C832" s="8" t="n">
        <v>415</v>
      </c>
      <c r="D832" s="8" t="n">
        <f aca="false">C832-C832/100*G2</f>
        <v>415</v>
      </c>
      <c r="E832" s="8" t="n">
        <f aca="false">PRODUCT(B832,D832)</f>
        <v>0</v>
      </c>
      <c r="F832" s="9" t="s">
        <v>3945</v>
      </c>
      <c r="G832" s="10" t="s">
        <v>452</v>
      </c>
      <c r="H832" s="11" t="s">
        <v>3946</v>
      </c>
      <c r="I832" s="12" t="n">
        <v>14</v>
      </c>
      <c r="J832" s="13" t="n">
        <v>1</v>
      </c>
      <c r="K832" s="13" t="n">
        <v>25</v>
      </c>
      <c r="L832" s="13" t="n">
        <v>21</v>
      </c>
      <c r="M832" s="9" t="n">
        <v>20</v>
      </c>
      <c r="N832" s="14"/>
      <c r="O832" s="13" t="n">
        <v>2024</v>
      </c>
      <c r="P832" s="9" t="s">
        <v>31</v>
      </c>
      <c r="Q832" s="10" t="s">
        <v>41</v>
      </c>
      <c r="R832" s="10" t="s">
        <v>33</v>
      </c>
      <c r="S832" s="10" t="n">
        <v>80</v>
      </c>
      <c r="T832" s="12" t="s">
        <v>34</v>
      </c>
      <c r="U832" s="12" t="s">
        <v>3943</v>
      </c>
      <c r="V832" s="15" t="n">
        <v>0.401</v>
      </c>
      <c r="W832" s="15" t="n">
        <f aca="false">PRODUCT(V832,B832)</f>
        <v>0</v>
      </c>
      <c r="X832" s="10" t="s">
        <v>274</v>
      </c>
      <c r="Y832" s="16" t="n">
        <v>9785002147731</v>
      </c>
    </row>
    <row r="833" customFormat="false" ht="25.5" hidden="false" customHeight="false" outlineLevel="0" collapsed="false">
      <c r="A833" s="6" t="s">
        <v>3947</v>
      </c>
      <c r="B833" s="7" t="n">
        <v>0</v>
      </c>
      <c r="C833" s="8" t="n">
        <v>415</v>
      </c>
      <c r="D833" s="8" t="n">
        <f aca="false">C833-C833/100*G2</f>
        <v>415</v>
      </c>
      <c r="E833" s="8" t="n">
        <f aca="false">PRODUCT(B833,D833)</f>
        <v>0</v>
      </c>
      <c r="F833" s="9" t="s">
        <v>3948</v>
      </c>
      <c r="G833" s="10" t="s">
        <v>3949</v>
      </c>
      <c r="H833" s="11" t="s">
        <v>3950</v>
      </c>
      <c r="I833" s="12" t="n">
        <v>12</v>
      </c>
      <c r="J833" s="13" t="n">
        <v>1</v>
      </c>
      <c r="K833" s="13" t="n">
        <v>20</v>
      </c>
      <c r="L833" s="13" t="n">
        <v>24</v>
      </c>
      <c r="M833" s="9" t="n">
        <v>20</v>
      </c>
      <c r="N833" s="14"/>
      <c r="P833" s="9" t="s">
        <v>31</v>
      </c>
      <c r="Q833" s="10" t="s">
        <v>41</v>
      </c>
      <c r="R833" s="10" t="s">
        <v>33</v>
      </c>
      <c r="S833" s="10" t="n">
        <v>80</v>
      </c>
      <c r="T833" s="12" t="s">
        <v>34</v>
      </c>
      <c r="U833" s="12"/>
      <c r="V833" s="15" t="n">
        <v>0.5</v>
      </c>
      <c r="W833" s="15" t="n">
        <f aca="false">PRODUCT(V833,B833)</f>
        <v>0</v>
      </c>
      <c r="X833" s="10" t="s">
        <v>274</v>
      </c>
      <c r="Y833" s="16" t="n">
        <v>9785002140633</v>
      </c>
    </row>
    <row r="834" customFormat="false" ht="76.5" hidden="false" customHeight="false" outlineLevel="0" collapsed="false">
      <c r="A834" s="6" t="s">
        <v>3951</v>
      </c>
      <c r="B834" s="7" t="n">
        <v>0</v>
      </c>
      <c r="C834" s="8" t="n">
        <v>415</v>
      </c>
      <c r="D834" s="8" t="n">
        <f aca="false">C834-C834/100*G2</f>
        <v>415</v>
      </c>
      <c r="E834" s="8" t="n">
        <f aca="false">PRODUCT(B834,D834)</f>
        <v>0</v>
      </c>
      <c r="F834" s="9" t="s">
        <v>3952</v>
      </c>
      <c r="G834" s="10" t="s">
        <v>3953</v>
      </c>
      <c r="H834" s="11" t="s">
        <v>3954</v>
      </c>
      <c r="I834" s="12" t="n">
        <v>12</v>
      </c>
      <c r="J834" s="13" t="n">
        <v>1</v>
      </c>
      <c r="K834" s="13" t="n">
        <v>25</v>
      </c>
      <c r="L834" s="13" t="n">
        <v>21</v>
      </c>
      <c r="M834" s="9" t="n">
        <v>20</v>
      </c>
      <c r="N834" s="14"/>
      <c r="O834" s="13" t="n">
        <v>2024</v>
      </c>
      <c r="P834" s="9" t="s">
        <v>31</v>
      </c>
      <c r="Q834" s="10" t="s">
        <v>180</v>
      </c>
      <c r="R834" s="10" t="s">
        <v>33</v>
      </c>
      <c r="S834" s="10" t="n">
        <v>80</v>
      </c>
      <c r="T834" s="12"/>
      <c r="U834" s="12" t="s">
        <v>3955</v>
      </c>
      <c r="V834" s="15" t="n">
        <v>0.497</v>
      </c>
      <c r="W834" s="15" t="n">
        <f aca="false">PRODUCT(V834,B834)</f>
        <v>0</v>
      </c>
      <c r="X834" s="10" t="s">
        <v>274</v>
      </c>
      <c r="Y834" s="16" t="n">
        <v>9785002146383</v>
      </c>
    </row>
    <row r="835" customFormat="false" ht="114.75" hidden="false" customHeight="false" outlineLevel="0" collapsed="false">
      <c r="A835" s="6" t="s">
        <v>3956</v>
      </c>
      <c r="B835" s="7" t="n">
        <v>0</v>
      </c>
      <c r="C835" s="8" t="n">
        <v>1690</v>
      </c>
      <c r="D835" s="8" t="n">
        <f aca="false">C835-C835/100*G2</f>
        <v>1690</v>
      </c>
      <c r="E835" s="8" t="n">
        <f aca="false">PRODUCT(B835,D835)</f>
        <v>0</v>
      </c>
      <c r="F835" s="9" t="s">
        <v>3957</v>
      </c>
      <c r="G835" s="10" t="s">
        <v>3958</v>
      </c>
      <c r="H835" s="11" t="s">
        <v>3959</v>
      </c>
      <c r="I835" s="12" t="n">
        <v>6</v>
      </c>
      <c r="J835" s="13" t="n">
        <v>2</v>
      </c>
      <c r="K835" s="13" t="n">
        <v>26</v>
      </c>
      <c r="L835" s="13" t="n">
        <v>20</v>
      </c>
      <c r="M835" s="9" t="n">
        <v>10</v>
      </c>
      <c r="N835" s="14"/>
      <c r="O835" s="13" t="n">
        <v>2023</v>
      </c>
      <c r="P835" s="9" t="s">
        <v>31</v>
      </c>
      <c r="Q835" s="10" t="s">
        <v>857</v>
      </c>
      <c r="R835" s="10" t="s">
        <v>33</v>
      </c>
      <c r="S835" s="10" t="n">
        <v>192</v>
      </c>
      <c r="T835" s="12" t="s">
        <v>34</v>
      </c>
      <c r="U835" s="12" t="s">
        <v>3960</v>
      </c>
      <c r="V835" s="15" t="n">
        <v>0.823</v>
      </c>
      <c r="W835" s="15" t="n">
        <f aca="false">PRODUCT(V835,B835)</f>
        <v>0</v>
      </c>
      <c r="X835" s="10" t="s">
        <v>43</v>
      </c>
      <c r="Y835" s="16" t="n">
        <v>9785002140183</v>
      </c>
    </row>
    <row r="836" customFormat="false" ht="102" hidden="false" customHeight="false" outlineLevel="0" collapsed="false">
      <c r="A836" s="6" t="s">
        <v>3961</v>
      </c>
      <c r="B836" s="7" t="n">
        <v>0</v>
      </c>
      <c r="C836" s="8" t="n">
        <v>1070</v>
      </c>
      <c r="D836" s="8" t="n">
        <f aca="false">C836-C836/100*G2</f>
        <v>1070</v>
      </c>
      <c r="E836" s="8" t="n">
        <f aca="false">PRODUCT(B836,D836)</f>
        <v>0</v>
      </c>
      <c r="F836" s="9" t="s">
        <v>3962</v>
      </c>
      <c r="G836" s="10" t="s">
        <v>3963</v>
      </c>
      <c r="H836" s="11" t="s">
        <v>3964</v>
      </c>
      <c r="I836" s="12" t="n">
        <v>16</v>
      </c>
      <c r="J836" s="13" t="n">
        <v>1</v>
      </c>
      <c r="K836" s="13" t="n">
        <v>21</v>
      </c>
      <c r="L836" s="13" t="n">
        <v>14</v>
      </c>
      <c r="M836" s="9" t="n">
        <v>20</v>
      </c>
      <c r="N836" s="14"/>
      <c r="O836" s="13" t="n">
        <v>2020</v>
      </c>
      <c r="P836" s="9" t="s">
        <v>31</v>
      </c>
      <c r="Q836" s="10" t="s">
        <v>41</v>
      </c>
      <c r="R836" s="10" t="s">
        <v>79</v>
      </c>
      <c r="S836" s="10" t="n">
        <v>272</v>
      </c>
      <c r="T836" s="12"/>
      <c r="U836" s="12" t="s">
        <v>3965</v>
      </c>
      <c r="V836" s="15" t="n">
        <v>0.308</v>
      </c>
      <c r="W836" s="15" t="n">
        <f aca="false">PRODUCT(V836,B836)</f>
        <v>0</v>
      </c>
      <c r="X836" s="10" t="s">
        <v>36</v>
      </c>
      <c r="Y836" s="16" t="n">
        <v>9785001469681</v>
      </c>
    </row>
    <row r="837" customFormat="false" ht="114.75" hidden="false" customHeight="false" outlineLevel="0" collapsed="false">
      <c r="A837" s="6" t="s">
        <v>3966</v>
      </c>
      <c r="B837" s="7" t="n">
        <v>0</v>
      </c>
      <c r="C837" s="8" t="n">
        <v>850</v>
      </c>
      <c r="D837" s="8" t="n">
        <f aca="false">C837-C837/100*G2</f>
        <v>850</v>
      </c>
      <c r="E837" s="8" t="n">
        <f aca="false">PRODUCT(B837,D837)</f>
        <v>0</v>
      </c>
      <c r="F837" s="9" t="s">
        <v>3967</v>
      </c>
      <c r="G837" s="10" t="s">
        <v>3968</v>
      </c>
      <c r="H837" s="11" t="s">
        <v>3969</v>
      </c>
      <c r="I837" s="12" t="n">
        <v>10</v>
      </c>
      <c r="J837" s="13" t="n">
        <v>3</v>
      </c>
      <c r="K837" s="13" t="n">
        <v>21</v>
      </c>
      <c r="L837" s="13" t="n">
        <v>14</v>
      </c>
      <c r="M837" s="9" t="n">
        <v>10</v>
      </c>
      <c r="N837" s="14"/>
      <c r="O837" s="13" t="n">
        <v>2024</v>
      </c>
      <c r="P837" s="9" t="s">
        <v>31</v>
      </c>
      <c r="Q837" s="10" t="s">
        <v>85</v>
      </c>
      <c r="R837" s="10" t="s">
        <v>33</v>
      </c>
      <c r="S837" s="10" t="n">
        <v>416</v>
      </c>
      <c r="T837" s="12" t="s">
        <v>34</v>
      </c>
      <c r="U837" s="12" t="s">
        <v>3970</v>
      </c>
      <c r="V837" s="15" t="n">
        <v>0.516</v>
      </c>
      <c r="W837" s="15" t="n">
        <f aca="false">PRODUCT(V837,B837)</f>
        <v>0</v>
      </c>
      <c r="X837" s="10" t="s">
        <v>57</v>
      </c>
      <c r="Y837" s="16" t="n">
        <v>9785002145812</v>
      </c>
    </row>
    <row r="838" customFormat="false" ht="89.25" hidden="false" customHeight="false" outlineLevel="0" collapsed="false">
      <c r="A838" s="6" t="s">
        <v>3971</v>
      </c>
      <c r="B838" s="7" t="n">
        <v>0</v>
      </c>
      <c r="C838" s="8" t="n">
        <v>755</v>
      </c>
      <c r="D838" s="8" t="n">
        <f aca="false">C838-C838/100*G2</f>
        <v>755</v>
      </c>
      <c r="E838" s="8" t="n">
        <f aca="false">PRODUCT(B838,D838)</f>
        <v>0</v>
      </c>
      <c r="F838" s="9" t="s">
        <v>3972</v>
      </c>
      <c r="G838" s="10" t="s">
        <v>3187</v>
      </c>
      <c r="H838" s="11" t="s">
        <v>3973</v>
      </c>
      <c r="I838" s="12" t="n">
        <v>5</v>
      </c>
      <c r="J838" s="13" t="n">
        <v>1</v>
      </c>
      <c r="K838" s="13" t="n">
        <v>21</v>
      </c>
      <c r="L838" s="13" t="n">
        <v>13</v>
      </c>
      <c r="M838" s="9" t="n">
        <v>10</v>
      </c>
      <c r="N838" s="14"/>
      <c r="O838" s="13" t="n">
        <v>2024</v>
      </c>
      <c r="P838" s="9" t="s">
        <v>31</v>
      </c>
      <c r="Q838" s="10" t="s">
        <v>115</v>
      </c>
      <c r="R838" s="10" t="s">
        <v>33</v>
      </c>
      <c r="S838" s="10" t="n">
        <v>368</v>
      </c>
      <c r="T838" s="12" t="s">
        <v>34</v>
      </c>
      <c r="U838" s="12" t="s">
        <v>3974</v>
      </c>
      <c r="V838" s="15" t="n">
        <v>0.5</v>
      </c>
      <c r="W838" s="15" t="n">
        <f aca="false">PRODUCT(V838,B838)</f>
        <v>0</v>
      </c>
      <c r="X838" s="10" t="s">
        <v>43</v>
      </c>
      <c r="Y838" s="16" t="n">
        <v>9785002147526</v>
      </c>
    </row>
    <row r="839" customFormat="false" ht="127.5" hidden="false" customHeight="false" outlineLevel="0" collapsed="false">
      <c r="A839" s="6" t="s">
        <v>3975</v>
      </c>
      <c r="B839" s="7" t="n">
        <v>0</v>
      </c>
      <c r="C839" s="8" t="n">
        <v>1020</v>
      </c>
      <c r="D839" s="8" t="n">
        <f aca="false">C839-C839/100*G2</f>
        <v>1020</v>
      </c>
      <c r="E839" s="8" t="n">
        <f aca="false">PRODUCT(B839,D839)</f>
        <v>0</v>
      </c>
      <c r="F839" s="9" t="s">
        <v>3976</v>
      </c>
      <c r="G839" s="10" t="s">
        <v>955</v>
      </c>
      <c r="H839" s="11" t="s">
        <v>3977</v>
      </c>
      <c r="I839" s="12" t="n">
        <v>6</v>
      </c>
      <c r="J839" s="13" t="n">
        <v>3</v>
      </c>
      <c r="K839" s="13" t="n">
        <v>20</v>
      </c>
      <c r="L839" s="13" t="n">
        <v>14</v>
      </c>
      <c r="M839" s="9" t="n">
        <v>10</v>
      </c>
      <c r="N839" s="14"/>
      <c r="O839" s="13" t="n">
        <v>2024</v>
      </c>
      <c r="P839" s="9" t="s">
        <v>31</v>
      </c>
      <c r="Q839" s="10" t="s">
        <v>41</v>
      </c>
      <c r="R839" s="10" t="s">
        <v>33</v>
      </c>
      <c r="S839" s="10" t="n">
        <v>368</v>
      </c>
      <c r="T839" s="12" t="s">
        <v>34</v>
      </c>
      <c r="U839" s="12" t="s">
        <v>3978</v>
      </c>
      <c r="V839" s="15" t="n">
        <v>0.573</v>
      </c>
      <c r="W839" s="15" t="n">
        <f aca="false">PRODUCT(V839,B839)</f>
        <v>0</v>
      </c>
      <c r="X839" s="10" t="s">
        <v>43</v>
      </c>
      <c r="Y839" s="16" t="n">
        <v>9785002143849</v>
      </c>
    </row>
    <row r="840" customFormat="false" ht="114.75" hidden="false" customHeight="false" outlineLevel="0" collapsed="false">
      <c r="A840" s="6" t="s">
        <v>3979</v>
      </c>
      <c r="B840" s="7" t="n">
        <v>0</v>
      </c>
      <c r="C840" s="8" t="n">
        <v>925</v>
      </c>
      <c r="D840" s="8" t="n">
        <f aca="false">C840-C840/100*G2</f>
        <v>925</v>
      </c>
      <c r="E840" s="8" t="n">
        <f aca="false">PRODUCT(B840,D840)</f>
        <v>0</v>
      </c>
      <c r="F840" s="9" t="s">
        <v>3980</v>
      </c>
      <c r="G840" s="10" t="s">
        <v>3981</v>
      </c>
      <c r="H840" s="11" t="s">
        <v>3982</v>
      </c>
      <c r="I840" s="12" t="n">
        <v>8</v>
      </c>
      <c r="J840" s="13" t="n">
        <v>2</v>
      </c>
      <c r="K840" s="13" t="n">
        <v>21</v>
      </c>
      <c r="L840" s="13" t="n">
        <v>16</v>
      </c>
      <c r="M840" s="9" t="n">
        <v>10</v>
      </c>
      <c r="N840" s="14"/>
      <c r="O840" s="13" t="n">
        <v>2024</v>
      </c>
      <c r="P840" s="9" t="s">
        <v>31</v>
      </c>
      <c r="Q840" s="10" t="s">
        <v>48</v>
      </c>
      <c r="R840" s="10" t="s">
        <v>33</v>
      </c>
      <c r="S840" s="10" t="n">
        <v>208</v>
      </c>
      <c r="T840" s="12" t="s">
        <v>34</v>
      </c>
      <c r="U840" s="12" t="s">
        <v>3983</v>
      </c>
      <c r="V840" s="15" t="n">
        <v>0.5</v>
      </c>
      <c r="W840" s="15" t="n">
        <f aca="false">PRODUCT(V840,B840)</f>
        <v>0</v>
      </c>
      <c r="X840" s="10" t="s">
        <v>57</v>
      </c>
      <c r="Y840" s="16" t="n">
        <v>9785002144501</v>
      </c>
    </row>
    <row r="841" customFormat="false" ht="102" hidden="false" customHeight="false" outlineLevel="0" collapsed="false">
      <c r="A841" s="6" t="s">
        <v>3984</v>
      </c>
      <c r="B841" s="7" t="n">
        <v>0</v>
      </c>
      <c r="C841" s="8" t="n">
        <v>925</v>
      </c>
      <c r="D841" s="8" t="n">
        <f aca="false">C841-C841/100*G2</f>
        <v>925</v>
      </c>
      <c r="E841" s="8" t="n">
        <f aca="false">PRODUCT(B841,D841)</f>
        <v>0</v>
      </c>
      <c r="F841" s="9" t="s">
        <v>3985</v>
      </c>
      <c r="G841" s="10" t="s">
        <v>3986</v>
      </c>
      <c r="H841" s="11" t="s">
        <v>3987</v>
      </c>
      <c r="I841" s="12" t="n">
        <v>8</v>
      </c>
      <c r="J841" s="13" t="n">
        <v>2</v>
      </c>
      <c r="K841" s="13" t="n">
        <v>22</v>
      </c>
      <c r="L841" s="13" t="n">
        <v>15</v>
      </c>
      <c r="M841" s="9" t="n">
        <v>10</v>
      </c>
      <c r="N841" s="14"/>
      <c r="O841" s="13" t="n">
        <v>2024</v>
      </c>
      <c r="P841" s="9" t="s">
        <v>31</v>
      </c>
      <c r="Q841" s="10" t="s">
        <v>765</v>
      </c>
      <c r="R841" s="10" t="s">
        <v>33</v>
      </c>
      <c r="S841" s="10" t="n">
        <v>272</v>
      </c>
      <c r="T841" s="12" t="s">
        <v>34</v>
      </c>
      <c r="U841" s="12" t="s">
        <v>3988</v>
      </c>
      <c r="V841" s="15" t="n">
        <v>0.61</v>
      </c>
      <c r="W841" s="15" t="n">
        <f aca="false">PRODUCT(V841,B841)</f>
        <v>0</v>
      </c>
      <c r="X841" s="10" t="s">
        <v>43</v>
      </c>
      <c r="Y841" s="16" t="n">
        <v>9785002144716</v>
      </c>
    </row>
    <row r="842" customFormat="false" ht="114.75" hidden="false" customHeight="false" outlineLevel="0" collapsed="false">
      <c r="A842" s="6" t="s">
        <v>3989</v>
      </c>
      <c r="B842" s="7" t="n">
        <v>0</v>
      </c>
      <c r="C842" s="8" t="n">
        <v>715</v>
      </c>
      <c r="D842" s="8" t="n">
        <f aca="false">C842-C842/100*G2</f>
        <v>715</v>
      </c>
      <c r="E842" s="8" t="n">
        <f aca="false">PRODUCT(B842,D842)</f>
        <v>0</v>
      </c>
      <c r="F842" s="9" t="s">
        <v>3990</v>
      </c>
      <c r="G842" s="10" t="s">
        <v>3852</v>
      </c>
      <c r="H842" s="11" t="s">
        <v>3991</v>
      </c>
      <c r="I842" s="12" t="n">
        <v>5</v>
      </c>
      <c r="J842" s="13" t="n">
        <v>1</v>
      </c>
      <c r="K842" s="13" t="n">
        <v>20</v>
      </c>
      <c r="L842" s="13" t="n">
        <v>13</v>
      </c>
      <c r="M842" s="9" t="n">
        <v>10</v>
      </c>
      <c r="N842" s="14"/>
      <c r="O842" s="13" t="n">
        <v>2024</v>
      </c>
      <c r="P842" s="9" t="s">
        <v>31</v>
      </c>
      <c r="Q842" s="10" t="s">
        <v>159</v>
      </c>
      <c r="R842" s="10" t="s">
        <v>33</v>
      </c>
      <c r="S842" s="10" t="n">
        <v>512</v>
      </c>
      <c r="T842" s="12" t="s">
        <v>34</v>
      </c>
      <c r="U842" s="12" t="s">
        <v>3992</v>
      </c>
      <c r="V842" s="15" t="n">
        <v>0.5</v>
      </c>
      <c r="W842" s="15" t="n">
        <f aca="false">PRODUCT(V842,B842)</f>
        <v>0</v>
      </c>
      <c r="X842" s="10" t="s">
        <v>43</v>
      </c>
      <c r="Y842" s="16" t="n">
        <v>9785002142538</v>
      </c>
    </row>
    <row r="843" customFormat="false" ht="114.75" hidden="false" customHeight="false" outlineLevel="0" collapsed="false">
      <c r="A843" s="6" t="s">
        <v>3993</v>
      </c>
      <c r="B843" s="7" t="n">
        <v>0</v>
      </c>
      <c r="C843" s="8" t="n">
        <v>670</v>
      </c>
      <c r="D843" s="8" t="n">
        <f aca="false">C843-C843/100*G2</f>
        <v>670</v>
      </c>
      <c r="E843" s="8" t="n">
        <f aca="false">PRODUCT(B843,D843)</f>
        <v>0</v>
      </c>
      <c r="F843" s="9" t="s">
        <v>3994</v>
      </c>
      <c r="G843" s="10" t="s">
        <v>654</v>
      </c>
      <c r="H843" s="11" t="s">
        <v>3995</v>
      </c>
      <c r="I843" s="12" t="n">
        <v>16</v>
      </c>
      <c r="J843" s="13" t="n">
        <v>2</v>
      </c>
      <c r="K843" s="13" t="n">
        <v>20</v>
      </c>
      <c r="L843" s="13" t="n">
        <v>13</v>
      </c>
      <c r="M843" s="9" t="n">
        <v>10</v>
      </c>
      <c r="N843" s="14"/>
      <c r="O843" s="13" t="n">
        <v>2022</v>
      </c>
      <c r="P843" s="9" t="s">
        <v>31</v>
      </c>
      <c r="Q843" s="10" t="s">
        <v>159</v>
      </c>
      <c r="R843" s="10" t="s">
        <v>33</v>
      </c>
      <c r="S843" s="10" t="n">
        <v>320</v>
      </c>
      <c r="T843" s="12" t="s">
        <v>34</v>
      </c>
      <c r="U843" s="12" t="s">
        <v>3996</v>
      </c>
      <c r="V843" s="15" t="n">
        <v>0.5</v>
      </c>
      <c r="W843" s="15" t="n">
        <f aca="false">PRODUCT(V843,B843)</f>
        <v>0</v>
      </c>
      <c r="X843" s="10" t="s">
        <v>43</v>
      </c>
      <c r="Y843" s="16" t="n">
        <v>9785001956419</v>
      </c>
    </row>
    <row r="844" customFormat="false" ht="76.5" hidden="false" customHeight="false" outlineLevel="0" collapsed="false">
      <c r="A844" s="6" t="s">
        <v>3997</v>
      </c>
      <c r="B844" s="7" t="n">
        <v>0</v>
      </c>
      <c r="C844" s="8" t="n">
        <v>970</v>
      </c>
      <c r="D844" s="8" t="n">
        <f aca="false">C844-C844/100*G2</f>
        <v>970</v>
      </c>
      <c r="E844" s="8" t="n">
        <f aca="false">PRODUCT(B844,D844)</f>
        <v>0</v>
      </c>
      <c r="F844" s="9" t="s">
        <v>3998</v>
      </c>
      <c r="G844" s="10" t="s">
        <v>3999</v>
      </c>
      <c r="H844" s="11" t="s">
        <v>4000</v>
      </c>
      <c r="I844" s="12" t="n">
        <v>10</v>
      </c>
      <c r="J844" s="13" t="n">
        <v>2</v>
      </c>
      <c r="K844" s="13" t="n">
        <v>22</v>
      </c>
      <c r="L844" s="13" t="n">
        <v>15</v>
      </c>
      <c r="M844" s="9" t="n">
        <v>10</v>
      </c>
      <c r="N844" s="14"/>
      <c r="O844" s="13" t="n">
        <v>2023</v>
      </c>
      <c r="P844" s="9" t="s">
        <v>31</v>
      </c>
      <c r="Q844" s="10" t="s">
        <v>74</v>
      </c>
      <c r="R844" s="10" t="s">
        <v>33</v>
      </c>
      <c r="S844" s="10" t="n">
        <v>128</v>
      </c>
      <c r="T844" s="12" t="s">
        <v>34</v>
      </c>
      <c r="U844" s="12" t="s">
        <v>4001</v>
      </c>
      <c r="V844" s="15" t="n">
        <v>0.458</v>
      </c>
      <c r="W844" s="15" t="n">
        <f aca="false">PRODUCT(V844,B844)</f>
        <v>0</v>
      </c>
      <c r="X844" s="10" t="s">
        <v>43</v>
      </c>
      <c r="Y844" s="16" t="n">
        <v>9785002140657</v>
      </c>
    </row>
    <row r="845" customFormat="false" ht="114.75" hidden="false" customHeight="false" outlineLevel="0" collapsed="false">
      <c r="A845" s="6" t="s">
        <v>4002</v>
      </c>
      <c r="B845" s="7" t="n">
        <v>0</v>
      </c>
      <c r="C845" s="8" t="n">
        <v>850</v>
      </c>
      <c r="D845" s="8" t="n">
        <f aca="false">C845-C845/100*G2</f>
        <v>850</v>
      </c>
      <c r="E845" s="8" t="n">
        <f aca="false">PRODUCT(B845,D845)</f>
        <v>0</v>
      </c>
      <c r="F845" s="9" t="s">
        <v>4003</v>
      </c>
      <c r="G845" s="10" t="s">
        <v>3949</v>
      </c>
      <c r="H845" s="11" t="s">
        <v>4004</v>
      </c>
      <c r="I845" s="12" t="n">
        <v>1</v>
      </c>
      <c r="J845" s="13" t="n">
        <v>1</v>
      </c>
      <c r="K845" s="13" t="n">
        <v>42</v>
      </c>
      <c r="L845" s="13" t="n">
        <v>30</v>
      </c>
      <c r="M845" s="9" t="n">
        <v>20</v>
      </c>
      <c r="N845" s="14"/>
      <c r="O845" s="13" t="n">
        <v>2023</v>
      </c>
      <c r="P845" s="9" t="s">
        <v>31</v>
      </c>
      <c r="Q845" s="10" t="s">
        <v>41</v>
      </c>
      <c r="R845" s="10" t="s">
        <v>530</v>
      </c>
      <c r="S845" s="10" t="n">
        <v>24</v>
      </c>
      <c r="T845" s="12" t="s">
        <v>34</v>
      </c>
      <c r="U845" s="12" t="s">
        <v>4005</v>
      </c>
      <c r="V845" s="15" t="n">
        <v>0.3</v>
      </c>
      <c r="W845" s="15" t="n">
        <f aca="false">PRODUCT(V845,B845)</f>
        <v>0</v>
      </c>
      <c r="X845" s="10" t="s">
        <v>57</v>
      </c>
      <c r="Y845" s="16" t="n">
        <v>9785002143177</v>
      </c>
    </row>
    <row r="846" customFormat="false" ht="51" hidden="false" customHeight="false" outlineLevel="0" collapsed="false">
      <c r="A846" s="6" t="s">
        <v>4006</v>
      </c>
      <c r="B846" s="7" t="n">
        <v>0</v>
      </c>
      <c r="C846" s="8" t="n">
        <v>1120</v>
      </c>
      <c r="D846" s="8" t="n">
        <f aca="false">C846-C846/100*G2</f>
        <v>1120</v>
      </c>
      <c r="E846" s="8" t="n">
        <f aca="false">PRODUCT(B846,D846)</f>
        <v>0</v>
      </c>
      <c r="F846" s="9" t="s">
        <v>4007</v>
      </c>
      <c r="G846" s="10" t="s">
        <v>94</v>
      </c>
      <c r="H846" s="11" t="s">
        <v>4008</v>
      </c>
      <c r="I846" s="12" t="n">
        <v>1</v>
      </c>
      <c r="J846" s="13" t="n">
        <v>2</v>
      </c>
      <c r="K846" s="13" t="n">
        <v>24</v>
      </c>
      <c r="L846" s="13" t="n">
        <v>17</v>
      </c>
      <c r="M846" s="9" t="n">
        <v>10</v>
      </c>
      <c r="N846" s="14"/>
      <c r="O846" s="13" t="n">
        <v>2024</v>
      </c>
      <c r="P846" s="9" t="s">
        <v>31</v>
      </c>
      <c r="Q846" s="10" t="s">
        <v>68</v>
      </c>
      <c r="R846" s="10" t="s">
        <v>33</v>
      </c>
      <c r="S846" s="10" t="n">
        <v>288</v>
      </c>
      <c r="T846" s="12" t="s">
        <v>34</v>
      </c>
      <c r="U846" s="12"/>
      <c r="V846" s="15" t="n">
        <v>0.708</v>
      </c>
      <c r="W846" s="15" t="n">
        <f aca="false">PRODUCT(V846,B846)</f>
        <v>0</v>
      </c>
      <c r="Y846" s="16" t="n">
        <v>9785001693147</v>
      </c>
    </row>
    <row r="847" customFormat="false" ht="114.75" hidden="false" customHeight="false" outlineLevel="0" collapsed="false">
      <c r="A847" s="6" t="s">
        <v>4009</v>
      </c>
      <c r="B847" s="7" t="n">
        <v>0</v>
      </c>
      <c r="C847" s="8" t="n">
        <v>610</v>
      </c>
      <c r="D847" s="8" t="n">
        <f aca="false">C847-C847/100*G2</f>
        <v>610</v>
      </c>
      <c r="E847" s="8" t="n">
        <f aca="false">PRODUCT(B847,D847)</f>
        <v>0</v>
      </c>
      <c r="F847" s="9" t="s">
        <v>4010</v>
      </c>
      <c r="G847" s="10" t="s">
        <v>4011</v>
      </c>
      <c r="H847" s="11" t="s">
        <v>4012</v>
      </c>
      <c r="I847" s="12" t="n">
        <v>14</v>
      </c>
      <c r="J847" s="13" t="n">
        <v>2</v>
      </c>
      <c r="K847" s="13" t="n">
        <v>21</v>
      </c>
      <c r="L847" s="13" t="n">
        <v>13</v>
      </c>
      <c r="M847" s="9" t="n">
        <v>10</v>
      </c>
      <c r="N847" s="14"/>
      <c r="O847" s="13" t="n">
        <v>2022</v>
      </c>
      <c r="P847" s="9" t="s">
        <v>31</v>
      </c>
      <c r="Q847" s="10" t="s">
        <v>32</v>
      </c>
      <c r="R847" s="10" t="s">
        <v>33</v>
      </c>
      <c r="S847" s="10" t="n">
        <v>256</v>
      </c>
      <c r="T847" s="12" t="s">
        <v>34</v>
      </c>
      <c r="U847" s="12" t="s">
        <v>4013</v>
      </c>
      <c r="V847" s="15" t="n">
        <v>0.353</v>
      </c>
      <c r="W847" s="15" t="n">
        <f aca="false">PRODUCT(V847,B847)</f>
        <v>0</v>
      </c>
      <c r="X847" s="10" t="s">
        <v>43</v>
      </c>
      <c r="Y847" s="16" t="n">
        <v>9785001952879</v>
      </c>
    </row>
    <row r="848" customFormat="false" ht="76.5" hidden="false" customHeight="false" outlineLevel="0" collapsed="false">
      <c r="A848" s="6" t="s">
        <v>4014</v>
      </c>
      <c r="B848" s="7" t="n">
        <v>0</v>
      </c>
      <c r="C848" s="8" t="n">
        <v>670</v>
      </c>
      <c r="D848" s="8" t="n">
        <f aca="false">C848-C848/100*G2</f>
        <v>670</v>
      </c>
      <c r="E848" s="8" t="n">
        <f aca="false">PRODUCT(B848,D848)</f>
        <v>0</v>
      </c>
      <c r="F848" s="9" t="s">
        <v>4015</v>
      </c>
      <c r="G848" s="10" t="s">
        <v>4016</v>
      </c>
      <c r="H848" s="11" t="s">
        <v>4017</v>
      </c>
      <c r="I848" s="12" t="n">
        <v>10</v>
      </c>
      <c r="J848" s="13" t="n">
        <v>2</v>
      </c>
      <c r="K848" s="13" t="n">
        <v>22</v>
      </c>
      <c r="L848" s="13" t="n">
        <v>14</v>
      </c>
      <c r="M848" s="9" t="n">
        <v>10</v>
      </c>
      <c r="N848" s="14"/>
      <c r="O848" s="13" t="n">
        <v>2023</v>
      </c>
      <c r="P848" s="9" t="s">
        <v>31</v>
      </c>
      <c r="Q848" s="10" t="s">
        <v>115</v>
      </c>
      <c r="R848" s="10" t="s">
        <v>33</v>
      </c>
      <c r="S848" s="10" t="n">
        <v>288</v>
      </c>
      <c r="T848" s="12" t="s">
        <v>34</v>
      </c>
      <c r="U848" s="12" t="s">
        <v>4018</v>
      </c>
      <c r="V848" s="15" t="n">
        <v>0.44</v>
      </c>
      <c r="W848" s="15" t="n">
        <f aca="false">PRODUCT(V848,B848)</f>
        <v>0</v>
      </c>
      <c r="Y848" s="16" t="n">
        <v>9785002141005</v>
      </c>
    </row>
    <row r="849" customFormat="false" ht="102" hidden="false" customHeight="false" outlineLevel="0" collapsed="false">
      <c r="A849" s="6" t="s">
        <v>4019</v>
      </c>
      <c r="B849" s="7" t="n">
        <v>0</v>
      </c>
      <c r="C849" s="8" t="n">
        <v>670</v>
      </c>
      <c r="D849" s="8" t="n">
        <f aca="false">C849-C849/100*G2</f>
        <v>670</v>
      </c>
      <c r="E849" s="8" t="n">
        <f aca="false">PRODUCT(B849,D849)</f>
        <v>0</v>
      </c>
      <c r="F849" s="9" t="s">
        <v>4020</v>
      </c>
      <c r="G849" s="10" t="s">
        <v>4021</v>
      </c>
      <c r="H849" s="11" t="s">
        <v>4022</v>
      </c>
      <c r="I849" s="12" t="n">
        <v>6</v>
      </c>
      <c r="J849" s="13" t="n">
        <v>2</v>
      </c>
      <c r="K849" s="13" t="n">
        <v>21</v>
      </c>
      <c r="L849" s="13" t="n">
        <v>14</v>
      </c>
      <c r="M849" s="9" t="n">
        <v>10</v>
      </c>
      <c r="N849" s="14"/>
      <c r="P849" s="9" t="s">
        <v>31</v>
      </c>
      <c r="Q849" s="10" t="s">
        <v>32</v>
      </c>
      <c r="R849" s="10" t="s">
        <v>33</v>
      </c>
      <c r="S849" s="10" t="n">
        <v>352</v>
      </c>
      <c r="T849" s="12" t="s">
        <v>34</v>
      </c>
      <c r="U849" s="12" t="s">
        <v>4023</v>
      </c>
      <c r="V849" s="15" t="n">
        <v>0.38</v>
      </c>
      <c r="W849" s="15" t="n">
        <f aca="false">PRODUCT(V849,B849)</f>
        <v>0</v>
      </c>
      <c r="X849" s="10" t="s">
        <v>43</v>
      </c>
      <c r="Y849" s="16" t="n">
        <v>9785002142361</v>
      </c>
    </row>
    <row r="850" customFormat="false" ht="38.25" hidden="false" customHeight="false" outlineLevel="0" collapsed="false">
      <c r="A850" s="6" t="s">
        <v>4024</v>
      </c>
      <c r="B850" s="7" t="n">
        <v>0</v>
      </c>
      <c r="C850" s="8" t="n">
        <v>655</v>
      </c>
      <c r="D850" s="8" t="n">
        <f aca="false">C850-C850/100*G2</f>
        <v>655</v>
      </c>
      <c r="E850" s="8" t="n">
        <f aca="false">PRODUCT(B850,D850)</f>
        <v>0</v>
      </c>
      <c r="F850" s="9" t="s">
        <v>4025</v>
      </c>
      <c r="G850" s="10" t="s">
        <v>4021</v>
      </c>
      <c r="H850" s="11" t="s">
        <v>4026</v>
      </c>
      <c r="I850" s="12" t="n">
        <v>12</v>
      </c>
      <c r="J850" s="13" t="n">
        <v>2</v>
      </c>
      <c r="K850" s="13" t="n">
        <v>21</v>
      </c>
      <c r="L850" s="13" t="n">
        <v>14</v>
      </c>
      <c r="M850" s="9" t="n">
        <v>10</v>
      </c>
      <c r="N850" s="14"/>
      <c r="O850" s="13" t="n">
        <v>2023</v>
      </c>
      <c r="P850" s="9" t="s">
        <v>31</v>
      </c>
      <c r="Q850" s="10" t="s">
        <v>32</v>
      </c>
      <c r="R850" s="10" t="s">
        <v>33</v>
      </c>
      <c r="S850" s="10" t="n">
        <v>320</v>
      </c>
      <c r="T850" s="12" t="s">
        <v>34</v>
      </c>
      <c r="U850" s="12"/>
      <c r="V850" s="15" t="n">
        <v>0.363</v>
      </c>
      <c r="W850" s="15" t="n">
        <f aca="false">PRODUCT(V850,B850)</f>
        <v>0</v>
      </c>
      <c r="X850" s="10" t="s">
        <v>43</v>
      </c>
      <c r="Y850" s="16" t="n">
        <v>9785002140299</v>
      </c>
    </row>
    <row r="851" customFormat="false" ht="102" hidden="false" customHeight="false" outlineLevel="0" collapsed="false">
      <c r="A851" s="6" t="s">
        <v>4027</v>
      </c>
      <c r="B851" s="7" t="n">
        <v>0</v>
      </c>
      <c r="C851" s="8" t="n">
        <v>1170</v>
      </c>
      <c r="D851" s="8" t="n">
        <f aca="false">C851-C851/100*G2</f>
        <v>1170</v>
      </c>
      <c r="E851" s="8" t="n">
        <f aca="false">PRODUCT(B851,D851)</f>
        <v>0</v>
      </c>
      <c r="F851" s="9" t="s">
        <v>4028</v>
      </c>
      <c r="G851" s="10" t="s">
        <v>4029</v>
      </c>
      <c r="H851" s="11" t="s">
        <v>4030</v>
      </c>
      <c r="I851" s="12" t="n">
        <v>16</v>
      </c>
      <c r="J851" s="13" t="n">
        <v>2</v>
      </c>
      <c r="K851" s="13" t="n">
        <v>21</v>
      </c>
      <c r="L851" s="13" t="n">
        <v>15</v>
      </c>
      <c r="M851" s="9" t="n">
        <v>10</v>
      </c>
      <c r="N851" s="14"/>
      <c r="O851" s="13" t="n">
        <v>2020</v>
      </c>
      <c r="P851" s="9" t="s">
        <v>31</v>
      </c>
      <c r="Q851" s="10" t="s">
        <v>252</v>
      </c>
      <c r="R851" s="10" t="s">
        <v>33</v>
      </c>
      <c r="S851" s="10" t="n">
        <v>192</v>
      </c>
      <c r="T851" s="12" t="s">
        <v>34</v>
      </c>
      <c r="U851" s="12" t="s">
        <v>4031</v>
      </c>
      <c r="V851" s="15" t="n">
        <v>0.389</v>
      </c>
      <c r="W851" s="15" t="n">
        <f aca="false">PRODUCT(V851,B851)</f>
        <v>0</v>
      </c>
      <c r="X851" s="10" t="s">
        <v>43</v>
      </c>
      <c r="Y851" s="16" t="n">
        <v>9785001957775</v>
      </c>
    </row>
    <row r="852" customFormat="false" ht="127.5" hidden="false" customHeight="false" outlineLevel="0" collapsed="false">
      <c r="A852" s="6" t="s">
        <v>4032</v>
      </c>
      <c r="B852" s="7" t="n">
        <v>0</v>
      </c>
      <c r="C852" s="8" t="n">
        <v>1070</v>
      </c>
      <c r="D852" s="8" t="n">
        <f aca="false">C852-C852/100*G2</f>
        <v>1070</v>
      </c>
      <c r="E852" s="8" t="n">
        <f aca="false">PRODUCT(B852,D852)</f>
        <v>0</v>
      </c>
      <c r="F852" s="9" t="s">
        <v>4033</v>
      </c>
      <c r="G852" s="10" t="s">
        <v>4034</v>
      </c>
      <c r="H852" s="11" t="s">
        <v>4035</v>
      </c>
      <c r="I852" s="12" t="n">
        <v>12</v>
      </c>
      <c r="J852" s="13" t="n">
        <v>1</v>
      </c>
      <c r="K852" s="13" t="n">
        <v>28</v>
      </c>
      <c r="L852" s="13" t="n">
        <v>22</v>
      </c>
      <c r="M852" s="9" t="n">
        <v>10</v>
      </c>
      <c r="N852" s="14"/>
      <c r="O852" s="13" t="n">
        <v>2024</v>
      </c>
      <c r="P852" s="9" t="s">
        <v>31</v>
      </c>
      <c r="Q852" s="10" t="s">
        <v>85</v>
      </c>
      <c r="R852" s="10" t="s">
        <v>33</v>
      </c>
      <c r="S852" s="10" t="n">
        <v>104</v>
      </c>
      <c r="T852" s="12" t="s">
        <v>34</v>
      </c>
      <c r="U852" s="12" t="s">
        <v>4036</v>
      </c>
      <c r="V852" s="15" t="n">
        <v>0.638</v>
      </c>
      <c r="W852" s="15" t="n">
        <f aca="false">PRODUCT(V852,B852)</f>
        <v>0</v>
      </c>
      <c r="X852" s="10" t="s">
        <v>274</v>
      </c>
      <c r="Y852" s="16" t="n">
        <v>9785002148011</v>
      </c>
    </row>
    <row r="853" customFormat="false" ht="114.75" hidden="false" customHeight="false" outlineLevel="0" collapsed="false">
      <c r="A853" s="6" t="s">
        <v>4037</v>
      </c>
      <c r="B853" s="7" t="n">
        <v>0</v>
      </c>
      <c r="C853" s="8" t="n">
        <v>670</v>
      </c>
      <c r="D853" s="8" t="n">
        <f aca="false">C853-C853/100*G2</f>
        <v>670</v>
      </c>
      <c r="E853" s="8" t="n">
        <f aca="false">PRODUCT(B853,D853)</f>
        <v>0</v>
      </c>
      <c r="F853" s="9" t="s">
        <v>4038</v>
      </c>
      <c r="G853" s="10" t="s">
        <v>316</v>
      </c>
      <c r="H853" s="11" t="s">
        <v>4039</v>
      </c>
      <c r="I853" s="12" t="n">
        <v>10</v>
      </c>
      <c r="J853" s="13" t="n">
        <v>1</v>
      </c>
      <c r="K853" s="13" t="n">
        <v>21</v>
      </c>
      <c r="L853" s="13" t="n">
        <v>14</v>
      </c>
      <c r="M853" s="9" t="n">
        <v>10</v>
      </c>
      <c r="N853" s="14"/>
      <c r="O853" s="13" t="n">
        <v>2024</v>
      </c>
      <c r="P853" s="9" t="s">
        <v>31</v>
      </c>
      <c r="Q853" s="10" t="s">
        <v>85</v>
      </c>
      <c r="R853" s="10" t="s">
        <v>33</v>
      </c>
      <c r="S853" s="10" t="n">
        <v>160</v>
      </c>
      <c r="T853" s="12" t="s">
        <v>34</v>
      </c>
      <c r="U853" s="12" t="s">
        <v>4040</v>
      </c>
      <c r="V853" s="15" t="n">
        <v>0.5</v>
      </c>
      <c r="W853" s="15" t="n">
        <f aca="false">PRODUCT(V853,B853)</f>
        <v>0</v>
      </c>
      <c r="X853" s="10" t="s">
        <v>50</v>
      </c>
      <c r="Y853" s="16" t="n">
        <v>9785002145584</v>
      </c>
    </row>
    <row r="854" customFormat="false" ht="114.75" hidden="false" customHeight="false" outlineLevel="0" collapsed="false">
      <c r="A854" s="6" t="s">
        <v>4041</v>
      </c>
      <c r="B854" s="7" t="n">
        <v>0</v>
      </c>
      <c r="C854" s="8" t="n">
        <v>655</v>
      </c>
      <c r="D854" s="8" t="n">
        <f aca="false">C854-C854/100*G2</f>
        <v>655</v>
      </c>
      <c r="E854" s="8" t="n">
        <f aca="false">PRODUCT(B854,D854)</f>
        <v>0</v>
      </c>
      <c r="F854" s="9" t="s">
        <v>4042</v>
      </c>
      <c r="G854" s="10" t="s">
        <v>4043</v>
      </c>
      <c r="H854" s="11" t="s">
        <v>4044</v>
      </c>
      <c r="I854" s="12" t="n">
        <v>10</v>
      </c>
      <c r="J854" s="13" t="n">
        <v>3</v>
      </c>
      <c r="K854" s="13" t="n">
        <v>21</v>
      </c>
      <c r="L854" s="13" t="n">
        <v>13</v>
      </c>
      <c r="M854" s="9" t="n">
        <v>10</v>
      </c>
      <c r="N854" s="14"/>
      <c r="O854" s="13" t="n">
        <v>2024</v>
      </c>
      <c r="P854" s="9" t="s">
        <v>31</v>
      </c>
      <c r="Q854" s="10" t="s">
        <v>74</v>
      </c>
      <c r="R854" s="10" t="s">
        <v>33</v>
      </c>
      <c r="S854" s="10" t="n">
        <v>672</v>
      </c>
      <c r="T854" s="12" t="s">
        <v>34</v>
      </c>
      <c r="U854" s="12" t="s">
        <v>4045</v>
      </c>
      <c r="V854" s="15" t="n">
        <v>0.637</v>
      </c>
      <c r="W854" s="15" t="n">
        <f aca="false">PRODUCT(V854,B854)</f>
        <v>0</v>
      </c>
      <c r="X854" s="10" t="s">
        <v>43</v>
      </c>
      <c r="Y854" s="16" t="n">
        <v>9785002145751</v>
      </c>
    </row>
    <row r="855" customFormat="false" ht="102" hidden="false" customHeight="false" outlineLevel="0" collapsed="false">
      <c r="A855" s="6" t="s">
        <v>4046</v>
      </c>
      <c r="B855" s="7" t="n">
        <v>0</v>
      </c>
      <c r="C855" s="8" t="n">
        <v>740</v>
      </c>
      <c r="D855" s="8" t="n">
        <f aca="false">C855-C855/100*G2</f>
        <v>740</v>
      </c>
      <c r="E855" s="8" t="n">
        <f aca="false">PRODUCT(B855,D855)</f>
        <v>0</v>
      </c>
      <c r="F855" s="9" t="s">
        <v>4047</v>
      </c>
      <c r="G855" s="10" t="s">
        <v>1073</v>
      </c>
      <c r="H855" s="11" t="s">
        <v>4048</v>
      </c>
      <c r="I855" s="12" t="n">
        <v>5</v>
      </c>
      <c r="J855" s="13" t="n">
        <v>1</v>
      </c>
      <c r="K855" s="13" t="n">
        <v>20</v>
      </c>
      <c r="L855" s="13" t="n">
        <v>13</v>
      </c>
      <c r="M855" s="9" t="n">
        <v>10</v>
      </c>
      <c r="N855" s="14"/>
      <c r="O855" s="13" t="n">
        <v>2024</v>
      </c>
      <c r="P855" s="9" t="s">
        <v>31</v>
      </c>
      <c r="Q855" s="10" t="s">
        <v>159</v>
      </c>
      <c r="R855" s="10" t="s">
        <v>33</v>
      </c>
      <c r="S855" s="10" t="n">
        <v>480</v>
      </c>
      <c r="T855" s="12" t="s">
        <v>34</v>
      </c>
      <c r="U855" s="12" t="s">
        <v>4049</v>
      </c>
      <c r="V855" s="15" t="n">
        <v>0.5</v>
      </c>
      <c r="W855" s="15" t="n">
        <f aca="false">PRODUCT(V855,B855)</f>
        <v>0</v>
      </c>
      <c r="X855" s="10" t="s">
        <v>43</v>
      </c>
      <c r="Y855" s="16" t="n">
        <v>9785002144600</v>
      </c>
    </row>
    <row r="856" customFormat="false" ht="102" hidden="false" customHeight="false" outlineLevel="0" collapsed="false">
      <c r="A856" s="6" t="s">
        <v>4050</v>
      </c>
      <c r="B856" s="7" t="n">
        <v>0</v>
      </c>
      <c r="C856" s="8" t="n">
        <v>800</v>
      </c>
      <c r="D856" s="8" t="n">
        <f aca="false">C856-C856/100*G2</f>
        <v>800</v>
      </c>
      <c r="E856" s="8" t="n">
        <f aca="false">PRODUCT(B856,D856)</f>
        <v>0</v>
      </c>
      <c r="F856" s="9" t="s">
        <v>4051</v>
      </c>
      <c r="G856" s="10" t="s">
        <v>4052</v>
      </c>
      <c r="H856" s="11" t="s">
        <v>4053</v>
      </c>
      <c r="I856" s="12" t="n">
        <v>20</v>
      </c>
      <c r="J856" s="13" t="n">
        <v>2</v>
      </c>
      <c r="K856" s="13" t="n">
        <v>21</v>
      </c>
      <c r="L856" s="13" t="n">
        <v>15</v>
      </c>
      <c r="M856" s="9" t="n">
        <v>10</v>
      </c>
      <c r="N856" s="14"/>
      <c r="O856" s="13" t="n">
        <v>2023</v>
      </c>
      <c r="P856" s="9" t="s">
        <v>31</v>
      </c>
      <c r="Q856" s="10" t="s">
        <v>68</v>
      </c>
      <c r="R856" s="10" t="s">
        <v>33</v>
      </c>
      <c r="S856" s="10" t="n">
        <v>208</v>
      </c>
      <c r="T856" s="12" t="s">
        <v>34</v>
      </c>
      <c r="U856" s="12" t="s">
        <v>4054</v>
      </c>
      <c r="V856" s="15" t="n">
        <v>0.34</v>
      </c>
      <c r="W856" s="15" t="n">
        <f aca="false">PRODUCT(V856,B856)</f>
        <v>0</v>
      </c>
      <c r="X856" s="10" t="s">
        <v>43</v>
      </c>
      <c r="Y856" s="16" t="n">
        <v>9785001958543</v>
      </c>
    </row>
    <row r="857" customFormat="false" ht="89.25" hidden="false" customHeight="false" outlineLevel="0" collapsed="false">
      <c r="A857" s="6" t="s">
        <v>4055</v>
      </c>
      <c r="B857" s="7" t="n">
        <v>0</v>
      </c>
      <c r="C857" s="8" t="n">
        <v>630</v>
      </c>
      <c r="D857" s="8" t="n">
        <f aca="false">C857-C857/100*G2</f>
        <v>630</v>
      </c>
      <c r="E857" s="8" t="n">
        <f aca="false">PRODUCT(B857,D857)</f>
        <v>0</v>
      </c>
      <c r="F857" s="9" t="s">
        <v>4056</v>
      </c>
      <c r="G857" s="10" t="s">
        <v>4057</v>
      </c>
      <c r="H857" s="11" t="s">
        <v>4058</v>
      </c>
      <c r="I857" s="12" t="n">
        <v>8</v>
      </c>
      <c r="J857" s="13" t="n">
        <v>2</v>
      </c>
      <c r="K857" s="13" t="n">
        <v>21</v>
      </c>
      <c r="L857" s="13" t="n">
        <v>15</v>
      </c>
      <c r="M857" s="9" t="n">
        <v>10</v>
      </c>
      <c r="N857" s="14" t="s">
        <v>179</v>
      </c>
      <c r="O857" s="13" t="n">
        <v>2025</v>
      </c>
      <c r="P857" s="9" t="s">
        <v>31</v>
      </c>
      <c r="Q857" s="10" t="s">
        <v>115</v>
      </c>
      <c r="R857" s="10" t="s">
        <v>33</v>
      </c>
      <c r="S857" s="10" t="n">
        <v>256</v>
      </c>
      <c r="T857" s="12" t="s">
        <v>34</v>
      </c>
      <c r="U857" s="12" t="s">
        <v>4059</v>
      </c>
      <c r="V857" s="15" t="n">
        <v>0.345</v>
      </c>
      <c r="W857" s="15" t="n">
        <f aca="false">PRODUCT(V857,B857)</f>
        <v>0</v>
      </c>
      <c r="X857" s="10" t="s">
        <v>43</v>
      </c>
      <c r="Y857" s="16" t="n">
        <v>9785002149889</v>
      </c>
    </row>
    <row r="858" customFormat="false" ht="63.75" hidden="false" customHeight="false" outlineLevel="0" collapsed="false">
      <c r="A858" s="6" t="s">
        <v>4060</v>
      </c>
      <c r="B858" s="7" t="n">
        <v>0</v>
      </c>
      <c r="C858" s="8" t="n">
        <v>825</v>
      </c>
      <c r="D858" s="8" t="n">
        <f aca="false">C858-C858/100*G2</f>
        <v>825</v>
      </c>
      <c r="E858" s="8" t="n">
        <f aca="false">PRODUCT(B858,D858)</f>
        <v>0</v>
      </c>
      <c r="F858" s="9" t="s">
        <v>4061</v>
      </c>
      <c r="G858" s="10" t="s">
        <v>4062</v>
      </c>
      <c r="H858" s="11" t="s">
        <v>4063</v>
      </c>
      <c r="I858" s="12" t="n">
        <v>7</v>
      </c>
      <c r="J858" s="13" t="n">
        <v>1</v>
      </c>
      <c r="K858" s="13" t="n">
        <v>21</v>
      </c>
      <c r="L858" s="13" t="n">
        <v>14</v>
      </c>
      <c r="M858" s="9" t="n">
        <v>20</v>
      </c>
      <c r="N858" s="14"/>
      <c r="O858" s="13" t="n">
        <v>2024</v>
      </c>
      <c r="P858" s="9" t="s">
        <v>31</v>
      </c>
      <c r="Q858" s="10" t="s">
        <v>115</v>
      </c>
      <c r="R858" s="10" t="s">
        <v>33</v>
      </c>
      <c r="S858" s="10" t="n">
        <v>304</v>
      </c>
      <c r="T858" s="12" t="s">
        <v>34</v>
      </c>
      <c r="U858" s="12"/>
      <c r="V858" s="15" t="n">
        <v>0.5</v>
      </c>
      <c r="W858" s="15" t="n">
        <f aca="false">PRODUCT(V858,B858)</f>
        <v>0</v>
      </c>
      <c r="X858" s="10" t="s">
        <v>36</v>
      </c>
      <c r="Y858" s="16" t="n">
        <v>9785002142620</v>
      </c>
    </row>
    <row r="859" customFormat="false" ht="76.5" hidden="false" customHeight="false" outlineLevel="0" collapsed="false">
      <c r="A859" s="6" t="s">
        <v>4064</v>
      </c>
      <c r="B859" s="7" t="n">
        <v>0</v>
      </c>
      <c r="C859" s="8" t="n">
        <v>885</v>
      </c>
      <c r="D859" s="8" t="n">
        <f aca="false">C859-C859/100*G2</f>
        <v>885</v>
      </c>
      <c r="E859" s="8" t="n">
        <f aca="false">PRODUCT(B859,D859)</f>
        <v>0</v>
      </c>
      <c r="F859" s="9" t="s">
        <v>4065</v>
      </c>
      <c r="G859" s="10" t="s">
        <v>4066</v>
      </c>
      <c r="H859" s="11" t="s">
        <v>4067</v>
      </c>
      <c r="I859" s="12" t="n">
        <v>14</v>
      </c>
      <c r="J859" s="13" t="n">
        <v>1</v>
      </c>
      <c r="K859" s="13" t="n">
        <v>24</v>
      </c>
      <c r="L859" s="13" t="n">
        <v>16</v>
      </c>
      <c r="M859" s="9" t="n">
        <v>10</v>
      </c>
      <c r="N859" s="14"/>
      <c r="O859" s="13" t="n">
        <v>2024</v>
      </c>
      <c r="P859" s="9" t="s">
        <v>31</v>
      </c>
      <c r="Q859" s="10" t="s">
        <v>85</v>
      </c>
      <c r="R859" s="10" t="s">
        <v>33</v>
      </c>
      <c r="S859" s="10" t="n">
        <v>80</v>
      </c>
      <c r="T859" s="12" t="s">
        <v>34</v>
      </c>
      <c r="U859" s="12" t="s">
        <v>4068</v>
      </c>
      <c r="V859" s="15" t="n">
        <v>0.5</v>
      </c>
      <c r="W859" s="15" t="n">
        <f aca="false">PRODUCT(V859,B859)</f>
        <v>0</v>
      </c>
      <c r="X859" s="10" t="s">
        <v>274</v>
      </c>
      <c r="Y859" s="16" t="n">
        <v>9785002146826</v>
      </c>
    </row>
    <row r="860" customFormat="false" ht="114.75" hidden="false" customHeight="false" outlineLevel="0" collapsed="false">
      <c r="A860" s="6" t="s">
        <v>4069</v>
      </c>
      <c r="B860" s="7" t="n">
        <v>0</v>
      </c>
      <c r="C860" s="8" t="n">
        <v>1690</v>
      </c>
      <c r="D860" s="8" t="n">
        <f aca="false">C860-C860/100*G2</f>
        <v>1690</v>
      </c>
      <c r="E860" s="8" t="n">
        <f aca="false">PRODUCT(B860,D860)</f>
        <v>0</v>
      </c>
      <c r="F860" s="9" t="s">
        <v>4070</v>
      </c>
      <c r="G860" s="10" t="s">
        <v>4071</v>
      </c>
      <c r="H860" s="11" t="s">
        <v>4072</v>
      </c>
      <c r="I860" s="12" t="n">
        <v>10</v>
      </c>
      <c r="J860" s="13" t="n">
        <v>2</v>
      </c>
      <c r="K860" s="13" t="n">
        <v>22</v>
      </c>
      <c r="L860" s="13" t="n">
        <v>22</v>
      </c>
      <c r="M860" s="9" t="n">
        <v>20</v>
      </c>
      <c r="N860" s="14"/>
      <c r="O860" s="13" t="n">
        <v>2021</v>
      </c>
      <c r="P860" s="9" t="s">
        <v>31</v>
      </c>
      <c r="Q860" s="10" t="s">
        <v>48</v>
      </c>
      <c r="R860" s="10" t="s">
        <v>148</v>
      </c>
      <c r="S860" s="10" t="n">
        <v>24</v>
      </c>
      <c r="T860" s="12" t="s">
        <v>200</v>
      </c>
      <c r="U860" s="12" t="s">
        <v>4073</v>
      </c>
      <c r="V860" s="15" t="n">
        <v>0.655</v>
      </c>
      <c r="W860" s="15" t="n">
        <f aca="false">PRODUCT(V860,B860)</f>
        <v>0</v>
      </c>
      <c r="X860" s="10" t="s">
        <v>274</v>
      </c>
      <c r="Y860" s="16" t="n">
        <v>9785001690580</v>
      </c>
    </row>
    <row r="861" customFormat="false" ht="51" hidden="false" customHeight="false" outlineLevel="0" collapsed="false">
      <c r="A861" s="6" t="s">
        <v>4074</v>
      </c>
      <c r="B861" s="7" t="n">
        <v>0</v>
      </c>
      <c r="C861" s="8" t="n">
        <v>1070</v>
      </c>
      <c r="D861" s="8" t="n">
        <f aca="false">C861-C861/100*G2</f>
        <v>1070</v>
      </c>
      <c r="E861" s="8" t="n">
        <f aca="false">PRODUCT(B861,D861)</f>
        <v>0</v>
      </c>
      <c r="F861" s="9" t="s">
        <v>4075</v>
      </c>
      <c r="G861" s="10" t="s">
        <v>4076</v>
      </c>
      <c r="H861" s="11" t="s">
        <v>4077</v>
      </c>
      <c r="I861" s="12" t="n">
        <v>12</v>
      </c>
      <c r="J861" s="13" t="n">
        <v>1</v>
      </c>
      <c r="K861" s="13" t="n">
        <v>21</v>
      </c>
      <c r="L861" s="13" t="n">
        <v>17</v>
      </c>
      <c r="M861" s="9" t="n">
        <v>10</v>
      </c>
      <c r="N861" s="14"/>
      <c r="O861" s="13" t="n">
        <v>2017</v>
      </c>
      <c r="P861" s="9" t="s">
        <v>31</v>
      </c>
      <c r="Q861" s="10" t="s">
        <v>115</v>
      </c>
      <c r="R861" s="10" t="s">
        <v>79</v>
      </c>
      <c r="S861" s="10" t="n">
        <v>208</v>
      </c>
      <c r="T861" s="12" t="s">
        <v>34</v>
      </c>
      <c r="U861" s="12" t="s">
        <v>4078</v>
      </c>
      <c r="V861" s="15" t="n">
        <v>0.317</v>
      </c>
      <c r="W861" s="15" t="n">
        <f aca="false">PRODUCT(V861,B861)</f>
        <v>0</v>
      </c>
      <c r="X861" s="10" t="s">
        <v>43</v>
      </c>
      <c r="Y861" s="16" t="n">
        <v>9785001468523</v>
      </c>
    </row>
    <row r="862" customFormat="false" ht="102" hidden="false" customHeight="false" outlineLevel="0" collapsed="false">
      <c r="A862" s="6" t="s">
        <v>4079</v>
      </c>
      <c r="B862" s="7" t="n">
        <v>0</v>
      </c>
      <c r="C862" s="8" t="n">
        <v>780</v>
      </c>
      <c r="D862" s="8" t="n">
        <f aca="false">C862-C862/100*G2</f>
        <v>780</v>
      </c>
      <c r="E862" s="8" t="n">
        <f aca="false">PRODUCT(B862,D862)</f>
        <v>0</v>
      </c>
      <c r="F862" s="9" t="s">
        <v>4080</v>
      </c>
      <c r="G862" s="10" t="s">
        <v>4081</v>
      </c>
      <c r="H862" s="11" t="s">
        <v>4082</v>
      </c>
      <c r="I862" s="12" t="n">
        <v>14</v>
      </c>
      <c r="J862" s="13" t="n">
        <v>3</v>
      </c>
      <c r="K862" s="13" t="n">
        <v>21</v>
      </c>
      <c r="L862" s="13" t="n">
        <v>15</v>
      </c>
      <c r="M862" s="9" t="n">
        <v>10</v>
      </c>
      <c r="N862" s="14"/>
      <c r="O862" s="13" t="n">
        <v>2019</v>
      </c>
      <c r="P862" s="9" t="s">
        <v>31</v>
      </c>
      <c r="Q862" s="10" t="s">
        <v>85</v>
      </c>
      <c r="R862" s="10" t="s">
        <v>33</v>
      </c>
      <c r="S862" s="10" t="n">
        <v>288</v>
      </c>
      <c r="T862" s="12"/>
      <c r="U862" s="12" t="s">
        <v>4083</v>
      </c>
      <c r="V862" s="15" t="n">
        <v>0.445</v>
      </c>
      <c r="W862" s="15" t="n">
        <f aca="false">PRODUCT(V862,B862)</f>
        <v>0</v>
      </c>
      <c r="X862" s="10" t="s">
        <v>50</v>
      </c>
      <c r="Y862" s="16" t="n">
        <v>9785001953791</v>
      </c>
    </row>
    <row r="863" customFormat="false" ht="114.75" hidden="false" customHeight="false" outlineLevel="0" collapsed="false">
      <c r="A863" s="6" t="s">
        <v>4084</v>
      </c>
      <c r="B863" s="7" t="n">
        <v>0</v>
      </c>
      <c r="C863" s="8" t="n">
        <v>1270</v>
      </c>
      <c r="D863" s="8" t="n">
        <f aca="false">C863-C863/100*G2</f>
        <v>1270</v>
      </c>
      <c r="E863" s="8" t="n">
        <f aca="false">PRODUCT(B863,D863)</f>
        <v>0</v>
      </c>
      <c r="F863" s="9" t="s">
        <v>4085</v>
      </c>
      <c r="G863" s="10" t="s">
        <v>4086</v>
      </c>
      <c r="H863" s="11" t="s">
        <v>4087</v>
      </c>
      <c r="I863" s="12" t="n">
        <v>14</v>
      </c>
      <c r="J863" s="13" t="n">
        <v>2</v>
      </c>
      <c r="K863" s="13" t="n">
        <v>21</v>
      </c>
      <c r="L863" s="13" t="n">
        <v>15</v>
      </c>
      <c r="M863" s="9" t="n">
        <v>10</v>
      </c>
      <c r="N863" s="14"/>
      <c r="O863" s="13" t="n">
        <v>2019</v>
      </c>
      <c r="P863" s="9" t="s">
        <v>31</v>
      </c>
      <c r="Q863" s="10" t="s">
        <v>68</v>
      </c>
      <c r="R863" s="10" t="s">
        <v>33</v>
      </c>
      <c r="S863" s="10" t="n">
        <v>224</v>
      </c>
      <c r="T863" s="12"/>
      <c r="U863" s="12" t="s">
        <v>4088</v>
      </c>
      <c r="V863" s="15" t="n">
        <v>0.45</v>
      </c>
      <c r="W863" s="15" t="n">
        <f aca="false">PRODUCT(V863,B863)</f>
        <v>0</v>
      </c>
      <c r="X863" s="10" t="s">
        <v>43</v>
      </c>
      <c r="Y863" s="16" t="n">
        <v>9785001462958</v>
      </c>
    </row>
    <row r="864" customFormat="false" ht="76.5" hidden="false" customHeight="false" outlineLevel="0" collapsed="false">
      <c r="A864" s="6" t="s">
        <v>4089</v>
      </c>
      <c r="B864" s="7" t="n">
        <v>0</v>
      </c>
      <c r="C864" s="8" t="n">
        <v>610</v>
      </c>
      <c r="D864" s="8" t="n">
        <f aca="false">C864-C864/100*G2</f>
        <v>610</v>
      </c>
      <c r="E864" s="8" t="n">
        <f aca="false">PRODUCT(B864,D864)</f>
        <v>0</v>
      </c>
      <c r="F864" s="9" t="s">
        <v>4090</v>
      </c>
      <c r="G864" s="10" t="s">
        <v>4091</v>
      </c>
      <c r="H864" s="11" t="s">
        <v>4092</v>
      </c>
      <c r="I864" s="12" t="n">
        <v>8</v>
      </c>
      <c r="J864" s="13" t="n">
        <v>2</v>
      </c>
      <c r="K864" s="13" t="n">
        <v>21</v>
      </c>
      <c r="L864" s="13" t="n">
        <v>15</v>
      </c>
      <c r="M864" s="9" t="n">
        <v>10</v>
      </c>
      <c r="N864" s="14"/>
      <c r="O864" s="13" t="n">
        <v>2023</v>
      </c>
      <c r="P864" s="9" t="s">
        <v>31</v>
      </c>
      <c r="Q864" s="10" t="s">
        <v>115</v>
      </c>
      <c r="R864" s="10" t="s">
        <v>33</v>
      </c>
      <c r="S864" s="10" t="n">
        <v>208</v>
      </c>
      <c r="T864" s="12" t="s">
        <v>34</v>
      </c>
      <c r="U864" s="12" t="s">
        <v>4093</v>
      </c>
      <c r="V864" s="15" t="n">
        <v>0.345</v>
      </c>
      <c r="W864" s="15" t="n">
        <f aca="false">PRODUCT(V864,B864)</f>
        <v>0</v>
      </c>
      <c r="X864" s="10" t="s">
        <v>43</v>
      </c>
      <c r="Y864" s="16" t="n">
        <v>9785001959540</v>
      </c>
    </row>
    <row r="865" customFormat="false" ht="127.5" hidden="false" customHeight="false" outlineLevel="0" collapsed="false">
      <c r="A865" s="6" t="s">
        <v>4094</v>
      </c>
      <c r="B865" s="7" t="n">
        <v>0</v>
      </c>
      <c r="C865" s="8" t="n">
        <v>1275</v>
      </c>
      <c r="D865" s="8" t="n">
        <f aca="false">C865-C865/100*G2</f>
        <v>1275</v>
      </c>
      <c r="E865" s="8" t="n">
        <f aca="false">PRODUCT(B865,D865)</f>
        <v>0</v>
      </c>
      <c r="F865" s="9" t="s">
        <v>4095</v>
      </c>
      <c r="G865" s="10" t="s">
        <v>832</v>
      </c>
      <c r="H865" s="11" t="s">
        <v>4096</v>
      </c>
      <c r="I865" s="12" t="n">
        <v>10</v>
      </c>
      <c r="J865" s="13" t="n">
        <v>2</v>
      </c>
      <c r="K865" s="13" t="n">
        <v>21</v>
      </c>
      <c r="L865" s="13" t="n">
        <v>14</v>
      </c>
      <c r="M865" s="9" t="n">
        <v>20</v>
      </c>
      <c r="N865" s="14"/>
      <c r="O865" s="13" t="n">
        <v>2020</v>
      </c>
      <c r="P865" s="9" t="s">
        <v>31</v>
      </c>
      <c r="Q865" s="10" t="s">
        <v>252</v>
      </c>
      <c r="R865" s="10" t="s">
        <v>79</v>
      </c>
      <c r="S865" s="10" t="n">
        <v>368</v>
      </c>
      <c r="T865" s="12"/>
      <c r="U865" s="12" t="s">
        <v>4097</v>
      </c>
      <c r="V865" s="15" t="n">
        <v>0.455</v>
      </c>
      <c r="W865" s="15" t="n">
        <f aca="false">PRODUCT(V865,B865)</f>
        <v>0</v>
      </c>
      <c r="X865" s="10" t="s">
        <v>36</v>
      </c>
      <c r="Y865" s="16" t="n">
        <v>9785001464495</v>
      </c>
    </row>
    <row r="866" customFormat="false" ht="114.75" hidden="false" customHeight="false" outlineLevel="0" collapsed="false">
      <c r="A866" s="6" t="s">
        <v>4098</v>
      </c>
      <c r="B866" s="7" t="n">
        <v>0</v>
      </c>
      <c r="C866" s="8" t="n">
        <v>585</v>
      </c>
      <c r="D866" s="8" t="n">
        <f aca="false">C866-C866/100*G2</f>
        <v>585</v>
      </c>
      <c r="E866" s="8" t="n">
        <f aca="false">PRODUCT(B866,D866)</f>
        <v>0</v>
      </c>
      <c r="F866" s="9" t="s">
        <v>4099</v>
      </c>
      <c r="G866" s="10" t="s">
        <v>4100</v>
      </c>
      <c r="H866" s="11" t="s">
        <v>4101</v>
      </c>
      <c r="I866" s="12" t="n">
        <v>20</v>
      </c>
      <c r="J866" s="13" t="n">
        <v>1</v>
      </c>
      <c r="K866" s="13" t="n">
        <v>21</v>
      </c>
      <c r="L866" s="13" t="n">
        <v>14</v>
      </c>
      <c r="M866" s="9" t="n">
        <v>10</v>
      </c>
      <c r="N866" s="14"/>
      <c r="O866" s="13" t="n">
        <v>2024</v>
      </c>
      <c r="P866" s="9" t="s">
        <v>31</v>
      </c>
      <c r="Q866" s="10" t="s">
        <v>41</v>
      </c>
      <c r="R866" s="10" t="s">
        <v>33</v>
      </c>
      <c r="S866" s="10" t="n">
        <v>160</v>
      </c>
      <c r="T866" s="12" t="s">
        <v>34</v>
      </c>
      <c r="U866" s="12" t="s">
        <v>4102</v>
      </c>
      <c r="V866" s="15" t="n">
        <v>0.5</v>
      </c>
      <c r="W866" s="15" t="n">
        <f aca="false">PRODUCT(V866,B866)</f>
        <v>0</v>
      </c>
      <c r="X866" s="10" t="s">
        <v>43</v>
      </c>
      <c r="Y866" s="16" t="n">
        <v>9785002143931</v>
      </c>
    </row>
    <row r="867" customFormat="false" ht="89.25" hidden="false" customHeight="false" outlineLevel="0" collapsed="false">
      <c r="A867" s="6" t="s">
        <v>4103</v>
      </c>
      <c r="B867" s="7" t="n">
        <v>0</v>
      </c>
      <c r="C867" s="8" t="n">
        <v>1020</v>
      </c>
      <c r="D867" s="8" t="n">
        <f aca="false">C867-C867/100*G2</f>
        <v>1020</v>
      </c>
      <c r="E867" s="8" t="n">
        <f aca="false">PRODUCT(B867,D867)</f>
        <v>0</v>
      </c>
      <c r="F867" s="9" t="s">
        <v>4104</v>
      </c>
      <c r="G867" s="10" t="s">
        <v>4105</v>
      </c>
      <c r="H867" s="11" t="s">
        <v>4106</v>
      </c>
      <c r="I867" s="12" t="n">
        <v>8</v>
      </c>
      <c r="J867" s="13" t="n">
        <v>1</v>
      </c>
      <c r="K867" s="13" t="n">
        <v>21</v>
      </c>
      <c r="L867" s="13" t="n">
        <v>14</v>
      </c>
      <c r="M867" s="9" t="n">
        <v>20</v>
      </c>
      <c r="N867" s="14"/>
      <c r="O867" s="13" t="n">
        <v>2023</v>
      </c>
      <c r="P867" s="9" t="s">
        <v>31</v>
      </c>
      <c r="Q867" s="10" t="s">
        <v>252</v>
      </c>
      <c r="R867" s="10" t="s">
        <v>33</v>
      </c>
      <c r="S867" s="10" t="n">
        <v>240</v>
      </c>
      <c r="T867" s="12" t="s">
        <v>34</v>
      </c>
      <c r="U867" s="12" t="s">
        <v>4107</v>
      </c>
      <c r="V867" s="15" t="n">
        <v>0.5</v>
      </c>
      <c r="W867" s="15" t="n">
        <f aca="false">PRODUCT(V867,B867)</f>
        <v>0</v>
      </c>
      <c r="X867" s="10" t="s">
        <v>36</v>
      </c>
      <c r="Y867" s="16" t="n">
        <v>9785001955634</v>
      </c>
    </row>
    <row r="868" customFormat="false" ht="114.75" hidden="false" customHeight="false" outlineLevel="0" collapsed="false">
      <c r="A868" s="6" t="s">
        <v>4108</v>
      </c>
      <c r="B868" s="7" t="n">
        <v>0</v>
      </c>
      <c r="C868" s="8" t="n">
        <v>710</v>
      </c>
      <c r="D868" s="8" t="n">
        <f aca="false">C868-C868/100*G2</f>
        <v>710</v>
      </c>
      <c r="E868" s="8" t="n">
        <f aca="false">PRODUCT(B868,D868)</f>
        <v>0</v>
      </c>
      <c r="F868" s="9" t="s">
        <v>4109</v>
      </c>
      <c r="G868" s="10" t="s">
        <v>4110</v>
      </c>
      <c r="H868" s="11" t="s">
        <v>4111</v>
      </c>
      <c r="I868" s="12" t="n">
        <v>12</v>
      </c>
      <c r="J868" s="13" t="n">
        <v>1</v>
      </c>
      <c r="K868" s="13" t="n">
        <v>20</v>
      </c>
      <c r="L868" s="13" t="n">
        <v>13</v>
      </c>
      <c r="M868" s="9" t="n">
        <v>10</v>
      </c>
      <c r="N868" s="14"/>
      <c r="O868" s="13" t="n">
        <v>2022</v>
      </c>
      <c r="P868" s="9" t="s">
        <v>31</v>
      </c>
      <c r="Q868" s="10" t="s">
        <v>159</v>
      </c>
      <c r="R868" s="10" t="s">
        <v>33</v>
      </c>
      <c r="S868" s="10" t="n">
        <v>384</v>
      </c>
      <c r="T868" s="12" t="s">
        <v>34</v>
      </c>
      <c r="U868" s="12" t="s">
        <v>4112</v>
      </c>
      <c r="V868" s="15" t="n">
        <v>0.5</v>
      </c>
      <c r="W868" s="15" t="n">
        <f aca="false">PRODUCT(V868,B868)</f>
        <v>0</v>
      </c>
      <c r="X868" s="10" t="s">
        <v>43</v>
      </c>
      <c r="Y868" s="16" t="n">
        <v>9785001957096</v>
      </c>
    </row>
    <row r="869" customFormat="false" ht="114.75" hidden="false" customHeight="false" outlineLevel="0" collapsed="false">
      <c r="A869" s="6" t="s">
        <v>4113</v>
      </c>
      <c r="B869" s="7" t="n">
        <v>0</v>
      </c>
      <c r="C869" s="8" t="n">
        <v>1225</v>
      </c>
      <c r="D869" s="8" t="n">
        <f aca="false">C869-C869/100*G2</f>
        <v>1225</v>
      </c>
      <c r="E869" s="8" t="n">
        <f aca="false">PRODUCT(B869,D869)</f>
        <v>0</v>
      </c>
      <c r="F869" s="9" t="s">
        <v>4114</v>
      </c>
      <c r="G869" s="10" t="s">
        <v>4115</v>
      </c>
      <c r="H869" s="11" t="s">
        <v>4116</v>
      </c>
      <c r="I869" s="12" t="n">
        <v>14</v>
      </c>
      <c r="J869" s="13" t="n">
        <v>2</v>
      </c>
      <c r="K869" s="13" t="n">
        <v>21</v>
      </c>
      <c r="L869" s="13" t="n">
        <v>14</v>
      </c>
      <c r="M869" s="9" t="n">
        <v>10</v>
      </c>
      <c r="N869" s="14"/>
      <c r="O869" s="13" t="n">
        <v>2022</v>
      </c>
      <c r="P869" s="9" t="s">
        <v>31</v>
      </c>
      <c r="Q869" s="10" t="s">
        <v>68</v>
      </c>
      <c r="R869" s="10" t="s">
        <v>33</v>
      </c>
      <c r="S869" s="10" t="n">
        <v>288</v>
      </c>
      <c r="T869" s="12" t="s">
        <v>34</v>
      </c>
      <c r="U869" s="12" t="s">
        <v>4117</v>
      </c>
      <c r="V869" s="15" t="n">
        <v>0.431</v>
      </c>
      <c r="W869" s="15" t="n">
        <f aca="false">PRODUCT(V869,B869)</f>
        <v>0</v>
      </c>
      <c r="X869" s="10" t="s">
        <v>43</v>
      </c>
      <c r="Y869" s="16" t="n">
        <v>9785001951735</v>
      </c>
    </row>
    <row r="870" customFormat="false" ht="114.75" hidden="false" customHeight="false" outlineLevel="0" collapsed="false">
      <c r="A870" s="6" t="s">
        <v>4118</v>
      </c>
      <c r="B870" s="7" t="n">
        <v>0</v>
      </c>
      <c r="C870" s="8" t="n">
        <v>885</v>
      </c>
      <c r="D870" s="8" t="n">
        <f aca="false">C870-C870/100*G2</f>
        <v>885</v>
      </c>
      <c r="E870" s="8" t="n">
        <f aca="false">PRODUCT(B870,D870)</f>
        <v>0</v>
      </c>
      <c r="F870" s="9" t="s">
        <v>4119</v>
      </c>
      <c r="G870" s="10" t="s">
        <v>1196</v>
      </c>
      <c r="H870" s="11" t="s">
        <v>4120</v>
      </c>
      <c r="I870" s="12" t="n">
        <v>8</v>
      </c>
      <c r="J870" s="13" t="n">
        <v>3</v>
      </c>
      <c r="K870" s="13" t="n">
        <v>20</v>
      </c>
      <c r="L870" s="13" t="n">
        <v>14</v>
      </c>
      <c r="M870" s="9" t="n">
        <v>10</v>
      </c>
      <c r="N870" s="14"/>
      <c r="O870" s="13" t="n">
        <v>2023</v>
      </c>
      <c r="P870" s="9" t="s">
        <v>31</v>
      </c>
      <c r="Q870" s="10" t="s">
        <v>41</v>
      </c>
      <c r="R870" s="10" t="s">
        <v>33</v>
      </c>
      <c r="S870" s="10" t="n">
        <v>352</v>
      </c>
      <c r="T870" s="12" t="s">
        <v>34</v>
      </c>
      <c r="U870" s="12" t="s">
        <v>4121</v>
      </c>
      <c r="V870" s="15" t="n">
        <v>0.553</v>
      </c>
      <c r="W870" s="15" t="n">
        <f aca="false">PRODUCT(V870,B870)</f>
        <v>0</v>
      </c>
      <c r="X870" s="10" t="s">
        <v>43</v>
      </c>
      <c r="Y870" s="16" t="n">
        <v>9785001959687</v>
      </c>
    </row>
    <row r="871" customFormat="false" ht="102" hidden="false" customHeight="false" outlineLevel="0" collapsed="false">
      <c r="A871" s="6" t="s">
        <v>4122</v>
      </c>
      <c r="B871" s="7" t="n">
        <v>0</v>
      </c>
      <c r="C871" s="8" t="n">
        <v>670</v>
      </c>
      <c r="D871" s="8" t="n">
        <f aca="false">C871-C871/100*G2</f>
        <v>670</v>
      </c>
      <c r="E871" s="8" t="n">
        <f aca="false">PRODUCT(B871,D871)</f>
        <v>0</v>
      </c>
      <c r="F871" s="9" t="s">
        <v>4123</v>
      </c>
      <c r="G871" s="10" t="s">
        <v>4124</v>
      </c>
      <c r="H871" s="11" t="s">
        <v>4125</v>
      </c>
      <c r="I871" s="12" t="n">
        <v>7</v>
      </c>
      <c r="J871" s="13" t="n">
        <v>2</v>
      </c>
      <c r="K871" s="13" t="n">
        <v>21</v>
      </c>
      <c r="L871" s="13" t="n">
        <v>13</v>
      </c>
      <c r="M871" s="9" t="n">
        <v>10</v>
      </c>
      <c r="N871" s="14"/>
      <c r="O871" s="13" t="n">
        <v>2024</v>
      </c>
      <c r="P871" s="9" t="s">
        <v>31</v>
      </c>
      <c r="Q871" s="10" t="s">
        <v>159</v>
      </c>
      <c r="R871" s="10" t="s">
        <v>33</v>
      </c>
      <c r="S871" s="10" t="n">
        <v>352</v>
      </c>
      <c r="T871" s="12" t="s">
        <v>34</v>
      </c>
      <c r="U871" s="12" t="s">
        <v>4126</v>
      </c>
      <c r="V871" s="15" t="n">
        <v>0.394</v>
      </c>
      <c r="W871" s="15" t="n">
        <f aca="false">PRODUCT(V871,B871)</f>
        <v>0</v>
      </c>
      <c r="X871" s="10" t="s">
        <v>43</v>
      </c>
      <c r="Y871" s="16" t="n">
        <v>9785002144204</v>
      </c>
    </row>
    <row r="872" customFormat="false" ht="102" hidden="false" customHeight="false" outlineLevel="0" collapsed="false">
      <c r="A872" s="6" t="s">
        <v>4127</v>
      </c>
      <c r="B872" s="7" t="n">
        <v>0</v>
      </c>
      <c r="C872" s="8" t="n">
        <v>1475</v>
      </c>
      <c r="D872" s="8" t="n">
        <f aca="false">C872-C872/100*G2</f>
        <v>1475</v>
      </c>
      <c r="E872" s="8" t="n">
        <f aca="false">PRODUCT(B872,D872)</f>
        <v>0</v>
      </c>
      <c r="F872" s="9" t="s">
        <v>4128</v>
      </c>
      <c r="G872" s="10" t="s">
        <v>4129</v>
      </c>
      <c r="H872" s="11" t="s">
        <v>4130</v>
      </c>
      <c r="I872" s="12" t="n">
        <v>10</v>
      </c>
      <c r="J872" s="13" t="n">
        <v>2</v>
      </c>
      <c r="K872" s="13" t="n">
        <v>26</v>
      </c>
      <c r="L872" s="13" t="n">
        <v>21</v>
      </c>
      <c r="M872" s="9" t="n">
        <v>10</v>
      </c>
      <c r="N872" s="14"/>
      <c r="O872" s="13" t="n">
        <v>2018</v>
      </c>
      <c r="P872" s="9" t="s">
        <v>31</v>
      </c>
      <c r="Q872" s="10" t="s">
        <v>62</v>
      </c>
      <c r="R872" s="10" t="s">
        <v>33</v>
      </c>
      <c r="S872" s="10" t="n">
        <v>176</v>
      </c>
      <c r="T872" s="12"/>
      <c r="U872" s="12" t="s">
        <v>4131</v>
      </c>
      <c r="V872" s="15" t="n">
        <v>0.804</v>
      </c>
      <c r="W872" s="15" t="n">
        <f aca="false">PRODUCT(V872,B872)</f>
        <v>0</v>
      </c>
      <c r="X872" s="10" t="s">
        <v>43</v>
      </c>
      <c r="Y872" s="16" t="n">
        <v>9785001176800</v>
      </c>
    </row>
    <row r="873" customFormat="false" ht="114.75" hidden="false" customHeight="false" outlineLevel="0" collapsed="false">
      <c r="A873" s="6" t="s">
        <v>4132</v>
      </c>
      <c r="B873" s="7" t="n">
        <v>0</v>
      </c>
      <c r="C873" s="8" t="n">
        <v>670</v>
      </c>
      <c r="D873" s="8" t="n">
        <f aca="false">C873-C873/100*G2</f>
        <v>670</v>
      </c>
      <c r="E873" s="8" t="n">
        <f aca="false">PRODUCT(B873,D873)</f>
        <v>0</v>
      </c>
      <c r="F873" s="9" t="s">
        <v>4133</v>
      </c>
      <c r="G873" s="10" t="s">
        <v>4134</v>
      </c>
      <c r="H873" s="11" t="s">
        <v>4135</v>
      </c>
      <c r="I873" s="12" t="n">
        <v>16</v>
      </c>
      <c r="J873" s="13" t="n">
        <v>1</v>
      </c>
      <c r="K873" s="13" t="n">
        <v>20</v>
      </c>
      <c r="L873" s="13" t="n">
        <v>13</v>
      </c>
      <c r="M873" s="9" t="n">
        <v>20</v>
      </c>
      <c r="N873" s="14"/>
      <c r="O873" s="13" t="n">
        <v>2023</v>
      </c>
      <c r="P873" s="9" t="s">
        <v>31</v>
      </c>
      <c r="Q873" s="10" t="s">
        <v>980</v>
      </c>
      <c r="R873" s="10" t="s">
        <v>79</v>
      </c>
      <c r="S873" s="10" t="n">
        <v>224</v>
      </c>
      <c r="T873" s="12" t="s">
        <v>34</v>
      </c>
      <c r="U873" s="12" t="s">
        <v>4136</v>
      </c>
      <c r="V873" s="15" t="n">
        <v>0.5</v>
      </c>
      <c r="W873" s="15" t="n">
        <f aca="false">PRODUCT(V873,B873)</f>
        <v>0</v>
      </c>
      <c r="X873" s="10" t="s">
        <v>36</v>
      </c>
      <c r="Y873" s="16" t="n">
        <v>9785002140336</v>
      </c>
    </row>
    <row r="874" customFormat="false" ht="140.25" hidden="false" customHeight="false" outlineLevel="0" collapsed="false">
      <c r="A874" s="6" t="s">
        <v>4137</v>
      </c>
      <c r="B874" s="7" t="n">
        <v>0</v>
      </c>
      <c r="C874" s="8" t="n">
        <v>2240</v>
      </c>
      <c r="D874" s="8" t="n">
        <f aca="false">C874-C874/100*G2</f>
        <v>2240</v>
      </c>
      <c r="E874" s="8" t="n">
        <f aca="false">PRODUCT(B874,D874)</f>
        <v>0</v>
      </c>
      <c r="F874" s="9" t="s">
        <v>4138</v>
      </c>
      <c r="G874" s="10" t="s">
        <v>4139</v>
      </c>
      <c r="H874" s="11" t="s">
        <v>4140</v>
      </c>
      <c r="I874" s="12" t="n">
        <v>6</v>
      </c>
      <c r="J874" s="13" t="n">
        <v>1</v>
      </c>
      <c r="K874" s="13" t="n">
        <v>32</v>
      </c>
      <c r="L874" s="13" t="n">
        <v>24</v>
      </c>
      <c r="M874" s="9" t="n">
        <v>10</v>
      </c>
      <c r="N874" s="14"/>
      <c r="O874" s="13" t="n">
        <v>2024</v>
      </c>
      <c r="P874" s="9" t="s">
        <v>31</v>
      </c>
      <c r="Q874" s="10" t="s">
        <v>638</v>
      </c>
      <c r="R874" s="10" t="s">
        <v>33</v>
      </c>
      <c r="S874" s="10" t="n">
        <v>112</v>
      </c>
      <c r="T874" s="12" t="s">
        <v>34</v>
      </c>
      <c r="U874" s="12" t="s">
        <v>4141</v>
      </c>
      <c r="V874" s="15" t="n">
        <v>0.5</v>
      </c>
      <c r="W874" s="15" t="n">
        <f aca="false">PRODUCT(V874,B874)</f>
        <v>0</v>
      </c>
      <c r="X874" s="10" t="s">
        <v>57</v>
      </c>
      <c r="Y874" s="16" t="n">
        <v>9785002146390</v>
      </c>
    </row>
    <row r="875" customFormat="false" ht="102" hidden="false" customHeight="false" outlineLevel="0" collapsed="false">
      <c r="A875" s="6" t="s">
        <v>4142</v>
      </c>
      <c r="B875" s="7" t="n">
        <v>0</v>
      </c>
      <c r="C875" s="8" t="n">
        <v>715</v>
      </c>
      <c r="D875" s="8" t="n">
        <f aca="false">C875-C875/100*G2</f>
        <v>715</v>
      </c>
      <c r="E875" s="8" t="n">
        <f aca="false">PRODUCT(B875,D875)</f>
        <v>0</v>
      </c>
      <c r="F875" s="9" t="s">
        <v>4143</v>
      </c>
      <c r="G875" s="10" t="s">
        <v>4144</v>
      </c>
      <c r="H875" s="11" t="s">
        <v>4145</v>
      </c>
      <c r="I875" s="12" t="n">
        <v>12</v>
      </c>
      <c r="J875" s="13" t="n">
        <v>3</v>
      </c>
      <c r="K875" s="13" t="n">
        <v>21</v>
      </c>
      <c r="L875" s="13" t="n">
        <v>13</v>
      </c>
      <c r="M875" s="9" t="n">
        <v>10</v>
      </c>
      <c r="N875" s="14"/>
      <c r="O875" s="13" t="n">
        <v>2022</v>
      </c>
      <c r="P875" s="9" t="s">
        <v>31</v>
      </c>
      <c r="Q875" s="10" t="s">
        <v>32</v>
      </c>
      <c r="R875" s="10" t="s">
        <v>33</v>
      </c>
      <c r="S875" s="10" t="n">
        <v>416</v>
      </c>
      <c r="T875" s="12" t="s">
        <v>34</v>
      </c>
      <c r="U875" s="12" t="s">
        <v>4146</v>
      </c>
      <c r="V875" s="15" t="n">
        <v>0.42</v>
      </c>
      <c r="W875" s="15" t="n">
        <f aca="false">PRODUCT(V875,B875)</f>
        <v>0</v>
      </c>
      <c r="X875" s="10" t="s">
        <v>43</v>
      </c>
      <c r="Y875" s="16" t="n">
        <v>9785001699408</v>
      </c>
    </row>
    <row r="876" customFormat="false" ht="114.75" hidden="false" customHeight="false" outlineLevel="0" collapsed="false">
      <c r="A876" s="6" t="s">
        <v>4147</v>
      </c>
      <c r="B876" s="7" t="n">
        <v>0</v>
      </c>
      <c r="C876" s="8" t="n">
        <v>1415</v>
      </c>
      <c r="D876" s="8" t="n">
        <f aca="false">C876-C876/100*G2</f>
        <v>1415</v>
      </c>
      <c r="E876" s="8" t="n">
        <f aca="false">PRODUCT(B876,D876)</f>
        <v>0</v>
      </c>
      <c r="F876" s="9" t="s">
        <v>4148</v>
      </c>
      <c r="G876" s="10" t="s">
        <v>4149</v>
      </c>
      <c r="H876" s="11" t="s">
        <v>4150</v>
      </c>
      <c r="I876" s="12" t="n">
        <v>8</v>
      </c>
      <c r="J876" s="13" t="n">
        <v>2</v>
      </c>
      <c r="K876" s="13" t="n">
        <v>24</v>
      </c>
      <c r="L876" s="13" t="n">
        <v>16</v>
      </c>
      <c r="M876" s="9" t="n">
        <v>10</v>
      </c>
      <c r="N876" s="14"/>
      <c r="O876" s="13" t="n">
        <v>2022</v>
      </c>
      <c r="P876" s="9" t="s">
        <v>31</v>
      </c>
      <c r="Q876" s="10" t="s">
        <v>68</v>
      </c>
      <c r="R876" s="10" t="s">
        <v>33</v>
      </c>
      <c r="S876" s="10" t="n">
        <v>224</v>
      </c>
      <c r="T876" s="12" t="s">
        <v>34</v>
      </c>
      <c r="U876" s="12" t="s">
        <v>4151</v>
      </c>
      <c r="V876" s="15" t="n">
        <v>0.426</v>
      </c>
      <c r="W876" s="15" t="n">
        <f aca="false">PRODUCT(V876,B876)</f>
        <v>0</v>
      </c>
      <c r="X876" s="10" t="s">
        <v>43</v>
      </c>
      <c r="Y876" s="16" t="n">
        <v>9785001951650</v>
      </c>
    </row>
    <row r="877" customFormat="false" ht="102" hidden="false" customHeight="false" outlineLevel="0" collapsed="false">
      <c r="A877" s="6" t="s">
        <v>4152</v>
      </c>
      <c r="B877" s="7" t="n">
        <v>0</v>
      </c>
      <c r="C877" s="8" t="n">
        <v>1690</v>
      </c>
      <c r="D877" s="8" t="n">
        <f aca="false">C877-C877/100*G2</f>
        <v>1690</v>
      </c>
      <c r="E877" s="8" t="n">
        <f aca="false">PRODUCT(B877,D877)</f>
        <v>0</v>
      </c>
      <c r="F877" s="9" t="s">
        <v>4153</v>
      </c>
      <c r="G877" s="10" t="s">
        <v>4154</v>
      </c>
      <c r="H877" s="11" t="s">
        <v>4155</v>
      </c>
      <c r="I877" s="12" t="n">
        <v>10</v>
      </c>
      <c r="J877" s="13" t="n">
        <v>2</v>
      </c>
      <c r="K877" s="13" t="n">
        <v>24</v>
      </c>
      <c r="L877" s="13" t="n">
        <v>17</v>
      </c>
      <c r="M877" s="9" t="n">
        <v>10</v>
      </c>
      <c r="N877" s="14"/>
      <c r="O877" s="13" t="n">
        <v>2016</v>
      </c>
      <c r="P877" s="9" t="s">
        <v>31</v>
      </c>
      <c r="Q877" s="10" t="s">
        <v>68</v>
      </c>
      <c r="R877" s="10" t="s">
        <v>33</v>
      </c>
      <c r="S877" s="10" t="n">
        <v>336</v>
      </c>
      <c r="T877" s="12" t="s">
        <v>34</v>
      </c>
      <c r="U877" s="12" t="s">
        <v>4156</v>
      </c>
      <c r="V877" s="15" t="n">
        <v>0.62</v>
      </c>
      <c r="W877" s="15" t="n">
        <f aca="false">PRODUCT(V877,B877)</f>
        <v>0</v>
      </c>
      <c r="X877" s="10" t="s">
        <v>43</v>
      </c>
      <c r="Y877" s="16" t="n">
        <v>9785001951919</v>
      </c>
    </row>
    <row r="878" customFormat="false" ht="114.75" hidden="false" customHeight="false" outlineLevel="0" collapsed="false">
      <c r="A878" s="6" t="s">
        <v>4157</v>
      </c>
      <c r="B878" s="7" t="n">
        <v>0</v>
      </c>
      <c r="C878" s="8" t="n">
        <v>1120</v>
      </c>
      <c r="D878" s="8" t="n">
        <f aca="false">C878-C878/100*G2</f>
        <v>1120</v>
      </c>
      <c r="E878" s="8" t="n">
        <f aca="false">PRODUCT(B878,D878)</f>
        <v>0</v>
      </c>
      <c r="F878" s="9" t="s">
        <v>4158</v>
      </c>
      <c r="G878" s="10" t="s">
        <v>4159</v>
      </c>
      <c r="H878" s="11" t="s">
        <v>4160</v>
      </c>
      <c r="I878" s="12" t="n">
        <v>12</v>
      </c>
      <c r="J878" s="13" t="n">
        <v>1</v>
      </c>
      <c r="K878" s="13" t="n">
        <v>21</v>
      </c>
      <c r="L878" s="13" t="n">
        <v>14</v>
      </c>
      <c r="M878" s="9" t="n">
        <v>10</v>
      </c>
      <c r="N878" s="14"/>
      <c r="O878" s="13" t="n">
        <v>2023</v>
      </c>
      <c r="P878" s="9" t="s">
        <v>31</v>
      </c>
      <c r="Q878" s="10" t="s">
        <v>68</v>
      </c>
      <c r="R878" s="10" t="s">
        <v>33</v>
      </c>
      <c r="S878" s="10" t="n">
        <v>304</v>
      </c>
      <c r="T878" s="12" t="s">
        <v>34</v>
      </c>
      <c r="U878" s="12" t="s">
        <v>4161</v>
      </c>
      <c r="V878" s="15" t="n">
        <v>0.5</v>
      </c>
      <c r="W878" s="15" t="n">
        <f aca="false">PRODUCT(V878,B878)</f>
        <v>0</v>
      </c>
      <c r="X878" s="10" t="s">
        <v>43</v>
      </c>
      <c r="Y878" s="16" t="n">
        <v>9785001955559</v>
      </c>
    </row>
    <row r="879" customFormat="false" ht="63.75" hidden="false" customHeight="false" outlineLevel="0" collapsed="false">
      <c r="A879" s="6" t="s">
        <v>4162</v>
      </c>
      <c r="B879" s="7" t="n">
        <v>0</v>
      </c>
      <c r="C879" s="8" t="n">
        <v>825</v>
      </c>
      <c r="D879" s="8" t="n">
        <f aca="false">C879-C879/100*G2</f>
        <v>825</v>
      </c>
      <c r="E879" s="8" t="n">
        <f aca="false">PRODUCT(B879,D879)</f>
        <v>0</v>
      </c>
      <c r="F879" s="9" t="s">
        <v>4163</v>
      </c>
      <c r="G879" s="10" t="s">
        <v>4164</v>
      </c>
      <c r="H879" s="11" t="s">
        <v>4165</v>
      </c>
      <c r="I879" s="12" t="n">
        <v>12</v>
      </c>
      <c r="J879" s="13" t="n">
        <v>1</v>
      </c>
      <c r="K879" s="13" t="n">
        <v>24</v>
      </c>
      <c r="L879" s="13" t="n">
        <v>17</v>
      </c>
      <c r="M879" s="9" t="n">
        <v>10</v>
      </c>
      <c r="N879" s="14"/>
      <c r="O879" s="13" t="n">
        <v>2023</v>
      </c>
      <c r="P879" s="9" t="s">
        <v>31</v>
      </c>
      <c r="Q879" s="10" t="s">
        <v>85</v>
      </c>
      <c r="R879" s="10" t="s">
        <v>33</v>
      </c>
      <c r="S879" s="10" t="n">
        <v>96</v>
      </c>
      <c r="T879" s="12" t="s">
        <v>34</v>
      </c>
      <c r="U879" s="12"/>
      <c r="V879" s="15" t="n">
        <v>0.337</v>
      </c>
      <c r="W879" s="15" t="n">
        <f aca="false">PRODUCT(V879,B879)</f>
        <v>0</v>
      </c>
      <c r="X879" s="10" t="s">
        <v>50</v>
      </c>
      <c r="Y879" s="16" t="n">
        <v>9785002143009</v>
      </c>
    </row>
    <row r="880" customFormat="false" ht="127.5" hidden="false" customHeight="false" outlineLevel="0" collapsed="false">
      <c r="A880" s="6" t="s">
        <v>4166</v>
      </c>
      <c r="B880" s="7" t="n">
        <v>0</v>
      </c>
      <c r="C880" s="8" t="n">
        <v>1780</v>
      </c>
      <c r="D880" s="8" t="n">
        <f aca="false">C880-C880/100*G2</f>
        <v>1780</v>
      </c>
      <c r="E880" s="8" t="n">
        <f aca="false">PRODUCT(B880,D880)</f>
        <v>0</v>
      </c>
      <c r="F880" s="9" t="s">
        <v>4167</v>
      </c>
      <c r="G880" s="10" t="s">
        <v>4168</v>
      </c>
      <c r="H880" s="11" t="s">
        <v>4169</v>
      </c>
      <c r="I880" s="12" t="n">
        <v>3</v>
      </c>
      <c r="J880" s="13" t="n">
        <v>2</v>
      </c>
      <c r="K880" s="13" t="n">
        <v>25</v>
      </c>
      <c r="L880" s="13" t="n">
        <v>17</v>
      </c>
      <c r="M880" s="9" t="n">
        <v>10</v>
      </c>
      <c r="N880" s="14"/>
      <c r="O880" s="13" t="n">
        <v>2024</v>
      </c>
      <c r="P880" s="9" t="s">
        <v>31</v>
      </c>
      <c r="Q880" s="10" t="s">
        <v>74</v>
      </c>
      <c r="R880" s="10" t="s">
        <v>33</v>
      </c>
      <c r="S880" s="10" t="n">
        <v>544</v>
      </c>
      <c r="T880" s="12" t="s">
        <v>34</v>
      </c>
      <c r="U880" s="12" t="s">
        <v>4170</v>
      </c>
      <c r="V880" s="15" t="n">
        <v>0.5</v>
      </c>
      <c r="W880" s="15" t="n">
        <f aca="false">PRODUCT(V880,B880)</f>
        <v>0</v>
      </c>
      <c r="X880" s="10" t="s">
        <v>43</v>
      </c>
      <c r="Y880" s="16" t="n">
        <v>9785002142453</v>
      </c>
    </row>
    <row r="881" customFormat="false" ht="102" hidden="false" customHeight="false" outlineLevel="0" collapsed="false">
      <c r="A881" s="6" t="s">
        <v>4171</v>
      </c>
      <c r="B881" s="7" t="n">
        <v>0</v>
      </c>
      <c r="C881" s="8" t="n">
        <v>970</v>
      </c>
      <c r="D881" s="8" t="n">
        <f aca="false">C881-C881/100*G2</f>
        <v>970</v>
      </c>
      <c r="E881" s="8" t="n">
        <f aca="false">PRODUCT(B881,D881)</f>
        <v>0</v>
      </c>
      <c r="F881" s="9" t="s">
        <v>4172</v>
      </c>
      <c r="G881" s="10" t="s">
        <v>4173</v>
      </c>
      <c r="H881" s="11" t="s">
        <v>4174</v>
      </c>
      <c r="I881" s="12" t="n">
        <v>8</v>
      </c>
      <c r="J881" s="13" t="n">
        <v>2</v>
      </c>
      <c r="K881" s="13" t="n">
        <v>20</v>
      </c>
      <c r="L881" s="13" t="n">
        <v>14</v>
      </c>
      <c r="M881" s="9" t="n">
        <v>10</v>
      </c>
      <c r="N881" s="14"/>
      <c r="O881" s="13" t="n">
        <v>2022</v>
      </c>
      <c r="P881" s="9" t="s">
        <v>31</v>
      </c>
      <c r="Q881" s="10" t="s">
        <v>41</v>
      </c>
      <c r="R881" s="10" t="s">
        <v>33</v>
      </c>
      <c r="S881" s="10" t="n">
        <v>256</v>
      </c>
      <c r="T881" s="12" t="s">
        <v>34</v>
      </c>
      <c r="U881" s="12" t="s">
        <v>4175</v>
      </c>
      <c r="V881" s="15" t="n">
        <v>0.433</v>
      </c>
      <c r="W881" s="15" t="n">
        <f aca="false">PRODUCT(V881,B881)</f>
        <v>0</v>
      </c>
      <c r="X881" s="10" t="s">
        <v>43</v>
      </c>
      <c r="Y881" s="16" t="n">
        <v>9785001957423</v>
      </c>
    </row>
    <row r="882" customFormat="false" ht="89.25" hidden="false" customHeight="false" outlineLevel="0" collapsed="false">
      <c r="A882" s="6" t="s">
        <v>4176</v>
      </c>
      <c r="B882" s="7" t="n">
        <v>0</v>
      </c>
      <c r="C882" s="8" t="n">
        <v>525</v>
      </c>
      <c r="D882" s="8" t="n">
        <f aca="false">C882-C882/100*G2</f>
        <v>525</v>
      </c>
      <c r="E882" s="8" t="n">
        <f aca="false">PRODUCT(B882,D882)</f>
        <v>0</v>
      </c>
      <c r="F882" s="9" t="s">
        <v>4177</v>
      </c>
      <c r="G882" s="10" t="s">
        <v>4178</v>
      </c>
      <c r="H882" s="11" t="s">
        <v>4179</v>
      </c>
      <c r="I882" s="12" t="n">
        <v>28</v>
      </c>
      <c r="J882" s="13" t="n">
        <v>1</v>
      </c>
      <c r="K882" s="13" t="n">
        <v>19</v>
      </c>
      <c r="L882" s="13" t="n">
        <v>13</v>
      </c>
      <c r="M882" s="9" t="n">
        <v>10</v>
      </c>
      <c r="N882" s="14"/>
      <c r="O882" s="13" t="n">
        <v>2021</v>
      </c>
      <c r="P882" s="9" t="s">
        <v>31</v>
      </c>
      <c r="Q882" s="10" t="s">
        <v>62</v>
      </c>
      <c r="R882" s="10" t="s">
        <v>79</v>
      </c>
      <c r="S882" s="10" t="n">
        <v>128</v>
      </c>
      <c r="T882" s="12" t="s">
        <v>34</v>
      </c>
      <c r="U882" s="12" t="s">
        <v>4180</v>
      </c>
      <c r="V882" s="15" t="n">
        <v>0.138</v>
      </c>
      <c r="W882" s="15" t="n">
        <f aca="false">PRODUCT(V882,B882)</f>
        <v>0</v>
      </c>
      <c r="X882" s="10" t="s">
        <v>43</v>
      </c>
      <c r="Y882" s="16" t="n">
        <v>9785001697329</v>
      </c>
    </row>
    <row r="883" customFormat="false" ht="127.5" hidden="false" customHeight="false" outlineLevel="0" collapsed="false">
      <c r="A883" s="6" t="s">
        <v>4181</v>
      </c>
      <c r="B883" s="7" t="n">
        <v>0</v>
      </c>
      <c r="C883" s="8" t="n">
        <v>1355</v>
      </c>
      <c r="D883" s="8" t="n">
        <f aca="false">C883-C883/100*G2</f>
        <v>1355</v>
      </c>
      <c r="E883" s="8" t="n">
        <f aca="false">PRODUCT(B883,D883)</f>
        <v>0</v>
      </c>
      <c r="F883" s="9" t="s">
        <v>4182</v>
      </c>
      <c r="G883" s="10" t="s">
        <v>4183</v>
      </c>
      <c r="H883" s="11" t="s">
        <v>4184</v>
      </c>
      <c r="I883" s="12" t="n">
        <v>20</v>
      </c>
      <c r="J883" s="13" t="n">
        <v>2</v>
      </c>
      <c r="K883" s="13" t="n">
        <v>22</v>
      </c>
      <c r="L883" s="13" t="n">
        <v>16</v>
      </c>
      <c r="M883" s="9" t="n">
        <v>10</v>
      </c>
      <c r="N883" s="14"/>
      <c r="O883" s="13" t="n">
        <v>2017</v>
      </c>
      <c r="P883" s="9" t="s">
        <v>31</v>
      </c>
      <c r="Q883" s="10" t="s">
        <v>661</v>
      </c>
      <c r="R883" s="10" t="s">
        <v>33</v>
      </c>
      <c r="S883" s="10" t="n">
        <v>192</v>
      </c>
      <c r="T883" s="12"/>
      <c r="U883" s="12" t="s">
        <v>4185</v>
      </c>
      <c r="V883" s="15" t="n">
        <v>0.338</v>
      </c>
      <c r="W883" s="15" t="n">
        <f aca="false">PRODUCT(V883,B883)</f>
        <v>0</v>
      </c>
      <c r="X883" s="10" t="s">
        <v>43</v>
      </c>
      <c r="Y883" s="16" t="n">
        <v>9785001008521</v>
      </c>
    </row>
    <row r="884" customFormat="false" ht="114.75" hidden="false" customHeight="false" outlineLevel="0" collapsed="false">
      <c r="A884" s="6" t="s">
        <v>4186</v>
      </c>
      <c r="B884" s="7" t="n">
        <v>0</v>
      </c>
      <c r="C884" s="8" t="n">
        <v>755</v>
      </c>
      <c r="D884" s="8" t="n">
        <f aca="false">C884-C884/100*G2</f>
        <v>755</v>
      </c>
      <c r="E884" s="8" t="n">
        <f aca="false">PRODUCT(B884,D884)</f>
        <v>0</v>
      </c>
      <c r="F884" s="9" t="s">
        <v>4187</v>
      </c>
      <c r="G884" s="10" t="s">
        <v>4188</v>
      </c>
      <c r="H884" s="11" t="s">
        <v>4189</v>
      </c>
      <c r="I884" s="12" t="n">
        <v>12</v>
      </c>
      <c r="J884" s="13" t="n">
        <v>2</v>
      </c>
      <c r="K884" s="13" t="n">
        <v>22</v>
      </c>
      <c r="L884" s="13" t="n">
        <v>15</v>
      </c>
      <c r="M884" s="9" t="n">
        <v>10</v>
      </c>
      <c r="N884" s="14" t="s">
        <v>179</v>
      </c>
      <c r="O884" s="13" t="n">
        <v>2025</v>
      </c>
      <c r="P884" s="9" t="s">
        <v>31</v>
      </c>
      <c r="Q884" s="10" t="s">
        <v>539</v>
      </c>
      <c r="R884" s="10" t="s">
        <v>33</v>
      </c>
      <c r="S884" s="10" t="n">
        <v>320</v>
      </c>
      <c r="T884" s="12" t="s">
        <v>34</v>
      </c>
      <c r="U884" s="12" t="s">
        <v>4190</v>
      </c>
      <c r="V884" s="15" t="n">
        <v>0.522</v>
      </c>
      <c r="W884" s="15" t="n">
        <f aca="false">PRODUCT(V884,B884)</f>
        <v>0</v>
      </c>
      <c r="X884" s="10" t="s">
        <v>43</v>
      </c>
      <c r="Y884" s="16" t="n">
        <v>9785002147496</v>
      </c>
    </row>
    <row r="885" customFormat="false" ht="51" hidden="false" customHeight="false" outlineLevel="0" collapsed="false">
      <c r="A885" s="6" t="s">
        <v>4191</v>
      </c>
      <c r="B885" s="7" t="n">
        <v>0</v>
      </c>
      <c r="C885" s="8" t="n">
        <v>1275</v>
      </c>
      <c r="D885" s="8" t="n">
        <f aca="false">C885-C885/100*G2</f>
        <v>1275</v>
      </c>
      <c r="E885" s="8" t="n">
        <f aca="false">PRODUCT(B885,D885)</f>
        <v>0</v>
      </c>
      <c r="F885" s="9" t="s">
        <v>4192</v>
      </c>
      <c r="G885" s="10" t="s">
        <v>4193</v>
      </c>
      <c r="H885" s="11" t="s">
        <v>4194</v>
      </c>
      <c r="I885" s="12" t="n">
        <v>8</v>
      </c>
      <c r="J885" s="13" t="n">
        <v>2</v>
      </c>
      <c r="K885" s="13" t="n">
        <v>22</v>
      </c>
      <c r="L885" s="13" t="n">
        <v>17</v>
      </c>
      <c r="M885" s="9" t="n">
        <v>10</v>
      </c>
      <c r="N885" s="14"/>
      <c r="O885" s="13" t="n">
        <v>2021</v>
      </c>
      <c r="P885" s="9" t="s">
        <v>31</v>
      </c>
      <c r="Q885" s="10" t="s">
        <v>68</v>
      </c>
      <c r="R885" s="10" t="s">
        <v>79</v>
      </c>
      <c r="S885" s="10" t="n">
        <v>256</v>
      </c>
      <c r="T885" s="12" t="s">
        <v>34</v>
      </c>
      <c r="U885" s="12" t="s">
        <v>4195</v>
      </c>
      <c r="V885" s="15" t="n">
        <v>0.483</v>
      </c>
      <c r="W885" s="15" t="n">
        <f aca="false">PRODUCT(V885,B885)</f>
        <v>0</v>
      </c>
      <c r="X885" s="10" t="s">
        <v>43</v>
      </c>
      <c r="Y885" s="16" t="n">
        <v>9785001954491</v>
      </c>
    </row>
    <row r="886" customFormat="false" ht="102" hidden="false" customHeight="false" outlineLevel="0" collapsed="false">
      <c r="A886" s="6" t="s">
        <v>4196</v>
      </c>
      <c r="B886" s="7" t="n">
        <v>0</v>
      </c>
      <c r="C886" s="8" t="n">
        <v>1690</v>
      </c>
      <c r="D886" s="8" t="n">
        <f aca="false">C886-C886/100*G2</f>
        <v>1690</v>
      </c>
      <c r="E886" s="8" t="n">
        <f aca="false">PRODUCT(B886,D886)</f>
        <v>0</v>
      </c>
      <c r="F886" s="9" t="s">
        <v>4197</v>
      </c>
      <c r="G886" s="10" t="s">
        <v>4198</v>
      </c>
      <c r="H886" s="11" t="s">
        <v>4199</v>
      </c>
      <c r="I886" s="12" t="n">
        <v>6</v>
      </c>
      <c r="J886" s="13" t="n">
        <v>3</v>
      </c>
      <c r="K886" s="13" t="n">
        <v>22</v>
      </c>
      <c r="L886" s="13" t="n">
        <v>19</v>
      </c>
      <c r="M886" s="9" t="n">
        <v>10</v>
      </c>
      <c r="N886" s="14"/>
      <c r="O886" s="13" t="n">
        <v>2021</v>
      </c>
      <c r="P886" s="9" t="s">
        <v>31</v>
      </c>
      <c r="Q886" s="10" t="s">
        <v>62</v>
      </c>
      <c r="R886" s="10" t="s">
        <v>33</v>
      </c>
      <c r="S886" s="10" t="n">
        <v>240</v>
      </c>
      <c r="T886" s="12"/>
      <c r="U886" s="12" t="s">
        <v>4200</v>
      </c>
      <c r="V886" s="15" t="n">
        <v>0.765</v>
      </c>
      <c r="W886" s="15" t="n">
        <f aca="false">PRODUCT(V886,B886)</f>
        <v>0</v>
      </c>
      <c r="X886" s="10" t="s">
        <v>43</v>
      </c>
      <c r="Y886" s="16" t="n">
        <v>9785001469735</v>
      </c>
    </row>
    <row r="887" customFormat="false" ht="38.25" hidden="false" customHeight="false" outlineLevel="0" collapsed="false">
      <c r="A887" s="6" t="s">
        <v>4201</v>
      </c>
      <c r="B887" s="7" t="n">
        <v>0</v>
      </c>
      <c r="C887" s="8" t="n">
        <v>565</v>
      </c>
      <c r="D887" s="8" t="n">
        <f aca="false">C887-C887/100*G2</f>
        <v>565</v>
      </c>
      <c r="E887" s="8" t="n">
        <f aca="false">PRODUCT(B887,D887)</f>
        <v>0</v>
      </c>
      <c r="F887" s="9" t="s">
        <v>4202</v>
      </c>
      <c r="G887" s="10" t="s">
        <v>2140</v>
      </c>
      <c r="H887" s="11" t="s">
        <v>4203</v>
      </c>
      <c r="I887" s="12" t="n">
        <v>25</v>
      </c>
      <c r="J887" s="13" t="n">
        <v>1</v>
      </c>
      <c r="K887" s="13" t="n">
        <v>26</v>
      </c>
      <c r="L887" s="13" t="n">
        <v>20</v>
      </c>
      <c r="M887" s="9" t="n">
        <v>10</v>
      </c>
      <c r="N887" s="14"/>
      <c r="P887" s="9" t="s">
        <v>31</v>
      </c>
      <c r="Q887" s="10" t="s">
        <v>894</v>
      </c>
      <c r="R887" s="10" t="s">
        <v>169</v>
      </c>
      <c r="S887" s="10" t="n">
        <v>64</v>
      </c>
      <c r="T887" s="12" t="s">
        <v>34</v>
      </c>
      <c r="U887" s="12"/>
      <c r="V887" s="15" t="n">
        <v>0.192</v>
      </c>
      <c r="W887" s="15" t="n">
        <f aca="false">PRODUCT(V887,B887)</f>
        <v>0</v>
      </c>
      <c r="X887" s="10" t="s">
        <v>4204</v>
      </c>
      <c r="Y887" s="16" t="n">
        <v>9785001954736</v>
      </c>
    </row>
    <row r="888" customFormat="false" ht="114.75" hidden="false" customHeight="false" outlineLevel="0" collapsed="false">
      <c r="A888" s="6" t="s">
        <v>4205</v>
      </c>
      <c r="B888" s="7" t="n">
        <v>0</v>
      </c>
      <c r="C888" s="8" t="n">
        <v>850</v>
      </c>
      <c r="D888" s="8" t="n">
        <f aca="false">C888-C888/100*G2</f>
        <v>850</v>
      </c>
      <c r="E888" s="8" t="n">
        <f aca="false">PRODUCT(B888,D888)</f>
        <v>0</v>
      </c>
      <c r="F888" s="9" t="s">
        <v>4206</v>
      </c>
      <c r="G888" s="10" t="s">
        <v>4207</v>
      </c>
      <c r="H888" s="11" t="s">
        <v>4208</v>
      </c>
      <c r="I888" s="12" t="n">
        <v>9</v>
      </c>
      <c r="J888" s="13" t="n">
        <v>2</v>
      </c>
      <c r="K888" s="13" t="n">
        <v>24</v>
      </c>
      <c r="L888" s="13" t="n">
        <v>17</v>
      </c>
      <c r="M888" s="9" t="n">
        <v>10</v>
      </c>
      <c r="N888" s="14"/>
      <c r="O888" s="13" t="n">
        <v>2023</v>
      </c>
      <c r="P888" s="9" t="s">
        <v>31</v>
      </c>
      <c r="Q888" s="10" t="s">
        <v>726</v>
      </c>
      <c r="R888" s="10" t="s">
        <v>33</v>
      </c>
      <c r="S888" s="10" t="n">
        <v>240</v>
      </c>
      <c r="T888" s="12" t="s">
        <v>34</v>
      </c>
      <c r="U888" s="12" t="s">
        <v>4209</v>
      </c>
      <c r="V888" s="15" t="n">
        <v>0.516</v>
      </c>
      <c r="W888" s="15" t="n">
        <f aca="false">PRODUCT(V888,B888)</f>
        <v>0</v>
      </c>
      <c r="X888" s="10" t="s">
        <v>43</v>
      </c>
      <c r="Y888" s="16" t="n">
        <v>9785001958390</v>
      </c>
    </row>
    <row r="889" customFormat="false" ht="63.75" hidden="false" customHeight="false" outlineLevel="0" collapsed="false">
      <c r="A889" s="6" t="s">
        <v>4210</v>
      </c>
      <c r="B889" s="7" t="n">
        <v>0</v>
      </c>
      <c r="C889" s="8" t="n">
        <v>1020</v>
      </c>
      <c r="D889" s="8" t="n">
        <f aca="false">C889-C889/100*G2</f>
        <v>1020</v>
      </c>
      <c r="E889" s="8" t="n">
        <f aca="false">PRODUCT(B889,D889)</f>
        <v>0</v>
      </c>
      <c r="F889" s="9" t="s">
        <v>4211</v>
      </c>
      <c r="G889" s="10" t="s">
        <v>4212</v>
      </c>
      <c r="H889" s="11" t="s">
        <v>4213</v>
      </c>
      <c r="I889" s="12" t="n">
        <v>14</v>
      </c>
      <c r="J889" s="13" t="n">
        <v>2</v>
      </c>
      <c r="K889" s="13" t="n">
        <v>21</v>
      </c>
      <c r="L889" s="13" t="n">
        <v>15</v>
      </c>
      <c r="M889" s="9" t="n">
        <v>10</v>
      </c>
      <c r="N889" s="14"/>
      <c r="O889" s="13" t="n">
        <v>2022</v>
      </c>
      <c r="P889" s="9" t="s">
        <v>31</v>
      </c>
      <c r="Q889" s="10" t="s">
        <v>41</v>
      </c>
      <c r="R889" s="10" t="s">
        <v>33</v>
      </c>
      <c r="S889" s="10" t="n">
        <v>224</v>
      </c>
      <c r="T889" s="12" t="s">
        <v>34</v>
      </c>
      <c r="U889" s="12" t="s">
        <v>4214</v>
      </c>
      <c r="V889" s="15" t="n">
        <v>0.434</v>
      </c>
      <c r="W889" s="15" t="n">
        <f aca="false">PRODUCT(V889,B889)</f>
        <v>0</v>
      </c>
      <c r="X889" s="10" t="s">
        <v>43</v>
      </c>
      <c r="Y889" s="16" t="n">
        <v>9785001953128</v>
      </c>
    </row>
    <row r="890" customFormat="false" ht="114.75" hidden="false" customHeight="false" outlineLevel="0" collapsed="false">
      <c r="A890" s="6" t="s">
        <v>4215</v>
      </c>
      <c r="B890" s="7" t="n">
        <v>0</v>
      </c>
      <c r="C890" s="8" t="n">
        <v>755</v>
      </c>
      <c r="D890" s="8" t="n">
        <f aca="false">C890-C890/100*G2</f>
        <v>755</v>
      </c>
      <c r="E890" s="8" t="n">
        <f aca="false">PRODUCT(B890,D890)</f>
        <v>0</v>
      </c>
      <c r="F890" s="9" t="s">
        <v>4216</v>
      </c>
      <c r="G890" s="10" t="s">
        <v>4217</v>
      </c>
      <c r="H890" s="11" t="s">
        <v>4218</v>
      </c>
      <c r="I890" s="12" t="n">
        <v>10</v>
      </c>
      <c r="J890" s="13" t="n">
        <v>1</v>
      </c>
      <c r="K890" s="13" t="n">
        <v>20</v>
      </c>
      <c r="L890" s="13" t="n">
        <v>13</v>
      </c>
      <c r="M890" s="9" t="n">
        <v>20</v>
      </c>
      <c r="N890" s="14"/>
      <c r="O890" s="13" t="n">
        <v>2024</v>
      </c>
      <c r="P890" s="9" t="s">
        <v>31</v>
      </c>
      <c r="Q890" s="10" t="s">
        <v>159</v>
      </c>
      <c r="R890" s="10" t="s">
        <v>33</v>
      </c>
      <c r="S890" s="10" t="n">
        <v>512</v>
      </c>
      <c r="T890" s="12" t="s">
        <v>34</v>
      </c>
      <c r="U890" s="12" t="s">
        <v>4219</v>
      </c>
      <c r="V890" s="15" t="n">
        <v>0.5</v>
      </c>
      <c r="W890" s="15" t="n">
        <f aca="false">PRODUCT(V890,B890)</f>
        <v>0</v>
      </c>
      <c r="X890" s="10" t="s">
        <v>36</v>
      </c>
      <c r="Y890" s="16" t="n">
        <v>9785002144846</v>
      </c>
    </row>
    <row r="891" customFormat="false" ht="76.5" hidden="false" customHeight="false" outlineLevel="0" collapsed="false">
      <c r="A891" s="6" t="s">
        <v>4220</v>
      </c>
      <c r="B891" s="7" t="n">
        <v>0</v>
      </c>
      <c r="C891" s="8" t="n">
        <v>670</v>
      </c>
      <c r="D891" s="8" t="n">
        <f aca="false">C891-C891/100*G2</f>
        <v>670</v>
      </c>
      <c r="E891" s="8" t="n">
        <f aca="false">PRODUCT(B891,D891)</f>
        <v>0</v>
      </c>
      <c r="F891" s="9" t="s">
        <v>4221</v>
      </c>
      <c r="G891" s="10" t="s">
        <v>4222</v>
      </c>
      <c r="H891" s="11" t="s">
        <v>4223</v>
      </c>
      <c r="I891" s="12" t="n">
        <v>14</v>
      </c>
      <c r="J891" s="13" t="n">
        <v>1</v>
      </c>
      <c r="K891" s="13" t="n">
        <v>19</v>
      </c>
      <c r="L891" s="13" t="n">
        <v>13</v>
      </c>
      <c r="M891" s="9" t="n">
        <v>10</v>
      </c>
      <c r="N891" s="14"/>
      <c r="O891" s="13" t="n">
        <v>2022</v>
      </c>
      <c r="P891" s="9" t="s">
        <v>31</v>
      </c>
      <c r="Q891" s="10" t="s">
        <v>980</v>
      </c>
      <c r="R891" s="10" t="s">
        <v>79</v>
      </c>
      <c r="S891" s="10" t="n">
        <v>256</v>
      </c>
      <c r="T891" s="12" t="s">
        <v>34</v>
      </c>
      <c r="U891" s="12" t="s">
        <v>4224</v>
      </c>
      <c r="V891" s="15" t="n">
        <v>0.5</v>
      </c>
      <c r="W891" s="15" t="n">
        <f aca="false">PRODUCT(V891,B891)</f>
        <v>0</v>
      </c>
      <c r="X891" s="10" t="s">
        <v>43</v>
      </c>
      <c r="Y891" s="16" t="n">
        <v>9785001952893</v>
      </c>
    </row>
    <row r="892" customFormat="false" ht="25.5" hidden="false" customHeight="false" outlineLevel="0" collapsed="false">
      <c r="A892" s="6" t="s">
        <v>4225</v>
      </c>
      <c r="B892" s="7" t="n">
        <v>0</v>
      </c>
      <c r="C892" s="8" t="n">
        <v>1120</v>
      </c>
      <c r="D892" s="8" t="n">
        <f aca="false">C892-C892/100*G2</f>
        <v>1120</v>
      </c>
      <c r="E892" s="8" t="n">
        <f aca="false">PRODUCT(B892,D892)</f>
        <v>0</v>
      </c>
      <c r="F892" s="9" t="s">
        <v>4226</v>
      </c>
      <c r="G892" s="10" t="s">
        <v>4227</v>
      </c>
      <c r="H892" s="11" t="s">
        <v>4228</v>
      </c>
      <c r="I892" s="12" t="n">
        <v>6</v>
      </c>
      <c r="J892" s="13" t="n">
        <v>1</v>
      </c>
      <c r="K892" s="13" t="n">
        <v>25</v>
      </c>
      <c r="L892" s="13" t="n">
        <v>17</v>
      </c>
      <c r="M892" s="9" t="n">
        <v>10</v>
      </c>
      <c r="N892" s="14"/>
      <c r="O892" s="13" t="n">
        <v>2023</v>
      </c>
      <c r="P892" s="9" t="s">
        <v>31</v>
      </c>
      <c r="Q892" s="10" t="s">
        <v>765</v>
      </c>
      <c r="R892" s="10" t="s">
        <v>33</v>
      </c>
      <c r="S892" s="10" t="n">
        <v>240</v>
      </c>
      <c r="T892" s="12" t="s">
        <v>34</v>
      </c>
      <c r="U892" s="12"/>
      <c r="V892" s="15" t="n">
        <v>0.5</v>
      </c>
      <c r="W892" s="15" t="n">
        <f aca="false">PRODUCT(V892,B892)</f>
        <v>0</v>
      </c>
      <c r="X892" s="10" t="s">
        <v>43</v>
      </c>
      <c r="Y892" s="16" t="n">
        <v>9785002143023</v>
      </c>
    </row>
    <row r="893" customFormat="false" ht="114.75" hidden="false" customHeight="false" outlineLevel="0" collapsed="false">
      <c r="A893" s="6" t="s">
        <v>4229</v>
      </c>
      <c r="B893" s="7" t="n">
        <v>0</v>
      </c>
      <c r="C893" s="8" t="n">
        <v>715</v>
      </c>
      <c r="D893" s="8" t="n">
        <f aca="false">C893-C893/100*G2</f>
        <v>715</v>
      </c>
      <c r="E893" s="8" t="n">
        <f aca="false">PRODUCT(B893,D893)</f>
        <v>0</v>
      </c>
      <c r="F893" s="9" t="s">
        <v>4230</v>
      </c>
      <c r="G893" s="10" t="s">
        <v>4231</v>
      </c>
      <c r="H893" s="11" t="s">
        <v>4232</v>
      </c>
      <c r="I893" s="12" t="n">
        <v>8</v>
      </c>
      <c r="J893" s="13" t="n">
        <v>1</v>
      </c>
      <c r="K893" s="13" t="n">
        <v>21</v>
      </c>
      <c r="L893" s="13" t="n">
        <v>13</v>
      </c>
      <c r="M893" s="9" t="n">
        <v>10</v>
      </c>
      <c r="N893" s="14"/>
      <c r="O893" s="13" t="n">
        <v>2024</v>
      </c>
      <c r="P893" s="9" t="s">
        <v>31</v>
      </c>
      <c r="Q893" s="10" t="s">
        <v>159</v>
      </c>
      <c r="R893" s="10" t="s">
        <v>33</v>
      </c>
      <c r="S893" s="10" t="n">
        <v>256</v>
      </c>
      <c r="T893" s="12" t="s">
        <v>34</v>
      </c>
      <c r="U893" s="12" t="s">
        <v>4233</v>
      </c>
      <c r="V893" s="15" t="n">
        <v>0.5</v>
      </c>
      <c r="W893" s="15" t="n">
        <f aca="false">PRODUCT(V893,B893)</f>
        <v>0</v>
      </c>
      <c r="X893" s="10" t="s">
        <v>43</v>
      </c>
      <c r="Y893" s="16" t="n">
        <v>9785002148431</v>
      </c>
    </row>
    <row r="894" customFormat="false" ht="102" hidden="false" customHeight="false" outlineLevel="0" collapsed="false">
      <c r="A894" s="6" t="s">
        <v>4234</v>
      </c>
      <c r="B894" s="7" t="n">
        <v>0</v>
      </c>
      <c r="C894" s="8" t="n">
        <v>715</v>
      </c>
      <c r="D894" s="8" t="n">
        <f aca="false">C894-C894/100*G2</f>
        <v>715</v>
      </c>
      <c r="E894" s="8" t="n">
        <f aca="false">PRODUCT(B894,D894)</f>
        <v>0</v>
      </c>
      <c r="F894" s="9" t="s">
        <v>4235</v>
      </c>
      <c r="G894" s="10" t="s">
        <v>4231</v>
      </c>
      <c r="H894" s="11" t="s">
        <v>4236</v>
      </c>
      <c r="I894" s="12" t="n">
        <v>8</v>
      </c>
      <c r="J894" s="13" t="n">
        <v>1</v>
      </c>
      <c r="K894" s="13" t="n">
        <v>21</v>
      </c>
      <c r="L894" s="13" t="n">
        <v>15</v>
      </c>
      <c r="M894" s="9" t="n">
        <v>10</v>
      </c>
      <c r="N894" s="14"/>
      <c r="O894" s="13" t="n">
        <v>2024</v>
      </c>
      <c r="P894" s="9" t="s">
        <v>31</v>
      </c>
      <c r="Q894" s="10" t="s">
        <v>159</v>
      </c>
      <c r="R894" s="10" t="s">
        <v>33</v>
      </c>
      <c r="S894" s="10" t="n">
        <v>256</v>
      </c>
      <c r="T894" s="12" t="s">
        <v>34</v>
      </c>
      <c r="U894" s="12" t="s">
        <v>4237</v>
      </c>
      <c r="V894" s="15" t="n">
        <v>0.5</v>
      </c>
      <c r="W894" s="15" t="n">
        <f aca="false">PRODUCT(V894,B894)</f>
        <v>0</v>
      </c>
      <c r="X894" s="10" t="s">
        <v>43</v>
      </c>
      <c r="Y894" s="16" t="n">
        <v>9785002148646</v>
      </c>
    </row>
    <row r="895" customFormat="false" ht="153" hidden="false" customHeight="false" outlineLevel="0" collapsed="false">
      <c r="A895" s="6" t="s">
        <v>4238</v>
      </c>
      <c r="B895" s="7" t="n">
        <v>0</v>
      </c>
      <c r="C895" s="8" t="n">
        <v>850</v>
      </c>
      <c r="D895" s="8" t="n">
        <f aca="false">C895-C895/100*G2</f>
        <v>850</v>
      </c>
      <c r="E895" s="8" t="n">
        <f aca="false">PRODUCT(B895,D895)</f>
        <v>0</v>
      </c>
      <c r="F895" s="9" t="s">
        <v>4239</v>
      </c>
      <c r="G895" s="10" t="s">
        <v>4240</v>
      </c>
      <c r="H895" s="11" t="s">
        <v>4241</v>
      </c>
      <c r="I895" s="12" t="n">
        <v>14</v>
      </c>
      <c r="J895" s="13" t="n">
        <v>2</v>
      </c>
      <c r="K895" s="13" t="n">
        <v>22</v>
      </c>
      <c r="L895" s="13" t="n">
        <v>15</v>
      </c>
      <c r="M895" s="9" t="n">
        <v>10</v>
      </c>
      <c r="N895" s="14"/>
      <c r="O895" s="13" t="n">
        <v>2022</v>
      </c>
      <c r="P895" s="9" t="s">
        <v>31</v>
      </c>
      <c r="Q895" s="10" t="s">
        <v>85</v>
      </c>
      <c r="R895" s="10" t="s">
        <v>33</v>
      </c>
      <c r="S895" s="10" t="n">
        <v>336</v>
      </c>
      <c r="T895" s="12" t="s">
        <v>34</v>
      </c>
      <c r="U895" s="12" t="s">
        <v>4242</v>
      </c>
      <c r="V895" s="15" t="n">
        <v>0.421</v>
      </c>
      <c r="W895" s="15" t="n">
        <f aca="false">PRODUCT(V895,B895)</f>
        <v>0</v>
      </c>
      <c r="X895" s="10" t="s">
        <v>57</v>
      </c>
      <c r="Y895" s="16" t="n">
        <v>9785001953258</v>
      </c>
    </row>
    <row r="896" customFormat="false" ht="25.5" hidden="false" customHeight="false" outlineLevel="0" collapsed="false">
      <c r="A896" s="6" t="s">
        <v>4243</v>
      </c>
      <c r="B896" s="7" t="n">
        <v>0</v>
      </c>
      <c r="C896" s="8" t="n">
        <v>670</v>
      </c>
      <c r="D896" s="8" t="n">
        <f aca="false">C896-C896/100*G2</f>
        <v>670</v>
      </c>
      <c r="E896" s="8" t="n">
        <f aca="false">PRODUCT(B896,D896)</f>
        <v>0</v>
      </c>
      <c r="F896" s="9" t="s">
        <v>4244</v>
      </c>
      <c r="G896" s="10" t="s">
        <v>2502</v>
      </c>
      <c r="H896" s="11" t="s">
        <v>4245</v>
      </c>
      <c r="I896" s="12" t="n">
        <v>5</v>
      </c>
      <c r="J896" s="13" t="n">
        <v>3</v>
      </c>
      <c r="K896" s="13" t="n">
        <v>20</v>
      </c>
      <c r="L896" s="13" t="n">
        <v>13</v>
      </c>
      <c r="M896" s="9" t="n">
        <v>10</v>
      </c>
      <c r="N896" s="14"/>
      <c r="O896" s="13" t="n">
        <v>2023</v>
      </c>
      <c r="P896" s="9" t="s">
        <v>31</v>
      </c>
      <c r="Q896" s="10" t="s">
        <v>159</v>
      </c>
      <c r="R896" s="10" t="s">
        <v>33</v>
      </c>
      <c r="S896" s="10" t="n">
        <v>416</v>
      </c>
      <c r="T896" s="12" t="s">
        <v>34</v>
      </c>
      <c r="U896" s="12"/>
      <c r="V896" s="15" t="n">
        <v>0.5</v>
      </c>
      <c r="W896" s="15" t="n">
        <f aca="false">PRODUCT(V896,B896)</f>
        <v>0</v>
      </c>
      <c r="X896" s="10" t="s">
        <v>43</v>
      </c>
      <c r="Y896" s="16" t="n">
        <v>9785002142491</v>
      </c>
    </row>
    <row r="897" customFormat="false" ht="89.25" hidden="false" customHeight="false" outlineLevel="0" collapsed="false">
      <c r="A897" s="6" t="s">
        <v>4246</v>
      </c>
      <c r="B897" s="7" t="n">
        <v>0</v>
      </c>
      <c r="C897" s="8" t="n">
        <v>825</v>
      </c>
      <c r="D897" s="8" t="n">
        <f aca="false">C897-C897/100*G2</f>
        <v>825</v>
      </c>
      <c r="E897" s="8" t="n">
        <f aca="false">PRODUCT(B897,D897)</f>
        <v>0</v>
      </c>
      <c r="F897" s="9" t="s">
        <v>4247</v>
      </c>
      <c r="G897" s="10" t="s">
        <v>4248</v>
      </c>
      <c r="H897" s="11" t="s">
        <v>4249</v>
      </c>
      <c r="I897" s="12" t="n">
        <v>16</v>
      </c>
      <c r="J897" s="13" t="n">
        <v>2</v>
      </c>
      <c r="K897" s="13" t="n">
        <v>21</v>
      </c>
      <c r="L897" s="13" t="n">
        <v>15</v>
      </c>
      <c r="M897" s="9" t="n">
        <v>10</v>
      </c>
      <c r="N897" s="14"/>
      <c r="O897" s="13" t="n">
        <v>2023</v>
      </c>
      <c r="P897" s="9" t="s">
        <v>31</v>
      </c>
      <c r="Q897" s="10" t="s">
        <v>115</v>
      </c>
      <c r="R897" s="10" t="s">
        <v>33</v>
      </c>
      <c r="S897" s="10" t="n">
        <v>256</v>
      </c>
      <c r="T897" s="12" t="s">
        <v>34</v>
      </c>
      <c r="U897" s="12" t="s">
        <v>4250</v>
      </c>
      <c r="V897" s="15" t="n">
        <v>0.406</v>
      </c>
      <c r="W897" s="15" t="n">
        <f aca="false">PRODUCT(V897,B897)</f>
        <v>0</v>
      </c>
      <c r="X897" s="10" t="s">
        <v>43</v>
      </c>
      <c r="Y897" s="16" t="n">
        <v>9785001955306</v>
      </c>
    </row>
    <row r="898" customFormat="false" ht="89.25" hidden="false" customHeight="false" outlineLevel="0" collapsed="false">
      <c r="A898" s="6" t="s">
        <v>4251</v>
      </c>
      <c r="B898" s="7" t="n">
        <v>0</v>
      </c>
      <c r="C898" s="8" t="n">
        <v>1505</v>
      </c>
      <c r="D898" s="8" t="n">
        <f aca="false">C898-C898/100*G2</f>
        <v>1505</v>
      </c>
      <c r="E898" s="8" t="n">
        <f aca="false">PRODUCT(B898,D898)</f>
        <v>0</v>
      </c>
      <c r="F898" s="9" t="s">
        <v>4252</v>
      </c>
      <c r="G898" s="10" t="s">
        <v>4253</v>
      </c>
      <c r="H898" s="11" t="s">
        <v>4254</v>
      </c>
      <c r="I898" s="12" t="n">
        <v>7</v>
      </c>
      <c r="J898" s="13" t="n">
        <v>1</v>
      </c>
      <c r="K898" s="13" t="n">
        <v>28</v>
      </c>
      <c r="L898" s="13" t="n">
        <v>21</v>
      </c>
      <c r="M898" s="9" t="n">
        <v>10</v>
      </c>
      <c r="N898" s="14"/>
      <c r="O898" s="13" t="n">
        <v>2024</v>
      </c>
      <c r="P898" s="9" t="s">
        <v>31</v>
      </c>
      <c r="Q898" s="10" t="s">
        <v>180</v>
      </c>
      <c r="R898" s="10" t="s">
        <v>33</v>
      </c>
      <c r="S898" s="10" t="n">
        <v>176</v>
      </c>
      <c r="T898" s="12" t="s">
        <v>34</v>
      </c>
      <c r="U898" s="12" t="s">
        <v>4255</v>
      </c>
      <c r="V898" s="15" t="n">
        <v>0.5</v>
      </c>
      <c r="W898" s="15" t="n">
        <f aca="false">PRODUCT(V898,B898)</f>
        <v>0</v>
      </c>
      <c r="X898" s="10" t="s">
        <v>43</v>
      </c>
      <c r="Y898" s="16" t="n">
        <v>9785002143443</v>
      </c>
    </row>
    <row r="899" customFormat="false" ht="89.25" hidden="false" customHeight="false" outlineLevel="0" collapsed="false">
      <c r="A899" s="6" t="s">
        <v>4256</v>
      </c>
      <c r="B899" s="7" t="n">
        <v>0</v>
      </c>
      <c r="C899" s="8" t="n">
        <v>2240</v>
      </c>
      <c r="D899" s="8" t="n">
        <f aca="false">C899-C899/100*G2</f>
        <v>2240</v>
      </c>
      <c r="E899" s="8" t="n">
        <f aca="false">PRODUCT(B899,D899)</f>
        <v>0</v>
      </c>
      <c r="F899" s="9" t="s">
        <v>4257</v>
      </c>
      <c r="G899" s="10" t="s">
        <v>4258</v>
      </c>
      <c r="H899" s="11" t="s">
        <v>4259</v>
      </c>
      <c r="I899" s="12" t="n">
        <v>20</v>
      </c>
      <c r="J899" s="13" t="n">
        <v>4</v>
      </c>
      <c r="K899" s="13" t="n">
        <v>12</v>
      </c>
      <c r="L899" s="13" t="n">
        <v>6</v>
      </c>
      <c r="M899" s="9" t="n">
        <v>20</v>
      </c>
      <c r="N899" s="14"/>
      <c r="O899" s="13" t="n">
        <v>2024</v>
      </c>
      <c r="P899" s="9" t="s">
        <v>31</v>
      </c>
      <c r="Q899" s="10" t="s">
        <v>41</v>
      </c>
      <c r="R899" s="10" t="s">
        <v>169</v>
      </c>
      <c r="S899" s="10" t="n">
        <v>48</v>
      </c>
      <c r="T899" s="12" t="s">
        <v>34</v>
      </c>
      <c r="U899" s="12" t="s">
        <v>4260</v>
      </c>
      <c r="V899" s="15" t="n">
        <v>0.345</v>
      </c>
      <c r="W899" s="15" t="n">
        <f aca="false">PRODUCT(V899,B899)</f>
        <v>0</v>
      </c>
      <c r="X899" s="10" t="s">
        <v>43</v>
      </c>
      <c r="Y899" s="16" t="n">
        <v>9785001959434</v>
      </c>
    </row>
    <row r="900" customFormat="false" ht="102" hidden="false" customHeight="false" outlineLevel="0" collapsed="false">
      <c r="A900" s="6" t="s">
        <v>4261</v>
      </c>
      <c r="B900" s="7" t="n">
        <v>0</v>
      </c>
      <c r="C900" s="8" t="n">
        <v>1120</v>
      </c>
      <c r="D900" s="8" t="n">
        <f aca="false">C900-C900/100*G2</f>
        <v>1120</v>
      </c>
      <c r="E900" s="8" t="n">
        <f aca="false">PRODUCT(B900,D900)</f>
        <v>0</v>
      </c>
      <c r="F900" s="9" t="s">
        <v>4262</v>
      </c>
      <c r="G900" s="10" t="s">
        <v>4263</v>
      </c>
      <c r="H900" s="11" t="s">
        <v>4264</v>
      </c>
      <c r="I900" s="12" t="n">
        <v>10</v>
      </c>
      <c r="J900" s="13" t="n">
        <v>1</v>
      </c>
      <c r="K900" s="13" t="n">
        <v>20</v>
      </c>
      <c r="L900" s="13" t="n">
        <v>13</v>
      </c>
      <c r="M900" s="9" t="n">
        <v>10</v>
      </c>
      <c r="N900" s="14"/>
      <c r="O900" s="13" t="n">
        <v>2018</v>
      </c>
      <c r="P900" s="9" t="s">
        <v>31</v>
      </c>
      <c r="Q900" s="10" t="s">
        <v>4265</v>
      </c>
      <c r="R900" s="10" t="s">
        <v>79</v>
      </c>
      <c r="S900" s="10" t="n">
        <v>224</v>
      </c>
      <c r="T900" s="12"/>
      <c r="U900" s="12" t="s">
        <v>4266</v>
      </c>
      <c r="V900" s="15" t="n">
        <v>0.358</v>
      </c>
      <c r="W900" s="15" t="n">
        <f aca="false">PRODUCT(V900,B900)</f>
        <v>0</v>
      </c>
      <c r="X900" s="10" t="s">
        <v>57</v>
      </c>
      <c r="Y900" s="16" t="n">
        <v>9785001953906</v>
      </c>
    </row>
    <row r="901" customFormat="false" ht="102" hidden="false" customHeight="false" outlineLevel="0" collapsed="false">
      <c r="A901" s="6" t="s">
        <v>4267</v>
      </c>
      <c r="B901" s="7" t="n">
        <v>0</v>
      </c>
      <c r="C901" s="8" t="n">
        <v>1020</v>
      </c>
      <c r="D901" s="8" t="n">
        <f aca="false">C901-C901/100*G2</f>
        <v>1020</v>
      </c>
      <c r="E901" s="8" t="n">
        <f aca="false">PRODUCT(B901,D901)</f>
        <v>0</v>
      </c>
      <c r="F901" s="9" t="s">
        <v>4268</v>
      </c>
      <c r="G901" s="10" t="s">
        <v>4269</v>
      </c>
      <c r="H901" s="11" t="s">
        <v>4270</v>
      </c>
      <c r="I901" s="12" t="n">
        <v>10</v>
      </c>
      <c r="J901" s="13" t="n">
        <v>1</v>
      </c>
      <c r="K901" s="13" t="n">
        <v>28</v>
      </c>
      <c r="L901" s="13" t="n">
        <v>21</v>
      </c>
      <c r="M901" s="9" t="n">
        <v>10</v>
      </c>
      <c r="N901" s="14"/>
      <c r="O901" s="13" t="n">
        <v>2024</v>
      </c>
      <c r="P901" s="9" t="s">
        <v>31</v>
      </c>
      <c r="Q901" s="10" t="s">
        <v>48</v>
      </c>
      <c r="R901" s="10" t="s">
        <v>33</v>
      </c>
      <c r="S901" s="10" t="n">
        <v>104</v>
      </c>
      <c r="T901" s="12" t="s">
        <v>34</v>
      </c>
      <c r="U901" s="12" t="s">
        <v>4271</v>
      </c>
      <c r="V901" s="15" t="n">
        <v>0.5</v>
      </c>
      <c r="W901" s="15" t="n">
        <f aca="false">PRODUCT(V901,B901)</f>
        <v>0</v>
      </c>
      <c r="X901" s="10" t="s">
        <v>3725</v>
      </c>
      <c r="Y901" s="16" t="n">
        <v>9785002141555</v>
      </c>
    </row>
    <row r="902" customFormat="false" ht="114.75" hidden="false" customHeight="false" outlineLevel="0" collapsed="false">
      <c r="A902" s="6" t="s">
        <v>4272</v>
      </c>
      <c r="B902" s="7" t="n">
        <v>0</v>
      </c>
      <c r="C902" s="8" t="n">
        <v>825</v>
      </c>
      <c r="D902" s="8" t="n">
        <f aca="false">C902-C902/100*G2</f>
        <v>825</v>
      </c>
      <c r="E902" s="8" t="n">
        <f aca="false">PRODUCT(B902,D902)</f>
        <v>0</v>
      </c>
      <c r="F902" s="9" t="s">
        <v>4273</v>
      </c>
      <c r="G902" s="10" t="s">
        <v>4274</v>
      </c>
      <c r="H902" s="11" t="s">
        <v>4275</v>
      </c>
      <c r="I902" s="12" t="n">
        <v>16</v>
      </c>
      <c r="J902" s="13" t="n">
        <v>2</v>
      </c>
      <c r="K902" s="13" t="n">
        <v>21</v>
      </c>
      <c r="L902" s="13" t="n">
        <v>13</v>
      </c>
      <c r="M902" s="9" t="n">
        <v>10</v>
      </c>
      <c r="N902" s="14"/>
      <c r="O902" s="13" t="n">
        <v>2021</v>
      </c>
      <c r="P902" s="9" t="s">
        <v>31</v>
      </c>
      <c r="Q902" s="10" t="s">
        <v>115</v>
      </c>
      <c r="R902" s="10" t="s">
        <v>33</v>
      </c>
      <c r="S902" s="10" t="n">
        <v>288</v>
      </c>
      <c r="T902" s="12" t="s">
        <v>34</v>
      </c>
      <c r="U902" s="12" t="s">
        <v>4276</v>
      </c>
      <c r="V902" s="15" t="n">
        <v>0.334</v>
      </c>
      <c r="W902" s="15" t="n">
        <f aca="false">PRODUCT(V902,B902)</f>
        <v>0</v>
      </c>
      <c r="X902" s="10" t="s">
        <v>43</v>
      </c>
      <c r="Y902" s="16" t="n">
        <v>9785001953760</v>
      </c>
    </row>
    <row r="903" customFormat="false" ht="76.5" hidden="false" customHeight="false" outlineLevel="0" collapsed="false">
      <c r="A903" s="6" t="s">
        <v>4277</v>
      </c>
      <c r="B903" s="7" t="n">
        <v>0</v>
      </c>
      <c r="C903" s="8" t="n">
        <v>655</v>
      </c>
      <c r="D903" s="8" t="n">
        <f aca="false">C903-C903/100*G2</f>
        <v>655</v>
      </c>
      <c r="E903" s="8" t="n">
        <f aca="false">PRODUCT(B903,D903)</f>
        <v>0</v>
      </c>
      <c r="F903" s="9" t="s">
        <v>4278</v>
      </c>
      <c r="G903" s="10" t="s">
        <v>4279</v>
      </c>
      <c r="H903" s="11" t="s">
        <v>4280</v>
      </c>
      <c r="I903" s="12" t="n">
        <v>10</v>
      </c>
      <c r="J903" s="13" t="n">
        <v>1</v>
      </c>
      <c r="K903" s="13" t="n">
        <v>22</v>
      </c>
      <c r="L903" s="13" t="n">
        <v>17</v>
      </c>
      <c r="M903" s="9" t="n">
        <v>10</v>
      </c>
      <c r="N903" s="14"/>
      <c r="O903" s="13" t="n">
        <v>2023</v>
      </c>
      <c r="P903" s="9" t="s">
        <v>31</v>
      </c>
      <c r="Q903" s="10" t="s">
        <v>55</v>
      </c>
      <c r="R903" s="10" t="s">
        <v>79</v>
      </c>
      <c r="S903" s="10" t="n">
        <v>192</v>
      </c>
      <c r="T903" s="12" t="s">
        <v>34</v>
      </c>
      <c r="U903" s="12" t="s">
        <v>4281</v>
      </c>
      <c r="V903" s="15" t="n">
        <v>0.372</v>
      </c>
      <c r="W903" s="15" t="n">
        <f aca="false">PRODUCT(V903,B903)</f>
        <v>0</v>
      </c>
      <c r="X903" s="10" t="s">
        <v>43</v>
      </c>
      <c r="Y903" s="16" t="n">
        <v>9785001956938</v>
      </c>
    </row>
    <row r="904" customFormat="false" ht="89.25" hidden="false" customHeight="false" outlineLevel="0" collapsed="false">
      <c r="A904" s="6" t="s">
        <v>4282</v>
      </c>
      <c r="B904" s="7" t="n">
        <v>0</v>
      </c>
      <c r="C904" s="8" t="n">
        <v>610</v>
      </c>
      <c r="D904" s="8" t="n">
        <f aca="false">C904-C904/100*G2</f>
        <v>610</v>
      </c>
      <c r="E904" s="8" t="n">
        <f aca="false">PRODUCT(B904,D904)</f>
        <v>0</v>
      </c>
      <c r="F904" s="9" t="s">
        <v>4283</v>
      </c>
      <c r="G904" s="10" t="s">
        <v>4284</v>
      </c>
      <c r="H904" s="11" t="s">
        <v>4285</v>
      </c>
      <c r="I904" s="12" t="n">
        <v>6</v>
      </c>
      <c r="J904" s="13" t="n">
        <v>1</v>
      </c>
      <c r="K904" s="13" t="n">
        <v>20</v>
      </c>
      <c r="L904" s="13" t="n">
        <v>12</v>
      </c>
      <c r="M904" s="9" t="n">
        <v>10</v>
      </c>
      <c r="N904" s="14"/>
      <c r="O904" s="13" t="n">
        <v>2024</v>
      </c>
      <c r="P904" s="9" t="s">
        <v>31</v>
      </c>
      <c r="Q904" s="10" t="s">
        <v>115</v>
      </c>
      <c r="R904" s="10" t="s">
        <v>33</v>
      </c>
      <c r="S904" s="10" t="n">
        <v>336</v>
      </c>
      <c r="T904" s="12" t="s">
        <v>34</v>
      </c>
      <c r="U904" s="12" t="s">
        <v>4286</v>
      </c>
      <c r="V904" s="15" t="n">
        <v>0.5</v>
      </c>
      <c r="W904" s="15" t="n">
        <f aca="false">PRODUCT(V904,B904)</f>
        <v>0</v>
      </c>
      <c r="X904" s="10" t="s">
        <v>43</v>
      </c>
      <c r="Y904" s="16" t="n">
        <v>9785002147502</v>
      </c>
    </row>
    <row r="905" customFormat="false" ht="89.25" hidden="false" customHeight="false" outlineLevel="0" collapsed="false">
      <c r="A905" s="6" t="s">
        <v>4287</v>
      </c>
      <c r="B905" s="7" t="n">
        <v>0</v>
      </c>
      <c r="C905" s="8" t="n">
        <v>1225</v>
      </c>
      <c r="D905" s="8" t="n">
        <f aca="false">C905-C905/100*G2</f>
        <v>1225</v>
      </c>
      <c r="E905" s="8" t="n">
        <f aca="false">PRODUCT(B905,D905)</f>
        <v>0</v>
      </c>
      <c r="F905" s="9" t="s">
        <v>4288</v>
      </c>
      <c r="G905" s="10" t="s">
        <v>4289</v>
      </c>
      <c r="H905" s="11" t="s">
        <v>4290</v>
      </c>
      <c r="I905" s="12" t="n">
        <v>8</v>
      </c>
      <c r="J905" s="13" t="n">
        <v>2</v>
      </c>
      <c r="K905" s="13" t="n">
        <v>17</v>
      </c>
      <c r="L905" s="13" t="n">
        <v>17</v>
      </c>
      <c r="M905" s="9" t="n">
        <v>10</v>
      </c>
      <c r="N905" s="14"/>
      <c r="O905" s="13" t="n">
        <v>2022</v>
      </c>
      <c r="P905" s="9" t="s">
        <v>31</v>
      </c>
      <c r="Q905" s="10" t="s">
        <v>55</v>
      </c>
      <c r="R905" s="10" t="s">
        <v>303</v>
      </c>
      <c r="S905" s="10" t="n">
        <v>272</v>
      </c>
      <c r="T905" s="12" t="s">
        <v>34</v>
      </c>
      <c r="U905" s="12" t="s">
        <v>4291</v>
      </c>
      <c r="V905" s="15" t="n">
        <v>0.405</v>
      </c>
      <c r="W905" s="15" t="n">
        <f aca="false">PRODUCT(V905,B905)</f>
        <v>0</v>
      </c>
      <c r="X905" s="10" t="s">
        <v>57</v>
      </c>
      <c r="Y905" s="16" t="n">
        <v>9785001950417</v>
      </c>
    </row>
    <row r="906" customFormat="false" ht="114.75" hidden="false" customHeight="false" outlineLevel="0" collapsed="false">
      <c r="A906" s="6" t="s">
        <v>4292</v>
      </c>
      <c r="B906" s="7" t="n">
        <v>0</v>
      </c>
      <c r="C906" s="8" t="n">
        <v>770</v>
      </c>
      <c r="D906" s="8" t="n">
        <f aca="false">C906-C906/100*G2</f>
        <v>770</v>
      </c>
      <c r="E906" s="8" t="n">
        <f aca="false">PRODUCT(B906,D906)</f>
        <v>0</v>
      </c>
      <c r="F906" s="9" t="s">
        <v>4293</v>
      </c>
      <c r="G906" s="10" t="s">
        <v>4294</v>
      </c>
      <c r="H906" s="11" t="s">
        <v>4295</v>
      </c>
      <c r="I906" s="12" t="n">
        <v>16</v>
      </c>
      <c r="J906" s="13" t="n">
        <v>1</v>
      </c>
      <c r="K906" s="13" t="n">
        <v>26</v>
      </c>
      <c r="L906" s="13" t="n">
        <v>22</v>
      </c>
      <c r="M906" s="9" t="n">
        <v>10</v>
      </c>
      <c r="N906" s="14"/>
      <c r="O906" s="13" t="n">
        <v>2022</v>
      </c>
      <c r="P906" s="9" t="s">
        <v>31</v>
      </c>
      <c r="Q906" s="10" t="s">
        <v>48</v>
      </c>
      <c r="R906" s="10" t="s">
        <v>33</v>
      </c>
      <c r="S906" s="10" t="n">
        <v>32</v>
      </c>
      <c r="T906" s="12" t="s">
        <v>34</v>
      </c>
      <c r="U906" s="12" t="s">
        <v>4296</v>
      </c>
      <c r="V906" s="15" t="n">
        <v>0.324</v>
      </c>
      <c r="W906" s="15" t="n">
        <f aca="false">PRODUCT(V906,B906)</f>
        <v>0</v>
      </c>
      <c r="X906" s="10" t="s">
        <v>274</v>
      </c>
      <c r="Y906" s="16" t="n">
        <v>9785001955351</v>
      </c>
    </row>
    <row r="907" customFormat="false" ht="102" hidden="false" customHeight="false" outlineLevel="0" collapsed="false">
      <c r="A907" s="6" t="s">
        <v>4297</v>
      </c>
      <c r="B907" s="7" t="n">
        <v>0</v>
      </c>
      <c r="C907" s="8" t="n">
        <v>1120</v>
      </c>
      <c r="D907" s="8" t="n">
        <f aca="false">C907-C907/100*G2</f>
        <v>1120</v>
      </c>
      <c r="E907" s="8" t="n">
        <f aca="false">PRODUCT(B907,D907)</f>
        <v>0</v>
      </c>
      <c r="F907" s="9" t="s">
        <v>4298</v>
      </c>
      <c r="G907" s="10" t="s">
        <v>4299</v>
      </c>
      <c r="H907" s="11" t="s">
        <v>4300</v>
      </c>
      <c r="I907" s="12" t="n">
        <v>14</v>
      </c>
      <c r="J907" s="13" t="n">
        <v>1</v>
      </c>
      <c r="K907" s="13" t="n">
        <v>25</v>
      </c>
      <c r="L907" s="13" t="n">
        <v>19</v>
      </c>
      <c r="M907" s="9" t="n">
        <v>10</v>
      </c>
      <c r="N907" s="14"/>
      <c r="O907" s="13" t="n">
        <v>2023</v>
      </c>
      <c r="P907" s="9" t="s">
        <v>31</v>
      </c>
      <c r="Q907" s="10" t="s">
        <v>1362</v>
      </c>
      <c r="R907" s="10" t="s">
        <v>79</v>
      </c>
      <c r="S907" s="10" t="n">
        <v>144</v>
      </c>
      <c r="T907" s="12" t="s">
        <v>34</v>
      </c>
      <c r="U907" s="12" t="s">
        <v>4301</v>
      </c>
      <c r="V907" s="15" t="n">
        <v>0.34</v>
      </c>
      <c r="W907" s="15" t="n">
        <f aca="false">PRODUCT(V907,B907)</f>
        <v>0</v>
      </c>
      <c r="X907" s="10" t="s">
        <v>50</v>
      </c>
      <c r="Y907" s="16" t="n">
        <v>9785001950271</v>
      </c>
    </row>
    <row r="908" customFormat="false" ht="178.5" hidden="false" customHeight="false" outlineLevel="0" collapsed="false">
      <c r="A908" s="6" t="s">
        <v>4302</v>
      </c>
      <c r="B908" s="7" t="n">
        <v>0</v>
      </c>
      <c r="C908" s="8" t="n">
        <v>1020</v>
      </c>
      <c r="D908" s="8" t="n">
        <f aca="false">C908-C908/100*G2</f>
        <v>1020</v>
      </c>
      <c r="E908" s="8" t="n">
        <f aca="false">PRODUCT(B908,D908)</f>
        <v>0</v>
      </c>
      <c r="F908" s="9" t="s">
        <v>4303</v>
      </c>
      <c r="G908" s="10" t="s">
        <v>4304</v>
      </c>
      <c r="H908" s="11" t="s">
        <v>4305</v>
      </c>
      <c r="I908" s="12" t="n">
        <v>12</v>
      </c>
      <c r="J908" s="13" t="n">
        <v>1</v>
      </c>
      <c r="K908" s="13" t="n">
        <v>21</v>
      </c>
      <c r="L908" s="13" t="n">
        <v>16</v>
      </c>
      <c r="M908" s="9" t="n">
        <v>10</v>
      </c>
      <c r="N908" s="14"/>
      <c r="O908" s="13" t="n">
        <v>2022</v>
      </c>
      <c r="P908" s="9" t="s">
        <v>31</v>
      </c>
      <c r="Q908" s="10" t="s">
        <v>4265</v>
      </c>
      <c r="R908" s="10" t="s">
        <v>79</v>
      </c>
      <c r="S908" s="10" t="n">
        <v>208</v>
      </c>
      <c r="T908" s="12" t="s">
        <v>34</v>
      </c>
      <c r="U908" s="12" t="s">
        <v>4306</v>
      </c>
      <c r="V908" s="15" t="n">
        <v>0.305</v>
      </c>
      <c r="W908" s="15" t="n">
        <f aca="false">PRODUCT(V908,B908)</f>
        <v>0</v>
      </c>
      <c r="X908" s="10" t="s">
        <v>57</v>
      </c>
      <c r="Y908" s="16" t="n">
        <v>9785001698876</v>
      </c>
    </row>
    <row r="909" customFormat="false" ht="114.75" hidden="false" customHeight="false" outlineLevel="0" collapsed="false">
      <c r="A909" s="6" t="s">
        <v>4307</v>
      </c>
      <c r="B909" s="7" t="n">
        <v>0</v>
      </c>
      <c r="C909" s="8" t="n">
        <v>1170</v>
      </c>
      <c r="D909" s="8" t="n">
        <f aca="false">C909-C909/100*G2</f>
        <v>1170</v>
      </c>
      <c r="E909" s="8" t="n">
        <f aca="false">PRODUCT(B909,D909)</f>
        <v>0</v>
      </c>
      <c r="F909" s="9" t="s">
        <v>4308</v>
      </c>
      <c r="G909" s="10" t="s">
        <v>4309</v>
      </c>
      <c r="H909" s="11" t="s">
        <v>4310</v>
      </c>
      <c r="I909" s="12" t="n">
        <v>8</v>
      </c>
      <c r="J909" s="13" t="n">
        <v>2</v>
      </c>
      <c r="K909" s="13" t="n">
        <v>22</v>
      </c>
      <c r="L909" s="13" t="n">
        <v>17</v>
      </c>
      <c r="M909" s="9" t="n">
        <v>10</v>
      </c>
      <c r="N909" s="14"/>
      <c r="O909" s="13" t="n">
        <v>2024</v>
      </c>
      <c r="P909" s="9" t="s">
        <v>31</v>
      </c>
      <c r="Q909" s="10" t="s">
        <v>62</v>
      </c>
      <c r="R909" s="10" t="s">
        <v>33</v>
      </c>
      <c r="S909" s="10" t="n">
        <v>280</v>
      </c>
      <c r="T909" s="12" t="s">
        <v>34</v>
      </c>
      <c r="U909" s="12" t="s">
        <v>4311</v>
      </c>
      <c r="V909" s="15" t="n">
        <v>0.64</v>
      </c>
      <c r="W909" s="15" t="n">
        <f aca="false">PRODUCT(V909,B909)</f>
        <v>0</v>
      </c>
      <c r="X909" s="10" t="s">
        <v>43</v>
      </c>
      <c r="Y909" s="16" t="n">
        <v>9785002144662</v>
      </c>
    </row>
    <row r="910" customFormat="false" ht="114.75" hidden="false" customHeight="false" outlineLevel="0" collapsed="false">
      <c r="A910" s="6" t="s">
        <v>4312</v>
      </c>
      <c r="B910" s="7" t="n">
        <v>0</v>
      </c>
      <c r="C910" s="8" t="n">
        <v>1415</v>
      </c>
      <c r="D910" s="8" t="n">
        <f aca="false">C910-C910/100*G2</f>
        <v>1415</v>
      </c>
      <c r="E910" s="8" t="n">
        <f aca="false">PRODUCT(B910,D910)</f>
        <v>0</v>
      </c>
      <c r="F910" s="9" t="s">
        <v>4313</v>
      </c>
      <c r="G910" s="10" t="s">
        <v>3145</v>
      </c>
      <c r="H910" s="11" t="s">
        <v>4314</v>
      </c>
      <c r="I910" s="12" t="n">
        <v>4</v>
      </c>
      <c r="J910" s="13" t="n">
        <v>1</v>
      </c>
      <c r="K910" s="13" t="n">
        <v>29</v>
      </c>
      <c r="L910" s="13" t="n">
        <v>23</v>
      </c>
      <c r="M910" s="9" t="n">
        <v>10</v>
      </c>
      <c r="N910" s="14"/>
      <c r="O910" s="13" t="n">
        <v>2024</v>
      </c>
      <c r="P910" s="9" t="s">
        <v>31</v>
      </c>
      <c r="Q910" s="10" t="s">
        <v>48</v>
      </c>
      <c r="R910" s="10" t="s">
        <v>148</v>
      </c>
      <c r="S910" s="10" t="n">
        <v>20</v>
      </c>
      <c r="T910" s="12" t="s">
        <v>34</v>
      </c>
      <c r="U910" s="12" t="s">
        <v>4315</v>
      </c>
      <c r="V910" s="15" t="n">
        <v>0.5</v>
      </c>
      <c r="W910" s="15" t="n">
        <f aca="false">PRODUCT(V910,B910)</f>
        <v>0</v>
      </c>
      <c r="X910" s="10" t="s">
        <v>274</v>
      </c>
      <c r="Y910" s="16" t="n">
        <v>9785002143733</v>
      </c>
    </row>
    <row r="911" customFormat="false" ht="102" hidden="false" customHeight="false" outlineLevel="0" collapsed="false">
      <c r="A911" s="6" t="s">
        <v>4316</v>
      </c>
      <c r="B911" s="7" t="n">
        <v>0</v>
      </c>
      <c r="C911" s="8" t="n">
        <v>925</v>
      </c>
      <c r="D911" s="8" t="n">
        <f aca="false">C911-C911/100*G2</f>
        <v>925</v>
      </c>
      <c r="E911" s="8" t="n">
        <f aca="false">PRODUCT(B911,D911)</f>
        <v>0</v>
      </c>
      <c r="F911" s="9" t="s">
        <v>4317</v>
      </c>
      <c r="G911" s="10" t="s">
        <v>4318</v>
      </c>
      <c r="H911" s="11" t="s">
        <v>4319</v>
      </c>
      <c r="I911" s="12" t="n">
        <v>8</v>
      </c>
      <c r="J911" s="13" t="n">
        <v>1</v>
      </c>
      <c r="K911" s="13" t="n">
        <v>20</v>
      </c>
      <c r="L911" s="13" t="n">
        <v>13</v>
      </c>
      <c r="M911" s="9" t="n">
        <v>10</v>
      </c>
      <c r="N911" s="14"/>
      <c r="O911" s="13" t="n">
        <v>2024</v>
      </c>
      <c r="P911" s="9" t="s">
        <v>31</v>
      </c>
      <c r="Q911" s="10" t="s">
        <v>41</v>
      </c>
      <c r="R911" s="10" t="s">
        <v>33</v>
      </c>
      <c r="S911" s="10" t="n">
        <v>272</v>
      </c>
      <c r="T911" s="12" t="s">
        <v>34</v>
      </c>
      <c r="U911" s="12" t="s">
        <v>4320</v>
      </c>
      <c r="V911" s="15" t="n">
        <v>0.5</v>
      </c>
      <c r="W911" s="15" t="n">
        <f aca="false">PRODUCT(V911,B911)</f>
        <v>0</v>
      </c>
      <c r="X911" s="10" t="s">
        <v>43</v>
      </c>
      <c r="Y911" s="16" t="n">
        <v>9785002146819</v>
      </c>
    </row>
    <row r="912" customFormat="false" ht="114.75" hidden="false" customHeight="false" outlineLevel="0" collapsed="false">
      <c r="A912" s="6" t="s">
        <v>4321</v>
      </c>
      <c r="B912" s="7" t="n">
        <v>0</v>
      </c>
      <c r="C912" s="8" t="n">
        <v>565</v>
      </c>
      <c r="D912" s="8" t="n">
        <f aca="false">C912-C912/100*G2</f>
        <v>565</v>
      </c>
      <c r="E912" s="8" t="n">
        <f aca="false">PRODUCT(B912,D912)</f>
        <v>0</v>
      </c>
      <c r="F912" s="9" t="s">
        <v>4322</v>
      </c>
      <c r="G912" s="10" t="s">
        <v>4323</v>
      </c>
      <c r="H912" s="11" t="s">
        <v>4324</v>
      </c>
      <c r="I912" s="12" t="n">
        <v>16</v>
      </c>
      <c r="J912" s="13" t="n">
        <v>1</v>
      </c>
      <c r="K912" s="13" t="n">
        <v>21</v>
      </c>
      <c r="L912" s="13" t="n">
        <v>13</v>
      </c>
      <c r="M912" s="9" t="n">
        <v>10</v>
      </c>
      <c r="N912" s="14"/>
      <c r="O912" s="13" t="n">
        <v>2024</v>
      </c>
      <c r="P912" s="9" t="s">
        <v>31</v>
      </c>
      <c r="Q912" s="10" t="s">
        <v>159</v>
      </c>
      <c r="R912" s="10" t="s">
        <v>33</v>
      </c>
      <c r="S912" s="10" t="n">
        <v>256</v>
      </c>
      <c r="T912" s="12" t="s">
        <v>34</v>
      </c>
      <c r="U912" s="12" t="s">
        <v>4325</v>
      </c>
      <c r="V912" s="15" t="n">
        <v>0.5</v>
      </c>
      <c r="W912" s="15" t="n">
        <f aca="false">PRODUCT(V912,B912)</f>
        <v>0</v>
      </c>
      <c r="X912" s="10" t="s">
        <v>43</v>
      </c>
      <c r="Y912" s="16" t="n">
        <v>9785002148462</v>
      </c>
    </row>
    <row r="913" customFormat="false" ht="114.75" hidden="false" customHeight="false" outlineLevel="0" collapsed="false">
      <c r="A913" s="6" t="s">
        <v>4326</v>
      </c>
      <c r="B913" s="7" t="n">
        <v>0</v>
      </c>
      <c r="C913" s="8" t="n">
        <v>1020</v>
      </c>
      <c r="D913" s="8" t="n">
        <f aca="false">C913-C913/100*G2</f>
        <v>1020</v>
      </c>
      <c r="E913" s="8" t="n">
        <f aca="false">PRODUCT(B913,D913)</f>
        <v>0</v>
      </c>
      <c r="F913" s="9" t="s">
        <v>4327</v>
      </c>
      <c r="G913" s="10" t="s">
        <v>4328</v>
      </c>
      <c r="H913" s="11" t="s">
        <v>4329</v>
      </c>
      <c r="I913" s="12" t="n">
        <v>6</v>
      </c>
      <c r="J913" s="13" t="n">
        <v>1</v>
      </c>
      <c r="K913" s="13" t="n">
        <v>21</v>
      </c>
      <c r="L913" s="13" t="n">
        <v>14</v>
      </c>
      <c r="M913" s="9" t="n">
        <v>20</v>
      </c>
      <c r="N913" s="14"/>
      <c r="O913" s="13" t="n">
        <v>2023</v>
      </c>
      <c r="P913" s="9" t="s">
        <v>31</v>
      </c>
      <c r="Q913" s="10" t="s">
        <v>32</v>
      </c>
      <c r="R913" s="10" t="s">
        <v>33</v>
      </c>
      <c r="S913" s="10" t="n">
        <v>544</v>
      </c>
      <c r="T913" s="12" t="s">
        <v>34</v>
      </c>
      <c r="U913" s="12" t="s">
        <v>4330</v>
      </c>
      <c r="V913" s="15" t="n">
        <v>0.5</v>
      </c>
      <c r="W913" s="15" t="n">
        <f aca="false">PRODUCT(V913,B913)</f>
        <v>0</v>
      </c>
      <c r="X913" s="10" t="s">
        <v>36</v>
      </c>
      <c r="Y913" s="16" t="n">
        <v>9785001957409</v>
      </c>
    </row>
    <row r="914" customFormat="false" ht="140.25" hidden="false" customHeight="false" outlineLevel="0" collapsed="false">
      <c r="A914" s="6" t="s">
        <v>4331</v>
      </c>
      <c r="B914" s="7" t="n">
        <v>0</v>
      </c>
      <c r="C914" s="8" t="n">
        <v>1415</v>
      </c>
      <c r="D914" s="8" t="n">
        <f aca="false">C914-C914/100*G2</f>
        <v>1415</v>
      </c>
      <c r="E914" s="8" t="n">
        <f aca="false">PRODUCT(B914,D914)</f>
        <v>0</v>
      </c>
      <c r="F914" s="9" t="s">
        <v>4332</v>
      </c>
      <c r="G914" s="10" t="s">
        <v>4333</v>
      </c>
      <c r="H914" s="11" t="s">
        <v>4334</v>
      </c>
      <c r="I914" s="12" t="n">
        <v>6</v>
      </c>
      <c r="J914" s="13" t="n">
        <v>3</v>
      </c>
      <c r="K914" s="13" t="n">
        <v>21</v>
      </c>
      <c r="L914" s="13" t="n">
        <v>17</v>
      </c>
      <c r="M914" s="9" t="n">
        <v>10</v>
      </c>
      <c r="N914" s="14"/>
      <c r="O914" s="13" t="n">
        <v>2018</v>
      </c>
      <c r="P914" s="9" t="s">
        <v>31</v>
      </c>
      <c r="Q914" s="10" t="s">
        <v>68</v>
      </c>
      <c r="R914" s="10" t="s">
        <v>79</v>
      </c>
      <c r="S914" s="10" t="n">
        <v>464</v>
      </c>
      <c r="T914" s="12" t="s">
        <v>34</v>
      </c>
      <c r="U914" s="12" t="s">
        <v>4335</v>
      </c>
      <c r="V914" s="15" t="n">
        <v>0.503</v>
      </c>
      <c r="W914" s="15" t="n">
        <f aca="false">PRODUCT(V914,B914)</f>
        <v>0</v>
      </c>
      <c r="X914" s="10" t="s">
        <v>43</v>
      </c>
      <c r="Y914" s="16" t="n">
        <v>9785001952077</v>
      </c>
    </row>
    <row r="915" customFormat="false" ht="114.75" hidden="false" customHeight="false" outlineLevel="0" collapsed="false">
      <c r="A915" s="6" t="s">
        <v>4336</v>
      </c>
      <c r="B915" s="7" t="n">
        <v>0</v>
      </c>
      <c r="C915" s="8" t="n">
        <v>925</v>
      </c>
      <c r="D915" s="8" t="n">
        <f aca="false">C915-C915/100*G2</f>
        <v>925</v>
      </c>
      <c r="E915" s="8" t="n">
        <f aca="false">PRODUCT(B915,D915)</f>
        <v>0</v>
      </c>
      <c r="F915" s="9" t="s">
        <v>4337</v>
      </c>
      <c r="G915" s="10" t="s">
        <v>3196</v>
      </c>
      <c r="H915" s="11" t="s">
        <v>4338</v>
      </c>
      <c r="I915" s="12" t="n">
        <v>12</v>
      </c>
      <c r="J915" s="13" t="n">
        <v>1</v>
      </c>
      <c r="K915" s="13" t="n">
        <v>26</v>
      </c>
      <c r="L915" s="13" t="n">
        <v>20</v>
      </c>
      <c r="M915" s="9" t="n">
        <v>10</v>
      </c>
      <c r="N915" s="14"/>
      <c r="O915" s="13" t="n">
        <v>2024</v>
      </c>
      <c r="P915" s="9" t="s">
        <v>31</v>
      </c>
      <c r="Q915" s="10" t="s">
        <v>48</v>
      </c>
      <c r="R915" s="10" t="s">
        <v>33</v>
      </c>
      <c r="S915" s="10" t="n">
        <v>80</v>
      </c>
      <c r="T915" s="12" t="s">
        <v>34</v>
      </c>
      <c r="U915" s="12" t="s">
        <v>4339</v>
      </c>
      <c r="V915" s="15" t="n">
        <v>0.5</v>
      </c>
      <c r="W915" s="15" t="n">
        <f aca="false">PRODUCT(V915,B915)</f>
        <v>0</v>
      </c>
      <c r="X915" s="10" t="s">
        <v>274</v>
      </c>
      <c r="Y915" s="16" t="n">
        <v>9785002143672</v>
      </c>
    </row>
    <row r="916" customFormat="false" ht="114.75" hidden="false" customHeight="false" outlineLevel="0" collapsed="false">
      <c r="A916" s="6" t="s">
        <v>4340</v>
      </c>
      <c r="B916" s="7" t="n">
        <v>0</v>
      </c>
      <c r="C916" s="8" t="n">
        <v>1420</v>
      </c>
      <c r="D916" s="8" t="n">
        <f aca="false">C916-C916/100*G2</f>
        <v>1420</v>
      </c>
      <c r="E916" s="8" t="n">
        <f aca="false">PRODUCT(B916,D916)</f>
        <v>0</v>
      </c>
      <c r="F916" s="9" t="s">
        <v>4341</v>
      </c>
      <c r="G916" s="10" t="s">
        <v>4342</v>
      </c>
      <c r="H916" s="11" t="s">
        <v>4343</v>
      </c>
      <c r="I916" s="12" t="n">
        <v>20</v>
      </c>
      <c r="J916" s="13" t="n">
        <v>2</v>
      </c>
      <c r="K916" s="13" t="n">
        <v>21</v>
      </c>
      <c r="L916" s="13" t="n">
        <v>16</v>
      </c>
      <c r="M916" s="9" t="n">
        <v>20</v>
      </c>
      <c r="N916" s="14"/>
      <c r="O916" s="13" t="n">
        <v>2019</v>
      </c>
      <c r="P916" s="9" t="s">
        <v>31</v>
      </c>
      <c r="Q916" s="10" t="s">
        <v>868</v>
      </c>
      <c r="R916" s="10" t="s">
        <v>33</v>
      </c>
      <c r="S916" s="10" t="n">
        <v>160</v>
      </c>
      <c r="T916" s="12" t="s">
        <v>200</v>
      </c>
      <c r="U916" s="12" t="s">
        <v>4344</v>
      </c>
      <c r="V916" s="15" t="n">
        <v>0.477</v>
      </c>
      <c r="W916" s="15" t="n">
        <f aca="false">PRODUCT(V916,B916)</f>
        <v>0</v>
      </c>
      <c r="X916" s="10" t="s">
        <v>57</v>
      </c>
      <c r="Y916" s="16" t="n">
        <v>9785001177517</v>
      </c>
    </row>
    <row r="917" customFormat="false" ht="153" hidden="false" customHeight="false" outlineLevel="0" collapsed="false">
      <c r="A917" s="6" t="s">
        <v>4345</v>
      </c>
      <c r="B917" s="7" t="n">
        <v>0</v>
      </c>
      <c r="C917" s="8" t="n">
        <v>780</v>
      </c>
      <c r="D917" s="8" t="n">
        <f aca="false">C917-C917/100*G2</f>
        <v>780</v>
      </c>
      <c r="E917" s="8" t="n">
        <f aca="false">PRODUCT(B917,D917)</f>
        <v>0</v>
      </c>
      <c r="F917" s="9" t="s">
        <v>4346</v>
      </c>
      <c r="G917" s="10" t="s">
        <v>3696</v>
      </c>
      <c r="H917" s="11" t="s">
        <v>4347</v>
      </c>
      <c r="I917" s="12" t="n">
        <v>16</v>
      </c>
      <c r="J917" s="13" t="n">
        <v>1</v>
      </c>
      <c r="K917" s="13" t="n">
        <v>29</v>
      </c>
      <c r="L917" s="13" t="n">
        <v>22</v>
      </c>
      <c r="M917" s="9" t="n">
        <v>10</v>
      </c>
      <c r="N917" s="14"/>
      <c r="O917" s="13" t="n">
        <v>2022</v>
      </c>
      <c r="P917" s="9" t="s">
        <v>31</v>
      </c>
      <c r="Q917" s="10" t="s">
        <v>85</v>
      </c>
      <c r="R917" s="10" t="s">
        <v>33</v>
      </c>
      <c r="S917" s="10" t="n">
        <v>32</v>
      </c>
      <c r="T917" s="12" t="s">
        <v>34</v>
      </c>
      <c r="U917" s="12" t="s">
        <v>4348</v>
      </c>
      <c r="V917" s="15" t="n">
        <v>0.338</v>
      </c>
      <c r="W917" s="15" t="n">
        <f aca="false">PRODUCT(V917,B917)</f>
        <v>0</v>
      </c>
      <c r="X917" s="10" t="s">
        <v>274</v>
      </c>
      <c r="Y917" s="16" t="n">
        <v>9785001951162</v>
      </c>
    </row>
    <row r="918" customFormat="false" ht="127.5" hidden="false" customHeight="false" outlineLevel="0" collapsed="false">
      <c r="A918" s="6" t="s">
        <v>4349</v>
      </c>
      <c r="B918" s="7" t="n">
        <v>0</v>
      </c>
      <c r="C918" s="8" t="n">
        <v>1170</v>
      </c>
      <c r="D918" s="8" t="n">
        <f aca="false">C918-C918/100*G2</f>
        <v>1170</v>
      </c>
      <c r="E918" s="8" t="n">
        <f aca="false">PRODUCT(B918,D918)</f>
        <v>0</v>
      </c>
      <c r="F918" s="9" t="s">
        <v>4350</v>
      </c>
      <c r="G918" s="10" t="s">
        <v>3696</v>
      </c>
      <c r="H918" s="11" t="s">
        <v>4351</v>
      </c>
      <c r="I918" s="12" t="n">
        <v>6</v>
      </c>
      <c r="J918" s="13" t="n">
        <v>2</v>
      </c>
      <c r="K918" s="13" t="n">
        <v>24</v>
      </c>
      <c r="L918" s="13" t="n">
        <v>17</v>
      </c>
      <c r="M918" s="9" t="n">
        <v>10</v>
      </c>
      <c r="N918" s="14"/>
      <c r="O918" s="13" t="n">
        <v>2018</v>
      </c>
      <c r="P918" s="9" t="s">
        <v>31</v>
      </c>
      <c r="Q918" s="10" t="s">
        <v>85</v>
      </c>
      <c r="R918" s="10" t="s">
        <v>33</v>
      </c>
      <c r="S918" s="10" t="n">
        <v>208</v>
      </c>
      <c r="T918" s="12"/>
      <c r="U918" s="12" t="s">
        <v>4352</v>
      </c>
      <c r="V918" s="15" t="n">
        <v>0.643</v>
      </c>
      <c r="W918" s="15" t="n">
        <f aca="false">PRODUCT(V918,B918)</f>
        <v>0</v>
      </c>
      <c r="X918" s="10" t="s">
        <v>274</v>
      </c>
      <c r="Y918" s="16" t="n">
        <v>9785001954286</v>
      </c>
    </row>
    <row r="919" customFormat="false" ht="114.75" hidden="false" customHeight="false" outlineLevel="0" collapsed="false">
      <c r="A919" s="6" t="s">
        <v>4353</v>
      </c>
      <c r="B919" s="7" t="n">
        <v>0</v>
      </c>
      <c r="C919" s="8" t="n">
        <v>395</v>
      </c>
      <c r="D919" s="8" t="n">
        <f aca="false">C919-C919/100*G2</f>
        <v>395</v>
      </c>
      <c r="E919" s="8" t="n">
        <f aca="false">PRODUCT(B919,D919)</f>
        <v>0</v>
      </c>
      <c r="F919" s="9" t="s">
        <v>4354</v>
      </c>
      <c r="G919" s="10" t="s">
        <v>4355</v>
      </c>
      <c r="H919" s="11" t="s">
        <v>4356</v>
      </c>
      <c r="I919" s="12" t="n">
        <v>16</v>
      </c>
      <c r="J919" s="13" t="n">
        <v>1</v>
      </c>
      <c r="K919" s="13" t="n">
        <v>20</v>
      </c>
      <c r="L919" s="13" t="n">
        <v>13</v>
      </c>
      <c r="M919" s="9" t="n">
        <v>10</v>
      </c>
      <c r="N919" s="14" t="s">
        <v>179</v>
      </c>
      <c r="O919" s="13" t="n">
        <v>2024</v>
      </c>
      <c r="P919" s="9" t="s">
        <v>31</v>
      </c>
      <c r="Q919" s="10" t="s">
        <v>85</v>
      </c>
      <c r="R919" s="10" t="s">
        <v>33</v>
      </c>
      <c r="S919" s="10" t="n">
        <v>288</v>
      </c>
      <c r="T919" s="12" t="s">
        <v>34</v>
      </c>
      <c r="U919" s="12" t="s">
        <v>4357</v>
      </c>
      <c r="V919" s="15" t="n">
        <v>0.5</v>
      </c>
      <c r="W919" s="15" t="n">
        <f aca="false">PRODUCT(V919,B919)</f>
        <v>0</v>
      </c>
      <c r="X919" s="10" t="s">
        <v>50</v>
      </c>
      <c r="Y919" s="16" t="n">
        <v>9785002148158</v>
      </c>
    </row>
    <row r="920" customFormat="false" ht="114.75" hidden="false" customHeight="false" outlineLevel="0" collapsed="false">
      <c r="A920" s="6" t="s">
        <v>4358</v>
      </c>
      <c r="B920" s="7" t="n">
        <v>0</v>
      </c>
      <c r="C920" s="8" t="n">
        <v>1780</v>
      </c>
      <c r="D920" s="8" t="n">
        <f aca="false">C920-C920/100*G2</f>
        <v>1780</v>
      </c>
      <c r="E920" s="8" t="n">
        <f aca="false">PRODUCT(B920,D920)</f>
        <v>0</v>
      </c>
      <c r="F920" s="9" t="s">
        <v>4359</v>
      </c>
      <c r="G920" s="10" t="s">
        <v>4360</v>
      </c>
      <c r="H920" s="11" t="s">
        <v>4361</v>
      </c>
      <c r="I920" s="12" t="n">
        <v>8</v>
      </c>
      <c r="J920" s="13" t="n">
        <v>2</v>
      </c>
      <c r="K920" s="13" t="n">
        <v>26</v>
      </c>
      <c r="L920" s="13" t="n">
        <v>21</v>
      </c>
      <c r="M920" s="9" t="n">
        <v>10</v>
      </c>
      <c r="N920" s="14"/>
      <c r="O920" s="13" t="n">
        <v>2022</v>
      </c>
      <c r="P920" s="9" t="s">
        <v>31</v>
      </c>
      <c r="Q920" s="10" t="s">
        <v>62</v>
      </c>
      <c r="R920" s="10" t="s">
        <v>33</v>
      </c>
      <c r="S920" s="10" t="n">
        <v>192</v>
      </c>
      <c r="T920" s="12" t="s">
        <v>34</v>
      </c>
      <c r="U920" s="12" t="s">
        <v>4362</v>
      </c>
      <c r="V920" s="15" t="n">
        <v>0.751</v>
      </c>
      <c r="W920" s="15" t="n">
        <f aca="false">PRODUCT(V920,B920)</f>
        <v>0</v>
      </c>
      <c r="X920" s="10" t="s">
        <v>43</v>
      </c>
      <c r="Y920" s="16" t="n">
        <v>9785001698753</v>
      </c>
    </row>
    <row r="921" customFormat="false" ht="102" hidden="false" customHeight="false" outlineLevel="0" collapsed="false">
      <c r="A921" s="6" t="s">
        <v>4363</v>
      </c>
      <c r="B921" s="7" t="n">
        <v>0</v>
      </c>
      <c r="C921" s="8" t="n">
        <v>800</v>
      </c>
      <c r="D921" s="8" t="n">
        <f aca="false">C921-C921/100*G2</f>
        <v>800</v>
      </c>
      <c r="E921" s="8" t="n">
        <f aca="false">PRODUCT(B921,D921)</f>
        <v>0</v>
      </c>
      <c r="F921" s="9" t="s">
        <v>4364</v>
      </c>
      <c r="G921" s="10" t="s">
        <v>4365</v>
      </c>
      <c r="H921" s="11" t="s">
        <v>4366</v>
      </c>
      <c r="I921" s="12" t="n">
        <v>10</v>
      </c>
      <c r="J921" s="13" t="n">
        <v>2</v>
      </c>
      <c r="K921" s="13" t="n">
        <v>22</v>
      </c>
      <c r="L921" s="13" t="n">
        <v>17</v>
      </c>
      <c r="M921" s="9" t="n">
        <v>10</v>
      </c>
      <c r="N921" s="14"/>
      <c r="O921" s="13" t="n">
        <v>2023</v>
      </c>
      <c r="P921" s="9" t="s">
        <v>31</v>
      </c>
      <c r="Q921" s="10" t="s">
        <v>41</v>
      </c>
      <c r="R921" s="10" t="s">
        <v>33</v>
      </c>
      <c r="S921" s="10" t="n">
        <v>224</v>
      </c>
      <c r="T921" s="12" t="s">
        <v>34</v>
      </c>
      <c r="U921" s="12" t="s">
        <v>4367</v>
      </c>
      <c r="V921" s="15" t="n">
        <v>0.473</v>
      </c>
      <c r="W921" s="15" t="n">
        <f aca="false">PRODUCT(V921,B921)</f>
        <v>0</v>
      </c>
      <c r="X921" s="10" t="s">
        <v>43</v>
      </c>
      <c r="Y921" s="16" t="n">
        <v>9785001951636</v>
      </c>
    </row>
    <row r="922" customFormat="false" ht="114.75" hidden="false" customHeight="false" outlineLevel="0" collapsed="false">
      <c r="A922" s="6" t="s">
        <v>4368</v>
      </c>
      <c r="B922" s="7" t="n">
        <v>0</v>
      </c>
      <c r="C922" s="8" t="n">
        <v>800</v>
      </c>
      <c r="D922" s="8" t="n">
        <f aca="false">C922-C922/100*G2</f>
        <v>800</v>
      </c>
      <c r="E922" s="8" t="n">
        <f aca="false">PRODUCT(B922,D922)</f>
        <v>0</v>
      </c>
      <c r="F922" s="9" t="s">
        <v>4369</v>
      </c>
      <c r="G922" s="10" t="s">
        <v>4370</v>
      </c>
      <c r="H922" s="11" t="s">
        <v>4371</v>
      </c>
      <c r="I922" s="12" t="n">
        <v>12</v>
      </c>
      <c r="J922" s="13" t="n">
        <v>2</v>
      </c>
      <c r="K922" s="13" t="n">
        <v>22</v>
      </c>
      <c r="L922" s="13" t="n">
        <v>15</v>
      </c>
      <c r="M922" s="9" t="n">
        <v>10</v>
      </c>
      <c r="N922" s="14"/>
      <c r="O922" s="13" t="n">
        <v>2022</v>
      </c>
      <c r="P922" s="9" t="s">
        <v>31</v>
      </c>
      <c r="Q922" s="10" t="s">
        <v>115</v>
      </c>
      <c r="R922" s="10" t="s">
        <v>33</v>
      </c>
      <c r="S922" s="10" t="n">
        <v>288</v>
      </c>
      <c r="T922" s="12" t="s">
        <v>34</v>
      </c>
      <c r="U922" s="12" t="s">
        <v>4372</v>
      </c>
      <c r="V922" s="15" t="n">
        <v>0.448</v>
      </c>
      <c r="W922" s="15" t="n">
        <f aca="false">PRODUCT(V922,B922)</f>
        <v>0</v>
      </c>
      <c r="X922" s="10" t="s">
        <v>43</v>
      </c>
      <c r="Y922" s="16" t="n">
        <v>9785001955238</v>
      </c>
    </row>
    <row r="923" customFormat="false" ht="114.75" hidden="false" customHeight="false" outlineLevel="0" collapsed="false">
      <c r="A923" s="6" t="s">
        <v>4373</v>
      </c>
      <c r="B923" s="7" t="n">
        <v>0</v>
      </c>
      <c r="C923" s="8" t="n">
        <v>740</v>
      </c>
      <c r="D923" s="8" t="n">
        <f aca="false">C923-C923/100*G2</f>
        <v>740</v>
      </c>
      <c r="E923" s="8" t="n">
        <f aca="false">PRODUCT(B923,D923)</f>
        <v>0</v>
      </c>
      <c r="F923" s="9" t="s">
        <v>4374</v>
      </c>
      <c r="G923" s="10" t="s">
        <v>4375</v>
      </c>
      <c r="H923" s="11" t="s">
        <v>4376</v>
      </c>
      <c r="I923" s="12" t="n">
        <v>6</v>
      </c>
      <c r="J923" s="13" t="n">
        <v>1</v>
      </c>
      <c r="K923" s="13" t="n">
        <v>20</v>
      </c>
      <c r="L923" s="13" t="n">
        <v>13</v>
      </c>
      <c r="M923" s="9" t="n">
        <v>10</v>
      </c>
      <c r="N923" s="14"/>
      <c r="O923" s="13" t="n">
        <v>2023</v>
      </c>
      <c r="P923" s="9" t="s">
        <v>31</v>
      </c>
      <c r="Q923" s="10" t="s">
        <v>115</v>
      </c>
      <c r="R923" s="10" t="s">
        <v>33</v>
      </c>
      <c r="S923" s="10" t="n">
        <v>256</v>
      </c>
      <c r="T923" s="12" t="s">
        <v>34</v>
      </c>
      <c r="U923" s="12" t="s">
        <v>4377</v>
      </c>
      <c r="V923" s="15" t="n">
        <v>0.5</v>
      </c>
      <c r="W923" s="15" t="n">
        <f aca="false">PRODUCT(V923,B923)</f>
        <v>0</v>
      </c>
      <c r="X923" s="10" t="s">
        <v>43</v>
      </c>
      <c r="Y923" s="16" t="n">
        <v>9785001955221</v>
      </c>
    </row>
    <row r="924" customFormat="false" ht="51" hidden="false" customHeight="false" outlineLevel="0" collapsed="false">
      <c r="A924" s="6" t="s">
        <v>4378</v>
      </c>
      <c r="B924" s="7" t="n">
        <v>0</v>
      </c>
      <c r="C924" s="8" t="n">
        <v>780</v>
      </c>
      <c r="D924" s="8" t="n">
        <f aca="false">C924-C924/100*G2</f>
        <v>780</v>
      </c>
      <c r="E924" s="8" t="n">
        <f aca="false">PRODUCT(B924,D924)</f>
        <v>0</v>
      </c>
      <c r="F924" s="9" t="s">
        <v>4379</v>
      </c>
      <c r="G924" s="10" t="s">
        <v>4380</v>
      </c>
      <c r="H924" s="11" t="s">
        <v>4381</v>
      </c>
      <c r="I924" s="12" t="n">
        <v>16</v>
      </c>
      <c r="J924" s="13" t="n">
        <v>2</v>
      </c>
      <c r="K924" s="13" t="n">
        <v>21</v>
      </c>
      <c r="L924" s="13" t="n">
        <v>15</v>
      </c>
      <c r="M924" s="9" t="n">
        <v>10</v>
      </c>
      <c r="N924" s="14"/>
      <c r="O924" s="13" t="n">
        <v>2022</v>
      </c>
      <c r="P924" s="9" t="s">
        <v>31</v>
      </c>
      <c r="Q924" s="10" t="s">
        <v>115</v>
      </c>
      <c r="R924" s="10" t="s">
        <v>33</v>
      </c>
      <c r="S924" s="10" t="n">
        <v>272</v>
      </c>
      <c r="T924" s="12" t="s">
        <v>34</v>
      </c>
      <c r="U924" s="12" t="s">
        <v>4382</v>
      </c>
      <c r="V924" s="15" t="n">
        <v>0.418</v>
      </c>
      <c r="W924" s="15" t="n">
        <f aca="false">PRODUCT(V924,B924)</f>
        <v>0</v>
      </c>
      <c r="X924" s="10" t="s">
        <v>43</v>
      </c>
      <c r="Y924" s="16" t="n">
        <v>9785001955429</v>
      </c>
    </row>
    <row r="925" customFormat="false" ht="63.75" hidden="false" customHeight="false" outlineLevel="0" collapsed="false">
      <c r="A925" s="6" t="s">
        <v>4383</v>
      </c>
      <c r="B925" s="7" t="n">
        <v>0</v>
      </c>
      <c r="C925" s="8" t="n">
        <v>545</v>
      </c>
      <c r="D925" s="8" t="n">
        <f aca="false">C925-C925/100*G2</f>
        <v>545</v>
      </c>
      <c r="E925" s="8" t="n">
        <f aca="false">PRODUCT(B925,D925)</f>
        <v>0</v>
      </c>
      <c r="F925" s="9" t="s">
        <v>4384</v>
      </c>
      <c r="G925" s="10" t="s">
        <v>4385</v>
      </c>
      <c r="H925" s="11" t="s">
        <v>4386</v>
      </c>
      <c r="I925" s="12" t="n">
        <v>14</v>
      </c>
      <c r="J925" s="13" t="n">
        <v>1</v>
      </c>
      <c r="K925" s="13" t="n">
        <v>21</v>
      </c>
      <c r="L925" s="13" t="n">
        <v>14</v>
      </c>
      <c r="M925" s="9" t="n">
        <v>10</v>
      </c>
      <c r="N925" s="14"/>
      <c r="O925" s="13" t="n">
        <v>2024</v>
      </c>
      <c r="P925" s="9" t="s">
        <v>31</v>
      </c>
      <c r="Q925" s="10" t="s">
        <v>115</v>
      </c>
      <c r="R925" s="10" t="s">
        <v>33</v>
      </c>
      <c r="S925" s="10" t="n">
        <v>192</v>
      </c>
      <c r="T925" s="12" t="s">
        <v>34</v>
      </c>
      <c r="U925" s="12" t="s">
        <v>4387</v>
      </c>
      <c r="V925" s="15" t="n">
        <v>0.5</v>
      </c>
      <c r="W925" s="15" t="n">
        <f aca="false">PRODUCT(V925,B925)</f>
        <v>0</v>
      </c>
      <c r="X925" s="10" t="s">
        <v>43</v>
      </c>
      <c r="Y925" s="16" t="n">
        <v>9785002144150</v>
      </c>
    </row>
    <row r="926" customFormat="false" ht="89.25" hidden="false" customHeight="false" outlineLevel="0" collapsed="false">
      <c r="A926" s="6" t="s">
        <v>4388</v>
      </c>
      <c r="B926" s="7" t="n">
        <v>0</v>
      </c>
      <c r="C926" s="8" t="n">
        <v>825</v>
      </c>
      <c r="D926" s="8" t="n">
        <f aca="false">C926-C926/100*G2</f>
        <v>825</v>
      </c>
      <c r="E926" s="8" t="n">
        <f aca="false">PRODUCT(B926,D926)</f>
        <v>0</v>
      </c>
      <c r="F926" s="9" t="s">
        <v>4389</v>
      </c>
      <c r="G926" s="10" t="s">
        <v>4390</v>
      </c>
      <c r="H926" s="11" t="s">
        <v>4391</v>
      </c>
      <c r="I926" s="12" t="n">
        <v>12</v>
      </c>
      <c r="J926" s="13" t="n">
        <v>2</v>
      </c>
      <c r="K926" s="13" t="n">
        <v>21</v>
      </c>
      <c r="L926" s="13" t="n">
        <v>15</v>
      </c>
      <c r="M926" s="9" t="n">
        <v>20</v>
      </c>
      <c r="N926" s="14"/>
      <c r="O926" s="13" t="n">
        <v>2023</v>
      </c>
      <c r="P926" s="9" t="s">
        <v>31</v>
      </c>
      <c r="Q926" s="10" t="s">
        <v>115</v>
      </c>
      <c r="R926" s="10" t="s">
        <v>33</v>
      </c>
      <c r="S926" s="10" t="n">
        <v>288</v>
      </c>
      <c r="T926" s="12" t="s">
        <v>34</v>
      </c>
      <c r="U926" s="12" t="s">
        <v>4392</v>
      </c>
      <c r="V926" s="15" t="n">
        <v>0.425</v>
      </c>
      <c r="W926" s="15" t="n">
        <f aca="false">PRODUCT(V926,B926)</f>
        <v>0</v>
      </c>
      <c r="X926" s="10" t="s">
        <v>36</v>
      </c>
      <c r="Y926" s="16" t="n">
        <v>9785001955269</v>
      </c>
    </row>
    <row r="927" customFormat="false" ht="114.75" hidden="false" customHeight="false" outlineLevel="0" collapsed="false">
      <c r="A927" s="6" t="s">
        <v>4393</v>
      </c>
      <c r="B927" s="7" t="n">
        <v>0</v>
      </c>
      <c r="C927" s="8" t="n">
        <v>1325</v>
      </c>
      <c r="D927" s="8" t="n">
        <f aca="false">C927-C927/100*G2</f>
        <v>1325</v>
      </c>
      <c r="E927" s="8" t="n">
        <f aca="false">PRODUCT(B927,D927)</f>
        <v>0</v>
      </c>
      <c r="F927" s="9" t="s">
        <v>4394</v>
      </c>
      <c r="G927" s="10" t="s">
        <v>4395</v>
      </c>
      <c r="H927" s="11" t="s">
        <v>4396</v>
      </c>
      <c r="I927" s="12" t="n">
        <v>7</v>
      </c>
      <c r="J927" s="13" t="n">
        <v>2</v>
      </c>
      <c r="K927" s="13" t="n">
        <v>24</v>
      </c>
      <c r="L927" s="13" t="n">
        <v>17</v>
      </c>
      <c r="M927" s="9" t="n">
        <v>10</v>
      </c>
      <c r="N927" s="14"/>
      <c r="O927" s="13" t="n">
        <v>2024</v>
      </c>
      <c r="P927" s="9" t="s">
        <v>31</v>
      </c>
      <c r="Q927" s="10" t="s">
        <v>41</v>
      </c>
      <c r="R927" s="10" t="s">
        <v>33</v>
      </c>
      <c r="S927" s="10" t="n">
        <v>368</v>
      </c>
      <c r="T927" s="12" t="s">
        <v>34</v>
      </c>
      <c r="U927" s="12" t="s">
        <v>4397</v>
      </c>
      <c r="V927" s="15" t="n">
        <v>0.64</v>
      </c>
      <c r="W927" s="15" t="n">
        <f aca="false">PRODUCT(V927,B927)</f>
        <v>0</v>
      </c>
      <c r="X927" s="10" t="s">
        <v>43</v>
      </c>
      <c r="Y927" s="16" t="n">
        <v>9785002144235</v>
      </c>
    </row>
    <row r="928" customFormat="false" ht="102" hidden="false" customHeight="false" outlineLevel="0" collapsed="false">
      <c r="A928" s="6" t="s">
        <v>4398</v>
      </c>
      <c r="B928" s="7" t="n">
        <v>0</v>
      </c>
      <c r="C928" s="8" t="n">
        <v>850</v>
      </c>
      <c r="D928" s="8" t="n">
        <f aca="false">C928-C928/100*G2</f>
        <v>850</v>
      </c>
      <c r="E928" s="8" t="n">
        <f aca="false">PRODUCT(B928,D928)</f>
        <v>0</v>
      </c>
      <c r="F928" s="9" t="s">
        <v>4399</v>
      </c>
      <c r="G928" s="10" t="s">
        <v>4400</v>
      </c>
      <c r="H928" s="11" t="s">
        <v>4401</v>
      </c>
      <c r="I928" s="12" t="n">
        <v>12</v>
      </c>
      <c r="J928" s="13" t="n">
        <v>2</v>
      </c>
      <c r="K928" s="13" t="n">
        <v>20</v>
      </c>
      <c r="L928" s="13" t="n">
        <v>13</v>
      </c>
      <c r="M928" s="9" t="n">
        <v>10</v>
      </c>
      <c r="N928" s="14"/>
      <c r="O928" s="13" t="n">
        <v>2022</v>
      </c>
      <c r="P928" s="9" t="s">
        <v>31</v>
      </c>
      <c r="Q928" s="10" t="s">
        <v>32</v>
      </c>
      <c r="R928" s="10" t="s">
        <v>33</v>
      </c>
      <c r="S928" s="10" t="n">
        <v>320</v>
      </c>
      <c r="T928" s="12" t="s">
        <v>34</v>
      </c>
      <c r="U928" s="12" t="s">
        <v>4402</v>
      </c>
      <c r="V928" s="15" t="n">
        <v>0.5</v>
      </c>
      <c r="W928" s="15" t="n">
        <f aca="false">PRODUCT(V928,B928)</f>
        <v>0</v>
      </c>
      <c r="X928" s="10" t="s">
        <v>43</v>
      </c>
      <c r="Y928" s="16" t="n">
        <v>9785001951605</v>
      </c>
    </row>
    <row r="929" customFormat="false" ht="63.75" hidden="false" customHeight="false" outlineLevel="0" collapsed="false">
      <c r="A929" s="6" t="s">
        <v>4403</v>
      </c>
      <c r="B929" s="7" t="n">
        <v>0</v>
      </c>
      <c r="C929" s="8" t="n">
        <v>970</v>
      </c>
      <c r="D929" s="8" t="n">
        <f aca="false">C929-C929/100*G2</f>
        <v>970</v>
      </c>
      <c r="E929" s="8" t="n">
        <f aca="false">PRODUCT(B929,D929)</f>
        <v>0</v>
      </c>
      <c r="F929" s="9" t="s">
        <v>4404</v>
      </c>
      <c r="G929" s="10" t="s">
        <v>4405</v>
      </c>
      <c r="H929" s="11" t="s">
        <v>4406</v>
      </c>
      <c r="I929" s="12" t="n">
        <v>8</v>
      </c>
      <c r="J929" s="13" t="n">
        <v>2</v>
      </c>
      <c r="K929" s="13" t="n">
        <v>26</v>
      </c>
      <c r="L929" s="13" t="n">
        <v>17</v>
      </c>
      <c r="M929" s="9" t="n">
        <v>20</v>
      </c>
      <c r="N929" s="14"/>
      <c r="O929" s="13" t="n">
        <v>2018</v>
      </c>
      <c r="P929" s="9" t="s">
        <v>31</v>
      </c>
      <c r="Q929" s="10" t="s">
        <v>115</v>
      </c>
      <c r="R929" s="10" t="s">
        <v>79</v>
      </c>
      <c r="S929" s="10" t="n">
        <v>288</v>
      </c>
      <c r="T929" s="12" t="s">
        <v>34</v>
      </c>
      <c r="U929" s="12" t="s">
        <v>4407</v>
      </c>
      <c r="V929" s="15" t="n">
        <v>0.489</v>
      </c>
      <c r="W929" s="15" t="n">
        <f aca="false">PRODUCT(V929,B929)</f>
        <v>0</v>
      </c>
      <c r="X929" s="10" t="s">
        <v>36</v>
      </c>
      <c r="Y929" s="16" t="n">
        <v>9785001957928</v>
      </c>
    </row>
    <row r="930" customFormat="false" ht="102" hidden="false" customHeight="false" outlineLevel="0" collapsed="false">
      <c r="A930" s="6" t="s">
        <v>4408</v>
      </c>
      <c r="B930" s="7" t="n">
        <v>0</v>
      </c>
      <c r="C930" s="8" t="n">
        <v>715</v>
      </c>
      <c r="D930" s="8" t="n">
        <f aca="false">C930-C930/100*G2</f>
        <v>715</v>
      </c>
      <c r="E930" s="8" t="n">
        <f aca="false">PRODUCT(B930,D930)</f>
        <v>0</v>
      </c>
      <c r="F930" s="9" t="s">
        <v>4409</v>
      </c>
      <c r="G930" s="10" t="s">
        <v>4410</v>
      </c>
      <c r="H930" s="11" t="s">
        <v>4411</v>
      </c>
      <c r="I930" s="12" t="n">
        <v>8</v>
      </c>
      <c r="J930" s="13" t="n">
        <v>2</v>
      </c>
      <c r="K930" s="13" t="n">
        <v>21</v>
      </c>
      <c r="L930" s="13" t="n">
        <v>15</v>
      </c>
      <c r="M930" s="9" t="n">
        <v>10</v>
      </c>
      <c r="N930" s="14"/>
      <c r="O930" s="13" t="n">
        <v>2023</v>
      </c>
      <c r="P930" s="9" t="s">
        <v>31</v>
      </c>
      <c r="Q930" s="10" t="s">
        <v>115</v>
      </c>
      <c r="R930" s="10" t="s">
        <v>33</v>
      </c>
      <c r="S930" s="10" t="n">
        <v>240</v>
      </c>
      <c r="T930" s="12" t="s">
        <v>34</v>
      </c>
      <c r="U930" s="12" t="s">
        <v>4412</v>
      </c>
      <c r="V930" s="15" t="n">
        <v>0.375</v>
      </c>
      <c r="W930" s="15" t="n">
        <f aca="false">PRODUCT(V930,B930)</f>
        <v>0</v>
      </c>
      <c r="X930" s="10" t="s">
        <v>43</v>
      </c>
      <c r="Y930" s="16" t="n">
        <v>9785002140053</v>
      </c>
    </row>
    <row r="931" customFormat="false" ht="102" hidden="false" customHeight="false" outlineLevel="0" collapsed="false">
      <c r="A931" s="6" t="s">
        <v>4413</v>
      </c>
      <c r="B931" s="7" t="n">
        <v>0</v>
      </c>
      <c r="C931" s="8" t="n">
        <v>1395</v>
      </c>
      <c r="D931" s="8" t="n">
        <f aca="false">C931-C931/100*G2</f>
        <v>1395</v>
      </c>
      <c r="E931" s="8" t="n">
        <f aca="false">PRODUCT(B931,D931)</f>
        <v>0</v>
      </c>
      <c r="F931" s="9" t="s">
        <v>4414</v>
      </c>
      <c r="G931" s="10" t="s">
        <v>447</v>
      </c>
      <c r="H931" s="11" t="s">
        <v>4415</v>
      </c>
      <c r="I931" s="12" t="n">
        <v>10</v>
      </c>
      <c r="J931" s="13" t="n">
        <v>2</v>
      </c>
      <c r="K931" s="13" t="n">
        <v>22</v>
      </c>
      <c r="L931" s="13" t="n">
        <v>16</v>
      </c>
      <c r="M931" s="9" t="n">
        <v>10</v>
      </c>
      <c r="N931" s="14"/>
      <c r="O931" s="13" t="n">
        <v>2018</v>
      </c>
      <c r="P931" s="9" t="s">
        <v>31</v>
      </c>
      <c r="Q931" s="10" t="s">
        <v>726</v>
      </c>
      <c r="R931" s="10" t="s">
        <v>33</v>
      </c>
      <c r="S931" s="10" t="n">
        <v>224</v>
      </c>
      <c r="T931" s="12"/>
      <c r="U931" s="12" t="s">
        <v>4416</v>
      </c>
      <c r="V931" s="15" t="n">
        <v>0.43</v>
      </c>
      <c r="W931" s="15" t="n">
        <f aca="false">PRODUCT(V931,B931)</f>
        <v>0</v>
      </c>
      <c r="X931" s="10" t="s">
        <v>43</v>
      </c>
      <c r="Y931" s="16" t="n">
        <v>9785001173656</v>
      </c>
    </row>
    <row r="932" customFormat="false" ht="114.75" hidden="false" customHeight="false" outlineLevel="0" collapsed="false">
      <c r="A932" s="6" t="s">
        <v>4417</v>
      </c>
      <c r="B932" s="7" t="n">
        <v>0</v>
      </c>
      <c r="C932" s="8" t="n">
        <v>1275</v>
      </c>
      <c r="D932" s="8" t="n">
        <f aca="false">C932-C932/100*G2</f>
        <v>1275</v>
      </c>
      <c r="E932" s="8" t="n">
        <f aca="false">PRODUCT(B932,D932)</f>
        <v>0</v>
      </c>
      <c r="F932" s="9" t="s">
        <v>4418</v>
      </c>
      <c r="G932" s="10" t="s">
        <v>4419</v>
      </c>
      <c r="H932" s="11" t="s">
        <v>4420</v>
      </c>
      <c r="I932" s="12" t="n">
        <v>6</v>
      </c>
      <c r="J932" s="13" t="n">
        <v>1</v>
      </c>
      <c r="K932" s="13" t="n">
        <v>26</v>
      </c>
      <c r="L932" s="13" t="n">
        <v>20</v>
      </c>
      <c r="M932" s="9" t="n">
        <v>10</v>
      </c>
      <c r="N932" s="14"/>
      <c r="O932" s="13" t="n">
        <v>2024</v>
      </c>
      <c r="P932" s="9" t="s">
        <v>31</v>
      </c>
      <c r="Q932" s="10" t="s">
        <v>48</v>
      </c>
      <c r="R932" s="10" t="s">
        <v>33</v>
      </c>
      <c r="S932" s="10" t="n">
        <v>240</v>
      </c>
      <c r="T932" s="12" t="s">
        <v>34</v>
      </c>
      <c r="U932" s="12" t="s">
        <v>4421</v>
      </c>
      <c r="V932" s="15" t="n">
        <v>0.5</v>
      </c>
      <c r="W932" s="15" t="n">
        <f aca="false">PRODUCT(V932,B932)</f>
        <v>0</v>
      </c>
      <c r="X932" s="10" t="s">
        <v>274</v>
      </c>
      <c r="Y932" s="16" t="n">
        <v>9785002144686</v>
      </c>
    </row>
    <row r="933" customFormat="false" ht="114.75" hidden="false" customHeight="false" outlineLevel="0" collapsed="false">
      <c r="A933" s="6" t="s">
        <v>4422</v>
      </c>
      <c r="B933" s="7" t="n">
        <v>0</v>
      </c>
      <c r="C933" s="8" t="n">
        <v>740</v>
      </c>
      <c r="D933" s="8" t="n">
        <f aca="false">C933-C933/100*G2</f>
        <v>740</v>
      </c>
      <c r="E933" s="8" t="n">
        <f aca="false">PRODUCT(B933,D933)</f>
        <v>0</v>
      </c>
      <c r="F933" s="9" t="s">
        <v>4423</v>
      </c>
      <c r="G933" s="10" t="s">
        <v>4424</v>
      </c>
      <c r="H933" s="11" t="s">
        <v>4425</v>
      </c>
      <c r="I933" s="12" t="n">
        <v>14</v>
      </c>
      <c r="J933" s="13" t="n">
        <v>2</v>
      </c>
      <c r="K933" s="13" t="n">
        <v>21</v>
      </c>
      <c r="L933" s="13" t="n">
        <v>15</v>
      </c>
      <c r="M933" s="9" t="n">
        <v>10</v>
      </c>
      <c r="N933" s="14"/>
      <c r="O933" s="13" t="n">
        <v>2023</v>
      </c>
      <c r="P933" s="9" t="s">
        <v>31</v>
      </c>
      <c r="Q933" s="10" t="s">
        <v>68</v>
      </c>
      <c r="R933" s="10" t="s">
        <v>33</v>
      </c>
      <c r="S933" s="10" t="n">
        <v>256</v>
      </c>
      <c r="T933" s="12" t="s">
        <v>34</v>
      </c>
      <c r="U933" s="12" t="s">
        <v>4426</v>
      </c>
      <c r="V933" s="15" t="n">
        <v>0.397</v>
      </c>
      <c r="W933" s="15" t="n">
        <f aca="false">PRODUCT(V933,B933)</f>
        <v>0</v>
      </c>
      <c r="X933" s="10" t="s">
        <v>43</v>
      </c>
      <c r="Y933" s="16" t="n">
        <v>9785001957287</v>
      </c>
    </row>
    <row r="934" customFormat="false" ht="102" hidden="false" customHeight="false" outlineLevel="0" collapsed="false">
      <c r="A934" s="6" t="s">
        <v>4427</v>
      </c>
      <c r="B934" s="7" t="n">
        <v>0</v>
      </c>
      <c r="C934" s="8" t="n">
        <v>395</v>
      </c>
      <c r="D934" s="8" t="n">
        <f aca="false">C934-C934/100*G2</f>
        <v>395</v>
      </c>
      <c r="E934" s="8" t="n">
        <f aca="false">PRODUCT(B934,D934)</f>
        <v>0</v>
      </c>
      <c r="F934" s="9" t="s">
        <v>4428</v>
      </c>
      <c r="G934" s="10" t="s">
        <v>4429</v>
      </c>
      <c r="H934" s="11" t="s">
        <v>4430</v>
      </c>
      <c r="I934" s="12" t="n">
        <v>20</v>
      </c>
      <c r="J934" s="13" t="n">
        <v>1</v>
      </c>
      <c r="K934" s="13" t="n">
        <v>19</v>
      </c>
      <c r="L934" s="13" t="n">
        <v>13</v>
      </c>
      <c r="M934" s="9" t="n">
        <v>10</v>
      </c>
      <c r="N934" s="14"/>
      <c r="O934" s="13" t="n">
        <v>2021</v>
      </c>
      <c r="P934" s="9" t="s">
        <v>31</v>
      </c>
      <c r="Q934" s="10" t="s">
        <v>62</v>
      </c>
      <c r="R934" s="10" t="s">
        <v>79</v>
      </c>
      <c r="S934" s="10" t="n">
        <v>128</v>
      </c>
      <c r="T934" s="12" t="s">
        <v>34</v>
      </c>
      <c r="U934" s="12" t="s">
        <v>4431</v>
      </c>
      <c r="V934" s="15" t="n">
        <v>0.135</v>
      </c>
      <c r="W934" s="15" t="n">
        <f aca="false">PRODUCT(V934,B934)</f>
        <v>0</v>
      </c>
      <c r="X934" s="10" t="s">
        <v>43</v>
      </c>
      <c r="Y934" s="16" t="n">
        <v>9785001697312</v>
      </c>
    </row>
    <row r="935" customFormat="false" ht="63.75" hidden="false" customHeight="false" outlineLevel="0" collapsed="false">
      <c r="A935" s="6" t="s">
        <v>4432</v>
      </c>
      <c r="B935" s="7" t="n">
        <v>0</v>
      </c>
      <c r="C935" s="8" t="n">
        <v>1130</v>
      </c>
      <c r="D935" s="8" t="n">
        <f aca="false">C935-C935/100*G2</f>
        <v>1130</v>
      </c>
      <c r="E935" s="8" t="n">
        <f aca="false">PRODUCT(B935,D935)</f>
        <v>0</v>
      </c>
      <c r="F935" s="9" t="s">
        <v>4433</v>
      </c>
      <c r="G935" s="10" t="s">
        <v>4434</v>
      </c>
      <c r="H935" s="11" t="s">
        <v>4435</v>
      </c>
      <c r="I935" s="12" t="n">
        <v>7</v>
      </c>
      <c r="J935" s="13" t="n">
        <v>2</v>
      </c>
      <c r="K935" s="13" t="n">
        <v>24</v>
      </c>
      <c r="L935" s="13" t="n">
        <v>17</v>
      </c>
      <c r="M935" s="9" t="n">
        <v>20</v>
      </c>
      <c r="N935" s="14"/>
      <c r="O935" s="13" t="n">
        <v>2020</v>
      </c>
      <c r="P935" s="9" t="s">
        <v>31</v>
      </c>
      <c r="Q935" s="10" t="s">
        <v>638</v>
      </c>
      <c r="R935" s="10" t="s">
        <v>33</v>
      </c>
      <c r="S935" s="10" t="n">
        <v>272</v>
      </c>
      <c r="T935" s="12"/>
      <c r="U935" s="12" t="s">
        <v>4436</v>
      </c>
      <c r="V935" s="15" t="n">
        <v>0.754</v>
      </c>
      <c r="W935" s="15" t="n">
        <f aca="false">PRODUCT(V935,B935)</f>
        <v>0</v>
      </c>
      <c r="X935" s="10" t="s">
        <v>36</v>
      </c>
      <c r="Y935" s="16" t="n">
        <v>9785001464976</v>
      </c>
    </row>
    <row r="936" customFormat="false" ht="25.5" hidden="false" customHeight="false" outlineLevel="0" collapsed="false">
      <c r="A936" s="6" t="s">
        <v>4437</v>
      </c>
      <c r="B936" s="7" t="n">
        <v>0</v>
      </c>
      <c r="C936" s="8" t="n">
        <v>695</v>
      </c>
      <c r="D936" s="8" t="n">
        <f aca="false">C936-C936/100*G2</f>
        <v>695</v>
      </c>
      <c r="E936" s="8" t="n">
        <f aca="false">PRODUCT(B936,D936)</f>
        <v>0</v>
      </c>
      <c r="F936" s="9" t="s">
        <v>4438</v>
      </c>
      <c r="G936" s="10" t="s">
        <v>4439</v>
      </c>
      <c r="H936" s="11" t="s">
        <v>4440</v>
      </c>
      <c r="I936" s="12" t="n">
        <v>12</v>
      </c>
      <c r="J936" s="13" t="n">
        <v>2</v>
      </c>
      <c r="K936" s="13" t="n">
        <v>21</v>
      </c>
      <c r="L936" s="13" t="n">
        <v>13</v>
      </c>
      <c r="M936" s="9" t="n">
        <v>10</v>
      </c>
      <c r="N936" s="14"/>
      <c r="P936" s="9" t="s">
        <v>31</v>
      </c>
      <c r="Q936" s="10" t="s">
        <v>159</v>
      </c>
      <c r="R936" s="10" t="s">
        <v>33</v>
      </c>
      <c r="S936" s="10" t="n">
        <v>352</v>
      </c>
      <c r="T936" s="12" t="s">
        <v>34</v>
      </c>
      <c r="U936" s="12"/>
      <c r="V936" s="15" t="n">
        <v>0.435</v>
      </c>
      <c r="W936" s="15" t="n">
        <f aca="false">PRODUCT(V936,B936)</f>
        <v>0</v>
      </c>
      <c r="X936" s="10" t="s">
        <v>43</v>
      </c>
      <c r="Y936" s="16" t="n">
        <v>9785002140428</v>
      </c>
    </row>
    <row r="937" customFormat="false" ht="114.75" hidden="false" customHeight="false" outlineLevel="0" collapsed="false">
      <c r="A937" s="6" t="s">
        <v>4441</v>
      </c>
      <c r="B937" s="7" t="n">
        <v>0</v>
      </c>
      <c r="C937" s="8" t="n">
        <v>655</v>
      </c>
      <c r="D937" s="8" t="n">
        <f aca="false">C937-C937/100*G2</f>
        <v>655</v>
      </c>
      <c r="E937" s="8" t="n">
        <f aca="false">PRODUCT(B937,D937)</f>
        <v>0</v>
      </c>
      <c r="F937" s="9" t="s">
        <v>4442</v>
      </c>
      <c r="G937" s="10" t="s">
        <v>4375</v>
      </c>
      <c r="H937" s="11" t="s">
        <v>4443</v>
      </c>
      <c r="I937" s="12" t="n">
        <v>18</v>
      </c>
      <c r="J937" s="13" t="n">
        <v>1</v>
      </c>
      <c r="K937" s="13" t="n">
        <v>20</v>
      </c>
      <c r="L937" s="13" t="n">
        <v>13</v>
      </c>
      <c r="M937" s="9" t="n">
        <v>10</v>
      </c>
      <c r="N937" s="14"/>
      <c r="O937" s="13" t="n">
        <v>2023</v>
      </c>
      <c r="P937" s="9" t="s">
        <v>31</v>
      </c>
      <c r="Q937" s="10" t="s">
        <v>115</v>
      </c>
      <c r="R937" s="10" t="s">
        <v>33</v>
      </c>
      <c r="S937" s="10" t="n">
        <v>224</v>
      </c>
      <c r="T937" s="12" t="s">
        <v>34</v>
      </c>
      <c r="U937" s="12" t="s">
        <v>4444</v>
      </c>
      <c r="V937" s="15" t="n">
        <v>0.5</v>
      </c>
      <c r="W937" s="15" t="n">
        <f aca="false">PRODUCT(V937,B937)</f>
        <v>0</v>
      </c>
      <c r="X937" s="10" t="s">
        <v>43</v>
      </c>
      <c r="Y937" s="16" t="n">
        <v>9785001957256</v>
      </c>
    </row>
    <row r="938" customFormat="false" ht="102" hidden="false" customHeight="false" outlineLevel="0" collapsed="false">
      <c r="A938" s="6" t="s">
        <v>4445</v>
      </c>
      <c r="B938" s="7" t="n">
        <v>0</v>
      </c>
      <c r="C938" s="8" t="n">
        <v>1070</v>
      </c>
      <c r="D938" s="8" t="n">
        <f aca="false">C938-C938/100*G2</f>
        <v>1070</v>
      </c>
      <c r="E938" s="8" t="n">
        <f aca="false">PRODUCT(B938,D938)</f>
        <v>0</v>
      </c>
      <c r="F938" s="9" t="s">
        <v>4446</v>
      </c>
      <c r="G938" s="10" t="s">
        <v>4447</v>
      </c>
      <c r="H938" s="11" t="s">
        <v>4448</v>
      </c>
      <c r="I938" s="12" t="n">
        <v>6</v>
      </c>
      <c r="J938" s="13" t="n">
        <v>3</v>
      </c>
      <c r="K938" s="13" t="n">
        <v>21</v>
      </c>
      <c r="L938" s="13" t="n">
        <v>15</v>
      </c>
      <c r="M938" s="9" t="n">
        <v>10</v>
      </c>
      <c r="N938" s="14"/>
      <c r="O938" s="13" t="n">
        <v>2024</v>
      </c>
      <c r="P938" s="9" t="s">
        <v>31</v>
      </c>
      <c r="Q938" s="10" t="s">
        <v>638</v>
      </c>
      <c r="R938" s="10" t="s">
        <v>33</v>
      </c>
      <c r="S938" s="10" t="n">
        <v>272</v>
      </c>
      <c r="T938" s="12" t="s">
        <v>34</v>
      </c>
      <c r="U938" s="12" t="s">
        <v>4449</v>
      </c>
      <c r="V938" s="15" t="n">
        <v>0.587</v>
      </c>
      <c r="W938" s="15" t="n">
        <f aca="false">PRODUCT(V938,B938)</f>
        <v>0</v>
      </c>
      <c r="X938" s="10" t="s">
        <v>43</v>
      </c>
      <c r="Y938" s="16" t="n">
        <v>9785002141548</v>
      </c>
    </row>
    <row r="939" customFormat="false" ht="127.5" hidden="false" customHeight="false" outlineLevel="0" collapsed="false">
      <c r="A939" s="6" t="s">
        <v>4450</v>
      </c>
      <c r="B939" s="7" t="n">
        <v>0</v>
      </c>
      <c r="C939" s="8" t="n">
        <v>670</v>
      </c>
      <c r="D939" s="8" t="n">
        <f aca="false">C939-C939/100*G2</f>
        <v>670</v>
      </c>
      <c r="E939" s="8" t="n">
        <f aca="false">PRODUCT(B939,D939)</f>
        <v>0</v>
      </c>
      <c r="F939" s="9" t="s">
        <v>4451</v>
      </c>
      <c r="G939" s="10" t="s">
        <v>4452</v>
      </c>
      <c r="H939" s="11" t="s">
        <v>4453</v>
      </c>
      <c r="I939" s="12" t="n">
        <v>5</v>
      </c>
      <c r="J939" s="13" t="n">
        <v>1</v>
      </c>
      <c r="K939" s="13" t="n">
        <v>21</v>
      </c>
      <c r="L939" s="13" t="n">
        <v>14</v>
      </c>
      <c r="M939" s="9" t="n">
        <v>10</v>
      </c>
      <c r="N939" s="14"/>
      <c r="O939" s="13" t="n">
        <v>2024</v>
      </c>
      <c r="P939" s="9" t="s">
        <v>31</v>
      </c>
      <c r="Q939" s="10" t="s">
        <v>115</v>
      </c>
      <c r="R939" s="10" t="s">
        <v>33</v>
      </c>
      <c r="S939" s="10" t="n">
        <v>320</v>
      </c>
      <c r="T939" s="12" t="s">
        <v>34</v>
      </c>
      <c r="U939" s="12" t="s">
        <v>4454</v>
      </c>
      <c r="V939" s="15" t="n">
        <v>0.5</v>
      </c>
      <c r="W939" s="15" t="n">
        <f aca="false">PRODUCT(V939,B939)</f>
        <v>0</v>
      </c>
      <c r="X939" s="10" t="s">
        <v>43</v>
      </c>
      <c r="Y939" s="16" t="n">
        <v>9785002144266</v>
      </c>
    </row>
    <row r="940" customFormat="false" ht="38.25" hidden="false" customHeight="false" outlineLevel="0" collapsed="false">
      <c r="A940" s="6" t="s">
        <v>4455</v>
      </c>
      <c r="B940" s="7" t="n">
        <v>0</v>
      </c>
      <c r="C940" s="8" t="n">
        <v>1120</v>
      </c>
      <c r="D940" s="8" t="n">
        <f aca="false">C940-C940/100*G2</f>
        <v>1120</v>
      </c>
      <c r="E940" s="8" t="n">
        <f aca="false">PRODUCT(B940,D940)</f>
        <v>0</v>
      </c>
      <c r="F940" s="9" t="s">
        <v>4456</v>
      </c>
      <c r="G940" s="10" t="s">
        <v>4457</v>
      </c>
      <c r="H940" s="11" t="s">
        <v>4458</v>
      </c>
      <c r="I940" s="12" t="n">
        <v>10</v>
      </c>
      <c r="J940" s="13" t="n">
        <v>1</v>
      </c>
      <c r="K940" s="13" t="n">
        <v>21</v>
      </c>
      <c r="L940" s="13" t="n">
        <v>17</v>
      </c>
      <c r="M940" s="9" t="n">
        <v>10</v>
      </c>
      <c r="N940" s="14"/>
      <c r="O940" s="13" t="n">
        <v>2022</v>
      </c>
      <c r="P940" s="9" t="s">
        <v>31</v>
      </c>
      <c r="Q940" s="10" t="s">
        <v>55</v>
      </c>
      <c r="S940" s="10" t="n">
        <v>192</v>
      </c>
      <c r="T940" s="12" t="s">
        <v>34</v>
      </c>
      <c r="U940" s="12"/>
      <c r="V940" s="15" t="n">
        <v>0.29</v>
      </c>
      <c r="W940" s="15" t="n">
        <f aca="false">PRODUCT(V940,B940)</f>
        <v>0</v>
      </c>
      <c r="X940" s="10" t="s">
        <v>57</v>
      </c>
      <c r="Y940" s="16" t="n">
        <v>9785001698883</v>
      </c>
    </row>
    <row r="941" customFormat="false" ht="102" hidden="false" customHeight="false" outlineLevel="0" collapsed="false">
      <c r="A941" s="6" t="s">
        <v>4459</v>
      </c>
      <c r="B941" s="7" t="n">
        <v>0</v>
      </c>
      <c r="C941" s="8" t="n">
        <v>970</v>
      </c>
      <c r="D941" s="8" t="n">
        <f aca="false">C941-C941/100*G2</f>
        <v>970</v>
      </c>
      <c r="E941" s="8" t="n">
        <f aca="false">PRODUCT(B941,D941)</f>
        <v>0</v>
      </c>
      <c r="F941" s="9" t="s">
        <v>4460</v>
      </c>
      <c r="G941" s="10" t="s">
        <v>4461</v>
      </c>
      <c r="H941" s="11" t="s">
        <v>4462</v>
      </c>
      <c r="I941" s="12" t="n">
        <v>12</v>
      </c>
      <c r="J941" s="13" t="n">
        <v>1</v>
      </c>
      <c r="K941" s="13" t="n">
        <v>23</v>
      </c>
      <c r="L941" s="13" t="n">
        <v>18</v>
      </c>
      <c r="M941" s="9" t="n">
        <v>10</v>
      </c>
      <c r="N941" s="14"/>
      <c r="O941" s="13" t="n">
        <v>2018</v>
      </c>
      <c r="P941" s="9" t="s">
        <v>31</v>
      </c>
      <c r="Q941" s="10" t="s">
        <v>55</v>
      </c>
      <c r="R941" s="10" t="s">
        <v>79</v>
      </c>
      <c r="S941" s="10" t="n">
        <v>136</v>
      </c>
      <c r="T941" s="12"/>
      <c r="U941" s="12" t="s">
        <v>4463</v>
      </c>
      <c r="V941" s="15" t="n">
        <v>0.265</v>
      </c>
      <c r="W941" s="15" t="n">
        <f aca="false">PRODUCT(V941,B941)</f>
        <v>0</v>
      </c>
      <c r="X941" s="10" t="s">
        <v>50</v>
      </c>
      <c r="Y941" s="16" t="n">
        <v>9785001953500</v>
      </c>
    </row>
    <row r="942" customFormat="false" ht="114.75" hidden="false" customHeight="false" outlineLevel="0" collapsed="false">
      <c r="A942" s="6" t="s">
        <v>4464</v>
      </c>
      <c r="B942" s="7" t="n">
        <v>0</v>
      </c>
      <c r="C942" s="8" t="n">
        <v>925</v>
      </c>
      <c r="D942" s="8" t="n">
        <f aca="false">C942-C942/100*G2</f>
        <v>925</v>
      </c>
      <c r="E942" s="8" t="n">
        <f aca="false">PRODUCT(B942,D942)</f>
        <v>0</v>
      </c>
      <c r="F942" s="9" t="s">
        <v>4465</v>
      </c>
      <c r="G942" s="10" t="s">
        <v>4466</v>
      </c>
      <c r="H942" s="11" t="s">
        <v>4467</v>
      </c>
      <c r="I942" s="12" t="n">
        <v>12</v>
      </c>
      <c r="J942" s="13" t="n">
        <v>1</v>
      </c>
      <c r="K942" s="13" t="n">
        <v>21</v>
      </c>
      <c r="L942" s="13" t="n">
        <v>17</v>
      </c>
      <c r="M942" s="9" t="n">
        <v>10</v>
      </c>
      <c r="N942" s="14"/>
      <c r="O942" s="13" t="n">
        <v>2022</v>
      </c>
      <c r="P942" s="9" t="s">
        <v>31</v>
      </c>
      <c r="Q942" s="10" t="s">
        <v>115</v>
      </c>
      <c r="R942" s="10" t="s">
        <v>33</v>
      </c>
      <c r="S942" s="10" t="n">
        <v>336</v>
      </c>
      <c r="T942" s="12" t="s">
        <v>34</v>
      </c>
      <c r="U942" s="12" t="s">
        <v>4468</v>
      </c>
      <c r="V942" s="15" t="n">
        <v>0.5</v>
      </c>
      <c r="W942" s="15" t="n">
        <f aca="false">PRODUCT(V942,B942)</f>
        <v>0</v>
      </c>
      <c r="X942" s="10" t="s">
        <v>43</v>
      </c>
      <c r="Y942" s="16" t="n">
        <v>9785001952763</v>
      </c>
    </row>
    <row r="943" customFormat="false" ht="114.75" hidden="false" customHeight="false" outlineLevel="0" collapsed="false">
      <c r="A943" s="6" t="s">
        <v>4469</v>
      </c>
      <c r="B943" s="7" t="n">
        <v>0</v>
      </c>
      <c r="C943" s="8" t="n">
        <v>740</v>
      </c>
      <c r="D943" s="8" t="n">
        <f aca="false">C943-C943/100*G2</f>
        <v>740</v>
      </c>
      <c r="E943" s="8" t="n">
        <f aca="false">PRODUCT(B943,D943)</f>
        <v>0</v>
      </c>
      <c r="F943" s="9" t="s">
        <v>4470</v>
      </c>
      <c r="G943" s="10" t="s">
        <v>4471</v>
      </c>
      <c r="H943" s="11" t="s">
        <v>4472</v>
      </c>
      <c r="I943" s="12" t="n">
        <v>6</v>
      </c>
      <c r="J943" s="13" t="n">
        <v>1</v>
      </c>
      <c r="K943" s="13" t="n">
        <v>20</v>
      </c>
      <c r="L943" s="13" t="n">
        <v>13</v>
      </c>
      <c r="M943" s="9" t="n">
        <v>10</v>
      </c>
      <c r="N943" s="14"/>
      <c r="O943" s="13" t="n">
        <v>2024</v>
      </c>
      <c r="P943" s="9" t="s">
        <v>31</v>
      </c>
      <c r="Q943" s="10" t="s">
        <v>159</v>
      </c>
      <c r="R943" s="10" t="s">
        <v>33</v>
      </c>
      <c r="S943" s="10" t="n">
        <v>512</v>
      </c>
      <c r="T943" s="12" t="s">
        <v>34</v>
      </c>
      <c r="U943" s="12" t="s">
        <v>4473</v>
      </c>
      <c r="V943" s="15" t="n">
        <v>0.5</v>
      </c>
      <c r="W943" s="15" t="n">
        <f aca="false">PRODUCT(V943,B943)</f>
        <v>0</v>
      </c>
      <c r="X943" s="10" t="s">
        <v>43</v>
      </c>
      <c r="Y943" s="16" t="n">
        <v>9785002146161</v>
      </c>
    </row>
    <row r="944" customFormat="false" ht="153" hidden="false" customHeight="false" outlineLevel="0" collapsed="false">
      <c r="A944" s="6" t="s">
        <v>4474</v>
      </c>
      <c r="B944" s="7" t="n">
        <v>0</v>
      </c>
      <c r="C944" s="8" t="n">
        <v>970</v>
      </c>
      <c r="D944" s="8" t="n">
        <f aca="false">C944-C944/100*G2</f>
        <v>970</v>
      </c>
      <c r="E944" s="8" t="n">
        <f aca="false">PRODUCT(B944,D944)</f>
        <v>0</v>
      </c>
      <c r="F944" s="9" t="s">
        <v>4475</v>
      </c>
      <c r="G944" s="10" t="s">
        <v>287</v>
      </c>
      <c r="H944" s="11" t="s">
        <v>4476</v>
      </c>
      <c r="I944" s="12" t="n">
        <v>12</v>
      </c>
      <c r="J944" s="13" t="n">
        <v>1</v>
      </c>
      <c r="K944" s="13" t="n">
        <v>27</v>
      </c>
      <c r="L944" s="13" t="n">
        <v>22</v>
      </c>
      <c r="M944" s="9" t="n">
        <v>10</v>
      </c>
      <c r="N944" s="14"/>
      <c r="O944" s="13" t="n">
        <v>2015</v>
      </c>
      <c r="P944" s="9" t="s">
        <v>31</v>
      </c>
      <c r="Q944" s="10" t="s">
        <v>48</v>
      </c>
      <c r="R944" s="10" t="s">
        <v>33</v>
      </c>
      <c r="S944" s="10" t="n">
        <v>80</v>
      </c>
      <c r="T944" s="12"/>
      <c r="U944" s="12" t="s">
        <v>4477</v>
      </c>
      <c r="V944" s="15" t="n">
        <v>0.515</v>
      </c>
      <c r="W944" s="15" t="n">
        <f aca="false">PRODUCT(V944,B944)</f>
        <v>0</v>
      </c>
      <c r="X944" s="10" t="s">
        <v>50</v>
      </c>
      <c r="Y944" s="16" t="n">
        <v>9785001954590</v>
      </c>
    </row>
    <row r="945" customFormat="false" ht="153" hidden="false" customHeight="false" outlineLevel="0" collapsed="false">
      <c r="A945" s="6" t="s">
        <v>4478</v>
      </c>
      <c r="B945" s="7" t="n">
        <v>0</v>
      </c>
      <c r="C945" s="8" t="n">
        <v>460</v>
      </c>
      <c r="D945" s="8" t="n">
        <f aca="false">C945-C945/100*G2</f>
        <v>460</v>
      </c>
      <c r="E945" s="8" t="n">
        <f aca="false">PRODUCT(B945,D945)</f>
        <v>0</v>
      </c>
      <c r="F945" s="9" t="s">
        <v>4479</v>
      </c>
      <c r="G945" s="10" t="s">
        <v>287</v>
      </c>
      <c r="H945" s="11" t="s">
        <v>4480</v>
      </c>
      <c r="I945" s="12" t="n">
        <v>20</v>
      </c>
      <c r="J945" s="13" t="n">
        <v>1</v>
      </c>
      <c r="K945" s="13" t="n">
        <v>26</v>
      </c>
      <c r="L945" s="13" t="n">
        <v>20</v>
      </c>
      <c r="M945" s="9" t="n">
        <v>10</v>
      </c>
      <c r="N945" s="14"/>
      <c r="O945" s="13" t="n">
        <v>2023</v>
      </c>
      <c r="P945" s="9" t="s">
        <v>31</v>
      </c>
      <c r="Q945" s="10" t="s">
        <v>48</v>
      </c>
      <c r="R945" s="10" t="s">
        <v>79</v>
      </c>
      <c r="S945" s="10" t="n">
        <v>80</v>
      </c>
      <c r="T945" s="12" t="s">
        <v>34</v>
      </c>
      <c r="U945" s="12" t="s">
        <v>4477</v>
      </c>
      <c r="V945" s="15" t="n">
        <v>0.235</v>
      </c>
      <c r="W945" s="15" t="n">
        <f aca="false">PRODUCT(V945,B945)</f>
        <v>0</v>
      </c>
      <c r="X945" s="10" t="s">
        <v>274</v>
      </c>
      <c r="Y945" s="16" t="n">
        <v>9785002142316</v>
      </c>
    </row>
    <row r="946" customFormat="false" ht="89.25" hidden="false" customHeight="false" outlineLevel="0" collapsed="false">
      <c r="A946" s="6" t="s">
        <v>4481</v>
      </c>
      <c r="B946" s="7" t="n">
        <v>0</v>
      </c>
      <c r="C946" s="8" t="n">
        <v>395</v>
      </c>
      <c r="D946" s="8" t="n">
        <f aca="false">C946-C946/100*G2</f>
        <v>395</v>
      </c>
      <c r="E946" s="8" t="n">
        <f aca="false">PRODUCT(B946,D946)</f>
        <v>0</v>
      </c>
      <c r="F946" s="9" t="s">
        <v>4482</v>
      </c>
      <c r="G946" s="10" t="s">
        <v>4483</v>
      </c>
      <c r="H946" s="11" t="s">
        <v>4484</v>
      </c>
      <c r="I946" s="12" t="n">
        <v>16</v>
      </c>
      <c r="J946" s="13" t="n">
        <v>1</v>
      </c>
      <c r="K946" s="13" t="n">
        <v>26</v>
      </c>
      <c r="L946" s="13" t="n">
        <v>20</v>
      </c>
      <c r="M946" s="9" t="n">
        <v>10</v>
      </c>
      <c r="N946" s="14"/>
      <c r="O946" s="13" t="n">
        <v>2024</v>
      </c>
      <c r="P946" s="9" t="s">
        <v>31</v>
      </c>
      <c r="Q946" s="10" t="s">
        <v>48</v>
      </c>
      <c r="R946" s="10" t="s">
        <v>79</v>
      </c>
      <c r="S946" s="10" t="n">
        <v>80</v>
      </c>
      <c r="T946" s="12" t="s">
        <v>34</v>
      </c>
      <c r="U946" s="12" t="s">
        <v>4485</v>
      </c>
      <c r="V946" s="15" t="n">
        <v>0.5</v>
      </c>
      <c r="W946" s="15" t="n">
        <f aca="false">PRODUCT(V946,B946)</f>
        <v>0</v>
      </c>
      <c r="X946" s="10" t="s">
        <v>274</v>
      </c>
      <c r="Y946" s="16" t="n">
        <v>9785002145638</v>
      </c>
    </row>
    <row r="947" customFormat="false" ht="127.5" hidden="false" customHeight="false" outlineLevel="0" collapsed="false">
      <c r="A947" s="6" t="s">
        <v>4486</v>
      </c>
      <c r="B947" s="7" t="n">
        <v>0</v>
      </c>
      <c r="C947" s="8" t="n">
        <v>885</v>
      </c>
      <c r="D947" s="8" t="n">
        <f aca="false">C947-C947/100*G2</f>
        <v>885</v>
      </c>
      <c r="E947" s="8" t="n">
        <f aca="false">PRODUCT(B947,D947)</f>
        <v>0</v>
      </c>
      <c r="F947" s="9" t="s">
        <v>4487</v>
      </c>
      <c r="G947" s="10" t="s">
        <v>4488</v>
      </c>
      <c r="H947" s="11" t="s">
        <v>4489</v>
      </c>
      <c r="I947" s="12" t="n">
        <v>10</v>
      </c>
      <c r="J947" s="13" t="n">
        <v>1</v>
      </c>
      <c r="K947" s="13" t="n">
        <v>24</v>
      </c>
      <c r="L947" s="13" t="n">
        <v>16</v>
      </c>
      <c r="M947" s="9" t="n">
        <v>10</v>
      </c>
      <c r="N947" s="14"/>
      <c r="O947" s="13" t="n">
        <v>2024</v>
      </c>
      <c r="P947" s="9" t="s">
        <v>31</v>
      </c>
      <c r="Q947" s="10" t="s">
        <v>48</v>
      </c>
      <c r="R947" s="10" t="s">
        <v>33</v>
      </c>
      <c r="S947" s="10" t="n">
        <v>128</v>
      </c>
      <c r="T947" s="12" t="s">
        <v>34</v>
      </c>
      <c r="U947" s="12" t="s">
        <v>4490</v>
      </c>
      <c r="V947" s="15" t="n">
        <v>0.5</v>
      </c>
      <c r="W947" s="15" t="n">
        <f aca="false">PRODUCT(V947,B947)</f>
        <v>0</v>
      </c>
      <c r="X947" s="10" t="s">
        <v>274</v>
      </c>
      <c r="Y947" s="16" t="n">
        <v>9785002147342</v>
      </c>
    </row>
    <row r="948" customFormat="false" ht="127.5" hidden="false" customHeight="false" outlineLevel="0" collapsed="false">
      <c r="A948" s="6" t="s">
        <v>4491</v>
      </c>
      <c r="B948" s="7" t="n">
        <v>0</v>
      </c>
      <c r="C948" s="8" t="n">
        <v>970</v>
      </c>
      <c r="D948" s="8" t="n">
        <f aca="false">C948-C948/100*G2</f>
        <v>970</v>
      </c>
      <c r="E948" s="8" t="n">
        <f aca="false">PRODUCT(B948,D948)</f>
        <v>0</v>
      </c>
      <c r="F948" s="9" t="s">
        <v>4492</v>
      </c>
      <c r="G948" s="10" t="s">
        <v>287</v>
      </c>
      <c r="H948" s="11" t="s">
        <v>4493</v>
      </c>
      <c r="I948" s="12" t="n">
        <v>12</v>
      </c>
      <c r="J948" s="13" t="n">
        <v>1</v>
      </c>
      <c r="K948" s="13" t="n">
        <v>29</v>
      </c>
      <c r="L948" s="13" t="n">
        <v>22</v>
      </c>
      <c r="M948" s="9" t="n">
        <v>10</v>
      </c>
      <c r="N948" s="14"/>
      <c r="O948" s="13" t="n">
        <v>2013</v>
      </c>
      <c r="P948" s="9" t="s">
        <v>31</v>
      </c>
      <c r="Q948" s="10" t="s">
        <v>48</v>
      </c>
      <c r="R948" s="10" t="s">
        <v>33</v>
      </c>
      <c r="S948" s="10" t="n">
        <v>80</v>
      </c>
      <c r="T948" s="12"/>
      <c r="U948" s="12" t="s">
        <v>4494</v>
      </c>
      <c r="V948" s="15" t="n">
        <v>0.504</v>
      </c>
      <c r="W948" s="15" t="n">
        <f aca="false">PRODUCT(V948,B948)</f>
        <v>0</v>
      </c>
      <c r="X948" s="10" t="s">
        <v>50</v>
      </c>
      <c r="Y948" s="16" t="n">
        <v>9785001954576</v>
      </c>
    </row>
    <row r="949" customFormat="false" ht="140.25" hidden="false" customHeight="false" outlineLevel="0" collapsed="false">
      <c r="A949" s="6" t="s">
        <v>4495</v>
      </c>
      <c r="B949" s="7" t="n">
        <v>0</v>
      </c>
      <c r="C949" s="8" t="n">
        <v>395</v>
      </c>
      <c r="D949" s="8" t="n">
        <f aca="false">C949-C949/100*G2</f>
        <v>395</v>
      </c>
      <c r="E949" s="8" t="n">
        <f aca="false">PRODUCT(B949,D949)</f>
        <v>0</v>
      </c>
      <c r="F949" s="9" t="s">
        <v>4496</v>
      </c>
      <c r="G949" s="10" t="s">
        <v>287</v>
      </c>
      <c r="H949" s="11" t="s">
        <v>4497</v>
      </c>
      <c r="I949" s="12" t="n">
        <v>10</v>
      </c>
      <c r="J949" s="13" t="n">
        <v>1</v>
      </c>
      <c r="K949" s="13" t="n">
        <v>26</v>
      </c>
      <c r="L949" s="13" t="n">
        <v>20</v>
      </c>
      <c r="M949" s="9" t="n">
        <v>10</v>
      </c>
      <c r="N949" s="14"/>
      <c r="O949" s="13" t="n">
        <v>2024</v>
      </c>
      <c r="P949" s="9" t="s">
        <v>31</v>
      </c>
      <c r="Q949" s="10" t="s">
        <v>48</v>
      </c>
      <c r="R949" s="10" t="s">
        <v>79</v>
      </c>
      <c r="S949" s="10" t="n">
        <v>80</v>
      </c>
      <c r="T949" s="12" t="s">
        <v>34</v>
      </c>
      <c r="U949" s="12" t="s">
        <v>4498</v>
      </c>
      <c r="V949" s="15" t="n">
        <v>0.233</v>
      </c>
      <c r="W949" s="15" t="n">
        <f aca="false">PRODUCT(V949,B949)</f>
        <v>0</v>
      </c>
      <c r="X949" s="10" t="s">
        <v>274</v>
      </c>
      <c r="Y949" s="16" t="n">
        <v>9785002143917</v>
      </c>
    </row>
    <row r="950" customFormat="false" ht="140.25" hidden="false" customHeight="false" outlineLevel="0" collapsed="false">
      <c r="A950" s="6" t="s">
        <v>4499</v>
      </c>
      <c r="B950" s="7" t="n">
        <v>0</v>
      </c>
      <c r="C950" s="8" t="n">
        <v>850</v>
      </c>
      <c r="D950" s="8" t="n">
        <f aca="false">C950-C950/100*G2</f>
        <v>850</v>
      </c>
      <c r="E950" s="8" t="n">
        <f aca="false">PRODUCT(B950,D950)</f>
        <v>0</v>
      </c>
      <c r="F950" s="9" t="s">
        <v>4500</v>
      </c>
      <c r="G950" s="10" t="s">
        <v>287</v>
      </c>
      <c r="H950" s="11" t="s">
        <v>4501</v>
      </c>
      <c r="I950" s="12" t="n">
        <v>14</v>
      </c>
      <c r="J950" s="13" t="n">
        <v>1</v>
      </c>
      <c r="K950" s="13" t="n">
        <v>27</v>
      </c>
      <c r="L950" s="13" t="n">
        <v>22</v>
      </c>
      <c r="M950" s="9" t="n">
        <v>10</v>
      </c>
      <c r="N950" s="14"/>
      <c r="O950" s="13" t="n">
        <v>2023</v>
      </c>
      <c r="P950" s="9" t="s">
        <v>31</v>
      </c>
      <c r="Q950" s="10" t="s">
        <v>48</v>
      </c>
      <c r="R950" s="10" t="s">
        <v>33</v>
      </c>
      <c r="S950" s="10" t="n">
        <v>80</v>
      </c>
      <c r="T950" s="12" t="s">
        <v>34</v>
      </c>
      <c r="U950" s="12" t="s">
        <v>4498</v>
      </c>
      <c r="V950" s="15" t="n">
        <v>0.509</v>
      </c>
      <c r="W950" s="15" t="n">
        <f aca="false">PRODUCT(V950,B950)</f>
        <v>0</v>
      </c>
      <c r="X950" s="10" t="s">
        <v>274</v>
      </c>
      <c r="Y950" s="16" t="n">
        <v>9785001954606</v>
      </c>
    </row>
    <row r="951" customFormat="false" ht="102" hidden="false" customHeight="false" outlineLevel="0" collapsed="false">
      <c r="A951" s="6" t="s">
        <v>4502</v>
      </c>
      <c r="B951" s="7" t="n">
        <v>0</v>
      </c>
      <c r="C951" s="8" t="n">
        <v>695</v>
      </c>
      <c r="D951" s="8" t="n">
        <f aca="false">C951-C951/100*G2</f>
        <v>695</v>
      </c>
      <c r="E951" s="8" t="n">
        <f aca="false">PRODUCT(B951,D951)</f>
        <v>0</v>
      </c>
      <c r="F951" s="9" t="s">
        <v>4503</v>
      </c>
      <c r="G951" s="10" t="s">
        <v>4504</v>
      </c>
      <c r="H951" s="11" t="s">
        <v>4505</v>
      </c>
      <c r="I951" s="12" t="n">
        <v>12</v>
      </c>
      <c r="J951" s="13" t="n">
        <v>2</v>
      </c>
      <c r="K951" s="13" t="n">
        <v>20</v>
      </c>
      <c r="L951" s="13" t="n">
        <v>13</v>
      </c>
      <c r="M951" s="9" t="n">
        <v>10</v>
      </c>
      <c r="N951" s="14"/>
      <c r="O951" s="13" t="n">
        <v>2022</v>
      </c>
      <c r="P951" s="9" t="s">
        <v>31</v>
      </c>
      <c r="Q951" s="10" t="s">
        <v>159</v>
      </c>
      <c r="R951" s="10" t="s">
        <v>33</v>
      </c>
      <c r="S951" s="10" t="n">
        <v>352</v>
      </c>
      <c r="T951" s="12" t="s">
        <v>34</v>
      </c>
      <c r="U951" s="12" t="s">
        <v>4506</v>
      </c>
      <c r="V951" s="15" t="n">
        <v>0.5</v>
      </c>
      <c r="W951" s="15" t="n">
        <f aca="false">PRODUCT(V951,B951)</f>
        <v>0</v>
      </c>
      <c r="X951" s="10" t="s">
        <v>43</v>
      </c>
      <c r="Y951" s="16" t="n">
        <v>9785001954880</v>
      </c>
    </row>
    <row r="952" customFormat="false" ht="127.5" hidden="false" customHeight="false" outlineLevel="0" collapsed="false">
      <c r="A952" s="6" t="s">
        <v>4507</v>
      </c>
      <c r="B952" s="7" t="n">
        <v>0</v>
      </c>
      <c r="C952" s="8" t="n">
        <v>695</v>
      </c>
      <c r="D952" s="8" t="n">
        <f aca="false">C952-C952/100*G2</f>
        <v>695</v>
      </c>
      <c r="E952" s="8" t="n">
        <f aca="false">PRODUCT(B952,D952)</f>
        <v>0</v>
      </c>
      <c r="F952" s="9" t="s">
        <v>4508</v>
      </c>
      <c r="G952" s="10" t="s">
        <v>4509</v>
      </c>
      <c r="H952" s="11" t="s">
        <v>4510</v>
      </c>
      <c r="I952" s="12" t="n">
        <v>10</v>
      </c>
      <c r="J952" s="13" t="n">
        <v>1</v>
      </c>
      <c r="K952" s="13" t="n">
        <v>24</v>
      </c>
      <c r="L952" s="13" t="n">
        <v>16</v>
      </c>
      <c r="M952" s="9" t="n">
        <v>10</v>
      </c>
      <c r="N952" s="14"/>
      <c r="O952" s="13" t="n">
        <v>2023</v>
      </c>
      <c r="P952" s="9" t="s">
        <v>31</v>
      </c>
      <c r="Q952" s="10" t="s">
        <v>115</v>
      </c>
      <c r="R952" s="10" t="s">
        <v>79</v>
      </c>
      <c r="S952" s="10" t="n">
        <v>192</v>
      </c>
      <c r="T952" s="12" t="s">
        <v>34</v>
      </c>
      <c r="U952" s="12" t="s">
        <v>4511</v>
      </c>
      <c r="V952" s="15" t="n">
        <v>0.5</v>
      </c>
      <c r="W952" s="15" t="n">
        <f aca="false">PRODUCT(V952,B952)</f>
        <v>0</v>
      </c>
      <c r="X952" s="10" t="s">
        <v>43</v>
      </c>
      <c r="Y952" s="16" t="n">
        <v>9785001690672</v>
      </c>
    </row>
    <row r="953" customFormat="false" ht="114.75" hidden="false" customHeight="false" outlineLevel="0" collapsed="false">
      <c r="A953" s="6" t="s">
        <v>4512</v>
      </c>
      <c r="B953" s="7" t="n">
        <v>0</v>
      </c>
      <c r="C953" s="8" t="n">
        <v>825</v>
      </c>
      <c r="D953" s="8" t="n">
        <f aca="false">C953-C953/100*G2</f>
        <v>825</v>
      </c>
      <c r="E953" s="8" t="n">
        <f aca="false">PRODUCT(B953,D953)</f>
        <v>0</v>
      </c>
      <c r="F953" s="9" t="s">
        <v>4513</v>
      </c>
      <c r="G953" s="10" t="s">
        <v>3871</v>
      </c>
      <c r="H953" s="11" t="s">
        <v>4514</v>
      </c>
      <c r="I953" s="12" t="n">
        <v>6</v>
      </c>
      <c r="J953" s="13" t="n">
        <v>1</v>
      </c>
      <c r="K953" s="13" t="n">
        <v>21</v>
      </c>
      <c r="L953" s="13" t="n">
        <v>14</v>
      </c>
      <c r="M953" s="9" t="n">
        <v>10</v>
      </c>
      <c r="N953" s="14"/>
      <c r="O953" s="13" t="n">
        <v>2023</v>
      </c>
      <c r="P953" s="9" t="s">
        <v>31</v>
      </c>
      <c r="Q953" s="10" t="s">
        <v>115</v>
      </c>
      <c r="R953" s="10" t="s">
        <v>33</v>
      </c>
      <c r="S953" s="10" t="n">
        <v>352</v>
      </c>
      <c r="T953" s="12" t="s">
        <v>34</v>
      </c>
      <c r="U953" s="12" t="s">
        <v>4515</v>
      </c>
      <c r="V953" s="15" t="n">
        <v>0.5</v>
      </c>
      <c r="W953" s="15" t="n">
        <f aca="false">PRODUCT(V953,B953)</f>
        <v>0</v>
      </c>
      <c r="X953" s="10" t="s">
        <v>43</v>
      </c>
      <c r="Y953" s="16" t="n">
        <v>9785002141029</v>
      </c>
    </row>
    <row r="954" customFormat="false" ht="191.25" hidden="false" customHeight="false" outlineLevel="0" collapsed="false">
      <c r="A954" s="6" t="s">
        <v>4516</v>
      </c>
      <c r="B954" s="7" t="n">
        <v>0</v>
      </c>
      <c r="C954" s="8" t="n">
        <v>670</v>
      </c>
      <c r="D954" s="8" t="n">
        <f aca="false">C954-C954/100*G2</f>
        <v>670</v>
      </c>
      <c r="E954" s="8" t="n">
        <f aca="false">PRODUCT(B954,D954)</f>
        <v>0</v>
      </c>
      <c r="F954" s="9" t="s">
        <v>4517</v>
      </c>
      <c r="G954" s="10" t="s">
        <v>2088</v>
      </c>
      <c r="H954" s="11" t="s">
        <v>4518</v>
      </c>
      <c r="I954" s="12" t="n">
        <v>18</v>
      </c>
      <c r="J954" s="13" t="n">
        <v>1</v>
      </c>
      <c r="K954" s="13" t="n">
        <v>21</v>
      </c>
      <c r="L954" s="13" t="n">
        <v>14</v>
      </c>
      <c r="M954" s="9" t="n">
        <v>10</v>
      </c>
      <c r="N954" s="14"/>
      <c r="O954" s="13" t="n">
        <v>2024</v>
      </c>
      <c r="P954" s="9" t="s">
        <v>31</v>
      </c>
      <c r="Q954" s="10" t="s">
        <v>85</v>
      </c>
      <c r="R954" s="10" t="s">
        <v>33</v>
      </c>
      <c r="S954" s="10" t="n">
        <v>208</v>
      </c>
      <c r="T954" s="12" t="s">
        <v>34</v>
      </c>
      <c r="U954" s="12" t="s">
        <v>4519</v>
      </c>
      <c r="V954" s="15" t="n">
        <v>0.5</v>
      </c>
      <c r="W954" s="15" t="n">
        <f aca="false">PRODUCT(V954,B954)</f>
        <v>0</v>
      </c>
      <c r="X954" s="10" t="s">
        <v>50</v>
      </c>
      <c r="Y954" s="16" t="n">
        <v>9785002145355</v>
      </c>
    </row>
    <row r="955" customFormat="false" ht="63.75" hidden="false" customHeight="false" outlineLevel="0" collapsed="false">
      <c r="A955" s="6" t="s">
        <v>4520</v>
      </c>
      <c r="B955" s="7" t="n">
        <v>0</v>
      </c>
      <c r="C955" s="8" t="n">
        <v>670</v>
      </c>
      <c r="D955" s="8" t="n">
        <f aca="false">C955-C955/100*G2</f>
        <v>670</v>
      </c>
      <c r="E955" s="8" t="n">
        <f aca="false">PRODUCT(B955,D955)</f>
        <v>0</v>
      </c>
      <c r="F955" s="9" t="s">
        <v>4521</v>
      </c>
      <c r="G955" s="10" t="s">
        <v>4522</v>
      </c>
      <c r="H955" s="11" t="s">
        <v>4523</v>
      </c>
      <c r="I955" s="12" t="n">
        <v>14</v>
      </c>
      <c r="J955" s="13" t="n">
        <v>2</v>
      </c>
      <c r="K955" s="13" t="n">
        <v>21</v>
      </c>
      <c r="L955" s="13" t="n">
        <v>15</v>
      </c>
      <c r="M955" s="9" t="n">
        <v>10</v>
      </c>
      <c r="N955" s="14"/>
      <c r="O955" s="13" t="n">
        <v>2024</v>
      </c>
      <c r="P955" s="9" t="s">
        <v>31</v>
      </c>
      <c r="Q955" s="10" t="s">
        <v>68</v>
      </c>
      <c r="R955" s="10" t="s">
        <v>33</v>
      </c>
      <c r="S955" s="10" t="n">
        <v>240</v>
      </c>
      <c r="T955" s="12" t="s">
        <v>34</v>
      </c>
      <c r="U955" s="12" t="s">
        <v>4524</v>
      </c>
      <c r="V955" s="15" t="n">
        <v>0.417</v>
      </c>
      <c r="W955" s="15" t="n">
        <f aca="false">PRODUCT(V955,B955)</f>
        <v>0</v>
      </c>
      <c r="X955" s="10" t="s">
        <v>43</v>
      </c>
      <c r="Y955" s="16" t="n">
        <v>9785002146666</v>
      </c>
    </row>
    <row r="956" customFormat="false" ht="102" hidden="false" customHeight="false" outlineLevel="0" collapsed="false">
      <c r="A956" s="6" t="s">
        <v>4525</v>
      </c>
      <c r="B956" s="7" t="n">
        <v>0</v>
      </c>
      <c r="C956" s="8" t="n">
        <v>1070</v>
      </c>
      <c r="D956" s="8" t="n">
        <f aca="false">C956-C956/100*G2</f>
        <v>1070</v>
      </c>
      <c r="E956" s="8" t="n">
        <f aca="false">PRODUCT(B956,D956)</f>
        <v>0</v>
      </c>
      <c r="F956" s="9" t="s">
        <v>4526</v>
      </c>
      <c r="G956" s="10" t="s">
        <v>4527</v>
      </c>
      <c r="H956" s="11" t="s">
        <v>4528</v>
      </c>
      <c r="I956" s="12" t="n">
        <v>8</v>
      </c>
      <c r="J956" s="13" t="n">
        <v>1</v>
      </c>
      <c r="K956" s="13" t="n">
        <v>24</v>
      </c>
      <c r="L956" s="13" t="n">
        <v>16</v>
      </c>
      <c r="M956" s="9" t="n">
        <v>10</v>
      </c>
      <c r="N956" s="14"/>
      <c r="O956" s="13" t="n">
        <v>2023</v>
      </c>
      <c r="P956" s="9" t="s">
        <v>31</v>
      </c>
      <c r="Q956" s="10" t="s">
        <v>68</v>
      </c>
      <c r="R956" s="10" t="s">
        <v>33</v>
      </c>
      <c r="S956" s="10" t="n">
        <v>256</v>
      </c>
      <c r="T956" s="12" t="s">
        <v>34</v>
      </c>
      <c r="U956" s="12" t="s">
        <v>4529</v>
      </c>
      <c r="V956" s="15" t="n">
        <v>0.5</v>
      </c>
      <c r="W956" s="15" t="n">
        <f aca="false">PRODUCT(V956,B956)</f>
        <v>0</v>
      </c>
      <c r="X956" s="10" t="s">
        <v>43</v>
      </c>
      <c r="Y956" s="16" t="n">
        <v>9785001959373</v>
      </c>
    </row>
    <row r="957" customFormat="false" ht="114.75" hidden="false" customHeight="false" outlineLevel="0" collapsed="false">
      <c r="A957" s="6" t="s">
        <v>4530</v>
      </c>
      <c r="B957" s="7" t="n">
        <v>0</v>
      </c>
      <c r="C957" s="8" t="n">
        <v>500</v>
      </c>
      <c r="D957" s="8" t="n">
        <f aca="false">C957-C957/100*G2</f>
        <v>500</v>
      </c>
      <c r="E957" s="8" t="n">
        <f aca="false">PRODUCT(B957,D957)</f>
        <v>0</v>
      </c>
      <c r="F957" s="9" t="s">
        <v>4531</v>
      </c>
      <c r="G957" s="10" t="s">
        <v>4532</v>
      </c>
      <c r="H957" s="11" t="s">
        <v>4533</v>
      </c>
      <c r="I957" s="12" t="n">
        <v>10</v>
      </c>
      <c r="J957" s="13" t="n">
        <v>2</v>
      </c>
      <c r="K957" s="13" t="n">
        <v>21</v>
      </c>
      <c r="L957" s="13" t="n">
        <v>13</v>
      </c>
      <c r="M957" s="9" t="n">
        <v>10</v>
      </c>
      <c r="N957" s="14"/>
      <c r="O957" s="13" t="n">
        <v>2025</v>
      </c>
      <c r="P957" s="9" t="s">
        <v>31</v>
      </c>
      <c r="Q957" s="10" t="s">
        <v>74</v>
      </c>
      <c r="R957" s="10" t="s">
        <v>33</v>
      </c>
      <c r="S957" s="10" t="n">
        <v>224</v>
      </c>
      <c r="T957" s="12" t="s">
        <v>34</v>
      </c>
      <c r="U957" s="12" t="s">
        <v>4534</v>
      </c>
      <c r="V957" s="15" t="n">
        <v>0.308</v>
      </c>
      <c r="W957" s="15" t="n">
        <f aca="false">PRODUCT(V957,B957)</f>
        <v>0</v>
      </c>
      <c r="X957" s="10" t="s">
        <v>43</v>
      </c>
      <c r="Y957" s="16" t="n">
        <v>9785002144068</v>
      </c>
    </row>
    <row r="958" customFormat="false" ht="89.25" hidden="false" customHeight="false" outlineLevel="0" collapsed="false">
      <c r="A958" s="6" t="s">
        <v>4535</v>
      </c>
      <c r="B958" s="7" t="n">
        <v>0</v>
      </c>
      <c r="C958" s="8" t="n">
        <v>745</v>
      </c>
      <c r="D958" s="8" t="n">
        <f aca="false">C958-C958/100*G2</f>
        <v>745</v>
      </c>
      <c r="E958" s="8" t="n">
        <f aca="false">PRODUCT(B958,D958)</f>
        <v>0</v>
      </c>
      <c r="F958" s="9" t="s">
        <v>4536</v>
      </c>
      <c r="G958" s="10" t="s">
        <v>4537</v>
      </c>
      <c r="H958" s="11" t="s">
        <v>4538</v>
      </c>
      <c r="I958" s="12" t="n">
        <v>18</v>
      </c>
      <c r="J958" s="13" t="n">
        <v>1</v>
      </c>
      <c r="K958" s="13" t="n">
        <v>27</v>
      </c>
      <c r="L958" s="13" t="n">
        <v>21</v>
      </c>
      <c r="M958" s="9" t="n">
        <v>10</v>
      </c>
      <c r="N958" s="14"/>
      <c r="O958" s="13" t="n">
        <v>2016</v>
      </c>
      <c r="P958" s="9" t="s">
        <v>31</v>
      </c>
      <c r="Q958" s="10" t="s">
        <v>85</v>
      </c>
      <c r="R958" s="10" t="s">
        <v>33</v>
      </c>
      <c r="S958" s="10" t="n">
        <v>32</v>
      </c>
      <c r="T958" s="12"/>
      <c r="U958" s="12" t="s">
        <v>4539</v>
      </c>
      <c r="V958" s="15" t="n">
        <v>0.375</v>
      </c>
      <c r="W958" s="15" t="n">
        <f aca="false">PRODUCT(V958,B958)</f>
        <v>0</v>
      </c>
      <c r="X958" s="10" t="s">
        <v>50</v>
      </c>
      <c r="Y958" s="16" t="n">
        <v>9785001003267</v>
      </c>
    </row>
    <row r="959" customFormat="false" ht="140.25" hidden="false" customHeight="false" outlineLevel="0" collapsed="false">
      <c r="A959" s="6" t="s">
        <v>4540</v>
      </c>
      <c r="B959" s="7" t="n">
        <v>0</v>
      </c>
      <c r="C959" s="8" t="n">
        <v>755</v>
      </c>
      <c r="D959" s="8" t="n">
        <f aca="false">C959-C959/100*G2</f>
        <v>755</v>
      </c>
      <c r="E959" s="8" t="n">
        <f aca="false">PRODUCT(B959,D959)</f>
        <v>0</v>
      </c>
      <c r="F959" s="9" t="s">
        <v>4541</v>
      </c>
      <c r="G959" s="10" t="s">
        <v>4542</v>
      </c>
      <c r="H959" s="11" t="s">
        <v>4543</v>
      </c>
      <c r="I959" s="12" t="n">
        <v>10</v>
      </c>
      <c r="J959" s="13" t="n">
        <v>0</v>
      </c>
      <c r="K959" s="13" t="n">
        <v>30</v>
      </c>
      <c r="L959" s="13" t="n">
        <v>22</v>
      </c>
      <c r="M959" s="9" t="n">
        <v>10</v>
      </c>
      <c r="N959" s="14"/>
      <c r="O959" s="13" t="n">
        <v>2022</v>
      </c>
      <c r="P959" s="9" t="s">
        <v>31</v>
      </c>
      <c r="Q959" s="10" t="s">
        <v>1534</v>
      </c>
      <c r="R959" s="10" t="s">
        <v>79</v>
      </c>
      <c r="S959" s="10" t="n">
        <v>32</v>
      </c>
      <c r="T959" s="12" t="s">
        <v>34</v>
      </c>
      <c r="U959" s="12" t="s">
        <v>4544</v>
      </c>
      <c r="V959" s="15" t="n">
        <v>0.247</v>
      </c>
      <c r="W959" s="15" t="n">
        <f aca="false">PRODUCT(V959,B959)</f>
        <v>0</v>
      </c>
      <c r="X959" s="10" t="s">
        <v>274</v>
      </c>
      <c r="Y959" s="16" t="n">
        <v>9785001951285</v>
      </c>
    </row>
    <row r="960" customFormat="false" ht="89.25" hidden="false" customHeight="false" outlineLevel="0" collapsed="false">
      <c r="A960" s="6" t="s">
        <v>4545</v>
      </c>
      <c r="B960" s="7" t="n">
        <v>0</v>
      </c>
      <c r="C960" s="8" t="n">
        <v>565</v>
      </c>
      <c r="D960" s="8" t="n">
        <f aca="false">C960-C960/100*G2</f>
        <v>565</v>
      </c>
      <c r="E960" s="8" t="n">
        <f aca="false">PRODUCT(B960,D960)</f>
        <v>0</v>
      </c>
      <c r="F960" s="9" t="s">
        <v>4546</v>
      </c>
      <c r="G960" s="10" t="s">
        <v>1539</v>
      </c>
      <c r="H960" s="11" t="s">
        <v>4547</v>
      </c>
      <c r="I960" s="12" t="n">
        <v>10</v>
      </c>
      <c r="J960" s="13" t="n">
        <v>1</v>
      </c>
      <c r="K960" s="13" t="n">
        <v>25</v>
      </c>
      <c r="L960" s="13" t="n">
        <v>19</v>
      </c>
      <c r="M960" s="9" t="n">
        <v>10</v>
      </c>
      <c r="N960" s="14"/>
      <c r="O960" s="13" t="n">
        <v>2023</v>
      </c>
      <c r="P960" s="9" t="s">
        <v>31</v>
      </c>
      <c r="Q960" s="10" t="s">
        <v>894</v>
      </c>
      <c r="R960" s="10" t="s">
        <v>79</v>
      </c>
      <c r="S960" s="10" t="n">
        <v>72</v>
      </c>
      <c r="T960" s="12" t="s">
        <v>34</v>
      </c>
      <c r="U960" s="12" t="s">
        <v>4548</v>
      </c>
      <c r="V960" s="15" t="n">
        <v>0.21</v>
      </c>
      <c r="W960" s="15" t="n">
        <f aca="false">PRODUCT(V960,B960)</f>
        <v>0</v>
      </c>
      <c r="X960" s="10" t="s">
        <v>274</v>
      </c>
      <c r="Y960" s="16" t="n">
        <v>9785002141401</v>
      </c>
    </row>
    <row r="961" customFormat="false" ht="114.75" hidden="false" customHeight="false" outlineLevel="0" collapsed="false">
      <c r="A961" s="6" t="s">
        <v>4549</v>
      </c>
      <c r="B961" s="7" t="n">
        <v>0</v>
      </c>
      <c r="C961" s="8" t="n">
        <v>740</v>
      </c>
      <c r="D961" s="8" t="n">
        <f aca="false">C961-C961/100*G2</f>
        <v>740</v>
      </c>
      <c r="E961" s="8" t="n">
        <f aca="false">PRODUCT(B961,D961)</f>
        <v>0</v>
      </c>
      <c r="F961" s="9" t="s">
        <v>4550</v>
      </c>
      <c r="G961" s="10" t="s">
        <v>4542</v>
      </c>
      <c r="H961" s="11" t="s">
        <v>4551</v>
      </c>
      <c r="I961" s="12" t="n">
        <v>32</v>
      </c>
      <c r="J961" s="13" t="n">
        <v>1</v>
      </c>
      <c r="K961" s="13" t="n">
        <v>30</v>
      </c>
      <c r="L961" s="13" t="n">
        <v>21</v>
      </c>
      <c r="M961" s="9" t="n">
        <v>10</v>
      </c>
      <c r="N961" s="14"/>
      <c r="O961" s="13" t="n">
        <v>2022</v>
      </c>
      <c r="P961" s="9" t="s">
        <v>31</v>
      </c>
      <c r="Q961" s="10" t="s">
        <v>1534</v>
      </c>
      <c r="R961" s="10" t="s">
        <v>79</v>
      </c>
      <c r="S961" s="10" t="n">
        <v>96</v>
      </c>
      <c r="T961" s="12" t="s">
        <v>34</v>
      </c>
      <c r="U961" s="12" t="s">
        <v>4552</v>
      </c>
      <c r="V961" s="15" t="n">
        <v>0.337</v>
      </c>
      <c r="W961" s="15" t="n">
        <f aca="false">PRODUCT(V961,B961)</f>
        <v>0</v>
      </c>
      <c r="X961" s="10" t="s">
        <v>274</v>
      </c>
      <c r="Y961" s="16" t="n">
        <v>9785001698647</v>
      </c>
    </row>
    <row r="962" customFormat="false" ht="127.5" hidden="false" customHeight="false" outlineLevel="0" collapsed="false">
      <c r="A962" s="6" t="s">
        <v>4553</v>
      </c>
      <c r="B962" s="7" t="n">
        <v>0</v>
      </c>
      <c r="C962" s="8" t="n">
        <v>525</v>
      </c>
      <c r="D962" s="8" t="n">
        <f aca="false">C962-C962/100*G2</f>
        <v>525</v>
      </c>
      <c r="E962" s="8" t="n">
        <f aca="false">PRODUCT(B962,D962)</f>
        <v>0</v>
      </c>
      <c r="F962" s="9" t="s">
        <v>4554</v>
      </c>
      <c r="G962" s="10" t="s">
        <v>1534</v>
      </c>
      <c r="H962" s="11" t="s">
        <v>4555</v>
      </c>
      <c r="I962" s="12" t="n">
        <v>10</v>
      </c>
      <c r="J962" s="13" t="n">
        <v>1</v>
      </c>
      <c r="K962" s="13" t="n">
        <v>32</v>
      </c>
      <c r="L962" s="13" t="n">
        <v>22</v>
      </c>
      <c r="M962" s="9" t="n">
        <v>10</v>
      </c>
      <c r="N962" s="14"/>
      <c r="O962" s="13" t="n">
        <v>2016</v>
      </c>
      <c r="P962" s="9" t="s">
        <v>31</v>
      </c>
      <c r="Q962" s="10" t="s">
        <v>1534</v>
      </c>
      <c r="R962" s="10" t="s">
        <v>79</v>
      </c>
      <c r="S962" s="10" t="n">
        <v>80</v>
      </c>
      <c r="T962" s="12" t="s">
        <v>34</v>
      </c>
      <c r="U962" s="12" t="s">
        <v>4556</v>
      </c>
      <c r="V962" s="15" t="n">
        <v>0.351</v>
      </c>
      <c r="W962" s="15" t="n">
        <f aca="false">PRODUCT(V962,B962)</f>
        <v>0</v>
      </c>
      <c r="X962" s="10" t="s">
        <v>274</v>
      </c>
      <c r="Y962" s="16" t="n">
        <v>9785001954774</v>
      </c>
    </row>
    <row r="963" customFormat="false" ht="25.5" hidden="false" customHeight="false" outlineLevel="0" collapsed="false">
      <c r="A963" s="6" t="s">
        <v>4557</v>
      </c>
      <c r="B963" s="7" t="n">
        <v>0</v>
      </c>
      <c r="C963" s="8" t="n">
        <v>970</v>
      </c>
      <c r="D963" s="8" t="n">
        <f aca="false">C963-C963/100*G2</f>
        <v>970</v>
      </c>
      <c r="E963" s="8" t="n">
        <f aca="false">PRODUCT(B963,D963)</f>
        <v>0</v>
      </c>
      <c r="F963" s="9" t="s">
        <v>4558</v>
      </c>
      <c r="G963" s="10" t="s">
        <v>4559</v>
      </c>
      <c r="H963" s="11" t="s">
        <v>4560</v>
      </c>
      <c r="I963" s="12" t="n">
        <v>10</v>
      </c>
      <c r="J963" s="13" t="n">
        <v>1</v>
      </c>
      <c r="K963" s="13" t="n">
        <v>26</v>
      </c>
      <c r="L963" s="13" t="n">
        <v>19</v>
      </c>
      <c r="M963" s="9" t="n">
        <v>10</v>
      </c>
      <c r="N963" s="14"/>
      <c r="O963" s="13" t="n">
        <v>2023</v>
      </c>
      <c r="P963" s="9" t="s">
        <v>31</v>
      </c>
      <c r="Q963" s="10" t="s">
        <v>765</v>
      </c>
      <c r="R963" s="10" t="s">
        <v>33</v>
      </c>
      <c r="S963" s="10" t="n">
        <v>128</v>
      </c>
      <c r="T963" s="12" t="s">
        <v>34</v>
      </c>
      <c r="U963" s="12"/>
      <c r="V963" s="15" t="n">
        <v>0.5</v>
      </c>
      <c r="W963" s="15" t="n">
        <f aca="false">PRODUCT(V963,B963)</f>
        <v>0</v>
      </c>
      <c r="X963" s="10" t="s">
        <v>274</v>
      </c>
      <c r="Y963" s="16" t="n">
        <v>9785001959236</v>
      </c>
    </row>
    <row r="964" customFormat="false" ht="89.25" hidden="false" customHeight="false" outlineLevel="0" collapsed="false">
      <c r="A964" s="6" t="s">
        <v>4561</v>
      </c>
      <c r="B964" s="7" t="n">
        <v>0</v>
      </c>
      <c r="C964" s="8" t="n">
        <v>755</v>
      </c>
      <c r="D964" s="8" t="n">
        <f aca="false">C964-C964/100*G2</f>
        <v>755</v>
      </c>
      <c r="E964" s="8" t="n">
        <f aca="false">PRODUCT(B964,D964)</f>
        <v>0</v>
      </c>
      <c r="F964" s="9" t="s">
        <v>4562</v>
      </c>
      <c r="G964" s="10" t="s">
        <v>4563</v>
      </c>
      <c r="H964" s="11" t="s">
        <v>4564</v>
      </c>
      <c r="I964" s="12" t="n">
        <v>14</v>
      </c>
      <c r="J964" s="13" t="n">
        <v>2</v>
      </c>
      <c r="K964" s="13" t="n">
        <v>21</v>
      </c>
      <c r="L964" s="13" t="n">
        <v>15</v>
      </c>
      <c r="M964" s="9" t="n">
        <v>20</v>
      </c>
      <c r="N964" s="14"/>
      <c r="O964" s="13" t="n">
        <v>2023</v>
      </c>
      <c r="P964" s="9" t="s">
        <v>31</v>
      </c>
      <c r="Q964" s="10" t="s">
        <v>32</v>
      </c>
      <c r="R964" s="10" t="s">
        <v>33</v>
      </c>
      <c r="S964" s="10" t="n">
        <v>224</v>
      </c>
      <c r="T964" s="12" t="s">
        <v>34</v>
      </c>
      <c r="U964" s="12" t="s">
        <v>4565</v>
      </c>
      <c r="V964" s="15" t="n">
        <v>0.379</v>
      </c>
      <c r="W964" s="15" t="n">
        <f aca="false">PRODUCT(V964,B964)</f>
        <v>0</v>
      </c>
      <c r="X964" s="10" t="s">
        <v>36</v>
      </c>
      <c r="Y964" s="16" t="n">
        <v>9785001955504</v>
      </c>
    </row>
    <row r="965" customFormat="false" ht="127.5" hidden="false" customHeight="false" outlineLevel="0" collapsed="false">
      <c r="A965" s="6" t="s">
        <v>4566</v>
      </c>
      <c r="B965" s="7" t="n">
        <v>0</v>
      </c>
      <c r="C965" s="8" t="n">
        <v>3245</v>
      </c>
      <c r="D965" s="8" t="n">
        <f aca="false">C965-C965/100*G2</f>
        <v>3245</v>
      </c>
      <c r="E965" s="8" t="n">
        <f aca="false">PRODUCT(B965,D965)</f>
        <v>0</v>
      </c>
      <c r="F965" s="9" t="s">
        <v>4567</v>
      </c>
      <c r="G965" s="10" t="s">
        <v>4568</v>
      </c>
      <c r="H965" s="11" t="s">
        <v>4569</v>
      </c>
      <c r="I965" s="12" t="n">
        <v>3</v>
      </c>
      <c r="J965" s="13" t="n">
        <v>1</v>
      </c>
      <c r="K965" s="13" t="n">
        <v>32</v>
      </c>
      <c r="L965" s="13" t="n">
        <v>26</v>
      </c>
      <c r="M965" s="9" t="n">
        <v>20</v>
      </c>
      <c r="N965" s="14"/>
      <c r="O965" s="13" t="n">
        <v>2022</v>
      </c>
      <c r="P965" s="9" t="s">
        <v>31</v>
      </c>
      <c r="Q965" s="10" t="s">
        <v>62</v>
      </c>
      <c r="R965" s="10" t="s">
        <v>33</v>
      </c>
      <c r="S965" s="10" t="n">
        <v>304</v>
      </c>
      <c r="T965" s="12" t="s">
        <v>34</v>
      </c>
      <c r="U965" s="12" t="s">
        <v>4570</v>
      </c>
      <c r="V965" s="15" t="n">
        <v>0.5</v>
      </c>
      <c r="W965" s="15" t="n">
        <f aca="false">PRODUCT(V965,B965)</f>
        <v>0</v>
      </c>
      <c r="X965" s="10" t="s">
        <v>36</v>
      </c>
      <c r="Y965" s="16" t="n">
        <v>9785001955511</v>
      </c>
    </row>
    <row r="966" customFormat="false" ht="114.75" hidden="false" customHeight="false" outlineLevel="0" collapsed="false">
      <c r="A966" s="6" t="s">
        <v>4571</v>
      </c>
      <c r="B966" s="7" t="n">
        <v>0</v>
      </c>
      <c r="C966" s="8" t="n">
        <v>1070</v>
      </c>
      <c r="D966" s="8" t="n">
        <f aca="false">C966-C966/100*G2</f>
        <v>1070</v>
      </c>
      <c r="E966" s="8" t="n">
        <f aca="false">PRODUCT(B966,D966)</f>
        <v>0</v>
      </c>
      <c r="F966" s="9" t="s">
        <v>4572</v>
      </c>
      <c r="G966" s="10" t="s">
        <v>4573</v>
      </c>
      <c r="H966" s="11" t="s">
        <v>4574</v>
      </c>
      <c r="I966" s="12" t="n">
        <v>5</v>
      </c>
      <c r="J966" s="13" t="n">
        <v>3</v>
      </c>
      <c r="K966" s="13" t="n">
        <v>22</v>
      </c>
      <c r="L966" s="13" t="n">
        <v>17</v>
      </c>
      <c r="M966" s="9" t="n">
        <v>10</v>
      </c>
      <c r="N966" s="14"/>
      <c r="O966" s="13" t="n">
        <v>2023</v>
      </c>
      <c r="P966" s="9" t="s">
        <v>31</v>
      </c>
      <c r="Q966" s="10" t="s">
        <v>74</v>
      </c>
      <c r="R966" s="10" t="s">
        <v>33</v>
      </c>
      <c r="S966" s="10" t="n">
        <v>560</v>
      </c>
      <c r="T966" s="12" t="s">
        <v>34</v>
      </c>
      <c r="U966" s="12" t="s">
        <v>4575</v>
      </c>
      <c r="V966" s="15" t="n">
        <v>0.902</v>
      </c>
      <c r="W966" s="15" t="n">
        <f aca="false">PRODUCT(V966,B966)</f>
        <v>0</v>
      </c>
      <c r="X966" s="10" t="s">
        <v>43</v>
      </c>
      <c r="Y966" s="16" t="n">
        <v>9785001958413</v>
      </c>
    </row>
    <row r="967" customFormat="false" ht="102" hidden="false" customHeight="false" outlineLevel="0" collapsed="false">
      <c r="A967" s="6" t="s">
        <v>4576</v>
      </c>
      <c r="B967" s="7" t="n">
        <v>0</v>
      </c>
      <c r="C967" s="8" t="n">
        <v>1225</v>
      </c>
      <c r="D967" s="8" t="n">
        <f aca="false">C967-C967/100*G2</f>
        <v>1225</v>
      </c>
      <c r="E967" s="8" t="n">
        <f aca="false">PRODUCT(B967,D967)</f>
        <v>0</v>
      </c>
      <c r="F967" s="9" t="s">
        <v>4577</v>
      </c>
      <c r="G967" s="10" t="s">
        <v>4578</v>
      </c>
      <c r="H967" s="11" t="s">
        <v>4579</v>
      </c>
      <c r="I967" s="12" t="n">
        <v>6</v>
      </c>
      <c r="J967" s="13" t="n">
        <v>3</v>
      </c>
      <c r="K967" s="13" t="n">
        <v>21</v>
      </c>
      <c r="L967" s="13" t="n">
        <v>14</v>
      </c>
      <c r="M967" s="9" t="n">
        <v>20</v>
      </c>
      <c r="N967" s="14"/>
      <c r="O967" s="13" t="n">
        <v>2021</v>
      </c>
      <c r="P967" s="9" t="s">
        <v>31</v>
      </c>
      <c r="Q967" s="10" t="s">
        <v>980</v>
      </c>
      <c r="R967" s="10" t="s">
        <v>33</v>
      </c>
      <c r="S967" s="10" t="n">
        <v>576</v>
      </c>
      <c r="T967" s="12"/>
      <c r="U967" s="12" t="s">
        <v>4580</v>
      </c>
      <c r="V967" s="15" t="n">
        <v>0.71</v>
      </c>
      <c r="W967" s="15" t="n">
        <f aca="false">PRODUCT(V967,B967)</f>
        <v>0</v>
      </c>
      <c r="X967" s="10" t="s">
        <v>36</v>
      </c>
      <c r="Y967" s="16" t="n">
        <v>9785001692133</v>
      </c>
    </row>
    <row r="968" customFormat="false" ht="127.5" hidden="false" customHeight="false" outlineLevel="0" collapsed="false">
      <c r="A968" s="6" t="s">
        <v>4581</v>
      </c>
      <c r="B968" s="7" t="n">
        <v>0</v>
      </c>
      <c r="C968" s="8" t="n">
        <v>925</v>
      </c>
      <c r="D968" s="8" t="n">
        <f aca="false">C968-C968/100*G2</f>
        <v>925</v>
      </c>
      <c r="E968" s="8" t="n">
        <f aca="false">PRODUCT(B968,D968)</f>
        <v>0</v>
      </c>
      <c r="F968" s="9" t="s">
        <v>4582</v>
      </c>
      <c r="G968" s="10" t="s">
        <v>4583</v>
      </c>
      <c r="H968" s="11" t="s">
        <v>4584</v>
      </c>
      <c r="I968" s="12" t="n">
        <v>4</v>
      </c>
      <c r="J968" s="13" t="n">
        <v>1</v>
      </c>
      <c r="K968" s="13" t="n">
        <v>22</v>
      </c>
      <c r="L968" s="13" t="n">
        <v>15</v>
      </c>
      <c r="M968" s="9" t="n">
        <v>10</v>
      </c>
      <c r="N968" s="14"/>
      <c r="O968" s="13" t="n">
        <v>2024</v>
      </c>
      <c r="P968" s="9" t="s">
        <v>31</v>
      </c>
      <c r="Q968" s="10" t="s">
        <v>41</v>
      </c>
      <c r="R968" s="10" t="s">
        <v>33</v>
      </c>
      <c r="S968" s="10" t="n">
        <v>544</v>
      </c>
      <c r="T968" s="12" t="s">
        <v>34</v>
      </c>
      <c r="U968" s="12" t="s">
        <v>4585</v>
      </c>
      <c r="V968" s="15" t="n">
        <v>0.5</v>
      </c>
      <c r="W968" s="15" t="n">
        <f aca="false">PRODUCT(V968,B968)</f>
        <v>0</v>
      </c>
      <c r="X968" s="10" t="s">
        <v>43</v>
      </c>
      <c r="Y968" s="16" t="n">
        <v>9785002144303</v>
      </c>
    </row>
    <row r="969" customFormat="false" ht="38.25" hidden="false" customHeight="false" outlineLevel="0" collapsed="false">
      <c r="A969" s="6" t="s">
        <v>4586</v>
      </c>
      <c r="B969" s="7" t="n">
        <v>0</v>
      </c>
      <c r="C969" s="8" t="n">
        <v>850</v>
      </c>
      <c r="D969" s="8" t="n">
        <f aca="false">C969-C969/100*G2</f>
        <v>850</v>
      </c>
      <c r="E969" s="8" t="n">
        <f aca="false">PRODUCT(B969,D969)</f>
        <v>0</v>
      </c>
      <c r="F969" s="9" t="s">
        <v>4587</v>
      </c>
      <c r="G969" s="10" t="s">
        <v>4588</v>
      </c>
      <c r="H969" s="11" t="s">
        <v>4589</v>
      </c>
      <c r="I969" s="12" t="n">
        <v>12</v>
      </c>
      <c r="J969" s="13" t="n">
        <v>1</v>
      </c>
      <c r="K969" s="13" t="n">
        <v>20</v>
      </c>
      <c r="L969" s="13" t="n">
        <v>13</v>
      </c>
      <c r="M969" s="9" t="n">
        <v>10</v>
      </c>
      <c r="N969" s="14"/>
      <c r="O969" s="13" t="n">
        <v>2023</v>
      </c>
      <c r="P969" s="9" t="s">
        <v>31</v>
      </c>
      <c r="Q969" s="10" t="s">
        <v>32</v>
      </c>
      <c r="R969" s="10" t="s">
        <v>33</v>
      </c>
      <c r="S969" s="10" t="n">
        <v>512</v>
      </c>
      <c r="T969" s="12" t="s">
        <v>34</v>
      </c>
      <c r="U969" s="12"/>
      <c r="V969" s="15" t="n">
        <v>0.5</v>
      </c>
      <c r="W969" s="15" t="n">
        <f aca="false">PRODUCT(V969,B969)</f>
        <v>0</v>
      </c>
      <c r="X969" s="10" t="s">
        <v>43</v>
      </c>
      <c r="Y969" s="16" t="n">
        <v>9785002140381</v>
      </c>
    </row>
    <row r="970" customFormat="false" ht="102" hidden="false" customHeight="false" outlineLevel="0" collapsed="false">
      <c r="A970" s="6" t="s">
        <v>4590</v>
      </c>
      <c r="B970" s="7" t="n">
        <v>0</v>
      </c>
      <c r="C970" s="8" t="n">
        <v>500</v>
      </c>
      <c r="D970" s="8" t="n">
        <f aca="false">C970-C970/100*G2</f>
        <v>500</v>
      </c>
      <c r="E970" s="8" t="n">
        <f aca="false">PRODUCT(B970,D970)</f>
        <v>0</v>
      </c>
      <c r="F970" s="9" t="s">
        <v>4591</v>
      </c>
      <c r="G970" s="10" t="s">
        <v>4592</v>
      </c>
      <c r="H970" s="11" t="s">
        <v>4593</v>
      </c>
      <c r="I970" s="12" t="n">
        <v>8</v>
      </c>
      <c r="J970" s="13" t="n">
        <v>2</v>
      </c>
      <c r="K970" s="13" t="n">
        <v>21</v>
      </c>
      <c r="L970" s="13" t="n">
        <v>14</v>
      </c>
      <c r="M970" s="9" t="n">
        <v>10</v>
      </c>
      <c r="N970" s="14" t="s">
        <v>179</v>
      </c>
      <c r="O970" s="13" t="n">
        <v>2025</v>
      </c>
      <c r="P970" s="9" t="s">
        <v>31</v>
      </c>
      <c r="Q970" s="10" t="s">
        <v>74</v>
      </c>
      <c r="R970" s="10" t="s">
        <v>33</v>
      </c>
      <c r="S970" s="10" t="n">
        <v>320</v>
      </c>
      <c r="T970" s="12" t="s">
        <v>34</v>
      </c>
      <c r="U970" s="12" t="s">
        <v>4594</v>
      </c>
      <c r="V970" s="15" t="n">
        <v>0.418</v>
      </c>
      <c r="W970" s="15" t="n">
        <f aca="false">PRODUCT(V970,B970)</f>
        <v>0</v>
      </c>
      <c r="X970" s="10" t="s">
        <v>43</v>
      </c>
      <c r="Y970" s="16" t="n">
        <v>9785002148776</v>
      </c>
    </row>
    <row r="971" customFormat="false" ht="102" hidden="false" customHeight="false" outlineLevel="0" collapsed="false">
      <c r="A971" s="6" t="s">
        <v>4595</v>
      </c>
      <c r="B971" s="7" t="n">
        <v>0</v>
      </c>
      <c r="C971" s="8" t="n">
        <v>500</v>
      </c>
      <c r="D971" s="8" t="n">
        <f aca="false">C971-C971/100*G2</f>
        <v>500</v>
      </c>
      <c r="E971" s="8" t="n">
        <f aca="false">PRODUCT(B971,D971)</f>
        <v>0</v>
      </c>
      <c r="F971" s="9" t="s">
        <v>4596</v>
      </c>
      <c r="G971" s="10" t="s">
        <v>4592</v>
      </c>
      <c r="H971" s="11" t="s">
        <v>4597</v>
      </c>
      <c r="I971" s="12" t="n">
        <v>10</v>
      </c>
      <c r="J971" s="13" t="n">
        <v>2</v>
      </c>
      <c r="K971" s="13" t="n">
        <v>21</v>
      </c>
      <c r="L971" s="13" t="n">
        <v>13</v>
      </c>
      <c r="M971" s="9" t="n">
        <v>10</v>
      </c>
      <c r="N971" s="14"/>
      <c r="O971" s="13" t="n">
        <v>2024</v>
      </c>
      <c r="P971" s="9" t="s">
        <v>31</v>
      </c>
      <c r="Q971" s="10" t="s">
        <v>74</v>
      </c>
      <c r="R971" s="10" t="s">
        <v>33</v>
      </c>
      <c r="S971" s="10" t="n">
        <v>320</v>
      </c>
      <c r="T971" s="12" t="s">
        <v>34</v>
      </c>
      <c r="U971" s="12" t="s">
        <v>4594</v>
      </c>
      <c r="V971" s="15" t="n">
        <v>0.366</v>
      </c>
      <c r="W971" s="15" t="n">
        <f aca="false">PRODUCT(V971,B971)</f>
        <v>0</v>
      </c>
      <c r="X971" s="10" t="s">
        <v>43</v>
      </c>
      <c r="Y971" s="16" t="n">
        <v>9785002148769</v>
      </c>
    </row>
    <row r="972" customFormat="false" ht="114.75" hidden="false" customHeight="false" outlineLevel="0" collapsed="false">
      <c r="A972" s="6" t="s">
        <v>4598</v>
      </c>
      <c r="B972" s="7" t="n">
        <v>0</v>
      </c>
      <c r="C972" s="8" t="n">
        <v>415</v>
      </c>
      <c r="D972" s="8" t="n">
        <f aca="false">C972-C972/100*G2</f>
        <v>415</v>
      </c>
      <c r="E972" s="8" t="n">
        <f aca="false">PRODUCT(B972,D972)</f>
        <v>0</v>
      </c>
      <c r="F972" s="9" t="s">
        <v>4599</v>
      </c>
      <c r="G972" s="10" t="s">
        <v>4600</v>
      </c>
      <c r="H972" s="11" t="s">
        <v>4601</v>
      </c>
      <c r="I972" s="12" t="n">
        <v>12</v>
      </c>
      <c r="J972" s="13" t="n">
        <v>2</v>
      </c>
      <c r="K972" s="13" t="n">
        <v>19</v>
      </c>
      <c r="L972" s="13" t="n">
        <v>13</v>
      </c>
      <c r="M972" s="9" t="n">
        <v>10</v>
      </c>
      <c r="N972" s="14"/>
      <c r="O972" s="13" t="n">
        <v>2024</v>
      </c>
      <c r="P972" s="9" t="s">
        <v>31</v>
      </c>
      <c r="Q972" s="10" t="s">
        <v>68</v>
      </c>
      <c r="R972" s="10" t="s">
        <v>79</v>
      </c>
      <c r="S972" s="10" t="n">
        <v>288</v>
      </c>
      <c r="T972" s="12" t="s">
        <v>34</v>
      </c>
      <c r="U972" s="12" t="s">
        <v>4602</v>
      </c>
      <c r="V972" s="15" t="n">
        <v>0.222</v>
      </c>
      <c r="W972" s="15" t="n">
        <f aca="false">PRODUCT(V972,B972)</f>
        <v>0</v>
      </c>
      <c r="X972" s="10" t="s">
        <v>43</v>
      </c>
      <c r="Y972" s="16" t="n">
        <v>9785002146925</v>
      </c>
    </row>
    <row r="973" customFormat="false" ht="102" hidden="false" customHeight="false" outlineLevel="0" collapsed="false">
      <c r="A973" s="6" t="s">
        <v>4603</v>
      </c>
      <c r="B973" s="7" t="n">
        <v>0</v>
      </c>
      <c r="C973" s="8" t="n">
        <v>1120</v>
      </c>
      <c r="D973" s="8" t="n">
        <f aca="false">C973-C973/100*G2</f>
        <v>1120</v>
      </c>
      <c r="E973" s="8" t="n">
        <f aca="false">PRODUCT(B973,D973)</f>
        <v>0</v>
      </c>
      <c r="F973" s="9" t="s">
        <v>4604</v>
      </c>
      <c r="G973" s="10" t="s">
        <v>4605</v>
      </c>
      <c r="H973" s="11" t="s">
        <v>4606</v>
      </c>
      <c r="I973" s="12" t="n">
        <v>2</v>
      </c>
      <c r="J973" s="13" t="n">
        <v>6</v>
      </c>
      <c r="K973" s="13" t="n">
        <v>21</v>
      </c>
      <c r="L973" s="13" t="n">
        <v>14</v>
      </c>
      <c r="M973" s="9" t="n">
        <v>10</v>
      </c>
      <c r="N973" s="14" t="s">
        <v>179</v>
      </c>
      <c r="O973" s="13" t="n">
        <v>2025</v>
      </c>
      <c r="P973" s="9" t="s">
        <v>31</v>
      </c>
      <c r="Q973" s="10" t="s">
        <v>159</v>
      </c>
      <c r="R973" s="10" t="s">
        <v>33</v>
      </c>
      <c r="S973" s="10" t="s">
        <v>759</v>
      </c>
      <c r="T973" s="12" t="s">
        <v>34</v>
      </c>
      <c r="U973" s="12" t="s">
        <v>4607</v>
      </c>
      <c r="V973" s="15" t="n">
        <v>0.91</v>
      </c>
      <c r="W973" s="15" t="n">
        <f aca="false">PRODUCT(V973,B973)</f>
        <v>0</v>
      </c>
      <c r="X973" s="10" t="s">
        <v>43</v>
      </c>
      <c r="Y973" s="16" t="n">
        <v>9785002149087</v>
      </c>
    </row>
    <row r="974" customFormat="false" ht="165.75" hidden="false" customHeight="false" outlineLevel="0" collapsed="false">
      <c r="A974" s="6" t="s">
        <v>4608</v>
      </c>
      <c r="B974" s="7" t="n">
        <v>0</v>
      </c>
      <c r="C974" s="8" t="n">
        <v>970</v>
      </c>
      <c r="D974" s="8" t="n">
        <f aca="false">C974-C974/100*G2</f>
        <v>970</v>
      </c>
      <c r="E974" s="8" t="n">
        <f aca="false">PRODUCT(B974,D974)</f>
        <v>0</v>
      </c>
      <c r="F974" s="9" t="s">
        <v>4609</v>
      </c>
      <c r="G974" s="10" t="s">
        <v>4610</v>
      </c>
      <c r="H974" s="11" t="s">
        <v>4611</v>
      </c>
      <c r="I974" s="12" t="n">
        <v>12</v>
      </c>
      <c r="J974" s="13" t="n">
        <v>1</v>
      </c>
      <c r="K974" s="13" t="n">
        <v>31</v>
      </c>
      <c r="L974" s="13" t="n">
        <v>22</v>
      </c>
      <c r="M974" s="9" t="n">
        <v>10</v>
      </c>
      <c r="N974" s="14"/>
      <c r="O974" s="13" t="n">
        <v>2019</v>
      </c>
      <c r="P974" s="9" t="s">
        <v>31</v>
      </c>
      <c r="Q974" s="10" t="s">
        <v>85</v>
      </c>
      <c r="R974" s="10" t="s">
        <v>33</v>
      </c>
      <c r="S974" s="10" t="n">
        <v>72</v>
      </c>
      <c r="T974" s="12"/>
      <c r="U974" s="12" t="s">
        <v>4612</v>
      </c>
      <c r="V974" s="15" t="n">
        <v>0.58</v>
      </c>
      <c r="W974" s="15" t="n">
        <f aca="false">PRODUCT(V974,B974)</f>
        <v>0</v>
      </c>
      <c r="X974" s="10" t="s">
        <v>50</v>
      </c>
      <c r="Y974" s="16" t="n">
        <v>9785001467595</v>
      </c>
    </row>
    <row r="975" customFormat="false" ht="127.5" hidden="false" customHeight="false" outlineLevel="0" collapsed="false">
      <c r="A975" s="6" t="s">
        <v>4613</v>
      </c>
      <c r="B975" s="7" t="n">
        <v>0</v>
      </c>
      <c r="C975" s="8" t="n">
        <v>970</v>
      </c>
      <c r="D975" s="8" t="n">
        <f aca="false">C975-C975/100*G2</f>
        <v>970</v>
      </c>
      <c r="E975" s="8" t="n">
        <f aca="false">PRODUCT(B975,D975)</f>
        <v>0</v>
      </c>
      <c r="F975" s="9" t="s">
        <v>4614</v>
      </c>
      <c r="G975" s="10" t="s">
        <v>4610</v>
      </c>
      <c r="H975" s="11" t="s">
        <v>4615</v>
      </c>
      <c r="I975" s="12" t="n">
        <v>12</v>
      </c>
      <c r="J975" s="13" t="n">
        <v>1</v>
      </c>
      <c r="K975" s="13" t="n">
        <v>31</v>
      </c>
      <c r="L975" s="13" t="n">
        <v>22</v>
      </c>
      <c r="M975" s="9" t="n">
        <v>10</v>
      </c>
      <c r="N975" s="14"/>
      <c r="O975" s="13" t="n">
        <v>2017</v>
      </c>
      <c r="P975" s="9" t="s">
        <v>31</v>
      </c>
      <c r="Q975" s="10" t="s">
        <v>85</v>
      </c>
      <c r="R975" s="10" t="s">
        <v>33</v>
      </c>
      <c r="S975" s="10" t="n">
        <v>72</v>
      </c>
      <c r="T975" s="12" t="s">
        <v>34</v>
      </c>
      <c r="U975" s="12" t="s">
        <v>4616</v>
      </c>
      <c r="V975" s="15" t="n">
        <v>0.552</v>
      </c>
      <c r="W975" s="15" t="n">
        <f aca="false">PRODUCT(V975,B975)</f>
        <v>0</v>
      </c>
      <c r="X975" s="10" t="s">
        <v>50</v>
      </c>
      <c r="Y975" s="16" t="n">
        <v>9785001957843</v>
      </c>
    </row>
    <row r="976" customFormat="false" ht="165.75" hidden="false" customHeight="false" outlineLevel="0" collapsed="false">
      <c r="A976" s="6" t="s">
        <v>4617</v>
      </c>
      <c r="B976" s="7" t="n">
        <v>0</v>
      </c>
      <c r="C976" s="8" t="n">
        <v>885</v>
      </c>
      <c r="D976" s="8" t="n">
        <f aca="false">C976-C976/100*G2</f>
        <v>885</v>
      </c>
      <c r="E976" s="8" t="n">
        <f aca="false">PRODUCT(B976,D976)</f>
        <v>0</v>
      </c>
      <c r="F976" s="9" t="s">
        <v>4618</v>
      </c>
      <c r="G976" s="10" t="s">
        <v>4610</v>
      </c>
      <c r="H976" s="11" t="s">
        <v>4619</v>
      </c>
      <c r="I976" s="12" t="n">
        <v>12</v>
      </c>
      <c r="J976" s="13" t="n">
        <v>1</v>
      </c>
      <c r="K976" s="13" t="n">
        <v>31</v>
      </c>
      <c r="L976" s="13" t="n">
        <v>22</v>
      </c>
      <c r="M976" s="9" t="n">
        <v>10</v>
      </c>
      <c r="N976" s="14"/>
      <c r="O976" s="13" t="n">
        <v>2017</v>
      </c>
      <c r="P976" s="9" t="s">
        <v>31</v>
      </c>
      <c r="Q976" s="10" t="s">
        <v>85</v>
      </c>
      <c r="R976" s="10" t="s">
        <v>33</v>
      </c>
      <c r="S976" s="10" t="n">
        <v>48</v>
      </c>
      <c r="T976" s="12"/>
      <c r="U976" s="12" t="s">
        <v>4620</v>
      </c>
      <c r="V976" s="15" t="n">
        <v>0.47</v>
      </c>
      <c r="W976" s="15" t="n">
        <f aca="false">PRODUCT(V976,B976)</f>
        <v>0</v>
      </c>
      <c r="X976" s="10" t="s">
        <v>50</v>
      </c>
      <c r="Y976" s="16" t="n">
        <v>9785001957867</v>
      </c>
    </row>
    <row r="977" customFormat="false" ht="242.25" hidden="false" customHeight="false" outlineLevel="0" collapsed="false">
      <c r="A977" s="6" t="s">
        <v>4621</v>
      </c>
      <c r="B977" s="7" t="n">
        <v>0</v>
      </c>
      <c r="C977" s="8" t="n">
        <v>970</v>
      </c>
      <c r="D977" s="8" t="n">
        <f aca="false">C977-C977/100*G2</f>
        <v>970</v>
      </c>
      <c r="E977" s="8" t="n">
        <f aca="false">PRODUCT(B977,D977)</f>
        <v>0</v>
      </c>
      <c r="F977" s="9" t="s">
        <v>4622</v>
      </c>
      <c r="G977" s="10" t="s">
        <v>4610</v>
      </c>
      <c r="H977" s="11" t="s">
        <v>4623</v>
      </c>
      <c r="I977" s="12" t="n">
        <v>12</v>
      </c>
      <c r="J977" s="13" t="n">
        <v>1</v>
      </c>
      <c r="K977" s="13" t="n">
        <v>31</v>
      </c>
      <c r="L977" s="13" t="n">
        <v>22</v>
      </c>
      <c r="M977" s="9" t="n">
        <v>10</v>
      </c>
      <c r="N977" s="14"/>
      <c r="O977" s="13" t="n">
        <v>2017</v>
      </c>
      <c r="P977" s="9" t="s">
        <v>31</v>
      </c>
      <c r="Q977" s="10" t="s">
        <v>85</v>
      </c>
      <c r="R977" s="10" t="s">
        <v>33</v>
      </c>
      <c r="S977" s="10" t="n">
        <v>64</v>
      </c>
      <c r="T977" s="12" t="s">
        <v>34</v>
      </c>
      <c r="U977" s="12" t="s">
        <v>4624</v>
      </c>
      <c r="V977" s="15" t="n">
        <v>0.533</v>
      </c>
      <c r="W977" s="15" t="n">
        <f aca="false">PRODUCT(V977,B977)</f>
        <v>0</v>
      </c>
      <c r="X977" s="10" t="s">
        <v>50</v>
      </c>
      <c r="Y977" s="16" t="n">
        <v>9785001957874</v>
      </c>
    </row>
    <row r="978" customFormat="false" ht="102" hidden="false" customHeight="false" outlineLevel="0" collapsed="false">
      <c r="A978" s="6" t="s">
        <v>4625</v>
      </c>
      <c r="B978" s="7" t="n">
        <v>0</v>
      </c>
      <c r="C978" s="8" t="n">
        <v>525</v>
      </c>
      <c r="D978" s="8" t="n">
        <f aca="false">C978-C978/100*G2</f>
        <v>525</v>
      </c>
      <c r="E978" s="8" t="n">
        <f aca="false">PRODUCT(B978,D978)</f>
        <v>0</v>
      </c>
      <c r="F978" s="9" t="s">
        <v>4626</v>
      </c>
      <c r="G978" s="10" t="s">
        <v>2226</v>
      </c>
      <c r="H978" s="11" t="s">
        <v>4627</v>
      </c>
      <c r="I978" s="12" t="n">
        <v>8</v>
      </c>
      <c r="J978" s="13" t="n">
        <v>1</v>
      </c>
      <c r="K978" s="13" t="n">
        <v>20</v>
      </c>
      <c r="L978" s="13" t="n">
        <v>13</v>
      </c>
      <c r="M978" s="9" t="n">
        <v>10</v>
      </c>
      <c r="N978" s="14"/>
      <c r="O978" s="13" t="n">
        <v>2024</v>
      </c>
      <c r="P978" s="9" t="s">
        <v>31</v>
      </c>
      <c r="Q978" s="10" t="s">
        <v>74</v>
      </c>
      <c r="R978" s="10" t="s">
        <v>33</v>
      </c>
      <c r="S978" s="10" t="n">
        <v>448</v>
      </c>
      <c r="T978" s="12" t="s">
        <v>34</v>
      </c>
      <c r="U978" s="12" t="s">
        <v>4628</v>
      </c>
      <c r="V978" s="15" t="n">
        <v>0.5</v>
      </c>
      <c r="W978" s="15" t="n">
        <f aca="false">PRODUCT(V978,B978)</f>
        <v>0</v>
      </c>
      <c r="X978" s="10" t="s">
        <v>43</v>
      </c>
      <c r="Y978" s="16" t="n">
        <v>9785002148424</v>
      </c>
    </row>
    <row r="979" customFormat="false" ht="102" hidden="false" customHeight="false" outlineLevel="0" collapsed="false">
      <c r="A979" s="6" t="s">
        <v>4629</v>
      </c>
      <c r="B979" s="7" t="n">
        <v>0</v>
      </c>
      <c r="C979" s="8" t="n">
        <v>525</v>
      </c>
      <c r="D979" s="8" t="n">
        <f aca="false">C979-C979/100*G2</f>
        <v>525</v>
      </c>
      <c r="E979" s="8" t="n">
        <f aca="false">PRODUCT(B979,D979)</f>
        <v>0</v>
      </c>
      <c r="F979" s="9" t="s">
        <v>4630</v>
      </c>
      <c r="G979" s="10" t="s">
        <v>2226</v>
      </c>
      <c r="H979" s="11" t="s">
        <v>4631</v>
      </c>
      <c r="I979" s="12" t="n">
        <v>7</v>
      </c>
      <c r="J979" s="13" t="n">
        <v>2</v>
      </c>
      <c r="K979" s="13" t="n">
        <v>21</v>
      </c>
      <c r="L979" s="13" t="n">
        <v>14</v>
      </c>
      <c r="M979" s="9" t="n">
        <v>10</v>
      </c>
      <c r="N979" s="14"/>
      <c r="O979" s="13" t="n">
        <v>2024</v>
      </c>
      <c r="P979" s="9" t="s">
        <v>31</v>
      </c>
      <c r="Q979" s="10" t="s">
        <v>74</v>
      </c>
      <c r="R979" s="10" t="s">
        <v>33</v>
      </c>
      <c r="S979" s="10" t="n">
        <v>448</v>
      </c>
      <c r="T979" s="12" t="s">
        <v>34</v>
      </c>
      <c r="U979" s="12" t="s">
        <v>4628</v>
      </c>
      <c r="V979" s="15" t="n">
        <v>0.469</v>
      </c>
      <c r="W979" s="15" t="n">
        <f aca="false">PRODUCT(V979,B979)</f>
        <v>0</v>
      </c>
      <c r="X979" s="10" t="s">
        <v>43</v>
      </c>
      <c r="Y979" s="16" t="n">
        <v>9785002144372</v>
      </c>
    </row>
    <row r="980" customFormat="false" ht="114.75" hidden="false" customHeight="false" outlineLevel="0" collapsed="false">
      <c r="A980" s="6" t="s">
        <v>4632</v>
      </c>
      <c r="B980" s="7" t="n">
        <v>0</v>
      </c>
      <c r="C980" s="8" t="n">
        <v>755</v>
      </c>
      <c r="D980" s="8" t="n">
        <f aca="false">C980-C980/100*G2</f>
        <v>755</v>
      </c>
      <c r="E980" s="8" t="n">
        <f aca="false">PRODUCT(B980,D980)</f>
        <v>0</v>
      </c>
      <c r="F980" s="9" t="s">
        <v>4633</v>
      </c>
      <c r="G980" s="10" t="s">
        <v>4634</v>
      </c>
      <c r="H980" s="11" t="s">
        <v>4635</v>
      </c>
      <c r="I980" s="12" t="n">
        <v>8</v>
      </c>
      <c r="J980" s="13" t="n">
        <v>3</v>
      </c>
      <c r="K980" s="13" t="n">
        <v>20</v>
      </c>
      <c r="L980" s="13" t="n">
        <v>13</v>
      </c>
      <c r="M980" s="9" t="n">
        <v>20</v>
      </c>
      <c r="N980" s="14"/>
      <c r="O980" s="13" t="n">
        <v>2023</v>
      </c>
      <c r="P980" s="9" t="s">
        <v>31</v>
      </c>
      <c r="Q980" s="10" t="s">
        <v>980</v>
      </c>
      <c r="R980" s="10" t="s">
        <v>79</v>
      </c>
      <c r="S980" s="10" t="n">
        <v>384</v>
      </c>
      <c r="T980" s="12" t="s">
        <v>34</v>
      </c>
      <c r="U980" s="12" t="s">
        <v>4636</v>
      </c>
      <c r="V980" s="15" t="n">
        <v>0.305</v>
      </c>
      <c r="W980" s="15" t="n">
        <f aca="false">PRODUCT(V980,B980)</f>
        <v>0</v>
      </c>
      <c r="X980" s="10" t="s">
        <v>36</v>
      </c>
      <c r="Y980" s="16" t="n">
        <v>9785002140060</v>
      </c>
    </row>
    <row r="981" customFormat="false" ht="102" hidden="false" customHeight="false" outlineLevel="0" collapsed="false">
      <c r="A981" s="6" t="s">
        <v>4637</v>
      </c>
      <c r="B981" s="7" t="n">
        <v>0</v>
      </c>
      <c r="C981" s="8" t="n">
        <v>695</v>
      </c>
      <c r="D981" s="8" t="n">
        <f aca="false">C981-C981/100*G2</f>
        <v>695</v>
      </c>
      <c r="E981" s="8" t="n">
        <f aca="false">PRODUCT(B981,D981)</f>
        <v>0</v>
      </c>
      <c r="F981" s="9" t="s">
        <v>4638</v>
      </c>
      <c r="G981" s="10" t="s">
        <v>2914</v>
      </c>
      <c r="H981" s="11" t="s">
        <v>4639</v>
      </c>
      <c r="I981" s="12" t="n">
        <v>6</v>
      </c>
      <c r="J981" s="13" t="n">
        <v>3</v>
      </c>
      <c r="K981" s="13" t="n">
        <v>21</v>
      </c>
      <c r="L981" s="13" t="n">
        <v>13</v>
      </c>
      <c r="M981" s="9" t="n">
        <v>20</v>
      </c>
      <c r="N981" s="14"/>
      <c r="O981" s="13" t="n">
        <v>2024</v>
      </c>
      <c r="P981" s="9" t="s">
        <v>31</v>
      </c>
      <c r="Q981" s="10" t="s">
        <v>159</v>
      </c>
      <c r="R981" s="10" t="s">
        <v>33</v>
      </c>
      <c r="S981" s="10" t="n">
        <v>512</v>
      </c>
      <c r="T981" s="12" t="s">
        <v>34</v>
      </c>
      <c r="U981" s="12" t="s">
        <v>4640</v>
      </c>
      <c r="V981" s="15" t="n">
        <v>0.537</v>
      </c>
      <c r="W981" s="15" t="n">
        <f aca="false">PRODUCT(V981,B981)</f>
        <v>0</v>
      </c>
      <c r="X981" s="10" t="s">
        <v>36</v>
      </c>
      <c r="Y981" s="16" t="n">
        <v>9785002144334</v>
      </c>
    </row>
    <row r="982" customFormat="false" ht="102" hidden="false" customHeight="false" outlineLevel="0" collapsed="false">
      <c r="A982" s="6" t="s">
        <v>4641</v>
      </c>
      <c r="B982" s="7" t="n">
        <v>0</v>
      </c>
      <c r="C982" s="8" t="n">
        <v>610</v>
      </c>
      <c r="D982" s="8" t="n">
        <f aca="false">C982-C982/100*G2</f>
        <v>610</v>
      </c>
      <c r="E982" s="8" t="n">
        <f aca="false">PRODUCT(B982,D982)</f>
        <v>0</v>
      </c>
      <c r="F982" s="9" t="s">
        <v>4642</v>
      </c>
      <c r="G982" s="10" t="s">
        <v>2914</v>
      </c>
      <c r="H982" s="11" t="s">
        <v>4643</v>
      </c>
      <c r="I982" s="12" t="n">
        <v>6</v>
      </c>
      <c r="J982" s="13" t="n">
        <v>1</v>
      </c>
      <c r="K982" s="13" t="n">
        <v>20</v>
      </c>
      <c r="L982" s="13" t="n">
        <v>13</v>
      </c>
      <c r="M982" s="9" t="n">
        <v>20</v>
      </c>
      <c r="N982" s="14"/>
      <c r="O982" s="13" t="n">
        <v>2024</v>
      </c>
      <c r="P982" s="9" t="s">
        <v>31</v>
      </c>
      <c r="Q982" s="10" t="s">
        <v>159</v>
      </c>
      <c r="R982" s="10" t="s">
        <v>79</v>
      </c>
      <c r="S982" s="10" t="n">
        <v>512</v>
      </c>
      <c r="T982" s="12" t="s">
        <v>34</v>
      </c>
      <c r="U982" s="12" t="s">
        <v>4640</v>
      </c>
      <c r="V982" s="15" t="n">
        <v>0.5</v>
      </c>
      <c r="W982" s="15" t="n">
        <f aca="false">PRODUCT(V982,B982)</f>
        <v>0</v>
      </c>
      <c r="X982" s="10" t="s">
        <v>36</v>
      </c>
      <c r="Y982" s="16" t="n">
        <v>9785002146468</v>
      </c>
    </row>
    <row r="983" customFormat="false" ht="102" hidden="false" customHeight="false" outlineLevel="0" collapsed="false">
      <c r="A983" s="6" t="s">
        <v>4644</v>
      </c>
      <c r="B983" s="7" t="n">
        <v>0</v>
      </c>
      <c r="C983" s="8" t="n">
        <v>1325</v>
      </c>
      <c r="D983" s="8" t="n">
        <f aca="false">C983-C983/100*G2</f>
        <v>1325</v>
      </c>
      <c r="E983" s="8" t="n">
        <f aca="false">PRODUCT(B983,D983)</f>
        <v>0</v>
      </c>
      <c r="F983" s="9" t="s">
        <v>4645</v>
      </c>
      <c r="G983" s="10" t="s">
        <v>4646</v>
      </c>
      <c r="H983" s="11" t="s">
        <v>4647</v>
      </c>
      <c r="I983" s="12" t="n">
        <v>8</v>
      </c>
      <c r="J983" s="13" t="n">
        <v>2</v>
      </c>
      <c r="K983" s="13" t="n">
        <v>27</v>
      </c>
      <c r="L983" s="13" t="n">
        <v>20</v>
      </c>
      <c r="M983" s="9" t="n">
        <v>20</v>
      </c>
      <c r="N983" s="14"/>
      <c r="O983" s="13" t="n">
        <v>2020</v>
      </c>
      <c r="P983" s="9" t="s">
        <v>31</v>
      </c>
      <c r="Q983" s="10" t="s">
        <v>638</v>
      </c>
      <c r="R983" s="10" t="s">
        <v>33</v>
      </c>
      <c r="S983" s="10" t="n">
        <v>136</v>
      </c>
      <c r="T983" s="12"/>
      <c r="U983" s="12" t="s">
        <v>4648</v>
      </c>
      <c r="V983" s="15" t="n">
        <v>0.651</v>
      </c>
      <c r="W983" s="15" t="n">
        <f aca="false">PRODUCT(V983,B983)</f>
        <v>0</v>
      </c>
      <c r="X983" s="10" t="s">
        <v>43</v>
      </c>
      <c r="Y983" s="16" t="n">
        <v>9785001462279</v>
      </c>
    </row>
    <row r="984" customFormat="false" ht="89.25" hidden="false" customHeight="false" outlineLevel="0" collapsed="false">
      <c r="A984" s="6" t="s">
        <v>4649</v>
      </c>
      <c r="B984" s="7" t="n">
        <v>0</v>
      </c>
      <c r="C984" s="8" t="n">
        <v>695</v>
      </c>
      <c r="D984" s="8" t="n">
        <f aca="false">C984-C984/100*G2</f>
        <v>695</v>
      </c>
      <c r="E984" s="8" t="n">
        <f aca="false">PRODUCT(B984,D984)</f>
        <v>0</v>
      </c>
      <c r="F984" s="9" t="s">
        <v>4650</v>
      </c>
      <c r="G984" s="10" t="s">
        <v>4651</v>
      </c>
      <c r="H984" s="11" t="s">
        <v>4652</v>
      </c>
      <c r="I984" s="12" t="n">
        <v>6</v>
      </c>
      <c r="J984" s="13" t="n">
        <v>2</v>
      </c>
      <c r="K984" s="13" t="n">
        <v>21</v>
      </c>
      <c r="L984" s="13" t="n">
        <v>15</v>
      </c>
      <c r="M984" s="9" t="n">
        <v>10</v>
      </c>
      <c r="N984" s="14"/>
      <c r="O984" s="13" t="n">
        <v>2023</v>
      </c>
      <c r="P984" s="9" t="s">
        <v>31</v>
      </c>
      <c r="Q984" s="10" t="s">
        <v>68</v>
      </c>
      <c r="R984" s="10" t="s">
        <v>33</v>
      </c>
      <c r="S984" s="10" t="n">
        <v>288</v>
      </c>
      <c r="T984" s="12" t="s">
        <v>34</v>
      </c>
      <c r="U984" s="12" t="s">
        <v>4653</v>
      </c>
      <c r="V984" s="15" t="n">
        <v>0.44</v>
      </c>
      <c r="W984" s="15" t="n">
        <f aca="false">PRODUCT(V984,B984)</f>
        <v>0</v>
      </c>
      <c r="X984" s="10" t="s">
        <v>43</v>
      </c>
      <c r="Y984" s="16" t="n">
        <v>9785001958710</v>
      </c>
    </row>
    <row r="985" customFormat="false" ht="114.75" hidden="false" customHeight="false" outlineLevel="0" collapsed="false">
      <c r="A985" s="6" t="s">
        <v>4654</v>
      </c>
      <c r="B985" s="7" t="n">
        <v>0</v>
      </c>
      <c r="C985" s="8" t="n">
        <v>670</v>
      </c>
      <c r="D985" s="8" t="n">
        <f aca="false">C985-C985/100*G2</f>
        <v>670</v>
      </c>
      <c r="E985" s="8" t="n">
        <f aca="false">PRODUCT(B985,D985)</f>
        <v>0</v>
      </c>
      <c r="F985" s="9" t="s">
        <v>4655</v>
      </c>
      <c r="G985" s="10" t="s">
        <v>1126</v>
      </c>
      <c r="H985" s="11" t="s">
        <v>4656</v>
      </c>
      <c r="I985" s="12" t="n">
        <v>6</v>
      </c>
      <c r="J985" s="13" t="n">
        <v>1</v>
      </c>
      <c r="K985" s="13" t="n">
        <v>21</v>
      </c>
      <c r="L985" s="13" t="n">
        <v>14</v>
      </c>
      <c r="M985" s="9" t="n">
        <v>10</v>
      </c>
      <c r="N985" s="14"/>
      <c r="O985" s="13" t="n">
        <v>2024</v>
      </c>
      <c r="P985" s="9" t="s">
        <v>31</v>
      </c>
      <c r="Q985" s="10" t="s">
        <v>85</v>
      </c>
      <c r="R985" s="10" t="s">
        <v>33</v>
      </c>
      <c r="S985" s="10" t="n">
        <v>280</v>
      </c>
      <c r="T985" s="12" t="s">
        <v>34</v>
      </c>
      <c r="U985" s="12" t="s">
        <v>4657</v>
      </c>
      <c r="V985" s="15" t="n">
        <v>0.5</v>
      </c>
      <c r="W985" s="15" t="n">
        <f aca="false">PRODUCT(V985,B985)</f>
        <v>0</v>
      </c>
      <c r="X985" s="10" t="s">
        <v>50</v>
      </c>
      <c r="Y985" s="16" t="n">
        <v>9785002146284</v>
      </c>
    </row>
    <row r="986" customFormat="false" ht="114.75" hidden="false" customHeight="false" outlineLevel="0" collapsed="false">
      <c r="A986" s="6" t="s">
        <v>4658</v>
      </c>
      <c r="B986" s="7" t="n">
        <v>0</v>
      </c>
      <c r="C986" s="8" t="n">
        <v>670</v>
      </c>
      <c r="D986" s="8" t="n">
        <f aca="false">C986-C986/100*G2</f>
        <v>670</v>
      </c>
      <c r="E986" s="8" t="n">
        <f aca="false">PRODUCT(B986,D986)</f>
        <v>0</v>
      </c>
      <c r="F986" s="9" t="s">
        <v>4659</v>
      </c>
      <c r="G986" s="10" t="s">
        <v>4660</v>
      </c>
      <c r="H986" s="11" t="s">
        <v>4661</v>
      </c>
      <c r="I986" s="12" t="n">
        <v>12</v>
      </c>
      <c r="J986" s="13" t="n">
        <v>2</v>
      </c>
      <c r="K986" s="13" t="n">
        <v>21</v>
      </c>
      <c r="L986" s="13" t="n">
        <v>13</v>
      </c>
      <c r="M986" s="9" t="n">
        <v>10</v>
      </c>
      <c r="N986" s="14"/>
      <c r="O986" s="13" t="n">
        <v>2024</v>
      </c>
      <c r="P986" s="9" t="s">
        <v>31</v>
      </c>
      <c r="Q986" s="10" t="s">
        <v>159</v>
      </c>
      <c r="R986" s="10" t="s">
        <v>33</v>
      </c>
      <c r="S986" s="10" t="n">
        <v>320</v>
      </c>
      <c r="T986" s="12" t="s">
        <v>34</v>
      </c>
      <c r="U986" s="12" t="s">
        <v>4662</v>
      </c>
      <c r="V986" s="15" t="n">
        <v>0.401</v>
      </c>
      <c r="W986" s="15" t="n">
        <f aca="false">PRODUCT(V986,B986)</f>
        <v>0</v>
      </c>
      <c r="X986" s="10" t="s">
        <v>43</v>
      </c>
      <c r="Y986" s="16" t="n">
        <v>9785002142057</v>
      </c>
    </row>
    <row r="987" customFormat="false" ht="114.75" hidden="false" customHeight="false" outlineLevel="0" collapsed="false">
      <c r="A987" s="6" t="s">
        <v>4663</v>
      </c>
      <c r="B987" s="7" t="n">
        <v>0</v>
      </c>
      <c r="C987" s="8" t="n">
        <v>695</v>
      </c>
      <c r="D987" s="8" t="n">
        <f aca="false">C987-C987/100*G2</f>
        <v>695</v>
      </c>
      <c r="E987" s="8" t="n">
        <f aca="false">PRODUCT(B987,D987)</f>
        <v>0</v>
      </c>
      <c r="F987" s="9" t="s">
        <v>4664</v>
      </c>
      <c r="G987" s="10" t="s">
        <v>4660</v>
      </c>
      <c r="H987" s="11" t="s">
        <v>4665</v>
      </c>
      <c r="I987" s="12" t="n">
        <v>6</v>
      </c>
      <c r="J987" s="13" t="n">
        <v>1</v>
      </c>
      <c r="K987" s="13" t="n">
        <v>21</v>
      </c>
      <c r="L987" s="13" t="n">
        <v>12</v>
      </c>
      <c r="M987" s="9" t="n">
        <v>10</v>
      </c>
      <c r="N987" s="14"/>
      <c r="O987" s="13" t="n">
        <v>2024</v>
      </c>
      <c r="P987" s="9" t="s">
        <v>31</v>
      </c>
      <c r="Q987" s="10" t="s">
        <v>159</v>
      </c>
      <c r="R987" s="10" t="s">
        <v>33</v>
      </c>
      <c r="S987" s="10" t="n">
        <v>288</v>
      </c>
      <c r="T987" s="12" t="s">
        <v>34</v>
      </c>
      <c r="U987" s="12" t="s">
        <v>4666</v>
      </c>
      <c r="V987" s="15" t="n">
        <v>0.5</v>
      </c>
      <c r="W987" s="15" t="n">
        <f aca="false">PRODUCT(V987,B987)</f>
        <v>0</v>
      </c>
      <c r="X987" s="10" t="s">
        <v>43</v>
      </c>
      <c r="Y987" s="16" t="n">
        <v>9785002146000</v>
      </c>
    </row>
    <row r="988" customFormat="false" ht="25.5" hidden="false" customHeight="false" outlineLevel="0" collapsed="false">
      <c r="A988" s="6" t="s">
        <v>4667</v>
      </c>
      <c r="B988" s="7" t="n">
        <v>0</v>
      </c>
      <c r="C988" s="8" t="n">
        <v>670</v>
      </c>
      <c r="D988" s="8" t="n">
        <f aca="false">C988-C988/100*G2</f>
        <v>670</v>
      </c>
      <c r="E988" s="8" t="n">
        <f aca="false">PRODUCT(B988,D988)</f>
        <v>0</v>
      </c>
      <c r="F988" s="9" t="s">
        <v>4668</v>
      </c>
      <c r="G988" s="10" t="s">
        <v>4669</v>
      </c>
      <c r="H988" s="11" t="s">
        <v>4670</v>
      </c>
      <c r="I988" s="12" t="n">
        <v>12</v>
      </c>
      <c r="J988" s="13" t="n">
        <v>2</v>
      </c>
      <c r="K988" s="13" t="n">
        <v>21</v>
      </c>
      <c r="L988" s="13" t="n">
        <v>14</v>
      </c>
      <c r="M988" s="9" t="n">
        <v>10</v>
      </c>
      <c r="N988" s="14"/>
      <c r="P988" s="9" t="s">
        <v>31</v>
      </c>
      <c r="Q988" s="10" t="s">
        <v>159</v>
      </c>
      <c r="R988" s="10" t="s">
        <v>33</v>
      </c>
      <c r="S988" s="10" t="n">
        <v>352</v>
      </c>
      <c r="T988" s="12" t="s">
        <v>34</v>
      </c>
      <c r="U988" s="12"/>
      <c r="V988" s="15" t="n">
        <v>0.373</v>
      </c>
      <c r="W988" s="15" t="n">
        <f aca="false">PRODUCT(V988,B988)</f>
        <v>0</v>
      </c>
      <c r="X988" s="10" t="s">
        <v>43</v>
      </c>
      <c r="Y988" s="16" t="n">
        <v>9785002141197</v>
      </c>
    </row>
    <row r="989" customFormat="false" ht="51" hidden="false" customHeight="false" outlineLevel="0" collapsed="false">
      <c r="A989" s="6" t="s">
        <v>4671</v>
      </c>
      <c r="B989" s="7" t="n">
        <v>0</v>
      </c>
      <c r="C989" s="8" t="n">
        <v>1020</v>
      </c>
      <c r="D989" s="8" t="n">
        <f aca="false">C989-C989/100*G2</f>
        <v>1020</v>
      </c>
      <c r="E989" s="8" t="n">
        <f aca="false">PRODUCT(B989,D989)</f>
        <v>0</v>
      </c>
      <c r="F989" s="9" t="s">
        <v>4672</v>
      </c>
      <c r="G989" s="10" t="s">
        <v>4673</v>
      </c>
      <c r="H989" s="11" t="s">
        <v>4674</v>
      </c>
      <c r="I989" s="12" t="n">
        <v>14</v>
      </c>
      <c r="J989" s="13" t="n">
        <v>2</v>
      </c>
      <c r="K989" s="13" t="n">
        <v>21</v>
      </c>
      <c r="L989" s="13" t="n">
        <v>14</v>
      </c>
      <c r="M989" s="9" t="n">
        <v>10</v>
      </c>
      <c r="N989" s="14"/>
      <c r="O989" s="13" t="n">
        <v>2022</v>
      </c>
      <c r="P989" s="9" t="s">
        <v>31</v>
      </c>
      <c r="Q989" s="10" t="s">
        <v>115</v>
      </c>
      <c r="R989" s="10" t="s">
        <v>33</v>
      </c>
      <c r="S989" s="10" t="n">
        <v>304</v>
      </c>
      <c r="T989" s="12" t="s">
        <v>34</v>
      </c>
      <c r="U989" s="12"/>
      <c r="V989" s="15" t="n">
        <v>0.414</v>
      </c>
      <c r="W989" s="15" t="n">
        <f aca="false">PRODUCT(V989,B989)</f>
        <v>0</v>
      </c>
      <c r="X989" s="10" t="s">
        <v>43</v>
      </c>
      <c r="Y989" s="16" t="n">
        <v>9785001951674</v>
      </c>
    </row>
    <row r="990" customFormat="false" ht="140.25" hidden="false" customHeight="false" outlineLevel="0" collapsed="false">
      <c r="A990" s="6" t="s">
        <v>4675</v>
      </c>
      <c r="B990" s="7" t="n">
        <v>0</v>
      </c>
      <c r="C990" s="8" t="n">
        <v>670</v>
      </c>
      <c r="D990" s="8" t="n">
        <f aca="false">C990-C990/100*G2</f>
        <v>670</v>
      </c>
      <c r="E990" s="8" t="n">
        <f aca="false">PRODUCT(B990,D990)</f>
        <v>0</v>
      </c>
      <c r="F990" s="9" t="s">
        <v>4676</v>
      </c>
      <c r="G990" s="10" t="s">
        <v>4677</v>
      </c>
      <c r="H990" s="11" t="s">
        <v>4678</v>
      </c>
      <c r="I990" s="12" t="n">
        <v>14</v>
      </c>
      <c r="J990" s="13" t="n">
        <v>1</v>
      </c>
      <c r="K990" s="13" t="n">
        <v>21</v>
      </c>
      <c r="L990" s="13" t="n">
        <v>14</v>
      </c>
      <c r="M990" s="9" t="n">
        <v>10</v>
      </c>
      <c r="N990" s="14"/>
      <c r="O990" s="13" t="n">
        <v>2023</v>
      </c>
      <c r="P990" s="9" t="s">
        <v>31</v>
      </c>
      <c r="Q990" s="10" t="s">
        <v>115</v>
      </c>
      <c r="R990" s="10" t="s">
        <v>33</v>
      </c>
      <c r="S990" s="10" t="n">
        <v>336</v>
      </c>
      <c r="T990" s="12" t="s">
        <v>34</v>
      </c>
      <c r="U990" s="12" t="s">
        <v>4679</v>
      </c>
      <c r="V990" s="15" t="n">
        <v>0.5</v>
      </c>
      <c r="W990" s="15" t="n">
        <f aca="false">PRODUCT(V990,B990)</f>
        <v>0</v>
      </c>
      <c r="X990" s="10" t="s">
        <v>43</v>
      </c>
      <c r="Y990" s="16" t="n">
        <v>9785002142064</v>
      </c>
    </row>
    <row r="991" customFormat="false" ht="140.25" hidden="false" customHeight="false" outlineLevel="0" collapsed="false">
      <c r="A991" s="6" t="s">
        <v>4680</v>
      </c>
      <c r="B991" s="7" t="n">
        <v>0</v>
      </c>
      <c r="C991" s="8" t="n">
        <v>1225</v>
      </c>
      <c r="D991" s="8" t="n">
        <f aca="false">C991-C991/100*G2</f>
        <v>1225</v>
      </c>
      <c r="E991" s="8" t="n">
        <f aca="false">PRODUCT(B991,D991)</f>
        <v>0</v>
      </c>
      <c r="F991" s="9" t="s">
        <v>4681</v>
      </c>
      <c r="G991" s="10" t="s">
        <v>4682</v>
      </c>
      <c r="H991" s="11" t="s">
        <v>4683</v>
      </c>
      <c r="I991" s="12" t="n">
        <v>6</v>
      </c>
      <c r="J991" s="13" t="n">
        <v>1</v>
      </c>
      <c r="K991" s="13" t="n">
        <v>21</v>
      </c>
      <c r="L991" s="13" t="n">
        <v>14</v>
      </c>
      <c r="M991" s="9" t="n">
        <v>10</v>
      </c>
      <c r="N991" s="14"/>
      <c r="O991" s="13" t="n">
        <v>2024</v>
      </c>
      <c r="P991" s="9" t="s">
        <v>31</v>
      </c>
      <c r="Q991" s="10" t="s">
        <v>68</v>
      </c>
      <c r="R991" s="10" t="s">
        <v>33</v>
      </c>
      <c r="S991" s="10" t="n">
        <v>384</v>
      </c>
      <c r="T991" s="12" t="s">
        <v>34</v>
      </c>
      <c r="U991" s="12" t="s">
        <v>4684</v>
      </c>
      <c r="V991" s="15" t="n">
        <v>0.5</v>
      </c>
      <c r="W991" s="15" t="n">
        <f aca="false">PRODUCT(V991,B991)</f>
        <v>0</v>
      </c>
      <c r="X991" s="10" t="s">
        <v>43</v>
      </c>
      <c r="Y991" s="16" t="n">
        <v>9785002144211</v>
      </c>
    </row>
    <row r="992" customFormat="false" ht="102" hidden="false" customHeight="false" outlineLevel="0" collapsed="false">
      <c r="A992" s="6" t="s">
        <v>4685</v>
      </c>
      <c r="B992" s="7" t="n">
        <v>0</v>
      </c>
      <c r="C992" s="8" t="n">
        <v>1110</v>
      </c>
      <c r="D992" s="8" t="n">
        <f aca="false">C992-C992/100*G2</f>
        <v>1110</v>
      </c>
      <c r="E992" s="8" t="n">
        <f aca="false">PRODUCT(B992,D992)</f>
        <v>0</v>
      </c>
      <c r="F992" s="9" t="s">
        <v>4686</v>
      </c>
      <c r="G992" s="10" t="s">
        <v>4687</v>
      </c>
      <c r="H992" s="11" t="s">
        <v>4688</v>
      </c>
      <c r="I992" s="12" t="n">
        <v>6</v>
      </c>
      <c r="J992" s="13" t="n">
        <v>1</v>
      </c>
      <c r="K992" s="13" t="n">
        <v>24</v>
      </c>
      <c r="L992" s="13" t="n">
        <v>16</v>
      </c>
      <c r="M992" s="9" t="n">
        <v>10</v>
      </c>
      <c r="N992" s="14"/>
      <c r="O992" s="13" t="n">
        <v>2022</v>
      </c>
      <c r="P992" s="9" t="s">
        <v>31</v>
      </c>
      <c r="Q992" s="10" t="s">
        <v>68</v>
      </c>
      <c r="R992" s="10" t="s">
        <v>33</v>
      </c>
      <c r="S992" s="10" t="n">
        <v>320</v>
      </c>
      <c r="T992" s="12" t="s">
        <v>34</v>
      </c>
      <c r="U992" s="12" t="s">
        <v>4689</v>
      </c>
      <c r="V992" s="15" t="n">
        <v>0.5</v>
      </c>
      <c r="W992" s="15" t="n">
        <f aca="false">PRODUCT(V992,B992)</f>
        <v>0</v>
      </c>
      <c r="X992" s="10" t="s">
        <v>57</v>
      </c>
      <c r="Y992" s="16" t="n">
        <v>9785001952770</v>
      </c>
    </row>
    <row r="993" customFormat="false" ht="51" hidden="false" customHeight="false" outlineLevel="0" collapsed="false">
      <c r="A993" s="6" t="s">
        <v>4690</v>
      </c>
      <c r="B993" s="7" t="n">
        <v>0</v>
      </c>
      <c r="C993" s="8" t="n">
        <v>1225</v>
      </c>
      <c r="D993" s="8" t="n">
        <f aca="false">C993-C993/100*G2</f>
        <v>1225</v>
      </c>
      <c r="E993" s="8" t="n">
        <f aca="false">PRODUCT(B993,D993)</f>
        <v>0</v>
      </c>
      <c r="F993" s="9" t="s">
        <v>4691</v>
      </c>
      <c r="G993" s="10" t="s">
        <v>4692</v>
      </c>
      <c r="H993" s="11" t="s">
        <v>4693</v>
      </c>
      <c r="I993" s="12" t="n">
        <v>4</v>
      </c>
      <c r="J993" s="13" t="n">
        <v>3</v>
      </c>
      <c r="K993" s="13" t="n">
        <v>24</v>
      </c>
      <c r="L993" s="13" t="n">
        <v>16</v>
      </c>
      <c r="M993" s="9" t="n">
        <v>10</v>
      </c>
      <c r="N993" s="14"/>
      <c r="O993" s="13" t="n">
        <v>2023</v>
      </c>
      <c r="P993" s="9" t="s">
        <v>31</v>
      </c>
      <c r="Q993" s="10" t="s">
        <v>68</v>
      </c>
      <c r="R993" s="10" t="s">
        <v>33</v>
      </c>
      <c r="T993" s="12" t="s">
        <v>34</v>
      </c>
      <c r="U993" s="12"/>
      <c r="V993" s="15" t="n">
        <v>0.92</v>
      </c>
      <c r="W993" s="15" t="n">
        <f aca="false">PRODUCT(V993,B993)</f>
        <v>0</v>
      </c>
      <c r="X993" s="10" t="s">
        <v>43</v>
      </c>
      <c r="Y993" s="16" t="n">
        <v>9785001697343</v>
      </c>
    </row>
    <row r="994" customFormat="false" ht="102" hidden="false" customHeight="false" outlineLevel="0" collapsed="false">
      <c r="A994" s="6" t="s">
        <v>4694</v>
      </c>
      <c r="B994" s="7" t="n">
        <v>0</v>
      </c>
      <c r="C994" s="8" t="n">
        <v>850</v>
      </c>
      <c r="D994" s="8" t="n">
        <f aca="false">C994-C994/100*G2</f>
        <v>850</v>
      </c>
      <c r="E994" s="8" t="n">
        <f aca="false">PRODUCT(B994,D994)</f>
        <v>0</v>
      </c>
      <c r="F994" s="9" t="s">
        <v>4695</v>
      </c>
      <c r="G994" s="10" t="s">
        <v>4696</v>
      </c>
      <c r="H994" s="11" t="s">
        <v>4697</v>
      </c>
      <c r="I994" s="12" t="n">
        <v>16</v>
      </c>
      <c r="J994" s="13" t="n">
        <v>2</v>
      </c>
      <c r="K994" s="13" t="n">
        <v>21</v>
      </c>
      <c r="L994" s="13" t="n">
        <v>14</v>
      </c>
      <c r="M994" s="9" t="n">
        <v>10</v>
      </c>
      <c r="N994" s="14"/>
      <c r="O994" s="13" t="n">
        <v>2024</v>
      </c>
      <c r="P994" s="9" t="s">
        <v>31</v>
      </c>
      <c r="Q994" s="10" t="s">
        <v>32</v>
      </c>
      <c r="R994" s="10" t="s">
        <v>33</v>
      </c>
      <c r="S994" s="10" t="n">
        <v>384</v>
      </c>
      <c r="T994" s="12" t="s">
        <v>34</v>
      </c>
      <c r="U994" s="12" t="s">
        <v>4698</v>
      </c>
      <c r="V994" s="15" t="n">
        <v>0.411</v>
      </c>
      <c r="W994" s="15" t="n">
        <f aca="false">PRODUCT(V994,B994)</f>
        <v>0</v>
      </c>
      <c r="X994" s="10" t="s">
        <v>43</v>
      </c>
      <c r="Y994" s="16" t="n">
        <v>9785002144341</v>
      </c>
    </row>
    <row r="995" customFormat="false" ht="102" hidden="false" customHeight="false" outlineLevel="0" collapsed="false">
      <c r="A995" s="6" t="s">
        <v>4699</v>
      </c>
      <c r="B995" s="7" t="n">
        <v>0</v>
      </c>
      <c r="C995" s="8" t="n">
        <v>800</v>
      </c>
      <c r="D995" s="8" t="n">
        <f aca="false">C995-C995/100*G2</f>
        <v>800</v>
      </c>
      <c r="E995" s="8" t="n">
        <f aca="false">PRODUCT(B995,D995)</f>
        <v>0</v>
      </c>
      <c r="F995" s="9" t="s">
        <v>4700</v>
      </c>
      <c r="G995" s="10" t="s">
        <v>4701</v>
      </c>
      <c r="H995" s="11" t="s">
        <v>4702</v>
      </c>
      <c r="I995" s="12" t="n">
        <v>14</v>
      </c>
      <c r="J995" s="13" t="n">
        <v>2</v>
      </c>
      <c r="K995" s="13" t="n">
        <v>20</v>
      </c>
      <c r="L995" s="13" t="n">
        <v>13</v>
      </c>
      <c r="M995" s="9" t="n">
        <v>10</v>
      </c>
      <c r="N995" s="14"/>
      <c r="O995" s="13" t="n">
        <v>2022</v>
      </c>
      <c r="P995" s="9" t="s">
        <v>31</v>
      </c>
      <c r="Q995" s="10" t="s">
        <v>32</v>
      </c>
      <c r="R995" s="10" t="s">
        <v>33</v>
      </c>
      <c r="S995" s="10" t="n">
        <v>448</v>
      </c>
      <c r="T995" s="12" t="s">
        <v>34</v>
      </c>
      <c r="U995" s="12" t="s">
        <v>4703</v>
      </c>
      <c r="V995" s="15" t="n">
        <v>0.5</v>
      </c>
      <c r="W995" s="15" t="n">
        <f aca="false">PRODUCT(V995,B995)</f>
        <v>0</v>
      </c>
      <c r="X995" s="10" t="s">
        <v>43</v>
      </c>
      <c r="Y995" s="16" t="n">
        <v>9785001952657</v>
      </c>
    </row>
    <row r="996" customFormat="false" ht="63.75" hidden="false" customHeight="false" outlineLevel="0" collapsed="false">
      <c r="A996" s="6" t="s">
        <v>4704</v>
      </c>
      <c r="B996" s="7" t="n">
        <v>0</v>
      </c>
      <c r="C996" s="8" t="n">
        <v>610</v>
      </c>
      <c r="D996" s="8" t="n">
        <f aca="false">C996-C996/100*G2</f>
        <v>610</v>
      </c>
      <c r="E996" s="8" t="n">
        <f aca="false">PRODUCT(B996,D996)</f>
        <v>0</v>
      </c>
      <c r="F996" s="9" t="s">
        <v>4705</v>
      </c>
      <c r="G996" s="10" t="s">
        <v>4706</v>
      </c>
      <c r="H996" s="11" t="s">
        <v>4707</v>
      </c>
      <c r="I996" s="12" t="n">
        <v>20</v>
      </c>
      <c r="J996" s="13" t="n">
        <v>1</v>
      </c>
      <c r="K996" s="13" t="n">
        <v>21</v>
      </c>
      <c r="L996" s="13" t="n">
        <v>14</v>
      </c>
      <c r="M996" s="9" t="n">
        <v>10</v>
      </c>
      <c r="N996" s="14"/>
      <c r="O996" s="13" t="n">
        <v>2024</v>
      </c>
      <c r="P996" s="9" t="s">
        <v>31</v>
      </c>
      <c r="Q996" s="10" t="s">
        <v>115</v>
      </c>
      <c r="R996" s="10" t="s">
        <v>33</v>
      </c>
      <c r="S996" s="10" t="n">
        <v>192</v>
      </c>
      <c r="T996" s="12" t="s">
        <v>34</v>
      </c>
      <c r="U996" s="12" t="s">
        <v>4708</v>
      </c>
      <c r="V996" s="15" t="n">
        <v>0.5</v>
      </c>
      <c r="W996" s="15" t="n">
        <f aca="false">PRODUCT(V996,B996)</f>
        <v>0</v>
      </c>
      <c r="X996" s="10" t="s">
        <v>43</v>
      </c>
      <c r="Y996" s="16" t="n">
        <v>9785002143955</v>
      </c>
    </row>
    <row r="997" customFormat="false" ht="89.25" hidden="false" customHeight="false" outlineLevel="0" collapsed="false">
      <c r="A997" s="6" t="s">
        <v>4709</v>
      </c>
      <c r="B997" s="7" t="n">
        <v>0</v>
      </c>
      <c r="C997" s="8" t="n">
        <v>970</v>
      </c>
      <c r="D997" s="8" t="n">
        <f aca="false">C997-C997/100*G2</f>
        <v>970</v>
      </c>
      <c r="E997" s="8" t="n">
        <f aca="false">PRODUCT(B997,D997)</f>
        <v>0</v>
      </c>
      <c r="F997" s="9" t="s">
        <v>4710</v>
      </c>
      <c r="G997" s="10" t="s">
        <v>4711</v>
      </c>
      <c r="H997" s="11" t="s">
        <v>4712</v>
      </c>
      <c r="I997" s="12" t="n">
        <v>12</v>
      </c>
      <c r="J997" s="13" t="n">
        <v>1</v>
      </c>
      <c r="K997" s="13" t="n">
        <v>22</v>
      </c>
      <c r="L997" s="13" t="n">
        <v>17</v>
      </c>
      <c r="M997" s="9" t="n">
        <v>10</v>
      </c>
      <c r="N997" s="14"/>
      <c r="O997" s="13" t="n">
        <v>2018</v>
      </c>
      <c r="P997" s="9" t="s">
        <v>31</v>
      </c>
      <c r="Q997" s="10" t="s">
        <v>55</v>
      </c>
      <c r="R997" s="10" t="s">
        <v>79</v>
      </c>
      <c r="S997" s="10" t="n">
        <v>160</v>
      </c>
      <c r="T997" s="12" t="s">
        <v>34</v>
      </c>
      <c r="U997" s="12" t="s">
        <v>4713</v>
      </c>
      <c r="V997" s="15" t="n">
        <v>0.317</v>
      </c>
      <c r="W997" s="15" t="n">
        <f aca="false">PRODUCT(V997,B997)</f>
        <v>0</v>
      </c>
      <c r="X997" s="10" t="s">
        <v>50</v>
      </c>
      <c r="Y997" s="16" t="n">
        <v>9785001950325</v>
      </c>
    </row>
    <row r="998" customFormat="false" ht="38.25" hidden="false" customHeight="false" outlineLevel="0" collapsed="false">
      <c r="A998" s="6" t="s">
        <v>4714</v>
      </c>
      <c r="B998" s="7" t="n">
        <v>0</v>
      </c>
      <c r="C998" s="8" t="n">
        <v>825</v>
      </c>
      <c r="D998" s="8" t="n">
        <f aca="false">C998-C998/100*G2</f>
        <v>825</v>
      </c>
      <c r="E998" s="8" t="n">
        <f aca="false">PRODUCT(B998,D998)</f>
        <v>0</v>
      </c>
      <c r="F998" s="9" t="s">
        <v>4715</v>
      </c>
      <c r="G998" s="10" t="s">
        <v>29</v>
      </c>
      <c r="H998" s="11" t="s">
        <v>4716</v>
      </c>
      <c r="I998" s="12" t="n">
        <v>12</v>
      </c>
      <c r="J998" s="13" t="n">
        <v>2</v>
      </c>
      <c r="K998" s="13" t="n">
        <v>20</v>
      </c>
      <c r="L998" s="13" t="n">
        <v>13</v>
      </c>
      <c r="M998" s="9" t="n">
        <v>20</v>
      </c>
      <c r="N998" s="14"/>
      <c r="O998" s="13" t="n">
        <v>2022</v>
      </c>
      <c r="P998" s="9" t="s">
        <v>31</v>
      </c>
      <c r="Q998" s="10" t="s">
        <v>32</v>
      </c>
      <c r="R998" s="10" t="s">
        <v>33</v>
      </c>
      <c r="S998" s="10" t="n">
        <v>400</v>
      </c>
      <c r="T998" s="12" t="s">
        <v>34</v>
      </c>
      <c r="U998" s="12"/>
      <c r="V998" s="15" t="n">
        <v>0.4</v>
      </c>
      <c r="W998" s="15" t="n">
        <f aca="false">PRODUCT(V998,B998)</f>
        <v>0</v>
      </c>
      <c r="X998" s="10" t="s">
        <v>36</v>
      </c>
      <c r="Y998" s="16" t="n">
        <v>9785001950196</v>
      </c>
    </row>
    <row r="999" customFormat="false" ht="114.75" hidden="false" customHeight="false" outlineLevel="0" collapsed="false">
      <c r="A999" s="6" t="s">
        <v>4717</v>
      </c>
      <c r="B999" s="7" t="n">
        <v>0</v>
      </c>
      <c r="C999" s="8" t="n">
        <v>415</v>
      </c>
      <c r="D999" s="8" t="n">
        <f aca="false">C999-C999/100*G2</f>
        <v>415</v>
      </c>
      <c r="E999" s="8" t="n">
        <f aca="false">PRODUCT(B999,D999)</f>
        <v>0</v>
      </c>
      <c r="F999" s="9" t="s">
        <v>4718</v>
      </c>
      <c r="G999" s="10" t="s">
        <v>4719</v>
      </c>
      <c r="H999" s="11" t="s">
        <v>4720</v>
      </c>
      <c r="I999" s="12" t="n">
        <v>16</v>
      </c>
      <c r="J999" s="13" t="n">
        <v>2</v>
      </c>
      <c r="K999" s="13" t="n">
        <v>19</v>
      </c>
      <c r="L999" s="13" t="n">
        <v>13</v>
      </c>
      <c r="M999" s="9" t="n">
        <v>10</v>
      </c>
      <c r="N999" s="14"/>
      <c r="O999" s="13" t="n">
        <v>2024</v>
      </c>
      <c r="P999" s="9" t="s">
        <v>31</v>
      </c>
      <c r="Q999" s="10" t="s">
        <v>74</v>
      </c>
      <c r="R999" s="10" t="s">
        <v>79</v>
      </c>
      <c r="S999" s="10" t="n">
        <v>224</v>
      </c>
      <c r="T999" s="12" t="s">
        <v>34</v>
      </c>
      <c r="U999" s="12" t="s">
        <v>4721</v>
      </c>
      <c r="V999" s="15" t="n">
        <v>0.165</v>
      </c>
      <c r="W999" s="15" t="n">
        <f aca="false">PRODUCT(V999,B999)</f>
        <v>0</v>
      </c>
      <c r="X999" s="10" t="s">
        <v>43</v>
      </c>
      <c r="Y999" s="16" t="n">
        <v>9785002149605</v>
      </c>
    </row>
    <row r="1000" customFormat="false" ht="114.75" hidden="false" customHeight="false" outlineLevel="0" collapsed="false">
      <c r="A1000" s="6" t="s">
        <v>4722</v>
      </c>
      <c r="B1000" s="7" t="n">
        <v>0</v>
      </c>
      <c r="C1000" s="8" t="n">
        <v>780</v>
      </c>
      <c r="D1000" s="8" t="n">
        <f aca="false">C1000-C1000/100*G2</f>
        <v>780</v>
      </c>
      <c r="E1000" s="8" t="n">
        <f aca="false">PRODUCT(B1000,D1000)</f>
        <v>0</v>
      </c>
      <c r="F1000" s="9" t="s">
        <v>4723</v>
      </c>
      <c r="G1000" s="10" t="s">
        <v>887</v>
      </c>
      <c r="H1000" s="11" t="s">
        <v>4724</v>
      </c>
      <c r="I1000" s="12" t="n">
        <v>12</v>
      </c>
      <c r="J1000" s="13" t="n">
        <v>3</v>
      </c>
      <c r="K1000" s="13" t="n">
        <v>20</v>
      </c>
      <c r="L1000" s="13" t="n">
        <v>13</v>
      </c>
      <c r="M1000" s="9" t="n">
        <v>10</v>
      </c>
      <c r="N1000" s="14"/>
      <c r="O1000" s="13" t="n">
        <v>2022</v>
      </c>
      <c r="P1000" s="9" t="s">
        <v>31</v>
      </c>
      <c r="Q1000" s="10" t="s">
        <v>32</v>
      </c>
      <c r="R1000" s="10" t="s">
        <v>33</v>
      </c>
      <c r="S1000" s="10" t="n">
        <v>416</v>
      </c>
      <c r="T1000" s="12" t="s">
        <v>34</v>
      </c>
      <c r="U1000" s="12" t="s">
        <v>4725</v>
      </c>
      <c r="V1000" s="15" t="n">
        <v>0.471</v>
      </c>
      <c r="W1000" s="15" t="n">
        <f aca="false">PRODUCT(V1000,B1000)</f>
        <v>0</v>
      </c>
      <c r="X1000" s="10" t="s">
        <v>43</v>
      </c>
      <c r="Y1000" s="16" t="n">
        <v>9785001951759</v>
      </c>
    </row>
    <row r="1001" customFormat="false" ht="102" hidden="false" customHeight="false" outlineLevel="0" collapsed="false">
      <c r="A1001" s="6" t="s">
        <v>4726</v>
      </c>
      <c r="B1001" s="7" t="n">
        <v>0</v>
      </c>
      <c r="C1001" s="8" t="n">
        <v>825</v>
      </c>
      <c r="D1001" s="8" t="n">
        <f aca="false">C1001-C1001/100*G2</f>
        <v>825</v>
      </c>
      <c r="E1001" s="8" t="n">
        <f aca="false">PRODUCT(B1001,D1001)</f>
        <v>0</v>
      </c>
      <c r="F1001" s="9" t="s">
        <v>4727</v>
      </c>
      <c r="G1001" s="10" t="s">
        <v>4728</v>
      </c>
      <c r="H1001" s="11" t="s">
        <v>4729</v>
      </c>
      <c r="I1001" s="12" t="n">
        <v>10</v>
      </c>
      <c r="J1001" s="13" t="n">
        <v>1</v>
      </c>
      <c r="K1001" s="13" t="n">
        <v>24</v>
      </c>
      <c r="L1001" s="13" t="n">
        <v>17</v>
      </c>
      <c r="M1001" s="9" t="n">
        <v>10</v>
      </c>
      <c r="N1001" s="14"/>
      <c r="O1001" s="13" t="n">
        <v>2024</v>
      </c>
      <c r="P1001" s="9" t="s">
        <v>31</v>
      </c>
      <c r="Q1001" s="10" t="s">
        <v>638</v>
      </c>
      <c r="R1001" s="10" t="s">
        <v>33</v>
      </c>
      <c r="S1001" s="10" t="n">
        <v>112</v>
      </c>
      <c r="T1001" s="12" t="s">
        <v>34</v>
      </c>
      <c r="U1001" s="12" t="s">
        <v>4730</v>
      </c>
      <c r="V1001" s="15" t="n">
        <v>0.438</v>
      </c>
      <c r="W1001" s="15" t="n">
        <f aca="false">PRODUCT(V1001,B1001)</f>
        <v>0</v>
      </c>
      <c r="X1001" s="10" t="s">
        <v>43</v>
      </c>
      <c r="Y1001" s="16" t="n">
        <v>9785002148257</v>
      </c>
    </row>
    <row r="1002" customFormat="false" ht="102" hidden="false" customHeight="false" outlineLevel="0" collapsed="false">
      <c r="A1002" s="6" t="s">
        <v>4731</v>
      </c>
      <c r="B1002" s="7" t="n">
        <v>0</v>
      </c>
      <c r="C1002" s="8" t="n">
        <v>715</v>
      </c>
      <c r="D1002" s="8" t="n">
        <f aca="false">C1002-C1002/100*G2</f>
        <v>715</v>
      </c>
      <c r="E1002" s="8" t="n">
        <f aca="false">PRODUCT(B1002,D1002)</f>
        <v>0</v>
      </c>
      <c r="F1002" s="9" t="s">
        <v>4732</v>
      </c>
      <c r="G1002" s="10" t="s">
        <v>4733</v>
      </c>
      <c r="H1002" s="11" t="s">
        <v>4734</v>
      </c>
      <c r="I1002" s="12" t="n">
        <v>14</v>
      </c>
      <c r="J1002" s="13" t="n">
        <v>2</v>
      </c>
      <c r="K1002" s="13" t="n">
        <v>21</v>
      </c>
      <c r="L1002" s="13" t="n">
        <v>13</v>
      </c>
      <c r="M1002" s="9" t="n">
        <v>10</v>
      </c>
      <c r="N1002" s="14"/>
      <c r="O1002" s="13" t="n">
        <v>2022</v>
      </c>
      <c r="P1002" s="9" t="s">
        <v>31</v>
      </c>
      <c r="Q1002" s="10" t="s">
        <v>32</v>
      </c>
      <c r="R1002" s="10" t="s">
        <v>33</v>
      </c>
      <c r="S1002" s="10" t="n">
        <v>304</v>
      </c>
      <c r="T1002" s="12" t="s">
        <v>34</v>
      </c>
      <c r="U1002" s="12" t="s">
        <v>4735</v>
      </c>
      <c r="V1002" s="15" t="n">
        <v>0.394</v>
      </c>
      <c r="W1002" s="15" t="n">
        <f aca="false">PRODUCT(V1002,B1002)</f>
        <v>0</v>
      </c>
      <c r="X1002" s="10" t="s">
        <v>43</v>
      </c>
      <c r="Y1002" s="16" t="n">
        <v>9785001950004</v>
      </c>
    </row>
    <row r="1003" customFormat="false" ht="25.5" hidden="false" customHeight="false" outlineLevel="0" collapsed="false">
      <c r="A1003" s="6" t="s">
        <v>4736</v>
      </c>
      <c r="B1003" s="7" t="n">
        <v>0</v>
      </c>
      <c r="C1003" s="8" t="n">
        <v>670</v>
      </c>
      <c r="D1003" s="8" t="n">
        <f aca="false">C1003-C1003/100*G2</f>
        <v>670</v>
      </c>
      <c r="E1003" s="8" t="n">
        <f aca="false">PRODUCT(B1003,D1003)</f>
        <v>0</v>
      </c>
      <c r="F1003" s="9" t="s">
        <v>4737</v>
      </c>
      <c r="G1003" s="10" t="s">
        <v>4738</v>
      </c>
      <c r="H1003" s="11" t="s">
        <v>4739</v>
      </c>
      <c r="I1003" s="12" t="n">
        <v>6</v>
      </c>
      <c r="J1003" s="13" t="n">
        <v>3</v>
      </c>
      <c r="K1003" s="13" t="n">
        <v>21</v>
      </c>
      <c r="L1003" s="13" t="n">
        <v>13</v>
      </c>
      <c r="M1003" s="9" t="n">
        <v>10</v>
      </c>
      <c r="N1003" s="14"/>
      <c r="P1003" s="9" t="s">
        <v>31</v>
      </c>
      <c r="Q1003" s="10" t="s">
        <v>159</v>
      </c>
      <c r="R1003" s="10" t="s">
        <v>33</v>
      </c>
      <c r="S1003" s="10" t="n">
        <v>480</v>
      </c>
      <c r="T1003" s="12" t="s">
        <v>34</v>
      </c>
      <c r="U1003" s="12"/>
      <c r="V1003" s="15" t="n">
        <v>0.503</v>
      </c>
      <c r="W1003" s="15" t="n">
        <f aca="false">PRODUCT(V1003,B1003)</f>
        <v>0</v>
      </c>
      <c r="X1003" s="10" t="s">
        <v>43</v>
      </c>
      <c r="Y1003" s="16" t="n">
        <v>9785002142514</v>
      </c>
    </row>
    <row r="1004" customFormat="false" ht="102" hidden="false" customHeight="false" outlineLevel="0" collapsed="false">
      <c r="A1004" s="6" t="s">
        <v>4740</v>
      </c>
      <c r="B1004" s="7" t="n">
        <v>0</v>
      </c>
      <c r="C1004" s="8" t="n">
        <v>630</v>
      </c>
      <c r="D1004" s="8" t="n">
        <f aca="false">C1004-C1004/100*G2</f>
        <v>630</v>
      </c>
      <c r="E1004" s="8" t="n">
        <f aca="false">PRODUCT(B1004,D1004)</f>
        <v>0</v>
      </c>
      <c r="F1004" s="9" t="s">
        <v>4741</v>
      </c>
      <c r="G1004" s="10" t="s">
        <v>4742</v>
      </c>
      <c r="H1004" s="11" t="s">
        <v>4743</v>
      </c>
      <c r="I1004" s="12" t="n">
        <v>12</v>
      </c>
      <c r="J1004" s="13" t="n">
        <v>2</v>
      </c>
      <c r="K1004" s="13" t="n">
        <v>21</v>
      </c>
      <c r="L1004" s="13" t="n">
        <v>13</v>
      </c>
      <c r="M1004" s="9" t="n">
        <v>10</v>
      </c>
      <c r="N1004" s="14"/>
      <c r="O1004" s="13" t="n">
        <v>2024</v>
      </c>
      <c r="P1004" s="9" t="s">
        <v>31</v>
      </c>
      <c r="Q1004" s="10" t="s">
        <v>32</v>
      </c>
      <c r="R1004" s="10" t="s">
        <v>33</v>
      </c>
      <c r="S1004" s="10" t="n">
        <v>288</v>
      </c>
      <c r="T1004" s="12" t="s">
        <v>34</v>
      </c>
      <c r="U1004" s="12" t="s">
        <v>4744</v>
      </c>
      <c r="V1004" s="15" t="n">
        <v>0.597</v>
      </c>
      <c r="W1004" s="15" t="n">
        <f aca="false">PRODUCT(V1004,B1004)</f>
        <v>0</v>
      </c>
      <c r="X1004" s="10" t="s">
        <v>43</v>
      </c>
      <c r="Y1004" s="16" t="n">
        <v>9785002143238</v>
      </c>
    </row>
    <row r="1005" customFormat="false" ht="89.25" hidden="false" customHeight="false" outlineLevel="0" collapsed="false">
      <c r="A1005" s="6" t="s">
        <v>4745</v>
      </c>
      <c r="B1005" s="7" t="n">
        <v>0</v>
      </c>
      <c r="C1005" s="8" t="n">
        <v>1275</v>
      </c>
      <c r="D1005" s="8" t="n">
        <f aca="false">C1005-C1005/100*G2</f>
        <v>1275</v>
      </c>
      <c r="E1005" s="8" t="n">
        <f aca="false">PRODUCT(B1005,D1005)</f>
        <v>0</v>
      </c>
      <c r="F1005" s="9" t="s">
        <v>4746</v>
      </c>
      <c r="G1005" s="10" t="s">
        <v>4747</v>
      </c>
      <c r="H1005" s="11" t="s">
        <v>4748</v>
      </c>
      <c r="I1005" s="12" t="n">
        <v>5</v>
      </c>
      <c r="J1005" s="13" t="n">
        <v>3</v>
      </c>
      <c r="K1005" s="13" t="n">
        <v>21</v>
      </c>
      <c r="L1005" s="13" t="n">
        <v>15</v>
      </c>
      <c r="M1005" s="9" t="n">
        <v>10</v>
      </c>
      <c r="N1005" s="14" t="s">
        <v>179</v>
      </c>
      <c r="O1005" s="13" t="n">
        <v>2024</v>
      </c>
      <c r="P1005" s="9" t="s">
        <v>31</v>
      </c>
      <c r="Q1005" s="10" t="s">
        <v>68</v>
      </c>
      <c r="R1005" s="10" t="s">
        <v>33</v>
      </c>
      <c r="S1005" s="10" t="n">
        <v>384</v>
      </c>
      <c r="T1005" s="12" t="s">
        <v>34</v>
      </c>
      <c r="U1005" s="12" t="s">
        <v>4749</v>
      </c>
      <c r="V1005" s="15" t="n">
        <v>0.54</v>
      </c>
      <c r="W1005" s="15" t="n">
        <f aca="false">PRODUCT(V1005,B1005)</f>
        <v>0</v>
      </c>
      <c r="X1005" s="10" t="s">
        <v>43</v>
      </c>
      <c r="Y1005" s="16" t="n">
        <v>9785002148356</v>
      </c>
    </row>
    <row r="1006" customFormat="false" ht="114.75" hidden="false" customHeight="false" outlineLevel="0" collapsed="false">
      <c r="A1006" s="6" t="s">
        <v>4750</v>
      </c>
      <c r="B1006" s="7" t="n">
        <v>0</v>
      </c>
      <c r="C1006" s="8" t="n">
        <v>840</v>
      </c>
      <c r="D1006" s="8" t="n">
        <f aca="false">C1006-C1006/100*G2</f>
        <v>840</v>
      </c>
      <c r="E1006" s="8" t="n">
        <f aca="false">PRODUCT(B1006,D1006)</f>
        <v>0</v>
      </c>
      <c r="F1006" s="9" t="s">
        <v>4751</v>
      </c>
      <c r="G1006" s="10" t="s">
        <v>4752</v>
      </c>
      <c r="H1006" s="11" t="s">
        <v>4753</v>
      </c>
      <c r="I1006" s="12" t="n">
        <v>16</v>
      </c>
      <c r="J1006" s="13" t="n">
        <v>1</v>
      </c>
      <c r="K1006" s="13" t="n">
        <v>21</v>
      </c>
      <c r="L1006" s="13" t="n">
        <v>14</v>
      </c>
      <c r="M1006" s="9" t="n">
        <v>10</v>
      </c>
      <c r="N1006" s="14"/>
      <c r="O1006" s="13" t="n">
        <v>2022</v>
      </c>
      <c r="P1006" s="9" t="s">
        <v>31</v>
      </c>
      <c r="Q1006" s="10" t="s">
        <v>115</v>
      </c>
      <c r="R1006" s="10" t="s">
        <v>33</v>
      </c>
      <c r="S1006" s="10" t="n">
        <v>240</v>
      </c>
      <c r="T1006" s="12" t="s">
        <v>34</v>
      </c>
      <c r="U1006" s="12" t="s">
        <v>4754</v>
      </c>
      <c r="V1006" s="15" t="n">
        <v>0.5</v>
      </c>
      <c r="W1006" s="15" t="n">
        <f aca="false">PRODUCT(V1006,B1006)</f>
        <v>0</v>
      </c>
      <c r="X1006" s="10" t="s">
        <v>43</v>
      </c>
      <c r="Y1006" s="16" t="n">
        <v>9785001955672</v>
      </c>
    </row>
    <row r="1007" customFormat="false" ht="114.75" hidden="false" customHeight="false" outlineLevel="0" collapsed="false">
      <c r="A1007" s="6" t="s">
        <v>4755</v>
      </c>
      <c r="B1007" s="7" t="n">
        <v>0</v>
      </c>
      <c r="C1007" s="8" t="n">
        <v>850</v>
      </c>
      <c r="D1007" s="8" t="n">
        <f aca="false">C1007-C1007/100*G2</f>
        <v>850</v>
      </c>
      <c r="E1007" s="8" t="n">
        <f aca="false">PRODUCT(B1007,D1007)</f>
        <v>0</v>
      </c>
      <c r="F1007" s="9" t="s">
        <v>4756</v>
      </c>
      <c r="G1007" s="10" t="s">
        <v>4757</v>
      </c>
      <c r="H1007" s="11" t="s">
        <v>4758</v>
      </c>
      <c r="I1007" s="12" t="n">
        <v>14</v>
      </c>
      <c r="J1007" s="13" t="n">
        <v>3</v>
      </c>
      <c r="K1007" s="13" t="n">
        <v>21</v>
      </c>
      <c r="L1007" s="13" t="n">
        <v>15</v>
      </c>
      <c r="M1007" s="9" t="n">
        <v>10</v>
      </c>
      <c r="N1007" s="14"/>
      <c r="O1007" s="13" t="n">
        <v>2022</v>
      </c>
      <c r="P1007" s="9" t="s">
        <v>31</v>
      </c>
      <c r="Q1007" s="10" t="s">
        <v>252</v>
      </c>
      <c r="R1007" s="10" t="s">
        <v>33</v>
      </c>
      <c r="S1007" s="10" t="n">
        <v>384</v>
      </c>
      <c r="T1007" s="12" t="s">
        <v>34</v>
      </c>
      <c r="U1007" s="12" t="s">
        <v>4759</v>
      </c>
      <c r="V1007" s="15" t="n">
        <v>0.55</v>
      </c>
      <c r="W1007" s="15" t="n">
        <f aca="false">PRODUCT(V1007,B1007)</f>
        <v>0</v>
      </c>
      <c r="X1007" s="10" t="s">
        <v>43</v>
      </c>
      <c r="Y1007" s="16" t="n">
        <v>9785001695738</v>
      </c>
    </row>
    <row r="1008" customFormat="false" ht="114.75" hidden="false" customHeight="false" outlineLevel="0" collapsed="false">
      <c r="A1008" s="6" t="s">
        <v>4760</v>
      </c>
      <c r="B1008" s="7" t="n">
        <v>0</v>
      </c>
      <c r="C1008" s="8" t="n">
        <v>395</v>
      </c>
      <c r="D1008" s="8" t="n">
        <f aca="false">C1008-C1008/100*G2</f>
        <v>395</v>
      </c>
      <c r="E1008" s="8" t="n">
        <f aca="false">PRODUCT(B1008,D1008)</f>
        <v>0</v>
      </c>
      <c r="F1008" s="9" t="s">
        <v>4761</v>
      </c>
      <c r="G1008" s="10" t="s">
        <v>818</v>
      </c>
      <c r="H1008" s="11" t="s">
        <v>4762</v>
      </c>
      <c r="I1008" s="12" t="n">
        <v>10</v>
      </c>
      <c r="J1008" s="13" t="n">
        <v>1</v>
      </c>
      <c r="K1008" s="13" t="n">
        <v>26</v>
      </c>
      <c r="L1008" s="13" t="n">
        <v>19</v>
      </c>
      <c r="M1008" s="9" t="n">
        <v>10</v>
      </c>
      <c r="N1008" s="14"/>
      <c r="O1008" s="13" t="n">
        <v>2024</v>
      </c>
      <c r="P1008" s="9" t="s">
        <v>31</v>
      </c>
      <c r="Q1008" s="10" t="s">
        <v>48</v>
      </c>
      <c r="R1008" s="10" t="s">
        <v>79</v>
      </c>
      <c r="S1008" s="10" t="n">
        <v>80</v>
      </c>
      <c r="T1008" s="12" t="s">
        <v>34</v>
      </c>
      <c r="U1008" s="12" t="s">
        <v>4763</v>
      </c>
      <c r="V1008" s="15" t="n">
        <v>0.244</v>
      </c>
      <c r="W1008" s="15" t="n">
        <f aca="false">PRODUCT(V1008,B1008)</f>
        <v>0</v>
      </c>
      <c r="X1008" s="10" t="s">
        <v>274</v>
      </c>
      <c r="Y1008" s="16" t="n">
        <v>9785002146567</v>
      </c>
    </row>
    <row r="1009" customFormat="false" ht="114.75" hidden="false" customHeight="false" outlineLevel="0" collapsed="false">
      <c r="A1009" s="6" t="s">
        <v>4764</v>
      </c>
      <c r="B1009" s="7" t="n">
        <v>0</v>
      </c>
      <c r="C1009" s="8" t="n">
        <v>970</v>
      </c>
      <c r="D1009" s="8" t="n">
        <f aca="false">C1009-C1009/100*G2</f>
        <v>970</v>
      </c>
      <c r="E1009" s="8" t="n">
        <f aca="false">PRODUCT(B1009,D1009)</f>
        <v>0</v>
      </c>
      <c r="F1009" s="9" t="s">
        <v>4765</v>
      </c>
      <c r="G1009" s="10" t="s">
        <v>4766</v>
      </c>
      <c r="H1009" s="11" t="s">
        <v>4767</v>
      </c>
      <c r="I1009" s="12" t="n">
        <v>11</v>
      </c>
      <c r="J1009" s="13" t="n">
        <v>1</v>
      </c>
      <c r="K1009" s="13" t="n">
        <v>24</v>
      </c>
      <c r="L1009" s="13" t="n">
        <v>17</v>
      </c>
      <c r="M1009" s="9" t="n">
        <v>10</v>
      </c>
      <c r="N1009" s="14"/>
      <c r="O1009" s="13" t="n">
        <v>2023</v>
      </c>
      <c r="P1009" s="9" t="s">
        <v>31</v>
      </c>
      <c r="Q1009" s="10" t="s">
        <v>1177</v>
      </c>
      <c r="R1009" s="10" t="s">
        <v>33</v>
      </c>
      <c r="S1009" s="10" t="n">
        <v>160</v>
      </c>
      <c r="T1009" s="12" t="s">
        <v>34</v>
      </c>
      <c r="U1009" s="12" t="s">
        <v>4768</v>
      </c>
      <c r="V1009" s="15" t="n">
        <v>0.5</v>
      </c>
      <c r="W1009" s="15" t="n">
        <f aca="false">PRODUCT(V1009,B1009)</f>
        <v>0</v>
      </c>
      <c r="X1009" s="10" t="s">
        <v>43</v>
      </c>
      <c r="Y1009" s="16" t="n">
        <v>9785001959946</v>
      </c>
    </row>
    <row r="1010" customFormat="false" ht="114.75" hidden="false" customHeight="false" outlineLevel="0" collapsed="false">
      <c r="A1010" s="6" t="s">
        <v>4769</v>
      </c>
      <c r="B1010" s="7" t="n">
        <v>0</v>
      </c>
      <c r="C1010" s="8" t="n">
        <v>850</v>
      </c>
      <c r="D1010" s="8" t="n">
        <f aca="false">C1010-C1010/100*G2</f>
        <v>850</v>
      </c>
      <c r="E1010" s="8" t="n">
        <f aca="false">PRODUCT(B1010,D1010)</f>
        <v>0</v>
      </c>
      <c r="F1010" s="9" t="s">
        <v>4770</v>
      </c>
      <c r="G1010" s="10" t="s">
        <v>4771</v>
      </c>
      <c r="H1010" s="11" t="s">
        <v>4772</v>
      </c>
      <c r="I1010" s="12" t="n">
        <v>18</v>
      </c>
      <c r="J1010" s="13" t="n">
        <v>1</v>
      </c>
      <c r="K1010" s="13" t="n">
        <v>21</v>
      </c>
      <c r="L1010" s="13" t="n">
        <v>14</v>
      </c>
      <c r="M1010" s="9" t="n">
        <v>10</v>
      </c>
      <c r="N1010" s="14"/>
      <c r="O1010" s="13" t="n">
        <v>2022</v>
      </c>
      <c r="P1010" s="9" t="s">
        <v>31</v>
      </c>
      <c r="Q1010" s="10" t="s">
        <v>252</v>
      </c>
      <c r="R1010" s="10" t="s">
        <v>33</v>
      </c>
      <c r="S1010" s="10" t="n">
        <v>208</v>
      </c>
      <c r="T1010" s="12" t="s">
        <v>34</v>
      </c>
      <c r="U1010" s="12" t="s">
        <v>4773</v>
      </c>
      <c r="V1010" s="15" t="n">
        <v>0.5</v>
      </c>
      <c r="W1010" s="15" t="n">
        <f aca="false">PRODUCT(V1010,B1010)</f>
        <v>0</v>
      </c>
      <c r="X1010" s="10" t="s">
        <v>43</v>
      </c>
      <c r="Y1010" s="16" t="n">
        <v>9785001953531</v>
      </c>
    </row>
    <row r="1011" customFormat="false" ht="114.75" hidden="false" customHeight="false" outlineLevel="0" collapsed="false">
      <c r="A1011" s="6" t="s">
        <v>4774</v>
      </c>
      <c r="B1011" s="7" t="n">
        <v>0</v>
      </c>
      <c r="C1011" s="8" t="n">
        <v>670</v>
      </c>
      <c r="D1011" s="8" t="n">
        <f aca="false">C1011-C1011/100*G2</f>
        <v>670</v>
      </c>
      <c r="E1011" s="8" t="n">
        <f aca="false">PRODUCT(B1011,D1011)</f>
        <v>0</v>
      </c>
      <c r="F1011" s="9" t="s">
        <v>4775</v>
      </c>
      <c r="G1011" s="10" t="s">
        <v>316</v>
      </c>
      <c r="H1011" s="11" t="s">
        <v>4776</v>
      </c>
      <c r="I1011" s="12" t="n">
        <v>10</v>
      </c>
      <c r="J1011" s="13" t="n">
        <v>1</v>
      </c>
      <c r="K1011" s="13" t="n">
        <v>21</v>
      </c>
      <c r="L1011" s="13" t="n">
        <v>15</v>
      </c>
      <c r="M1011" s="9" t="n">
        <v>10</v>
      </c>
      <c r="N1011" s="14"/>
      <c r="O1011" s="13" t="n">
        <v>2024</v>
      </c>
      <c r="P1011" s="9" t="s">
        <v>31</v>
      </c>
      <c r="Q1011" s="10" t="s">
        <v>85</v>
      </c>
      <c r="R1011" s="10" t="s">
        <v>33</v>
      </c>
      <c r="S1011" s="10" t="n">
        <v>160</v>
      </c>
      <c r="T1011" s="12" t="s">
        <v>34</v>
      </c>
      <c r="U1011" s="12" t="s">
        <v>4777</v>
      </c>
      <c r="V1011" s="15" t="n">
        <v>0.338</v>
      </c>
      <c r="W1011" s="15" t="n">
        <f aca="false">PRODUCT(V1011,B1011)</f>
        <v>0</v>
      </c>
      <c r="X1011" s="10" t="s">
        <v>50</v>
      </c>
      <c r="Y1011" s="16" t="n">
        <v>9785002145591</v>
      </c>
    </row>
    <row r="1012" customFormat="false" ht="114.75" hidden="false" customHeight="false" outlineLevel="0" collapsed="false">
      <c r="A1012" s="6" t="s">
        <v>4778</v>
      </c>
      <c r="B1012" s="7" t="n">
        <v>0</v>
      </c>
      <c r="C1012" s="8" t="n">
        <v>415</v>
      </c>
      <c r="D1012" s="8" t="n">
        <f aca="false">C1012-C1012/100*G2</f>
        <v>415</v>
      </c>
      <c r="E1012" s="8" t="n">
        <f aca="false">PRODUCT(B1012,D1012)</f>
        <v>0</v>
      </c>
      <c r="F1012" s="9" t="s">
        <v>4779</v>
      </c>
      <c r="G1012" s="10" t="s">
        <v>4780</v>
      </c>
      <c r="H1012" s="11" t="s">
        <v>4781</v>
      </c>
      <c r="I1012" s="12" t="n">
        <v>12</v>
      </c>
      <c r="J1012" s="13" t="n">
        <v>4</v>
      </c>
      <c r="K1012" s="13" t="n">
        <v>19</v>
      </c>
      <c r="L1012" s="13" t="n">
        <v>13</v>
      </c>
      <c r="M1012" s="9" t="n">
        <v>10</v>
      </c>
      <c r="N1012" s="14"/>
      <c r="O1012" s="13" t="n">
        <v>2024</v>
      </c>
      <c r="P1012" s="9" t="s">
        <v>31</v>
      </c>
      <c r="Q1012" s="10" t="s">
        <v>115</v>
      </c>
      <c r="R1012" s="10" t="s">
        <v>79</v>
      </c>
      <c r="S1012" s="10" t="n">
        <v>352</v>
      </c>
      <c r="T1012" s="12" t="s">
        <v>34</v>
      </c>
      <c r="U1012" s="12" t="s">
        <v>4782</v>
      </c>
      <c r="V1012" s="15" t="n">
        <v>0.5</v>
      </c>
      <c r="W1012" s="15" t="n">
        <f aca="false">PRODUCT(V1012,B1012)</f>
        <v>0</v>
      </c>
      <c r="X1012" s="10" t="s">
        <v>43</v>
      </c>
      <c r="Y1012" s="16" t="n">
        <v>9785002143603</v>
      </c>
    </row>
    <row r="1013" customFormat="false" ht="114.75" hidden="false" customHeight="false" outlineLevel="0" collapsed="false">
      <c r="A1013" s="6" t="s">
        <v>4783</v>
      </c>
      <c r="B1013" s="7" t="n">
        <v>0</v>
      </c>
      <c r="C1013" s="8" t="n">
        <v>500</v>
      </c>
      <c r="D1013" s="8" t="n">
        <f aca="false">C1013-C1013/100*G2</f>
        <v>500</v>
      </c>
      <c r="E1013" s="8" t="n">
        <f aca="false">PRODUCT(B1013,D1013)</f>
        <v>0</v>
      </c>
      <c r="F1013" s="9" t="s">
        <v>4784</v>
      </c>
      <c r="G1013" s="10" t="s">
        <v>4785</v>
      </c>
      <c r="H1013" s="11" t="s">
        <v>4786</v>
      </c>
      <c r="I1013" s="12" t="n">
        <v>8</v>
      </c>
      <c r="J1013" s="13" t="n">
        <v>1</v>
      </c>
      <c r="K1013" s="13" t="n">
        <v>20</v>
      </c>
      <c r="L1013" s="13" t="n">
        <v>13</v>
      </c>
      <c r="M1013" s="9" t="n">
        <v>10</v>
      </c>
      <c r="N1013" s="14"/>
      <c r="O1013" s="13" t="n">
        <v>2024</v>
      </c>
      <c r="P1013" s="9" t="s">
        <v>31</v>
      </c>
      <c r="Q1013" s="10" t="s">
        <v>74</v>
      </c>
      <c r="R1013" s="10" t="s">
        <v>33</v>
      </c>
      <c r="S1013" s="10" t="n">
        <v>256</v>
      </c>
      <c r="T1013" s="12" t="s">
        <v>34</v>
      </c>
      <c r="U1013" s="12" t="s">
        <v>4787</v>
      </c>
      <c r="V1013" s="15" t="n">
        <v>0.5</v>
      </c>
      <c r="W1013" s="15" t="n">
        <f aca="false">PRODUCT(V1013,B1013)</f>
        <v>0</v>
      </c>
      <c r="X1013" s="10" t="s">
        <v>57</v>
      </c>
      <c r="Y1013" s="16" t="n">
        <v>9785002143252</v>
      </c>
    </row>
    <row r="1014" customFormat="false" ht="114.75" hidden="false" customHeight="false" outlineLevel="0" collapsed="false">
      <c r="A1014" s="6" t="s">
        <v>4788</v>
      </c>
      <c r="B1014" s="7" t="n">
        <v>0</v>
      </c>
      <c r="C1014" s="8" t="n">
        <v>740</v>
      </c>
      <c r="D1014" s="8" t="n">
        <f aca="false">C1014-C1014/100*G2</f>
        <v>740</v>
      </c>
      <c r="E1014" s="8" t="n">
        <f aca="false">PRODUCT(B1014,D1014)</f>
        <v>0</v>
      </c>
      <c r="F1014" s="9" t="s">
        <v>4789</v>
      </c>
      <c r="G1014" s="10" t="s">
        <v>927</v>
      </c>
      <c r="H1014" s="11" t="s">
        <v>4790</v>
      </c>
      <c r="I1014" s="12" t="n">
        <v>6</v>
      </c>
      <c r="J1014" s="13" t="n">
        <v>3</v>
      </c>
      <c r="K1014" s="13" t="n">
        <v>21</v>
      </c>
      <c r="L1014" s="13" t="n">
        <v>14</v>
      </c>
      <c r="M1014" s="9" t="n">
        <v>10</v>
      </c>
      <c r="N1014" s="14"/>
      <c r="O1014" s="13" t="n">
        <v>2024</v>
      </c>
      <c r="P1014" s="9" t="s">
        <v>31</v>
      </c>
      <c r="Q1014" s="10" t="s">
        <v>159</v>
      </c>
      <c r="R1014" s="10" t="s">
        <v>33</v>
      </c>
      <c r="S1014" s="10" t="n">
        <v>416</v>
      </c>
      <c r="T1014" s="12" t="s">
        <v>34</v>
      </c>
      <c r="U1014" s="12" t="s">
        <v>4791</v>
      </c>
      <c r="V1014" s="15" t="n">
        <v>0.527</v>
      </c>
      <c r="W1014" s="15" t="n">
        <f aca="false">PRODUCT(V1014,B1014)</f>
        <v>0</v>
      </c>
      <c r="X1014" s="10" t="s">
        <v>43</v>
      </c>
      <c r="Y1014" s="16" t="n">
        <v>9785002142545</v>
      </c>
    </row>
    <row r="1015" customFormat="false" ht="25.5" hidden="false" customHeight="false" outlineLevel="0" collapsed="false">
      <c r="A1015" s="6" t="s">
        <v>4792</v>
      </c>
      <c r="B1015" s="7" t="n">
        <v>0</v>
      </c>
      <c r="C1015" s="8" t="n">
        <v>1875</v>
      </c>
      <c r="D1015" s="8" t="n">
        <f aca="false">C1015-C1015/100*G2</f>
        <v>1875</v>
      </c>
      <c r="E1015" s="8" t="n">
        <f aca="false">PRODUCT(B1015,D1015)</f>
        <v>0</v>
      </c>
      <c r="F1015" s="9" t="s">
        <v>4793</v>
      </c>
      <c r="G1015" s="10" t="s">
        <v>4794</v>
      </c>
      <c r="H1015" s="11" t="s">
        <v>4795</v>
      </c>
      <c r="I1015" s="12" t="n">
        <v>6</v>
      </c>
      <c r="J1015" s="13" t="n">
        <v>1</v>
      </c>
      <c r="K1015" s="13" t="n">
        <v>32</v>
      </c>
      <c r="L1015" s="13" t="n">
        <v>24</v>
      </c>
      <c r="M1015" s="9" t="n">
        <v>10</v>
      </c>
      <c r="N1015" s="14"/>
      <c r="O1015" s="13" t="n">
        <v>2023</v>
      </c>
      <c r="P1015" s="9" t="s">
        <v>31</v>
      </c>
      <c r="Q1015" s="10" t="s">
        <v>638</v>
      </c>
      <c r="R1015" s="10" t="s">
        <v>33</v>
      </c>
      <c r="S1015" s="10" t="n">
        <v>128</v>
      </c>
      <c r="T1015" s="12" t="s">
        <v>34</v>
      </c>
      <c r="U1015" s="12"/>
      <c r="V1015" s="15" t="n">
        <v>0.883</v>
      </c>
      <c r="W1015" s="15" t="n">
        <f aca="false">PRODUCT(V1015,B1015)</f>
        <v>0</v>
      </c>
      <c r="X1015" s="10" t="s">
        <v>57</v>
      </c>
      <c r="Y1015" s="16" t="n">
        <v>9785002141654</v>
      </c>
    </row>
    <row r="1016" customFormat="false" ht="102" hidden="false" customHeight="false" outlineLevel="0" collapsed="false">
      <c r="A1016" s="6" t="s">
        <v>4796</v>
      </c>
      <c r="B1016" s="7" t="n">
        <v>0</v>
      </c>
      <c r="C1016" s="8" t="n">
        <v>755</v>
      </c>
      <c r="D1016" s="8" t="n">
        <f aca="false">C1016-C1016/100*G2</f>
        <v>755</v>
      </c>
      <c r="E1016" s="8" t="n">
        <f aca="false">PRODUCT(B1016,D1016)</f>
        <v>0</v>
      </c>
      <c r="F1016" s="9" t="s">
        <v>4797</v>
      </c>
      <c r="G1016" s="10" t="s">
        <v>3601</v>
      </c>
      <c r="H1016" s="11" t="s">
        <v>4798</v>
      </c>
      <c r="I1016" s="12" t="n">
        <v>16</v>
      </c>
      <c r="J1016" s="13" t="n">
        <v>2</v>
      </c>
      <c r="K1016" s="13" t="n">
        <v>21</v>
      </c>
      <c r="L1016" s="13" t="n">
        <v>15</v>
      </c>
      <c r="M1016" s="9" t="n">
        <v>10</v>
      </c>
      <c r="N1016" s="14"/>
      <c r="O1016" s="13" t="n">
        <v>2024</v>
      </c>
      <c r="P1016" s="9" t="s">
        <v>31</v>
      </c>
      <c r="Q1016" s="10" t="s">
        <v>68</v>
      </c>
      <c r="R1016" s="10" t="s">
        <v>33</v>
      </c>
      <c r="S1016" s="10" t="n">
        <v>240</v>
      </c>
      <c r="T1016" s="12" t="s">
        <v>34</v>
      </c>
      <c r="U1016" s="12" t="s">
        <v>4799</v>
      </c>
      <c r="V1016" s="15" t="n">
        <v>0.375</v>
      </c>
      <c r="W1016" s="15" t="n">
        <f aca="false">PRODUCT(V1016,B1016)</f>
        <v>0</v>
      </c>
      <c r="X1016" s="10" t="s">
        <v>43</v>
      </c>
      <c r="Y1016" s="16" t="n">
        <v>9785002142682</v>
      </c>
    </row>
    <row r="1017" customFormat="false" ht="63.75" hidden="false" customHeight="false" outlineLevel="0" collapsed="false">
      <c r="A1017" s="6" t="s">
        <v>4800</v>
      </c>
      <c r="B1017" s="7" t="n">
        <v>0</v>
      </c>
      <c r="C1017" s="8" t="n">
        <v>630</v>
      </c>
      <c r="D1017" s="8" t="n">
        <f aca="false">C1017-C1017/100*G2</f>
        <v>630</v>
      </c>
      <c r="E1017" s="8" t="n">
        <f aca="false">PRODUCT(B1017,D1017)</f>
        <v>0</v>
      </c>
      <c r="F1017" s="9" t="s">
        <v>4801</v>
      </c>
      <c r="G1017" s="10" t="s">
        <v>4802</v>
      </c>
      <c r="H1017" s="11" t="s">
        <v>4803</v>
      </c>
      <c r="I1017" s="12" t="n">
        <v>1</v>
      </c>
      <c r="J1017" s="13" t="n">
        <v>1</v>
      </c>
      <c r="K1017" s="13" t="n">
        <v>21</v>
      </c>
      <c r="L1017" s="13" t="n">
        <v>14</v>
      </c>
      <c r="M1017" s="9" t="n">
        <v>10</v>
      </c>
      <c r="N1017" s="14"/>
      <c r="O1017" s="13" t="n">
        <v>2024</v>
      </c>
      <c r="P1017" s="9" t="s">
        <v>31</v>
      </c>
      <c r="Q1017" s="10" t="s">
        <v>115</v>
      </c>
      <c r="R1017" s="10" t="s">
        <v>33</v>
      </c>
      <c r="S1017" s="10" t="n">
        <v>192</v>
      </c>
      <c r="T1017" s="12" t="s">
        <v>34</v>
      </c>
      <c r="U1017" s="12" t="s">
        <v>4804</v>
      </c>
      <c r="V1017" s="15" t="n">
        <v>0.5</v>
      </c>
      <c r="W1017" s="15" t="n">
        <f aca="false">PRODUCT(V1017,B1017)</f>
        <v>0</v>
      </c>
      <c r="X1017" s="10" t="s">
        <v>43</v>
      </c>
      <c r="Y1017" s="16" t="n">
        <v>9785002143337</v>
      </c>
    </row>
    <row r="1018" customFormat="false" ht="127.5" hidden="false" customHeight="false" outlineLevel="0" collapsed="false">
      <c r="A1018" s="6" t="s">
        <v>4805</v>
      </c>
      <c r="B1018" s="7" t="n">
        <v>0</v>
      </c>
      <c r="C1018" s="8" t="n">
        <v>610</v>
      </c>
      <c r="D1018" s="8" t="n">
        <f aca="false">C1018-C1018/100*G2</f>
        <v>610</v>
      </c>
      <c r="E1018" s="8" t="n">
        <f aca="false">PRODUCT(B1018,D1018)</f>
        <v>0</v>
      </c>
      <c r="F1018" s="9" t="s">
        <v>4806</v>
      </c>
      <c r="G1018" s="10" t="s">
        <v>4807</v>
      </c>
      <c r="H1018" s="11" t="s">
        <v>4808</v>
      </c>
      <c r="I1018" s="12" t="n">
        <v>12</v>
      </c>
      <c r="J1018" s="13" t="n">
        <v>2</v>
      </c>
      <c r="K1018" s="13" t="n">
        <v>22</v>
      </c>
      <c r="L1018" s="13" t="n">
        <v>15</v>
      </c>
      <c r="M1018" s="9" t="n">
        <v>10</v>
      </c>
      <c r="N1018" s="14"/>
      <c r="O1018" s="13" t="n">
        <v>2023</v>
      </c>
      <c r="P1018" s="9" t="s">
        <v>31</v>
      </c>
      <c r="Q1018" s="10" t="s">
        <v>85</v>
      </c>
      <c r="R1018" s="10" t="s">
        <v>33</v>
      </c>
      <c r="S1018" s="10" t="n">
        <v>280</v>
      </c>
      <c r="T1018" s="12" t="s">
        <v>34</v>
      </c>
      <c r="U1018" s="12" t="s">
        <v>4809</v>
      </c>
      <c r="V1018" s="15" t="n">
        <v>0.442</v>
      </c>
      <c r="W1018" s="15" t="n">
        <f aca="false">PRODUCT(V1018,B1018)</f>
        <v>0</v>
      </c>
      <c r="X1018" s="10" t="s">
        <v>57</v>
      </c>
      <c r="Y1018" s="16" t="n">
        <v>9785002142583</v>
      </c>
    </row>
    <row r="1019" customFormat="false" ht="114.75" hidden="false" customHeight="false" outlineLevel="0" collapsed="false">
      <c r="A1019" s="6" t="s">
        <v>4810</v>
      </c>
      <c r="B1019" s="7" t="n">
        <v>0</v>
      </c>
      <c r="C1019" s="8" t="n">
        <v>635</v>
      </c>
      <c r="D1019" s="8" t="n">
        <f aca="false">C1019-C1019/100*G2</f>
        <v>635</v>
      </c>
      <c r="E1019" s="8" t="n">
        <f aca="false">PRODUCT(B1019,D1019)</f>
        <v>0</v>
      </c>
      <c r="F1019" s="9" t="s">
        <v>4811</v>
      </c>
      <c r="G1019" s="10" t="s">
        <v>4812</v>
      </c>
      <c r="H1019" s="11" t="s">
        <v>4813</v>
      </c>
      <c r="I1019" s="12" t="n">
        <v>14</v>
      </c>
      <c r="J1019" s="13" t="n">
        <v>1</v>
      </c>
      <c r="K1019" s="13" t="n">
        <v>19</v>
      </c>
      <c r="L1019" s="13" t="n">
        <v>13</v>
      </c>
      <c r="M1019" s="9" t="n">
        <v>10</v>
      </c>
      <c r="N1019" s="14"/>
      <c r="O1019" s="13" t="n">
        <v>2022</v>
      </c>
      <c r="P1019" s="9" t="s">
        <v>31</v>
      </c>
      <c r="Q1019" s="10" t="s">
        <v>85</v>
      </c>
      <c r="R1019" s="10" t="s">
        <v>33</v>
      </c>
      <c r="S1019" s="10" t="n">
        <v>320</v>
      </c>
      <c r="T1019" s="12" t="s">
        <v>34</v>
      </c>
      <c r="U1019" s="12" t="s">
        <v>4814</v>
      </c>
      <c r="V1019" s="15" t="n">
        <v>0.5</v>
      </c>
      <c r="W1019" s="15" t="n">
        <f aca="false">PRODUCT(V1019,B1019)</f>
        <v>0</v>
      </c>
      <c r="X1019" s="10" t="s">
        <v>50</v>
      </c>
      <c r="Y1019" s="16" t="n">
        <v>9785001955368</v>
      </c>
    </row>
    <row r="1020" customFormat="false" ht="140.25" hidden="false" customHeight="false" outlineLevel="0" collapsed="false">
      <c r="A1020" s="6" t="s">
        <v>4815</v>
      </c>
      <c r="B1020" s="7" t="n">
        <v>0</v>
      </c>
      <c r="C1020" s="8" t="n">
        <v>925</v>
      </c>
      <c r="D1020" s="8" t="n">
        <f aca="false">C1020-C1020/100*G2</f>
        <v>925</v>
      </c>
      <c r="E1020" s="8" t="n">
        <f aca="false">PRODUCT(B1020,D1020)</f>
        <v>0</v>
      </c>
      <c r="F1020" s="9" t="s">
        <v>4816</v>
      </c>
      <c r="G1020" s="10" t="s">
        <v>4817</v>
      </c>
      <c r="H1020" s="11" t="s">
        <v>4818</v>
      </c>
      <c r="I1020" s="12" t="n">
        <v>8</v>
      </c>
      <c r="J1020" s="13" t="n">
        <v>1</v>
      </c>
      <c r="K1020" s="13" t="n">
        <v>20</v>
      </c>
      <c r="L1020" s="13" t="n">
        <v>14</v>
      </c>
      <c r="M1020" s="9" t="n">
        <v>10</v>
      </c>
      <c r="N1020" s="14"/>
      <c r="O1020" s="13" t="n">
        <v>2023</v>
      </c>
      <c r="P1020" s="9" t="s">
        <v>31</v>
      </c>
      <c r="Q1020" s="10" t="s">
        <v>85</v>
      </c>
      <c r="R1020" s="10" t="s">
        <v>33</v>
      </c>
      <c r="S1020" s="10" t="n">
        <v>192</v>
      </c>
      <c r="T1020" s="12" t="s">
        <v>34</v>
      </c>
      <c r="U1020" s="12" t="s">
        <v>4819</v>
      </c>
      <c r="V1020" s="15" t="n">
        <v>0.5</v>
      </c>
      <c r="W1020" s="15" t="n">
        <f aca="false">PRODUCT(V1020,B1020)</f>
        <v>0</v>
      </c>
      <c r="X1020" s="10" t="s">
        <v>50</v>
      </c>
      <c r="Y1020" s="16" t="n">
        <v>9785001956204</v>
      </c>
    </row>
    <row r="1021" customFormat="false" ht="114.75" hidden="false" customHeight="false" outlineLevel="0" collapsed="false">
      <c r="A1021" s="6" t="s">
        <v>4820</v>
      </c>
      <c r="B1021" s="7" t="n">
        <v>0</v>
      </c>
      <c r="C1021" s="8" t="n">
        <v>925</v>
      </c>
      <c r="D1021" s="8" t="n">
        <f aca="false">C1021-C1021/100*G2</f>
        <v>925</v>
      </c>
      <c r="E1021" s="8" t="n">
        <f aca="false">PRODUCT(B1021,D1021)</f>
        <v>0</v>
      </c>
      <c r="F1021" s="9" t="s">
        <v>4821</v>
      </c>
      <c r="G1021" s="10" t="s">
        <v>2208</v>
      </c>
      <c r="H1021" s="11" t="s">
        <v>4822</v>
      </c>
      <c r="I1021" s="12" t="n">
        <v>14</v>
      </c>
      <c r="J1021" s="13" t="n">
        <v>2</v>
      </c>
      <c r="K1021" s="13" t="n">
        <v>20</v>
      </c>
      <c r="L1021" s="13" t="n">
        <v>14</v>
      </c>
      <c r="M1021" s="9" t="n">
        <v>10</v>
      </c>
      <c r="N1021" s="14"/>
      <c r="O1021" s="13" t="n">
        <v>2023</v>
      </c>
      <c r="P1021" s="9" t="s">
        <v>31</v>
      </c>
      <c r="Q1021" s="10" t="s">
        <v>41</v>
      </c>
      <c r="R1021" s="10" t="s">
        <v>33</v>
      </c>
      <c r="S1021" s="10" t="n">
        <v>208</v>
      </c>
      <c r="T1021" s="12" t="s">
        <v>34</v>
      </c>
      <c r="U1021" s="12" t="s">
        <v>4823</v>
      </c>
      <c r="V1021" s="15" t="n">
        <v>0.371</v>
      </c>
      <c r="W1021" s="15" t="n">
        <f aca="false">PRODUCT(V1021,B1021)</f>
        <v>0</v>
      </c>
      <c r="X1021" s="10" t="s">
        <v>43</v>
      </c>
      <c r="Y1021" s="16" t="n">
        <v>9785001957768</v>
      </c>
    </row>
    <row r="1022" customFormat="false" ht="127.5" hidden="false" customHeight="false" outlineLevel="0" collapsed="false">
      <c r="A1022" s="6" t="s">
        <v>4824</v>
      </c>
      <c r="B1022" s="7" t="n">
        <v>0</v>
      </c>
      <c r="C1022" s="8" t="n">
        <v>2055</v>
      </c>
      <c r="D1022" s="8" t="n">
        <f aca="false">C1022-C1022/100*G2</f>
        <v>2055</v>
      </c>
      <c r="E1022" s="8" t="n">
        <f aca="false">PRODUCT(B1022,D1022)</f>
        <v>0</v>
      </c>
      <c r="F1022" s="9" t="s">
        <v>4825</v>
      </c>
      <c r="G1022" s="10" t="s">
        <v>4826</v>
      </c>
      <c r="H1022" s="11" t="s">
        <v>4827</v>
      </c>
      <c r="I1022" s="12" t="n">
        <v>5</v>
      </c>
      <c r="J1022" s="13" t="n">
        <v>3</v>
      </c>
      <c r="K1022" s="13" t="n">
        <v>24</v>
      </c>
      <c r="L1022" s="13" t="n">
        <v>18</v>
      </c>
      <c r="M1022" s="9" t="n">
        <v>20</v>
      </c>
      <c r="N1022" s="14"/>
      <c r="O1022" s="13" t="n">
        <v>2012</v>
      </c>
      <c r="P1022" s="9" t="s">
        <v>31</v>
      </c>
      <c r="Q1022" s="10" t="s">
        <v>726</v>
      </c>
      <c r="R1022" s="10" t="s">
        <v>33</v>
      </c>
      <c r="S1022" s="10" t="n">
        <v>400</v>
      </c>
      <c r="T1022" s="12"/>
      <c r="U1022" s="12" t="s">
        <v>4828</v>
      </c>
      <c r="V1022" s="15" t="n">
        <v>0.828</v>
      </c>
      <c r="W1022" s="15" t="n">
        <f aca="false">PRODUCT(V1022,B1022)</f>
        <v>0</v>
      </c>
      <c r="X1022" s="10" t="s">
        <v>36</v>
      </c>
      <c r="Y1022" s="16" t="n">
        <v>9785001691815</v>
      </c>
    </row>
    <row r="1023" customFormat="false" ht="102" hidden="false" customHeight="false" outlineLevel="0" collapsed="false">
      <c r="A1023" s="6" t="s">
        <v>4829</v>
      </c>
      <c r="B1023" s="7" t="n">
        <v>0</v>
      </c>
      <c r="C1023" s="8" t="n">
        <v>970</v>
      </c>
      <c r="D1023" s="8" t="n">
        <f aca="false">C1023-C1023/100*G2</f>
        <v>970</v>
      </c>
      <c r="E1023" s="8" t="n">
        <f aca="false">PRODUCT(B1023,D1023)</f>
        <v>0</v>
      </c>
      <c r="F1023" s="9" t="s">
        <v>4830</v>
      </c>
      <c r="G1023" s="10" t="s">
        <v>4831</v>
      </c>
      <c r="H1023" s="11" t="s">
        <v>4832</v>
      </c>
      <c r="I1023" s="12" t="n">
        <v>6</v>
      </c>
      <c r="J1023" s="13" t="n">
        <v>1</v>
      </c>
      <c r="K1023" s="13" t="n">
        <v>21</v>
      </c>
      <c r="L1023" s="13" t="n">
        <v>14</v>
      </c>
      <c r="M1023" s="9" t="n">
        <v>10</v>
      </c>
      <c r="N1023" s="14"/>
      <c r="O1023" s="13" t="n">
        <v>2024</v>
      </c>
      <c r="P1023" s="9" t="s">
        <v>31</v>
      </c>
      <c r="Q1023" s="10" t="s">
        <v>41</v>
      </c>
      <c r="R1023" s="10" t="s">
        <v>33</v>
      </c>
      <c r="S1023" s="10" t="n">
        <v>448</v>
      </c>
      <c r="T1023" s="12" t="s">
        <v>34</v>
      </c>
      <c r="U1023" s="12" t="s">
        <v>4833</v>
      </c>
      <c r="V1023" s="15" t="n">
        <v>0.5</v>
      </c>
      <c r="W1023" s="15" t="n">
        <f aca="false">PRODUCT(V1023,B1023)</f>
        <v>0</v>
      </c>
      <c r="X1023" s="10" t="s">
        <v>43</v>
      </c>
      <c r="Y1023" s="16" t="n">
        <v>9785002146352</v>
      </c>
    </row>
    <row r="1024" customFormat="false" ht="114.75" hidden="false" customHeight="false" outlineLevel="0" collapsed="false">
      <c r="A1024" s="6" t="s">
        <v>4834</v>
      </c>
      <c r="B1024" s="7" t="n">
        <v>0</v>
      </c>
      <c r="C1024" s="8" t="n">
        <v>1120</v>
      </c>
      <c r="D1024" s="8" t="n">
        <f aca="false">C1024-C1024/100*G2</f>
        <v>1120</v>
      </c>
      <c r="E1024" s="8" t="n">
        <f aca="false">PRODUCT(B1024,D1024)</f>
        <v>0</v>
      </c>
      <c r="F1024" s="9" t="s">
        <v>4835</v>
      </c>
      <c r="G1024" s="10" t="s">
        <v>4836</v>
      </c>
      <c r="H1024" s="11" t="s">
        <v>4837</v>
      </c>
      <c r="I1024" s="12" t="n">
        <v>8</v>
      </c>
      <c r="J1024" s="13" t="n">
        <v>2</v>
      </c>
      <c r="K1024" s="13" t="n">
        <v>24</v>
      </c>
      <c r="L1024" s="13" t="n">
        <v>17</v>
      </c>
      <c r="M1024" s="9" t="n">
        <v>10</v>
      </c>
      <c r="N1024" s="14"/>
      <c r="O1024" s="13" t="n">
        <v>2016</v>
      </c>
      <c r="P1024" s="9" t="s">
        <v>31</v>
      </c>
      <c r="Q1024" s="10" t="s">
        <v>638</v>
      </c>
      <c r="R1024" s="10" t="s">
        <v>79</v>
      </c>
      <c r="S1024" s="10" t="n">
        <v>296</v>
      </c>
      <c r="T1024" s="12"/>
      <c r="U1024" s="12" t="s">
        <v>4838</v>
      </c>
      <c r="V1024" s="15" t="n">
        <v>0.783</v>
      </c>
      <c r="W1024" s="15" t="n">
        <f aca="false">PRODUCT(V1024,B1024)</f>
        <v>0</v>
      </c>
      <c r="X1024" s="10" t="s">
        <v>43</v>
      </c>
      <c r="Y1024" s="16" t="n">
        <v>9785001697749</v>
      </c>
    </row>
    <row r="1025" customFormat="false" ht="114.75" hidden="false" customHeight="false" outlineLevel="0" collapsed="false">
      <c r="A1025" s="6" t="s">
        <v>4839</v>
      </c>
      <c r="B1025" s="7" t="n">
        <v>0</v>
      </c>
      <c r="C1025" s="8" t="n">
        <v>715</v>
      </c>
      <c r="D1025" s="8" t="n">
        <f aca="false">C1025-C1025/100*G2</f>
        <v>715</v>
      </c>
      <c r="E1025" s="8" t="n">
        <f aca="false">PRODUCT(B1025,D1025)</f>
        <v>0</v>
      </c>
      <c r="F1025" s="9" t="s">
        <v>4840</v>
      </c>
      <c r="G1025" s="10" t="s">
        <v>4841</v>
      </c>
      <c r="H1025" s="11" t="s">
        <v>4842</v>
      </c>
      <c r="I1025" s="12" t="n">
        <v>12</v>
      </c>
      <c r="J1025" s="13" t="n">
        <v>2</v>
      </c>
      <c r="K1025" s="13" t="n">
        <v>21</v>
      </c>
      <c r="L1025" s="13" t="n">
        <v>17</v>
      </c>
      <c r="M1025" s="9" t="n">
        <v>10</v>
      </c>
      <c r="N1025" s="14"/>
      <c r="O1025" s="13" t="n">
        <v>2024</v>
      </c>
      <c r="P1025" s="9" t="s">
        <v>31</v>
      </c>
      <c r="Q1025" s="10" t="s">
        <v>85</v>
      </c>
      <c r="R1025" s="10" t="s">
        <v>33</v>
      </c>
      <c r="S1025" s="10" t="n">
        <v>80</v>
      </c>
      <c r="T1025" s="12" t="s">
        <v>34</v>
      </c>
      <c r="U1025" s="12" t="s">
        <v>4843</v>
      </c>
      <c r="V1025" s="15" t="n">
        <v>0.34</v>
      </c>
      <c r="W1025" s="15" t="n">
        <f aca="false">PRODUCT(V1025,B1025)</f>
        <v>0</v>
      </c>
      <c r="X1025" s="10" t="s">
        <v>50</v>
      </c>
      <c r="Y1025" s="16" t="n">
        <v>9785001957010</v>
      </c>
    </row>
    <row r="1026" customFormat="false" ht="102" hidden="false" customHeight="false" outlineLevel="0" collapsed="false">
      <c r="A1026" s="6" t="s">
        <v>4844</v>
      </c>
      <c r="B1026" s="7" t="n">
        <v>0</v>
      </c>
      <c r="C1026" s="8" t="n">
        <v>565</v>
      </c>
      <c r="D1026" s="8" t="n">
        <f aca="false">C1026-C1026/100*G2</f>
        <v>565</v>
      </c>
      <c r="E1026" s="8" t="n">
        <f aca="false">PRODUCT(B1026,D1026)</f>
        <v>0</v>
      </c>
      <c r="F1026" s="9" t="s">
        <v>4845</v>
      </c>
      <c r="G1026" s="10" t="s">
        <v>4841</v>
      </c>
      <c r="H1026" s="11" t="s">
        <v>4846</v>
      </c>
      <c r="I1026" s="12" t="n">
        <v>10</v>
      </c>
      <c r="J1026" s="13" t="n">
        <v>1</v>
      </c>
      <c r="K1026" s="13" t="n">
        <v>21</v>
      </c>
      <c r="L1026" s="13" t="n">
        <v>17</v>
      </c>
      <c r="M1026" s="9" t="n">
        <v>10</v>
      </c>
      <c r="N1026" s="14"/>
      <c r="O1026" s="13" t="n">
        <v>2024</v>
      </c>
      <c r="P1026" s="9" t="s">
        <v>31</v>
      </c>
      <c r="Q1026" s="10" t="s">
        <v>85</v>
      </c>
      <c r="R1026" s="10" t="s">
        <v>33</v>
      </c>
      <c r="S1026" s="10" t="n">
        <v>80</v>
      </c>
      <c r="T1026" s="12" t="s">
        <v>34</v>
      </c>
      <c r="U1026" s="12" t="s">
        <v>4847</v>
      </c>
      <c r="V1026" s="15" t="n">
        <v>0.336</v>
      </c>
      <c r="W1026" s="15" t="n">
        <f aca="false">PRODUCT(V1026,B1026)</f>
        <v>0</v>
      </c>
      <c r="X1026" s="10" t="s">
        <v>50</v>
      </c>
      <c r="Y1026" s="16" t="n">
        <v>9785002143740</v>
      </c>
    </row>
    <row r="1027" customFormat="false" ht="114.75" hidden="false" customHeight="false" outlineLevel="0" collapsed="false">
      <c r="A1027" s="6" t="s">
        <v>4848</v>
      </c>
      <c r="B1027" s="7" t="n">
        <v>0</v>
      </c>
      <c r="C1027" s="8" t="n">
        <v>715</v>
      </c>
      <c r="D1027" s="8" t="n">
        <f aca="false">C1027-C1027/100*G2</f>
        <v>715</v>
      </c>
      <c r="E1027" s="8" t="n">
        <f aca="false">PRODUCT(B1027,D1027)</f>
        <v>0</v>
      </c>
      <c r="F1027" s="9" t="s">
        <v>4849</v>
      </c>
      <c r="G1027" s="10" t="s">
        <v>4850</v>
      </c>
      <c r="H1027" s="11" t="s">
        <v>4851</v>
      </c>
      <c r="I1027" s="12" t="n">
        <v>10</v>
      </c>
      <c r="J1027" s="13" t="n">
        <v>1</v>
      </c>
      <c r="K1027" s="13" t="n">
        <v>21</v>
      </c>
      <c r="L1027" s="13" t="n">
        <v>17</v>
      </c>
      <c r="M1027" s="9" t="n">
        <v>10</v>
      </c>
      <c r="N1027" s="14"/>
      <c r="O1027" s="13" t="n">
        <v>2018</v>
      </c>
      <c r="P1027" s="9" t="s">
        <v>31</v>
      </c>
      <c r="Q1027" s="10" t="s">
        <v>85</v>
      </c>
      <c r="R1027" s="10" t="s">
        <v>33</v>
      </c>
      <c r="S1027" s="10" t="n">
        <v>96</v>
      </c>
      <c r="T1027" s="12" t="s">
        <v>34</v>
      </c>
      <c r="U1027" s="12" t="s">
        <v>4852</v>
      </c>
      <c r="V1027" s="15" t="n">
        <v>0.34</v>
      </c>
      <c r="W1027" s="15" t="n">
        <f aca="false">PRODUCT(V1027,B1027)</f>
        <v>0</v>
      </c>
      <c r="X1027" s="10" t="s">
        <v>50</v>
      </c>
      <c r="Y1027" s="16" t="n">
        <v>9785001950677</v>
      </c>
    </row>
    <row r="1028" customFormat="false" ht="114.75" hidden="false" customHeight="false" outlineLevel="0" collapsed="false">
      <c r="A1028" s="6" t="s">
        <v>4853</v>
      </c>
      <c r="B1028" s="7" t="n">
        <v>0</v>
      </c>
      <c r="C1028" s="8" t="n">
        <v>715</v>
      </c>
      <c r="D1028" s="8" t="n">
        <f aca="false">C1028-C1028/100*G2</f>
        <v>715</v>
      </c>
      <c r="E1028" s="8" t="n">
        <f aca="false">PRODUCT(B1028,D1028)</f>
        <v>0</v>
      </c>
      <c r="F1028" s="9" t="s">
        <v>4854</v>
      </c>
      <c r="G1028" s="10" t="s">
        <v>4841</v>
      </c>
      <c r="H1028" s="11" t="s">
        <v>4855</v>
      </c>
      <c r="I1028" s="12" t="n">
        <v>16</v>
      </c>
      <c r="J1028" s="13" t="n">
        <v>1</v>
      </c>
      <c r="K1028" s="13" t="n">
        <v>21</v>
      </c>
      <c r="L1028" s="13" t="n">
        <v>17</v>
      </c>
      <c r="M1028" s="9" t="n">
        <v>10</v>
      </c>
      <c r="N1028" s="14"/>
      <c r="O1028" s="13" t="n">
        <v>2023</v>
      </c>
      <c r="P1028" s="9" t="s">
        <v>31</v>
      </c>
      <c r="Q1028" s="10" t="s">
        <v>85</v>
      </c>
      <c r="R1028" s="10" t="s">
        <v>33</v>
      </c>
      <c r="S1028" s="10" t="n">
        <v>80</v>
      </c>
      <c r="T1028" s="12" t="s">
        <v>34</v>
      </c>
      <c r="U1028" s="12" t="s">
        <v>4856</v>
      </c>
      <c r="V1028" s="15" t="n">
        <v>0.306</v>
      </c>
      <c r="W1028" s="15" t="n">
        <f aca="false">PRODUCT(V1028,B1028)</f>
        <v>0</v>
      </c>
      <c r="X1028" s="10" t="s">
        <v>50</v>
      </c>
      <c r="Y1028" s="16" t="n">
        <v>9785002140947</v>
      </c>
    </row>
    <row r="1029" customFormat="false" ht="165.75" hidden="false" customHeight="false" outlineLevel="0" collapsed="false">
      <c r="A1029" s="6" t="s">
        <v>4857</v>
      </c>
      <c r="B1029" s="7" t="n">
        <v>0</v>
      </c>
      <c r="C1029" s="8" t="n">
        <v>715</v>
      </c>
      <c r="D1029" s="8" t="n">
        <f aca="false">C1029-C1029/100*G2</f>
        <v>715</v>
      </c>
      <c r="E1029" s="8" t="n">
        <f aca="false">PRODUCT(B1029,D1029)</f>
        <v>0</v>
      </c>
      <c r="F1029" s="9" t="s">
        <v>4858</v>
      </c>
      <c r="G1029" s="10" t="s">
        <v>4841</v>
      </c>
      <c r="H1029" s="11" t="s">
        <v>4859</v>
      </c>
      <c r="I1029" s="12" t="n">
        <v>12</v>
      </c>
      <c r="J1029" s="13" t="n">
        <v>1</v>
      </c>
      <c r="K1029" s="13" t="n">
        <v>21</v>
      </c>
      <c r="L1029" s="13" t="n">
        <v>17</v>
      </c>
      <c r="M1029" s="9" t="n">
        <v>10</v>
      </c>
      <c r="N1029" s="14"/>
      <c r="O1029" s="13" t="n">
        <v>2021</v>
      </c>
      <c r="P1029" s="9" t="s">
        <v>31</v>
      </c>
      <c r="Q1029" s="10" t="s">
        <v>85</v>
      </c>
      <c r="R1029" s="10" t="s">
        <v>33</v>
      </c>
      <c r="S1029" s="10" t="n">
        <v>96</v>
      </c>
      <c r="T1029" s="12" t="s">
        <v>34</v>
      </c>
      <c r="U1029" s="12" t="s">
        <v>4860</v>
      </c>
      <c r="V1029" s="15" t="n">
        <v>0.34</v>
      </c>
      <c r="W1029" s="15" t="n">
        <f aca="false">PRODUCT(V1029,B1029)</f>
        <v>0</v>
      </c>
      <c r="X1029" s="10" t="s">
        <v>50</v>
      </c>
      <c r="Y1029" s="16" t="n">
        <v>9785001952190</v>
      </c>
    </row>
    <row r="1030" customFormat="false" ht="114.75" hidden="false" customHeight="false" outlineLevel="0" collapsed="false">
      <c r="A1030" s="6" t="s">
        <v>4861</v>
      </c>
      <c r="B1030" s="7" t="n">
        <v>0</v>
      </c>
      <c r="C1030" s="8" t="n">
        <v>610</v>
      </c>
      <c r="D1030" s="8" t="n">
        <f aca="false">C1030-C1030/100*G2</f>
        <v>610</v>
      </c>
      <c r="E1030" s="8" t="n">
        <f aca="false">PRODUCT(B1030,D1030)</f>
        <v>0</v>
      </c>
      <c r="F1030" s="9" t="s">
        <v>4862</v>
      </c>
      <c r="G1030" s="10" t="s">
        <v>4841</v>
      </c>
      <c r="H1030" s="11" t="s">
        <v>4863</v>
      </c>
      <c r="I1030" s="12" t="n">
        <v>12</v>
      </c>
      <c r="J1030" s="13" t="n">
        <v>1</v>
      </c>
      <c r="K1030" s="13" t="n">
        <v>21</v>
      </c>
      <c r="L1030" s="13" t="n">
        <v>17</v>
      </c>
      <c r="M1030" s="9" t="n">
        <v>10</v>
      </c>
      <c r="N1030" s="14" t="s">
        <v>179</v>
      </c>
      <c r="O1030" s="13" t="n">
        <v>2025</v>
      </c>
      <c r="P1030" s="9" t="s">
        <v>31</v>
      </c>
      <c r="Q1030" s="10" t="s">
        <v>85</v>
      </c>
      <c r="R1030" s="10" t="s">
        <v>33</v>
      </c>
      <c r="S1030" s="10" t="n">
        <v>80</v>
      </c>
      <c r="T1030" s="12" t="s">
        <v>34</v>
      </c>
      <c r="U1030" s="12" t="s">
        <v>4864</v>
      </c>
      <c r="V1030" s="15" t="n">
        <v>0.325</v>
      </c>
      <c r="W1030" s="15" t="n">
        <f aca="false">PRODUCT(V1030,B1030)</f>
        <v>0</v>
      </c>
      <c r="X1030" s="10" t="s">
        <v>50</v>
      </c>
      <c r="Y1030" s="16" t="n">
        <v>9785002500505</v>
      </c>
    </row>
    <row r="1031" customFormat="false" ht="102" hidden="false" customHeight="false" outlineLevel="0" collapsed="false">
      <c r="A1031" s="6" t="s">
        <v>4865</v>
      </c>
      <c r="B1031" s="7" t="n">
        <v>0</v>
      </c>
      <c r="C1031" s="8" t="n">
        <v>715</v>
      </c>
      <c r="D1031" s="8" t="n">
        <f aca="false">C1031-C1031/100*G2</f>
        <v>715</v>
      </c>
      <c r="E1031" s="8" t="n">
        <f aca="false">PRODUCT(B1031,D1031)</f>
        <v>0</v>
      </c>
      <c r="F1031" s="9" t="s">
        <v>4866</v>
      </c>
      <c r="G1031" s="10" t="s">
        <v>4841</v>
      </c>
      <c r="H1031" s="11" t="s">
        <v>4867</v>
      </c>
      <c r="I1031" s="12" t="n">
        <v>12</v>
      </c>
      <c r="J1031" s="13" t="n">
        <v>1</v>
      </c>
      <c r="K1031" s="13" t="n">
        <v>20</v>
      </c>
      <c r="L1031" s="13" t="n">
        <v>16</v>
      </c>
      <c r="M1031" s="9" t="n">
        <v>10</v>
      </c>
      <c r="N1031" s="14"/>
      <c r="O1031" s="13" t="n">
        <v>2022</v>
      </c>
      <c r="P1031" s="9" t="s">
        <v>31</v>
      </c>
      <c r="Q1031" s="10" t="s">
        <v>85</v>
      </c>
      <c r="R1031" s="10" t="s">
        <v>33</v>
      </c>
      <c r="S1031" s="10" t="n">
        <v>96</v>
      </c>
      <c r="T1031" s="12" t="s">
        <v>34</v>
      </c>
      <c r="U1031" s="12" t="s">
        <v>4868</v>
      </c>
      <c r="V1031" s="15" t="n">
        <v>0.342</v>
      </c>
      <c r="W1031" s="15" t="n">
        <f aca="false">PRODUCT(V1031,B1031)</f>
        <v>0</v>
      </c>
      <c r="X1031" s="10" t="s">
        <v>50</v>
      </c>
      <c r="Y1031" s="16" t="n">
        <v>9785001951230</v>
      </c>
    </row>
    <row r="1032" customFormat="false" ht="114.75" hidden="false" customHeight="false" outlineLevel="0" collapsed="false">
      <c r="A1032" s="6" t="s">
        <v>4869</v>
      </c>
      <c r="B1032" s="7" t="n">
        <v>0</v>
      </c>
      <c r="C1032" s="8" t="n">
        <v>715</v>
      </c>
      <c r="D1032" s="8" t="n">
        <f aca="false">C1032-C1032/100*G2</f>
        <v>715</v>
      </c>
      <c r="E1032" s="8" t="n">
        <f aca="false">PRODUCT(B1032,D1032)</f>
        <v>0</v>
      </c>
      <c r="F1032" s="9" t="s">
        <v>4870</v>
      </c>
      <c r="G1032" s="10" t="s">
        <v>4841</v>
      </c>
      <c r="H1032" s="11" t="s">
        <v>4871</v>
      </c>
      <c r="I1032" s="12" t="n">
        <v>12</v>
      </c>
      <c r="J1032" s="13" t="n">
        <v>2</v>
      </c>
      <c r="K1032" s="13" t="n">
        <v>21</v>
      </c>
      <c r="L1032" s="13" t="n">
        <v>17</v>
      </c>
      <c r="M1032" s="9" t="n">
        <v>10</v>
      </c>
      <c r="N1032" s="14"/>
      <c r="O1032" s="13" t="n">
        <v>2024</v>
      </c>
      <c r="P1032" s="9" t="s">
        <v>31</v>
      </c>
      <c r="Q1032" s="10" t="s">
        <v>85</v>
      </c>
      <c r="R1032" s="10" t="s">
        <v>33</v>
      </c>
      <c r="S1032" s="10" t="n">
        <v>96</v>
      </c>
      <c r="T1032" s="12" t="s">
        <v>34</v>
      </c>
      <c r="U1032" s="12" t="s">
        <v>4872</v>
      </c>
      <c r="V1032" s="15" t="n">
        <v>0.348</v>
      </c>
      <c r="W1032" s="15" t="n">
        <f aca="false">PRODUCT(V1032,B1032)</f>
        <v>0</v>
      </c>
      <c r="X1032" s="10" t="s">
        <v>50</v>
      </c>
      <c r="Y1032" s="16" t="n">
        <v>9785001952206</v>
      </c>
    </row>
    <row r="1033" customFormat="false" ht="267.75" hidden="false" customHeight="false" outlineLevel="0" collapsed="false">
      <c r="A1033" s="6" t="s">
        <v>4873</v>
      </c>
      <c r="B1033" s="7" t="n">
        <v>0</v>
      </c>
      <c r="C1033" s="8" t="n">
        <v>1170</v>
      </c>
      <c r="D1033" s="8" t="n">
        <f aca="false">C1033-C1033/100*G2</f>
        <v>1170</v>
      </c>
      <c r="E1033" s="8" t="n">
        <f aca="false">PRODUCT(B1033,D1033)</f>
        <v>0</v>
      </c>
      <c r="F1033" s="9" t="s">
        <v>4874</v>
      </c>
      <c r="G1033" s="10" t="s">
        <v>4875</v>
      </c>
      <c r="H1033" s="11" t="s">
        <v>4876</v>
      </c>
      <c r="I1033" s="12" t="n">
        <v>10</v>
      </c>
      <c r="J1033" s="13" t="n">
        <v>1</v>
      </c>
      <c r="K1033" s="13" t="n">
        <v>27</v>
      </c>
      <c r="L1033" s="13" t="n">
        <v>19</v>
      </c>
      <c r="M1033" s="9" t="n">
        <v>10</v>
      </c>
      <c r="N1033" s="14"/>
      <c r="O1033" s="13" t="n">
        <v>2021</v>
      </c>
      <c r="P1033" s="9" t="s">
        <v>31</v>
      </c>
      <c r="Q1033" s="10" t="s">
        <v>638</v>
      </c>
      <c r="R1033" s="10" t="s">
        <v>33</v>
      </c>
      <c r="S1033" s="10" t="n">
        <v>112</v>
      </c>
      <c r="T1033" s="12" t="s">
        <v>34</v>
      </c>
      <c r="U1033" s="12" t="s">
        <v>4877</v>
      </c>
      <c r="V1033" s="15" t="n">
        <v>0.528</v>
      </c>
      <c r="W1033" s="15" t="n">
        <f aca="false">PRODUCT(V1033,B1033)</f>
        <v>0</v>
      </c>
      <c r="X1033" s="10" t="s">
        <v>43</v>
      </c>
      <c r="Y1033" s="16" t="n">
        <v>9785001697428</v>
      </c>
    </row>
    <row r="1034" customFormat="false" ht="114.75" hidden="false" customHeight="false" outlineLevel="0" collapsed="false">
      <c r="A1034" s="6" t="s">
        <v>4878</v>
      </c>
      <c r="B1034" s="7" t="n">
        <v>0</v>
      </c>
      <c r="C1034" s="8" t="n">
        <v>585</v>
      </c>
      <c r="D1034" s="8" t="n">
        <f aca="false">C1034-C1034/100*G2</f>
        <v>585</v>
      </c>
      <c r="E1034" s="8" t="n">
        <f aca="false">PRODUCT(B1034,D1034)</f>
        <v>0</v>
      </c>
      <c r="F1034" s="9" t="s">
        <v>4879</v>
      </c>
      <c r="G1034" s="10" t="s">
        <v>989</v>
      </c>
      <c r="H1034" s="11" t="s">
        <v>4880</v>
      </c>
      <c r="I1034" s="12" t="n">
        <v>6</v>
      </c>
      <c r="J1034" s="13" t="n">
        <v>1</v>
      </c>
      <c r="K1034" s="13" t="n">
        <v>20</v>
      </c>
      <c r="L1034" s="13" t="n">
        <v>13</v>
      </c>
      <c r="M1034" s="9" t="n">
        <v>10</v>
      </c>
      <c r="N1034" s="14"/>
      <c r="O1034" s="13" t="n">
        <v>2024</v>
      </c>
      <c r="P1034" s="9" t="s">
        <v>31</v>
      </c>
      <c r="Q1034" s="10" t="s">
        <v>74</v>
      </c>
      <c r="R1034" s="10" t="s">
        <v>33</v>
      </c>
      <c r="S1034" s="10" t="n">
        <v>576</v>
      </c>
      <c r="T1034" s="12" t="s">
        <v>34</v>
      </c>
      <c r="U1034" s="12" t="s">
        <v>4881</v>
      </c>
      <c r="V1034" s="15" t="n">
        <v>0.5</v>
      </c>
      <c r="W1034" s="15" t="n">
        <f aca="false">PRODUCT(V1034,B1034)</f>
        <v>0</v>
      </c>
      <c r="X1034" s="10" t="s">
        <v>43</v>
      </c>
      <c r="Y1034" s="16" t="n">
        <v>9785002145058</v>
      </c>
    </row>
    <row r="1035" customFormat="false" ht="114.75" hidden="false" customHeight="false" outlineLevel="0" collapsed="false">
      <c r="A1035" s="6" t="s">
        <v>4882</v>
      </c>
      <c r="B1035" s="7" t="n">
        <v>0</v>
      </c>
      <c r="C1035" s="8" t="n">
        <v>695</v>
      </c>
      <c r="D1035" s="8" t="n">
        <f aca="false">C1035-C1035/100*G2</f>
        <v>695</v>
      </c>
      <c r="E1035" s="8" t="n">
        <f aca="false">PRODUCT(B1035,D1035)</f>
        <v>0</v>
      </c>
      <c r="F1035" s="9" t="s">
        <v>4883</v>
      </c>
      <c r="G1035" s="10" t="s">
        <v>989</v>
      </c>
      <c r="H1035" s="11" t="s">
        <v>4884</v>
      </c>
      <c r="I1035" s="12" t="n">
        <v>6</v>
      </c>
      <c r="J1035" s="13" t="n">
        <v>3</v>
      </c>
      <c r="K1035" s="13" t="n">
        <v>21</v>
      </c>
      <c r="L1035" s="13" t="n">
        <v>13</v>
      </c>
      <c r="M1035" s="9" t="n">
        <v>10</v>
      </c>
      <c r="N1035" s="14"/>
      <c r="O1035" s="13" t="n">
        <v>2024</v>
      </c>
      <c r="P1035" s="9" t="s">
        <v>31</v>
      </c>
      <c r="Q1035" s="10" t="s">
        <v>74</v>
      </c>
      <c r="R1035" s="10" t="s">
        <v>33</v>
      </c>
      <c r="S1035" s="10" t="n">
        <v>576</v>
      </c>
      <c r="T1035" s="12" t="s">
        <v>34</v>
      </c>
      <c r="U1035" s="12" t="s">
        <v>4881</v>
      </c>
      <c r="V1035" s="15" t="n">
        <v>0.567</v>
      </c>
      <c r="W1035" s="15" t="n">
        <f aca="false">PRODUCT(V1035,B1035)</f>
        <v>0</v>
      </c>
      <c r="X1035" s="10" t="s">
        <v>43</v>
      </c>
      <c r="Y1035" s="16" t="n">
        <v>9785002144365</v>
      </c>
    </row>
    <row r="1036" customFormat="false" ht="114.75" hidden="false" customHeight="false" outlineLevel="0" collapsed="false">
      <c r="A1036" s="6" t="s">
        <v>4885</v>
      </c>
      <c r="B1036" s="7" t="n">
        <v>0</v>
      </c>
      <c r="C1036" s="8" t="n">
        <v>715</v>
      </c>
      <c r="D1036" s="8" t="n">
        <f aca="false">C1036-C1036/100*G2</f>
        <v>715</v>
      </c>
      <c r="E1036" s="8" t="n">
        <f aca="false">PRODUCT(B1036,D1036)</f>
        <v>0</v>
      </c>
      <c r="F1036" s="9" t="s">
        <v>4886</v>
      </c>
      <c r="G1036" s="10" t="s">
        <v>4887</v>
      </c>
      <c r="H1036" s="11" t="s">
        <v>4888</v>
      </c>
      <c r="I1036" s="12" t="n">
        <v>16</v>
      </c>
      <c r="J1036" s="13" t="n">
        <v>2</v>
      </c>
      <c r="K1036" s="13" t="n">
        <v>21</v>
      </c>
      <c r="L1036" s="13" t="n">
        <v>14</v>
      </c>
      <c r="M1036" s="9" t="n">
        <v>10</v>
      </c>
      <c r="N1036" s="14"/>
      <c r="O1036" s="13" t="n">
        <v>2023</v>
      </c>
      <c r="P1036" s="9" t="s">
        <v>31</v>
      </c>
      <c r="Q1036" s="10" t="s">
        <v>115</v>
      </c>
      <c r="R1036" s="10" t="s">
        <v>33</v>
      </c>
      <c r="S1036" s="10" t="n">
        <v>288</v>
      </c>
      <c r="T1036" s="12" t="s">
        <v>34</v>
      </c>
      <c r="U1036" s="12" t="s">
        <v>4889</v>
      </c>
      <c r="V1036" s="15" t="n">
        <v>0.374</v>
      </c>
      <c r="W1036" s="15" t="n">
        <f aca="false">PRODUCT(V1036,B1036)</f>
        <v>0</v>
      </c>
      <c r="X1036" s="10" t="s">
        <v>43</v>
      </c>
      <c r="Y1036" s="16" t="n">
        <v>9785001959861</v>
      </c>
    </row>
    <row r="1037" customFormat="false" ht="89.25" hidden="false" customHeight="false" outlineLevel="0" collapsed="false">
      <c r="A1037" s="6" t="s">
        <v>4890</v>
      </c>
      <c r="B1037" s="7" t="n">
        <v>0</v>
      </c>
      <c r="C1037" s="8" t="n">
        <v>1020</v>
      </c>
      <c r="D1037" s="8" t="n">
        <f aca="false">C1037-C1037/100*G2</f>
        <v>1020</v>
      </c>
      <c r="E1037" s="8" t="n">
        <f aca="false">PRODUCT(B1037,D1037)</f>
        <v>0</v>
      </c>
      <c r="F1037" s="9" t="s">
        <v>4891</v>
      </c>
      <c r="G1037" s="10" t="s">
        <v>4892</v>
      </c>
      <c r="H1037" s="11" t="s">
        <v>4893</v>
      </c>
      <c r="I1037" s="12" t="n">
        <v>8</v>
      </c>
      <c r="J1037" s="13" t="n">
        <v>1</v>
      </c>
      <c r="K1037" s="13" t="n">
        <v>21</v>
      </c>
      <c r="L1037" s="13" t="n">
        <v>14</v>
      </c>
      <c r="M1037" s="9" t="n">
        <v>10</v>
      </c>
      <c r="N1037" s="14"/>
      <c r="O1037" s="13" t="n">
        <v>2023</v>
      </c>
      <c r="P1037" s="9" t="s">
        <v>31</v>
      </c>
      <c r="Q1037" s="10" t="s">
        <v>115</v>
      </c>
      <c r="R1037" s="10" t="s">
        <v>33</v>
      </c>
      <c r="S1037" s="10" t="n">
        <v>400</v>
      </c>
      <c r="T1037" s="12" t="s">
        <v>34</v>
      </c>
      <c r="U1037" s="12" t="s">
        <v>4894</v>
      </c>
      <c r="V1037" s="15" t="n">
        <v>0.5</v>
      </c>
      <c r="W1037" s="15" t="n">
        <f aca="false">PRODUCT(V1037,B1037)</f>
        <v>0</v>
      </c>
      <c r="X1037" s="10" t="s">
        <v>43</v>
      </c>
      <c r="Y1037" s="16" t="n">
        <v>9785001958970</v>
      </c>
    </row>
    <row r="1038" customFormat="false" ht="114.75" hidden="false" customHeight="false" outlineLevel="0" collapsed="false">
      <c r="A1038" s="6" t="s">
        <v>4895</v>
      </c>
      <c r="B1038" s="7" t="n">
        <v>0</v>
      </c>
      <c r="C1038" s="8" t="n">
        <v>740</v>
      </c>
      <c r="D1038" s="8" t="n">
        <f aca="false">C1038-C1038/100*G2</f>
        <v>740</v>
      </c>
      <c r="E1038" s="8" t="n">
        <f aca="false">PRODUCT(B1038,D1038)</f>
        <v>0</v>
      </c>
      <c r="F1038" s="9" t="s">
        <v>4896</v>
      </c>
      <c r="G1038" s="10" t="s">
        <v>4897</v>
      </c>
      <c r="H1038" s="11" t="s">
        <v>4898</v>
      </c>
      <c r="I1038" s="12" t="n">
        <v>14</v>
      </c>
      <c r="J1038" s="13" t="n">
        <v>2</v>
      </c>
      <c r="K1038" s="13" t="n">
        <v>21</v>
      </c>
      <c r="L1038" s="13" t="n">
        <v>15</v>
      </c>
      <c r="M1038" s="9" t="n">
        <v>10</v>
      </c>
      <c r="N1038" s="14"/>
      <c r="O1038" s="13" t="n">
        <v>2024</v>
      </c>
      <c r="P1038" s="9" t="s">
        <v>31</v>
      </c>
      <c r="Q1038" s="10" t="s">
        <v>115</v>
      </c>
      <c r="R1038" s="10" t="s">
        <v>33</v>
      </c>
      <c r="S1038" s="10" t="n">
        <v>352</v>
      </c>
      <c r="T1038" s="12" t="s">
        <v>34</v>
      </c>
      <c r="U1038" s="12" t="s">
        <v>4899</v>
      </c>
      <c r="V1038" s="15" t="n">
        <v>0.449</v>
      </c>
      <c r="W1038" s="15" t="n">
        <f aca="false">PRODUCT(V1038,B1038)</f>
        <v>0</v>
      </c>
      <c r="X1038" s="10" t="s">
        <v>43</v>
      </c>
      <c r="Y1038" s="16" t="n">
        <v>9785002147656</v>
      </c>
    </row>
    <row r="1039" customFormat="false" ht="76.5" hidden="false" customHeight="false" outlineLevel="0" collapsed="false">
      <c r="A1039" s="6" t="s">
        <v>4900</v>
      </c>
      <c r="B1039" s="7" t="n">
        <v>0</v>
      </c>
      <c r="C1039" s="8" t="n">
        <v>415</v>
      </c>
      <c r="D1039" s="8" t="n">
        <f aca="false">C1039-C1039/100*G2</f>
        <v>415</v>
      </c>
      <c r="E1039" s="8" t="n">
        <f aca="false">PRODUCT(B1039,D1039)</f>
        <v>0</v>
      </c>
      <c r="F1039" s="9" t="s">
        <v>4901</v>
      </c>
      <c r="G1039" s="10" t="s">
        <v>4902</v>
      </c>
      <c r="H1039" s="11" t="s">
        <v>4903</v>
      </c>
      <c r="I1039" s="12" t="n">
        <v>16</v>
      </c>
      <c r="J1039" s="13" t="n">
        <v>2</v>
      </c>
      <c r="K1039" s="13" t="n">
        <v>19</v>
      </c>
      <c r="L1039" s="13" t="n">
        <v>13</v>
      </c>
      <c r="M1039" s="9" t="n">
        <v>10</v>
      </c>
      <c r="N1039" s="14"/>
      <c r="O1039" s="13" t="n">
        <v>2023</v>
      </c>
      <c r="P1039" s="9" t="s">
        <v>31</v>
      </c>
      <c r="Q1039" s="10" t="s">
        <v>115</v>
      </c>
      <c r="R1039" s="10" t="s">
        <v>79</v>
      </c>
      <c r="S1039" s="10" t="n">
        <v>224</v>
      </c>
      <c r="T1039" s="12" t="s">
        <v>34</v>
      </c>
      <c r="U1039" s="12" t="s">
        <v>4904</v>
      </c>
      <c r="V1039" s="15" t="n">
        <v>0.174</v>
      </c>
      <c r="W1039" s="15" t="n">
        <f aca="false">PRODUCT(V1039,B1039)</f>
        <v>0</v>
      </c>
      <c r="X1039" s="10" t="s">
        <v>43</v>
      </c>
      <c r="Y1039" s="16" t="n">
        <v>9785001958789</v>
      </c>
    </row>
    <row r="1040" customFormat="false" ht="127.5" hidden="false" customHeight="false" outlineLevel="0" collapsed="false">
      <c r="A1040" s="6" t="s">
        <v>4905</v>
      </c>
      <c r="B1040" s="7" t="n">
        <v>0</v>
      </c>
      <c r="C1040" s="8" t="n">
        <v>1020</v>
      </c>
      <c r="D1040" s="8" t="n">
        <f aca="false">C1040-C1040/100*G2</f>
        <v>1020</v>
      </c>
      <c r="E1040" s="8" t="n">
        <f aca="false">PRODUCT(B1040,D1040)</f>
        <v>0</v>
      </c>
      <c r="F1040" s="9" t="s">
        <v>4906</v>
      </c>
      <c r="G1040" s="10" t="s">
        <v>4907</v>
      </c>
      <c r="H1040" s="11" t="s">
        <v>4908</v>
      </c>
      <c r="I1040" s="12" t="n">
        <v>6</v>
      </c>
      <c r="J1040" s="13" t="n">
        <v>3</v>
      </c>
      <c r="K1040" s="13" t="n">
        <v>21</v>
      </c>
      <c r="L1040" s="13" t="n">
        <v>16</v>
      </c>
      <c r="M1040" s="9" t="n">
        <v>10</v>
      </c>
      <c r="N1040" s="14"/>
      <c r="O1040" s="13" t="n">
        <v>2023</v>
      </c>
      <c r="P1040" s="9" t="s">
        <v>31</v>
      </c>
      <c r="Q1040" s="10" t="s">
        <v>115</v>
      </c>
      <c r="R1040" s="10" t="s">
        <v>79</v>
      </c>
      <c r="S1040" s="10" t="n">
        <v>576</v>
      </c>
      <c r="T1040" s="12" t="s">
        <v>34</v>
      </c>
      <c r="U1040" s="12" t="s">
        <v>4909</v>
      </c>
      <c r="V1040" s="15" t="n">
        <v>0.66</v>
      </c>
      <c r="W1040" s="15" t="n">
        <f aca="false">PRODUCT(V1040,B1040)</f>
        <v>0</v>
      </c>
      <c r="X1040" s="10" t="s">
        <v>43</v>
      </c>
      <c r="Y1040" s="16" t="n">
        <v>9785002140039</v>
      </c>
    </row>
    <row r="1041" customFormat="false" ht="63.75" hidden="false" customHeight="false" outlineLevel="0" collapsed="false">
      <c r="A1041" s="6" t="s">
        <v>4910</v>
      </c>
      <c r="B1041" s="7" t="n">
        <v>0</v>
      </c>
      <c r="C1041" s="8" t="n">
        <v>825</v>
      </c>
      <c r="D1041" s="8" t="n">
        <f aca="false">C1041-C1041/100*G2</f>
        <v>825</v>
      </c>
      <c r="E1041" s="8" t="n">
        <f aca="false">PRODUCT(B1041,D1041)</f>
        <v>0</v>
      </c>
      <c r="F1041" s="9" t="s">
        <v>4911</v>
      </c>
      <c r="G1041" s="10" t="s">
        <v>4912</v>
      </c>
      <c r="H1041" s="11" t="s">
        <v>4913</v>
      </c>
      <c r="I1041" s="12" t="n">
        <v>8</v>
      </c>
      <c r="J1041" s="13" t="n">
        <v>2</v>
      </c>
      <c r="K1041" s="13" t="n">
        <v>21</v>
      </c>
      <c r="L1041" s="13" t="n">
        <v>16</v>
      </c>
      <c r="M1041" s="9" t="n">
        <v>10</v>
      </c>
      <c r="N1041" s="14"/>
      <c r="O1041" s="13" t="n">
        <v>2024</v>
      </c>
      <c r="P1041" s="9" t="s">
        <v>31</v>
      </c>
      <c r="Q1041" s="10" t="s">
        <v>115</v>
      </c>
      <c r="R1041" s="10" t="s">
        <v>79</v>
      </c>
      <c r="S1041" s="10" t="n">
        <v>288</v>
      </c>
      <c r="T1041" s="12" t="s">
        <v>34</v>
      </c>
      <c r="U1041" s="12" t="s">
        <v>4914</v>
      </c>
      <c r="V1041" s="15" t="n">
        <v>0.45</v>
      </c>
      <c r="W1041" s="15" t="n">
        <f aca="false">PRODUCT(V1041,B1041)</f>
        <v>0</v>
      </c>
      <c r="X1041" s="10" t="s">
        <v>43</v>
      </c>
      <c r="Y1041" s="16" t="n">
        <v>9785002146833</v>
      </c>
    </row>
    <row r="1042" customFormat="false" ht="114.75" hidden="false" customHeight="false" outlineLevel="0" collapsed="false">
      <c r="A1042" s="6" t="s">
        <v>4915</v>
      </c>
      <c r="B1042" s="7" t="n">
        <v>0</v>
      </c>
      <c r="C1042" s="8" t="n">
        <v>1020</v>
      </c>
      <c r="D1042" s="8" t="n">
        <f aca="false">C1042-C1042/100*G2</f>
        <v>1020</v>
      </c>
      <c r="E1042" s="8" t="n">
        <f aca="false">PRODUCT(B1042,D1042)</f>
        <v>0</v>
      </c>
      <c r="F1042" s="9" t="s">
        <v>4916</v>
      </c>
      <c r="G1042" s="10" t="s">
        <v>4907</v>
      </c>
      <c r="H1042" s="11" t="s">
        <v>4917</v>
      </c>
      <c r="I1042" s="12" t="n">
        <v>5</v>
      </c>
      <c r="J1042" s="13" t="n">
        <v>3</v>
      </c>
      <c r="K1042" s="13" t="n">
        <v>21</v>
      </c>
      <c r="L1042" s="13" t="n">
        <v>17</v>
      </c>
      <c r="M1042" s="9" t="n">
        <v>10</v>
      </c>
      <c r="N1042" s="14"/>
      <c r="O1042" s="13" t="n">
        <v>2023</v>
      </c>
      <c r="P1042" s="9" t="s">
        <v>31</v>
      </c>
      <c r="Q1042" s="10" t="s">
        <v>115</v>
      </c>
      <c r="R1042" s="10" t="s">
        <v>79</v>
      </c>
      <c r="S1042" s="10" t="n">
        <v>544</v>
      </c>
      <c r="T1042" s="12" t="s">
        <v>34</v>
      </c>
      <c r="U1042" s="12" t="s">
        <v>4918</v>
      </c>
      <c r="V1042" s="15" t="n">
        <v>0.64</v>
      </c>
      <c r="W1042" s="15" t="n">
        <f aca="false">PRODUCT(V1042,B1042)</f>
        <v>0</v>
      </c>
      <c r="X1042" s="10" t="s">
        <v>43</v>
      </c>
      <c r="Y1042" s="16" t="n">
        <v>9785001951414</v>
      </c>
    </row>
    <row r="1043" customFormat="false" ht="114.75" hidden="false" customHeight="false" outlineLevel="0" collapsed="false">
      <c r="A1043" s="6" t="s">
        <v>4919</v>
      </c>
      <c r="B1043" s="7" t="n">
        <v>0</v>
      </c>
      <c r="C1043" s="8" t="n">
        <v>1020</v>
      </c>
      <c r="D1043" s="8" t="n">
        <f aca="false">C1043-C1043/100*G2</f>
        <v>1020</v>
      </c>
      <c r="E1043" s="8" t="n">
        <f aca="false">PRODUCT(B1043,D1043)</f>
        <v>0</v>
      </c>
      <c r="F1043" s="9" t="s">
        <v>4920</v>
      </c>
      <c r="G1043" s="10" t="s">
        <v>4921</v>
      </c>
      <c r="H1043" s="11" t="s">
        <v>4922</v>
      </c>
      <c r="I1043" s="12" t="n">
        <v>6</v>
      </c>
      <c r="J1043" s="13" t="n">
        <v>3</v>
      </c>
      <c r="K1043" s="13" t="n">
        <v>23</v>
      </c>
      <c r="L1043" s="13" t="n">
        <v>18</v>
      </c>
      <c r="M1043" s="9" t="n">
        <v>10</v>
      </c>
      <c r="N1043" s="14"/>
      <c r="O1043" s="13" t="n">
        <v>2013</v>
      </c>
      <c r="P1043" s="9" t="s">
        <v>31</v>
      </c>
      <c r="Q1043" s="10" t="s">
        <v>115</v>
      </c>
      <c r="R1043" s="10" t="s">
        <v>79</v>
      </c>
      <c r="S1043" s="10" t="n">
        <v>432</v>
      </c>
      <c r="T1043" s="12"/>
      <c r="U1043" s="12" t="s">
        <v>4923</v>
      </c>
      <c r="V1043" s="15" t="n">
        <v>0.642</v>
      </c>
      <c r="W1043" s="15" t="n">
        <f aca="false">PRODUCT(V1043,B1043)</f>
        <v>0</v>
      </c>
      <c r="X1043" s="10" t="s">
        <v>57</v>
      </c>
      <c r="Y1043" s="16" t="n">
        <v>9785001953739</v>
      </c>
    </row>
    <row r="1044" customFormat="false" ht="114.75" hidden="false" customHeight="false" outlineLevel="0" collapsed="false">
      <c r="A1044" s="6" t="s">
        <v>4924</v>
      </c>
      <c r="B1044" s="7" t="n">
        <v>0</v>
      </c>
      <c r="C1044" s="8" t="n">
        <v>1120</v>
      </c>
      <c r="D1044" s="8" t="n">
        <f aca="false">C1044-C1044/100*G2</f>
        <v>1120</v>
      </c>
      <c r="E1044" s="8" t="n">
        <f aca="false">PRODUCT(B1044,D1044)</f>
        <v>0</v>
      </c>
      <c r="F1044" s="9" t="s">
        <v>4925</v>
      </c>
      <c r="G1044" s="10" t="s">
        <v>4926</v>
      </c>
      <c r="H1044" s="11" t="s">
        <v>4927</v>
      </c>
      <c r="I1044" s="12" t="n">
        <v>10</v>
      </c>
      <c r="J1044" s="13" t="n">
        <v>2</v>
      </c>
      <c r="K1044" s="13" t="n">
        <v>21</v>
      </c>
      <c r="L1044" s="13" t="n">
        <v>16</v>
      </c>
      <c r="M1044" s="9" t="n">
        <v>10</v>
      </c>
      <c r="N1044" s="14"/>
      <c r="O1044" s="13" t="n">
        <v>2022</v>
      </c>
      <c r="P1044" s="9" t="s">
        <v>31</v>
      </c>
      <c r="Q1044" s="10" t="s">
        <v>252</v>
      </c>
      <c r="R1044" s="10" t="s">
        <v>33</v>
      </c>
      <c r="S1044" s="10" t="n">
        <v>192</v>
      </c>
      <c r="T1044" s="12" t="s">
        <v>34</v>
      </c>
      <c r="U1044" s="12" t="s">
        <v>4928</v>
      </c>
      <c r="V1044" s="15" t="n">
        <v>0.462</v>
      </c>
      <c r="W1044" s="15" t="n">
        <f aca="false">PRODUCT(V1044,B1044)</f>
        <v>0</v>
      </c>
      <c r="X1044" s="10" t="s">
        <v>43</v>
      </c>
      <c r="Y1044" s="16" t="n">
        <v>9785001951186</v>
      </c>
    </row>
    <row r="1045" customFormat="false" ht="114.75" hidden="false" customHeight="false" outlineLevel="0" collapsed="false">
      <c r="A1045" s="6" t="s">
        <v>4929</v>
      </c>
      <c r="B1045" s="7" t="n">
        <v>0</v>
      </c>
      <c r="C1045" s="8" t="n">
        <v>800</v>
      </c>
      <c r="D1045" s="8" t="n">
        <f aca="false">C1045-C1045/100*G2</f>
        <v>800</v>
      </c>
      <c r="E1045" s="8" t="n">
        <f aca="false">PRODUCT(B1045,D1045)</f>
        <v>0</v>
      </c>
      <c r="F1045" s="9" t="s">
        <v>4930</v>
      </c>
      <c r="G1045" s="10" t="s">
        <v>4931</v>
      </c>
      <c r="H1045" s="11" t="s">
        <v>4932</v>
      </c>
      <c r="I1045" s="12" t="n">
        <v>4</v>
      </c>
      <c r="J1045" s="13" t="n">
        <v>1</v>
      </c>
      <c r="K1045" s="13" t="n">
        <v>20</v>
      </c>
      <c r="L1045" s="13" t="n">
        <v>13</v>
      </c>
      <c r="M1045" s="9" t="n">
        <v>10</v>
      </c>
      <c r="N1045" s="14"/>
      <c r="O1045" s="13" t="n">
        <v>2023</v>
      </c>
      <c r="P1045" s="9" t="s">
        <v>31</v>
      </c>
      <c r="Q1045" s="10" t="s">
        <v>32</v>
      </c>
      <c r="R1045" s="10" t="s">
        <v>33</v>
      </c>
      <c r="S1045" s="10" t="n">
        <v>608</v>
      </c>
      <c r="T1045" s="12" t="s">
        <v>34</v>
      </c>
      <c r="U1045" s="12" t="s">
        <v>4933</v>
      </c>
      <c r="V1045" s="15" t="n">
        <v>0.5</v>
      </c>
      <c r="W1045" s="15" t="n">
        <f aca="false">PRODUCT(V1045,B1045)</f>
        <v>0</v>
      </c>
      <c r="X1045" s="10" t="s">
        <v>43</v>
      </c>
      <c r="Y1045" s="16" t="n">
        <v>9785002142200</v>
      </c>
    </row>
    <row r="1046" customFormat="false" ht="102" hidden="false" customHeight="false" outlineLevel="0" collapsed="false">
      <c r="A1046" s="6" t="s">
        <v>4934</v>
      </c>
      <c r="B1046" s="7" t="n">
        <v>0</v>
      </c>
      <c r="C1046" s="8" t="n">
        <v>740</v>
      </c>
      <c r="D1046" s="8" t="n">
        <f aca="false">C1046-C1046/100*G2</f>
        <v>740</v>
      </c>
      <c r="E1046" s="8" t="n">
        <f aca="false">PRODUCT(B1046,D1046)</f>
        <v>0</v>
      </c>
      <c r="F1046" s="9" t="s">
        <v>4935</v>
      </c>
      <c r="G1046" s="10" t="s">
        <v>4936</v>
      </c>
      <c r="H1046" s="11" t="s">
        <v>4937</v>
      </c>
      <c r="I1046" s="12" t="n">
        <v>16</v>
      </c>
      <c r="J1046" s="13" t="n">
        <v>2</v>
      </c>
      <c r="K1046" s="13" t="n">
        <v>21</v>
      </c>
      <c r="L1046" s="13" t="n">
        <v>15</v>
      </c>
      <c r="M1046" s="9" t="n">
        <v>10</v>
      </c>
      <c r="N1046" s="14"/>
      <c r="O1046" s="13" t="n">
        <v>2023</v>
      </c>
      <c r="P1046" s="9" t="s">
        <v>31</v>
      </c>
      <c r="Q1046" s="10" t="s">
        <v>68</v>
      </c>
      <c r="R1046" s="10" t="s">
        <v>33</v>
      </c>
      <c r="S1046" s="10" t="n">
        <v>224</v>
      </c>
      <c r="T1046" s="12" t="s">
        <v>34</v>
      </c>
      <c r="U1046" s="12" t="s">
        <v>4938</v>
      </c>
      <c r="V1046" s="15" t="n">
        <v>0.359</v>
      </c>
      <c r="W1046" s="15" t="n">
        <f aca="false">PRODUCT(V1046,B1046)</f>
        <v>0</v>
      </c>
      <c r="X1046" s="10" t="s">
        <v>43</v>
      </c>
      <c r="Y1046" s="16" t="n">
        <v>9785001958482</v>
      </c>
    </row>
    <row r="1047" customFormat="false" ht="127.5" hidden="false" customHeight="false" outlineLevel="0" collapsed="false">
      <c r="A1047" s="6" t="s">
        <v>4939</v>
      </c>
      <c r="B1047" s="7" t="n">
        <v>0</v>
      </c>
      <c r="C1047" s="8" t="n">
        <v>2515</v>
      </c>
      <c r="D1047" s="8" t="n">
        <f aca="false">C1047-C1047/100*G2</f>
        <v>2515</v>
      </c>
      <c r="E1047" s="8" t="n">
        <f aca="false">PRODUCT(B1047,D1047)</f>
        <v>0</v>
      </c>
      <c r="F1047" s="9" t="s">
        <v>4940</v>
      </c>
      <c r="G1047" s="10" t="s">
        <v>4941</v>
      </c>
      <c r="H1047" s="11" t="s">
        <v>4942</v>
      </c>
      <c r="I1047" s="12" t="n">
        <v>6</v>
      </c>
      <c r="J1047" s="13" t="n">
        <v>3</v>
      </c>
      <c r="K1047" s="13" t="n">
        <v>27</v>
      </c>
      <c r="L1047" s="13" t="n">
        <v>21</v>
      </c>
      <c r="M1047" s="9" t="n">
        <v>10</v>
      </c>
      <c r="N1047" s="14" t="s">
        <v>179</v>
      </c>
      <c r="O1047" s="13" t="n">
        <v>2024</v>
      </c>
      <c r="P1047" s="9" t="s">
        <v>31</v>
      </c>
      <c r="Q1047" s="10" t="s">
        <v>41</v>
      </c>
      <c r="R1047" s="10" t="s">
        <v>33</v>
      </c>
      <c r="S1047" s="10" t="n">
        <v>360</v>
      </c>
      <c r="T1047" s="12" t="s">
        <v>34</v>
      </c>
      <c r="U1047" s="12" t="s">
        <v>4943</v>
      </c>
      <c r="V1047" s="15" t="n">
        <v>1.51</v>
      </c>
      <c r="W1047" s="15" t="n">
        <f aca="false">PRODUCT(V1047,B1047)</f>
        <v>0</v>
      </c>
      <c r="X1047" s="10" t="s">
        <v>43</v>
      </c>
      <c r="Y1047" s="16" t="n">
        <v>9785002143924</v>
      </c>
    </row>
    <row r="1048" customFormat="false" ht="114.75" hidden="false" customHeight="false" outlineLevel="0" collapsed="false">
      <c r="A1048" s="6" t="s">
        <v>4944</v>
      </c>
      <c r="B1048" s="7" t="n">
        <v>0</v>
      </c>
      <c r="C1048" s="8" t="n">
        <v>1020</v>
      </c>
      <c r="D1048" s="8" t="n">
        <f aca="false">C1048-C1048/100*G2</f>
        <v>1020</v>
      </c>
      <c r="E1048" s="8" t="n">
        <f aca="false">PRODUCT(B1048,D1048)</f>
        <v>0</v>
      </c>
      <c r="F1048" s="9" t="s">
        <v>4945</v>
      </c>
      <c r="G1048" s="10" t="s">
        <v>4946</v>
      </c>
      <c r="H1048" s="11" t="s">
        <v>4947</v>
      </c>
      <c r="I1048" s="12" t="n">
        <v>6</v>
      </c>
      <c r="J1048" s="13" t="n">
        <v>2</v>
      </c>
      <c r="K1048" s="13" t="n">
        <v>21</v>
      </c>
      <c r="L1048" s="13" t="n">
        <v>15</v>
      </c>
      <c r="M1048" s="9" t="n">
        <v>10</v>
      </c>
      <c r="N1048" s="14"/>
      <c r="O1048" s="13" t="n">
        <v>2021</v>
      </c>
      <c r="P1048" s="9" t="s">
        <v>31</v>
      </c>
      <c r="Q1048" s="10" t="s">
        <v>68</v>
      </c>
      <c r="R1048" s="10" t="s">
        <v>33</v>
      </c>
      <c r="S1048" s="10" t="n">
        <v>320</v>
      </c>
      <c r="T1048" s="12" t="s">
        <v>34</v>
      </c>
      <c r="U1048" s="12" t="s">
        <v>4948</v>
      </c>
      <c r="V1048" s="15" t="n">
        <v>0.487</v>
      </c>
      <c r="W1048" s="15" t="n">
        <f aca="false">PRODUCT(V1048,B1048)</f>
        <v>0</v>
      </c>
      <c r="X1048" s="10" t="s">
        <v>43</v>
      </c>
      <c r="Y1048" s="16" t="n">
        <v>9785001951407</v>
      </c>
    </row>
    <row r="1049" customFormat="false" ht="114.75" hidden="false" customHeight="false" outlineLevel="0" collapsed="false">
      <c r="A1049" s="6" t="s">
        <v>4949</v>
      </c>
      <c r="B1049" s="7" t="n">
        <v>0</v>
      </c>
      <c r="C1049" s="8" t="n">
        <v>755</v>
      </c>
      <c r="D1049" s="8" t="n">
        <f aca="false">C1049-C1049/100*G2</f>
        <v>755</v>
      </c>
      <c r="E1049" s="8" t="n">
        <f aca="false">PRODUCT(B1049,D1049)</f>
        <v>0</v>
      </c>
      <c r="F1049" s="9" t="s">
        <v>4950</v>
      </c>
      <c r="G1049" s="10" t="s">
        <v>4951</v>
      </c>
      <c r="H1049" s="11" t="s">
        <v>4952</v>
      </c>
      <c r="I1049" s="12" t="n">
        <v>1</v>
      </c>
      <c r="J1049" s="13" t="n">
        <v>2</v>
      </c>
      <c r="K1049" s="13" t="n">
        <v>21</v>
      </c>
      <c r="L1049" s="13" t="n">
        <v>15</v>
      </c>
      <c r="M1049" s="9" t="n">
        <v>10</v>
      </c>
      <c r="N1049" s="14"/>
      <c r="O1049" s="13" t="n">
        <v>2024</v>
      </c>
      <c r="P1049" s="9" t="s">
        <v>31</v>
      </c>
      <c r="Q1049" s="10" t="s">
        <v>115</v>
      </c>
      <c r="R1049" s="10" t="s">
        <v>33</v>
      </c>
      <c r="S1049" s="10" t="n">
        <v>304</v>
      </c>
      <c r="T1049" s="12" t="s">
        <v>34</v>
      </c>
      <c r="U1049" s="12" t="s">
        <v>4953</v>
      </c>
      <c r="V1049" s="15" t="n">
        <v>0.467</v>
      </c>
      <c r="W1049" s="15" t="n">
        <f aca="false">PRODUCT(V1049,B1049)</f>
        <v>0</v>
      </c>
      <c r="X1049" s="10" t="s">
        <v>43</v>
      </c>
      <c r="Y1049" s="16" t="n">
        <v>9785002144419</v>
      </c>
    </row>
    <row r="1050" customFormat="false" ht="89.25" hidden="false" customHeight="false" outlineLevel="0" collapsed="false">
      <c r="A1050" s="6" t="s">
        <v>4954</v>
      </c>
      <c r="B1050" s="7" t="n">
        <v>0</v>
      </c>
      <c r="C1050" s="8" t="n">
        <v>1220</v>
      </c>
      <c r="D1050" s="8" t="n">
        <f aca="false">C1050-C1050/100*G2</f>
        <v>1220</v>
      </c>
      <c r="E1050" s="8" t="n">
        <f aca="false">PRODUCT(B1050,D1050)</f>
        <v>0</v>
      </c>
      <c r="F1050" s="9" t="s">
        <v>4955</v>
      </c>
      <c r="G1050" s="10" t="s">
        <v>4956</v>
      </c>
      <c r="H1050" s="11" t="s">
        <v>4957</v>
      </c>
      <c r="I1050" s="12" t="n">
        <v>6</v>
      </c>
      <c r="J1050" s="13" t="n">
        <v>1</v>
      </c>
      <c r="K1050" s="13" t="n">
        <v>23</v>
      </c>
      <c r="L1050" s="13" t="n">
        <v>16</v>
      </c>
      <c r="M1050" s="9" t="n">
        <v>10</v>
      </c>
      <c r="N1050" s="14"/>
      <c r="O1050" s="13" t="n">
        <v>2022</v>
      </c>
      <c r="P1050" s="9" t="s">
        <v>31</v>
      </c>
      <c r="Q1050" s="10" t="s">
        <v>638</v>
      </c>
      <c r="R1050" s="10" t="s">
        <v>79</v>
      </c>
      <c r="S1050" s="10" t="n">
        <v>296</v>
      </c>
      <c r="T1050" s="12" t="s">
        <v>34</v>
      </c>
      <c r="U1050" s="12" t="s">
        <v>4958</v>
      </c>
      <c r="V1050" s="15" t="n">
        <v>0.5</v>
      </c>
      <c r="W1050" s="15" t="n">
        <f aca="false">PRODUCT(V1050,B1050)</f>
        <v>0</v>
      </c>
      <c r="X1050" s="10" t="s">
        <v>43</v>
      </c>
      <c r="Y1050" s="16" t="n">
        <v>9785001956310</v>
      </c>
    </row>
    <row r="1051" customFormat="false" ht="114.75" hidden="false" customHeight="false" outlineLevel="0" collapsed="false">
      <c r="A1051" s="6" t="s">
        <v>4959</v>
      </c>
      <c r="B1051" s="7" t="n">
        <v>0</v>
      </c>
      <c r="C1051" s="8" t="n">
        <v>1415</v>
      </c>
      <c r="D1051" s="8" t="n">
        <f aca="false">C1051-C1051/100*G2</f>
        <v>1415</v>
      </c>
      <c r="E1051" s="8" t="n">
        <f aca="false">PRODUCT(B1051,D1051)</f>
        <v>0</v>
      </c>
      <c r="F1051" s="9" t="s">
        <v>4960</v>
      </c>
      <c r="G1051" s="10" t="s">
        <v>2772</v>
      </c>
      <c r="H1051" s="11" t="s">
        <v>4961</v>
      </c>
      <c r="I1051" s="12" t="n">
        <v>12</v>
      </c>
      <c r="J1051" s="13" t="n">
        <v>3</v>
      </c>
      <c r="K1051" s="13" t="n">
        <v>21</v>
      </c>
      <c r="L1051" s="13" t="n">
        <v>15</v>
      </c>
      <c r="M1051" s="9" t="n">
        <v>10</v>
      </c>
      <c r="N1051" s="14"/>
      <c r="O1051" s="13" t="n">
        <v>2020</v>
      </c>
      <c r="P1051" s="9" t="s">
        <v>31</v>
      </c>
      <c r="Q1051" s="10" t="s">
        <v>68</v>
      </c>
      <c r="R1051" s="10" t="s">
        <v>33</v>
      </c>
      <c r="S1051" s="10" t="n">
        <v>336</v>
      </c>
      <c r="T1051" s="12"/>
      <c r="U1051" s="12" t="s">
        <v>4962</v>
      </c>
      <c r="V1051" s="15" t="n">
        <v>0.509</v>
      </c>
      <c r="W1051" s="15" t="n">
        <f aca="false">PRODUCT(V1051,B1051)</f>
        <v>0</v>
      </c>
      <c r="X1051" s="10" t="s">
        <v>43</v>
      </c>
      <c r="Y1051" s="16" t="n">
        <v>9785001950288</v>
      </c>
    </row>
    <row r="1052" customFormat="false" ht="114.75" hidden="false" customHeight="false" outlineLevel="0" collapsed="false">
      <c r="A1052" s="6" t="s">
        <v>4963</v>
      </c>
      <c r="B1052" s="7" t="n">
        <v>0</v>
      </c>
      <c r="C1052" s="8" t="n">
        <v>850</v>
      </c>
      <c r="D1052" s="8" t="n">
        <f aca="false">C1052-C1052/100*G2</f>
        <v>850</v>
      </c>
      <c r="E1052" s="8" t="n">
        <f aca="false">PRODUCT(B1052,D1052)</f>
        <v>0</v>
      </c>
      <c r="F1052" s="9" t="s">
        <v>4964</v>
      </c>
      <c r="G1052" s="10" t="s">
        <v>4965</v>
      </c>
      <c r="H1052" s="11" t="s">
        <v>4966</v>
      </c>
      <c r="I1052" s="12" t="n">
        <v>12</v>
      </c>
      <c r="J1052" s="13" t="n">
        <v>3</v>
      </c>
      <c r="K1052" s="13" t="n">
        <v>21</v>
      </c>
      <c r="L1052" s="13" t="n">
        <v>15</v>
      </c>
      <c r="M1052" s="9" t="n">
        <v>10</v>
      </c>
      <c r="N1052" s="14"/>
      <c r="O1052" s="13" t="n">
        <v>2023</v>
      </c>
      <c r="P1052" s="9" t="s">
        <v>31</v>
      </c>
      <c r="Q1052" s="10" t="s">
        <v>115</v>
      </c>
      <c r="R1052" s="10" t="s">
        <v>33</v>
      </c>
      <c r="S1052" s="10" t="n">
        <v>416</v>
      </c>
      <c r="T1052" s="12" t="s">
        <v>34</v>
      </c>
      <c r="U1052" s="12" t="s">
        <v>4967</v>
      </c>
      <c r="V1052" s="15" t="n">
        <v>0.5</v>
      </c>
      <c r="W1052" s="15" t="n">
        <f aca="false">PRODUCT(V1052,B1052)</f>
        <v>0</v>
      </c>
      <c r="X1052" s="10" t="s">
        <v>43</v>
      </c>
      <c r="Y1052" s="16" t="n">
        <v>9785002140510</v>
      </c>
    </row>
    <row r="1053" customFormat="false" ht="114.75" hidden="false" customHeight="false" outlineLevel="0" collapsed="false">
      <c r="A1053" s="6" t="s">
        <v>4968</v>
      </c>
      <c r="B1053" s="7" t="n">
        <v>0</v>
      </c>
      <c r="C1053" s="8" t="n">
        <v>415</v>
      </c>
      <c r="D1053" s="8" t="n">
        <f aca="false">C1053-C1053/100*G2</f>
        <v>415</v>
      </c>
      <c r="E1053" s="8" t="n">
        <f aca="false">PRODUCT(B1053,D1053)</f>
        <v>0</v>
      </c>
      <c r="F1053" s="9" t="s">
        <v>4969</v>
      </c>
      <c r="G1053" s="10" t="s">
        <v>4970</v>
      </c>
      <c r="H1053" s="11" t="s">
        <v>4971</v>
      </c>
      <c r="I1053" s="12" t="n">
        <v>20</v>
      </c>
      <c r="J1053" s="13" t="n">
        <v>1</v>
      </c>
      <c r="K1053" s="13" t="n">
        <v>19</v>
      </c>
      <c r="L1053" s="13" t="n">
        <v>13</v>
      </c>
      <c r="M1053" s="9" t="n">
        <v>10</v>
      </c>
      <c r="N1053" s="14" t="s">
        <v>179</v>
      </c>
      <c r="O1053" s="13" t="n">
        <v>2025</v>
      </c>
      <c r="P1053" s="9" t="s">
        <v>31</v>
      </c>
      <c r="Q1053" s="10" t="s">
        <v>74</v>
      </c>
      <c r="R1053" s="10" t="s">
        <v>79</v>
      </c>
      <c r="S1053" s="10" t="n">
        <v>192</v>
      </c>
      <c r="T1053" s="12" t="s">
        <v>34</v>
      </c>
      <c r="U1053" s="12" t="s">
        <v>4972</v>
      </c>
      <c r="V1053" s="15" t="n">
        <v>0.5</v>
      </c>
      <c r="W1053" s="15" t="n">
        <f aca="false">PRODUCT(V1053,B1053)</f>
        <v>0</v>
      </c>
      <c r="X1053" s="10" t="s">
        <v>43</v>
      </c>
      <c r="Y1053" s="16" t="n">
        <v>9785002149629</v>
      </c>
    </row>
    <row r="1054" customFormat="false" ht="63.75" hidden="false" customHeight="false" outlineLevel="0" collapsed="false">
      <c r="A1054" s="6" t="s">
        <v>4973</v>
      </c>
      <c r="B1054" s="7" t="n">
        <v>0</v>
      </c>
      <c r="C1054" s="8" t="n">
        <v>1505</v>
      </c>
      <c r="D1054" s="8" t="n">
        <f aca="false">C1054-C1054/100*G2</f>
        <v>1505</v>
      </c>
      <c r="E1054" s="8" t="n">
        <f aca="false">PRODUCT(B1054,D1054)</f>
        <v>0</v>
      </c>
      <c r="F1054" s="9" t="s">
        <v>4974</v>
      </c>
      <c r="G1054" s="10" t="s">
        <v>4975</v>
      </c>
      <c r="H1054" s="11" t="s">
        <v>4976</v>
      </c>
      <c r="I1054" s="12" t="n">
        <v>15</v>
      </c>
      <c r="J1054" s="13" t="n">
        <v>1</v>
      </c>
      <c r="K1054" s="13" t="n">
        <v>28</v>
      </c>
      <c r="L1054" s="13" t="n">
        <v>22</v>
      </c>
      <c r="M1054" s="9" t="n">
        <v>10</v>
      </c>
      <c r="N1054" s="14"/>
      <c r="O1054" s="13" t="n">
        <v>2023</v>
      </c>
      <c r="P1054" s="9" t="s">
        <v>31</v>
      </c>
      <c r="Q1054" s="10" t="s">
        <v>48</v>
      </c>
      <c r="R1054" s="10" t="s">
        <v>33</v>
      </c>
      <c r="S1054" s="10" t="n">
        <v>64</v>
      </c>
      <c r="T1054" s="12" t="s">
        <v>34</v>
      </c>
      <c r="U1054" s="12"/>
      <c r="V1054" s="15" t="n">
        <v>0.465</v>
      </c>
      <c r="W1054" s="15" t="n">
        <f aca="false">PRODUCT(V1054,B1054)</f>
        <v>0</v>
      </c>
      <c r="X1054" s="10" t="s">
        <v>274</v>
      </c>
      <c r="Y1054" s="16" t="n">
        <v>9785001959076</v>
      </c>
    </row>
    <row r="1055" customFormat="false" ht="114.75" hidden="false" customHeight="false" outlineLevel="0" collapsed="false">
      <c r="A1055" s="6" t="s">
        <v>4977</v>
      </c>
      <c r="B1055" s="7" t="n">
        <v>0</v>
      </c>
      <c r="C1055" s="8" t="n">
        <v>840</v>
      </c>
      <c r="D1055" s="8" t="n">
        <f aca="false">C1055-C1055/100*G2</f>
        <v>840</v>
      </c>
      <c r="E1055" s="8" t="n">
        <f aca="false">PRODUCT(B1055,D1055)</f>
        <v>0</v>
      </c>
      <c r="F1055" s="9" t="s">
        <v>4978</v>
      </c>
      <c r="G1055" s="10" t="s">
        <v>4979</v>
      </c>
      <c r="H1055" s="11" t="s">
        <v>4980</v>
      </c>
      <c r="I1055" s="12" t="n">
        <v>12</v>
      </c>
      <c r="J1055" s="13" t="n">
        <v>1</v>
      </c>
      <c r="K1055" s="13" t="n">
        <v>20</v>
      </c>
      <c r="L1055" s="13" t="n">
        <v>13</v>
      </c>
      <c r="M1055" s="9" t="n">
        <v>20</v>
      </c>
      <c r="N1055" s="14"/>
      <c r="O1055" s="13" t="n">
        <v>2022</v>
      </c>
      <c r="P1055" s="9" t="s">
        <v>31</v>
      </c>
      <c r="Q1055" s="10" t="s">
        <v>32</v>
      </c>
      <c r="R1055" s="10" t="s">
        <v>33</v>
      </c>
      <c r="S1055" s="10" t="n">
        <v>544</v>
      </c>
      <c r="T1055" s="12" t="s">
        <v>34</v>
      </c>
      <c r="U1055" s="12" t="s">
        <v>4981</v>
      </c>
      <c r="V1055" s="15" t="n">
        <v>0.5</v>
      </c>
      <c r="W1055" s="15" t="n">
        <f aca="false">PRODUCT(V1055,B1055)</f>
        <v>0</v>
      </c>
      <c r="X1055" s="10" t="s">
        <v>36</v>
      </c>
      <c r="Y1055" s="16" t="n">
        <v>9785001956983</v>
      </c>
    </row>
    <row r="1056" customFormat="false" ht="114.75" hidden="false" customHeight="false" outlineLevel="0" collapsed="false">
      <c r="A1056" s="6" t="s">
        <v>4982</v>
      </c>
      <c r="B1056" s="7" t="n">
        <v>0</v>
      </c>
      <c r="C1056" s="8" t="n">
        <v>1275</v>
      </c>
      <c r="D1056" s="8" t="n">
        <f aca="false">C1056-C1056/100*G2</f>
        <v>1275</v>
      </c>
      <c r="E1056" s="8" t="n">
        <f aca="false">PRODUCT(B1056,D1056)</f>
        <v>0</v>
      </c>
      <c r="F1056" s="9" t="s">
        <v>4983</v>
      </c>
      <c r="G1056" s="10" t="s">
        <v>4975</v>
      </c>
      <c r="H1056" s="11" t="s">
        <v>4984</v>
      </c>
      <c r="I1056" s="12" t="n">
        <v>15</v>
      </c>
      <c r="J1056" s="13" t="n">
        <v>1</v>
      </c>
      <c r="K1056" s="13" t="n">
        <v>28</v>
      </c>
      <c r="L1056" s="13" t="n">
        <v>22</v>
      </c>
      <c r="M1056" s="9" t="n">
        <v>10</v>
      </c>
      <c r="N1056" s="14"/>
      <c r="O1056" s="13" t="n">
        <v>2024</v>
      </c>
      <c r="P1056" s="9" t="s">
        <v>31</v>
      </c>
      <c r="Q1056" s="10" t="s">
        <v>48</v>
      </c>
      <c r="R1056" s="10" t="s">
        <v>33</v>
      </c>
      <c r="S1056" s="10" t="n">
        <v>64</v>
      </c>
      <c r="T1056" s="12" t="s">
        <v>34</v>
      </c>
      <c r="U1056" s="12" t="s">
        <v>4985</v>
      </c>
      <c r="V1056" s="15" t="n">
        <v>0.5</v>
      </c>
      <c r="W1056" s="15" t="n">
        <f aca="false">PRODUCT(V1056,B1056)</f>
        <v>0</v>
      </c>
      <c r="X1056" s="10" t="s">
        <v>50</v>
      </c>
      <c r="Y1056" s="16" t="n">
        <v>9785002146307</v>
      </c>
    </row>
    <row r="1057" customFormat="false" ht="127.5" hidden="false" customHeight="false" outlineLevel="0" collapsed="false">
      <c r="A1057" s="6" t="s">
        <v>4986</v>
      </c>
      <c r="B1057" s="7" t="n">
        <v>0</v>
      </c>
      <c r="C1057" s="8" t="n">
        <v>545</v>
      </c>
      <c r="D1057" s="8" t="n">
        <f aca="false">C1057-C1057/100*G2</f>
        <v>545</v>
      </c>
      <c r="E1057" s="8" t="n">
        <f aca="false">PRODUCT(B1057,D1057)</f>
        <v>0</v>
      </c>
      <c r="F1057" s="9" t="s">
        <v>4987</v>
      </c>
      <c r="G1057" s="10" t="s">
        <v>4988</v>
      </c>
      <c r="H1057" s="11" t="s">
        <v>4989</v>
      </c>
      <c r="I1057" s="12" t="n">
        <v>20</v>
      </c>
      <c r="J1057" s="13" t="n">
        <v>1</v>
      </c>
      <c r="K1057" s="13" t="n">
        <v>20</v>
      </c>
      <c r="L1057" s="13" t="n">
        <v>13</v>
      </c>
      <c r="M1057" s="9" t="n">
        <v>10</v>
      </c>
      <c r="N1057" s="14"/>
      <c r="O1057" s="13" t="n">
        <v>2024</v>
      </c>
      <c r="P1057" s="9" t="s">
        <v>31</v>
      </c>
      <c r="Q1057" s="10" t="s">
        <v>115</v>
      </c>
      <c r="R1057" s="10" t="s">
        <v>33</v>
      </c>
      <c r="S1057" s="10" t="n">
        <v>192</v>
      </c>
      <c r="T1057" s="12" t="s">
        <v>34</v>
      </c>
      <c r="U1057" s="12" t="s">
        <v>4990</v>
      </c>
      <c r="V1057" s="15" t="n">
        <v>0.5</v>
      </c>
      <c r="W1057" s="15" t="n">
        <f aca="false">PRODUCT(V1057,B1057)</f>
        <v>0</v>
      </c>
      <c r="X1057" s="10" t="s">
        <v>43</v>
      </c>
      <c r="Y1057" s="16" t="n">
        <v>9785002146055</v>
      </c>
    </row>
    <row r="1058" customFormat="false" ht="127.5" hidden="false" customHeight="false" outlineLevel="0" collapsed="false">
      <c r="A1058" s="6" t="s">
        <v>4991</v>
      </c>
      <c r="B1058" s="7" t="n">
        <v>0</v>
      </c>
      <c r="C1058" s="8" t="n">
        <v>925</v>
      </c>
      <c r="D1058" s="8" t="n">
        <f aca="false">C1058-C1058/100*G2</f>
        <v>925</v>
      </c>
      <c r="E1058" s="8" t="n">
        <f aca="false">PRODUCT(B1058,D1058)</f>
        <v>0</v>
      </c>
      <c r="F1058" s="9" t="s">
        <v>4992</v>
      </c>
      <c r="G1058" s="10" t="s">
        <v>4993</v>
      </c>
      <c r="H1058" s="11" t="s">
        <v>4994</v>
      </c>
      <c r="I1058" s="12" t="n">
        <v>16</v>
      </c>
      <c r="J1058" s="13" t="n">
        <v>1</v>
      </c>
      <c r="K1058" s="13" t="n">
        <v>30</v>
      </c>
      <c r="L1058" s="13" t="n">
        <v>15</v>
      </c>
      <c r="M1058" s="9" t="n">
        <v>10</v>
      </c>
      <c r="N1058" s="14"/>
      <c r="O1058" s="13" t="n">
        <v>2021</v>
      </c>
      <c r="P1058" s="9" t="s">
        <v>31</v>
      </c>
      <c r="Q1058" s="10" t="s">
        <v>48</v>
      </c>
      <c r="R1058" s="10" t="s">
        <v>33</v>
      </c>
      <c r="S1058" s="10" t="n">
        <v>64</v>
      </c>
      <c r="T1058" s="12" t="s">
        <v>34</v>
      </c>
      <c r="U1058" s="12" t="s">
        <v>4995</v>
      </c>
      <c r="V1058" s="15" t="n">
        <v>0.333</v>
      </c>
      <c r="W1058" s="15" t="n">
        <f aca="false">PRODUCT(V1058,B1058)</f>
        <v>0</v>
      </c>
      <c r="X1058" s="10" t="s">
        <v>57</v>
      </c>
      <c r="Y1058" s="16" t="n">
        <v>9785001953869</v>
      </c>
    </row>
    <row r="1059" customFormat="false" ht="114.75" hidden="false" customHeight="false" outlineLevel="0" collapsed="false">
      <c r="A1059" s="6" t="s">
        <v>4996</v>
      </c>
      <c r="B1059" s="7" t="n">
        <v>0</v>
      </c>
      <c r="C1059" s="8" t="n">
        <v>1225</v>
      </c>
      <c r="D1059" s="8" t="n">
        <f aca="false">C1059-C1059/100*G2</f>
        <v>1225</v>
      </c>
      <c r="E1059" s="8" t="n">
        <f aca="false">PRODUCT(B1059,D1059)</f>
        <v>0</v>
      </c>
      <c r="F1059" s="9" t="s">
        <v>4997</v>
      </c>
      <c r="G1059" s="10" t="s">
        <v>4998</v>
      </c>
      <c r="H1059" s="11" t="s">
        <v>4999</v>
      </c>
      <c r="I1059" s="12" t="n">
        <v>10</v>
      </c>
      <c r="J1059" s="13" t="n">
        <v>3</v>
      </c>
      <c r="K1059" s="13" t="n">
        <v>21</v>
      </c>
      <c r="L1059" s="13" t="n">
        <v>14</v>
      </c>
      <c r="M1059" s="9" t="n">
        <v>10</v>
      </c>
      <c r="N1059" s="14"/>
      <c r="O1059" s="13" t="n">
        <v>2020</v>
      </c>
      <c r="P1059" s="9" t="s">
        <v>31</v>
      </c>
      <c r="Q1059" s="10" t="s">
        <v>393</v>
      </c>
      <c r="R1059" s="10" t="s">
        <v>33</v>
      </c>
      <c r="S1059" s="10" t="n">
        <v>336</v>
      </c>
      <c r="T1059" s="12"/>
      <c r="U1059" s="12" t="s">
        <v>5000</v>
      </c>
      <c r="V1059" s="15" t="n">
        <v>0.545</v>
      </c>
      <c r="W1059" s="15" t="n">
        <f aca="false">PRODUCT(V1059,B1059)</f>
        <v>0</v>
      </c>
      <c r="X1059" s="10" t="s">
        <v>43</v>
      </c>
      <c r="Y1059" s="16" t="n">
        <v>9785001463207</v>
      </c>
    </row>
    <row r="1060" customFormat="false" ht="114.75" hidden="false" customHeight="false" outlineLevel="0" collapsed="false">
      <c r="A1060" s="6" t="s">
        <v>5001</v>
      </c>
      <c r="B1060" s="7" t="n">
        <v>0</v>
      </c>
      <c r="C1060" s="8" t="n">
        <v>1275</v>
      </c>
      <c r="D1060" s="8" t="n">
        <f aca="false">C1060-C1060/100*G2</f>
        <v>1275</v>
      </c>
      <c r="E1060" s="8" t="n">
        <f aca="false">PRODUCT(B1060,D1060)</f>
        <v>0</v>
      </c>
      <c r="F1060" s="9" t="s">
        <v>5002</v>
      </c>
      <c r="G1060" s="10" t="s">
        <v>5003</v>
      </c>
      <c r="H1060" s="11" t="s">
        <v>5004</v>
      </c>
      <c r="I1060" s="12" t="n">
        <v>12</v>
      </c>
      <c r="J1060" s="13" t="n">
        <v>2</v>
      </c>
      <c r="K1060" s="13" t="n">
        <v>21</v>
      </c>
      <c r="L1060" s="13" t="n">
        <v>14</v>
      </c>
      <c r="M1060" s="9" t="n">
        <v>10</v>
      </c>
      <c r="N1060" s="14"/>
      <c r="O1060" s="13" t="n">
        <v>2020</v>
      </c>
      <c r="P1060" s="9" t="s">
        <v>31</v>
      </c>
      <c r="Q1060" s="10" t="s">
        <v>857</v>
      </c>
      <c r="R1060" s="10" t="s">
        <v>79</v>
      </c>
      <c r="S1060" s="10" t="n">
        <v>344</v>
      </c>
      <c r="T1060" s="12"/>
      <c r="U1060" s="12" t="s">
        <v>5005</v>
      </c>
      <c r="V1060" s="15" t="n">
        <v>0.413</v>
      </c>
      <c r="W1060" s="15" t="n">
        <f aca="false">PRODUCT(V1060,B1060)</f>
        <v>0</v>
      </c>
      <c r="X1060" s="10" t="s">
        <v>43</v>
      </c>
      <c r="Y1060" s="16" t="n">
        <v>9785001469643</v>
      </c>
    </row>
    <row r="1061" customFormat="false" ht="114.75" hidden="false" customHeight="false" outlineLevel="0" collapsed="false">
      <c r="A1061" s="6" t="s">
        <v>5006</v>
      </c>
      <c r="B1061" s="7" t="n">
        <v>0</v>
      </c>
      <c r="C1061" s="8" t="n">
        <v>780</v>
      </c>
      <c r="D1061" s="8" t="n">
        <f aca="false">C1061-C1061/100*G2</f>
        <v>780</v>
      </c>
      <c r="E1061" s="8" t="n">
        <f aca="false">PRODUCT(B1061,D1061)</f>
        <v>0</v>
      </c>
      <c r="F1061" s="9" t="s">
        <v>5007</v>
      </c>
      <c r="G1061" s="10" t="s">
        <v>5008</v>
      </c>
      <c r="H1061" s="11" t="s">
        <v>5009</v>
      </c>
      <c r="I1061" s="12" t="n">
        <v>12</v>
      </c>
      <c r="J1061" s="13" t="n">
        <v>1</v>
      </c>
      <c r="K1061" s="13" t="n">
        <v>21</v>
      </c>
      <c r="L1061" s="13" t="n">
        <v>14</v>
      </c>
      <c r="M1061" s="9" t="n">
        <v>10</v>
      </c>
      <c r="N1061" s="14"/>
      <c r="P1061" s="9" t="s">
        <v>31</v>
      </c>
      <c r="Q1061" s="10" t="s">
        <v>115</v>
      </c>
      <c r="R1061" s="10" t="s">
        <v>33</v>
      </c>
      <c r="S1061" s="10" t="n">
        <v>304</v>
      </c>
      <c r="T1061" s="12" t="s">
        <v>34</v>
      </c>
      <c r="U1061" s="12" t="s">
        <v>5010</v>
      </c>
      <c r="V1061" s="15" t="n">
        <v>0.5</v>
      </c>
      <c r="W1061" s="15" t="n">
        <f aca="false">PRODUCT(V1061,B1061)</f>
        <v>0</v>
      </c>
      <c r="X1061" s="10" t="s">
        <v>43</v>
      </c>
      <c r="Y1061" s="16" t="n">
        <v>9785002142675</v>
      </c>
    </row>
    <row r="1062" customFormat="false" ht="114.75" hidden="false" customHeight="false" outlineLevel="0" collapsed="false">
      <c r="A1062" s="6" t="s">
        <v>5011</v>
      </c>
      <c r="B1062" s="7" t="n">
        <v>0</v>
      </c>
      <c r="C1062" s="8" t="n">
        <v>925</v>
      </c>
      <c r="D1062" s="8" t="n">
        <f aca="false">C1062-C1062/100*G2</f>
        <v>925</v>
      </c>
      <c r="E1062" s="8" t="n">
        <f aca="false">PRODUCT(B1062,D1062)</f>
        <v>0</v>
      </c>
      <c r="F1062" s="9" t="s">
        <v>5012</v>
      </c>
      <c r="G1062" s="10" t="s">
        <v>5013</v>
      </c>
      <c r="H1062" s="11" t="s">
        <v>5014</v>
      </c>
      <c r="I1062" s="12" t="n">
        <v>8</v>
      </c>
      <c r="J1062" s="13" t="n">
        <v>2</v>
      </c>
      <c r="K1062" s="13" t="n">
        <v>22</v>
      </c>
      <c r="L1062" s="13" t="n">
        <v>17</v>
      </c>
      <c r="M1062" s="9" t="n">
        <v>10</v>
      </c>
      <c r="N1062" s="14"/>
      <c r="O1062" s="13" t="n">
        <v>2023</v>
      </c>
      <c r="P1062" s="9" t="s">
        <v>31</v>
      </c>
      <c r="Q1062" s="10" t="s">
        <v>41</v>
      </c>
      <c r="R1062" s="10" t="s">
        <v>33</v>
      </c>
      <c r="S1062" s="10" t="n">
        <v>256</v>
      </c>
      <c r="T1062" s="12" t="s">
        <v>34</v>
      </c>
      <c r="U1062" s="12" t="s">
        <v>5015</v>
      </c>
      <c r="V1062" s="15" t="n">
        <v>0.478</v>
      </c>
      <c r="W1062" s="15" t="n">
        <f aca="false">PRODUCT(V1062,B1062)</f>
        <v>0</v>
      </c>
      <c r="X1062" s="10" t="s">
        <v>43</v>
      </c>
      <c r="Y1062" s="16" t="n">
        <v>9785001958635</v>
      </c>
    </row>
    <row r="1063" customFormat="false" ht="76.5" hidden="false" customHeight="false" outlineLevel="0" collapsed="false">
      <c r="A1063" s="6" t="s">
        <v>5016</v>
      </c>
      <c r="B1063" s="7" t="n">
        <v>0</v>
      </c>
      <c r="C1063" s="8" t="n">
        <v>970</v>
      </c>
      <c r="D1063" s="8" t="n">
        <f aca="false">C1063-C1063/100*G2</f>
        <v>970</v>
      </c>
      <c r="E1063" s="8" t="n">
        <f aca="false">PRODUCT(B1063,D1063)</f>
        <v>0</v>
      </c>
      <c r="F1063" s="9" t="s">
        <v>5017</v>
      </c>
      <c r="G1063" s="10" t="s">
        <v>5018</v>
      </c>
      <c r="H1063" s="11" t="s">
        <v>5019</v>
      </c>
      <c r="I1063" s="12" t="n">
        <v>10</v>
      </c>
      <c r="J1063" s="13" t="n">
        <v>1</v>
      </c>
      <c r="K1063" s="13" t="n">
        <v>29</v>
      </c>
      <c r="L1063" s="13" t="n">
        <v>20</v>
      </c>
      <c r="M1063" s="9" t="n">
        <v>10</v>
      </c>
      <c r="N1063" s="14"/>
      <c r="O1063" s="13" t="n">
        <v>2023</v>
      </c>
      <c r="P1063" s="9" t="s">
        <v>31</v>
      </c>
      <c r="Q1063" s="10" t="s">
        <v>41</v>
      </c>
      <c r="R1063" s="10" t="s">
        <v>33</v>
      </c>
      <c r="S1063" s="10" t="n">
        <v>72</v>
      </c>
      <c r="T1063" s="12" t="s">
        <v>34</v>
      </c>
      <c r="U1063" s="12" t="s">
        <v>5020</v>
      </c>
      <c r="V1063" s="15" t="n">
        <v>0.562</v>
      </c>
      <c r="W1063" s="15" t="n">
        <f aca="false">PRODUCT(V1063,B1063)</f>
        <v>0</v>
      </c>
      <c r="X1063" s="10" t="s">
        <v>43</v>
      </c>
      <c r="Y1063" s="16" t="n">
        <v>9785002140268</v>
      </c>
    </row>
    <row r="1064" customFormat="false" ht="114.75" hidden="false" customHeight="false" outlineLevel="0" collapsed="false">
      <c r="A1064" s="6" t="s">
        <v>5021</v>
      </c>
      <c r="B1064" s="7" t="n">
        <v>0</v>
      </c>
      <c r="C1064" s="8" t="n">
        <v>925</v>
      </c>
      <c r="D1064" s="8" t="n">
        <f aca="false">C1064-C1064/100*G2</f>
        <v>925</v>
      </c>
      <c r="E1064" s="8" t="n">
        <f aca="false">PRODUCT(B1064,D1064)</f>
        <v>0</v>
      </c>
      <c r="F1064" s="9" t="s">
        <v>5022</v>
      </c>
      <c r="G1064" s="10" t="s">
        <v>5023</v>
      </c>
      <c r="H1064" s="11" t="s">
        <v>5024</v>
      </c>
      <c r="I1064" s="12" t="n">
        <v>10</v>
      </c>
      <c r="J1064" s="13" t="n">
        <v>2</v>
      </c>
      <c r="K1064" s="13" t="n">
        <v>20</v>
      </c>
      <c r="L1064" s="13" t="n">
        <v>14</v>
      </c>
      <c r="M1064" s="9" t="n">
        <v>10</v>
      </c>
      <c r="N1064" s="14"/>
      <c r="O1064" s="13" t="n">
        <v>2023</v>
      </c>
      <c r="P1064" s="9" t="s">
        <v>31</v>
      </c>
      <c r="Q1064" s="10" t="s">
        <v>41</v>
      </c>
      <c r="R1064" s="10" t="s">
        <v>33</v>
      </c>
      <c r="S1064" s="10" t="n">
        <v>272</v>
      </c>
      <c r="T1064" s="12" t="s">
        <v>34</v>
      </c>
      <c r="U1064" s="12" t="s">
        <v>5025</v>
      </c>
      <c r="V1064" s="15" t="n">
        <v>0.45</v>
      </c>
      <c r="W1064" s="15" t="n">
        <f aca="false">PRODUCT(V1064,B1064)</f>
        <v>0</v>
      </c>
      <c r="X1064" s="10" t="s">
        <v>43</v>
      </c>
      <c r="Y1064" s="16" t="n">
        <v>9785001955535</v>
      </c>
    </row>
    <row r="1065" customFormat="false" ht="25.5" hidden="false" customHeight="false" outlineLevel="0" collapsed="false">
      <c r="A1065" s="6" t="s">
        <v>5026</v>
      </c>
      <c r="B1065" s="7" t="n">
        <v>0</v>
      </c>
      <c r="C1065" s="8" t="n">
        <v>655</v>
      </c>
      <c r="D1065" s="8" t="n">
        <f aca="false">C1065-C1065/100*G2</f>
        <v>655</v>
      </c>
      <c r="E1065" s="8" t="n">
        <f aca="false">PRODUCT(B1065,D1065)</f>
        <v>0</v>
      </c>
      <c r="F1065" s="9" t="s">
        <v>5027</v>
      </c>
      <c r="G1065" s="10" t="s">
        <v>5028</v>
      </c>
      <c r="H1065" s="11" t="s">
        <v>5029</v>
      </c>
      <c r="I1065" s="12" t="n">
        <v>16</v>
      </c>
      <c r="J1065" s="13" t="n">
        <v>2</v>
      </c>
      <c r="K1065" s="13" t="n">
        <v>21</v>
      </c>
      <c r="L1065" s="13" t="n">
        <v>13</v>
      </c>
      <c r="M1065" s="9" t="n">
        <v>10</v>
      </c>
      <c r="N1065" s="14"/>
      <c r="P1065" s="9" t="s">
        <v>31</v>
      </c>
      <c r="Q1065" s="10" t="s">
        <v>159</v>
      </c>
      <c r="R1065" s="10" t="s">
        <v>33</v>
      </c>
      <c r="S1065" s="10" t="n">
        <v>288</v>
      </c>
      <c r="T1065" s="12" t="s">
        <v>34</v>
      </c>
      <c r="U1065" s="12"/>
      <c r="V1065" s="15" t="n">
        <v>0.323</v>
      </c>
      <c r="W1065" s="15" t="n">
        <f aca="false">PRODUCT(V1065,B1065)</f>
        <v>0</v>
      </c>
      <c r="X1065" s="10" t="s">
        <v>43</v>
      </c>
      <c r="Y1065" s="16" t="n">
        <v>9785002142507</v>
      </c>
    </row>
    <row r="1066" customFormat="false" ht="15" hidden="false" customHeight="false" outlineLevel="0" collapsed="false">
      <c r="A1066" s="17" t="s">
        <v>5030</v>
      </c>
      <c r="B1066" s="18" t="n">
        <f aca="false">SUM(B1:B1065)</f>
        <v>0</v>
      </c>
      <c r="E1066" s="19" t="n">
        <f aca="false">SUM(E1:E1065)</f>
        <v>0</v>
      </c>
      <c r="V1066" s="17" t="s">
        <v>5031</v>
      </c>
      <c r="W1066" s="20" t="n">
        <f aca="false">SUM(W1:W106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8:21:48Z</dcterms:created>
  <dc:creator>MIF 1Cadmin</dc:creator>
  <dc:description/>
  <dc:language>en-US</dc:language>
  <cp:lastModifiedBy>secretar</cp:lastModifiedBy>
  <dcterms:modified xsi:type="dcterms:W3CDTF">2024-11-19T11:56:17Z</dcterms:modified>
  <cp:revision>0</cp:revision>
  <dc:subject/>
  <dc:title/>
</cp:coreProperties>
</file>