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4:$V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805">
  <si>
    <t xml:space="preserve">              Прайс лист на продукцию издательства"Пешком в историю"</t>
  </si>
  <si>
    <t xml:space="preserve">Примечание</t>
  </si>
  <si>
    <t xml:space="preserve">Топ-40</t>
  </si>
  <si>
    <t xml:space="preserve">Артикул</t>
  </si>
  <si>
    <t xml:space="preserve">Наименование</t>
  </si>
  <si>
    <t xml:space="preserve">Заказ</t>
  </si>
  <si>
    <t xml:space="preserve">Цена</t>
  </si>
  <si>
    <t xml:space="preserve">Сумма</t>
  </si>
  <si>
    <t xml:space="preserve">Стандарт</t>
  </si>
  <si>
    <t xml:space="preserve">Год издания</t>
  </si>
  <si>
    <t xml:space="preserve">Возраст</t>
  </si>
  <si>
    <t xml:space="preserve">Премии</t>
  </si>
  <si>
    <t xml:space="preserve">Обложка</t>
  </si>
  <si>
    <t xml:space="preserve">Страниц</t>
  </si>
  <si>
    <t xml:space="preserve">Файл обложки</t>
  </si>
  <si>
    <t xml:space="preserve">Ширина</t>
  </si>
  <si>
    <t xml:space="preserve">Высота</t>
  </si>
  <si>
    <t xml:space="preserve">Толщина</t>
  </si>
  <si>
    <t xml:space="preserve">Вес, г</t>
  </si>
  <si>
    <t xml:space="preserve">Автор</t>
  </si>
  <si>
    <t xml:space="preserve">НДС</t>
  </si>
  <si>
    <t xml:space="preserve">ISBN</t>
  </si>
  <si>
    <t xml:space="preserve">EAN</t>
  </si>
  <si>
    <t xml:space="preserve">Комиксы</t>
  </si>
  <si>
    <t xml:space="preserve">3-е издание</t>
  </si>
  <si>
    <t xml:space="preserve">КО 043</t>
  </si>
  <si>
    <t xml:space="preserve">Мировая история в комиксах</t>
  </si>
  <si>
    <t xml:space="preserve">6+</t>
  </si>
  <si>
    <t xml:space="preserve">7БЦ</t>
  </si>
  <si>
    <t xml:space="preserve">https://www.peshkombooks.ru/upload/iblock/3af/0b0dfj5643he36y8c1s1vif8hn1rokdr/mik1.jpg</t>
  </si>
  <si>
    <t xml:space="preserve">Майк Барфилд</t>
  </si>
  <si>
    <t xml:space="preserve">978-5-907793-08-8</t>
  </si>
  <si>
    <t xml:space="preserve">2-е издание</t>
  </si>
  <si>
    <t xml:space="preserve">КО 046</t>
  </si>
  <si>
    <t xml:space="preserve">Естественная история в комиксах</t>
  </si>
  <si>
    <t xml:space="preserve">https://www.peshkombooks.ru/upload/iblock/81a/57yweo9pkhl4zcqn0fj9edu9ynoitscp/sEstestvennaia_istoria_v_komiksah_cover1.jpg</t>
  </si>
  <si>
    <t xml:space="preserve">978-5-907471-84-9</t>
  </si>
  <si>
    <t xml:space="preserve">КО 035</t>
  </si>
  <si>
    <t xml:space="preserve">История письменности: от клинописи до эмодзи</t>
  </si>
  <si>
    <t xml:space="preserve">12+</t>
  </si>
  <si>
    <t xml:space="preserve">Каталог "100 лучших новых книг для детей и подростков"</t>
  </si>
  <si>
    <t xml:space="preserve">https://www.peshkombooks.ru/upload/iblock/d4c/6ew1r3o4yhec7xwdkerfqramsucz51cv/pism.jpg</t>
  </si>
  <si>
    <t xml:space="preserve">Виталий Константинов</t>
  </si>
  <si>
    <t xml:space="preserve">978-5-907471-35-1</t>
  </si>
  <si>
    <t xml:space="preserve">КО 050</t>
  </si>
  <si>
    <t xml:space="preserve">Все деньги мира: от ракушек до криптовалюты</t>
  </si>
  <si>
    <t xml:space="preserve">https://www.peshkombooks.ru/upload/iblock/9d7/g4p4wqfg4vsikegf5wkmxbr1rxiyc7ju/U_6082_Konstantinov_Alles_Geld_der_Welt_C-1.jpg</t>
  </si>
  <si>
    <t xml:space="preserve">978-5-907471-45-0</t>
  </si>
  <si>
    <t xml:space="preserve">КО 051</t>
  </si>
  <si>
    <t xml:space="preserve">Наука в комиксах. Том 1</t>
  </si>
  <si>
    <t xml:space="preserve">https://www.peshkombooks.ru/upload/iblock/f36/z6fen4qn34yh6opbmk2mmda60sc5eps8/ScienceInfuse01_cover-2.jpg</t>
  </si>
  <si>
    <t xml:space="preserve">Бертран БэКа и Шацма</t>
  </si>
  <si>
    <t xml:space="preserve">978-5-907471-99-3</t>
  </si>
  <si>
    <t xml:space="preserve">КО 056</t>
  </si>
  <si>
    <t xml:space="preserve">Наука в комиксах. Том 2</t>
  </si>
  <si>
    <t xml:space="preserve">https://www.peshkombooks.ru/upload/iblock/585/ol80w22zqsvopxphzgua5hnbkrl1n3pe/ScienceInfuse02_cover-2.jpg</t>
  </si>
  <si>
    <t xml:space="preserve">978-5-907471-74-0</t>
  </si>
  <si>
    <t xml:space="preserve">КО 048</t>
  </si>
  <si>
    <t xml:space="preserve">Птицы в комиксах. Том 3                              </t>
  </si>
  <si>
    <t xml:space="preserve">https://www.peshkombooks.ru/upload/iblock/ba8/a14zoc73y1nk0d05vezm1eeo3d7k5but/Oiseaux03_cover_print-2.jpg</t>
  </si>
  <si>
    <t xml:space="preserve">Жан-Люк Гаррера           </t>
  </si>
  <si>
    <t xml:space="preserve">978-5-907471-46-7</t>
  </si>
  <si>
    <t xml:space="preserve">КО 049</t>
  </si>
  <si>
    <t xml:space="preserve">Дино-парк. Том 2</t>
  </si>
  <si>
    <t xml:space="preserve">https://www.peshkombooks.ru/upload/iblock/f6e/x63rkfxy89q2y1qmx02s3v59ay6dfoav/DinoPark02_cover-2.jpg</t>
  </si>
  <si>
    <t xml:space="preserve">Арно Плюме</t>
  </si>
  <si>
    <t xml:space="preserve">978-5-907471-51-1</t>
  </si>
  <si>
    <t xml:space="preserve">КО 052</t>
  </si>
  <si>
    <t xml:space="preserve">Мифята. Геройства Геракла. Том 7</t>
  </si>
  <si>
    <t xml:space="preserve">https://www.peshkombooks.ru/upload/iblock/c98/333psentvfna1tmokt0dmc170gqx14cx/PetitsMythos07_cover-2.jpg</t>
  </si>
  <si>
    <t xml:space="preserve">Кристоф Казнов</t>
  </si>
  <si>
    <t xml:space="preserve">978-5-907471-63-4</t>
  </si>
  <si>
    <t xml:space="preserve">КО 057</t>
  </si>
  <si>
    <t xml:space="preserve">Мифята. Крит рулит. Том 8</t>
  </si>
  <si>
    <t xml:space="preserve">https://www.peshkombooks.ru/upload/iblock/8c2/2zv42g9u7r2gb5q5wp8041cvx7vir75u/PetitsMythos11_cover-2.jpg</t>
  </si>
  <si>
    <t xml:space="preserve">978-5-907471-88-7</t>
  </si>
  <si>
    <t xml:space="preserve">Новинка</t>
  </si>
  <si>
    <t xml:space="preserve">КО 062</t>
  </si>
  <si>
    <t xml:space="preserve">Мифята. Троя - это слишком. Том 9</t>
  </si>
  <si>
    <t xml:space="preserve">https://www.peshkombooks.ru/upload/iblock/9dc/x10licvfumq39q0025pmfuvgwrbgft32/1920PetitsMythos13_cover-2.jpg</t>
  </si>
  <si>
    <t xml:space="preserve">978-5-907471-64-1</t>
  </si>
  <si>
    <t xml:space="preserve">Распродажа</t>
  </si>
  <si>
    <t xml:space="preserve">КО 015</t>
  </si>
  <si>
    <t xml:space="preserve">Энни. Вокруг света на велосипеде</t>
  </si>
  <si>
    <t xml:space="preserve">https://www.peshkombooks.ru/upload/iblock/6c9/lhool7n6s8997i4rnga9dt9g8w0qlj82/cover.JPG</t>
  </si>
  <si>
    <t xml:space="preserve">Автор: Роберта Баллеструччи Фанчеллу
Художник: Луого Комуне</t>
  </si>
  <si>
    <t xml:space="preserve">978-5-906994-70-7</t>
  </si>
  <si>
    <t xml:space="preserve">КО 004</t>
  </si>
  <si>
    <t xml:space="preserve">Виолетта путешествует по свету. Том 2. Симфония Нового Света</t>
  </si>
  <si>
    <t xml:space="preserve">https://www.peshkombooks.ru/upload/iblock/24f/ndepnuc4969zsoxnvqyqslye2sascrta/978_5_906994_33_2.jpg</t>
  </si>
  <si>
    <t xml:space="preserve">Сценарий: Тереза Радиче
Художник: Стефано Туркони</t>
  </si>
  <si>
    <t xml:space="preserve">978-5-906994-33-2</t>
  </si>
  <si>
    <t xml:space="preserve">КО 006</t>
  </si>
  <si>
    <t xml:space="preserve">Виолетта путешествует по свету. Том 3. Дорога в Гималаи</t>
  </si>
  <si>
    <t xml:space="preserve">https://www.peshkombooks.ru/upload/iblock/b3d/51t9xr9jn3gcu19og20b0yf2y2wr1g51/978_5_906994_36_3.jpg</t>
  </si>
  <si>
    <t xml:space="preserve">978-5-906994-36-3</t>
  </si>
  <si>
    <t xml:space="preserve">КО 003</t>
  </si>
  <si>
    <t xml:space="preserve">Против течения</t>
  </si>
  <si>
    <t xml:space="preserve">https://www.peshkombooks.ru/upload/iblock/b1a/6zahi95yse493xaf0m32uvd8hjgeff9p/978_5_906994_28_8.jpg</t>
  </si>
  <si>
    <t xml:space="preserve">Автор: Элис Келлер
Художник: Вероника Труттеро</t>
  </si>
  <si>
    <t xml:space="preserve">978-5-906994-28-8</t>
  </si>
  <si>
    <t xml:space="preserve">КО 013</t>
  </si>
  <si>
    <t xml:space="preserve">Лаура-разбойница: заговоры, побеги, тайны и похищения. Том 2</t>
  </si>
  <si>
    <t xml:space="preserve">https://www.peshkombooks.ru/upload/iblock/3c1/vdfcnsv3mlhby2idwz3my1i8nw8hi4u6/978_5_906994_54_7.jpg</t>
  </si>
  <si>
    <t xml:space="preserve">978-5-906994-54-7</t>
  </si>
  <si>
    <t xml:space="preserve">КО 014</t>
  </si>
  <si>
    <t xml:space="preserve">Лаура-разбойница: Сиена,Флоренция, Кастельгуэльфо
и  Монтелупо. Том 3</t>
  </si>
  <si>
    <t xml:space="preserve">https://www.peshkombooks.ru/upload/iblock/133/laj153m19er43lih7o1gioq37kq7ot0b/978_5_906994_55_4.jpg</t>
  </si>
  <si>
    <t xml:space="preserve">978-5-906994-55-4</t>
  </si>
  <si>
    <t xml:space="preserve">КО 053</t>
  </si>
  <si>
    <t xml:space="preserve">История автомобиля в комиксах</t>
  </si>
  <si>
    <t xml:space="preserve">0+</t>
  </si>
  <si>
    <t xml:space="preserve">https://www.peshkombooks.ru/upload/iblock/188/33zhzwh6tj3z7u6mwwj0nfh1xn1o6e5r/Professor_Wooford_cover_.jpg</t>
  </si>
  <si>
    <t xml:space="preserve">Элиот Кразински</t>
  </si>
  <si>
    <t xml:space="preserve">978-5-907471-68-9</t>
  </si>
  <si>
    <t xml:space="preserve">КО 054</t>
  </si>
  <si>
    <t xml:space="preserve">Не-живые. Том 1</t>
  </si>
  <si>
    <t xml:space="preserve">https://www.peshkombooks.ru/upload/iblock/090/91yk91y3bj0pmrda5feamg5e41t4gl22/ExPeople01_cover-10.03.jpg</t>
  </si>
  <si>
    <t xml:space="preserve">Стивен Дезберг</t>
  </si>
  <si>
    <t xml:space="preserve">978-5-907471-70-2</t>
  </si>
  <si>
    <t xml:space="preserve">Количество ограничено</t>
  </si>
  <si>
    <t xml:space="preserve">КО 001</t>
  </si>
  <si>
    <t xml:space="preserve">Насекомые в комиксах. Том 1</t>
  </si>
  <si>
    <t xml:space="preserve">https://www.peshkombooks.ru/upload/iblock/2f3/x5djnvz4ck8rpz4b5fhznk0z4ew1efx6/978_5_906994_19_6.jpg</t>
  </si>
  <si>
    <t xml:space="preserve">978-5-907471-90-0</t>
  </si>
  <si>
    <t xml:space="preserve">КО 010</t>
  </si>
  <si>
    <t xml:space="preserve">Насекомые в комиксах. Том 4</t>
  </si>
  <si>
    <t xml:space="preserve">https://www.peshkombooks.ru/upload/iblock/910/v0nu9ck16qy5wt0v6vo8x3qlf5kye1j7/978_5_906994_51_6.jpg</t>
  </si>
  <si>
    <t xml:space="preserve">978-5-907471-98-6</t>
  </si>
  <si>
    <t xml:space="preserve">КО 025</t>
  </si>
  <si>
    <t xml:space="preserve">Насекомые в комиксах. Том 5</t>
  </si>
  <si>
    <t xml:space="preserve">https://www.peshkombooks.ru/upload/iblock/0ed/m3ww0zihy2v5o2gkx5nj42mv3fwg9p53/nasekomye-5.JPG</t>
  </si>
  <si>
    <t xml:space="preserve">978-5-907793-13-2</t>
  </si>
  <si>
    <t xml:space="preserve">КО 055</t>
  </si>
  <si>
    <t xml:space="preserve">Насекомые в комиксах. Том 7</t>
  </si>
  <si>
    <t xml:space="preserve">https://www.peshkombooks.ru/upload/iblock/d63/1ozaati6u77thavdzatwcolc22r8pf1o/Insectes07_cover.jpg</t>
  </si>
  <si>
    <t xml:space="preserve">978-5-907471-75-7</t>
  </si>
  <si>
    <t xml:space="preserve">КО 007</t>
  </si>
  <si>
    <t xml:space="preserve">Морские животные. Том 1</t>
  </si>
  <si>
    <t xml:space="preserve">https://www.peshkombooks.ru/upload/iblock/963/svjeha6b6wcvi4ykj9i92r0x2j4me6zg/978_5_906994_43_1.jpg</t>
  </si>
  <si>
    <t xml:space="preserve">978-5-907471-82-5</t>
  </si>
  <si>
    <t xml:space="preserve">КО 011</t>
  </si>
  <si>
    <t xml:space="preserve">Морские животные. Том 2</t>
  </si>
  <si>
    <t xml:space="preserve">https://www.peshkombooks.ru/upload/iblock/919/l732kzlhjkhghkytj3v9pxffhio7rfl2/978_5_906994_52_3.jpg</t>
  </si>
  <si>
    <t xml:space="preserve">978-5-907471-83-2</t>
  </si>
  <si>
    <t xml:space="preserve">КО 012</t>
  </si>
  <si>
    <t xml:space="preserve">Морские животные. Том 3</t>
  </si>
  <si>
    <t xml:space="preserve">https://www.peshkombooks.ru/upload/iblock/b01/cb724nwmk12tampp76bio35cvisx2h4q/978_5_906994_53_0.jpg</t>
  </si>
  <si>
    <t xml:space="preserve">978-5-907793-09-5</t>
  </si>
  <si>
    <t xml:space="preserve">КО 058</t>
  </si>
  <si>
    <t xml:space="preserve">Невероятные растения. Том 1</t>
  </si>
  <si>
    <t xml:space="preserve">https://www.peshkombooks.ru/upload/iblock/f38/45nc8020fmvzqf84nfb065sa16ec7q0t/IncroyablesVegetaux01_cover3.jpg</t>
  </si>
  <si>
    <t xml:space="preserve">Кароль Дюбрёй Себастьен Мао</t>
  </si>
  <si>
    <t xml:space="preserve">978-5-907471-91-7</t>
  </si>
  <si>
    <t xml:space="preserve">КО 059</t>
  </si>
  <si>
    <t xml:space="preserve">Кошки в комиксах. Том 1</t>
  </si>
  <si>
    <t xml:space="preserve">https://www.peshkombooks.ru/upload/iblock/7d5/2p0nyxukh5bs77oebr4vyfvnoqx6olvj/ChatsenBD01_cover_.jpg</t>
  </si>
  <si>
    <t xml:space="preserve">Кристоф Казнов и Флора Эскапа</t>
  </si>
  <si>
    <t xml:space="preserve">978-5-907471-94-8</t>
  </si>
  <si>
    <t xml:space="preserve">КО 060</t>
  </si>
  <si>
    <t xml:space="preserve">Поверь в себя! Идеи и советы в комиксах</t>
  </si>
  <si>
    <t xml:space="preserve">https://www.peshkombooks.ru/upload/iblock/8b6/p2gywdvjbanrtc71xazz7gm4jvbkrq82/pover_v_sebya_cover.jpg</t>
  </si>
  <si>
    <t xml:space="preserve">Жеральдин Бинди</t>
  </si>
  <si>
    <t xml:space="preserve">978-5-907471-96-2</t>
  </si>
  <si>
    <t xml:space="preserve">КО 061</t>
  </si>
  <si>
    <t xml:space="preserve">История жизни в комиксах</t>
  </si>
  <si>
    <t xml:space="preserve">https://www.peshkombooks.ru/upload/iblock/d70/htrobiw2xkgqvwcv8c66kh0wdfwbqw5j/1920istoriya_gizny_cover3.jpg</t>
  </si>
  <si>
    <t xml:space="preserve">Жан-Батист де Панафьё</t>
  </si>
  <si>
    <t xml:space="preserve">978-5-907471-97-9</t>
  </si>
  <si>
    <t xml:space="preserve">Серия "Мировая история"</t>
  </si>
  <si>
    <t xml:space="preserve">МИ 005</t>
  </si>
  <si>
    <t xml:space="preserve">Переполох в опере</t>
  </si>
  <si>
    <t xml:space="preserve">https://www.peshkombooks.ru/upload/iblock/f42/kbpcbr5o0an659h8qmv12tuacsdd3gtn/978_5_906994_25_7.jpg</t>
  </si>
  <si>
    <t xml:space="preserve">Фульвио Томицца</t>
  </si>
  <si>
    <t xml:space="preserve">978-5-906994-25-7</t>
  </si>
  <si>
    <t xml:space="preserve">МИ 006</t>
  </si>
  <si>
    <t xml:space="preserve">На «Синей Комете»</t>
  </si>
  <si>
    <t xml:space="preserve">https://www.peshkombooks.ru/upload/iblock/a7f/ads4yndmioyolie00bba1260mffw44sp/978_5_906994_29_5.jpg</t>
  </si>
  <si>
    <t xml:space="preserve">Розмари Уэллс</t>
  </si>
  <si>
    <t xml:space="preserve">978-5-906994-29-5</t>
  </si>
  <si>
    <t xml:space="preserve">МИ 007</t>
  </si>
  <si>
    <t xml:space="preserve">Горы мира. История восхождений и открытий</t>
  </si>
  <si>
    <t xml:space="preserve">Дипломант "Образ книги"
Каталог "100 лучших новых книг для детей и подростков"</t>
  </si>
  <si>
    <t xml:space="preserve">https://www.peshkombooks.ru/upload/iblock/a0c/uabm9v7vzrwq6etwgfneeonu474q9o4b/978_5_906994_56_1.jpg</t>
  </si>
  <si>
    <t xml:space="preserve">Лада Бакал</t>
  </si>
  <si>
    <t xml:space="preserve">978-5-907471-28-3</t>
  </si>
  <si>
    <t xml:space="preserve">МИ 010</t>
  </si>
  <si>
    <t xml:space="preserve">Письмо Фиделю</t>
  </si>
  <si>
    <t xml:space="preserve">https://www.peshkombooks.ru/upload/iblock/ec1/hv15zw3uemmg16to5iaj1csc93v2c2g3/Fidel.jpg</t>
  </si>
  <si>
    <t xml:space="preserve">Кэтрин Патерсон</t>
  </si>
  <si>
    <t xml:space="preserve">978-5-906994-62-2</t>
  </si>
  <si>
    <t xml:space="preserve">МИ 013</t>
  </si>
  <si>
    <t xml:space="preserve">Как я спас Эйнштейна</t>
  </si>
  <si>
    <t xml:space="preserve">Каталог "100 лучших новых книг для детей и подростков" 2022</t>
  </si>
  <si>
    <t xml:space="preserve">https://www.peshkombooks.ru/upload/iblock/f1f/4omjvlrfjhjmbj2y8sf1tpjigjl53m43/enst_cover.jpg</t>
  </si>
  <si>
    <t xml:space="preserve">Корнелия Франц</t>
  </si>
  <si>
    <t xml:space="preserve">978-5-907471-00-9</t>
  </si>
  <si>
    <t xml:space="preserve">МИ 015</t>
  </si>
  <si>
    <t xml:space="preserve">История оружия. Древний мир</t>
  </si>
  <si>
    <t xml:space="preserve">Лауреат "Образ книги 2024"</t>
  </si>
  <si>
    <t xml:space="preserve">https://www.peshkombooks.ru/upload/iblock/a87/vj0w1a221p2rlfn1pn2yjftua0mfxhcz/history_of_weapons_Cover_Promo.jpg</t>
  </si>
  <si>
    <t xml:space="preserve">Андрей Дубровский</t>
  </si>
  <si>
    <t xml:space="preserve">978-5-907471-16-0</t>
  </si>
  <si>
    <t xml:space="preserve">МИ 016</t>
  </si>
  <si>
    <t xml:space="preserve">50 фактов из истории Древнего мира</t>
  </si>
  <si>
    <t xml:space="preserve">https://www.peshkombooks.ru/upload/iblock/56e/42sid80yig8bwbils1m5rm2zw8y43xb8/peshkom_50_facts_cover.jpg</t>
  </si>
  <si>
    <t xml:space="preserve">978-5-907471-52-8</t>
  </si>
  <si>
    <t xml:space="preserve">МИ 017</t>
  </si>
  <si>
    <t xml:space="preserve">Археологические открытия: города, гробницы, сокровища</t>
  </si>
  <si>
    <t xml:space="preserve">https://www.peshkombooks.ru/upload/iblock/7ee/q5c6wo5qbohm6dpxz98tw0t71cgd5ycd/arkheologiya_oblozhka.jpg</t>
  </si>
  <si>
    <t xml:space="preserve">Ектерина Степаненко</t>
  </si>
  <si>
    <t xml:space="preserve">978-5-907471-61-0</t>
  </si>
  <si>
    <t xml:space="preserve">МИ 018</t>
  </si>
  <si>
    <t xml:space="preserve">Вся правда о пиратах</t>
  </si>
  <si>
    <t xml:space="preserve">Лауреат "Образ книги 2024"
Участник выставки илююстраторов "Болонья 2023"</t>
  </si>
  <si>
    <t xml:space="preserve">https://www.peshkombooks.ru/upload/iblock/8de/23vcv35l6nvvchkiubk1a598iqr43g3i/peshkom_piraty_cover.jpg</t>
  </si>
  <si>
    <t xml:space="preserve">978-5-907471-57-3</t>
  </si>
  <si>
    <t xml:space="preserve">МИ 019</t>
  </si>
  <si>
    <t xml:space="preserve">Как кошка приручила человека: история кошек и людей</t>
  </si>
  <si>
    <t xml:space="preserve">https://www.peshkombooks.ru/upload/iblock/7bd/svor9uuq77t7imquem3yz0dar742x4qw/cover_kak-koshka-priruchila-cheloveka.jpg</t>
  </si>
  <si>
    <t xml:space="preserve">Лена Цайзе</t>
  </si>
  <si>
    <t xml:space="preserve">978-5-907471-86-3</t>
  </si>
  <si>
    <t xml:space="preserve">Серия "Книжки-картинки"</t>
  </si>
  <si>
    <t xml:space="preserve">КК 001</t>
  </si>
  <si>
    <t xml:space="preserve">Мышкин дом. Самми и Юлия в порту</t>
  </si>
  <si>
    <t xml:space="preserve">https://www.peshkombooks.ru/upload/iblock/d5e/pwriyx105goclv3upvn0ju4i22m3lv0k/978_5_906994_13_4.jpg</t>
  </si>
  <si>
    <t xml:space="preserve">Карина Схапман</t>
  </si>
  <si>
    <t xml:space="preserve">978-5-906994-13-4</t>
  </si>
  <si>
    <t xml:space="preserve">КК 003</t>
  </si>
  <si>
    <t xml:space="preserve">Птицы и букашки: от носа до хвоста</t>
  </si>
  <si>
    <t xml:space="preserve">https://www.peshkombooks.ru/upload/iblock/4ad/rn8md44dqb6omgtjt5ots1uu268x5sm2/978_5_906994_18_9_2.jpg</t>
  </si>
  <si>
    <t xml:space="preserve">Стейси Родерик</t>
  </si>
  <si>
    <t xml:space="preserve">978-5-906994-18-9</t>
  </si>
  <si>
    <t xml:space="preserve">КК 004</t>
  </si>
  <si>
    <t xml:space="preserve">Слонёнок Савва и Львёнок Лёва</t>
  </si>
  <si>
    <t xml:space="preserve">Лауреат "Образ книги"
Каталог "100 лучших новых книг для детей и подростков"</t>
  </si>
  <si>
    <t xml:space="preserve">https://www.peshkombooks.ru/upload/iblock/084/iaktbr3dgpij6nyol77edlb88khzurbi/978_5_906994_27_1.jpg</t>
  </si>
  <si>
    <t xml:space="preserve">Маница К. Музиль</t>
  </si>
  <si>
    <t xml:space="preserve">978-5-906994-27-1</t>
  </si>
  <si>
    <t xml:space="preserve">КК 008</t>
  </si>
  <si>
    <t xml:space="preserve">Леонардо</t>
  </si>
  <si>
    <t xml:space="preserve">https://www.peshkombooks.ru/upload/iblock/165/yl474ov01a8cq31oa4krn1pq3ydrc28e/978_5_906994_61_5.jpg</t>
  </si>
  <si>
    <t xml:space="preserve">Луиза Маттиа</t>
  </si>
  <si>
    <t xml:space="preserve">978-5-906994-61-5</t>
  </si>
  <si>
    <t xml:space="preserve">КК 009</t>
  </si>
  <si>
    <t xml:space="preserve">Зубная мышь</t>
  </si>
  <si>
    <t xml:space="preserve">https://www.peshkombooks.ru/upload/iblock/db9/d5nui5zp8hc77ymzrw9bt6b7dcw4zt9d/978_5_906994_65_3.jpg</t>
  </si>
  <si>
    <t xml:space="preserve">Сьюзан Худ</t>
  </si>
  <si>
    <t xml:space="preserve">978-5-906994-65-3</t>
  </si>
  <si>
    <t xml:space="preserve">КК 010</t>
  </si>
  <si>
    <t xml:space="preserve">Девочка юрского периода</t>
  </si>
  <si>
    <t xml:space="preserve">https://www.peshkombooks.ru/upload/iblock/d7d/syr5fmtp74blyywrpodz2nr3uzkp06t1/vinci_coverbig.jpg</t>
  </si>
  <si>
    <t xml:space="preserve">Ванна Винчи</t>
  </si>
  <si>
    <t xml:space="preserve">978-5-6045519-0-5</t>
  </si>
  <si>
    <t xml:space="preserve">КК 011</t>
  </si>
  <si>
    <t xml:space="preserve">Девочка юрского периода и загадочный друг</t>
  </si>
  <si>
    <t xml:space="preserve">https://www.peshkombooks.ru/upload/iblock/5fe/ddbr1luokocoqd3g0527xk056ds40aub/2021_02_06_23_09_14.png</t>
  </si>
  <si>
    <t xml:space="preserve">978-5-6045519-3-6</t>
  </si>
  <si>
    <t xml:space="preserve">КК 012</t>
  </si>
  <si>
    <t xml:space="preserve">Что из чего сделано?</t>
  </si>
  <si>
    <t xml:space="preserve">https://www.peshkombooks.ru/upload/iblock/c14/j23j2r5jz9sd74qhvyoyav2ykcw6t4a6/COUV_Comment-on-fait_EAG-gabarit-sait.jpg</t>
  </si>
  <si>
    <t xml:space="preserve">Гийом Рейнар</t>
  </si>
  <si>
    <t xml:space="preserve">978-5-6045922-0-5</t>
  </si>
  <si>
    <t xml:space="preserve">КК 013</t>
  </si>
  <si>
    <t xml:space="preserve">Учимся вместе с Олли и Молли. Человек</t>
  </si>
  <si>
    <t xml:space="preserve">https://www.peshkombooks.ru/upload/iblock/5d5/qxiu2aksryifuwb014l5jkn4ymwoyue0/HUMAN_cover-2.jpg</t>
  </si>
  <si>
    <t xml:space="preserve">Антти Никунен</t>
  </si>
  <si>
    <t xml:space="preserve">978-5-6045922-4-3</t>
  </si>
  <si>
    <t xml:space="preserve">КК 014</t>
  </si>
  <si>
    <t xml:space="preserve">Петя и дедушка едут на велосипеде</t>
  </si>
  <si>
    <t xml:space="preserve">https://www.peshkombooks.ru/upload/iblock/b7a/7rnkzak4k4gjd9kwaquthnrpdxlxqsoh/Petya-i-dedushka_Cover_1.jpg</t>
  </si>
  <si>
    <t xml:space="preserve">Картен Тайх</t>
  </si>
  <si>
    <t xml:space="preserve">978-5-6045519-1-2</t>
  </si>
  <si>
    <t xml:space="preserve">КК 015</t>
  </si>
  <si>
    <t xml:space="preserve">Учимся вместе с Олли и Молли. Автомобиль</t>
  </si>
  <si>
    <t xml:space="preserve">https://www.peshkombooks.ru/upload/iblock/2f2/heoo2gohl3g7keoi9fajxwuvpk0p898u/olli-avto.JPG</t>
  </si>
  <si>
    <t xml:space="preserve">978-5-6045922-8-1</t>
  </si>
  <si>
    <t xml:space="preserve">КК 016</t>
  </si>
  <si>
    <t xml:space="preserve">Пешком в музей</t>
  </si>
  <si>
    <t xml:space="preserve">https://www.peshkombooks.ru/upload/iblock/bc6/2po8bbqiumb1xrrx507ji6cjus8jcbc3/peshkom_v_muzey_cover.jpg</t>
  </si>
  <si>
    <t xml:space="preserve">Сюзанна Бэйли</t>
  </si>
  <si>
    <t xml:space="preserve">978-5-907471-15-3</t>
  </si>
  <si>
    <t xml:space="preserve">КК 017</t>
  </si>
  <si>
    <t xml:space="preserve">Волшебный конструктор</t>
  </si>
  <si>
    <t xml:space="preserve">https://www.peshkombooks.ru/upload/iblock/718/o6gn8kiqyakpn7ubxga34237dy6uk6u1/speshkom_construktor_cover.jpg</t>
  </si>
  <si>
    <t xml:space="preserve">Софья Бестужева</t>
  </si>
  <si>
    <t xml:space="preserve">978-5-907471-22-1</t>
  </si>
  <si>
    <t xml:space="preserve">КК 018</t>
  </si>
  <si>
    <t xml:space="preserve">Книга про Зонтики</t>
  </si>
  <si>
    <t xml:space="preserve">Дипломант "Образ книги 2022"
Каталог "100 лучших новых книг для детей и подростков" 2023</t>
  </si>
  <si>
    <t xml:space="preserve">https://www.peshkombooks.ru/upload/iblock/d4e/stvqi10mlfsyshx6a2of75imgiacuedf/zont960.jpg</t>
  </si>
  <si>
    <t xml:space="preserve">Татьяна Панова</t>
  </si>
  <si>
    <t xml:space="preserve">978-5-907471-29-0</t>
  </si>
  <si>
    <t xml:space="preserve">КК 019</t>
  </si>
  <si>
    <t xml:space="preserve">У меня будет братик или сестрёнка</t>
  </si>
  <si>
    <t xml:space="preserve">https://www.peshkombooks.ru/upload/iblock/c6a/rc0isle2equ2yc5hs36ptonfpe3zu6w8/COVER.jpg</t>
  </si>
  <si>
    <t xml:space="preserve">Лоре Де Вилдер</t>
  </si>
  <si>
    <t xml:space="preserve">978-5-907471-39-9</t>
  </si>
  <si>
    <t xml:space="preserve">КК 020</t>
  </si>
  <si>
    <t xml:space="preserve">Книга про лыжи</t>
  </si>
  <si>
    <t xml:space="preserve">Лауреат "Образ книги 2023"</t>
  </si>
  <si>
    <t xml:space="preserve">https://www.peshkombooks.ru/upload/iblock/f23/ae6t1j03x3gncur1j3gzud7rx8z84917/Ski_Cover_.jpg</t>
  </si>
  <si>
    <t xml:space="preserve">Мария Павликова</t>
  </si>
  <si>
    <t xml:space="preserve">978-5-907471-58-0</t>
  </si>
  <si>
    <t xml:space="preserve">КК 021</t>
  </si>
  <si>
    <t xml:space="preserve">Зубки и зубищи</t>
  </si>
  <si>
    <t xml:space="preserve">https://www.peshkombooks.ru/upload/iblock/5f3/02cmc18d5adin1316s18f6a0c0qlm0oy/ZUBY_cover.jpg</t>
  </si>
  <si>
    <t xml:space="preserve">Анна Фелисити</t>
  </si>
  <si>
    <t xml:space="preserve">978-5-907471-79-5</t>
  </si>
  <si>
    <t xml:space="preserve">КК 022</t>
  </si>
  <si>
    <t xml:space="preserve">5 секретов о драконах</t>
  </si>
  <si>
    <t xml:space="preserve">https://www.peshkombooks.ru/upload/iblock/819/nzihcgkh1vh35pkbxsibublsq8e25q59/1920COUV_5-dodos_.jpg</t>
  </si>
  <si>
    <t xml:space="preserve">Франсис Деарне</t>
  </si>
  <si>
    <t xml:space="preserve">978-5-907793-11-8</t>
  </si>
  <si>
    <t xml:space="preserve">Серия "Мир вокруг нас"</t>
  </si>
  <si>
    <t xml:space="preserve">МВ 007</t>
  </si>
  <si>
    <t xml:space="preserve">Планета Земля. Мир вокруг нас в инфографике</t>
  </si>
  <si>
    <t xml:space="preserve">https://www.peshkombooks.ru/upload/iblock/861/hniw6fw5pd3s0p8tchtvcnza0qv99l53/main.jpg</t>
  </si>
  <si>
    <t xml:space="preserve">К.Пиродди, Ф.Фрагапане</t>
  </si>
  <si>
    <t xml:space="preserve">978-5-905474-76-7</t>
  </si>
  <si>
    <t xml:space="preserve">МВ 008</t>
  </si>
  <si>
    <t xml:space="preserve">Ада Байрон Лавлейс - первый программист</t>
  </si>
  <si>
    <t xml:space="preserve">https://www.peshkombooks.ru/upload/iblock/b04/r1t26ds3bfrsgdsx09bh8a6omnb8evxh/978_5_905474_84_2.jpg</t>
  </si>
  <si>
    <t xml:space="preserve">Лори Уоллмарк</t>
  </si>
  <si>
    <t xml:space="preserve">978-5-905474-84-2</t>
  </si>
  <si>
    <t xml:space="preserve">МВ 011</t>
  </si>
  <si>
    <t xml:space="preserve">Анатомия. Картография человеческого тела</t>
  </si>
  <si>
    <t xml:space="preserve">https://www.peshkombooks.ru/upload/iblock/3dd/9hzupsq4xlfbil76qi1yecewpcltafhe/978_5_905474_88_0.jpg</t>
  </si>
  <si>
    <t xml:space="preserve">Жак Гишар</t>
  </si>
  <si>
    <t xml:space="preserve">978-5-905474-73-6</t>
  </si>
  <si>
    <t xml:space="preserve">МВ 012</t>
  </si>
  <si>
    <t xml:space="preserve">Книга холода, льда и снега</t>
  </si>
  <si>
    <t xml:space="preserve">Дипломант "Образ книги"</t>
  </si>
  <si>
    <t xml:space="preserve">https://www.peshkombooks.ru/upload/iblock/4df/scopwqn7stpio02ycy63zz799dxejook/978_5_905474_91_0.jpg</t>
  </si>
  <si>
    <t xml:space="preserve">Екатерина Степаненко</t>
  </si>
  <si>
    <t xml:space="preserve">978-5-905474-91-0</t>
  </si>
  <si>
    <t xml:space="preserve">МВ 018</t>
  </si>
  <si>
    <t xml:space="preserve">История ароматов: путешествия цветов из далеких стран</t>
  </si>
  <si>
    <t xml:space="preserve">https://www.peshkombooks.ru/upload/iblock/5cb/71xwqviw8g9pklb3n9c5zwmzseoouc0b/978_5_906994_00_4.png</t>
  </si>
  <si>
    <t xml:space="preserve">Димитри Делма</t>
  </si>
  <si>
    <t xml:space="preserve">978-5-906994-00-4</t>
  </si>
  <si>
    <t xml:space="preserve">МВ 019</t>
  </si>
  <si>
    <t xml:space="preserve">Математика: история идей и открытий</t>
  </si>
  <si>
    <t xml:space="preserve">Дипломант "Образ книги"
Каталог "White ravens"</t>
  </si>
  <si>
    <t xml:space="preserve">https://www.peshkombooks.ru/upload/iblock/56d/8m048kij1hm7j1zfl4jv27fkoqdxu6nm/978_5_905474_81_1.png</t>
  </si>
  <si>
    <t xml:space="preserve">Иосиф Рыбаков, Мария Астрина</t>
  </si>
  <si>
    <t xml:space="preserve">978-5-6045922-7-4</t>
  </si>
  <si>
    <t xml:space="preserve">МВ 021</t>
  </si>
  <si>
    <t xml:space="preserve">Я считаю всё</t>
  </si>
  <si>
    <t xml:space="preserve">https://www.peshkombooks.ru/upload/iblock/bad/vgyc9bu7fkvsst84w3re4pgru1ibgoup/Oblozhka-YA-schitayu-vse.jpg</t>
  </si>
  <si>
    <t xml:space="preserve">Жюстин де Лагози, Рафаэль Мартен</t>
  </si>
  <si>
    <t xml:space="preserve">978-5-906994-10-3</t>
  </si>
  <si>
    <t xml:space="preserve">МВ 022</t>
  </si>
  <si>
    <t xml:space="preserve">Звероботы. Потрясающие роботы, придуманные самой природой</t>
  </si>
  <si>
    <t xml:space="preserve">https://www.peshkombooks.ru/upload/iblock/e5f/4r97i9pwgmv3d14mf0tw05kwl391bu22/978_5_906994_02_8.jpg</t>
  </si>
  <si>
    <t xml:space="preserve">Хелейн Беккер, Алекс Райс</t>
  </si>
  <si>
    <t xml:space="preserve">978-5-906994-02-8</t>
  </si>
  <si>
    <t xml:space="preserve">МВ 027</t>
  </si>
  <si>
    <t xml:space="preserve">Папа, мама, я – звериная семья</t>
  </si>
  <si>
    <t xml:space="preserve">https://www.peshkombooks.ru/upload/iblock/bb4/o9exuqeyxa4pm8dhqqb3sx2gufegbbvm/978_5_906994_26_4.jpg</t>
  </si>
  <si>
    <t xml:space="preserve">Евгения Гюнтер </t>
  </si>
  <si>
    <t xml:space="preserve">978-5-906994-26-4</t>
  </si>
  <si>
    <t xml:space="preserve">МВ 028</t>
  </si>
  <si>
    <t xml:space="preserve">Вопросы памяти</t>
  </si>
  <si>
    <t xml:space="preserve">https://www.peshkombooks.ru/upload/iblock/16f/438g9xhsi2xro3l4eebhp9aymog6lybq/978_5_906994_45_5.jpg</t>
  </si>
  <si>
    <t xml:space="preserve">Мишель Мира Пон</t>
  </si>
  <si>
    <t xml:space="preserve">978-5-906994-45-5</t>
  </si>
  <si>
    <t xml:space="preserve">МВ 029</t>
  </si>
  <si>
    <t xml:space="preserve">Суперзверята</t>
  </si>
  <si>
    <t xml:space="preserve">https://www.peshkombooks.ru/upload/iblock/6f6/000mct9wrtmu1wzkhewxatnvygi5saig/978_5_906994_39_4.jpg</t>
  </si>
  <si>
    <t xml:space="preserve">Евгения  Гюнтер</t>
  </si>
  <si>
    <t xml:space="preserve">978-5-906994-39-4</t>
  </si>
  <si>
    <t xml:space="preserve">МВ 032</t>
  </si>
  <si>
    <t xml:space="preserve">Тайга: один год из жизни крупнейшего наземного биома</t>
  </si>
  <si>
    <t xml:space="preserve">https://www.peshkombooks.ru/upload/iblock/6a6/8e965fxtcga3gpf2pu4tedn2ervxnlc0/978_5_906994_71_4.jpg</t>
  </si>
  <si>
    <t xml:space="preserve">Линдси Кармайкл</t>
  </si>
  <si>
    <t xml:space="preserve">978-5-907471-95-5</t>
  </si>
  <si>
    <t xml:space="preserve">МВ 034</t>
  </si>
  <si>
    <t xml:space="preserve">Палеонтологи и их питомцы</t>
  </si>
  <si>
    <t xml:space="preserve">https://www.peshkombooks.ru/upload/iblock/4da/c04as5kgt9egxmjr665dyjhy0zct6i1z/paleo.jpg</t>
  </si>
  <si>
    <t xml:space="preserve">Антон Нелихов</t>
  </si>
  <si>
    <t xml:space="preserve">978-5-906994-80-6</t>
  </si>
  <si>
    <t xml:space="preserve">МВ 035</t>
  </si>
  <si>
    <t xml:space="preserve">Животные затерянного мира</t>
  </si>
  <si>
    <t xml:space="preserve">https://www.peshkombooks.ru/upload/iblock/51a/wku4gja9knq0q0mh4swkg9f6cmbhpfef/ZHZMoblozhka.jpg</t>
  </si>
  <si>
    <t xml:space="preserve">Дамьян Лавердан, Элен Ражак</t>
  </si>
  <si>
    <t xml:space="preserve">978-5-906994-78-3</t>
  </si>
  <si>
    <t xml:space="preserve">МВ 037</t>
  </si>
  <si>
    <t xml:space="preserve">Спасём воду вместе. Учебник юного эколога</t>
  </si>
  <si>
    <t xml:space="preserve">https://www.peshkombooks.ru/upload/iblock/4c4/tgkafhlmy1qmoo9wh9zrsdpdm9ar4jws/9785906994974.jpg</t>
  </si>
  <si>
    <t xml:space="preserve">Николя Трев</t>
  </si>
  <si>
    <t xml:space="preserve">978-5-907793-18-7</t>
  </si>
  <si>
    <t xml:space="preserve">МВ 038</t>
  </si>
  <si>
    <t xml:space="preserve">Мы в космосе. Как человек шёл к звёздам</t>
  </si>
  <si>
    <t xml:space="preserve">https://www.peshkombooks.ru/upload/iblock/d09/0azn126t5n36jcf3w7ua5ozgwandjqu1/cover.jpg</t>
  </si>
  <si>
    <t xml:space="preserve">Андрей Жвалевский</t>
  </si>
  <si>
    <t xml:space="preserve">978-5-906994-67-7</t>
  </si>
  <si>
    <t xml:space="preserve">МВ 039</t>
  </si>
  <si>
    <t xml:space="preserve">История телефона</t>
  </si>
  <si>
    <t xml:space="preserve">https://www.peshkombooks.ru/upload/iblock/375/jwhltu3hiqijpzwpwjavnaqxejt9p4c8/istoriya-telefona.JPG</t>
  </si>
  <si>
    <t xml:space="preserve">Наталия и Василий Волковы</t>
  </si>
  <si>
    <t xml:space="preserve">978-5-906994-94-3</t>
  </si>
  <si>
    <t xml:space="preserve">МВ 040</t>
  </si>
  <si>
    <t xml:space="preserve">Атомы науки</t>
  </si>
  <si>
    <t xml:space="preserve">https://www.peshkombooks.ru/upload/iblock/3d9/pq955hxuwj8yq780dm72hz17msk2mlsq/atomy_cov.jpg</t>
  </si>
  <si>
    <t xml:space="preserve">Мартен и Стефан Бруярды</t>
  </si>
  <si>
    <t xml:space="preserve">978-5-6045519-9-8</t>
  </si>
  <si>
    <t xml:space="preserve">МВ 043</t>
  </si>
  <si>
    <t xml:space="preserve">Степи, прерии, пампасы. Один год жизни исчезающего биома</t>
  </si>
  <si>
    <t xml:space="preserve">Лауреат "Образ книги 2022"
Каталог "100 лучших новых книг для детей и подростков" 2022</t>
  </si>
  <si>
    <t xml:space="preserve">https://www.peshkombooks.ru/upload/iblock/f07/4i8ewecturgd8n28xmz6k3t75f3penk6/steppe_cover.jpg</t>
  </si>
  <si>
    <t xml:space="preserve">Ю. Маслов-Острович</t>
  </si>
  <si>
    <t xml:space="preserve">978-5-907471-02-3</t>
  </si>
  <si>
    <t xml:space="preserve">МВ 044</t>
  </si>
  <si>
    <t xml:space="preserve">Металлы: физика, химия, история</t>
  </si>
  <si>
    <t xml:space="preserve">https://www.peshkombooks.ru/upload/iblock/ba9/006oo1ku8s1zhdcm8fx5jgz196hd14iu/metal_encyclopedia_Cover_1.jpg</t>
  </si>
  <si>
    <t xml:space="preserve">Петр Волцит</t>
  </si>
  <si>
    <t xml:space="preserve">978-5-907471-67-2</t>
  </si>
  <si>
    <t xml:space="preserve">МВ 045</t>
  </si>
  <si>
    <t xml:space="preserve">Климат. Как всё работает</t>
  </si>
  <si>
    <t xml:space="preserve">https://www.peshkombooks.ru/upload/iblock/edb/tr3r7ae7sp0aqk4tmyz3jg93906td05p/Climat_COVER_1_max_940.jpg</t>
  </si>
  <si>
    <t xml:space="preserve">Сесиль Гибер Брюссель и Марион Маршан-Ришар </t>
  </si>
  <si>
    <t xml:space="preserve">978-5-907471-10-8</t>
  </si>
  <si>
    <t xml:space="preserve">МВ 046</t>
  </si>
  <si>
    <t xml:space="preserve">Вокруг света за 80 экспериментов</t>
  </si>
  <si>
    <t xml:space="preserve">Каталог "100 лучших новых книг для детей и подростков" 2023</t>
  </si>
  <si>
    <t xml:space="preserve">https://www.peshkombooks.ru/upload/iblock/b72/a8kxlkly7asb0lqg27i9h7ttd52w8e4c/s5.jpg</t>
  </si>
  <si>
    <t xml:space="preserve">Лоренцо Монако, Маттео Помпил</t>
  </si>
  <si>
    <t xml:space="preserve">978-5-907471-72-6</t>
  </si>
  <si>
    <t xml:space="preserve">МВ 048</t>
  </si>
  <si>
    <t xml:space="preserve">Навстречу музыке</t>
  </si>
  <si>
    <t xml:space="preserve">https://www.peshkombooks.ru/upload/iblock/a54/2ld5o6k865fpxg8zgbpkphtv0q7pjfff/navstrechu_muzike_obl-2.jpg</t>
  </si>
  <si>
    <t xml:space="preserve">Ингрид Сетумер</t>
  </si>
  <si>
    <t xml:space="preserve">978-5-907471-30-6</t>
  </si>
  <si>
    <t xml:space="preserve">МВ 049</t>
  </si>
  <si>
    <t xml:space="preserve">Микробоведение. Узнать о болезнях все и остаться здоровым</t>
  </si>
  <si>
    <t xml:space="preserve">https://www.peshkombooks.ru/upload/iblock/e2d/s83npn5qj85ryt42kdce8ezmqzay1pjo/2022_08_11_17_27_32.png</t>
  </si>
  <si>
    <t xml:space="preserve">Эдвард Кей</t>
  </si>
  <si>
    <t xml:space="preserve">978-5-907793-00-2</t>
  </si>
  <si>
    <t xml:space="preserve">МВ 050</t>
  </si>
  <si>
    <t xml:space="preserve">Весь мир полон энергией. Всё о силе, которая нами движет</t>
  </si>
  <si>
    <t xml:space="preserve">https://www.peshkombooks.ru/upload/iblock/78f/ryphb740nh6a3ndrohnqctby1jqg40q4/cover.jpg</t>
  </si>
  <si>
    <t xml:space="preserve">Кристина Штайнляйн</t>
  </si>
  <si>
    <t xml:space="preserve">978-5-907471-47-4    </t>
  </si>
  <si>
    <t xml:space="preserve">МВ 052</t>
  </si>
  <si>
    <t xml:space="preserve">Мои деньги, твои деньги                              </t>
  </si>
  <si>
    <t xml:space="preserve">https://www.peshkombooks.ru/upload/iblock/382/z5ghnvfqtc1se6fj57glgck30jav21o0/OBLOZHKA2.jpg</t>
  </si>
  <si>
    <t xml:space="preserve">Майк Шефер</t>
  </si>
  <si>
    <t xml:space="preserve">978-5-907793-15-6 </t>
  </si>
  <si>
    <t xml:space="preserve">МВ 053</t>
  </si>
  <si>
    <t xml:space="preserve">50 познавательных игр на природе</t>
  </si>
  <si>
    <t xml:space="preserve">https://www.peshkombooks.ru/upload/iblock/e22/kpzk56hapcuxer789ljx61e6y29fku6z/50_idey_igry-na-prirode_cover1.jpg</t>
  </si>
  <si>
    <t xml:space="preserve">Лео Хек</t>
  </si>
  <si>
    <t xml:space="preserve">978-5-907471-62-7</t>
  </si>
  <si>
    <t xml:space="preserve">МВ 054</t>
  </si>
  <si>
    <t xml:space="preserve">Геология: минералы, континенты, ноосфера</t>
  </si>
  <si>
    <t xml:space="preserve">Каталог "100 лучших новых книг для детей и подростков" 2024</t>
  </si>
  <si>
    <t xml:space="preserve">https://www.peshkombooks.ru/upload/iblock/51c/zs72pjon0wfwmpvr0xg9vzfge5o4coqv/cover_geology_page_0001.jpg</t>
  </si>
  <si>
    <t xml:space="preserve">978-5-907471-69-6</t>
  </si>
  <si>
    <t xml:space="preserve">МВ 055</t>
  </si>
  <si>
    <t xml:space="preserve">Куда идут пингвины</t>
  </si>
  <si>
    <t xml:space="preserve">https://www.peshkombooks.ru/upload/iblock/cae/un6b4ts0twb1neyumgykidzti12lsa5q/peshkom_pigvinu_cover.jpg</t>
  </si>
  <si>
    <t xml:space="preserve">Трейси Тёрнер</t>
  </si>
  <si>
    <t xml:space="preserve">978-5-907471-59-7</t>
  </si>
  <si>
    <t xml:space="preserve">МВ 056</t>
  </si>
  <si>
    <t xml:space="preserve">Твоя путеводная звезда: практики осознанности на каждый день</t>
  </si>
  <si>
    <t xml:space="preserve">https://www.peshkombooks.ru/upload/iblock/a64/7eko65wqmrqpe3lm6hq9mjgvnaio0auv/cover_fin_page_0001.jpg</t>
  </si>
  <si>
    <t xml:space="preserve">Элиза Кастельони</t>
  </si>
  <si>
    <t xml:space="preserve">978-5-907471-76-4</t>
  </si>
  <si>
    <t xml:space="preserve">МВ 057</t>
  </si>
  <si>
    <t xml:space="preserve">Дикие города</t>
  </si>
  <si>
    <t xml:space="preserve">Дипломант "Лучшая книга года АСКИ" 2024</t>
  </si>
  <si>
    <t xml:space="preserve">https://www.peshkombooks.ru/upload/iblock/115/7rq1mqfh32br8zl1iw52izvs2xuvhwvv/Cover_Dikie_goroda-_1_.jpg</t>
  </si>
  <si>
    <t xml:space="preserve">Павел Боев, Дмитрий Буренко</t>
  </si>
  <si>
    <t xml:space="preserve">978-5-907471-56-6</t>
  </si>
  <si>
    <t xml:space="preserve">МВ 058</t>
  </si>
  <si>
    <t xml:space="preserve">На грани исчезновения: животный мир Земли</t>
  </si>
  <si>
    <t xml:space="preserve">https://www.peshkombooks.ru/upload/iblock/2b6/cvwe7q59toce6od4hqnqsr79j0mobg4t/ESTINTOPEDIA-cover_ks.jpg</t>
  </si>
  <si>
    <t xml:space="preserve">Серенелла Куарелло</t>
  </si>
  <si>
    <t xml:space="preserve">978-5-907471-87-0</t>
  </si>
  <si>
    <t xml:space="preserve">МВ 059</t>
  </si>
  <si>
    <t xml:space="preserve">Волга: один год из жизни пресноводного биома</t>
  </si>
  <si>
    <t xml:space="preserve">Дипломант "Образ книги 2024"
Каталог "100 лучших новых книг для детей и подростков" 2024
Национальная премия в области детской и подростковой литературы 2024</t>
  </si>
  <si>
    <t xml:space="preserve">https://www.peshkombooks.ru/upload/iblock/fd2/5d1uxwiw9gjku3x1ptjszfmphnstxek6/1920volga_cover.jpg</t>
  </si>
  <si>
    <t xml:space="preserve">978-5-907471-44-3</t>
  </si>
  <si>
    <t xml:space="preserve">МВ 060</t>
  </si>
  <si>
    <t xml:space="preserve">География: физика, биология, экономика</t>
  </si>
  <si>
    <t xml:space="preserve">Дипломант "Образ книги 2024"</t>
  </si>
  <si>
    <t xml:space="preserve">https://www.peshkombooks.ru/upload/iblock/20f/c9kadvg2h8umuw9amfov9udt3keajpt8/Geografiya_oblozhka.jpg</t>
  </si>
  <si>
    <t xml:space="preserve">978-5-907471-80-1</t>
  </si>
  <si>
    <t xml:space="preserve">МВ 061</t>
  </si>
  <si>
    <t xml:space="preserve">Невероятные носы</t>
  </si>
  <si>
    <t xml:space="preserve">https://www.peshkombooks.ru/upload/iblock/0aa/ucr3pp2dd4jud5syyzsk58zyex0zzf7o/cover_nosy.jpg</t>
  </si>
  <si>
    <t xml:space="preserve">Лена Анлауф и Виталий Константинов</t>
  </si>
  <si>
    <t xml:space="preserve">978-5-907793-01-9</t>
  </si>
  <si>
    <t xml:space="preserve">МВ 062</t>
  </si>
  <si>
    <t xml:space="preserve">Что едят сурикаты и другие голодные животные</t>
  </si>
  <si>
    <t xml:space="preserve">https://www.peshkombooks.ru/upload/iblock/93b/q65ufg94fukd8rnyoicvoh3elk9y1tem/1920cover-_1_.jpg</t>
  </si>
  <si>
    <t xml:space="preserve">Бен Хоар</t>
  </si>
  <si>
    <t xml:space="preserve">978-5-907793-06-4</t>
  </si>
  <si>
    <t xml:space="preserve">Серия "Наука и Техника"</t>
  </si>
  <si>
    <t xml:space="preserve">НТ 001</t>
  </si>
  <si>
    <t xml:space="preserve">Физика вокруг нас</t>
  </si>
  <si>
    <t xml:space="preserve">Лонглист "Лучшая книга года АСКИ"
Каталог "100 лучших новых книг для детей и подростков" 2023</t>
  </si>
  <si>
    <t xml:space="preserve">https://www.peshkombooks.ru/upload/iblock/6dc/9uk31tzwxu6fku2lymjjthfh30b2rpiy/oblozhka.jpg</t>
  </si>
  <si>
    <t xml:space="preserve">Юрий Вировец</t>
  </si>
  <si>
    <t xml:space="preserve">978-5-907471-93-1</t>
  </si>
  <si>
    <t xml:space="preserve">НТ 002</t>
  </si>
  <si>
    <t xml:space="preserve">ДНК: код жизни</t>
  </si>
  <si>
    <t xml:space="preserve">https://www.peshkombooks.ru/upload/iblock/a4c/ke3p2lwv6j013h55x6iv2lvu7xmjrsf7/oblozhka_DNK_page_0001.jpg</t>
  </si>
  <si>
    <t xml:space="preserve">Карла Хэфнер</t>
  </si>
  <si>
    <t xml:space="preserve">978-5-907471-89-4</t>
  </si>
  <si>
    <t xml:space="preserve">НТ 003</t>
  </si>
  <si>
    <t xml:space="preserve">Глазам не верю!</t>
  </si>
  <si>
    <t xml:space="preserve">https://www.peshkombooks.ru/upload/iblock/055/cgt55kdarox8qlm31x54afsrorofh5ys/peshkom_illuzii_cover1920.jpg</t>
  </si>
  <si>
    <t xml:space="preserve">Ася Кравченко</t>
  </si>
  <si>
    <t xml:space="preserve">978-5-907793-03-3</t>
  </si>
  <si>
    <t xml:space="preserve">Серия "История России"</t>
  </si>
  <si>
    <t xml:space="preserve">ОТ 025</t>
  </si>
  <si>
    <t xml:space="preserve">На дачу! История загородной жизни</t>
  </si>
  <si>
    <t xml:space="preserve">https://www.peshkombooks.ru/upload/iblock/5c8/iypm409fvxg77z0dyyvdtdkribhljxxb/978_5_905474_93_4.jpg</t>
  </si>
  <si>
    <t xml:space="preserve">Гюнтер Евгения </t>
  </si>
  <si>
    <t xml:space="preserve">978-5-905474-93-4</t>
  </si>
  <si>
    <t xml:space="preserve">ОТ 028</t>
  </si>
  <si>
    <t xml:space="preserve">Пешком по Петербургу с Тимкой и Тинкой: путеводитель</t>
  </si>
  <si>
    <t xml:space="preserve">КШС</t>
  </si>
  <si>
    <t xml:space="preserve">https://www.peshkombooks.ru/upload/iblock/b6b/1fk0otebj5icr0ocwq866sjzwm269r1y/peshkom_cover_putevod.jpg</t>
  </si>
  <si>
    <t xml:space="preserve">Хельга Патаки </t>
  </si>
  <si>
    <t xml:space="preserve">978-5-907471-77-1</t>
  </si>
  <si>
    <t xml:space="preserve">ИР 002</t>
  </si>
  <si>
    <t xml:space="preserve">Дневники Виктора и Нади. Ленинград, 1941</t>
  </si>
  <si>
    <t xml:space="preserve">https://www.peshkombooks.ru/upload/iblock/3fc/qns9fsmmo053pnrgw2983gb4ntlsu5si/978_5_906994_49_3.jpg</t>
  </si>
  <si>
    <t xml:space="preserve">Давиде Морозинотто</t>
  </si>
  <si>
    <t xml:space="preserve">978-5-906994-49-3</t>
  </si>
  <si>
    <t xml:space="preserve">ИР 003</t>
  </si>
  <si>
    <t xml:space="preserve">Матч смерти</t>
  </si>
  <si>
    <t xml:space="preserve">https://www.peshkombooks.ru/upload/iblock/9a1/pezkqk3of8k3mhpxk00lpxqttbeewvdw/978_5_906994_75_2.jpg</t>
  </si>
  <si>
    <t xml:space="preserve">Николетта Бортолотти</t>
  </si>
  <si>
    <t xml:space="preserve">978-5-906994-75-2</t>
  </si>
  <si>
    <t xml:space="preserve">ИР 004</t>
  </si>
  <si>
    <t xml:space="preserve">По Золотому кольцу с Тимкой и Тинкой: путеводитель</t>
  </si>
  <si>
    <t xml:space="preserve">https://www.peshkombooks.ru/upload/iblock/ab1/7rgjujm77hsw7fgbu2bbsm631dftfhri/Putevod_cover.jpg</t>
  </si>
  <si>
    <t xml:space="preserve">978-5-907471-55-9</t>
  </si>
  <si>
    <t xml:space="preserve">ИР 005</t>
  </si>
  <si>
    <t xml:space="preserve">Усадьбы Подмосковья с Тимкой и Тинкой. Путеводитель</t>
  </si>
  <si>
    <t xml:space="preserve">https://www.peshkombooks.ru/upload/iblock/8d1/1267p8t08wr9ex3ogmzgbnrp1ssa8wnk/cover.jpg</t>
  </si>
  <si>
    <t xml:space="preserve">978-5-907471-71-9</t>
  </si>
  <si>
    <t xml:space="preserve">Серия "Древняя Греция"</t>
  </si>
  <si>
    <t xml:space="preserve">ДГ 001</t>
  </si>
  <si>
    <t xml:space="preserve">Мы живём в Древней Греции: энциклопедия для детей</t>
  </si>
  <si>
    <t xml:space="preserve">https://www.peshkombooks.ru/upload/iblock/144/phqkgvq68ksft1sbqv01r7e5bjjgpdoh/cover_greek.jpg</t>
  </si>
  <si>
    <t xml:space="preserve"> 978-5-907471-23-8</t>
  </si>
  <si>
    <t xml:space="preserve">ДГ 002</t>
  </si>
  <si>
    <t xml:space="preserve">Собирай и властвуй. Карточная игра</t>
  </si>
  <si>
    <t xml:space="preserve">коробка</t>
  </si>
  <si>
    <t xml:space="preserve">https://www.peshkombooks.ru/upload/iblock/6c9/ynu7dzwlduh0h4qq08zdiritr5e9gl0a/Igra_Greece_Korobka_PR.jpg</t>
  </si>
  <si>
    <t xml:space="preserve">Е. Степаненко</t>
  </si>
  <si>
    <t xml:space="preserve">ДГ 003</t>
  </si>
  <si>
    <t xml:space="preserve">Мифы Древней Греции: голоса женщин</t>
  </si>
  <si>
    <t xml:space="preserve">https://www.peshkombooks.ru/upload/iblock/eb7/yg1lv37kq33m594nif97qmek63znr8wg/golosa-zhenshchin.jpg</t>
  </si>
  <si>
    <t xml:space="preserve">Беатриче Мазини</t>
  </si>
  <si>
    <t xml:space="preserve">978-5-907471-41-2</t>
  </si>
  <si>
    <t xml:space="preserve">Серия "Древний Китай"</t>
  </si>
  <si>
    <t xml:space="preserve">4-е издание</t>
  </si>
  <si>
    <t xml:space="preserve">КИ 001</t>
  </si>
  <si>
    <t xml:space="preserve">Мы живём в Древнем Китае: энциклопедия для детей</t>
  </si>
  <si>
    <t xml:space="preserve">https://www.peshkombooks.ru/upload/iblock/13b/5j0487ncscg6x0f2q9rly84h1zb739e6/978_5_906994_01_1.jpg</t>
  </si>
  <si>
    <t xml:space="preserve">Сергей Дмитриев</t>
  </si>
  <si>
    <t xml:space="preserve">978-5-907471-92-4</t>
  </si>
  <si>
    <t xml:space="preserve">КИ 002</t>
  </si>
  <si>
    <t xml:space="preserve">Гость из Древнего Китая</t>
  </si>
  <si>
    <t xml:space="preserve">обложка</t>
  </si>
  <si>
    <t xml:space="preserve">https://www.peshkombooks.ru/upload/iblock/036/6nigestvy2m0zx6d4sa2h7ixpbli0w2w/978_5_906994_21_9.jpg</t>
  </si>
  <si>
    <t xml:space="preserve">А.Литвина, Е.Степаненко</t>
  </si>
  <si>
    <t xml:space="preserve">978-5-906994-21-9</t>
  </si>
  <si>
    <t xml:space="preserve">КИ 003</t>
  </si>
  <si>
    <t xml:space="preserve">Китайские сказки.Происхождение главных праздников                              </t>
  </si>
  <si>
    <t xml:space="preserve">https://www.peshkombooks.ru/upload/iblock/b14/s1hkno3hh1hyeyhg0mf9kfbyxw3egnwx/978_5_906994_60_8.jpg</t>
  </si>
  <si>
    <t xml:space="preserve">Гийом Олим           </t>
  </si>
  <si>
    <t xml:space="preserve">978-5-907471-31-3</t>
  </si>
  <si>
    <t xml:space="preserve">КИ 004</t>
  </si>
  <si>
    <t xml:space="preserve">Борьба за империю. Развивающая карточная игра</t>
  </si>
  <si>
    <t xml:space="preserve">https://www.peshkombooks.ru/upload/iblock/258/ixiy73hmdr8p76gut586qq0rb1ab0co6/oblozhka.jpg</t>
  </si>
  <si>
    <t xml:space="preserve">Серия "Россия в 1917 году"</t>
  </si>
  <si>
    <t xml:space="preserve">РР 001</t>
  </si>
  <si>
    <t xml:space="preserve">Фотографии из 1917 года</t>
  </si>
  <si>
    <t xml:space="preserve">https://www.peshkombooks.ru/upload/iblock/1de/kinzjxnqw1gwkzzp5r4pgdr5ps8olwx5/main.jpg</t>
  </si>
  <si>
    <t xml:space="preserve">978-5-905474-68-2</t>
  </si>
  <si>
    <t xml:space="preserve">РР 002</t>
  </si>
  <si>
    <t xml:space="preserve">Прогулки по революционной Москве 1905 - 1917</t>
  </si>
  <si>
    <t xml:space="preserve">https://www.peshkombooks.ru/upload/iblock/f3d/2pzxs6rv64x1vfypq1jrgb29lps29h1w/main.jpg</t>
  </si>
  <si>
    <t xml:space="preserve">Наталия Волкова, Василий Волков</t>
  </si>
  <si>
    <t xml:space="preserve">978-5-905474-69-9</t>
  </si>
  <si>
    <t xml:space="preserve">Серия "Древний Крит"</t>
  </si>
  <si>
    <t xml:space="preserve">ДК 005</t>
  </si>
  <si>
    <t xml:space="preserve">Открытка с дорисовкой для детей, серия "Древний Крит"</t>
  </si>
  <si>
    <t xml:space="preserve">для всех</t>
  </si>
  <si>
    <t xml:space="preserve">лист</t>
  </si>
  <si>
    <t xml:space="preserve">https://www.peshkombooks.ru/upload/iblock/af8/bs8zsf3s7so1t1cgo6bycfrx7xlmswgd/23.png</t>
  </si>
  <si>
    <t xml:space="preserve">ДК 014</t>
  </si>
  <si>
    <t xml:space="preserve"> Наклейки Сказка, два вида  серия "Древний Крит"  </t>
  </si>
  <si>
    <t xml:space="preserve">https://www.peshkombooks.ru/upload/iblock/9b2/j64m2m3asg46bdtka3lfclwngawr4jue/NaklEncDK.jpg</t>
  </si>
  <si>
    <t xml:space="preserve">ДК 010</t>
  </si>
  <si>
    <t xml:space="preserve">Карнавальные маски для детей</t>
  </si>
  <si>
    <t xml:space="preserve">3-12 лет</t>
  </si>
  <si>
    <t xml:space="preserve">пакет</t>
  </si>
  <si>
    <t xml:space="preserve">https://www.peshkombooks.ru/upload/iblock/53c/ufsoul22fc4xuh4fmcf6hy8lkzaelykw/25.png</t>
  </si>
  <si>
    <t xml:space="preserve">Серия "Древний Рим"</t>
  </si>
  <si>
    <t xml:space="preserve">ДР 001</t>
  </si>
  <si>
    <t xml:space="preserve">Мы живем в Древнем Риме: энциклопедия для детей</t>
  </si>
  <si>
    <t xml:space="preserve">https://www.peshkombooks.ru/upload/iblock/b24/lw4qdrs7yj7o26gd7ix5fykvvmdr6ifv/9785905474316.jpg</t>
  </si>
  <si>
    <t xml:space="preserve">В. Сонькин</t>
  </si>
  <si>
    <t xml:space="preserve">978-5-907471-78-8</t>
  </si>
  <si>
    <t xml:space="preserve">ДР 002</t>
  </si>
  <si>
    <t xml:space="preserve">Археологическая прогулка по Помпеям</t>
  </si>
  <si>
    <t xml:space="preserve">https://www.peshkombooks.ru/upload/iblock/2f5/58dbmqwju0hp8yec1nye9bfw1u5ztwme/main.jpg</t>
  </si>
  <si>
    <t xml:space="preserve">А.Л. Литвина, Е.А. Степаненко</t>
  </si>
  <si>
    <t xml:space="preserve">978-5-907471-27-6</t>
  </si>
  <si>
    <t xml:space="preserve">ДР 004</t>
  </si>
  <si>
    <t xml:space="preserve">«БИТВА НАРОДОВ» захватывающая карточная игра, посвящённая Древнему Риму</t>
  </si>
  <si>
    <t xml:space="preserve">https://www.peshkombooks.ru/upload/iblock/933/31n98y32ye45j3al5o4edu6rx0lqwr8m/main.jpg</t>
  </si>
  <si>
    <t xml:space="preserve">Е.А. Степаненко</t>
  </si>
  <si>
    <t xml:space="preserve">ДР 005</t>
  </si>
  <si>
    <t xml:space="preserve">Побег с триумфа Цезаря: историческая повесть-сказка</t>
  </si>
  <si>
    <t xml:space="preserve">https://www.peshkombooks.ru/upload/iblock/477/ctsahoxi8woktla0h03tnahpdlgiaz3r/main.jpg</t>
  </si>
  <si>
    <t xml:space="preserve">Е. Каликинская</t>
  </si>
  <si>
    <t xml:space="preserve">978-5-905474-42-2</t>
  </si>
  <si>
    <t xml:space="preserve">ДР 007</t>
  </si>
  <si>
    <t xml:space="preserve">Пропавшие легионы Вара: загадка битвы в Тевтобургском лесу</t>
  </si>
  <si>
    <t xml:space="preserve">https://www.peshkombooks.ru/upload/iblock/fb7/1aew6vm9m2o3uy2q0w413wden47hmluf/978_5_906994_42_4.jpg</t>
  </si>
  <si>
    <t xml:space="preserve">Вольфганг Корн</t>
  </si>
  <si>
    <t xml:space="preserve"> 978-5-906994-42-4</t>
  </si>
  <si>
    <t xml:space="preserve">Серия "Средние века"</t>
  </si>
  <si>
    <t xml:space="preserve">СВ 003</t>
  </si>
  <si>
    <t xml:space="preserve">Средневековый лабиринт</t>
  </si>
  <si>
    <t xml:space="preserve">https://www.peshkombooks.ru/upload/iblock/cde/3ekgehgdqhiy4pnptqh0kit6oct5gbkm/main.jpg</t>
  </si>
  <si>
    <t xml:space="preserve">А. Литвина, Е. Степаненко</t>
  </si>
  <si>
    <t xml:space="preserve"> 978-5-905474-49-1 </t>
  </si>
  <si>
    <t xml:space="preserve">СВ 004</t>
  </si>
  <si>
    <t xml:space="preserve">Мир в 13 веке</t>
  </si>
  <si>
    <t xml:space="preserve">https://www.peshkombooks.ru/upload/iblock/93b/az2ikvjergsn78mjiype46qlwal6wf7h/main.jpg</t>
  </si>
  <si>
    <t xml:space="preserve">Кантен Л., Рейссер К.</t>
  </si>
  <si>
    <t xml:space="preserve">978-5-905474-51-4</t>
  </si>
  <si>
    <t xml:space="preserve">СВ 005</t>
  </si>
  <si>
    <t xml:space="preserve">Средневековый переполох. Развивающая карточная игра</t>
  </si>
  <si>
    <t xml:space="preserve">https://www.peshkombooks.ru/upload/iblock/e25/1iqj6d61ymojh5e0zu3x83mffdlmwpa4/main.jpg</t>
  </si>
  <si>
    <t xml:space="preserve">СВ 007</t>
  </si>
  <si>
    <t xml:space="preserve">Мы живём в Средневековой Европе</t>
  </si>
  <si>
    <t xml:space="preserve">https://www.peshkombooks.ru/upload/iblock/9a0/8kh0zmsg7n8u7alo91un8gk1bejztnga/peshkom_srednie_veka_cover.jpg</t>
  </si>
  <si>
    <t xml:space="preserve">А. Дубровский</t>
  </si>
  <si>
    <t xml:space="preserve">978-5-907471-81-8</t>
  </si>
  <si>
    <t xml:space="preserve">СВ 008</t>
  </si>
  <si>
    <t xml:space="preserve">Рихард в рыцарском замке</t>
  </si>
  <si>
    <t xml:space="preserve">https://www.peshkombooks.ru/upload/iblock/bc0/zb1am8i8629dm2vcoa034ayichqnp5rs/1920rikhard_oblozhka.jpg</t>
  </si>
  <si>
    <t xml:space="preserve">Франк Швигер</t>
  </si>
  <si>
    <t xml:space="preserve">978-5-907793-07-1</t>
  </si>
  <si>
    <t xml:space="preserve">Серия "Древний Новгород"</t>
  </si>
  <si>
    <t xml:space="preserve">ДН 002</t>
  </si>
  <si>
    <t xml:space="preserve">Мы живем в Древнем Новгороде: энциклопедия для детей</t>
  </si>
  <si>
    <t xml:space="preserve">https://www.peshkombooks.ru/upload/iblock/ec3/p67unchpgo97i1ndce4vzzbomf5i9ya0/main.jpg</t>
  </si>
  <si>
    <t xml:space="preserve">Дильшат Харман</t>
  </si>
  <si>
    <t xml:space="preserve">978-5-907471-73-3</t>
  </si>
  <si>
    <t xml:space="preserve">ДН 003</t>
  </si>
  <si>
    <t xml:space="preserve">Полевой журнал археолога</t>
  </si>
  <si>
    <t xml:space="preserve">7 - 12 лет</t>
  </si>
  <si>
    <t xml:space="preserve">https://www.peshkombooks.ru/upload/iblock/605/afoomdnbpajhh4nxsprav9lb12bnc224/main.jpg</t>
  </si>
  <si>
    <t xml:space="preserve">Екатерина Марголис</t>
  </si>
  <si>
    <t xml:space="preserve">978-5-905474-52-1</t>
  </si>
  <si>
    <t xml:space="preserve">ДН 005</t>
  </si>
  <si>
    <t xml:space="preserve">Открытка с дорисовкой для детей, Серия "Древний Новгород"</t>
  </si>
  <si>
    <t xml:space="preserve">https://www.peshkombooks.ru/upload/iblock/8de/cp2i1ch6wygc8p86tmh2u5wkqp25u2xf/37.png</t>
  </si>
  <si>
    <t xml:space="preserve">ДН 009</t>
  </si>
  <si>
    <t xml:space="preserve">Наклейки "Энциклопедия" два вида,  серия "Древний Новгород" </t>
  </si>
  <si>
    <t xml:space="preserve">https://www.peshkombooks.ru/upload/iblock/4a8/5no526wsy8cwmu2xvwice3cu8s7fhn2l/2.png</t>
  </si>
  <si>
    <t xml:space="preserve">Доптираж</t>
  </si>
  <si>
    <t xml:space="preserve">ДН 013</t>
  </si>
  <si>
    <t xml:space="preserve">Жили-были в Древнем Новгороде. Развивающая карточная игра</t>
  </si>
  <si>
    <t xml:space="preserve">https://www.peshkombooks.ru/upload/iblock/67f/xu1pbhj7hohnssij9g5b9tx1h953cimd/Oblozhka2022DrevniyNovgorod.jpg</t>
  </si>
  <si>
    <t xml:space="preserve">Серия "Первобытный мир"</t>
  </si>
  <si>
    <t xml:space="preserve">ПМ 001</t>
  </si>
  <si>
    <t xml:space="preserve">Эй становится взрослым</t>
  </si>
  <si>
    <t xml:space="preserve">https://www.peshkombooks.ru/upload/iblock/3ec/m85c2vyhehz4ilhs1zaulvcck8q09m4t/main.jpg</t>
  </si>
  <si>
    <t xml:space="preserve">Екатерина Боярских</t>
  </si>
  <si>
    <t xml:space="preserve">978-5-905474-77-4</t>
  </si>
  <si>
    <t xml:space="preserve">5-е издание</t>
  </si>
  <si>
    <t xml:space="preserve">ПМ 002</t>
  </si>
  <si>
    <t xml:space="preserve">Мы живем в каменном веке: энциклопедия для детей </t>
  </si>
  <si>
    <t xml:space="preserve">https://www.peshkombooks.ru/upload/iblock/fd9/ssvm0hlafgiflll2ot8i3z96satx5ew3/main.jpg</t>
  </si>
  <si>
    <t xml:space="preserve">Завершнева Е.И.</t>
  </si>
  <si>
    <t xml:space="preserve">978-5-907793-12-5</t>
  </si>
  <si>
    <t xml:space="preserve">ПМ 007</t>
  </si>
  <si>
    <t xml:space="preserve">Жили-были в каменном веке. Развивающая карточная игра</t>
  </si>
  <si>
    <t xml:space="preserve">https://www.peshkombooks.ru/upload/iblock/0d0/jwta7xg5w2s3rb8daknaiw17v5mtn9mq/korobka2022Pervobytnyy_mir.jpg</t>
  </si>
  <si>
    <t xml:space="preserve">Серия "Россия в 1812 году"</t>
  </si>
  <si>
    <t xml:space="preserve">ОВ 001</t>
  </si>
  <si>
    <t xml:space="preserve">Русская пленница французского кота</t>
  </si>
  <si>
    <t xml:space="preserve">Лауреат конкурса "КнигуРу"
Read-up
Каталог "100 лучших новых книг для детей и подростков"</t>
  </si>
  <si>
    <t xml:space="preserve">https://www.peshkombooks.ru/upload/iblock/348/7ek2idt9m9pz0krsun2fmcq5s6i1yokk/Oblozhka-Russkaya-plennitsa-2-tirazh.jpg</t>
  </si>
  <si>
    <t xml:space="preserve">Игорь Жуков</t>
  </si>
  <si>
    <t xml:space="preserve">978-5-906994-64-6</t>
  </si>
  <si>
    <t xml:space="preserve">Серия "Древний Египет"</t>
  </si>
  <si>
    <t xml:space="preserve">ДЕ 001</t>
  </si>
  <si>
    <t xml:space="preserve">Кобра и скарабей</t>
  </si>
  <si>
    <t xml:space="preserve">Read-up
Каталог "100 лучших новых книг для детей и подростков"</t>
  </si>
  <si>
    <t xml:space="preserve">https://www.peshkombooks.ru/upload/iblock/2b8/0fgdlp0et1bv4fyx8w3fmo3zztbtg6sf/main.jpg</t>
  </si>
  <si>
    <t xml:space="preserve">978-5-905474-78-1</t>
  </si>
  <si>
    <t xml:space="preserve">ДЕ 002</t>
  </si>
  <si>
    <t xml:space="preserve">Мы живём в Древнем Египте: энциклопедия для детей</t>
  </si>
  <si>
    <t xml:space="preserve">  "Лучшая книга года АСКИ"</t>
  </si>
  <si>
    <t xml:space="preserve">https://www.peshkombooks.ru/upload/iblock/245/82gp0ik85t65wtusncblid6rn9sjlxb2/978_5_906994_22_6.jpg</t>
  </si>
  <si>
    <t xml:space="preserve">М. Заславская</t>
  </si>
  <si>
    <t xml:space="preserve">978-5-907471-49-8</t>
  </si>
  <si>
    <t xml:space="preserve">ДЕ 005</t>
  </si>
  <si>
    <t xml:space="preserve">Поймай сфинкса. Развивающая карточная игра</t>
  </si>
  <si>
    <t xml:space="preserve">https://www.peshkombooks.ru/upload/iblock/a9a/541wksbt854w4lan3mzc1xpnhhzeospr/main.jpg</t>
  </si>
  <si>
    <t xml:space="preserve">ДЕ 012</t>
  </si>
  <si>
    <t xml:space="preserve">Тутанхамон. Как была найдена гробница юного фараона</t>
  </si>
  <si>
    <t xml:space="preserve">7Б</t>
  </si>
  <si>
    <t xml:space="preserve">https://www.peshkombooks.ru/upload/iblock/0d5/s6u0a4fj8eizyq9h5vagsup390mkdydk/cover_Tutankamon-2.jpg</t>
  </si>
  <si>
    <t xml:space="preserve">Алекс Новиальс</t>
  </si>
  <si>
    <t xml:space="preserve">978-5-907471-42-9</t>
  </si>
  <si>
    <t xml:space="preserve">Серия "Россия при Петре I"</t>
  </si>
  <si>
    <t xml:space="preserve">ПП 002</t>
  </si>
  <si>
    <t xml:space="preserve">Мы живем в эпоху Петра 1</t>
  </si>
  <si>
    <t xml:space="preserve">https://www.peshkombooks.ru/upload/iblock/aec/hpkblyi3dvetg2jutec0zx7qpid4d4hh/main.jpg</t>
  </si>
  <si>
    <t xml:space="preserve">Суслова Е.</t>
  </si>
  <si>
    <t xml:space="preserve">978-5-907471-48-1</t>
  </si>
  <si>
    <t xml:space="preserve">ПП 003</t>
  </si>
  <si>
    <t xml:space="preserve">История одной гравюры</t>
  </si>
  <si>
    <t xml:space="preserve">https://www.peshkombooks.ru/upload/iblock/a60/ymwai45u90j1bvgl2o1wye8hdph2wtv3/978_5_905474_26_2-_1_.jpg</t>
  </si>
  <si>
    <t xml:space="preserve">Литвина А., Степаненко Е.</t>
  </si>
  <si>
    <t xml:space="preserve">978-5-905474-26-2</t>
  </si>
  <si>
    <t xml:space="preserve">ПП 004</t>
  </si>
  <si>
    <t xml:space="preserve">Эпоха Петра I с головы до ног</t>
  </si>
  <si>
    <t xml:space="preserve">https://www.peshkombooks.ru/upload/iblock/3aa/2539njqh12f3857j6myhl8t6o0c73fi9/ppsgn.jpg</t>
  </si>
  <si>
    <t xml:space="preserve">Е.Степаненко</t>
  </si>
  <si>
    <t xml:space="preserve">Серия "Идем в Музей"</t>
  </si>
  <si>
    <t xml:space="preserve">ИМ 005</t>
  </si>
  <si>
    <t xml:space="preserve">Ваза для принцессы</t>
  </si>
  <si>
    <t xml:space="preserve">https://www.peshkombooks.ru/upload/iblock/365/ex22j4o57jupu5e7i24n4vv67897nxrp/main.jpg</t>
  </si>
  <si>
    <t xml:space="preserve">Шуберт И., Шуберт Д.</t>
  </si>
  <si>
    <t xml:space="preserve">978-5-905474-38-5</t>
  </si>
  <si>
    <t xml:space="preserve">ИМ 006</t>
  </si>
  <si>
    <t xml:space="preserve">Ида. Взгляд из прошлого</t>
  </si>
  <si>
    <t xml:space="preserve">https://www.peshkombooks.ru/upload/iblock/538/1ksvzglu8ql30k7gokgr4z5ck6o4ybrh/main.jpg</t>
  </si>
  <si>
    <t xml:space="preserve">Й. Хюрум</t>
  </si>
  <si>
    <t xml:space="preserve">978-5-905474-40-8 </t>
  </si>
  <si>
    <t xml:space="preserve">Серия "Детектив"</t>
  </si>
  <si>
    <t xml:space="preserve">ДТ 001</t>
  </si>
  <si>
    <t xml:space="preserve">Элементарно, Ватсон: призрак лорда Байрона</t>
  </si>
  <si>
    <t xml:space="preserve">https://www.peshkombooks.ru/upload/iblock/314/zp1loxiq20l3jtjt6a85keacrurzdix9/978_5_906994_63_9.jpg</t>
  </si>
  <si>
    <t xml:space="preserve">Ватсон, Дж. Х.</t>
  </si>
  <si>
    <t xml:space="preserve">978-5-906994-63-9</t>
  </si>
  <si>
    <t xml:space="preserve">Серия "Фэнтези"</t>
  </si>
  <si>
    <t xml:space="preserve">ФЭ 006</t>
  </si>
  <si>
    <t xml:space="preserve">Комбинат</t>
  </si>
  <si>
    <t xml:space="preserve">https://www.peshkombooks.ru/upload/iblock/9b4/b72tldb4gruor808qnz53rviyl6225si/kombinat_oblozhka.jpg</t>
  </si>
  <si>
    <t xml:space="preserve">Тим Бруно</t>
  </si>
  <si>
    <t xml:space="preserve">978-5-6045922-6-7</t>
  </si>
  <si>
    <t xml:space="preserve">Вне серии</t>
  </si>
  <si>
    <t xml:space="preserve">ОТ 004</t>
  </si>
  <si>
    <t xml:space="preserve">Инопланетяне у египтян </t>
  </si>
  <si>
    <t xml:space="preserve">https://www.peshkombooks.ru/upload/iblock/f86/e15rcnr8kke9r5iyohm0zbleib01p23q/main.jpg</t>
  </si>
  <si>
    <t xml:space="preserve">Эдуард Шендерович</t>
  </si>
  <si>
    <t xml:space="preserve">978-5-905474-22-4</t>
  </si>
  <si>
    <t xml:space="preserve">ОТ 006</t>
  </si>
  <si>
    <t xml:space="preserve">Зимняя книжка</t>
  </si>
  <si>
    <t xml:space="preserve">https://www.peshkombooks.ru/upload/iblock/23e/jt63ghzzj1rjs4xt15wu11ihxvqa6mf6/main.jpg</t>
  </si>
  <si>
    <t xml:space="preserve">Каширская Е., Степаненко Е.</t>
  </si>
  <si>
    <t xml:space="preserve">978-5-905474-37-8</t>
  </si>
  <si>
    <t xml:space="preserve">ОТ 008</t>
  </si>
  <si>
    <t xml:space="preserve">Почему читать -это весело? 101 ответ</t>
  </si>
  <si>
    <t xml:space="preserve">https://www.peshkombooks.ru/upload/iblock/9b0/nstok0w1c1irqdjm91bwrocacv4h4j2v/101_otvet.jpg</t>
  </si>
  <si>
    <t xml:space="preserve">978-5-905474-43-9</t>
  </si>
  <si>
    <t xml:space="preserve">ОТ 012</t>
  </si>
  <si>
    <t xml:space="preserve">Не хочу учиться! История школ в России</t>
  </si>
  <si>
    <t xml:space="preserve">https://www.peshkombooks.ru/upload/iblock/468/x8jxhswt280gdwpu8bhvy3uyn89epmf0/978_5_905474_46_0.jpg</t>
  </si>
  <si>
    <t xml:space="preserve">Е. Степаненко, Е. Суслова Художник А. Рубан</t>
  </si>
  <si>
    <t xml:space="preserve">978-5-905474-46-0</t>
  </si>
  <si>
    <t xml:space="preserve">ОТ 013</t>
  </si>
  <si>
    <t xml:space="preserve">Встречаем по одежке. Всемирная история костюма для детей </t>
  </si>
  <si>
    <t xml:space="preserve">https://www.peshkombooks.ru/upload/iblock/4a2/ibtzs84ash4oyf9kzsslcokhtama60kb/main.jpg</t>
  </si>
  <si>
    <t xml:space="preserve">С. Купри-Верспирен, Я. Лебек </t>
  </si>
  <si>
    <t xml:space="preserve"> 978-5-905474-50-7</t>
  </si>
  <si>
    <t xml:space="preserve"> 9785905474507</t>
  </si>
  <si>
    <t xml:space="preserve">ОТ 018</t>
  </si>
  <si>
    <t xml:space="preserve">Еда. Какие чувства она вызывает</t>
  </si>
  <si>
    <t xml:space="preserve">https://www.peshkombooks.ru/upload/iblock/739/r8gwrr6ffha08nymnzpfm0pmvt55jm3b/978_5_905474_82_8.jpg</t>
  </si>
  <si>
    <t xml:space="preserve">Джанкарло Аскари, Пиа Валентинис</t>
  </si>
  <si>
    <t xml:space="preserve">978-5-905474-82-8</t>
  </si>
  <si>
    <t xml:space="preserve">ОТ 019</t>
  </si>
  <si>
    <t xml:space="preserve">Veni Vidi Vici. 33 афоризма великих людей</t>
  </si>
  <si>
    <t xml:space="preserve">https://www.peshkombooks.ru/upload/iblock/467/7irnrbo2ehxq3xgdwwlclywcy4zjc1j6/978_5_905474_74_3.jpg</t>
  </si>
  <si>
    <t xml:space="preserve">Анн Жонас, Нанси Рибар</t>
  </si>
  <si>
    <t xml:space="preserve">978-5-905474-74-3</t>
  </si>
  <si>
    <t xml:space="preserve">ОТ 021</t>
  </si>
  <si>
    <t xml:space="preserve">Время! Вечное путешествие</t>
  </si>
  <si>
    <t xml:space="preserve">https://www.peshkombooks.ru/upload/iblock/897/muajnfwf0ac1ovc020zez0r3w2kkbxa5/main.jpg</t>
  </si>
  <si>
    <t xml:space="preserve">978-5-905474-87-3</t>
  </si>
  <si>
    <t xml:space="preserve">ОТ 027</t>
  </si>
  <si>
    <t xml:space="preserve">Жизнь одного корабля</t>
  </si>
  <si>
    <t xml:space="preserve">7БЦ+суперобложка</t>
  </si>
  <si>
    <t xml:space="preserve">https://www.peshkombooks.ru/upload/iblock/37e/x8vc4xvelfevup1h5f4v3uovqr16adjk/978_5_905474_98_9.jpg</t>
  </si>
  <si>
    <t xml:space="preserve">Роберто Инноченти</t>
  </si>
  <si>
    <t xml:space="preserve">978-5-905474-98-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.00_-;\-* #,##0.00_-;_-* \-??_-;_-@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28"/>
      <color rgb="FF993300"/>
      <name val="Century Gothic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993300"/>
      <name val="Quattrocento Sans"/>
      <family val="2"/>
    </font>
    <font>
      <sz val="14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Quattrocento Sans"/>
      <family val="2"/>
    </font>
    <font>
      <b val="true"/>
      <sz val="14"/>
      <color rgb="FFFF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8"/>
      <color rgb="FFFF0000"/>
      <name val="Quattrocento Sans"/>
      <family val="2"/>
    </font>
    <font>
      <b val="true"/>
      <sz val="18"/>
      <color rgb="FF000000"/>
      <name val="Quattrocento Sans"/>
      <family val="2"/>
    </font>
    <font>
      <b val="true"/>
      <sz val="18"/>
      <color rgb="FFFFFFFF"/>
      <name val="Quattrocento Sans"/>
      <family val="2"/>
    </font>
    <font>
      <sz val="12"/>
      <color rgb="FF000000"/>
      <name val="Calibri"/>
      <family val="2"/>
      <charset val="204"/>
    </font>
    <font>
      <b val="true"/>
      <sz val="18"/>
      <color rgb="FFFFCC99"/>
      <name val="Quattrocento Sans"/>
      <family val="2"/>
    </font>
    <font>
      <sz val="11"/>
      <color rgb="FF9933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800000"/>
      <name val="Quattrocento Sans"/>
      <family val="2"/>
    </font>
    <font>
      <b val="true"/>
      <sz val="18"/>
      <color rgb="FFFFFFCC"/>
      <name val="Quattrocento Sans"/>
      <family val="2"/>
    </font>
    <font>
      <b val="true"/>
      <sz val="18"/>
      <color rgb="FF008000"/>
      <name val="Quattrocen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ont>
        <name val="Calibri"/>
        <family val="0"/>
        <color rgb="FF000000"/>
        <sz val="11"/>
      </font>
      <fill>
        <patternFill>
          <bgColor rgb="FFFFCC99"/>
        </patternFill>
      </fill>
    </dxf>
    <dxf>
      <font>
        <name val="Calibri"/>
        <family val="0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9</xdr:row>
      <xdr:rowOff>0</xdr:rowOff>
    </xdr:from>
    <xdr:to>
      <xdr:col>9</xdr:col>
      <xdr:colOff>333000</xdr:colOff>
      <xdr:row>179</xdr:row>
      <xdr:rowOff>324000</xdr:rowOff>
    </xdr:to>
    <xdr:sp>
      <xdr:nvSpPr>
        <xdr:cNvPr id="0" name="Shape 3"/>
        <xdr:cNvSpPr/>
      </xdr:nvSpPr>
      <xdr:spPr>
        <a:xfrm>
          <a:off x="15390360" y="94035960"/>
          <a:ext cx="3330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695160</xdr:colOff>
      <xdr:row>2</xdr:row>
      <xdr:rowOff>80136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0" y="28440"/>
          <a:ext cx="1832400" cy="138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eshkombooks.ru/upload/iblock/3af/0b0dfj5643he36y8c1s1vif8hn1rokdr/mik1.jpg" TargetMode="External"/><Relationship Id="rId2" Type="http://schemas.openxmlformats.org/officeDocument/2006/relationships/hyperlink" Target="https://www.peshkombooks.ru/upload/iblock/81a/57yweo9pkhl4zcqn0fj9edu9ynoitscp/sEstestvennaia_istoria_v_komiksah_cover1.jpg" TargetMode="External"/><Relationship Id="rId3" Type="http://schemas.openxmlformats.org/officeDocument/2006/relationships/hyperlink" Target="https://www.peshkombooks.ru/upload/iblock/d4c/6ew1r3o4yhec7xwdkerfqramsucz51cv/pism.jpg" TargetMode="External"/><Relationship Id="rId4" Type="http://schemas.openxmlformats.org/officeDocument/2006/relationships/hyperlink" Target="https://www.peshkombooks.ru/upload/iblock/9d7/g4p4wqfg4vsikegf5wkmxbr1rxiyc7ju/U_6082_Konstantinov_Alles_Geld_der_Welt_C-1.jpg" TargetMode="External"/><Relationship Id="rId5" Type="http://schemas.openxmlformats.org/officeDocument/2006/relationships/hyperlink" Target="https://www.peshkombooks.ru/upload/iblock/f36/z6fen4qn34yh6opbmk2mmda60sc5eps8/ScienceInfuse01_cover-2.jpg" TargetMode="External"/><Relationship Id="rId6" Type="http://schemas.openxmlformats.org/officeDocument/2006/relationships/hyperlink" Target="https://www.peshkombooks.ru/upload/iblock/585/ol80w22zqsvopxphzgua5hnbkrl1n3pe/ScienceInfuse02_cover-2.jpg" TargetMode="External"/><Relationship Id="rId7" Type="http://schemas.openxmlformats.org/officeDocument/2006/relationships/hyperlink" Target="https://www.peshkombooks.ru/upload/iblock/ba8/a14zoc73y1nk0d05vezm1eeo3d7k5but/Oiseaux03_cover_print-2.jpg" TargetMode="External"/><Relationship Id="rId8" Type="http://schemas.openxmlformats.org/officeDocument/2006/relationships/hyperlink" Target="https://www.peshkombooks.ru/upload/iblock/f6e/x63rkfxy89q2y1qmx02s3v59ay6dfoav/DinoPark02_cover-2.jpg" TargetMode="External"/><Relationship Id="rId9" Type="http://schemas.openxmlformats.org/officeDocument/2006/relationships/hyperlink" Target="https://www.peshkombooks.ru/upload/iblock/c98/333psentvfna1tmokt0dmc170gqx14cx/PetitsMythos07_cover-2.jpg" TargetMode="External"/><Relationship Id="rId10" Type="http://schemas.openxmlformats.org/officeDocument/2006/relationships/hyperlink" Target="https://www.peshkombooks.ru/upload/iblock/8c2/2zv42g9u7r2gb5q5wp8041cvx7vir75u/PetitsMythos11_cover-2.jpg" TargetMode="External"/><Relationship Id="rId11" Type="http://schemas.openxmlformats.org/officeDocument/2006/relationships/hyperlink" Target="https://www.peshkombooks.ru/upload/iblock/9dc/x10licvfumq39q0025pmfuvgwrbgft32/1920PetitsMythos13_cover-2.jpg" TargetMode="External"/><Relationship Id="rId12" Type="http://schemas.openxmlformats.org/officeDocument/2006/relationships/hyperlink" Target="https://www.peshkombooks.ru/upload/iblock/6c9/lhool7n6s8997i4rnga9dt9g8w0qlj82/cover.JPG" TargetMode="External"/><Relationship Id="rId13" Type="http://schemas.openxmlformats.org/officeDocument/2006/relationships/hyperlink" Target="https://www.peshkombooks.ru/upload/iblock/24f/ndepnuc4969zsoxnvqyqslye2sascrta/978_5_906994_33_2.jpg" TargetMode="External"/><Relationship Id="rId14" Type="http://schemas.openxmlformats.org/officeDocument/2006/relationships/hyperlink" Target="https://www.peshkombooks.ru/upload/iblock/b3d/51t9xr9jn3gcu19og20b0yf2y2wr1g51/978_5_906994_36_3.jpg" TargetMode="External"/><Relationship Id="rId15" Type="http://schemas.openxmlformats.org/officeDocument/2006/relationships/hyperlink" Target="https://www.peshkombooks.ru/upload/iblock/b1a/6zahi95yse493xaf0m32uvd8hjgeff9p/978_5_906994_28_8.jpg" TargetMode="External"/><Relationship Id="rId16" Type="http://schemas.openxmlformats.org/officeDocument/2006/relationships/hyperlink" Target="https://www.peshkombooks.ru/upload/iblock/3c1/vdfcnsv3mlhby2idwz3my1i8nw8hi4u6/978_5_906994_54_7.jpg" TargetMode="External"/><Relationship Id="rId17" Type="http://schemas.openxmlformats.org/officeDocument/2006/relationships/hyperlink" Target="https://www.peshkombooks.ru/upload/iblock/133/laj153m19er43lih7o1gioq37kq7ot0b/978_5_906994_55_4.jpg" TargetMode="External"/><Relationship Id="rId18" Type="http://schemas.openxmlformats.org/officeDocument/2006/relationships/hyperlink" Target="https://www.peshkombooks.ru/upload/iblock/188/33zhzwh6tj3z7u6mwwj0nfh1xn1o6e5r/Professor_Wooford_cover_.jpg" TargetMode="External"/><Relationship Id="rId19" Type="http://schemas.openxmlformats.org/officeDocument/2006/relationships/hyperlink" Target="https://www.peshkombooks.ru/upload/iblock/090/91yk91y3bj0pmrda5feamg5e41t4gl22/ExPeople01_cover-10.03.jpg" TargetMode="External"/><Relationship Id="rId20" Type="http://schemas.openxmlformats.org/officeDocument/2006/relationships/hyperlink" Target="https://www.peshkombooks.ru/upload/iblock/2f3/x5djnvz4ck8rpz4b5fhznk0z4ew1efx6/978_5_906994_19_6.jpg" TargetMode="External"/><Relationship Id="rId21" Type="http://schemas.openxmlformats.org/officeDocument/2006/relationships/hyperlink" Target="https://www.peshkombooks.ru/upload/iblock/910/v0nu9ck16qy5wt0v6vo8x3qlf5kye1j7/978_5_906994_51_6.jpg" TargetMode="External"/><Relationship Id="rId22" Type="http://schemas.openxmlformats.org/officeDocument/2006/relationships/hyperlink" Target="https://www.peshkombooks.ru/upload/iblock/0ed/m3ww0zihy2v5o2gkx5nj42mv3fwg9p53/nasekomye-5.JPG" TargetMode="External"/><Relationship Id="rId23" Type="http://schemas.openxmlformats.org/officeDocument/2006/relationships/hyperlink" Target="https://www.peshkombooks.ru/upload/iblock/d63/1ozaati6u77thavdzatwcolc22r8pf1o/Insectes07_cover.jpg" TargetMode="External"/><Relationship Id="rId24" Type="http://schemas.openxmlformats.org/officeDocument/2006/relationships/hyperlink" Target="https://www.peshkombooks.ru/upload/iblock/963/svjeha6b6wcvi4ykj9i92r0x2j4me6zg/978_5_906994_43_1.jpg" TargetMode="External"/><Relationship Id="rId25" Type="http://schemas.openxmlformats.org/officeDocument/2006/relationships/hyperlink" Target="https://www.peshkombooks.ru/upload/iblock/919/l732kzlhjkhghkytj3v9pxffhio7rfl2/978_5_906994_52_3.jpg" TargetMode="External"/><Relationship Id="rId26" Type="http://schemas.openxmlformats.org/officeDocument/2006/relationships/hyperlink" Target="https://www.peshkombooks.ru/upload/iblock/b01/cb724nwmk12tampp76bio35cvisx2h4q/978_5_906994_53_0.jpg" TargetMode="External"/><Relationship Id="rId27" Type="http://schemas.openxmlformats.org/officeDocument/2006/relationships/hyperlink" Target="https://www.peshkombooks.ru/upload/iblock/f38/45nc8020fmvzqf84nfb065sa16ec7q0t/IncroyablesVegetaux01_cover3.jpg" TargetMode="External"/><Relationship Id="rId28" Type="http://schemas.openxmlformats.org/officeDocument/2006/relationships/hyperlink" Target="https://www.peshkombooks.ru/upload/iblock/7d5/2p0nyxukh5bs77oebr4vyfvnoqx6olvj/ChatsenBD01_cover_.jpg" TargetMode="External"/><Relationship Id="rId29" Type="http://schemas.openxmlformats.org/officeDocument/2006/relationships/hyperlink" Target="https://www.peshkombooks.ru/upload/iblock/8b6/p2gywdvjbanrtc71xazz7gm4jvbkrq82/pover_v_sebya_cover.jpg" TargetMode="External"/><Relationship Id="rId30" Type="http://schemas.openxmlformats.org/officeDocument/2006/relationships/hyperlink" Target="https://www.peshkombooks.ru/upload/iblock/d70/htrobiw2xkgqvwcv8c66kh0wdfwbqw5j/1920istoriya_gizny_cover3.jpg" TargetMode="External"/><Relationship Id="rId31" Type="http://schemas.openxmlformats.org/officeDocument/2006/relationships/hyperlink" Target="https://www.peshkombooks.ru/upload/iblock/f42/kbpcbr5o0an659h8qmv12tuacsdd3gtn/978_5_906994_25_7.jpg" TargetMode="External"/><Relationship Id="rId32" Type="http://schemas.openxmlformats.org/officeDocument/2006/relationships/hyperlink" Target="https://www.peshkombooks.ru/upload/iblock/a7f/ads4yndmioyolie00bba1260mffw44sp/978_5_906994_29_5.jpg" TargetMode="External"/><Relationship Id="rId33" Type="http://schemas.openxmlformats.org/officeDocument/2006/relationships/hyperlink" Target="https://www.peshkombooks.ru/upload/iblock/a0c/uabm9v7vzrwq6etwgfneeonu474q9o4b/978_5_906994_56_1.jpg" TargetMode="External"/><Relationship Id="rId34" Type="http://schemas.openxmlformats.org/officeDocument/2006/relationships/hyperlink" Target="https://www.peshkombooks.ru/upload/iblock/ec1/hv15zw3uemmg16to5iaj1csc93v2c2g3/Fidel.jpg" TargetMode="External"/><Relationship Id="rId35" Type="http://schemas.openxmlformats.org/officeDocument/2006/relationships/hyperlink" Target="https://www.peshkombooks.ru/upload/iblock/f1f/4omjvlrfjhjmbj2y8sf1tpjigjl53m43/enst_cover.jpg" TargetMode="External"/><Relationship Id="rId36" Type="http://schemas.openxmlformats.org/officeDocument/2006/relationships/hyperlink" Target="https://www.peshkombooks.ru/upload/iblock/a87/vj0w1a221p2rlfn1pn2yjftua0mfxhcz/history_of_weapons_Cover_Promo.jpg" TargetMode="External"/><Relationship Id="rId37" Type="http://schemas.openxmlformats.org/officeDocument/2006/relationships/hyperlink" Target="https://www.peshkombooks.ru/upload/iblock/56e/42sid80yig8bwbils1m5rm2zw8y43xb8/peshkom_50_facts_cover.jpg" TargetMode="External"/><Relationship Id="rId38" Type="http://schemas.openxmlformats.org/officeDocument/2006/relationships/hyperlink" Target="https://www.peshkombooks.ru/upload/iblock/7ee/q5c6wo5qbohm6dpxz98tw0t71cgd5ycd/arkheologiya_oblozhka.jpg" TargetMode="External"/><Relationship Id="rId39" Type="http://schemas.openxmlformats.org/officeDocument/2006/relationships/hyperlink" Target="https://www.peshkombooks.ru/upload/iblock/8de/23vcv35l6nvvchkiubk1a598iqr43g3i/peshkom_piraty_cover.jpg" TargetMode="External"/><Relationship Id="rId40" Type="http://schemas.openxmlformats.org/officeDocument/2006/relationships/hyperlink" Target="https://www.peshkombooks.ru/upload/iblock/7bd/svor9uuq77t7imquem3yz0dar742x4qw/cover_kak-koshka-priruchila-cheloveka.jpg" TargetMode="External"/><Relationship Id="rId41" Type="http://schemas.openxmlformats.org/officeDocument/2006/relationships/hyperlink" Target="https://www.peshkombooks.ru/upload/iblock/d5e/pwriyx105goclv3upvn0ju4i22m3lv0k/978_5_906994_13_4.jpg" TargetMode="External"/><Relationship Id="rId42" Type="http://schemas.openxmlformats.org/officeDocument/2006/relationships/hyperlink" Target="https://www.peshkombooks.ru/upload/iblock/4ad/rn8md44dqb6omgtjt5ots1uu268x5sm2/978_5_906994_18_9_2.jpg" TargetMode="External"/><Relationship Id="rId43" Type="http://schemas.openxmlformats.org/officeDocument/2006/relationships/hyperlink" Target="https://www.peshkombooks.ru/upload/iblock/084/iaktbr3dgpij6nyol77edlb88khzurbi/978_5_906994_27_1.jpg" TargetMode="External"/><Relationship Id="rId44" Type="http://schemas.openxmlformats.org/officeDocument/2006/relationships/hyperlink" Target="https://www.peshkombooks.ru/upload/iblock/165/yl474ov01a8cq31oa4krn1pq3ydrc28e/978_5_906994_61_5.jpg" TargetMode="External"/><Relationship Id="rId45" Type="http://schemas.openxmlformats.org/officeDocument/2006/relationships/hyperlink" Target="https://www.peshkombooks.ru/upload/iblock/db9/d5nui5zp8hc77ymzrw9bt6b7dcw4zt9d/978_5_906994_65_3.jpg" TargetMode="External"/><Relationship Id="rId46" Type="http://schemas.openxmlformats.org/officeDocument/2006/relationships/hyperlink" Target="https://www.peshkombooks.ru/upload/iblock/d7d/syr5fmtp74blyywrpodz2nr3uzkp06t1/vinci_coverbig.jpg" TargetMode="External"/><Relationship Id="rId47" Type="http://schemas.openxmlformats.org/officeDocument/2006/relationships/hyperlink" Target="https://www.peshkombooks.ru/upload/iblock/5fe/ddbr1luokocoqd3g0527xk056ds40aub/2021_02_06_23_09_14.png" TargetMode="External"/><Relationship Id="rId48" Type="http://schemas.openxmlformats.org/officeDocument/2006/relationships/hyperlink" Target="https://www.peshkombooks.ru/upload/iblock/c14/j23j2r5jz9sd74qhvyoyav2ykcw6t4a6/COUV_Comment-on-fait_EAG-gabarit-sait.jpg" TargetMode="External"/><Relationship Id="rId49" Type="http://schemas.openxmlformats.org/officeDocument/2006/relationships/hyperlink" Target="https://www.peshkombooks.ru/upload/iblock/5d5/qxiu2aksryifuwb014l5jkn4ymwoyue0/HUMAN_cover-2.jpg" TargetMode="External"/><Relationship Id="rId50" Type="http://schemas.openxmlformats.org/officeDocument/2006/relationships/hyperlink" Target="https://www.peshkombooks.ru/upload/iblock/b7a/7rnkzak4k4gjd9kwaquthnrpdxlxqsoh/Petya-i-dedushka_Cover_1.jpg" TargetMode="External"/><Relationship Id="rId51" Type="http://schemas.openxmlformats.org/officeDocument/2006/relationships/hyperlink" Target="https://www.peshkombooks.ru/upload/iblock/2f2/heoo2gohl3g7keoi9fajxwuvpk0p898u/olli-avto.JPG" TargetMode="External"/><Relationship Id="rId52" Type="http://schemas.openxmlformats.org/officeDocument/2006/relationships/hyperlink" Target="https://www.peshkombooks.ru/upload/iblock/bc6/2po8bbqiumb1xrrx507ji6cjus8jcbc3/peshkom_v_muzey_cover.jpg" TargetMode="External"/><Relationship Id="rId53" Type="http://schemas.openxmlformats.org/officeDocument/2006/relationships/hyperlink" Target="https://www.peshkombooks.ru/upload/iblock/718/o6gn8kiqyakpn7ubxga34237dy6uk6u1/speshkom_construktor_cover.jpg" TargetMode="External"/><Relationship Id="rId54" Type="http://schemas.openxmlformats.org/officeDocument/2006/relationships/hyperlink" Target="https://www.peshkombooks.ru/upload/iblock/d4e/stvqi10mlfsyshx6a2of75imgiacuedf/zont960.jpg" TargetMode="External"/><Relationship Id="rId55" Type="http://schemas.openxmlformats.org/officeDocument/2006/relationships/hyperlink" Target="https://www.peshkombooks.ru/upload/iblock/c6a/rc0isle2equ2yc5hs36ptonfpe3zu6w8/COVER.jpg" TargetMode="External"/><Relationship Id="rId56" Type="http://schemas.openxmlformats.org/officeDocument/2006/relationships/hyperlink" Target="https://www.peshkombooks.ru/upload/iblock/f23/ae6t1j03x3gncur1j3gzud7rx8z84917/Ski_Cover_.jpg" TargetMode="External"/><Relationship Id="rId57" Type="http://schemas.openxmlformats.org/officeDocument/2006/relationships/hyperlink" Target="https://www.peshkombooks.ru/upload/iblock/5f3/02cmc18d5adin1316s18f6a0c0qlm0oy/ZUBY_cover.jpg" TargetMode="External"/><Relationship Id="rId58" Type="http://schemas.openxmlformats.org/officeDocument/2006/relationships/hyperlink" Target="https://www.peshkombooks.ru/upload/iblock/819/nzihcgkh1vh35pkbxsibublsq8e25q59/1920COUV_5-dodos_.jpg" TargetMode="External"/><Relationship Id="rId59" Type="http://schemas.openxmlformats.org/officeDocument/2006/relationships/hyperlink" Target="https://www.peshkombooks.ru/upload/iblock/861/hniw6fw5pd3s0p8tchtvcnza0qv99l53/main.jpg" TargetMode="External"/><Relationship Id="rId60" Type="http://schemas.openxmlformats.org/officeDocument/2006/relationships/hyperlink" Target="https://www.peshkombooks.ru/upload/iblock/b04/r1t26ds3bfrsgdsx09bh8a6omnb8evxh/978_5_905474_84_2.jpg" TargetMode="External"/><Relationship Id="rId61" Type="http://schemas.openxmlformats.org/officeDocument/2006/relationships/hyperlink" Target="https://www.peshkombooks.ru/upload/iblock/3dd/9hzupsq4xlfbil76qi1yecewpcltafhe/978_5_905474_88_0.jpg" TargetMode="External"/><Relationship Id="rId62" Type="http://schemas.openxmlformats.org/officeDocument/2006/relationships/hyperlink" Target="https://www.peshkombooks.ru/upload/iblock/4df/scopwqn7stpio02ycy63zz799dxejook/978_5_905474_91_0.jpg" TargetMode="External"/><Relationship Id="rId63" Type="http://schemas.openxmlformats.org/officeDocument/2006/relationships/hyperlink" Target="https://www.peshkombooks.ru/upload/iblock/5cb/71xwqviw8g9pklb3n9c5zwmzseoouc0b/978_5_906994_00_4.png" TargetMode="External"/><Relationship Id="rId64" Type="http://schemas.openxmlformats.org/officeDocument/2006/relationships/hyperlink" Target="https://www.peshkombooks.ru/upload/iblock/56d/8m048kij1hm7j1zfl4jv27fkoqdxu6nm/978_5_905474_81_1.png" TargetMode="External"/><Relationship Id="rId65" Type="http://schemas.openxmlformats.org/officeDocument/2006/relationships/hyperlink" Target="https://www.peshkombooks.ru/upload/iblock/bad/vgyc9bu7fkvsst84w3re4pgru1ibgoup/Oblozhka-YA-schitayu-vse.jpg" TargetMode="External"/><Relationship Id="rId66" Type="http://schemas.openxmlformats.org/officeDocument/2006/relationships/hyperlink" Target="https://www.peshkombooks.ru/upload/iblock/e5f/4r97i9pwgmv3d14mf0tw05kwl391bu22/978_5_906994_02_8.jpg" TargetMode="External"/><Relationship Id="rId67" Type="http://schemas.openxmlformats.org/officeDocument/2006/relationships/hyperlink" Target="https://www.peshkombooks.ru/upload/iblock/bb4/o9exuqeyxa4pm8dhqqb3sx2gufegbbvm/978_5_906994_26_4.jpg" TargetMode="External"/><Relationship Id="rId68" Type="http://schemas.openxmlformats.org/officeDocument/2006/relationships/hyperlink" Target="https://www.peshkombooks.ru/upload/iblock/16f/438g9xhsi2xro3l4eebhp9aymog6lybq/978_5_906994_45_5.jpg" TargetMode="External"/><Relationship Id="rId69" Type="http://schemas.openxmlformats.org/officeDocument/2006/relationships/hyperlink" Target="https://www.peshkombooks.ru/upload/iblock/6f6/000mct9wrtmu1wzkhewxatnvygi5saig/978_5_906994_39_4.jpg" TargetMode="External"/><Relationship Id="rId70" Type="http://schemas.openxmlformats.org/officeDocument/2006/relationships/hyperlink" Target="https://www.peshkombooks.ru/upload/iblock/6a6/8e965fxtcga3gpf2pu4tedn2ervxnlc0/978_5_906994_71_4.jpg" TargetMode="External"/><Relationship Id="rId71" Type="http://schemas.openxmlformats.org/officeDocument/2006/relationships/hyperlink" Target="https://www.peshkombooks.ru/upload/iblock/4da/c04as5kgt9egxmjr665dyjhy0zct6i1z/paleo.jpg" TargetMode="External"/><Relationship Id="rId72" Type="http://schemas.openxmlformats.org/officeDocument/2006/relationships/hyperlink" Target="https://www.peshkombooks.ru/upload/iblock/51a/wku4gja9knq0q0mh4swkg9f6cmbhpfef/ZHZMoblozhka.jpg" TargetMode="External"/><Relationship Id="rId73" Type="http://schemas.openxmlformats.org/officeDocument/2006/relationships/hyperlink" Target="https://www.peshkombooks.ru/upload/iblock/4c4/tgkafhlmy1qmoo9wh9zrsdpdm9ar4jws/9785906994974.jpg" TargetMode="External"/><Relationship Id="rId74" Type="http://schemas.openxmlformats.org/officeDocument/2006/relationships/hyperlink" Target="https://www.peshkombooks.ru/upload/iblock/d09/0azn126t5n36jcf3w7ua5ozgwandjqu1/cover.jpg" TargetMode="External"/><Relationship Id="rId75" Type="http://schemas.openxmlformats.org/officeDocument/2006/relationships/hyperlink" Target="https://www.peshkombooks.ru/upload/iblock/375/jwhltu3hiqijpzwpwjavnaqxejt9p4c8/istoriya-telefona.JPG" TargetMode="External"/><Relationship Id="rId76" Type="http://schemas.openxmlformats.org/officeDocument/2006/relationships/hyperlink" Target="https://www.peshkombooks.ru/upload/iblock/3d9/pq955hxuwj8yq780dm72hz17msk2mlsq/atomy_cov.jpg" TargetMode="External"/><Relationship Id="rId77" Type="http://schemas.openxmlformats.org/officeDocument/2006/relationships/hyperlink" Target="https://www.peshkombooks.ru/upload/iblock/f07/4i8ewecturgd8n28xmz6k3t75f3penk6/steppe_cover.jpg" TargetMode="External"/><Relationship Id="rId78" Type="http://schemas.openxmlformats.org/officeDocument/2006/relationships/hyperlink" Target="https://www.peshkombooks.ru/upload/iblock/ba9/006oo1ku8s1zhdcm8fx5jgz196hd14iu/metal_encyclopedia_Cover_1.jpg" TargetMode="External"/><Relationship Id="rId79" Type="http://schemas.openxmlformats.org/officeDocument/2006/relationships/hyperlink" Target="https://www.peshkombooks.ru/upload/iblock/edb/tr3r7ae7sp0aqk4tmyz3jg93906td05p/Climat_COVER_1_max_940.jpg" TargetMode="External"/><Relationship Id="rId80" Type="http://schemas.openxmlformats.org/officeDocument/2006/relationships/hyperlink" Target="https://www.peshkombooks.ru/upload/iblock/b72/a8kxlkly7asb0lqg27i9h7ttd52w8e4c/s5.jpg" TargetMode="External"/><Relationship Id="rId81" Type="http://schemas.openxmlformats.org/officeDocument/2006/relationships/hyperlink" Target="https://www.peshkombooks.ru/upload/iblock/a54/2ld5o6k865fpxg8zgbpkphtv0q7pjfff/navstrechu_muzike_obl-2.jpg" TargetMode="External"/><Relationship Id="rId82" Type="http://schemas.openxmlformats.org/officeDocument/2006/relationships/hyperlink" Target="https://www.peshkombooks.ru/upload/iblock/e2d/s83npn5qj85ryt42kdce8ezmqzay1pjo/2022_08_11_17_27_32.png" TargetMode="External"/><Relationship Id="rId83" Type="http://schemas.openxmlformats.org/officeDocument/2006/relationships/hyperlink" Target="https://www.peshkombooks.ru/upload/iblock/78f/ryphb740nh6a3ndrohnqctby1jqg40q4/cover.jpg" TargetMode="External"/><Relationship Id="rId84" Type="http://schemas.openxmlformats.org/officeDocument/2006/relationships/hyperlink" Target="https://www.peshkombooks.ru/upload/iblock/382/z5ghnvfqtc1se6fj57glgck30jav21o0/OBLOZHKA2.jpg" TargetMode="External"/><Relationship Id="rId85" Type="http://schemas.openxmlformats.org/officeDocument/2006/relationships/hyperlink" Target="https://www.peshkombooks.ru/upload/iblock/e22/kpzk56hapcuxer789ljx61e6y29fku6z/50_idey_igry-na-prirode_cover1.jpg" TargetMode="External"/><Relationship Id="rId86" Type="http://schemas.openxmlformats.org/officeDocument/2006/relationships/hyperlink" Target="https://www.peshkombooks.ru/upload/iblock/51c/zs72pjon0wfwmpvr0xg9vzfge5o4coqv/cover_geology_page_0001.jpg" TargetMode="External"/><Relationship Id="rId87" Type="http://schemas.openxmlformats.org/officeDocument/2006/relationships/hyperlink" Target="https://www.peshkombooks.ru/upload/iblock/cae/un6b4ts0twb1neyumgykidzti12lsa5q/peshkom_pigvinu_cover.jpg" TargetMode="External"/><Relationship Id="rId88" Type="http://schemas.openxmlformats.org/officeDocument/2006/relationships/hyperlink" Target="https://www.peshkombooks.ru/upload/iblock/a64/7eko65wqmrqpe3lm6hq9mjgvnaio0auv/cover_fin_page_0001.jpg" TargetMode="External"/><Relationship Id="rId89" Type="http://schemas.openxmlformats.org/officeDocument/2006/relationships/hyperlink" Target="https://www.peshkombooks.ru/upload/iblock/115/7rq1mqfh32br8zl1iw52izvs2xuvhwvv/Cover_Dikie_goroda-_1_.jpg" TargetMode="External"/><Relationship Id="rId90" Type="http://schemas.openxmlformats.org/officeDocument/2006/relationships/hyperlink" Target="https://www.peshkombooks.ru/upload/iblock/2b6/cvwe7q59toce6od4hqnqsr79j0mobg4t/ESTINTOPEDIA-cover_ks.jpg" TargetMode="External"/><Relationship Id="rId91" Type="http://schemas.openxmlformats.org/officeDocument/2006/relationships/hyperlink" Target="https://www.peshkombooks.ru/upload/iblock/fd2/5d1uxwiw9gjku3x1ptjszfmphnstxek6/1920volga_cover.jpg" TargetMode="External"/><Relationship Id="rId92" Type="http://schemas.openxmlformats.org/officeDocument/2006/relationships/hyperlink" Target="https://www.peshkombooks.ru/upload/iblock/20f/c9kadvg2h8umuw9amfov9udt3keajpt8/Geografiya_oblozhka.jpg" TargetMode="External"/><Relationship Id="rId93" Type="http://schemas.openxmlformats.org/officeDocument/2006/relationships/hyperlink" Target="https://www.peshkombooks.ru/upload/iblock/0aa/ucr3pp2dd4jud5syyzsk58zyex0zzf7o/cover_nosy.jpg" TargetMode="External"/><Relationship Id="rId94" Type="http://schemas.openxmlformats.org/officeDocument/2006/relationships/hyperlink" Target="https://www.peshkombooks.ru/upload/iblock/93b/q65ufg94fukd8rnyoicvoh3elk9y1tem/1920cover-_1_.jpg" TargetMode="External"/><Relationship Id="rId95" Type="http://schemas.openxmlformats.org/officeDocument/2006/relationships/hyperlink" Target="https://www.peshkombooks.ru/upload/iblock/6dc/9uk31tzwxu6fku2lymjjthfh30b2rpiy/oblozhka.jpg" TargetMode="External"/><Relationship Id="rId96" Type="http://schemas.openxmlformats.org/officeDocument/2006/relationships/hyperlink" Target="https://www.peshkombooks.ru/upload/iblock/a4c/ke3p2lwv6j013h55x6iv2lvu7xmjrsf7/oblozhka_DNK_page_0001.jpg" TargetMode="External"/><Relationship Id="rId97" Type="http://schemas.openxmlformats.org/officeDocument/2006/relationships/hyperlink" Target="https://www.peshkombooks.ru/upload/iblock/055/cgt55kdarox8qlm31x54afsrorofh5ys/peshkom_illuzii_cover1920.jpg" TargetMode="External"/><Relationship Id="rId98" Type="http://schemas.openxmlformats.org/officeDocument/2006/relationships/hyperlink" Target="https://www.peshkombooks.ru/upload/iblock/5c8/iypm409fvxg77z0dyyvdtdkribhljxxb/978_5_905474_93_4.jpg" TargetMode="External"/><Relationship Id="rId99" Type="http://schemas.openxmlformats.org/officeDocument/2006/relationships/hyperlink" Target="https://www.peshkombooks.ru/upload/iblock/b6b/1fk0otebj5icr0ocwq866sjzwm269r1y/peshkom_cover_putevod.jpg" TargetMode="External"/><Relationship Id="rId100" Type="http://schemas.openxmlformats.org/officeDocument/2006/relationships/hyperlink" Target="https://www.peshkombooks.ru/upload/iblock/3fc/qns9fsmmo053pnrgw2983gb4ntlsu5si/978_5_906994_49_3.jpg" TargetMode="External"/><Relationship Id="rId101" Type="http://schemas.openxmlformats.org/officeDocument/2006/relationships/hyperlink" Target="https://www.peshkombooks.ru/upload/iblock/9a1/pezkqk3of8k3mhpxk00lpxqttbeewvdw/978_5_906994_75_2.jpg" TargetMode="External"/><Relationship Id="rId102" Type="http://schemas.openxmlformats.org/officeDocument/2006/relationships/hyperlink" Target="https://www.peshkombooks.ru/upload/iblock/ab1/7rgjujm77hsw7fgbu2bbsm631dftfhri/Putevod_cover.jpg" TargetMode="External"/><Relationship Id="rId103" Type="http://schemas.openxmlformats.org/officeDocument/2006/relationships/hyperlink" Target="https://www.peshkombooks.ru/upload/iblock/8d1/1267p8t08wr9ex3ogmzgbnrp1ssa8wnk/cover.jpg" TargetMode="External"/><Relationship Id="rId104" Type="http://schemas.openxmlformats.org/officeDocument/2006/relationships/hyperlink" Target="https://www.peshkombooks.ru/upload/iblock/144/phqkgvq68ksft1sbqv01r7e5bjjgpdoh/cover_greek.jpg" TargetMode="External"/><Relationship Id="rId105" Type="http://schemas.openxmlformats.org/officeDocument/2006/relationships/hyperlink" Target="https://www.peshkombooks.ru/upload/iblock/6c9/ynu7dzwlduh0h4qq08zdiritr5e9gl0a/Igra_Greece_Korobka_PR.jpg" TargetMode="External"/><Relationship Id="rId106" Type="http://schemas.openxmlformats.org/officeDocument/2006/relationships/hyperlink" Target="https://www.peshkombooks.ru/upload/iblock/eb7/yg1lv37kq33m594nif97qmek63znr8wg/golosa-zhenshchin.jpg" TargetMode="External"/><Relationship Id="rId107" Type="http://schemas.openxmlformats.org/officeDocument/2006/relationships/hyperlink" Target="https://www.peshkombooks.ru/upload/iblock/13b/5j0487ncscg6x0f2q9rly84h1zb739e6/978_5_906994_01_1.jpg" TargetMode="External"/><Relationship Id="rId108" Type="http://schemas.openxmlformats.org/officeDocument/2006/relationships/hyperlink" Target="https://www.peshkombooks.ru/upload/iblock/036/6nigestvy2m0zx6d4sa2h7ixpbli0w2w/978_5_906994_21_9.jpg" TargetMode="External"/><Relationship Id="rId109" Type="http://schemas.openxmlformats.org/officeDocument/2006/relationships/hyperlink" Target="https://www.peshkombooks.ru/upload/iblock/b14/s1hkno3hh1hyeyhg0mf9kfbyxw3egnwx/978_5_906994_60_8.jpg" TargetMode="External"/><Relationship Id="rId110" Type="http://schemas.openxmlformats.org/officeDocument/2006/relationships/hyperlink" Target="https://www.peshkombooks.ru/upload/iblock/258/ixiy73hmdr8p76gut586qq0rb1ab0co6/oblozhka.jpg" TargetMode="External"/><Relationship Id="rId111" Type="http://schemas.openxmlformats.org/officeDocument/2006/relationships/hyperlink" Target="https://www.peshkombooks.ru/upload/iblock/1de/kinzjxnqw1gwkzzp5r4pgdr5ps8olwx5/main.jpg" TargetMode="External"/><Relationship Id="rId112" Type="http://schemas.openxmlformats.org/officeDocument/2006/relationships/hyperlink" Target="https://www.peshkombooks.ru/upload/iblock/f3d/2pzxs6rv64x1vfypq1jrgb29lps29h1w/main.jpg" TargetMode="External"/><Relationship Id="rId113" Type="http://schemas.openxmlformats.org/officeDocument/2006/relationships/hyperlink" Target="https://www.peshkombooks.ru/upload/iblock/af8/bs8zsf3s7so1t1cgo6bycfrx7xlmswgd/23.png" TargetMode="External"/><Relationship Id="rId114" Type="http://schemas.openxmlformats.org/officeDocument/2006/relationships/hyperlink" Target="https://www.peshkombooks.ru/upload/iblock/9b2/j64m2m3asg46bdtka3lfclwngawr4jue/NaklEncDK.jpg" TargetMode="External"/><Relationship Id="rId115" Type="http://schemas.openxmlformats.org/officeDocument/2006/relationships/hyperlink" Target="https://www.peshkombooks.ru/upload/iblock/53c/ufsoul22fc4xuh4fmcf6hy8lkzaelykw/25.png" TargetMode="External"/><Relationship Id="rId116" Type="http://schemas.openxmlformats.org/officeDocument/2006/relationships/hyperlink" Target="https://www.peshkombooks.ru/upload/iblock/b24/lw4qdrs7yj7o26gd7ix5fykvvmdr6ifv/9785905474316.jpg" TargetMode="External"/><Relationship Id="rId117" Type="http://schemas.openxmlformats.org/officeDocument/2006/relationships/hyperlink" Target="https://www.peshkombooks.ru/upload/iblock/2f5/58dbmqwju0hp8yec1nye9bfw1u5ztwme/main.jpg" TargetMode="External"/><Relationship Id="rId118" Type="http://schemas.openxmlformats.org/officeDocument/2006/relationships/hyperlink" Target="https://www.peshkombooks.ru/upload/iblock/933/31n98y32ye45j3al5o4edu6rx0lqwr8m/main.jpg" TargetMode="External"/><Relationship Id="rId119" Type="http://schemas.openxmlformats.org/officeDocument/2006/relationships/hyperlink" Target="https://www.peshkombooks.ru/upload/iblock/477/ctsahoxi8woktla0h03tnahpdlgiaz3r/main.jpg" TargetMode="External"/><Relationship Id="rId120" Type="http://schemas.openxmlformats.org/officeDocument/2006/relationships/hyperlink" Target="https://www.peshkombooks.ru/upload/iblock/fb7/1aew6vm9m2o3uy2q0w413wden47hmluf/978_5_906994_42_4.jpg" TargetMode="External"/><Relationship Id="rId121" Type="http://schemas.openxmlformats.org/officeDocument/2006/relationships/hyperlink" Target="https://www.peshkombooks.ru/upload/iblock/cde/3ekgehgdqhiy4pnptqh0kit6oct5gbkm/main.jpg" TargetMode="External"/><Relationship Id="rId122" Type="http://schemas.openxmlformats.org/officeDocument/2006/relationships/hyperlink" Target="https://www.peshkombooks.ru/upload/iblock/93b/az2ikvjergsn78mjiype46qlwal6wf7h/main.jpg" TargetMode="External"/><Relationship Id="rId123" Type="http://schemas.openxmlformats.org/officeDocument/2006/relationships/hyperlink" Target="https://www.peshkombooks.ru/upload/iblock/e25/1iqj6d61ymojh5e0zu3x83mffdlmwpa4/main.jpg" TargetMode="External"/><Relationship Id="rId124" Type="http://schemas.openxmlformats.org/officeDocument/2006/relationships/hyperlink" Target="https://www.peshkombooks.ru/upload/iblock/9a0/8kh0zmsg7n8u7alo91un8gk1bejztnga/peshkom_srednie_veka_cover.jpg" TargetMode="External"/><Relationship Id="rId125" Type="http://schemas.openxmlformats.org/officeDocument/2006/relationships/hyperlink" Target="https://www.peshkombooks.ru/upload/iblock/bc0/zb1am8i8629dm2vcoa034ayichqnp5rs/1920rikhard_oblozhka.jpg" TargetMode="External"/><Relationship Id="rId126" Type="http://schemas.openxmlformats.org/officeDocument/2006/relationships/hyperlink" Target="https://www.peshkombooks.ru/upload/iblock/ec3/p67unchpgo97i1ndce4vzzbomf5i9ya0/main.jpg" TargetMode="External"/><Relationship Id="rId127" Type="http://schemas.openxmlformats.org/officeDocument/2006/relationships/hyperlink" Target="https://www.peshkombooks.ru/upload/iblock/605/afoomdnbpajhh4nxsprav9lb12bnc224/main.jpg" TargetMode="External"/><Relationship Id="rId128" Type="http://schemas.openxmlformats.org/officeDocument/2006/relationships/hyperlink" Target="https://www.peshkombooks.ru/upload/iblock/8de/cp2i1ch6wygc8p86tmh2u5wkqp25u2xf/37.png" TargetMode="External"/><Relationship Id="rId129" Type="http://schemas.openxmlformats.org/officeDocument/2006/relationships/hyperlink" Target="https://www.peshkombooks.ru/upload/iblock/4a8/5no526wsy8cwmu2xvwice3cu8s7fhn2l/2.png" TargetMode="External"/><Relationship Id="rId130" Type="http://schemas.openxmlformats.org/officeDocument/2006/relationships/hyperlink" Target="https://www.peshkombooks.ru/upload/iblock/67f/xu1pbhj7hohnssij9g5b9tx1h953cimd/Oblozhka2022DrevniyNovgorod.jpg" TargetMode="External"/><Relationship Id="rId131" Type="http://schemas.openxmlformats.org/officeDocument/2006/relationships/hyperlink" Target="https://www.peshkombooks.ru/upload/iblock/3ec/m85c2vyhehz4ilhs1zaulvcck8q09m4t/main.jpg" TargetMode="External"/><Relationship Id="rId132" Type="http://schemas.openxmlformats.org/officeDocument/2006/relationships/hyperlink" Target="https://www.peshkombooks.ru/upload/iblock/fd9/ssvm0hlafgiflll2ot8i3z96satx5ew3/main.jpg" TargetMode="External"/><Relationship Id="rId133" Type="http://schemas.openxmlformats.org/officeDocument/2006/relationships/hyperlink" Target="https://www.peshkombooks.ru/upload/iblock/0d0/jwta7xg5w2s3rb8daknaiw17v5mtn9mq/korobka2022Pervobytnyy_mir.jpg" TargetMode="External"/><Relationship Id="rId134" Type="http://schemas.openxmlformats.org/officeDocument/2006/relationships/hyperlink" Target="https://www.peshkombooks.ru/upload/iblock/348/7ek2idt9m9pz0krsun2fmcq5s6i1yokk/Oblozhka-Russkaya-plennitsa-2-tirazh.jpg" TargetMode="External"/><Relationship Id="rId135" Type="http://schemas.openxmlformats.org/officeDocument/2006/relationships/hyperlink" Target="https://www.peshkombooks.ru/upload/iblock/2b8/0fgdlp0et1bv4fyx8w3fmo3zztbtg6sf/main.jpg" TargetMode="External"/><Relationship Id="rId136" Type="http://schemas.openxmlformats.org/officeDocument/2006/relationships/hyperlink" Target="https://www.peshkombooks.ru/upload/iblock/245/82gp0ik85t65wtusncblid6rn9sjlxb2/978_5_906994_22_6.jpg" TargetMode="External"/><Relationship Id="rId137" Type="http://schemas.openxmlformats.org/officeDocument/2006/relationships/hyperlink" Target="https://www.peshkombooks.ru/upload/iblock/a9a/541wksbt854w4lan3mzc1xpnhhzeospr/main.jpg" TargetMode="External"/><Relationship Id="rId138" Type="http://schemas.openxmlformats.org/officeDocument/2006/relationships/hyperlink" Target="https://www.peshkombooks.ru/upload/iblock/0d5/s6u0a4fj8eizyq9h5vagsup390mkdydk/cover_Tutankamon-2.jpg" TargetMode="External"/><Relationship Id="rId139" Type="http://schemas.openxmlformats.org/officeDocument/2006/relationships/hyperlink" Target="https://www.peshkombooks.ru/upload/iblock/aec/hpkblyi3dvetg2jutec0zx7qpid4d4hh/main.jpg" TargetMode="External"/><Relationship Id="rId140" Type="http://schemas.openxmlformats.org/officeDocument/2006/relationships/hyperlink" Target="https://www.peshkombooks.ru/upload/iblock/a60/ymwai45u90j1bvgl2o1wye8hdph2wtv3/978_5_905474_26_2-_1_.jpg" TargetMode="External"/><Relationship Id="rId141" Type="http://schemas.openxmlformats.org/officeDocument/2006/relationships/hyperlink" Target="https://www.peshkombooks.ru/upload/iblock/3aa/2539njqh12f3857j6myhl8t6o0c73fi9/ppsgn.jpg" TargetMode="External"/><Relationship Id="rId142" Type="http://schemas.openxmlformats.org/officeDocument/2006/relationships/hyperlink" Target="https://www.peshkombooks.ru/upload/iblock/365/ex22j4o57jupu5e7i24n4vv67897nxrp/main.jpg" TargetMode="External"/><Relationship Id="rId143" Type="http://schemas.openxmlformats.org/officeDocument/2006/relationships/hyperlink" Target="https://www.peshkombooks.ru/upload/iblock/538/1ksvzglu8ql30k7gokgr4z5ck6o4ybrh/main.jpg" TargetMode="External"/><Relationship Id="rId144" Type="http://schemas.openxmlformats.org/officeDocument/2006/relationships/hyperlink" Target="https://www.peshkombooks.ru/upload/iblock/314/zp1loxiq20l3jtjt6a85keacrurzdix9/978_5_906994_63_9.jpg" TargetMode="External"/><Relationship Id="rId145" Type="http://schemas.openxmlformats.org/officeDocument/2006/relationships/hyperlink" Target="https://www.peshkombooks.ru/upload/iblock/9b4/b72tldb4gruor808qnz53rviyl6225si/kombinat_oblozhka.jpg" TargetMode="External"/><Relationship Id="rId146" Type="http://schemas.openxmlformats.org/officeDocument/2006/relationships/hyperlink" Target="https://www.peshkombooks.ru/upload/iblock/f86/e15rcnr8kke9r5iyohm0zbleib01p23q/main.jpg" TargetMode="External"/><Relationship Id="rId147" Type="http://schemas.openxmlformats.org/officeDocument/2006/relationships/hyperlink" Target="https://www.peshkombooks.ru/upload/iblock/23e/jt63ghzzj1rjs4xt15wu11ihxvqa6mf6/main.jpg" TargetMode="External"/><Relationship Id="rId148" Type="http://schemas.openxmlformats.org/officeDocument/2006/relationships/hyperlink" Target="https://www.peshkombooks.ru/upload/iblock/9b0/nstok0w1c1irqdjm91bwrocacv4h4j2v/101_otvet.jpg" TargetMode="External"/><Relationship Id="rId149" Type="http://schemas.openxmlformats.org/officeDocument/2006/relationships/hyperlink" Target="https://www.peshkombooks.ru/upload/iblock/468/x8jxhswt280gdwpu8bhvy3uyn89epmf0/978_5_905474_46_0.jpg" TargetMode="External"/><Relationship Id="rId150" Type="http://schemas.openxmlformats.org/officeDocument/2006/relationships/hyperlink" Target="https://www.peshkombooks.ru/upload/iblock/4a2/ibtzs84ash4oyf9kzsslcokhtama60kb/main.jpg" TargetMode="External"/><Relationship Id="rId151" Type="http://schemas.openxmlformats.org/officeDocument/2006/relationships/hyperlink" Target="https://www.peshkombooks.ru/upload/iblock/739/r8gwrr6ffha08nymnzpfm0pmvt55jm3b/978_5_905474_82_8.jpg" TargetMode="External"/><Relationship Id="rId152" Type="http://schemas.openxmlformats.org/officeDocument/2006/relationships/hyperlink" Target="https://www.peshkombooks.ru/upload/iblock/467/7irnrbo2ehxq3xgdwwlclywcy4zjc1j6/978_5_905474_74_3.jpg" TargetMode="External"/><Relationship Id="rId153" Type="http://schemas.openxmlformats.org/officeDocument/2006/relationships/hyperlink" Target="https://www.peshkombooks.ru/upload/iblock/897/muajnfwf0ac1ovc020zez0r3w2kkbxa5/main.jpg" TargetMode="External"/><Relationship Id="rId154" Type="http://schemas.openxmlformats.org/officeDocument/2006/relationships/hyperlink" Target="https://www.peshkombooks.ru/upload/iblock/37e/x8vc4xvelfevup1h5f4v3uovqr16adjk/978_5_905474_98_9.jpg" TargetMode="External"/><Relationship Id="rId1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9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" activeCellId="0" sqref="A3:Q3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14"/>
    <col collapsed="false" customWidth="true" hidden="false" outlineLevel="0" max="3" min="3" style="0" width="16.13"/>
    <col collapsed="false" customWidth="true" hidden="false" outlineLevel="0" max="4" min="4" style="0" width="92.85"/>
    <col collapsed="false" customWidth="true" hidden="false" outlineLevel="0" max="5" min="5" style="0" width="14.85"/>
    <col collapsed="false" customWidth="true" hidden="false" outlineLevel="0" max="6" min="6" style="0" width="15.85"/>
    <col collapsed="false" customWidth="true" hidden="false" outlineLevel="0" max="8" min="7" style="0" width="17.28"/>
    <col collapsed="false" customWidth="true" hidden="false" outlineLevel="0" max="9" min="9" style="0" width="14.85"/>
    <col collapsed="false" customWidth="true" hidden="false" outlineLevel="0" max="10" min="10" style="0" width="13.7"/>
    <col collapsed="false" customWidth="true" hidden="false" outlineLevel="0" max="11" min="11" style="0" width="68.28"/>
    <col collapsed="false" customWidth="true" hidden="false" outlineLevel="0" max="12" min="12" style="0" width="15.28"/>
    <col collapsed="false" customWidth="true" hidden="false" outlineLevel="0" max="13" min="13" style="0" width="14.85"/>
    <col collapsed="false" customWidth="true" hidden="false" outlineLevel="0" max="16" min="14" style="0" width="12.99"/>
    <col collapsed="false" customWidth="true" hidden="false" outlineLevel="0" max="17" min="17" style="0" width="9.85"/>
    <col collapsed="false" customWidth="true" hidden="false" outlineLevel="0" max="18" min="18" style="0" width="16.13"/>
    <col collapsed="false" customWidth="true" hidden="false" outlineLevel="0" max="19" min="19" style="0" width="45.99"/>
    <col collapsed="false" customWidth="true" hidden="false" outlineLevel="0" max="20" min="20" style="0" width="31.14"/>
    <col collapsed="false" customWidth="true" hidden="false" outlineLevel="0" max="21" min="21" style="0" width="25.28"/>
    <col collapsed="false" customWidth="true" hidden="false" outlineLevel="0" max="22" min="22" style="1" width="23.56"/>
    <col collapsed="false" customWidth="true" hidden="false" outlineLevel="0" max="23" min="23" style="0" width="25.28"/>
    <col collapsed="false" customWidth="true" hidden="false" outlineLevel="0" max="41" min="24" style="0" width="7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4"/>
      <c r="R1" s="4"/>
      <c r="S1" s="5"/>
      <c r="T1" s="5"/>
      <c r="U1" s="5"/>
      <c r="V1" s="6"/>
    </row>
    <row r="2" customFormat="false" ht="24" hidden="false" customHeight="true" outlineLevel="0" collapsed="false">
      <c r="A2" s="2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3"/>
      <c r="O2" s="3"/>
      <c r="P2" s="3"/>
      <c r="Q2" s="4"/>
      <c r="R2" s="4"/>
      <c r="S2" s="5"/>
      <c r="T2" s="5"/>
      <c r="U2" s="5"/>
      <c r="V2" s="6"/>
    </row>
    <row r="3" customFormat="false" ht="66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5"/>
      <c r="T3" s="5"/>
      <c r="U3" s="5"/>
      <c r="V3" s="6"/>
    </row>
    <row r="4" customFormat="false" ht="39.7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3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1" t="s">
        <v>16</v>
      </c>
      <c r="Q4" s="11" t="s">
        <v>17</v>
      </c>
      <c r="R4" s="11" t="s">
        <v>18</v>
      </c>
      <c r="S4" s="14" t="s">
        <v>19</v>
      </c>
      <c r="T4" s="14" t="s">
        <v>20</v>
      </c>
      <c r="U4" s="14" t="s">
        <v>21</v>
      </c>
      <c r="V4" s="15" t="s">
        <v>22</v>
      </c>
    </row>
    <row r="5" customFormat="false" ht="42" hidden="false" customHeight="true" outlineLevel="0" collapsed="false">
      <c r="A5" s="16"/>
      <c r="B5" s="16"/>
      <c r="C5" s="16"/>
      <c r="D5" s="16" t="s">
        <v>23</v>
      </c>
      <c r="E5" s="16"/>
      <c r="F5" s="16"/>
      <c r="G5" s="16"/>
      <c r="H5" s="16"/>
      <c r="I5" s="16"/>
      <c r="J5" s="16"/>
      <c r="K5" s="17"/>
      <c r="L5" s="16"/>
      <c r="M5" s="16"/>
      <c r="N5" s="16"/>
      <c r="O5" s="16"/>
      <c r="P5" s="16"/>
      <c r="Q5" s="16"/>
      <c r="R5" s="16"/>
      <c r="S5" s="16"/>
      <c r="T5" s="16"/>
      <c r="U5" s="16"/>
      <c r="V5" s="18"/>
    </row>
    <row r="6" customFormat="false" ht="42" hidden="false" customHeight="true" outlineLevel="0" collapsed="false">
      <c r="A6" s="19" t="s">
        <v>24</v>
      </c>
      <c r="B6" s="20" t="s">
        <v>2</v>
      </c>
      <c r="C6" s="19" t="s">
        <v>25</v>
      </c>
      <c r="D6" s="21" t="s">
        <v>26</v>
      </c>
      <c r="E6" s="22"/>
      <c r="F6" s="23" t="n">
        <v>980</v>
      </c>
      <c r="G6" s="24" t="n">
        <f aca="false">E6*F6</f>
        <v>0</v>
      </c>
      <c r="H6" s="19" t="n">
        <v>8</v>
      </c>
      <c r="I6" s="19" t="n">
        <v>2024</v>
      </c>
      <c r="J6" s="19" t="s">
        <v>27</v>
      </c>
      <c r="K6" s="21"/>
      <c r="L6" s="19" t="s">
        <v>28</v>
      </c>
      <c r="M6" s="19" t="n">
        <v>128</v>
      </c>
      <c r="N6" s="25" t="s">
        <v>29</v>
      </c>
      <c r="O6" s="19" t="n">
        <v>224</v>
      </c>
      <c r="P6" s="19" t="n">
        <v>288</v>
      </c>
      <c r="Q6" s="19" t="n">
        <v>15</v>
      </c>
      <c r="R6" s="19" t="n">
        <v>0.724</v>
      </c>
      <c r="S6" s="21" t="s">
        <v>30</v>
      </c>
      <c r="T6" s="19" t="n">
        <v>10</v>
      </c>
      <c r="U6" s="19" t="s">
        <v>31</v>
      </c>
      <c r="V6" s="26" t="n">
        <v>9785907793088</v>
      </c>
    </row>
    <row r="7" customFormat="false" ht="42" hidden="false" customHeight="true" outlineLevel="0" collapsed="false">
      <c r="A7" s="19" t="s">
        <v>32</v>
      </c>
      <c r="B7" s="20" t="s">
        <v>2</v>
      </c>
      <c r="C7" s="19" t="s">
        <v>33</v>
      </c>
      <c r="D7" s="21" t="s">
        <v>34</v>
      </c>
      <c r="E7" s="22"/>
      <c r="F7" s="23" t="n">
        <v>980</v>
      </c>
      <c r="G7" s="24" t="n">
        <f aca="false">E7*F7</f>
        <v>0</v>
      </c>
      <c r="H7" s="19" t="n">
        <v>8</v>
      </c>
      <c r="I7" s="19" t="n">
        <v>2023</v>
      </c>
      <c r="J7" s="19" t="s">
        <v>27</v>
      </c>
      <c r="K7" s="21"/>
      <c r="L7" s="19" t="s">
        <v>28</v>
      </c>
      <c r="M7" s="19" t="n">
        <v>128</v>
      </c>
      <c r="N7" s="25" t="s">
        <v>35</v>
      </c>
      <c r="O7" s="19" t="n">
        <v>240</v>
      </c>
      <c r="P7" s="19" t="n">
        <v>315</v>
      </c>
      <c r="Q7" s="19" t="n">
        <v>18</v>
      </c>
      <c r="R7" s="19" t="n">
        <v>0.74</v>
      </c>
      <c r="S7" s="21" t="s">
        <v>30</v>
      </c>
      <c r="T7" s="19" t="n">
        <v>10</v>
      </c>
      <c r="U7" s="19" t="s">
        <v>36</v>
      </c>
      <c r="V7" s="26" t="n">
        <v>9785907471849</v>
      </c>
    </row>
    <row r="8" customFormat="false" ht="42" hidden="false" customHeight="true" outlineLevel="0" collapsed="false">
      <c r="A8" s="19" t="s">
        <v>32</v>
      </c>
      <c r="B8" s="20" t="s">
        <v>2</v>
      </c>
      <c r="C8" s="19" t="s">
        <v>37</v>
      </c>
      <c r="D8" s="21" t="s">
        <v>38</v>
      </c>
      <c r="E8" s="22"/>
      <c r="F8" s="23" t="n">
        <v>900</v>
      </c>
      <c r="G8" s="24" t="n">
        <f aca="false">E8*F8</f>
        <v>0</v>
      </c>
      <c r="H8" s="19" t="n">
        <v>8</v>
      </c>
      <c r="I8" s="19" t="n">
        <v>2022</v>
      </c>
      <c r="J8" s="19" t="s">
        <v>39</v>
      </c>
      <c r="K8" s="21" t="s">
        <v>40</v>
      </c>
      <c r="L8" s="19" t="s">
        <v>28</v>
      </c>
      <c r="M8" s="19" t="n">
        <v>80</v>
      </c>
      <c r="N8" s="25" t="s">
        <v>41</v>
      </c>
      <c r="O8" s="19" t="n">
        <v>252</v>
      </c>
      <c r="P8" s="19" t="n">
        <v>338</v>
      </c>
      <c r="Q8" s="19" t="n">
        <v>12</v>
      </c>
      <c r="R8" s="19" t="n">
        <v>0.635</v>
      </c>
      <c r="S8" s="21" t="s">
        <v>42</v>
      </c>
      <c r="T8" s="19" t="n">
        <v>10</v>
      </c>
      <c r="U8" s="19" t="s">
        <v>43</v>
      </c>
      <c r="V8" s="26" t="n">
        <v>9785907471351</v>
      </c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</row>
    <row r="9" customFormat="false" ht="42" hidden="false" customHeight="true" outlineLevel="0" collapsed="false">
      <c r="A9" s="19"/>
      <c r="B9" s="20"/>
      <c r="C9" s="19" t="s">
        <v>44</v>
      </c>
      <c r="D9" s="21" t="s">
        <v>45</v>
      </c>
      <c r="E9" s="22"/>
      <c r="F9" s="23" t="n">
        <v>980</v>
      </c>
      <c r="G9" s="24" t="n">
        <f aca="false">E9*F9</f>
        <v>0</v>
      </c>
      <c r="H9" s="19" t="n">
        <v>10</v>
      </c>
      <c r="I9" s="19" t="n">
        <v>2022</v>
      </c>
      <c r="J9" s="19" t="s">
        <v>39</v>
      </c>
      <c r="K9" s="21"/>
      <c r="L9" s="19" t="s">
        <v>28</v>
      </c>
      <c r="M9" s="19" t="n">
        <v>80</v>
      </c>
      <c r="N9" s="25" t="s">
        <v>46</v>
      </c>
      <c r="O9" s="19" t="n">
        <v>251</v>
      </c>
      <c r="P9" s="19" t="n">
        <v>338</v>
      </c>
      <c r="Q9" s="19" t="n">
        <v>12</v>
      </c>
      <c r="R9" s="19" t="n">
        <v>0.748</v>
      </c>
      <c r="S9" s="21" t="s">
        <v>42</v>
      </c>
      <c r="T9" s="19" t="n">
        <v>10</v>
      </c>
      <c r="U9" s="19" t="s">
        <v>47</v>
      </c>
      <c r="V9" s="26" t="n">
        <v>9785907471450</v>
      </c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</row>
    <row r="10" customFormat="false" ht="42" hidden="false" customHeight="true" outlineLevel="0" collapsed="false">
      <c r="A10" s="19" t="s">
        <v>32</v>
      </c>
      <c r="B10" s="20" t="s">
        <v>2</v>
      </c>
      <c r="C10" s="19" t="s">
        <v>48</v>
      </c>
      <c r="D10" s="21" t="s">
        <v>49</v>
      </c>
      <c r="E10" s="22"/>
      <c r="F10" s="23" t="n">
        <v>900</v>
      </c>
      <c r="G10" s="24" t="n">
        <f aca="false">E10*F10</f>
        <v>0</v>
      </c>
      <c r="H10" s="19" t="n">
        <v>14</v>
      </c>
      <c r="I10" s="19" t="n">
        <v>2024</v>
      </c>
      <c r="J10" s="19" t="s">
        <v>27</v>
      </c>
      <c r="K10" s="21"/>
      <c r="L10" s="19" t="s">
        <v>28</v>
      </c>
      <c r="M10" s="19" t="n">
        <v>64</v>
      </c>
      <c r="N10" s="25" t="s">
        <v>50</v>
      </c>
      <c r="O10" s="19" t="n">
        <v>217</v>
      </c>
      <c r="P10" s="19" t="n">
        <v>295</v>
      </c>
      <c r="Q10" s="19" t="n">
        <v>10</v>
      </c>
      <c r="R10" s="19" t="n">
        <v>0.552</v>
      </c>
      <c r="S10" s="21" t="s">
        <v>51</v>
      </c>
      <c r="T10" s="19" t="n">
        <v>10</v>
      </c>
      <c r="U10" s="19" t="s">
        <v>52</v>
      </c>
      <c r="V10" s="26" t="n">
        <v>9785907471993</v>
      </c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</row>
    <row r="11" customFormat="false" ht="42" hidden="false" customHeight="true" outlineLevel="0" collapsed="false">
      <c r="A11" s="19"/>
      <c r="B11" s="20" t="s">
        <v>2</v>
      </c>
      <c r="C11" s="19" t="s">
        <v>53</v>
      </c>
      <c r="D11" s="21" t="s">
        <v>54</v>
      </c>
      <c r="E11" s="22"/>
      <c r="F11" s="23" t="n">
        <v>900</v>
      </c>
      <c r="G11" s="24" t="n">
        <f aca="false">E11*F11</f>
        <v>0</v>
      </c>
      <c r="H11" s="19" t="n">
        <v>13</v>
      </c>
      <c r="I11" s="19" t="n">
        <v>2023</v>
      </c>
      <c r="J11" s="19" t="s">
        <v>27</v>
      </c>
      <c r="K11" s="21"/>
      <c r="L11" s="19" t="s">
        <v>28</v>
      </c>
      <c r="M11" s="19" t="n">
        <v>60</v>
      </c>
      <c r="N11" s="25" t="s">
        <v>55</v>
      </c>
      <c r="O11" s="19" t="n">
        <v>217</v>
      </c>
      <c r="P11" s="19" t="n">
        <v>295</v>
      </c>
      <c r="Q11" s="19" t="n">
        <v>10</v>
      </c>
      <c r="R11" s="19" t="n">
        <v>0.55</v>
      </c>
      <c r="S11" s="21" t="s">
        <v>51</v>
      </c>
      <c r="T11" s="19" t="n">
        <v>10</v>
      </c>
      <c r="U11" s="19" t="s">
        <v>56</v>
      </c>
      <c r="V11" s="26" t="n">
        <v>9785907471740</v>
      </c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</row>
    <row r="12" customFormat="false" ht="42" hidden="false" customHeight="true" outlineLevel="0" collapsed="false">
      <c r="A12" s="19"/>
      <c r="B12" s="20"/>
      <c r="C12" s="19" t="s">
        <v>57</v>
      </c>
      <c r="D12" s="21" t="s">
        <v>58</v>
      </c>
      <c r="E12" s="22"/>
      <c r="F12" s="23" t="n">
        <v>800</v>
      </c>
      <c r="G12" s="24" t="n">
        <f aca="false">E12*F12</f>
        <v>0</v>
      </c>
      <c r="H12" s="19" t="n">
        <v>10</v>
      </c>
      <c r="I12" s="19" t="n">
        <v>2022</v>
      </c>
      <c r="J12" s="19" t="s">
        <v>27</v>
      </c>
      <c r="K12" s="21"/>
      <c r="L12" s="19" t="s">
        <v>28</v>
      </c>
      <c r="M12" s="19" t="n">
        <v>48</v>
      </c>
      <c r="N12" s="25" t="s">
        <v>59</v>
      </c>
      <c r="O12" s="19" t="n">
        <v>220</v>
      </c>
      <c r="P12" s="19" t="n">
        <v>293</v>
      </c>
      <c r="Q12" s="19" t="n">
        <v>10</v>
      </c>
      <c r="R12" s="19" t="n">
        <v>0.488</v>
      </c>
      <c r="S12" s="21" t="s">
        <v>60</v>
      </c>
      <c r="T12" s="19" t="n">
        <v>10</v>
      </c>
      <c r="U12" s="19" t="s">
        <v>61</v>
      </c>
      <c r="V12" s="26" t="n">
        <v>9785907471467</v>
      </c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</row>
    <row r="13" customFormat="false" ht="42" hidden="false" customHeight="true" outlineLevel="0" collapsed="false">
      <c r="A13" s="19"/>
      <c r="B13" s="20"/>
      <c r="C13" s="19" t="s">
        <v>62</v>
      </c>
      <c r="D13" s="21" t="s">
        <v>63</v>
      </c>
      <c r="E13" s="22"/>
      <c r="F13" s="23" t="n">
        <v>800</v>
      </c>
      <c r="G13" s="24" t="n">
        <f aca="false">E13*F13</f>
        <v>0</v>
      </c>
      <c r="H13" s="19" t="n">
        <v>14</v>
      </c>
      <c r="I13" s="19" t="n">
        <v>2022</v>
      </c>
      <c r="J13" s="19" t="s">
        <v>27</v>
      </c>
      <c r="K13" s="21"/>
      <c r="L13" s="19" t="s">
        <v>28</v>
      </c>
      <c r="M13" s="19" t="n">
        <v>48</v>
      </c>
      <c r="N13" s="25" t="s">
        <v>64</v>
      </c>
      <c r="O13" s="19" t="n">
        <v>215</v>
      </c>
      <c r="P13" s="19" t="n">
        <v>293</v>
      </c>
      <c r="Q13" s="19" t="n">
        <v>8</v>
      </c>
      <c r="R13" s="19" t="n">
        <v>0.492</v>
      </c>
      <c r="S13" s="21" t="s">
        <v>65</v>
      </c>
      <c r="T13" s="19" t="n">
        <v>10</v>
      </c>
      <c r="U13" s="19" t="s">
        <v>66</v>
      </c>
      <c r="V13" s="26" t="n">
        <v>9785907471511</v>
      </c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</row>
    <row r="14" customFormat="false" ht="42" hidden="false" customHeight="true" outlineLevel="0" collapsed="false">
      <c r="A14" s="19"/>
      <c r="B14" s="20"/>
      <c r="C14" s="19" t="s">
        <v>67</v>
      </c>
      <c r="D14" s="21" t="s">
        <v>68</v>
      </c>
      <c r="E14" s="22"/>
      <c r="F14" s="23" t="n">
        <v>800</v>
      </c>
      <c r="G14" s="24" t="n">
        <f aca="false">E14*F14</f>
        <v>0</v>
      </c>
      <c r="H14" s="19" t="n">
        <v>10</v>
      </c>
      <c r="I14" s="19" t="n">
        <v>2022</v>
      </c>
      <c r="J14" s="19" t="s">
        <v>27</v>
      </c>
      <c r="K14" s="21"/>
      <c r="L14" s="19" t="s">
        <v>28</v>
      </c>
      <c r="M14" s="19" t="n">
        <v>56</v>
      </c>
      <c r="N14" s="25" t="s">
        <v>69</v>
      </c>
      <c r="O14" s="19" t="n">
        <v>220</v>
      </c>
      <c r="P14" s="19" t="n">
        <v>295</v>
      </c>
      <c r="Q14" s="19" t="n">
        <v>10</v>
      </c>
      <c r="R14" s="19" t="n">
        <v>0.51</v>
      </c>
      <c r="S14" s="21" t="s">
        <v>70</v>
      </c>
      <c r="T14" s="19" t="n">
        <v>10</v>
      </c>
      <c r="U14" s="19" t="s">
        <v>71</v>
      </c>
      <c r="V14" s="26" t="n">
        <v>9785907471634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</row>
    <row r="15" customFormat="false" ht="42" hidden="false" customHeight="true" outlineLevel="0" collapsed="false">
      <c r="A15" s="19"/>
      <c r="B15" s="20" t="s">
        <v>2</v>
      </c>
      <c r="C15" s="19" t="s">
        <v>72</v>
      </c>
      <c r="D15" s="21" t="s">
        <v>73</v>
      </c>
      <c r="E15" s="22"/>
      <c r="F15" s="23" t="n">
        <v>800</v>
      </c>
      <c r="G15" s="24" t="n">
        <f aca="false">E15*F15</f>
        <v>0</v>
      </c>
      <c r="H15" s="19" t="n">
        <v>14</v>
      </c>
      <c r="I15" s="19" t="n">
        <v>2023</v>
      </c>
      <c r="J15" s="19" t="s">
        <v>27</v>
      </c>
      <c r="K15" s="21"/>
      <c r="L15" s="19" t="s">
        <v>28</v>
      </c>
      <c r="M15" s="19" t="n">
        <v>56</v>
      </c>
      <c r="N15" s="25" t="s">
        <v>74</v>
      </c>
      <c r="O15" s="19" t="n">
        <v>217</v>
      </c>
      <c r="P15" s="19" t="n">
        <v>295</v>
      </c>
      <c r="Q15" s="19" t="n">
        <v>10</v>
      </c>
      <c r="R15" s="19" t="n">
        <v>0.54</v>
      </c>
      <c r="S15" s="21" t="s">
        <v>70</v>
      </c>
      <c r="T15" s="19" t="n">
        <v>10</v>
      </c>
      <c r="U15" s="19" t="s">
        <v>75</v>
      </c>
      <c r="V15" s="26" t="n">
        <v>9785907471887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</row>
    <row r="16" customFormat="false" ht="42" hidden="false" customHeight="true" outlineLevel="0" collapsed="false">
      <c r="A16" s="28" t="s">
        <v>76</v>
      </c>
      <c r="B16" s="20"/>
      <c r="C16" s="19" t="s">
        <v>77</v>
      </c>
      <c r="D16" s="21" t="s">
        <v>78</v>
      </c>
      <c r="E16" s="22"/>
      <c r="F16" s="29" t="n">
        <v>800</v>
      </c>
      <c r="G16" s="24" t="n">
        <f aca="false">E16*F16</f>
        <v>0</v>
      </c>
      <c r="H16" s="19" t="n">
        <v>14</v>
      </c>
      <c r="I16" s="19" t="n">
        <v>2024</v>
      </c>
      <c r="J16" s="19" t="s">
        <v>27</v>
      </c>
      <c r="K16" s="21"/>
      <c r="L16" s="19" t="s">
        <v>28</v>
      </c>
      <c r="M16" s="19" t="n">
        <v>56</v>
      </c>
      <c r="N16" s="30" t="s">
        <v>79</v>
      </c>
      <c r="O16" s="19" t="n">
        <v>220</v>
      </c>
      <c r="P16" s="19" t="n">
        <v>295</v>
      </c>
      <c r="Q16" s="19" t="n">
        <v>10</v>
      </c>
      <c r="R16" s="19" t="n">
        <v>0.54</v>
      </c>
      <c r="S16" s="21" t="s">
        <v>70</v>
      </c>
      <c r="T16" s="19" t="n">
        <v>10</v>
      </c>
      <c r="U16" s="19" t="s">
        <v>80</v>
      </c>
      <c r="V16" s="26" t="n">
        <v>9785907471641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</row>
    <row r="17" customFormat="false" ht="74.25" hidden="false" customHeight="true" outlineLevel="0" collapsed="false">
      <c r="A17" s="19" t="s">
        <v>81</v>
      </c>
      <c r="B17" s="20"/>
      <c r="C17" s="19" t="s">
        <v>82</v>
      </c>
      <c r="D17" s="21" t="s">
        <v>83</v>
      </c>
      <c r="E17" s="22"/>
      <c r="F17" s="23" t="n">
        <v>300</v>
      </c>
      <c r="G17" s="24" t="n">
        <f aca="false">E17*F17</f>
        <v>0</v>
      </c>
      <c r="H17" s="19" t="n">
        <v>10</v>
      </c>
      <c r="I17" s="19" t="n">
        <v>2020</v>
      </c>
      <c r="J17" s="19" t="s">
        <v>27</v>
      </c>
      <c r="K17" s="21"/>
      <c r="L17" s="19" t="s">
        <v>28</v>
      </c>
      <c r="M17" s="19" t="n">
        <v>96</v>
      </c>
      <c r="N17" s="25" t="s">
        <v>84</v>
      </c>
      <c r="O17" s="19" t="n">
        <v>170</v>
      </c>
      <c r="P17" s="19" t="n">
        <v>242</v>
      </c>
      <c r="Q17" s="19" t="n">
        <v>12</v>
      </c>
      <c r="R17" s="19" t="n">
        <v>0.396</v>
      </c>
      <c r="S17" s="21" t="s">
        <v>85</v>
      </c>
      <c r="T17" s="19" t="n">
        <v>10</v>
      </c>
      <c r="U17" s="19" t="s">
        <v>86</v>
      </c>
      <c r="V17" s="26" t="n">
        <v>9785906994707</v>
      </c>
    </row>
    <row r="18" customFormat="false" ht="42" hidden="false" customHeight="true" outlineLevel="0" collapsed="false">
      <c r="A18" s="19" t="s">
        <v>81</v>
      </c>
      <c r="B18" s="20"/>
      <c r="C18" s="19" t="s">
        <v>87</v>
      </c>
      <c r="D18" s="21" t="s">
        <v>88</v>
      </c>
      <c r="E18" s="22"/>
      <c r="F18" s="23" t="n">
        <v>455</v>
      </c>
      <c r="G18" s="24" t="n">
        <f aca="false">E18*F18</f>
        <v>0</v>
      </c>
      <c r="H18" s="19" t="n">
        <v>15</v>
      </c>
      <c r="I18" s="19" t="n">
        <v>2019</v>
      </c>
      <c r="J18" s="19" t="s">
        <v>27</v>
      </c>
      <c r="K18" s="21"/>
      <c r="L18" s="19" t="s">
        <v>28</v>
      </c>
      <c r="M18" s="19" t="n">
        <v>48</v>
      </c>
      <c r="N18" s="25" t="s">
        <v>89</v>
      </c>
      <c r="O18" s="19" t="n">
        <v>210</v>
      </c>
      <c r="P18" s="19" t="n">
        <v>288</v>
      </c>
      <c r="Q18" s="19" t="n">
        <v>10</v>
      </c>
      <c r="R18" s="19" t="n">
        <v>0.432</v>
      </c>
      <c r="S18" s="21" t="s">
        <v>90</v>
      </c>
      <c r="T18" s="19" t="n">
        <v>10</v>
      </c>
      <c r="U18" s="19" t="s">
        <v>91</v>
      </c>
      <c r="V18" s="26" t="n">
        <v>9785906994332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</row>
    <row r="19" customFormat="false" ht="42" hidden="false" customHeight="true" outlineLevel="0" collapsed="false">
      <c r="A19" s="19" t="s">
        <v>81</v>
      </c>
      <c r="B19" s="20"/>
      <c r="C19" s="19" t="s">
        <v>92</v>
      </c>
      <c r="D19" s="21" t="s">
        <v>93</v>
      </c>
      <c r="E19" s="22"/>
      <c r="F19" s="23" t="n">
        <v>455</v>
      </c>
      <c r="G19" s="24" t="n">
        <f aca="false">E19*F19</f>
        <v>0</v>
      </c>
      <c r="H19" s="19" t="n">
        <v>15</v>
      </c>
      <c r="I19" s="19" t="n">
        <v>2019</v>
      </c>
      <c r="J19" s="19" t="s">
        <v>27</v>
      </c>
      <c r="K19" s="21"/>
      <c r="L19" s="19" t="s">
        <v>28</v>
      </c>
      <c r="M19" s="19" t="n">
        <v>48</v>
      </c>
      <c r="N19" s="25" t="s">
        <v>94</v>
      </c>
      <c r="O19" s="19" t="n">
        <v>210</v>
      </c>
      <c r="P19" s="19" t="n">
        <v>288</v>
      </c>
      <c r="Q19" s="19" t="n">
        <v>10</v>
      </c>
      <c r="R19" s="19" t="n">
        <v>0.46</v>
      </c>
      <c r="S19" s="21" t="s">
        <v>90</v>
      </c>
      <c r="T19" s="19" t="n">
        <v>10</v>
      </c>
      <c r="U19" s="19" t="s">
        <v>95</v>
      </c>
      <c r="V19" s="26" t="n">
        <v>9785906994363</v>
      </c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</row>
    <row r="20" customFormat="false" ht="42" hidden="false" customHeight="true" outlineLevel="0" collapsed="false">
      <c r="A20" s="19" t="s">
        <v>81</v>
      </c>
      <c r="B20" s="20"/>
      <c r="C20" s="19" t="s">
        <v>96</v>
      </c>
      <c r="D20" s="21" t="s">
        <v>97</v>
      </c>
      <c r="E20" s="22"/>
      <c r="F20" s="23" t="n">
        <v>300</v>
      </c>
      <c r="G20" s="24" t="n">
        <f aca="false">E20*F20</f>
        <v>0</v>
      </c>
      <c r="H20" s="19" t="n">
        <v>10</v>
      </c>
      <c r="I20" s="19" t="n">
        <v>2019</v>
      </c>
      <c r="J20" s="19" t="s">
        <v>27</v>
      </c>
      <c r="K20" s="21" t="s">
        <v>40</v>
      </c>
      <c r="L20" s="19" t="s">
        <v>28</v>
      </c>
      <c r="M20" s="19" t="n">
        <v>96</v>
      </c>
      <c r="N20" s="25" t="s">
        <v>98</v>
      </c>
      <c r="O20" s="19" t="n">
        <v>172</v>
      </c>
      <c r="P20" s="19" t="n">
        <v>242</v>
      </c>
      <c r="Q20" s="19" t="n">
        <v>16</v>
      </c>
      <c r="R20" s="19" t="n">
        <v>0.476</v>
      </c>
      <c r="S20" s="21" t="s">
        <v>99</v>
      </c>
      <c r="T20" s="19" t="n">
        <v>10</v>
      </c>
      <c r="U20" s="19" t="s">
        <v>100</v>
      </c>
      <c r="V20" s="26" t="n">
        <v>9785906994288</v>
      </c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</row>
    <row r="21" customFormat="false" ht="42" hidden="false" customHeight="true" outlineLevel="0" collapsed="false">
      <c r="A21" s="19" t="s">
        <v>81</v>
      </c>
      <c r="B21" s="20"/>
      <c r="C21" s="19" t="s">
        <v>101</v>
      </c>
      <c r="D21" s="21" t="s">
        <v>102</v>
      </c>
      <c r="E21" s="22"/>
      <c r="F21" s="23" t="n">
        <v>455</v>
      </c>
      <c r="G21" s="24" t="n">
        <f aca="false">E21*F21</f>
        <v>0</v>
      </c>
      <c r="H21" s="19" t="n">
        <v>15</v>
      </c>
      <c r="I21" s="19" t="n">
        <v>2019</v>
      </c>
      <c r="J21" s="19" t="s">
        <v>27</v>
      </c>
      <c r="K21" s="21"/>
      <c r="L21" s="19" t="s">
        <v>28</v>
      </c>
      <c r="M21" s="19" t="n">
        <v>48</v>
      </c>
      <c r="N21" s="25" t="s">
        <v>103</v>
      </c>
      <c r="O21" s="19" t="n">
        <v>215</v>
      </c>
      <c r="P21" s="19" t="n">
        <v>296</v>
      </c>
      <c r="Q21" s="19" t="n">
        <v>10</v>
      </c>
      <c r="R21" s="19" t="n">
        <v>0.528</v>
      </c>
      <c r="S21" s="21" t="s">
        <v>90</v>
      </c>
      <c r="T21" s="19" t="n">
        <v>10</v>
      </c>
      <c r="U21" s="19" t="s">
        <v>104</v>
      </c>
      <c r="V21" s="26" t="n">
        <v>9785906994547</v>
      </c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</row>
    <row r="22" customFormat="false" ht="42" hidden="false" customHeight="true" outlineLevel="0" collapsed="false">
      <c r="A22" s="19" t="s">
        <v>81</v>
      </c>
      <c r="B22" s="20"/>
      <c r="C22" s="19" t="s">
        <v>105</v>
      </c>
      <c r="D22" s="21" t="s">
        <v>106</v>
      </c>
      <c r="E22" s="22"/>
      <c r="F22" s="23" t="n">
        <v>455</v>
      </c>
      <c r="G22" s="24" t="n">
        <f aca="false">E22*F22</f>
        <v>0</v>
      </c>
      <c r="H22" s="19" t="n">
        <v>14</v>
      </c>
      <c r="I22" s="19" t="n">
        <v>2020</v>
      </c>
      <c r="J22" s="19" t="s">
        <v>27</v>
      </c>
      <c r="K22" s="21"/>
      <c r="L22" s="19" t="s">
        <v>28</v>
      </c>
      <c r="M22" s="19" t="n">
        <v>48</v>
      </c>
      <c r="N22" s="25" t="s">
        <v>107</v>
      </c>
      <c r="O22" s="19" t="n">
        <v>215</v>
      </c>
      <c r="P22" s="19" t="n">
        <v>295</v>
      </c>
      <c r="Q22" s="19" t="n">
        <v>9</v>
      </c>
      <c r="R22" s="19" t="n">
        <v>0.484</v>
      </c>
      <c r="S22" s="21" t="s">
        <v>90</v>
      </c>
      <c r="T22" s="19" t="n">
        <v>10</v>
      </c>
      <c r="U22" s="19" t="s">
        <v>108</v>
      </c>
      <c r="V22" s="26" t="n">
        <v>9785906994554</v>
      </c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</row>
    <row r="23" customFormat="false" ht="42" hidden="false" customHeight="true" outlineLevel="0" collapsed="false">
      <c r="A23" s="19"/>
      <c r="B23" s="20"/>
      <c r="C23" s="19" t="s">
        <v>109</v>
      </c>
      <c r="D23" s="21" t="s">
        <v>110</v>
      </c>
      <c r="E23" s="22"/>
      <c r="F23" s="23" t="n">
        <v>700</v>
      </c>
      <c r="G23" s="24" t="n">
        <f aca="false">E23*F23</f>
        <v>0</v>
      </c>
      <c r="H23" s="19" t="n">
        <v>15</v>
      </c>
      <c r="I23" s="19" t="n">
        <v>2023</v>
      </c>
      <c r="J23" s="19" t="s">
        <v>111</v>
      </c>
      <c r="K23" s="21"/>
      <c r="L23" s="19" t="s">
        <v>28</v>
      </c>
      <c r="M23" s="19" t="n">
        <v>44</v>
      </c>
      <c r="N23" s="25" t="s">
        <v>112</v>
      </c>
      <c r="O23" s="19" t="n">
        <v>220</v>
      </c>
      <c r="P23" s="19" t="n">
        <v>285</v>
      </c>
      <c r="Q23" s="19" t="n">
        <v>10</v>
      </c>
      <c r="R23" s="19" t="n">
        <v>0.426</v>
      </c>
      <c r="S23" s="21" t="s">
        <v>113</v>
      </c>
      <c r="T23" s="19" t="n">
        <v>10</v>
      </c>
      <c r="U23" s="19" t="s">
        <v>114</v>
      </c>
      <c r="V23" s="26" t="n">
        <v>9785907471689</v>
      </c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</row>
    <row r="24" customFormat="false" ht="42" hidden="false" customHeight="true" outlineLevel="0" collapsed="false">
      <c r="A24" s="19"/>
      <c r="B24" s="20"/>
      <c r="C24" s="19" t="s">
        <v>115</v>
      </c>
      <c r="D24" s="21" t="s">
        <v>116</v>
      </c>
      <c r="E24" s="22"/>
      <c r="F24" s="23" t="n">
        <v>960</v>
      </c>
      <c r="G24" s="24" t="n">
        <f aca="false">E24*F24</f>
        <v>0</v>
      </c>
      <c r="H24" s="19" t="n">
        <v>8</v>
      </c>
      <c r="I24" s="19" t="n">
        <v>2023</v>
      </c>
      <c r="J24" s="19" t="s">
        <v>39</v>
      </c>
      <c r="K24" s="21"/>
      <c r="L24" s="19" t="s">
        <v>28</v>
      </c>
      <c r="M24" s="19" t="n">
        <v>88</v>
      </c>
      <c r="N24" s="25" t="s">
        <v>117</v>
      </c>
      <c r="O24" s="19" t="n">
        <v>220</v>
      </c>
      <c r="P24" s="19" t="n">
        <v>300</v>
      </c>
      <c r="Q24" s="19" t="n">
        <v>10</v>
      </c>
      <c r="R24" s="19" t="n">
        <v>0.625</v>
      </c>
      <c r="S24" s="21" t="s">
        <v>118</v>
      </c>
      <c r="T24" s="19" t="n">
        <v>10</v>
      </c>
      <c r="U24" s="19" t="s">
        <v>119</v>
      </c>
      <c r="V24" s="26" t="n">
        <v>9785907471702</v>
      </c>
    </row>
    <row r="25" customFormat="false" ht="42" hidden="false" customHeight="true" outlineLevel="0" collapsed="false">
      <c r="A25" s="31" t="s">
        <v>120</v>
      </c>
      <c r="B25" s="20" t="s">
        <v>2</v>
      </c>
      <c r="C25" s="19" t="s">
        <v>121</v>
      </c>
      <c r="D25" s="21" t="s">
        <v>122</v>
      </c>
      <c r="E25" s="22"/>
      <c r="F25" s="23" t="n">
        <v>800</v>
      </c>
      <c r="G25" s="24" t="n">
        <f aca="false">E25*F25</f>
        <v>0</v>
      </c>
      <c r="H25" s="19" t="n">
        <v>14</v>
      </c>
      <c r="I25" s="19" t="n">
        <v>2023</v>
      </c>
      <c r="J25" s="19" t="s">
        <v>27</v>
      </c>
      <c r="K25" s="21"/>
      <c r="L25" s="19" t="s">
        <v>28</v>
      </c>
      <c r="M25" s="19" t="n">
        <v>56</v>
      </c>
      <c r="N25" s="25" t="s">
        <v>123</v>
      </c>
      <c r="O25" s="19" t="n">
        <v>200</v>
      </c>
      <c r="P25" s="19" t="n">
        <v>290</v>
      </c>
      <c r="Q25" s="19" t="n">
        <v>10</v>
      </c>
      <c r="R25" s="19" t="n">
        <v>0.45</v>
      </c>
      <c r="S25" s="21" t="s">
        <v>70</v>
      </c>
      <c r="T25" s="19" t="n">
        <v>10</v>
      </c>
      <c r="U25" s="19" t="s">
        <v>124</v>
      </c>
      <c r="V25" s="26" t="n">
        <v>9785907471900</v>
      </c>
    </row>
    <row r="26" customFormat="false" ht="42" hidden="false" customHeight="true" outlineLevel="0" collapsed="false">
      <c r="A26" s="19" t="s">
        <v>32</v>
      </c>
      <c r="B26" s="20"/>
      <c r="C26" s="19" t="s">
        <v>125</v>
      </c>
      <c r="D26" s="21" t="s">
        <v>126</v>
      </c>
      <c r="E26" s="22"/>
      <c r="F26" s="23" t="n">
        <v>800</v>
      </c>
      <c r="G26" s="24" t="n">
        <f aca="false">E26*F26</f>
        <v>0</v>
      </c>
      <c r="H26" s="19" t="n">
        <v>14</v>
      </c>
      <c r="I26" s="19" t="n">
        <v>2024</v>
      </c>
      <c r="J26" s="19" t="s">
        <v>27</v>
      </c>
      <c r="K26" s="21"/>
      <c r="L26" s="19" t="s">
        <v>28</v>
      </c>
      <c r="M26" s="19" t="n">
        <v>56</v>
      </c>
      <c r="N26" s="25" t="s">
        <v>127</v>
      </c>
      <c r="O26" s="19" t="n">
        <v>215</v>
      </c>
      <c r="P26" s="19" t="n">
        <v>294</v>
      </c>
      <c r="Q26" s="19" t="n">
        <v>10</v>
      </c>
      <c r="R26" s="19" t="n">
        <v>0.468</v>
      </c>
      <c r="S26" s="21" t="s">
        <v>70</v>
      </c>
      <c r="T26" s="19" t="n">
        <v>10</v>
      </c>
      <c r="U26" s="19" t="s">
        <v>128</v>
      </c>
      <c r="V26" s="26" t="n">
        <v>9785907471986</v>
      </c>
    </row>
    <row r="27" customFormat="false" ht="42" hidden="false" customHeight="true" outlineLevel="0" collapsed="false">
      <c r="A27" s="19" t="s">
        <v>32</v>
      </c>
      <c r="B27" s="20"/>
      <c r="C27" s="19" t="s">
        <v>129</v>
      </c>
      <c r="D27" s="21" t="s">
        <v>130</v>
      </c>
      <c r="E27" s="22"/>
      <c r="F27" s="32" t="n">
        <v>800</v>
      </c>
      <c r="G27" s="24" t="n">
        <f aca="false">E27*F27</f>
        <v>0</v>
      </c>
      <c r="H27" s="19" t="n">
        <v>14</v>
      </c>
      <c r="I27" s="19"/>
      <c r="J27" s="19"/>
      <c r="K27" s="21"/>
      <c r="L27" s="19" t="s">
        <v>28</v>
      </c>
      <c r="M27" s="19" t="n">
        <v>56</v>
      </c>
      <c r="N27" s="30" t="s">
        <v>131</v>
      </c>
      <c r="O27" s="19" t="n">
        <v>215</v>
      </c>
      <c r="P27" s="19" t="n">
        <v>294</v>
      </c>
      <c r="Q27" s="19" t="n">
        <v>10</v>
      </c>
      <c r="R27" s="19" t="n">
        <v>0.5</v>
      </c>
      <c r="S27" s="21" t="s">
        <v>70</v>
      </c>
      <c r="T27" s="19" t="n">
        <v>10</v>
      </c>
      <c r="U27" s="19" t="s">
        <v>132</v>
      </c>
      <c r="V27" s="26" t="n">
        <v>9785907793132</v>
      </c>
    </row>
    <row r="28" customFormat="false" ht="42" hidden="false" customHeight="true" outlineLevel="0" collapsed="false">
      <c r="A28" s="31" t="s">
        <v>120</v>
      </c>
      <c r="B28" s="20" t="s">
        <v>2</v>
      </c>
      <c r="C28" s="19" t="s">
        <v>133</v>
      </c>
      <c r="D28" s="21" t="s">
        <v>134</v>
      </c>
      <c r="E28" s="22"/>
      <c r="F28" s="23" t="n">
        <v>800</v>
      </c>
      <c r="G28" s="24" t="n">
        <f aca="false">E28*F28</f>
        <v>0</v>
      </c>
      <c r="H28" s="19" t="n">
        <v>14</v>
      </c>
      <c r="I28" s="19" t="n">
        <v>2023</v>
      </c>
      <c r="J28" s="19" t="s">
        <v>27</v>
      </c>
      <c r="K28" s="21"/>
      <c r="L28" s="19" t="s">
        <v>28</v>
      </c>
      <c r="M28" s="19" t="n">
        <v>48</v>
      </c>
      <c r="N28" s="25" t="s">
        <v>135</v>
      </c>
      <c r="O28" s="19" t="n">
        <v>230</v>
      </c>
      <c r="P28" s="19" t="n">
        <v>290</v>
      </c>
      <c r="Q28" s="19" t="n">
        <v>10</v>
      </c>
      <c r="R28" s="19" t="n">
        <v>0.45</v>
      </c>
      <c r="S28" s="21" t="s">
        <v>70</v>
      </c>
      <c r="T28" s="19" t="n">
        <v>10</v>
      </c>
      <c r="U28" s="19" t="s">
        <v>136</v>
      </c>
      <c r="V28" s="26" t="n">
        <v>9785907471757</v>
      </c>
    </row>
    <row r="29" customFormat="false" ht="42" hidden="false" customHeight="true" outlineLevel="0" collapsed="false">
      <c r="A29" s="19" t="s">
        <v>24</v>
      </c>
      <c r="B29" s="20" t="s">
        <v>2</v>
      </c>
      <c r="C29" s="19" t="s">
        <v>137</v>
      </c>
      <c r="D29" s="21" t="s">
        <v>138</v>
      </c>
      <c r="E29" s="22"/>
      <c r="F29" s="23" t="n">
        <v>800</v>
      </c>
      <c r="G29" s="24" t="n">
        <f aca="false">E29*F29</f>
        <v>0</v>
      </c>
      <c r="H29" s="19" t="n">
        <v>14</v>
      </c>
      <c r="I29" s="19" t="n">
        <v>2023</v>
      </c>
      <c r="J29" s="19" t="s">
        <v>27</v>
      </c>
      <c r="K29" s="21"/>
      <c r="L29" s="19" t="s">
        <v>28</v>
      </c>
      <c r="M29" s="19" t="n">
        <v>48</v>
      </c>
      <c r="N29" s="25" t="s">
        <v>139</v>
      </c>
      <c r="O29" s="19" t="n">
        <v>218</v>
      </c>
      <c r="P29" s="19" t="n">
        <v>295</v>
      </c>
      <c r="Q29" s="19" t="n">
        <v>10</v>
      </c>
      <c r="R29" s="19" t="n">
        <v>0.5</v>
      </c>
      <c r="S29" s="21" t="s">
        <v>70</v>
      </c>
      <c r="T29" s="19" t="n">
        <v>10</v>
      </c>
      <c r="U29" s="19" t="s">
        <v>140</v>
      </c>
      <c r="V29" s="26" t="n">
        <v>9785907471825</v>
      </c>
    </row>
    <row r="30" customFormat="false" ht="42" hidden="false" customHeight="true" outlineLevel="0" collapsed="false">
      <c r="A30" s="19" t="s">
        <v>32</v>
      </c>
      <c r="B30" s="20"/>
      <c r="C30" s="19" t="s">
        <v>141</v>
      </c>
      <c r="D30" s="21" t="s">
        <v>142</v>
      </c>
      <c r="E30" s="22"/>
      <c r="F30" s="23" t="n">
        <v>800</v>
      </c>
      <c r="G30" s="24" t="n">
        <f aca="false">E30*F30</f>
        <v>0</v>
      </c>
      <c r="H30" s="19" t="n">
        <v>14</v>
      </c>
      <c r="I30" s="19" t="n">
        <v>2023</v>
      </c>
      <c r="J30" s="19" t="s">
        <v>27</v>
      </c>
      <c r="K30" s="21"/>
      <c r="L30" s="19" t="s">
        <v>28</v>
      </c>
      <c r="M30" s="19" t="n">
        <v>48</v>
      </c>
      <c r="N30" s="25" t="s">
        <v>143</v>
      </c>
      <c r="O30" s="19" t="n">
        <v>217</v>
      </c>
      <c r="P30" s="19" t="n">
        <v>295</v>
      </c>
      <c r="Q30" s="19" t="n">
        <v>10</v>
      </c>
      <c r="R30" s="19" t="n">
        <v>0.49</v>
      </c>
      <c r="S30" s="21" t="s">
        <v>70</v>
      </c>
      <c r="T30" s="19" t="n">
        <v>10</v>
      </c>
      <c r="U30" s="19" t="s">
        <v>144</v>
      </c>
      <c r="V30" s="26" t="n">
        <v>9785907471832</v>
      </c>
    </row>
    <row r="31" customFormat="false" ht="42" hidden="false" customHeight="true" outlineLevel="0" collapsed="false">
      <c r="A31" s="19" t="s">
        <v>32</v>
      </c>
      <c r="B31" s="20" t="s">
        <v>2</v>
      </c>
      <c r="C31" s="19" t="s">
        <v>145</v>
      </c>
      <c r="D31" s="21" t="s">
        <v>146</v>
      </c>
      <c r="E31" s="22"/>
      <c r="F31" s="23" t="n">
        <v>800</v>
      </c>
      <c r="G31" s="24" t="n">
        <f aca="false">E31*F31</f>
        <v>0</v>
      </c>
      <c r="H31" s="19" t="n">
        <v>14</v>
      </c>
      <c r="I31" s="19" t="n">
        <v>2024</v>
      </c>
      <c r="J31" s="19" t="s">
        <v>27</v>
      </c>
      <c r="K31" s="21"/>
      <c r="L31" s="19" t="s">
        <v>28</v>
      </c>
      <c r="M31" s="19" t="n">
        <v>48</v>
      </c>
      <c r="N31" s="25" t="s">
        <v>147</v>
      </c>
      <c r="O31" s="19" t="n">
        <v>218</v>
      </c>
      <c r="P31" s="19" t="n">
        <v>295</v>
      </c>
      <c r="Q31" s="19" t="n">
        <v>10</v>
      </c>
      <c r="R31" s="19" t="n">
        <v>0.487</v>
      </c>
      <c r="S31" s="21" t="s">
        <v>70</v>
      </c>
      <c r="T31" s="19" t="n">
        <v>10</v>
      </c>
      <c r="U31" s="19" t="s">
        <v>148</v>
      </c>
      <c r="V31" s="26" t="n">
        <v>9785907793095</v>
      </c>
    </row>
    <row r="32" customFormat="false" ht="42" hidden="false" customHeight="true" outlineLevel="0" collapsed="false">
      <c r="A32" s="19"/>
      <c r="B32" s="20" t="s">
        <v>2</v>
      </c>
      <c r="C32" s="19" t="s">
        <v>149</v>
      </c>
      <c r="D32" s="21" t="s">
        <v>150</v>
      </c>
      <c r="E32" s="22"/>
      <c r="F32" s="23" t="n">
        <v>800</v>
      </c>
      <c r="G32" s="24" t="n">
        <f aca="false">E32*F32</f>
        <v>0</v>
      </c>
      <c r="H32" s="19" t="n">
        <v>12</v>
      </c>
      <c r="I32" s="19" t="n">
        <v>2023</v>
      </c>
      <c r="J32" s="19" t="s">
        <v>27</v>
      </c>
      <c r="K32" s="21"/>
      <c r="L32" s="19" t="s">
        <v>28</v>
      </c>
      <c r="M32" s="19" t="n">
        <v>56</v>
      </c>
      <c r="N32" s="25" t="s">
        <v>151</v>
      </c>
      <c r="O32" s="19" t="n">
        <v>220</v>
      </c>
      <c r="P32" s="19" t="n">
        <v>290</v>
      </c>
      <c r="Q32" s="19" t="n">
        <v>10</v>
      </c>
      <c r="R32" s="19" t="n">
        <v>0.445</v>
      </c>
      <c r="S32" s="21" t="s">
        <v>152</v>
      </c>
      <c r="T32" s="19" t="n">
        <v>10</v>
      </c>
      <c r="U32" s="19" t="s">
        <v>153</v>
      </c>
      <c r="V32" s="26" t="n">
        <v>9785907471917</v>
      </c>
    </row>
    <row r="33" customFormat="false" ht="42" hidden="false" customHeight="true" outlineLevel="0" collapsed="false">
      <c r="A33" s="19"/>
      <c r="B33" s="20" t="s">
        <v>2</v>
      </c>
      <c r="C33" s="19" t="s">
        <v>154</v>
      </c>
      <c r="D33" s="21" t="s">
        <v>155</v>
      </c>
      <c r="E33" s="22"/>
      <c r="F33" s="23" t="n">
        <v>800</v>
      </c>
      <c r="G33" s="24" t="n">
        <f aca="false">E33*F33</f>
        <v>0</v>
      </c>
      <c r="H33" s="19" t="n">
        <v>14</v>
      </c>
      <c r="I33" s="19" t="n">
        <v>2023</v>
      </c>
      <c r="J33" s="19" t="s">
        <v>27</v>
      </c>
      <c r="K33" s="21"/>
      <c r="L33" s="19" t="s">
        <v>28</v>
      </c>
      <c r="M33" s="19" t="n">
        <v>48</v>
      </c>
      <c r="N33" s="25" t="s">
        <v>156</v>
      </c>
      <c r="O33" s="19" t="n">
        <v>220</v>
      </c>
      <c r="P33" s="19" t="n">
        <v>300</v>
      </c>
      <c r="Q33" s="19" t="n">
        <v>10</v>
      </c>
      <c r="R33" s="19" t="n">
        <v>0.495</v>
      </c>
      <c r="S33" s="21" t="s">
        <v>157</v>
      </c>
      <c r="T33" s="19" t="n">
        <v>10</v>
      </c>
      <c r="U33" s="19" t="s">
        <v>158</v>
      </c>
      <c r="V33" s="26" t="n">
        <v>9785907471948</v>
      </c>
    </row>
    <row r="34" customFormat="false" ht="42" hidden="false" customHeight="true" outlineLevel="0" collapsed="false">
      <c r="A34" s="28" t="s">
        <v>76</v>
      </c>
      <c r="B34" s="20" t="s">
        <v>2</v>
      </c>
      <c r="C34" s="19" t="s">
        <v>159</v>
      </c>
      <c r="D34" s="21" t="s">
        <v>160</v>
      </c>
      <c r="E34" s="22"/>
      <c r="F34" s="23" t="n">
        <v>800</v>
      </c>
      <c r="G34" s="24" t="n">
        <f aca="false">E34*F34</f>
        <v>0</v>
      </c>
      <c r="H34" s="19" t="n">
        <v>14</v>
      </c>
      <c r="I34" s="19" t="n">
        <v>2024</v>
      </c>
      <c r="J34" s="19" t="s">
        <v>27</v>
      </c>
      <c r="K34" s="21"/>
      <c r="L34" s="19" t="s">
        <v>28</v>
      </c>
      <c r="M34" s="19" t="n">
        <v>64</v>
      </c>
      <c r="N34" s="25" t="s">
        <v>161</v>
      </c>
      <c r="O34" s="19" t="n">
        <v>200</v>
      </c>
      <c r="P34" s="19" t="n">
        <v>270</v>
      </c>
      <c r="Q34" s="19" t="n">
        <v>10</v>
      </c>
      <c r="R34" s="19" t="n">
        <v>0.455</v>
      </c>
      <c r="S34" s="21" t="s">
        <v>162</v>
      </c>
      <c r="T34" s="19" t="n">
        <v>10</v>
      </c>
      <c r="U34" s="19" t="s">
        <v>163</v>
      </c>
      <c r="V34" s="26" t="n">
        <v>9785907471962</v>
      </c>
    </row>
    <row r="35" customFormat="false" ht="42" hidden="false" customHeight="true" outlineLevel="0" collapsed="false">
      <c r="A35" s="28" t="s">
        <v>76</v>
      </c>
      <c r="B35" s="20" t="s">
        <v>2</v>
      </c>
      <c r="C35" s="19" t="s">
        <v>164</v>
      </c>
      <c r="D35" s="21" t="s">
        <v>165</v>
      </c>
      <c r="E35" s="22"/>
      <c r="F35" s="23" t="n">
        <v>800</v>
      </c>
      <c r="G35" s="24" t="n">
        <f aca="false">E35*F35</f>
        <v>0</v>
      </c>
      <c r="H35" s="19" t="n">
        <v>12</v>
      </c>
      <c r="I35" s="19" t="n">
        <v>2024</v>
      </c>
      <c r="J35" s="19" t="s">
        <v>27</v>
      </c>
      <c r="K35" s="21"/>
      <c r="L35" s="19" t="s">
        <v>28</v>
      </c>
      <c r="M35" s="19" t="n">
        <v>80</v>
      </c>
      <c r="N35" s="25" t="s">
        <v>166</v>
      </c>
      <c r="O35" s="19" t="n">
        <v>205</v>
      </c>
      <c r="P35" s="19" t="n">
        <v>275</v>
      </c>
      <c r="Q35" s="19" t="n">
        <v>12</v>
      </c>
      <c r="R35" s="19" t="n">
        <v>0.55</v>
      </c>
      <c r="S35" s="21" t="s">
        <v>167</v>
      </c>
      <c r="T35" s="19" t="n">
        <v>10</v>
      </c>
      <c r="U35" s="19" t="s">
        <v>168</v>
      </c>
      <c r="V35" s="26" t="n">
        <v>9785907471979</v>
      </c>
    </row>
    <row r="36" customFormat="false" ht="39.75" hidden="false" customHeight="true" outlineLevel="0" collapsed="false">
      <c r="A36" s="33"/>
      <c r="B36" s="33"/>
      <c r="C36" s="34"/>
      <c r="D36" s="34" t="s">
        <v>169</v>
      </c>
      <c r="E36" s="34"/>
      <c r="F36" s="33"/>
      <c r="G36" s="34"/>
      <c r="H36" s="34"/>
      <c r="I36" s="34"/>
      <c r="J36" s="34"/>
      <c r="K36" s="34"/>
      <c r="L36" s="34"/>
      <c r="M36" s="33"/>
      <c r="N36" s="34"/>
      <c r="O36" s="34"/>
      <c r="P36" s="33"/>
      <c r="Q36" s="34"/>
      <c r="R36" s="34" t="n">
        <v>0</v>
      </c>
      <c r="S36" s="34"/>
      <c r="T36" s="34"/>
      <c r="U36" s="33"/>
      <c r="V36" s="35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</row>
    <row r="37" customFormat="false" ht="39.75" hidden="false" customHeight="true" outlineLevel="0" collapsed="false">
      <c r="A37" s="19" t="s">
        <v>81</v>
      </c>
      <c r="B37" s="20"/>
      <c r="C37" s="19" t="s">
        <v>170</v>
      </c>
      <c r="D37" s="21" t="s">
        <v>171</v>
      </c>
      <c r="E37" s="22"/>
      <c r="F37" s="23" t="n">
        <v>280</v>
      </c>
      <c r="G37" s="24" t="n">
        <f aca="false">E37*F37</f>
        <v>0</v>
      </c>
      <c r="H37" s="19" t="n">
        <v>24</v>
      </c>
      <c r="I37" s="19" t="n">
        <v>2019</v>
      </c>
      <c r="J37" s="19" t="s">
        <v>27</v>
      </c>
      <c r="K37" s="21" t="s">
        <v>40</v>
      </c>
      <c r="L37" s="19" t="s">
        <v>28</v>
      </c>
      <c r="M37" s="19" t="n">
        <v>64</v>
      </c>
      <c r="N37" s="25" t="s">
        <v>172</v>
      </c>
      <c r="O37" s="19" t="n">
        <v>100</v>
      </c>
      <c r="P37" s="19" t="n">
        <v>150</v>
      </c>
      <c r="Q37" s="19" t="n">
        <v>10</v>
      </c>
      <c r="R37" s="19" t="n">
        <v>0.2</v>
      </c>
      <c r="S37" s="21" t="s">
        <v>173</v>
      </c>
      <c r="T37" s="19" t="n">
        <v>10</v>
      </c>
      <c r="U37" s="19" t="s">
        <v>174</v>
      </c>
      <c r="V37" s="26" t="n">
        <v>9785906994257</v>
      </c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customFormat="false" ht="39.75" hidden="false" customHeight="true" outlineLevel="0" collapsed="false">
      <c r="A38" s="19" t="s">
        <v>81</v>
      </c>
      <c r="B38" s="20"/>
      <c r="C38" s="19" t="s">
        <v>175</v>
      </c>
      <c r="D38" s="21" t="s">
        <v>176</v>
      </c>
      <c r="E38" s="22"/>
      <c r="F38" s="23" t="n">
        <v>295</v>
      </c>
      <c r="G38" s="24" t="n">
        <f aca="false">E38*F38</f>
        <v>0</v>
      </c>
      <c r="H38" s="19" t="n">
        <v>12</v>
      </c>
      <c r="I38" s="19" t="n">
        <v>2019</v>
      </c>
      <c r="J38" s="19" t="s">
        <v>39</v>
      </c>
      <c r="K38" s="21"/>
      <c r="L38" s="19" t="s">
        <v>28</v>
      </c>
      <c r="M38" s="19" t="n">
        <v>264</v>
      </c>
      <c r="N38" s="25" t="s">
        <v>177</v>
      </c>
      <c r="O38" s="19" t="n">
        <v>200</v>
      </c>
      <c r="P38" s="19" t="n">
        <v>250</v>
      </c>
      <c r="Q38" s="19" t="n">
        <v>40</v>
      </c>
      <c r="R38" s="19" t="n">
        <v>0.5</v>
      </c>
      <c r="S38" s="21" t="s">
        <v>178</v>
      </c>
      <c r="T38" s="19" t="n">
        <v>10</v>
      </c>
      <c r="U38" s="19" t="s">
        <v>179</v>
      </c>
      <c r="V38" s="26" t="n">
        <v>9785906994295</v>
      </c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customFormat="false" ht="39.75" hidden="false" customHeight="true" outlineLevel="0" collapsed="false">
      <c r="A39" s="19" t="s">
        <v>81</v>
      </c>
      <c r="B39" s="20" t="s">
        <v>2</v>
      </c>
      <c r="C39" s="19" t="s">
        <v>180</v>
      </c>
      <c r="D39" s="21" t="s">
        <v>181</v>
      </c>
      <c r="E39" s="22"/>
      <c r="F39" s="23" t="n">
        <v>450</v>
      </c>
      <c r="G39" s="24" t="n">
        <f aca="false">E39*F39</f>
        <v>0</v>
      </c>
      <c r="H39" s="19" t="n">
        <v>12</v>
      </c>
      <c r="I39" s="19" t="n">
        <v>2022</v>
      </c>
      <c r="J39" s="19" t="s">
        <v>39</v>
      </c>
      <c r="K39" s="21" t="s">
        <v>182</v>
      </c>
      <c r="L39" s="19" t="s">
        <v>28</v>
      </c>
      <c r="M39" s="19" t="n">
        <v>64</v>
      </c>
      <c r="N39" s="25" t="s">
        <v>183</v>
      </c>
      <c r="O39" s="19" t="n">
        <v>200</v>
      </c>
      <c r="P39" s="19" t="n">
        <v>250</v>
      </c>
      <c r="Q39" s="19" t="n">
        <v>10</v>
      </c>
      <c r="R39" s="19" t="n">
        <v>0.5</v>
      </c>
      <c r="S39" s="21" t="s">
        <v>184</v>
      </c>
      <c r="T39" s="19" t="n">
        <v>10</v>
      </c>
      <c r="U39" s="19" t="s">
        <v>185</v>
      </c>
      <c r="V39" s="26" t="n">
        <v>9785907471283</v>
      </c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39.75" hidden="false" customHeight="true" outlineLevel="0" collapsed="false">
      <c r="A40" s="19" t="s">
        <v>81</v>
      </c>
      <c r="B40" s="20"/>
      <c r="C40" s="19" t="s">
        <v>186</v>
      </c>
      <c r="D40" s="21" t="s">
        <v>187</v>
      </c>
      <c r="E40" s="22"/>
      <c r="F40" s="23" t="n">
        <v>300</v>
      </c>
      <c r="G40" s="24" t="n">
        <f aca="false">E40*F40</f>
        <v>0</v>
      </c>
      <c r="H40" s="19" t="n">
        <v>24</v>
      </c>
      <c r="I40" s="19" t="n">
        <v>2020</v>
      </c>
      <c r="J40" s="19" t="s">
        <v>27</v>
      </c>
      <c r="K40" s="21"/>
      <c r="L40" s="19" t="s">
        <v>28</v>
      </c>
      <c r="M40" s="19" t="n">
        <v>128</v>
      </c>
      <c r="N40" s="25" t="s">
        <v>188</v>
      </c>
      <c r="O40" s="19" t="n">
        <v>150</v>
      </c>
      <c r="P40" s="19" t="n">
        <v>250</v>
      </c>
      <c r="Q40" s="19" t="n">
        <v>10</v>
      </c>
      <c r="R40" s="19" t="n">
        <v>0.3</v>
      </c>
      <c r="S40" s="21" t="s">
        <v>189</v>
      </c>
      <c r="T40" s="19" t="n">
        <v>10</v>
      </c>
      <c r="U40" s="19" t="s">
        <v>190</v>
      </c>
      <c r="V40" s="26" t="n">
        <v>9785906994622</v>
      </c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customFormat="false" ht="41.25" hidden="false" customHeight="true" outlineLevel="0" collapsed="false">
      <c r="A41" s="19" t="s">
        <v>81</v>
      </c>
      <c r="B41" s="20"/>
      <c r="C41" s="19" t="s">
        <v>191</v>
      </c>
      <c r="D41" s="21" t="s">
        <v>192</v>
      </c>
      <c r="E41" s="22"/>
      <c r="F41" s="23" t="n">
        <v>300</v>
      </c>
      <c r="G41" s="24" t="n">
        <f aca="false">E41*F41</f>
        <v>0</v>
      </c>
      <c r="H41" s="19" t="n">
        <v>24</v>
      </c>
      <c r="I41" s="19" t="n">
        <v>2021</v>
      </c>
      <c r="J41" s="19" t="s">
        <v>39</v>
      </c>
      <c r="K41" s="21" t="s">
        <v>193</v>
      </c>
      <c r="L41" s="19" t="s">
        <v>28</v>
      </c>
      <c r="M41" s="19" t="n">
        <v>176</v>
      </c>
      <c r="N41" s="25" t="s">
        <v>194</v>
      </c>
      <c r="O41" s="19" t="n">
        <v>155</v>
      </c>
      <c r="P41" s="19" t="n">
        <v>218</v>
      </c>
      <c r="Q41" s="19" t="n">
        <v>10</v>
      </c>
      <c r="R41" s="19" t="n">
        <v>0.288</v>
      </c>
      <c r="S41" s="21" t="s">
        <v>195</v>
      </c>
      <c r="T41" s="19" t="n">
        <v>10</v>
      </c>
      <c r="U41" s="19" t="s">
        <v>196</v>
      </c>
      <c r="V41" s="26" t="n">
        <v>9785907471009</v>
      </c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customFormat="false" ht="39.75" hidden="false" customHeight="true" outlineLevel="0" collapsed="false">
      <c r="A42" s="19"/>
      <c r="B42" s="20"/>
      <c r="C42" s="19" t="s">
        <v>197</v>
      </c>
      <c r="D42" s="21" t="s">
        <v>198</v>
      </c>
      <c r="E42" s="22"/>
      <c r="F42" s="23" t="n">
        <v>980</v>
      </c>
      <c r="G42" s="24" t="n">
        <f aca="false">E42*F42</f>
        <v>0</v>
      </c>
      <c r="H42" s="19" t="n">
        <v>12</v>
      </c>
      <c r="I42" s="19" t="n">
        <v>2022</v>
      </c>
      <c r="J42" s="19" t="s">
        <v>39</v>
      </c>
      <c r="K42" s="21" t="s">
        <v>199</v>
      </c>
      <c r="L42" s="19" t="s">
        <v>28</v>
      </c>
      <c r="M42" s="19" t="n">
        <v>128</v>
      </c>
      <c r="N42" s="25" t="s">
        <v>200</v>
      </c>
      <c r="O42" s="19" t="n">
        <v>217</v>
      </c>
      <c r="P42" s="19" t="n">
        <v>280</v>
      </c>
      <c r="Q42" s="19" t="n">
        <v>13</v>
      </c>
      <c r="R42" s="19" t="n">
        <v>0.52</v>
      </c>
      <c r="S42" s="21" t="s">
        <v>201</v>
      </c>
      <c r="T42" s="19" t="n">
        <v>10</v>
      </c>
      <c r="U42" s="19" t="s">
        <v>202</v>
      </c>
      <c r="V42" s="26" t="n">
        <v>9785907471160</v>
      </c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customFormat="false" ht="39.75" hidden="false" customHeight="true" outlineLevel="0" collapsed="false">
      <c r="A43" s="19"/>
      <c r="B43" s="20"/>
      <c r="C43" s="19" t="s">
        <v>203</v>
      </c>
      <c r="D43" s="21" t="s">
        <v>204</v>
      </c>
      <c r="E43" s="22"/>
      <c r="F43" s="23" t="n">
        <v>650</v>
      </c>
      <c r="G43" s="24" t="n">
        <f aca="false">E43*F43</f>
        <v>0</v>
      </c>
      <c r="H43" s="19" t="n">
        <v>10</v>
      </c>
      <c r="I43" s="19" t="n">
        <v>2022</v>
      </c>
      <c r="J43" s="19" t="s">
        <v>27</v>
      </c>
      <c r="K43" s="21"/>
      <c r="L43" s="19" t="s">
        <v>28</v>
      </c>
      <c r="M43" s="19" t="n">
        <v>104</v>
      </c>
      <c r="N43" s="25" t="s">
        <v>205</v>
      </c>
      <c r="O43" s="19" t="n">
        <v>145</v>
      </c>
      <c r="P43" s="19" t="n">
        <v>215</v>
      </c>
      <c r="Q43" s="19" t="n">
        <v>9</v>
      </c>
      <c r="R43" s="19" t="n">
        <v>0.21</v>
      </c>
      <c r="S43" s="21" t="s">
        <v>201</v>
      </c>
      <c r="T43" s="19" t="n">
        <v>10</v>
      </c>
      <c r="U43" s="19" t="s">
        <v>206</v>
      </c>
      <c r="V43" s="26" t="n">
        <v>9785907471528</v>
      </c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customFormat="false" ht="39.75" hidden="false" customHeight="true" outlineLevel="0" collapsed="false">
      <c r="A44" s="19"/>
      <c r="B44" s="20"/>
      <c r="C44" s="19" t="s">
        <v>207</v>
      </c>
      <c r="D44" s="21" t="s">
        <v>208</v>
      </c>
      <c r="E44" s="22"/>
      <c r="F44" s="23" t="n">
        <v>700</v>
      </c>
      <c r="G44" s="24" t="n">
        <f aca="false">E44*F44</f>
        <v>0</v>
      </c>
      <c r="H44" s="19" t="n">
        <v>14</v>
      </c>
      <c r="I44" s="19" t="n">
        <v>2023</v>
      </c>
      <c r="J44" s="19" t="s">
        <v>27</v>
      </c>
      <c r="K44" s="21"/>
      <c r="L44" s="19" t="s">
        <v>28</v>
      </c>
      <c r="M44" s="19" t="n">
        <v>64</v>
      </c>
      <c r="N44" s="25" t="s">
        <v>209</v>
      </c>
      <c r="O44" s="19" t="n">
        <v>220</v>
      </c>
      <c r="P44" s="19" t="n">
        <v>245</v>
      </c>
      <c r="Q44" s="19" t="n">
        <v>11</v>
      </c>
      <c r="R44" s="19" t="n">
        <v>0.34</v>
      </c>
      <c r="S44" s="21" t="s">
        <v>210</v>
      </c>
      <c r="T44" s="19" t="n">
        <v>10</v>
      </c>
      <c r="U44" s="19" t="s">
        <v>211</v>
      </c>
      <c r="V44" s="26" t="n">
        <v>9785907471610</v>
      </c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customFormat="false" ht="80.25" hidden="false" customHeight="true" outlineLevel="0" collapsed="false">
      <c r="A45" s="19"/>
      <c r="B45" s="20" t="s">
        <v>2</v>
      </c>
      <c r="C45" s="19" t="s">
        <v>212</v>
      </c>
      <c r="D45" s="21" t="s">
        <v>213</v>
      </c>
      <c r="E45" s="22"/>
      <c r="F45" s="23" t="n">
        <v>1100</v>
      </c>
      <c r="G45" s="24" t="n">
        <f aca="false">E45*F45</f>
        <v>0</v>
      </c>
      <c r="H45" s="19" t="n">
        <v>12</v>
      </c>
      <c r="I45" s="19" t="n">
        <v>2023</v>
      </c>
      <c r="J45" s="19" t="s">
        <v>27</v>
      </c>
      <c r="K45" s="21" t="s">
        <v>214</v>
      </c>
      <c r="L45" s="19" t="s">
        <v>28</v>
      </c>
      <c r="M45" s="19" t="n">
        <v>56</v>
      </c>
      <c r="N45" s="25" t="s">
        <v>215</v>
      </c>
      <c r="O45" s="19" t="n">
        <v>240</v>
      </c>
      <c r="P45" s="19" t="n">
        <v>320</v>
      </c>
      <c r="Q45" s="19" t="n">
        <v>10</v>
      </c>
      <c r="R45" s="19" t="n">
        <v>0.511</v>
      </c>
      <c r="S45" s="21" t="s">
        <v>210</v>
      </c>
      <c r="T45" s="19" t="n">
        <v>10</v>
      </c>
      <c r="U45" s="19" t="s">
        <v>216</v>
      </c>
      <c r="V45" s="26" t="n">
        <v>9785907471573</v>
      </c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39.75" hidden="false" customHeight="true" outlineLevel="0" collapsed="false">
      <c r="A46" s="19"/>
      <c r="B46" s="20" t="s">
        <v>2</v>
      </c>
      <c r="C46" s="19" t="s">
        <v>217</v>
      </c>
      <c r="D46" s="21" t="s">
        <v>218</v>
      </c>
      <c r="E46" s="22"/>
      <c r="F46" s="23" t="n">
        <v>960</v>
      </c>
      <c r="G46" s="24" t="n">
        <f aca="false">E46*F46</f>
        <v>0</v>
      </c>
      <c r="H46" s="19" t="n">
        <v>8</v>
      </c>
      <c r="I46" s="19" t="n">
        <v>2023</v>
      </c>
      <c r="J46" s="19" t="s">
        <v>27</v>
      </c>
      <c r="K46" s="21"/>
      <c r="L46" s="19" t="s">
        <v>28</v>
      </c>
      <c r="M46" s="19" t="n">
        <v>72</v>
      </c>
      <c r="N46" s="25" t="s">
        <v>219</v>
      </c>
      <c r="O46" s="19" t="n">
        <v>220</v>
      </c>
      <c r="P46" s="19" t="n">
        <v>310</v>
      </c>
      <c r="Q46" s="19" t="n">
        <v>12</v>
      </c>
      <c r="R46" s="19" t="n">
        <v>0.649</v>
      </c>
      <c r="S46" s="21" t="s">
        <v>220</v>
      </c>
      <c r="T46" s="19" t="n">
        <v>10</v>
      </c>
      <c r="U46" s="19" t="s">
        <v>221</v>
      </c>
      <c r="V46" s="26" t="n">
        <v>9785907471863</v>
      </c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39.75" hidden="false" customHeight="true" outlineLevel="0" collapsed="false">
      <c r="A47" s="37"/>
      <c r="B47" s="37"/>
      <c r="C47" s="38"/>
      <c r="D47" s="38" t="s">
        <v>222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 t="n">
        <v>0</v>
      </c>
      <c r="S47" s="38"/>
      <c r="T47" s="38"/>
      <c r="U47" s="38"/>
      <c r="V47" s="39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customFormat="false" ht="39.75" hidden="false" customHeight="true" outlineLevel="0" collapsed="false">
      <c r="A48" s="19" t="s">
        <v>81</v>
      </c>
      <c r="B48" s="20"/>
      <c r="C48" s="19" t="s">
        <v>223</v>
      </c>
      <c r="D48" s="21" t="s">
        <v>224</v>
      </c>
      <c r="E48" s="22"/>
      <c r="F48" s="23" t="n">
        <v>350</v>
      </c>
      <c r="G48" s="24" t="n">
        <f aca="false">E48*F48</f>
        <v>0</v>
      </c>
      <c r="H48" s="19" t="n">
        <v>12</v>
      </c>
      <c r="I48" s="19" t="n">
        <v>2018</v>
      </c>
      <c r="J48" s="19" t="s">
        <v>111</v>
      </c>
      <c r="K48" s="21"/>
      <c r="L48" s="19" t="s">
        <v>28</v>
      </c>
      <c r="M48" s="19" t="n">
        <v>56</v>
      </c>
      <c r="N48" s="25" t="s">
        <v>225</v>
      </c>
      <c r="O48" s="19" t="n">
        <v>250</v>
      </c>
      <c r="P48" s="19" t="n">
        <v>200</v>
      </c>
      <c r="Q48" s="19" t="n">
        <v>10</v>
      </c>
      <c r="R48" s="19" t="n">
        <v>0.4</v>
      </c>
      <c r="S48" s="21" t="s">
        <v>226</v>
      </c>
      <c r="T48" s="19" t="n">
        <v>10</v>
      </c>
      <c r="U48" s="19" t="s">
        <v>227</v>
      </c>
      <c r="V48" s="26" t="n">
        <v>9785906994134</v>
      </c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</row>
    <row r="49" customFormat="false" ht="39.75" hidden="false" customHeight="true" outlineLevel="0" collapsed="false">
      <c r="A49" s="19" t="s">
        <v>81</v>
      </c>
      <c r="B49" s="20"/>
      <c r="C49" s="19" t="s">
        <v>228</v>
      </c>
      <c r="D49" s="21" t="s">
        <v>229</v>
      </c>
      <c r="E49" s="22"/>
      <c r="F49" s="23" t="n">
        <v>310</v>
      </c>
      <c r="G49" s="24" t="n">
        <f aca="false">E49*F49</f>
        <v>0</v>
      </c>
      <c r="H49" s="19" t="n">
        <v>16</v>
      </c>
      <c r="I49" s="19" t="n">
        <v>2018</v>
      </c>
      <c r="J49" s="19" t="s">
        <v>111</v>
      </c>
      <c r="K49" s="21"/>
      <c r="L49" s="19" t="s">
        <v>28</v>
      </c>
      <c r="M49" s="19" t="n">
        <v>80</v>
      </c>
      <c r="N49" s="25" t="s">
        <v>230</v>
      </c>
      <c r="O49" s="19" t="n">
        <v>210</v>
      </c>
      <c r="P49" s="19" t="n">
        <v>210</v>
      </c>
      <c r="Q49" s="19" t="n">
        <v>10</v>
      </c>
      <c r="R49" s="19" t="n">
        <v>0.3</v>
      </c>
      <c r="S49" s="21" t="s">
        <v>231</v>
      </c>
      <c r="T49" s="19" t="n">
        <v>10</v>
      </c>
      <c r="U49" s="19" t="s">
        <v>232</v>
      </c>
      <c r="V49" s="26" t="n">
        <v>9785906994189</v>
      </c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</row>
    <row r="50" customFormat="false" ht="39.75" hidden="false" customHeight="true" outlineLevel="0" collapsed="false">
      <c r="A50" s="19" t="s">
        <v>81</v>
      </c>
      <c r="B50" s="20"/>
      <c r="C50" s="19" t="s">
        <v>233</v>
      </c>
      <c r="D50" s="21" t="s">
        <v>234</v>
      </c>
      <c r="E50" s="22"/>
      <c r="F50" s="23" t="n">
        <v>300</v>
      </c>
      <c r="G50" s="24" t="n">
        <f aca="false">E50*F50</f>
        <v>0</v>
      </c>
      <c r="H50" s="19" t="n">
        <v>12</v>
      </c>
      <c r="I50" s="19" t="n">
        <v>2019</v>
      </c>
      <c r="J50" s="19" t="s">
        <v>111</v>
      </c>
      <c r="K50" s="21" t="s">
        <v>235</v>
      </c>
      <c r="L50" s="19" t="s">
        <v>28</v>
      </c>
      <c r="M50" s="19" t="n">
        <v>64</v>
      </c>
      <c r="N50" s="25" t="s">
        <v>236</v>
      </c>
      <c r="O50" s="19" t="n">
        <v>210</v>
      </c>
      <c r="P50" s="19" t="n">
        <v>210</v>
      </c>
      <c r="Q50" s="19" t="n">
        <v>10</v>
      </c>
      <c r="R50" s="19" t="n">
        <v>0.4</v>
      </c>
      <c r="S50" s="21" t="s">
        <v>237</v>
      </c>
      <c r="T50" s="19" t="n">
        <v>10</v>
      </c>
      <c r="U50" s="19" t="s">
        <v>238</v>
      </c>
      <c r="V50" s="26" t="n">
        <v>9785906994271</v>
      </c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</row>
    <row r="51" customFormat="false" ht="39.75" hidden="false" customHeight="true" outlineLevel="0" collapsed="false">
      <c r="A51" s="19" t="s">
        <v>81</v>
      </c>
      <c r="B51" s="20"/>
      <c r="C51" s="19" t="s">
        <v>239</v>
      </c>
      <c r="D51" s="21" t="s">
        <v>240</v>
      </c>
      <c r="E51" s="22"/>
      <c r="F51" s="23" t="n">
        <v>300</v>
      </c>
      <c r="G51" s="24" t="n">
        <f aca="false">E51*F51</f>
        <v>0</v>
      </c>
      <c r="H51" s="19" t="n">
        <v>10</v>
      </c>
      <c r="I51" s="19" t="n">
        <v>2019</v>
      </c>
      <c r="J51" s="19" t="s">
        <v>111</v>
      </c>
      <c r="K51" s="21" t="s">
        <v>40</v>
      </c>
      <c r="L51" s="19" t="s">
        <v>28</v>
      </c>
      <c r="M51" s="19" t="n">
        <v>57</v>
      </c>
      <c r="N51" s="25" t="s">
        <v>241</v>
      </c>
      <c r="O51" s="19" t="n">
        <v>250</v>
      </c>
      <c r="P51" s="19" t="n">
        <v>250</v>
      </c>
      <c r="Q51" s="19" t="n">
        <v>10</v>
      </c>
      <c r="R51" s="19" t="n">
        <v>0.3</v>
      </c>
      <c r="S51" s="21" t="s">
        <v>242</v>
      </c>
      <c r="T51" s="19" t="n">
        <v>10</v>
      </c>
      <c r="U51" s="19" t="s">
        <v>243</v>
      </c>
      <c r="V51" s="26" t="n">
        <v>9785906994615</v>
      </c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</row>
    <row r="52" customFormat="false" ht="39.75" hidden="false" customHeight="true" outlineLevel="0" collapsed="false">
      <c r="A52" s="19" t="s">
        <v>81</v>
      </c>
      <c r="B52" s="20"/>
      <c r="C52" s="19" t="s">
        <v>244</v>
      </c>
      <c r="D52" s="21" t="s">
        <v>245</v>
      </c>
      <c r="E52" s="22"/>
      <c r="F52" s="23" t="n">
        <v>300</v>
      </c>
      <c r="G52" s="24" t="n">
        <f aca="false">E52*F52</f>
        <v>0</v>
      </c>
      <c r="H52" s="19" t="n">
        <v>14</v>
      </c>
      <c r="I52" s="19" t="n">
        <v>2019</v>
      </c>
      <c r="J52" s="19" t="s">
        <v>111</v>
      </c>
      <c r="K52" s="21" t="s">
        <v>40</v>
      </c>
      <c r="L52" s="19" t="s">
        <v>28</v>
      </c>
      <c r="M52" s="19" t="n">
        <v>32</v>
      </c>
      <c r="N52" s="25" t="s">
        <v>246</v>
      </c>
      <c r="O52" s="19" t="n">
        <v>222</v>
      </c>
      <c r="P52" s="19" t="n">
        <v>285</v>
      </c>
      <c r="Q52" s="19" t="n">
        <v>7</v>
      </c>
      <c r="R52" s="19" t="n">
        <v>0.34</v>
      </c>
      <c r="S52" s="21" t="s">
        <v>247</v>
      </c>
      <c r="T52" s="19" t="n">
        <v>10</v>
      </c>
      <c r="U52" s="19" t="s">
        <v>248</v>
      </c>
      <c r="V52" s="26" t="n">
        <v>9785906994653</v>
      </c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</row>
    <row r="53" customFormat="false" ht="39.75" hidden="false" customHeight="true" outlineLevel="0" collapsed="false">
      <c r="A53" s="19" t="s">
        <v>81</v>
      </c>
      <c r="B53" s="20"/>
      <c r="C53" s="19" t="s">
        <v>249</v>
      </c>
      <c r="D53" s="21" t="s">
        <v>250</v>
      </c>
      <c r="E53" s="22"/>
      <c r="F53" s="23" t="n">
        <v>200</v>
      </c>
      <c r="G53" s="24" t="n">
        <f aca="false">E53*F53</f>
        <v>0</v>
      </c>
      <c r="H53" s="19" t="n">
        <v>20</v>
      </c>
      <c r="I53" s="19" t="n">
        <v>2021</v>
      </c>
      <c r="J53" s="19" t="s">
        <v>111</v>
      </c>
      <c r="K53" s="21"/>
      <c r="L53" s="19" t="s">
        <v>28</v>
      </c>
      <c r="M53" s="19" t="n">
        <v>48</v>
      </c>
      <c r="N53" s="25" t="s">
        <v>251</v>
      </c>
      <c r="O53" s="19" t="n">
        <v>150</v>
      </c>
      <c r="P53" s="19" t="n">
        <v>210</v>
      </c>
      <c r="Q53" s="19" t="n">
        <v>10</v>
      </c>
      <c r="R53" s="19" t="n">
        <v>0.208</v>
      </c>
      <c r="S53" s="21" t="s">
        <v>252</v>
      </c>
      <c r="T53" s="19" t="n">
        <v>10</v>
      </c>
      <c r="U53" s="19" t="s">
        <v>253</v>
      </c>
      <c r="V53" s="26" t="n">
        <v>9785604551905</v>
      </c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</row>
    <row r="54" customFormat="false" ht="39.75" hidden="false" customHeight="true" outlineLevel="0" collapsed="false">
      <c r="A54" s="19" t="s">
        <v>81</v>
      </c>
      <c r="B54" s="20"/>
      <c r="C54" s="19" t="s">
        <v>254</v>
      </c>
      <c r="D54" s="21" t="s">
        <v>255</v>
      </c>
      <c r="E54" s="22"/>
      <c r="F54" s="23" t="n">
        <v>200</v>
      </c>
      <c r="G54" s="24" t="n">
        <f aca="false">E54*F54</f>
        <v>0</v>
      </c>
      <c r="H54" s="19" t="n">
        <v>20</v>
      </c>
      <c r="I54" s="19" t="n">
        <v>2021</v>
      </c>
      <c r="J54" s="19" t="s">
        <v>111</v>
      </c>
      <c r="K54" s="21"/>
      <c r="L54" s="19" t="s">
        <v>28</v>
      </c>
      <c r="M54" s="19" t="n">
        <v>48</v>
      </c>
      <c r="N54" s="25" t="s">
        <v>256</v>
      </c>
      <c r="O54" s="19" t="n">
        <v>150</v>
      </c>
      <c r="P54" s="19" t="n">
        <v>210</v>
      </c>
      <c r="Q54" s="19" t="n">
        <v>10</v>
      </c>
      <c r="R54" s="19" t="n">
        <v>0.213</v>
      </c>
      <c r="S54" s="21" t="s">
        <v>252</v>
      </c>
      <c r="T54" s="19" t="n">
        <v>10</v>
      </c>
      <c r="U54" s="19" t="s">
        <v>257</v>
      </c>
      <c r="V54" s="26" t="n">
        <v>9785604551936</v>
      </c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</row>
    <row r="55" customFormat="false" ht="39.75" hidden="false" customHeight="true" outlineLevel="0" collapsed="false">
      <c r="A55" s="19" t="s">
        <v>81</v>
      </c>
      <c r="B55" s="20"/>
      <c r="C55" s="19" t="s">
        <v>258</v>
      </c>
      <c r="D55" s="21" t="s">
        <v>259</v>
      </c>
      <c r="E55" s="22"/>
      <c r="F55" s="23" t="n">
        <v>400</v>
      </c>
      <c r="G55" s="24" t="n">
        <f aca="false">E55*F55</f>
        <v>0</v>
      </c>
      <c r="H55" s="19" t="n">
        <v>12</v>
      </c>
      <c r="I55" s="19" t="n">
        <v>2021</v>
      </c>
      <c r="J55" s="19" t="s">
        <v>27</v>
      </c>
      <c r="K55" s="21"/>
      <c r="L55" s="19" t="s">
        <v>28</v>
      </c>
      <c r="M55" s="19" t="n">
        <v>88</v>
      </c>
      <c r="N55" s="25" t="s">
        <v>260</v>
      </c>
      <c r="O55" s="19" t="n">
        <v>202</v>
      </c>
      <c r="P55" s="19" t="n">
        <v>290</v>
      </c>
      <c r="Q55" s="19" t="n">
        <v>12</v>
      </c>
      <c r="R55" s="19" t="n">
        <v>0.5</v>
      </c>
      <c r="S55" s="21" t="s">
        <v>261</v>
      </c>
      <c r="T55" s="19" t="n">
        <v>10</v>
      </c>
      <c r="U55" s="19" t="s">
        <v>262</v>
      </c>
      <c r="V55" s="26" t="n">
        <v>9785604592205</v>
      </c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</row>
    <row r="56" customFormat="false" ht="39.75" hidden="false" customHeight="true" outlineLevel="0" collapsed="false">
      <c r="A56" s="19" t="s">
        <v>81</v>
      </c>
      <c r="B56" s="20"/>
      <c r="C56" s="19" t="s">
        <v>263</v>
      </c>
      <c r="D56" s="21" t="s">
        <v>264</v>
      </c>
      <c r="E56" s="22"/>
      <c r="F56" s="23" t="n">
        <v>300</v>
      </c>
      <c r="G56" s="24" t="n">
        <f aca="false">E56*F56</f>
        <v>0</v>
      </c>
      <c r="H56" s="19" t="n">
        <v>10</v>
      </c>
      <c r="I56" s="19" t="n">
        <v>2021</v>
      </c>
      <c r="J56" s="19" t="s">
        <v>111</v>
      </c>
      <c r="K56" s="21"/>
      <c r="L56" s="19" t="s">
        <v>28</v>
      </c>
      <c r="M56" s="19" t="n">
        <v>40</v>
      </c>
      <c r="N56" s="25" t="s">
        <v>265</v>
      </c>
      <c r="O56" s="19" t="n">
        <v>234</v>
      </c>
      <c r="P56" s="19" t="n">
        <v>279</v>
      </c>
      <c r="Q56" s="19" t="n">
        <v>10</v>
      </c>
      <c r="R56" s="19" t="n">
        <v>0.47</v>
      </c>
      <c r="S56" s="21" t="s">
        <v>266</v>
      </c>
      <c r="T56" s="19" t="n">
        <v>10</v>
      </c>
      <c r="U56" s="19" t="s">
        <v>267</v>
      </c>
      <c r="V56" s="26" t="n">
        <v>9785604592243</v>
      </c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</row>
    <row r="57" customFormat="false" ht="39.75" hidden="false" customHeight="true" outlineLevel="0" collapsed="false">
      <c r="A57" s="19" t="s">
        <v>81</v>
      </c>
      <c r="B57" s="20"/>
      <c r="C57" s="19" t="s">
        <v>268</v>
      </c>
      <c r="D57" s="21" t="s">
        <v>269</v>
      </c>
      <c r="E57" s="22"/>
      <c r="F57" s="23" t="n">
        <v>200</v>
      </c>
      <c r="G57" s="24" t="n">
        <f aca="false">E57*F57</f>
        <v>0</v>
      </c>
      <c r="H57" s="19" t="n">
        <v>15</v>
      </c>
      <c r="I57" s="19" t="n">
        <v>2021</v>
      </c>
      <c r="J57" s="19" t="s">
        <v>111</v>
      </c>
      <c r="K57" s="21"/>
      <c r="L57" s="19" t="s">
        <v>28</v>
      </c>
      <c r="M57" s="19" t="n">
        <v>32</v>
      </c>
      <c r="N57" s="25" t="s">
        <v>270</v>
      </c>
      <c r="O57" s="19" t="n">
        <v>221</v>
      </c>
      <c r="P57" s="19" t="n">
        <v>257</v>
      </c>
      <c r="Q57" s="19" t="n">
        <v>8</v>
      </c>
      <c r="R57" s="19" t="n">
        <v>0.34</v>
      </c>
      <c r="S57" s="21" t="s">
        <v>271</v>
      </c>
      <c r="T57" s="19" t="n">
        <v>10</v>
      </c>
      <c r="U57" s="19" t="s">
        <v>272</v>
      </c>
      <c r="V57" s="26" t="n">
        <v>9785604551912</v>
      </c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</row>
    <row r="58" customFormat="false" ht="39.75" hidden="false" customHeight="true" outlineLevel="0" collapsed="false">
      <c r="A58" s="19" t="s">
        <v>81</v>
      </c>
      <c r="B58" s="20"/>
      <c r="C58" s="19" t="s">
        <v>273</v>
      </c>
      <c r="D58" s="21" t="s">
        <v>274</v>
      </c>
      <c r="E58" s="22"/>
      <c r="F58" s="23" t="n">
        <v>300</v>
      </c>
      <c r="G58" s="24" t="n">
        <f aca="false">E58*F58</f>
        <v>0</v>
      </c>
      <c r="H58" s="19" t="n">
        <v>10</v>
      </c>
      <c r="I58" s="19" t="n">
        <v>2021</v>
      </c>
      <c r="J58" s="19" t="s">
        <v>111</v>
      </c>
      <c r="K58" s="21"/>
      <c r="L58" s="19" t="s">
        <v>28</v>
      </c>
      <c r="M58" s="19" t="n">
        <v>40</v>
      </c>
      <c r="N58" s="25" t="s">
        <v>275</v>
      </c>
      <c r="O58" s="19" t="n">
        <v>243</v>
      </c>
      <c r="P58" s="19" t="n">
        <v>281</v>
      </c>
      <c r="Q58" s="19" t="n">
        <v>9</v>
      </c>
      <c r="R58" s="19" t="n">
        <v>0.412</v>
      </c>
      <c r="S58" s="21" t="s">
        <v>266</v>
      </c>
      <c r="T58" s="19" t="n">
        <v>10</v>
      </c>
      <c r="U58" s="19" t="s">
        <v>276</v>
      </c>
      <c r="V58" s="26" t="n">
        <v>9785604592281</v>
      </c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</row>
    <row r="59" customFormat="false" ht="39.75" hidden="false" customHeight="true" outlineLevel="0" collapsed="false">
      <c r="A59" s="31" t="s">
        <v>120</v>
      </c>
      <c r="B59" s="20"/>
      <c r="C59" s="19" t="s">
        <v>277</v>
      </c>
      <c r="D59" s="21" t="s">
        <v>278</v>
      </c>
      <c r="E59" s="22"/>
      <c r="F59" s="23" t="n">
        <v>650</v>
      </c>
      <c r="G59" s="24" t="n">
        <f aca="false">E59*F59</f>
        <v>0</v>
      </c>
      <c r="H59" s="19" t="n">
        <v>10</v>
      </c>
      <c r="I59" s="19" t="n">
        <v>2021</v>
      </c>
      <c r="J59" s="19" t="s">
        <v>27</v>
      </c>
      <c r="K59" s="21"/>
      <c r="L59" s="19" t="s">
        <v>28</v>
      </c>
      <c r="M59" s="19" t="n">
        <v>48</v>
      </c>
      <c r="N59" s="25" t="s">
        <v>279</v>
      </c>
      <c r="O59" s="19" t="n">
        <v>227</v>
      </c>
      <c r="P59" s="19" t="n">
        <v>298</v>
      </c>
      <c r="Q59" s="19" t="n">
        <v>9</v>
      </c>
      <c r="R59" s="19" t="n">
        <v>0.476</v>
      </c>
      <c r="S59" s="21" t="s">
        <v>280</v>
      </c>
      <c r="T59" s="19" t="n">
        <v>10</v>
      </c>
      <c r="U59" s="19" t="s">
        <v>281</v>
      </c>
      <c r="V59" s="26" t="n">
        <v>9785907471153</v>
      </c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</row>
    <row r="60" customFormat="false" ht="39.75" hidden="false" customHeight="true" outlineLevel="0" collapsed="false">
      <c r="A60" s="19" t="s">
        <v>81</v>
      </c>
      <c r="B60" s="20"/>
      <c r="C60" s="19" t="s">
        <v>282</v>
      </c>
      <c r="D60" s="21" t="s">
        <v>283</v>
      </c>
      <c r="E60" s="22"/>
      <c r="F60" s="23" t="n">
        <v>250</v>
      </c>
      <c r="G60" s="24" t="n">
        <f aca="false">E60*F60</f>
        <v>0</v>
      </c>
      <c r="H60" s="19" t="n">
        <v>16</v>
      </c>
      <c r="I60" s="19" t="n">
        <v>2022</v>
      </c>
      <c r="J60" s="19" t="s">
        <v>111</v>
      </c>
      <c r="K60" s="21"/>
      <c r="L60" s="19" t="s">
        <v>28</v>
      </c>
      <c r="M60" s="19" t="n">
        <v>40</v>
      </c>
      <c r="N60" s="25" t="s">
        <v>284</v>
      </c>
      <c r="O60" s="19" t="n">
        <v>215</v>
      </c>
      <c r="P60" s="19" t="n">
        <v>217</v>
      </c>
      <c r="Q60" s="19" t="n">
        <v>9</v>
      </c>
      <c r="R60" s="19" t="n">
        <v>0.298</v>
      </c>
      <c r="S60" s="21" t="s">
        <v>285</v>
      </c>
      <c r="T60" s="19" t="n">
        <v>10</v>
      </c>
      <c r="U60" s="19" t="s">
        <v>286</v>
      </c>
      <c r="V60" s="26" t="n">
        <v>9785907471221</v>
      </c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</row>
    <row r="61" customFormat="false" ht="56.25" hidden="false" customHeight="true" outlineLevel="0" collapsed="false">
      <c r="A61" s="19"/>
      <c r="B61" s="20"/>
      <c r="C61" s="19" t="s">
        <v>287</v>
      </c>
      <c r="D61" s="21" t="s">
        <v>288</v>
      </c>
      <c r="E61" s="22"/>
      <c r="F61" s="23" t="n">
        <v>800</v>
      </c>
      <c r="G61" s="24" t="n">
        <f aca="false">E61*F61</f>
        <v>0</v>
      </c>
      <c r="H61" s="19" t="n">
        <v>15</v>
      </c>
      <c r="I61" s="19" t="n">
        <v>2022</v>
      </c>
      <c r="J61" s="19" t="s">
        <v>111</v>
      </c>
      <c r="K61" s="21" t="s">
        <v>289</v>
      </c>
      <c r="L61" s="19" t="s">
        <v>28</v>
      </c>
      <c r="M61" s="19" t="n">
        <v>48</v>
      </c>
      <c r="N61" s="25" t="s">
        <v>290</v>
      </c>
      <c r="O61" s="19" t="n">
        <v>218</v>
      </c>
      <c r="P61" s="19" t="n">
        <v>283</v>
      </c>
      <c r="Q61" s="19" t="n">
        <v>9</v>
      </c>
      <c r="R61" s="19" t="n">
        <v>0.43</v>
      </c>
      <c r="S61" s="21" t="s">
        <v>291</v>
      </c>
      <c r="T61" s="19" t="n">
        <v>10</v>
      </c>
      <c r="U61" s="19" t="s">
        <v>292</v>
      </c>
      <c r="V61" s="26" t="n">
        <v>9785907471290</v>
      </c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</row>
    <row r="62" customFormat="false" ht="39.75" hidden="false" customHeight="true" outlineLevel="0" collapsed="false">
      <c r="A62" s="19"/>
      <c r="B62" s="20"/>
      <c r="C62" s="19" t="s">
        <v>293</v>
      </c>
      <c r="D62" s="21" t="s">
        <v>294</v>
      </c>
      <c r="E62" s="22"/>
      <c r="F62" s="23" t="n">
        <v>500</v>
      </c>
      <c r="G62" s="24" t="n">
        <f aca="false">E62*F62</f>
        <v>0</v>
      </c>
      <c r="H62" s="19" t="n">
        <v>16</v>
      </c>
      <c r="I62" s="19" t="n">
        <v>2022</v>
      </c>
      <c r="J62" s="19" t="s">
        <v>111</v>
      </c>
      <c r="K62" s="21"/>
      <c r="L62" s="19" t="s">
        <v>28</v>
      </c>
      <c r="M62" s="19" t="n">
        <v>56</v>
      </c>
      <c r="N62" s="25" t="s">
        <v>295</v>
      </c>
      <c r="O62" s="19" t="n">
        <v>180</v>
      </c>
      <c r="P62" s="19" t="n">
        <v>218</v>
      </c>
      <c r="Q62" s="19" t="n">
        <v>11</v>
      </c>
      <c r="R62" s="19" t="n">
        <v>0.31</v>
      </c>
      <c r="S62" s="21" t="s">
        <v>296</v>
      </c>
      <c r="T62" s="19" t="n">
        <v>10</v>
      </c>
      <c r="U62" s="19" t="s">
        <v>297</v>
      </c>
      <c r="V62" s="26" t="n">
        <v>9785907471399</v>
      </c>
    </row>
    <row r="63" customFormat="false" ht="39.75" hidden="false" customHeight="true" outlineLevel="0" collapsed="false">
      <c r="A63" s="19"/>
      <c r="B63" s="20"/>
      <c r="C63" s="19" t="s">
        <v>298</v>
      </c>
      <c r="D63" s="21" t="s">
        <v>299</v>
      </c>
      <c r="E63" s="22"/>
      <c r="F63" s="23" t="n">
        <v>800</v>
      </c>
      <c r="G63" s="24" t="n">
        <f aca="false">E63*F63</f>
        <v>0</v>
      </c>
      <c r="H63" s="19" t="n">
        <v>15</v>
      </c>
      <c r="I63" s="19" t="n">
        <v>2023</v>
      </c>
      <c r="J63" s="19" t="s">
        <v>111</v>
      </c>
      <c r="K63" s="21" t="s">
        <v>300</v>
      </c>
      <c r="L63" s="19" t="s">
        <v>28</v>
      </c>
      <c r="M63" s="19" t="n">
        <v>48</v>
      </c>
      <c r="N63" s="25" t="s">
        <v>301</v>
      </c>
      <c r="O63" s="19" t="n">
        <v>218</v>
      </c>
      <c r="P63" s="19" t="n">
        <v>280</v>
      </c>
      <c r="Q63" s="19" t="n">
        <v>10</v>
      </c>
      <c r="R63" s="19" t="n">
        <v>0.448</v>
      </c>
      <c r="S63" s="21" t="s">
        <v>302</v>
      </c>
      <c r="T63" s="19" t="n">
        <v>10</v>
      </c>
      <c r="U63" s="19" t="s">
        <v>303</v>
      </c>
      <c r="V63" s="26" t="n">
        <v>9785907471580</v>
      </c>
    </row>
    <row r="64" customFormat="false" ht="39.75" hidden="false" customHeight="true" outlineLevel="0" collapsed="false">
      <c r="A64" s="41"/>
      <c r="B64" s="42"/>
      <c r="C64" s="41" t="s">
        <v>304</v>
      </c>
      <c r="D64" s="43" t="s">
        <v>305</v>
      </c>
      <c r="E64" s="44"/>
      <c r="F64" s="45" t="n">
        <v>750</v>
      </c>
      <c r="G64" s="46" t="n">
        <f aca="false">E64*F64</f>
        <v>0</v>
      </c>
      <c r="H64" s="41" t="n">
        <v>10</v>
      </c>
      <c r="I64" s="41" t="n">
        <v>2023</v>
      </c>
      <c r="J64" s="41" t="s">
        <v>27</v>
      </c>
      <c r="K64" s="43"/>
      <c r="L64" s="41" t="s">
        <v>28</v>
      </c>
      <c r="M64" s="41" t="n">
        <v>56</v>
      </c>
      <c r="N64" s="47" t="s">
        <v>306</v>
      </c>
      <c r="O64" s="41" t="n">
        <v>253</v>
      </c>
      <c r="P64" s="41" t="n">
        <v>253</v>
      </c>
      <c r="Q64" s="41" t="n">
        <v>10</v>
      </c>
      <c r="R64" s="41" t="n">
        <v>0.48</v>
      </c>
      <c r="S64" s="43" t="s">
        <v>307</v>
      </c>
      <c r="T64" s="41" t="n">
        <v>10</v>
      </c>
      <c r="U64" s="41" t="s">
        <v>308</v>
      </c>
      <c r="V64" s="48" t="n">
        <v>9785907471795</v>
      </c>
    </row>
    <row r="65" customFormat="false" ht="39.75" hidden="false" customHeight="true" outlineLevel="0" collapsed="false">
      <c r="A65" s="28" t="s">
        <v>76</v>
      </c>
      <c r="B65" s="19"/>
      <c r="C65" s="41" t="s">
        <v>309</v>
      </c>
      <c r="D65" s="21" t="s">
        <v>310</v>
      </c>
      <c r="E65" s="22"/>
      <c r="F65" s="23" t="n">
        <v>800</v>
      </c>
      <c r="G65" s="49" t="n">
        <f aca="false">E65*F65</f>
        <v>0</v>
      </c>
      <c r="H65" s="19" t="n">
        <v>10</v>
      </c>
      <c r="I65" s="19" t="n">
        <v>2024</v>
      </c>
      <c r="J65" s="19" t="s">
        <v>111</v>
      </c>
      <c r="K65" s="21"/>
      <c r="L65" s="41" t="s">
        <v>28</v>
      </c>
      <c r="M65" s="19" t="n">
        <v>48</v>
      </c>
      <c r="N65" s="30" t="s">
        <v>311</v>
      </c>
      <c r="O65" s="19" t="n">
        <v>233</v>
      </c>
      <c r="P65" s="19" t="n">
        <v>290</v>
      </c>
      <c r="Q65" s="19" t="n">
        <v>10</v>
      </c>
      <c r="R65" s="19" t="n">
        <v>0.501</v>
      </c>
      <c r="S65" s="21" t="s">
        <v>312</v>
      </c>
      <c r="T65" s="41" t="n">
        <v>10</v>
      </c>
      <c r="U65" s="19" t="s">
        <v>313</v>
      </c>
      <c r="V65" s="50" t="n">
        <v>9785907793118</v>
      </c>
    </row>
    <row r="66" customFormat="false" ht="39.75" hidden="false" customHeight="true" outlineLevel="0" collapsed="false">
      <c r="A66" s="51"/>
      <c r="B66" s="51"/>
      <c r="C66" s="52"/>
      <c r="D66" s="52" t="s">
        <v>314</v>
      </c>
      <c r="E66" s="52"/>
      <c r="F66" s="51"/>
      <c r="G66" s="52"/>
      <c r="H66" s="52"/>
      <c r="I66" s="52"/>
      <c r="J66" s="52"/>
      <c r="K66" s="52"/>
      <c r="L66" s="52"/>
      <c r="M66" s="51"/>
      <c r="N66" s="52"/>
      <c r="O66" s="52"/>
      <c r="P66" s="51"/>
      <c r="Q66" s="52"/>
      <c r="R66" s="52" t="n">
        <v>0</v>
      </c>
      <c r="S66" s="52" t="s">
        <v>314</v>
      </c>
      <c r="T66" s="52"/>
      <c r="U66" s="51"/>
      <c r="V66" s="53"/>
    </row>
    <row r="67" customFormat="false" ht="37.5" hidden="false" customHeight="true" outlineLevel="0" collapsed="false">
      <c r="A67" s="19" t="s">
        <v>81</v>
      </c>
      <c r="B67" s="20"/>
      <c r="C67" s="19" t="s">
        <v>315</v>
      </c>
      <c r="D67" s="21" t="s">
        <v>316</v>
      </c>
      <c r="E67" s="22"/>
      <c r="F67" s="23" t="n">
        <v>490</v>
      </c>
      <c r="G67" s="24" t="n">
        <f aca="false">E67*F67</f>
        <v>0</v>
      </c>
      <c r="H67" s="19" t="n">
        <v>12</v>
      </c>
      <c r="I67" s="19" t="n">
        <v>2017</v>
      </c>
      <c r="J67" s="19" t="s">
        <v>27</v>
      </c>
      <c r="K67" s="21"/>
      <c r="L67" s="19" t="s">
        <v>28</v>
      </c>
      <c r="M67" s="19" t="n">
        <v>72</v>
      </c>
      <c r="N67" s="25" t="s">
        <v>317</v>
      </c>
      <c r="O67" s="19" t="n">
        <v>344</v>
      </c>
      <c r="P67" s="19" t="n">
        <v>245</v>
      </c>
      <c r="Q67" s="19" t="n">
        <v>10</v>
      </c>
      <c r="R67" s="19" t="n">
        <v>0.72</v>
      </c>
      <c r="S67" s="21" t="s">
        <v>318</v>
      </c>
      <c r="T67" s="19" t="n">
        <v>10</v>
      </c>
      <c r="U67" s="19" t="s">
        <v>319</v>
      </c>
      <c r="V67" s="26" t="n">
        <v>9785905474767</v>
      </c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</row>
    <row r="68" customFormat="false" ht="37.5" hidden="false" customHeight="true" outlineLevel="0" collapsed="false">
      <c r="A68" s="19" t="s">
        <v>81</v>
      </c>
      <c r="B68" s="20"/>
      <c r="C68" s="19" t="s">
        <v>320</v>
      </c>
      <c r="D68" s="21" t="s">
        <v>321</v>
      </c>
      <c r="E68" s="22"/>
      <c r="F68" s="23" t="n">
        <v>200</v>
      </c>
      <c r="G68" s="24" t="n">
        <f aca="false">E68*F68</f>
        <v>0</v>
      </c>
      <c r="H68" s="19" t="n">
        <v>12</v>
      </c>
      <c r="I68" s="19" t="n">
        <v>2017</v>
      </c>
      <c r="J68" s="19" t="s">
        <v>27</v>
      </c>
      <c r="K68" s="21"/>
      <c r="L68" s="19" t="s">
        <v>28</v>
      </c>
      <c r="M68" s="19" t="n">
        <v>40</v>
      </c>
      <c r="N68" s="25" t="s">
        <v>322</v>
      </c>
      <c r="O68" s="19" t="n">
        <v>234</v>
      </c>
      <c r="P68" s="19" t="n">
        <v>286</v>
      </c>
      <c r="Q68" s="19" t="n">
        <v>9</v>
      </c>
      <c r="R68" s="19" t="n">
        <v>0.432</v>
      </c>
      <c r="S68" s="21" t="s">
        <v>323</v>
      </c>
      <c r="T68" s="19" t="n">
        <v>10</v>
      </c>
      <c r="U68" s="19" t="s">
        <v>324</v>
      </c>
      <c r="V68" s="26" t="n">
        <v>9785905474842</v>
      </c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</row>
    <row r="69" customFormat="false" ht="30.75" hidden="false" customHeight="true" outlineLevel="0" collapsed="false">
      <c r="A69" s="19" t="s">
        <v>81</v>
      </c>
      <c r="B69" s="20"/>
      <c r="C69" s="19" t="s">
        <v>325</v>
      </c>
      <c r="D69" s="21" t="s">
        <v>326</v>
      </c>
      <c r="E69" s="22"/>
      <c r="F69" s="23" t="n">
        <v>425</v>
      </c>
      <c r="G69" s="24" t="n">
        <f aca="false">E69*F69</f>
        <v>0</v>
      </c>
      <c r="H69" s="19" t="n">
        <v>10</v>
      </c>
      <c r="I69" s="19" t="n">
        <v>2017</v>
      </c>
      <c r="J69" s="19" t="s">
        <v>39</v>
      </c>
      <c r="K69" s="21"/>
      <c r="L69" s="19" t="s">
        <v>28</v>
      </c>
      <c r="M69" s="19" t="n">
        <v>46</v>
      </c>
      <c r="N69" s="25" t="s">
        <v>327</v>
      </c>
      <c r="O69" s="19" t="n">
        <v>277</v>
      </c>
      <c r="P69" s="19" t="n">
        <v>377</v>
      </c>
      <c r="Q69" s="19" t="n">
        <v>10</v>
      </c>
      <c r="R69" s="19" t="n">
        <v>0.4</v>
      </c>
      <c r="S69" s="21" t="s">
        <v>328</v>
      </c>
      <c r="T69" s="19" t="n">
        <v>10</v>
      </c>
      <c r="U69" s="19" t="s">
        <v>329</v>
      </c>
      <c r="V69" s="26" t="n">
        <v>9785905474736</v>
      </c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</row>
    <row r="70" customFormat="false" ht="39.75" hidden="false" customHeight="true" outlineLevel="0" collapsed="false">
      <c r="A70" s="19" t="s">
        <v>81</v>
      </c>
      <c r="B70" s="20"/>
      <c r="C70" s="19" t="s">
        <v>330</v>
      </c>
      <c r="D70" s="21" t="s">
        <v>331</v>
      </c>
      <c r="E70" s="22"/>
      <c r="F70" s="23" t="n">
        <v>575</v>
      </c>
      <c r="G70" s="24" t="n">
        <f aca="false">E70*F70</f>
        <v>0</v>
      </c>
      <c r="H70" s="19" t="n">
        <v>10</v>
      </c>
      <c r="I70" s="19" t="n">
        <v>2017</v>
      </c>
      <c r="J70" s="19" t="s">
        <v>27</v>
      </c>
      <c r="K70" s="21" t="s">
        <v>332</v>
      </c>
      <c r="L70" s="19" t="s">
        <v>28</v>
      </c>
      <c r="M70" s="19" t="n">
        <v>56</v>
      </c>
      <c r="N70" s="25" t="s">
        <v>333</v>
      </c>
      <c r="O70" s="19" t="n">
        <v>248</v>
      </c>
      <c r="P70" s="19" t="n">
        <v>338</v>
      </c>
      <c r="Q70" s="19" t="n">
        <v>10</v>
      </c>
      <c r="R70" s="19" t="n">
        <v>0.67</v>
      </c>
      <c r="S70" s="21" t="s">
        <v>334</v>
      </c>
      <c r="T70" s="19" t="n">
        <v>10</v>
      </c>
      <c r="U70" s="19" t="s">
        <v>335</v>
      </c>
      <c r="V70" s="26" t="n">
        <v>9785905474910</v>
      </c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</row>
    <row r="71" customFormat="false" ht="39.75" hidden="false" customHeight="true" outlineLevel="0" collapsed="false">
      <c r="A71" s="19" t="s">
        <v>81</v>
      </c>
      <c r="B71" s="20"/>
      <c r="C71" s="19" t="s">
        <v>336</v>
      </c>
      <c r="D71" s="21" t="s">
        <v>337</v>
      </c>
      <c r="E71" s="22"/>
      <c r="F71" s="23" t="n">
        <v>225</v>
      </c>
      <c r="G71" s="24" t="n">
        <f aca="false">E71*F71</f>
        <v>0</v>
      </c>
      <c r="H71" s="19" t="n">
        <v>11</v>
      </c>
      <c r="I71" s="19" t="n">
        <v>2018</v>
      </c>
      <c r="J71" s="19" t="s">
        <v>27</v>
      </c>
      <c r="K71" s="21"/>
      <c r="L71" s="19" t="s">
        <v>28</v>
      </c>
      <c r="M71" s="19" t="n">
        <v>64</v>
      </c>
      <c r="N71" s="25" t="s">
        <v>338</v>
      </c>
      <c r="O71" s="19" t="n">
        <v>205</v>
      </c>
      <c r="P71" s="19" t="n">
        <v>278</v>
      </c>
      <c r="Q71" s="19" t="n">
        <v>12</v>
      </c>
      <c r="R71" s="19" t="n">
        <v>0.49</v>
      </c>
      <c r="S71" s="21" t="s">
        <v>339</v>
      </c>
      <c r="T71" s="19" t="n">
        <v>10</v>
      </c>
      <c r="U71" s="19" t="s">
        <v>340</v>
      </c>
      <c r="V71" s="26" t="n">
        <v>9785906994004</v>
      </c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</row>
    <row r="72" customFormat="false" ht="39.75" hidden="false" customHeight="true" outlineLevel="0" collapsed="false">
      <c r="A72" s="19" t="s">
        <v>32</v>
      </c>
      <c r="B72" s="20"/>
      <c r="C72" s="19" t="s">
        <v>341</v>
      </c>
      <c r="D72" s="21" t="s">
        <v>342</v>
      </c>
      <c r="E72" s="22"/>
      <c r="F72" s="23" t="n">
        <v>980</v>
      </c>
      <c r="G72" s="24" t="n">
        <f aca="false">E72*F72</f>
        <v>0</v>
      </c>
      <c r="H72" s="19" t="n">
        <v>7</v>
      </c>
      <c r="I72" s="19" t="n">
        <v>2021</v>
      </c>
      <c r="J72" s="19" t="s">
        <v>39</v>
      </c>
      <c r="K72" s="21" t="s">
        <v>343</v>
      </c>
      <c r="L72" s="19" t="s">
        <v>28</v>
      </c>
      <c r="M72" s="19" t="n">
        <v>160</v>
      </c>
      <c r="N72" s="25" t="s">
        <v>344</v>
      </c>
      <c r="O72" s="19" t="n">
        <v>198</v>
      </c>
      <c r="P72" s="19" t="n">
        <v>279</v>
      </c>
      <c r="Q72" s="19" t="n">
        <v>17</v>
      </c>
      <c r="R72" s="19" t="n">
        <v>0.69</v>
      </c>
      <c r="S72" s="21" t="s">
        <v>345</v>
      </c>
      <c r="T72" s="19" t="n">
        <v>10</v>
      </c>
      <c r="U72" s="19" t="s">
        <v>346</v>
      </c>
      <c r="V72" s="26" t="n">
        <v>9785604592274</v>
      </c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</row>
    <row r="73" customFormat="false" ht="39.75" hidden="false" customHeight="true" outlineLevel="0" collapsed="false">
      <c r="A73" s="19" t="s">
        <v>81</v>
      </c>
      <c r="B73" s="20"/>
      <c r="C73" s="19" t="s">
        <v>347</v>
      </c>
      <c r="D73" s="21" t="s">
        <v>348</v>
      </c>
      <c r="E73" s="22"/>
      <c r="F73" s="23" t="n">
        <v>225</v>
      </c>
      <c r="G73" s="24" t="n">
        <f aca="false">E73*F73</f>
        <v>0</v>
      </c>
      <c r="H73" s="19" t="n">
        <v>5</v>
      </c>
      <c r="I73" s="19" t="n">
        <v>2018</v>
      </c>
      <c r="J73" s="19" t="s">
        <v>27</v>
      </c>
      <c r="K73" s="21"/>
      <c r="L73" s="19" t="s">
        <v>28</v>
      </c>
      <c r="M73" s="19" t="n">
        <v>64</v>
      </c>
      <c r="N73" s="25" t="s">
        <v>349</v>
      </c>
      <c r="O73" s="19" t="n">
        <v>268</v>
      </c>
      <c r="P73" s="19" t="n">
        <v>268</v>
      </c>
      <c r="Q73" s="19" t="n">
        <v>10</v>
      </c>
      <c r="R73" s="19" t="n">
        <v>0.54</v>
      </c>
      <c r="S73" s="21" t="s">
        <v>350</v>
      </c>
      <c r="T73" s="19" t="n">
        <v>10</v>
      </c>
      <c r="U73" s="19" t="s">
        <v>351</v>
      </c>
      <c r="V73" s="26" t="n">
        <v>9785906994103</v>
      </c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</row>
    <row r="74" customFormat="false" ht="39.75" hidden="false" customHeight="true" outlineLevel="0" collapsed="false">
      <c r="A74" s="19" t="s">
        <v>81</v>
      </c>
      <c r="B74" s="20"/>
      <c r="C74" s="19" t="s">
        <v>352</v>
      </c>
      <c r="D74" s="21" t="s">
        <v>353</v>
      </c>
      <c r="E74" s="22"/>
      <c r="F74" s="23" t="n">
        <v>420</v>
      </c>
      <c r="G74" s="24" t="n">
        <f aca="false">E74*F74</f>
        <v>0</v>
      </c>
      <c r="H74" s="19" t="n">
        <v>20</v>
      </c>
      <c r="I74" s="19" t="n">
        <v>2018</v>
      </c>
      <c r="J74" s="19" t="s">
        <v>27</v>
      </c>
      <c r="K74" s="21"/>
      <c r="L74" s="19" t="s">
        <v>28</v>
      </c>
      <c r="M74" s="19" t="n">
        <v>32</v>
      </c>
      <c r="N74" s="25" t="s">
        <v>354</v>
      </c>
      <c r="O74" s="19" t="n">
        <v>200</v>
      </c>
      <c r="P74" s="19" t="n">
        <v>250</v>
      </c>
      <c r="Q74" s="19" t="n">
        <v>10</v>
      </c>
      <c r="R74" s="19" t="n">
        <v>0.3</v>
      </c>
      <c r="S74" s="21" t="s">
        <v>355</v>
      </c>
      <c r="T74" s="19" t="n">
        <v>10</v>
      </c>
      <c r="U74" s="19" t="s">
        <v>356</v>
      </c>
      <c r="V74" s="26" t="n">
        <v>9785906994028</v>
      </c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</row>
    <row r="75" customFormat="false" ht="39.75" hidden="false" customHeight="true" outlineLevel="0" collapsed="false">
      <c r="A75" s="19"/>
      <c r="B75" s="20"/>
      <c r="C75" s="19" t="s">
        <v>357</v>
      </c>
      <c r="D75" s="21" t="s">
        <v>358</v>
      </c>
      <c r="E75" s="22"/>
      <c r="F75" s="23" t="n">
        <v>480</v>
      </c>
      <c r="G75" s="24" t="n">
        <f aca="false">E75*F75</f>
        <v>0</v>
      </c>
      <c r="H75" s="19" t="n">
        <v>15</v>
      </c>
      <c r="I75" s="19" t="n">
        <v>2019</v>
      </c>
      <c r="J75" s="19" t="s">
        <v>111</v>
      </c>
      <c r="K75" s="21"/>
      <c r="L75" s="19" t="s">
        <v>28</v>
      </c>
      <c r="M75" s="19" t="n">
        <v>44</v>
      </c>
      <c r="N75" s="25" t="s">
        <v>359</v>
      </c>
      <c r="O75" s="19" t="n">
        <v>210</v>
      </c>
      <c r="P75" s="19" t="n">
        <v>210</v>
      </c>
      <c r="Q75" s="19" t="n">
        <v>10</v>
      </c>
      <c r="R75" s="19" t="n">
        <v>0.4</v>
      </c>
      <c r="S75" s="21" t="s">
        <v>360</v>
      </c>
      <c r="T75" s="19" t="n">
        <v>10</v>
      </c>
      <c r="U75" s="19" t="s">
        <v>361</v>
      </c>
      <c r="V75" s="26" t="n">
        <v>9785906994264</v>
      </c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</row>
    <row r="76" customFormat="false" ht="39.75" hidden="false" customHeight="true" outlineLevel="0" collapsed="false">
      <c r="A76" s="19" t="s">
        <v>81</v>
      </c>
      <c r="B76" s="20"/>
      <c r="C76" s="19" t="s">
        <v>362</v>
      </c>
      <c r="D76" s="21" t="s">
        <v>363</v>
      </c>
      <c r="E76" s="22"/>
      <c r="F76" s="23" t="n">
        <v>300</v>
      </c>
      <c r="G76" s="24" t="n">
        <f aca="false">E76*F76</f>
        <v>0</v>
      </c>
      <c r="H76" s="19" t="n">
        <v>15</v>
      </c>
      <c r="I76" s="19" t="n">
        <v>2019</v>
      </c>
      <c r="J76" s="19" t="s">
        <v>27</v>
      </c>
      <c r="K76" s="21"/>
      <c r="L76" s="19" t="s">
        <v>28</v>
      </c>
      <c r="M76" s="19" t="n">
        <v>52</v>
      </c>
      <c r="N76" s="25" t="s">
        <v>364</v>
      </c>
      <c r="O76" s="19" t="n">
        <v>225</v>
      </c>
      <c r="P76" s="19" t="n">
        <v>310</v>
      </c>
      <c r="Q76" s="19" t="n">
        <v>10</v>
      </c>
      <c r="R76" s="19" t="n">
        <v>0.4</v>
      </c>
      <c r="S76" s="21" t="s">
        <v>365</v>
      </c>
      <c r="T76" s="19" t="n">
        <v>10</v>
      </c>
      <c r="U76" s="19" t="s">
        <v>366</v>
      </c>
      <c r="V76" s="26" t="n">
        <v>9785906994455</v>
      </c>
    </row>
    <row r="77" customFormat="false" ht="39.75" hidden="false" customHeight="true" outlineLevel="0" collapsed="false">
      <c r="A77" s="19"/>
      <c r="B77" s="20"/>
      <c r="C77" s="19" t="s">
        <v>367</v>
      </c>
      <c r="D77" s="21" t="s">
        <v>368</v>
      </c>
      <c r="E77" s="22"/>
      <c r="F77" s="23" t="n">
        <v>480</v>
      </c>
      <c r="G77" s="24" t="n">
        <f aca="false">E77*F77</f>
        <v>0</v>
      </c>
      <c r="H77" s="19" t="n">
        <v>10</v>
      </c>
      <c r="I77" s="19" t="n">
        <v>2019</v>
      </c>
      <c r="J77" s="19" t="s">
        <v>111</v>
      </c>
      <c r="K77" s="21"/>
      <c r="L77" s="19" t="s">
        <v>28</v>
      </c>
      <c r="M77" s="19" t="n">
        <v>48</v>
      </c>
      <c r="N77" s="25" t="s">
        <v>369</v>
      </c>
      <c r="O77" s="19" t="n">
        <v>250</v>
      </c>
      <c r="P77" s="19" t="n">
        <v>250</v>
      </c>
      <c r="Q77" s="19" t="n">
        <v>10</v>
      </c>
      <c r="R77" s="19" t="n">
        <v>0.486</v>
      </c>
      <c r="S77" s="21" t="s">
        <v>370</v>
      </c>
      <c r="T77" s="19" t="n">
        <v>10</v>
      </c>
      <c r="U77" s="19" t="s">
        <v>371</v>
      </c>
      <c r="V77" s="26" t="n">
        <v>9785906994394</v>
      </c>
    </row>
    <row r="78" customFormat="false" ht="39.75" hidden="false" customHeight="true" outlineLevel="0" collapsed="false">
      <c r="A78" s="19" t="s">
        <v>32</v>
      </c>
      <c r="B78" s="20"/>
      <c r="C78" s="19" t="s">
        <v>372</v>
      </c>
      <c r="D78" s="21" t="s">
        <v>373</v>
      </c>
      <c r="E78" s="22"/>
      <c r="F78" s="23" t="n">
        <v>700</v>
      </c>
      <c r="G78" s="24" t="n">
        <f aca="false">E78*F78</f>
        <v>0</v>
      </c>
      <c r="H78" s="19" t="n">
        <v>14</v>
      </c>
      <c r="I78" s="19" t="n">
        <v>2023</v>
      </c>
      <c r="J78" s="19" t="s">
        <v>27</v>
      </c>
      <c r="K78" s="21"/>
      <c r="L78" s="19" t="s">
        <v>28</v>
      </c>
      <c r="M78" s="19" t="n">
        <v>48</v>
      </c>
      <c r="N78" s="25" t="s">
        <v>374</v>
      </c>
      <c r="O78" s="19" t="n">
        <v>215</v>
      </c>
      <c r="P78" s="19" t="n">
        <v>310</v>
      </c>
      <c r="Q78" s="19" t="n">
        <v>10</v>
      </c>
      <c r="R78" s="19" t="n">
        <v>0.494</v>
      </c>
      <c r="S78" s="21" t="s">
        <v>375</v>
      </c>
      <c r="T78" s="19" t="n">
        <v>10</v>
      </c>
      <c r="U78" s="19" t="s">
        <v>376</v>
      </c>
      <c r="V78" s="26" t="n">
        <v>9785907471955</v>
      </c>
    </row>
    <row r="79" customFormat="false" ht="39.75" hidden="false" customHeight="true" outlineLevel="0" collapsed="false">
      <c r="A79" s="19" t="s">
        <v>81</v>
      </c>
      <c r="B79" s="20"/>
      <c r="C79" s="19" t="s">
        <v>377</v>
      </c>
      <c r="D79" s="21" t="s">
        <v>378</v>
      </c>
      <c r="E79" s="22"/>
      <c r="F79" s="23" t="n">
        <v>300</v>
      </c>
      <c r="G79" s="24" t="n">
        <f aca="false">E79*F79</f>
        <v>0</v>
      </c>
      <c r="H79" s="19" t="n">
        <v>12</v>
      </c>
      <c r="I79" s="19" t="n">
        <v>2020</v>
      </c>
      <c r="J79" s="19" t="s">
        <v>27</v>
      </c>
      <c r="K79" s="21"/>
      <c r="L79" s="19" t="s">
        <v>28</v>
      </c>
      <c r="M79" s="19" t="n">
        <v>80</v>
      </c>
      <c r="N79" s="25" t="s">
        <v>379</v>
      </c>
      <c r="O79" s="19" t="n">
        <v>200</v>
      </c>
      <c r="P79" s="19" t="n">
        <v>200</v>
      </c>
      <c r="Q79" s="19" t="n">
        <v>10</v>
      </c>
      <c r="R79" s="19" t="n">
        <v>0.4</v>
      </c>
      <c r="S79" s="21" t="s">
        <v>380</v>
      </c>
      <c r="T79" s="19" t="n">
        <v>10</v>
      </c>
      <c r="U79" s="19" t="s">
        <v>381</v>
      </c>
      <c r="V79" s="26" t="n">
        <v>9785906994806</v>
      </c>
    </row>
    <row r="80" customFormat="false" ht="39.75" hidden="false" customHeight="true" outlineLevel="0" collapsed="false">
      <c r="A80" s="19" t="s">
        <v>81</v>
      </c>
      <c r="B80" s="20"/>
      <c r="C80" s="19" t="s">
        <v>382</v>
      </c>
      <c r="D80" s="21" t="s">
        <v>383</v>
      </c>
      <c r="E80" s="22"/>
      <c r="F80" s="23" t="n">
        <v>450</v>
      </c>
      <c r="G80" s="24" t="n">
        <f aca="false">E80*F80</f>
        <v>0</v>
      </c>
      <c r="H80" s="19" t="n">
        <v>8</v>
      </c>
      <c r="I80" s="19" t="n">
        <v>2020</v>
      </c>
      <c r="J80" s="19" t="s">
        <v>27</v>
      </c>
      <c r="K80" s="21"/>
      <c r="L80" s="19" t="s">
        <v>28</v>
      </c>
      <c r="M80" s="19" t="n">
        <v>72</v>
      </c>
      <c r="N80" s="25" t="s">
        <v>384</v>
      </c>
      <c r="O80" s="19" t="n">
        <v>250</v>
      </c>
      <c r="P80" s="19" t="n">
        <v>300</v>
      </c>
      <c r="Q80" s="19" t="n">
        <v>10</v>
      </c>
      <c r="R80" s="19" t="n">
        <v>0.5</v>
      </c>
      <c r="S80" s="21" t="s">
        <v>385</v>
      </c>
      <c r="T80" s="19" t="n">
        <v>10</v>
      </c>
      <c r="U80" s="19" t="s">
        <v>386</v>
      </c>
      <c r="V80" s="26" t="n">
        <v>9785906994783</v>
      </c>
    </row>
    <row r="81" customFormat="false" ht="39.75" hidden="false" customHeight="true" outlineLevel="0" collapsed="false">
      <c r="A81" s="19" t="s">
        <v>32</v>
      </c>
      <c r="B81" s="20"/>
      <c r="C81" s="19" t="s">
        <v>387</v>
      </c>
      <c r="D81" s="21" t="s">
        <v>388</v>
      </c>
      <c r="E81" s="22"/>
      <c r="F81" s="23" t="n">
        <v>600</v>
      </c>
      <c r="G81" s="24" t="n">
        <f aca="false">E81*F81</f>
        <v>0</v>
      </c>
      <c r="H81" s="19" t="n">
        <v>12</v>
      </c>
      <c r="I81" s="19" t="n">
        <v>2024</v>
      </c>
      <c r="J81" s="19" t="s">
        <v>27</v>
      </c>
      <c r="K81" s="21"/>
      <c r="L81" s="19" t="s">
        <v>28</v>
      </c>
      <c r="M81" s="19" t="n">
        <v>96</v>
      </c>
      <c r="N81" s="30" t="s">
        <v>389</v>
      </c>
      <c r="O81" s="19" t="n">
        <v>170</v>
      </c>
      <c r="P81" s="19" t="n">
        <v>225</v>
      </c>
      <c r="Q81" s="19" t="n">
        <v>10</v>
      </c>
      <c r="R81" s="19" t="n">
        <v>0.392</v>
      </c>
      <c r="S81" s="21" t="s">
        <v>390</v>
      </c>
      <c r="T81" s="19" t="n">
        <v>10</v>
      </c>
      <c r="U81" s="19" t="s">
        <v>391</v>
      </c>
      <c r="V81" s="26" t="n">
        <v>9785907793187</v>
      </c>
    </row>
    <row r="82" customFormat="false" ht="39.75" hidden="false" customHeight="true" outlineLevel="0" collapsed="false">
      <c r="A82" s="19"/>
      <c r="B82" s="20"/>
      <c r="C82" s="19" t="s">
        <v>392</v>
      </c>
      <c r="D82" s="21" t="s">
        <v>393</v>
      </c>
      <c r="E82" s="22"/>
      <c r="F82" s="23" t="n">
        <v>750</v>
      </c>
      <c r="G82" s="24" t="n">
        <f aca="false">E82*F82</f>
        <v>0</v>
      </c>
      <c r="H82" s="19" t="n">
        <v>12</v>
      </c>
      <c r="I82" s="19" t="n">
        <v>2021</v>
      </c>
      <c r="J82" s="19" t="s">
        <v>27</v>
      </c>
      <c r="K82" s="21"/>
      <c r="L82" s="19" t="s">
        <v>28</v>
      </c>
      <c r="M82" s="19" t="n">
        <v>84</v>
      </c>
      <c r="N82" s="25" t="s">
        <v>394</v>
      </c>
      <c r="O82" s="19" t="n">
        <v>220</v>
      </c>
      <c r="P82" s="19" t="n">
        <v>220</v>
      </c>
      <c r="Q82" s="19" t="n">
        <v>10</v>
      </c>
      <c r="R82" s="19" t="n">
        <v>0.378</v>
      </c>
      <c r="S82" s="21" t="s">
        <v>395</v>
      </c>
      <c r="T82" s="19" t="n">
        <v>10</v>
      </c>
      <c r="U82" s="19" t="s">
        <v>396</v>
      </c>
      <c r="V82" s="26" t="n">
        <v>9785906994677</v>
      </c>
    </row>
    <row r="83" customFormat="false" ht="39.75" hidden="false" customHeight="true" outlineLevel="0" collapsed="false">
      <c r="A83" s="19" t="s">
        <v>81</v>
      </c>
      <c r="B83" s="20"/>
      <c r="C83" s="19" t="s">
        <v>397</v>
      </c>
      <c r="D83" s="21" t="s">
        <v>398</v>
      </c>
      <c r="E83" s="22"/>
      <c r="F83" s="23" t="n">
        <v>300</v>
      </c>
      <c r="G83" s="24" t="n">
        <f aca="false">E83*F83</f>
        <v>0</v>
      </c>
      <c r="H83" s="19" t="n">
        <v>15</v>
      </c>
      <c r="I83" s="19" t="n">
        <v>2021</v>
      </c>
      <c r="J83" s="19" t="s">
        <v>27</v>
      </c>
      <c r="K83" s="21"/>
      <c r="L83" s="19" t="s">
        <v>28</v>
      </c>
      <c r="M83" s="19" t="n">
        <v>68</v>
      </c>
      <c r="N83" s="25" t="s">
        <v>399</v>
      </c>
      <c r="O83" s="19" t="n">
        <v>210</v>
      </c>
      <c r="P83" s="19" t="n">
        <v>210</v>
      </c>
      <c r="Q83" s="19" t="n">
        <v>20</v>
      </c>
      <c r="R83" s="19" t="n">
        <v>0.5</v>
      </c>
      <c r="S83" s="21" t="s">
        <v>400</v>
      </c>
      <c r="T83" s="19" t="n">
        <v>10</v>
      </c>
      <c r="U83" s="19" t="s">
        <v>401</v>
      </c>
      <c r="V83" s="26" t="n">
        <v>9785906994943</v>
      </c>
    </row>
    <row r="84" customFormat="false" ht="47.25" hidden="false" customHeight="true" outlineLevel="0" collapsed="false">
      <c r="A84" s="19" t="s">
        <v>81</v>
      </c>
      <c r="B84" s="20"/>
      <c r="C84" s="19" t="s">
        <v>402</v>
      </c>
      <c r="D84" s="21" t="s">
        <v>403</v>
      </c>
      <c r="E84" s="22"/>
      <c r="F84" s="23" t="n">
        <v>300</v>
      </c>
      <c r="G84" s="24" t="n">
        <f aca="false">E84*F84</f>
        <v>0</v>
      </c>
      <c r="H84" s="19" t="n">
        <v>15</v>
      </c>
      <c r="I84" s="19" t="n">
        <v>2021</v>
      </c>
      <c r="J84" s="19" t="s">
        <v>27</v>
      </c>
      <c r="K84" s="21"/>
      <c r="L84" s="19" t="s">
        <v>28</v>
      </c>
      <c r="M84" s="19" t="n">
        <v>72</v>
      </c>
      <c r="N84" s="25" t="s">
        <v>404</v>
      </c>
      <c r="O84" s="19" t="n">
        <v>147</v>
      </c>
      <c r="P84" s="19" t="n">
        <v>223</v>
      </c>
      <c r="Q84" s="19" t="n">
        <v>10</v>
      </c>
      <c r="R84" s="19" t="n">
        <v>0.254</v>
      </c>
      <c r="S84" s="21" t="s">
        <v>405</v>
      </c>
      <c r="T84" s="19" t="n">
        <v>10</v>
      </c>
      <c r="U84" s="19" t="s">
        <v>406</v>
      </c>
      <c r="V84" s="26" t="n">
        <v>9785604551998</v>
      </c>
    </row>
    <row r="85" customFormat="false" ht="50.25" hidden="false" customHeight="true" outlineLevel="0" collapsed="false">
      <c r="A85" s="19"/>
      <c r="B85" s="20"/>
      <c r="C85" s="19" t="s">
        <v>407</v>
      </c>
      <c r="D85" s="21" t="s">
        <v>408</v>
      </c>
      <c r="E85" s="22"/>
      <c r="F85" s="23" t="n">
        <v>650</v>
      </c>
      <c r="G85" s="24" t="n">
        <f aca="false">E85*F85</f>
        <v>0</v>
      </c>
      <c r="H85" s="19" t="n">
        <v>10</v>
      </c>
      <c r="I85" s="19" t="n">
        <v>2021</v>
      </c>
      <c r="J85" s="19" t="s">
        <v>27</v>
      </c>
      <c r="K85" s="21" t="s">
        <v>409</v>
      </c>
      <c r="L85" s="19" t="s">
        <v>28</v>
      </c>
      <c r="M85" s="19" t="n">
        <v>56</v>
      </c>
      <c r="N85" s="25" t="s">
        <v>410</v>
      </c>
      <c r="O85" s="19" t="n">
        <v>215</v>
      </c>
      <c r="P85" s="19" t="n">
        <v>311</v>
      </c>
      <c r="Q85" s="19" t="n">
        <v>10</v>
      </c>
      <c r="R85" s="19" t="n">
        <v>0.54</v>
      </c>
      <c r="S85" s="21" t="s">
        <v>411</v>
      </c>
      <c r="T85" s="19" t="n">
        <v>10</v>
      </c>
      <c r="U85" s="19" t="s">
        <v>412</v>
      </c>
      <c r="V85" s="26" t="n">
        <v>9785907471023</v>
      </c>
    </row>
    <row r="86" customFormat="false" ht="50.25" hidden="false" customHeight="true" outlineLevel="0" collapsed="false">
      <c r="A86" s="19" t="s">
        <v>32</v>
      </c>
      <c r="B86" s="20" t="s">
        <v>2</v>
      </c>
      <c r="C86" s="19" t="s">
        <v>413</v>
      </c>
      <c r="D86" s="21" t="s">
        <v>414</v>
      </c>
      <c r="E86" s="22"/>
      <c r="F86" s="23" t="n">
        <v>780</v>
      </c>
      <c r="G86" s="24" t="n">
        <f aca="false">E86*F86</f>
        <v>0</v>
      </c>
      <c r="H86" s="19" t="n">
        <v>10</v>
      </c>
      <c r="I86" s="19" t="n">
        <v>2023</v>
      </c>
      <c r="J86" s="19" t="s">
        <v>27</v>
      </c>
      <c r="K86" s="21" t="s">
        <v>193</v>
      </c>
      <c r="L86" s="19" t="s">
        <v>28</v>
      </c>
      <c r="M86" s="19" t="n">
        <v>128</v>
      </c>
      <c r="N86" s="25" t="s">
        <v>415</v>
      </c>
      <c r="O86" s="19" t="n">
        <v>216</v>
      </c>
      <c r="P86" s="19" t="n">
        <v>218</v>
      </c>
      <c r="Q86" s="19" t="n">
        <v>16</v>
      </c>
      <c r="R86" s="19" t="n">
        <v>0.526</v>
      </c>
      <c r="S86" s="21" t="s">
        <v>416</v>
      </c>
      <c r="T86" s="19" t="n">
        <v>10</v>
      </c>
      <c r="U86" s="19" t="s">
        <v>417</v>
      </c>
      <c r="V86" s="26" t="n">
        <v>9785907471672</v>
      </c>
    </row>
    <row r="87" customFormat="false" ht="50.25" hidden="false" customHeight="true" outlineLevel="0" collapsed="false">
      <c r="A87" s="19"/>
      <c r="B87" s="20"/>
      <c r="C87" s="19" t="s">
        <v>418</v>
      </c>
      <c r="D87" s="21" t="s">
        <v>419</v>
      </c>
      <c r="E87" s="22"/>
      <c r="F87" s="23" t="n">
        <v>720</v>
      </c>
      <c r="G87" s="24" t="n">
        <f aca="false">E87*F87</f>
        <v>0</v>
      </c>
      <c r="H87" s="19" t="n">
        <v>12</v>
      </c>
      <c r="I87" s="19" t="n">
        <v>2022</v>
      </c>
      <c r="J87" s="19" t="s">
        <v>27</v>
      </c>
      <c r="K87" s="21"/>
      <c r="L87" s="19" t="s">
        <v>28</v>
      </c>
      <c r="M87" s="19" t="n">
        <v>64</v>
      </c>
      <c r="N87" s="25" t="s">
        <v>420</v>
      </c>
      <c r="O87" s="19" t="n">
        <v>207</v>
      </c>
      <c r="P87" s="19" t="n">
        <v>338</v>
      </c>
      <c r="Q87" s="19" t="n">
        <v>10</v>
      </c>
      <c r="R87" s="19" t="n">
        <v>0.512</v>
      </c>
      <c r="S87" s="21" t="s">
        <v>421</v>
      </c>
      <c r="T87" s="19" t="n">
        <v>10</v>
      </c>
      <c r="U87" s="19" t="s">
        <v>422</v>
      </c>
      <c r="V87" s="26" t="n">
        <v>9785907471108</v>
      </c>
    </row>
    <row r="88" customFormat="false" ht="39.75" hidden="false" customHeight="true" outlineLevel="0" collapsed="false">
      <c r="A88" s="19" t="s">
        <v>32</v>
      </c>
      <c r="B88" s="20" t="s">
        <v>2</v>
      </c>
      <c r="C88" s="19" t="s">
        <v>423</v>
      </c>
      <c r="D88" s="21" t="s">
        <v>424</v>
      </c>
      <c r="E88" s="22"/>
      <c r="F88" s="23" t="n">
        <v>990</v>
      </c>
      <c r="G88" s="24" t="n">
        <f aca="false">E88*F88</f>
        <v>0</v>
      </c>
      <c r="H88" s="19" t="n">
        <v>10</v>
      </c>
      <c r="I88" s="19" t="n">
        <v>2023</v>
      </c>
      <c r="J88" s="19" t="s">
        <v>27</v>
      </c>
      <c r="K88" s="21" t="s">
        <v>425</v>
      </c>
      <c r="L88" s="19" t="s">
        <v>28</v>
      </c>
      <c r="M88" s="19" t="n">
        <v>88</v>
      </c>
      <c r="N88" s="25" t="s">
        <v>426</v>
      </c>
      <c r="O88" s="19" t="n">
        <v>256</v>
      </c>
      <c r="P88" s="19" t="n">
        <v>328</v>
      </c>
      <c r="Q88" s="19" t="n">
        <v>13</v>
      </c>
      <c r="R88" s="19" t="n">
        <v>0.79</v>
      </c>
      <c r="S88" s="21" t="s">
        <v>427</v>
      </c>
      <c r="T88" s="19" t="n">
        <v>10</v>
      </c>
      <c r="U88" s="19" t="s">
        <v>428</v>
      </c>
      <c r="V88" s="26" t="n">
        <v>9785907471726</v>
      </c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</row>
    <row r="89" customFormat="false" ht="39.75" hidden="false" customHeight="true" outlineLevel="0" collapsed="false">
      <c r="A89" s="19"/>
      <c r="B89" s="20"/>
      <c r="C89" s="19" t="s">
        <v>429</v>
      </c>
      <c r="D89" s="21" t="s">
        <v>430</v>
      </c>
      <c r="E89" s="22"/>
      <c r="F89" s="23" t="n">
        <v>590</v>
      </c>
      <c r="G89" s="24" t="n">
        <f aca="false">E89*F89</f>
        <v>0</v>
      </c>
      <c r="H89" s="19" t="n">
        <v>16</v>
      </c>
      <c r="I89" s="19" t="n">
        <v>2022</v>
      </c>
      <c r="J89" s="19" t="s">
        <v>27</v>
      </c>
      <c r="K89" s="21" t="s">
        <v>425</v>
      </c>
      <c r="L89" s="19" t="s">
        <v>28</v>
      </c>
      <c r="M89" s="19" t="n">
        <v>40</v>
      </c>
      <c r="N89" s="25" t="s">
        <v>431</v>
      </c>
      <c r="O89" s="19" t="n">
        <v>217</v>
      </c>
      <c r="P89" s="19" t="n">
        <v>217</v>
      </c>
      <c r="Q89" s="19" t="n">
        <v>10</v>
      </c>
      <c r="R89" s="19" t="n">
        <v>0.294</v>
      </c>
      <c r="S89" s="21" t="s">
        <v>432</v>
      </c>
      <c r="T89" s="19" t="n">
        <v>10</v>
      </c>
      <c r="U89" s="19" t="s">
        <v>433</v>
      </c>
      <c r="V89" s="26" t="n">
        <v>9785907471306</v>
      </c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</row>
    <row r="90" customFormat="false" ht="39.75" hidden="false" customHeight="true" outlineLevel="0" collapsed="false">
      <c r="A90" s="19" t="s">
        <v>32</v>
      </c>
      <c r="B90" s="20" t="s">
        <v>2</v>
      </c>
      <c r="C90" s="19" t="s">
        <v>434</v>
      </c>
      <c r="D90" s="21" t="s">
        <v>435</v>
      </c>
      <c r="E90" s="22"/>
      <c r="F90" s="23" t="n">
        <v>800</v>
      </c>
      <c r="G90" s="24" t="n">
        <f aca="false">E90*F90</f>
        <v>0</v>
      </c>
      <c r="H90" s="19" t="n">
        <v>15</v>
      </c>
      <c r="I90" s="19" t="n">
        <v>2024</v>
      </c>
      <c r="J90" s="19" t="s">
        <v>27</v>
      </c>
      <c r="K90" s="21" t="s">
        <v>425</v>
      </c>
      <c r="L90" s="19" t="s">
        <v>28</v>
      </c>
      <c r="M90" s="19" t="n">
        <v>48</v>
      </c>
      <c r="N90" s="25" t="s">
        <v>436</v>
      </c>
      <c r="O90" s="19" t="n">
        <v>220</v>
      </c>
      <c r="P90" s="19" t="n">
        <v>280</v>
      </c>
      <c r="Q90" s="19" t="n">
        <v>10</v>
      </c>
      <c r="R90" s="19" t="n">
        <v>0.5</v>
      </c>
      <c r="S90" s="21" t="s">
        <v>437</v>
      </c>
      <c r="T90" s="19" t="n">
        <v>10</v>
      </c>
      <c r="U90" s="19" t="s">
        <v>438</v>
      </c>
      <c r="V90" s="26" t="n">
        <v>9785907793002</v>
      </c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</row>
    <row r="91" customFormat="false" ht="39.75" hidden="false" customHeight="true" outlineLevel="0" collapsed="false">
      <c r="A91" s="19"/>
      <c r="B91" s="20"/>
      <c r="C91" s="19" t="s">
        <v>439</v>
      </c>
      <c r="D91" s="21" t="s">
        <v>440</v>
      </c>
      <c r="E91" s="22"/>
      <c r="F91" s="23" t="n">
        <v>500</v>
      </c>
      <c r="G91" s="24" t="n">
        <f aca="false">E91*F91</f>
        <v>0</v>
      </c>
      <c r="H91" s="19" t="n">
        <v>12</v>
      </c>
      <c r="I91" s="19" t="n">
        <v>2022</v>
      </c>
      <c r="J91" s="19" t="s">
        <v>27</v>
      </c>
      <c r="K91" s="21" t="s">
        <v>425</v>
      </c>
      <c r="L91" s="19" t="s">
        <v>28</v>
      </c>
      <c r="M91" s="19" t="n">
        <v>88</v>
      </c>
      <c r="N91" s="25" t="s">
        <v>441</v>
      </c>
      <c r="O91" s="19" t="n">
        <v>170</v>
      </c>
      <c r="P91" s="19" t="n">
        <v>257</v>
      </c>
      <c r="Q91" s="19" t="n">
        <v>12</v>
      </c>
      <c r="R91" s="19" t="n">
        <v>0.356</v>
      </c>
      <c r="S91" s="21" t="s">
        <v>442</v>
      </c>
      <c r="T91" s="19" t="n">
        <v>10</v>
      </c>
      <c r="U91" s="19" t="s">
        <v>443</v>
      </c>
      <c r="V91" s="26" t="n">
        <v>9785907471474</v>
      </c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</row>
    <row r="92" customFormat="false" ht="39.75" hidden="false" customHeight="true" outlineLevel="0" collapsed="false">
      <c r="A92" s="19" t="s">
        <v>24</v>
      </c>
      <c r="B92" s="20" t="s">
        <v>2</v>
      </c>
      <c r="C92" s="19" t="s">
        <v>444</v>
      </c>
      <c r="D92" s="21" t="s">
        <v>445</v>
      </c>
      <c r="E92" s="22"/>
      <c r="F92" s="23" t="n">
        <v>500</v>
      </c>
      <c r="G92" s="24" t="n">
        <f aca="false">E92*F92</f>
        <v>0</v>
      </c>
      <c r="H92" s="19" t="n">
        <v>12</v>
      </c>
      <c r="I92" s="19" t="n">
        <v>2024</v>
      </c>
      <c r="J92" s="19" t="s">
        <v>27</v>
      </c>
      <c r="K92" s="21"/>
      <c r="L92" s="19" t="s">
        <v>28</v>
      </c>
      <c r="M92" s="19" t="n">
        <v>88</v>
      </c>
      <c r="N92" s="25" t="s">
        <v>446</v>
      </c>
      <c r="O92" s="19" t="n">
        <v>170</v>
      </c>
      <c r="P92" s="19" t="n">
        <v>204</v>
      </c>
      <c r="Q92" s="19" t="n">
        <v>14</v>
      </c>
      <c r="R92" s="19" t="n">
        <v>0.354</v>
      </c>
      <c r="S92" s="21" t="s">
        <v>447</v>
      </c>
      <c r="T92" s="19" t="n">
        <v>10</v>
      </c>
      <c r="U92" s="19" t="s">
        <v>448</v>
      </c>
      <c r="V92" s="26" t="n">
        <v>9785907793156</v>
      </c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</row>
    <row r="93" customFormat="false" ht="39.75" hidden="false" customHeight="true" outlineLevel="0" collapsed="false">
      <c r="A93" s="19"/>
      <c r="B93" s="20"/>
      <c r="C93" s="19" t="s">
        <v>449</v>
      </c>
      <c r="D93" s="21" t="s">
        <v>450</v>
      </c>
      <c r="E93" s="22"/>
      <c r="F93" s="23" t="n">
        <v>600</v>
      </c>
      <c r="G93" s="24" t="n">
        <f aca="false">E93*F93</f>
        <v>0</v>
      </c>
      <c r="H93" s="19" t="n">
        <v>10</v>
      </c>
      <c r="I93" s="19" t="n">
        <v>2023</v>
      </c>
      <c r="J93" s="19" t="s">
        <v>111</v>
      </c>
      <c r="K93" s="21"/>
      <c r="L93" s="19" t="s">
        <v>28</v>
      </c>
      <c r="M93" s="19" t="n">
        <v>104</v>
      </c>
      <c r="N93" s="25" t="s">
        <v>451</v>
      </c>
      <c r="O93" s="19" t="n">
        <v>150</v>
      </c>
      <c r="P93" s="19" t="n">
        <v>230</v>
      </c>
      <c r="Q93" s="19" t="n">
        <v>9</v>
      </c>
      <c r="R93" s="19" t="n">
        <v>0.2</v>
      </c>
      <c r="S93" s="21" t="s">
        <v>452</v>
      </c>
      <c r="T93" s="19" t="n">
        <v>10</v>
      </c>
      <c r="U93" s="19" t="s">
        <v>453</v>
      </c>
      <c r="V93" s="26" t="n">
        <v>9785907471627</v>
      </c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</row>
    <row r="94" customFormat="false" ht="39.75" hidden="false" customHeight="true" outlineLevel="0" collapsed="false">
      <c r="A94" s="31" t="s">
        <v>120</v>
      </c>
      <c r="B94" s="20" t="s">
        <v>2</v>
      </c>
      <c r="C94" s="19" t="s">
        <v>454</v>
      </c>
      <c r="D94" s="21" t="s">
        <v>455</v>
      </c>
      <c r="E94" s="22"/>
      <c r="F94" s="23" t="n">
        <v>750</v>
      </c>
      <c r="G94" s="24" t="n">
        <f aca="false">E94*F94</f>
        <v>0</v>
      </c>
      <c r="H94" s="19" t="n">
        <v>11</v>
      </c>
      <c r="I94" s="19" t="n">
        <v>2023</v>
      </c>
      <c r="J94" s="19" t="s">
        <v>27</v>
      </c>
      <c r="K94" s="21" t="s">
        <v>456</v>
      </c>
      <c r="L94" s="19" t="s">
        <v>28</v>
      </c>
      <c r="M94" s="19" t="n">
        <v>96</v>
      </c>
      <c r="N94" s="25" t="s">
        <v>457</v>
      </c>
      <c r="O94" s="19" t="n">
        <v>208</v>
      </c>
      <c r="P94" s="19" t="n">
        <v>210</v>
      </c>
      <c r="Q94" s="19" t="n">
        <v>14</v>
      </c>
      <c r="R94" s="19" t="n">
        <v>0.426</v>
      </c>
      <c r="S94" s="21" t="s">
        <v>416</v>
      </c>
      <c r="T94" s="19" t="n">
        <v>10</v>
      </c>
      <c r="U94" s="19" t="s">
        <v>458</v>
      </c>
      <c r="V94" s="26" t="n">
        <v>9785907471696</v>
      </c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</row>
    <row r="95" customFormat="false" ht="39.75" hidden="false" customHeight="true" outlineLevel="0" collapsed="false">
      <c r="A95" s="31" t="s">
        <v>120</v>
      </c>
      <c r="B95" s="20" t="s">
        <v>2</v>
      </c>
      <c r="C95" s="19" t="s">
        <v>459</v>
      </c>
      <c r="D95" s="21" t="s">
        <v>460</v>
      </c>
      <c r="E95" s="22"/>
      <c r="F95" s="23" t="n">
        <v>750</v>
      </c>
      <c r="G95" s="24" t="n">
        <f aca="false">E95*F95</f>
        <v>0</v>
      </c>
      <c r="H95" s="19" t="n">
        <v>15</v>
      </c>
      <c r="I95" s="19" t="n">
        <v>2023</v>
      </c>
      <c r="J95" s="19" t="s">
        <v>27</v>
      </c>
      <c r="K95" s="21" t="s">
        <v>456</v>
      </c>
      <c r="L95" s="19" t="s">
        <v>28</v>
      </c>
      <c r="M95" s="19" t="n">
        <v>48</v>
      </c>
      <c r="N95" s="25" t="s">
        <v>461</v>
      </c>
      <c r="O95" s="19" t="n">
        <v>250</v>
      </c>
      <c r="P95" s="19" t="n">
        <v>290</v>
      </c>
      <c r="Q95" s="19" t="n">
        <v>10</v>
      </c>
      <c r="R95" s="19" t="n">
        <v>0.565</v>
      </c>
      <c r="S95" s="21" t="s">
        <v>462</v>
      </c>
      <c r="T95" s="19" t="n">
        <v>10</v>
      </c>
      <c r="U95" s="19" t="s">
        <v>463</v>
      </c>
      <c r="V95" s="26" t="n">
        <v>9785907471597</v>
      </c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</row>
    <row r="96" customFormat="false" ht="39.75" hidden="false" customHeight="true" outlineLevel="0" collapsed="false">
      <c r="A96" s="19"/>
      <c r="B96" s="20"/>
      <c r="C96" s="19" t="s">
        <v>464</v>
      </c>
      <c r="D96" s="21" t="s">
        <v>465</v>
      </c>
      <c r="E96" s="22"/>
      <c r="F96" s="23" t="n">
        <v>700</v>
      </c>
      <c r="G96" s="24" t="n">
        <f aca="false">E96*F96</f>
        <v>0</v>
      </c>
      <c r="H96" s="19" t="n">
        <v>14</v>
      </c>
      <c r="I96" s="19" t="n">
        <v>2023</v>
      </c>
      <c r="J96" s="19" t="s">
        <v>39</v>
      </c>
      <c r="K96" s="21"/>
      <c r="L96" s="19" t="s">
        <v>28</v>
      </c>
      <c r="M96" s="19" t="n">
        <v>160</v>
      </c>
      <c r="N96" s="25" t="s">
        <v>466</v>
      </c>
      <c r="O96" s="19" t="n">
        <v>150</v>
      </c>
      <c r="P96" s="19" t="n">
        <v>210</v>
      </c>
      <c r="Q96" s="19" t="n">
        <v>20</v>
      </c>
      <c r="R96" s="19" t="n">
        <v>0.415</v>
      </c>
      <c r="S96" s="21" t="s">
        <v>467</v>
      </c>
      <c r="T96" s="19" t="n">
        <v>10</v>
      </c>
      <c r="U96" s="19" t="s">
        <v>468</v>
      </c>
      <c r="V96" s="26" t="n">
        <v>9785907471764</v>
      </c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</row>
    <row r="97" customFormat="false" ht="39.75" hidden="false" customHeight="true" outlineLevel="0" collapsed="false">
      <c r="A97" s="19"/>
      <c r="B97" s="20" t="s">
        <v>2</v>
      </c>
      <c r="C97" s="19" t="s">
        <v>469</v>
      </c>
      <c r="D97" s="21" t="s">
        <v>470</v>
      </c>
      <c r="E97" s="22"/>
      <c r="F97" s="23" t="n">
        <v>1100</v>
      </c>
      <c r="G97" s="24" t="n">
        <f aca="false">E97*F97</f>
        <v>0</v>
      </c>
      <c r="H97" s="19" t="n">
        <v>6</v>
      </c>
      <c r="I97" s="19" t="n">
        <v>2023</v>
      </c>
      <c r="J97" s="19" t="s">
        <v>39</v>
      </c>
      <c r="K97" s="21" t="s">
        <v>471</v>
      </c>
      <c r="L97" s="19" t="s">
        <v>28</v>
      </c>
      <c r="M97" s="19" t="n">
        <v>88</v>
      </c>
      <c r="N97" s="25" t="s">
        <v>472</v>
      </c>
      <c r="O97" s="19" t="n">
        <v>240</v>
      </c>
      <c r="P97" s="19" t="n">
        <v>328</v>
      </c>
      <c r="Q97" s="19" t="n">
        <v>12</v>
      </c>
      <c r="R97" s="19" t="n">
        <v>0.765</v>
      </c>
      <c r="S97" s="21" t="s">
        <v>473</v>
      </c>
      <c r="T97" s="19" t="n">
        <v>10</v>
      </c>
      <c r="U97" s="19" t="s">
        <v>474</v>
      </c>
      <c r="V97" s="26" t="n">
        <v>9785907471566</v>
      </c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</row>
    <row r="98" customFormat="false" ht="39.75" hidden="false" customHeight="true" outlineLevel="0" collapsed="false">
      <c r="A98" s="19"/>
      <c r="B98" s="20" t="s">
        <v>2</v>
      </c>
      <c r="C98" s="19" t="s">
        <v>475</v>
      </c>
      <c r="D98" s="21" t="s">
        <v>476</v>
      </c>
      <c r="E98" s="22"/>
      <c r="F98" s="23" t="n">
        <v>900</v>
      </c>
      <c r="G98" s="24" t="n">
        <f aca="false">E98*F98</f>
        <v>0</v>
      </c>
      <c r="H98" s="19" t="n">
        <v>12</v>
      </c>
      <c r="I98" s="19" t="n">
        <v>2023</v>
      </c>
      <c r="J98" s="19" t="s">
        <v>27</v>
      </c>
      <c r="K98" s="21" t="s">
        <v>456</v>
      </c>
      <c r="L98" s="19" t="s">
        <v>28</v>
      </c>
      <c r="M98" s="19" t="n">
        <v>56</v>
      </c>
      <c r="N98" s="25" t="s">
        <v>477</v>
      </c>
      <c r="O98" s="19" t="n">
        <v>248</v>
      </c>
      <c r="P98" s="19" t="n">
        <v>340</v>
      </c>
      <c r="Q98" s="19" t="n">
        <v>10</v>
      </c>
      <c r="R98" s="19" t="n">
        <v>0.715</v>
      </c>
      <c r="S98" s="21" t="s">
        <v>478</v>
      </c>
      <c r="T98" s="19" t="n">
        <v>10</v>
      </c>
      <c r="U98" s="19" t="s">
        <v>479</v>
      </c>
      <c r="V98" s="26" t="n">
        <v>9785907471870</v>
      </c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</row>
    <row r="99" customFormat="false" ht="94.15" hidden="false" customHeight="true" outlineLevel="0" collapsed="false">
      <c r="A99" s="28"/>
      <c r="B99" s="20" t="s">
        <v>2</v>
      </c>
      <c r="C99" s="19" t="s">
        <v>480</v>
      </c>
      <c r="D99" s="21" t="s">
        <v>481</v>
      </c>
      <c r="E99" s="22"/>
      <c r="F99" s="23" t="n">
        <v>980</v>
      </c>
      <c r="G99" s="24" t="n">
        <f aca="false">E99*F99</f>
        <v>0</v>
      </c>
      <c r="H99" s="19" t="n">
        <v>14</v>
      </c>
      <c r="I99" s="19" t="n">
        <v>2024</v>
      </c>
      <c r="J99" s="19" t="s">
        <v>27</v>
      </c>
      <c r="K99" s="21" t="s">
        <v>482</v>
      </c>
      <c r="L99" s="19" t="s">
        <v>28</v>
      </c>
      <c r="M99" s="19" t="n">
        <v>56</v>
      </c>
      <c r="N99" s="25" t="s">
        <v>483</v>
      </c>
      <c r="O99" s="19" t="n">
        <v>215</v>
      </c>
      <c r="P99" s="19" t="n">
        <v>315</v>
      </c>
      <c r="Q99" s="19" t="n">
        <v>10</v>
      </c>
      <c r="R99" s="19" t="n">
        <v>0.557</v>
      </c>
      <c r="S99" s="21" t="s">
        <v>411</v>
      </c>
      <c r="T99" s="19" t="n">
        <v>10</v>
      </c>
      <c r="U99" s="19" t="s">
        <v>484</v>
      </c>
      <c r="V99" s="26" t="n">
        <v>9785907471443</v>
      </c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</row>
    <row r="100" customFormat="false" ht="39.75" hidden="false" customHeight="true" outlineLevel="0" collapsed="false">
      <c r="A100" s="28" t="s">
        <v>76</v>
      </c>
      <c r="B100" s="20" t="s">
        <v>2</v>
      </c>
      <c r="C100" s="19" t="s">
        <v>485</v>
      </c>
      <c r="D100" s="21" t="s">
        <v>486</v>
      </c>
      <c r="E100" s="22"/>
      <c r="F100" s="23" t="n">
        <v>800</v>
      </c>
      <c r="G100" s="24" t="n">
        <f aca="false">E100*F100</f>
        <v>0</v>
      </c>
      <c r="H100" s="19" t="n">
        <v>10</v>
      </c>
      <c r="I100" s="19" t="n">
        <v>2024</v>
      </c>
      <c r="J100" s="19" t="s">
        <v>27</v>
      </c>
      <c r="K100" s="21" t="s">
        <v>487</v>
      </c>
      <c r="L100" s="19" t="s">
        <v>28</v>
      </c>
      <c r="M100" s="19" t="n">
        <v>96</v>
      </c>
      <c r="N100" s="25" t="s">
        <v>488</v>
      </c>
      <c r="O100" s="19" t="n">
        <v>207</v>
      </c>
      <c r="P100" s="19" t="n">
        <v>210</v>
      </c>
      <c r="Q100" s="19" t="n">
        <v>10</v>
      </c>
      <c r="R100" s="19" t="n">
        <v>0.416</v>
      </c>
      <c r="S100" s="21" t="s">
        <v>416</v>
      </c>
      <c r="T100" s="19" t="n">
        <v>10</v>
      </c>
      <c r="U100" s="19" t="s">
        <v>489</v>
      </c>
      <c r="V100" s="26" t="n">
        <v>9785907471801</v>
      </c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</row>
    <row r="101" customFormat="false" ht="39.75" hidden="false" customHeight="true" outlineLevel="0" collapsed="false">
      <c r="A101" s="28" t="s">
        <v>76</v>
      </c>
      <c r="B101" s="20" t="s">
        <v>2</v>
      </c>
      <c r="C101" s="19" t="s">
        <v>490</v>
      </c>
      <c r="D101" s="21" t="s">
        <v>491</v>
      </c>
      <c r="E101" s="22"/>
      <c r="F101" s="23" t="n">
        <v>800</v>
      </c>
      <c r="G101" s="24" t="n">
        <f aca="false">E101*F101</f>
        <v>0</v>
      </c>
      <c r="H101" s="19" t="n">
        <v>10</v>
      </c>
      <c r="I101" s="19" t="n">
        <v>2024</v>
      </c>
      <c r="J101" s="19" t="s">
        <v>27</v>
      </c>
      <c r="K101" s="21"/>
      <c r="L101" s="19" t="s">
        <v>28</v>
      </c>
      <c r="M101" s="19" t="n">
        <v>56</v>
      </c>
      <c r="N101" s="25" t="s">
        <v>492</v>
      </c>
      <c r="O101" s="19" t="n">
        <v>240</v>
      </c>
      <c r="P101" s="19" t="n">
        <v>290</v>
      </c>
      <c r="Q101" s="19" t="n">
        <v>10</v>
      </c>
      <c r="R101" s="19" t="n">
        <v>0.56</v>
      </c>
      <c r="S101" s="21" t="s">
        <v>493</v>
      </c>
      <c r="T101" s="19" t="n">
        <v>10</v>
      </c>
      <c r="U101" s="19" t="s">
        <v>494</v>
      </c>
      <c r="V101" s="26" t="n">
        <v>9785907793019</v>
      </c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</row>
    <row r="102" customFormat="false" ht="39.75" hidden="false" customHeight="true" outlineLevel="0" collapsed="false">
      <c r="A102" s="28" t="s">
        <v>76</v>
      </c>
      <c r="B102" s="20" t="s">
        <v>2</v>
      </c>
      <c r="C102" s="19" t="s">
        <v>495</v>
      </c>
      <c r="D102" s="21" t="s">
        <v>496</v>
      </c>
      <c r="E102" s="22"/>
      <c r="F102" s="23" t="n">
        <v>750</v>
      </c>
      <c r="G102" s="24" t="n">
        <f aca="false">E102*F102</f>
        <v>0</v>
      </c>
      <c r="H102" s="19" t="n">
        <v>10</v>
      </c>
      <c r="I102" s="19" t="n">
        <v>2024</v>
      </c>
      <c r="J102" s="19" t="s">
        <v>27</v>
      </c>
      <c r="K102" s="21"/>
      <c r="L102" s="19" t="s">
        <v>28</v>
      </c>
      <c r="M102" s="19" t="n">
        <v>48</v>
      </c>
      <c r="N102" s="25" t="s">
        <v>497</v>
      </c>
      <c r="O102" s="19" t="n">
        <v>250</v>
      </c>
      <c r="P102" s="19" t="n">
        <v>290</v>
      </c>
      <c r="Q102" s="19" t="n">
        <v>10</v>
      </c>
      <c r="R102" s="19" t="n">
        <v>0.56</v>
      </c>
      <c r="S102" s="21" t="s">
        <v>498</v>
      </c>
      <c r="T102" s="19" t="n">
        <v>10</v>
      </c>
      <c r="U102" s="19" t="s">
        <v>499</v>
      </c>
      <c r="V102" s="26" t="n">
        <v>9785907793064</v>
      </c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</row>
    <row r="103" customFormat="false" ht="39.75" hidden="false" customHeight="true" outlineLevel="0" collapsed="false">
      <c r="A103" s="55"/>
      <c r="B103" s="55"/>
      <c r="C103" s="56"/>
      <c r="D103" s="56" t="s">
        <v>500</v>
      </c>
      <c r="E103" s="56"/>
      <c r="F103" s="56"/>
      <c r="G103" s="56"/>
      <c r="H103" s="56"/>
      <c r="I103" s="56"/>
      <c r="J103" s="56"/>
      <c r="K103" s="57"/>
      <c r="L103" s="56"/>
      <c r="M103" s="56"/>
      <c r="N103" s="56"/>
      <c r="O103" s="56"/>
      <c r="P103" s="56"/>
      <c r="Q103" s="56"/>
      <c r="R103" s="56" t="n">
        <v>0</v>
      </c>
      <c r="S103" s="56"/>
      <c r="T103" s="56"/>
      <c r="U103" s="56"/>
      <c r="V103" s="58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</row>
    <row r="104" customFormat="false" ht="56.25" hidden="false" customHeight="true" outlineLevel="0" collapsed="false">
      <c r="A104" s="19" t="s">
        <v>32</v>
      </c>
      <c r="B104" s="20" t="s">
        <v>2</v>
      </c>
      <c r="C104" s="19" t="s">
        <v>501</v>
      </c>
      <c r="D104" s="21" t="s">
        <v>502</v>
      </c>
      <c r="E104" s="22"/>
      <c r="F104" s="23" t="n">
        <v>900</v>
      </c>
      <c r="G104" s="24" t="n">
        <f aca="false">E104*F104</f>
        <v>0</v>
      </c>
      <c r="H104" s="19" t="n">
        <v>10</v>
      </c>
      <c r="I104" s="19" t="n">
        <v>2023</v>
      </c>
      <c r="J104" s="19" t="s">
        <v>39</v>
      </c>
      <c r="K104" s="21" t="s">
        <v>503</v>
      </c>
      <c r="L104" s="19" t="s">
        <v>28</v>
      </c>
      <c r="M104" s="19" t="n">
        <v>92</v>
      </c>
      <c r="N104" s="25" t="s">
        <v>504</v>
      </c>
      <c r="O104" s="19" t="n">
        <v>197</v>
      </c>
      <c r="P104" s="19" t="n">
        <v>278</v>
      </c>
      <c r="Q104" s="19" t="n">
        <v>13</v>
      </c>
      <c r="R104" s="19" t="n">
        <v>0.516</v>
      </c>
      <c r="S104" s="21" t="s">
        <v>505</v>
      </c>
      <c r="T104" s="19" t="n">
        <v>10</v>
      </c>
      <c r="U104" s="19" t="s">
        <v>506</v>
      </c>
      <c r="V104" s="26" t="n">
        <v>9785907471931</v>
      </c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</row>
    <row r="105" customFormat="false" ht="39.75" hidden="false" customHeight="true" outlineLevel="0" collapsed="false">
      <c r="A105" s="19"/>
      <c r="B105" s="20" t="s">
        <v>2</v>
      </c>
      <c r="C105" s="19" t="s">
        <v>507</v>
      </c>
      <c r="D105" s="21" t="s">
        <v>508</v>
      </c>
      <c r="E105" s="22"/>
      <c r="F105" s="23" t="n">
        <v>960</v>
      </c>
      <c r="G105" s="24" t="n">
        <f aca="false">E105*F105</f>
        <v>0</v>
      </c>
      <c r="H105" s="19" t="n">
        <v>13</v>
      </c>
      <c r="I105" s="19" t="n">
        <v>2023</v>
      </c>
      <c r="J105" s="19" t="s">
        <v>39</v>
      </c>
      <c r="K105" s="21" t="s">
        <v>456</v>
      </c>
      <c r="L105" s="19" t="s">
        <v>28</v>
      </c>
      <c r="M105" s="19" t="n">
        <v>64</v>
      </c>
      <c r="N105" s="25" t="s">
        <v>509</v>
      </c>
      <c r="O105" s="19" t="n">
        <v>210</v>
      </c>
      <c r="P105" s="19" t="n">
        <v>295</v>
      </c>
      <c r="Q105" s="19" t="n">
        <v>10</v>
      </c>
      <c r="R105" s="19" t="n">
        <v>0.51</v>
      </c>
      <c r="S105" s="21" t="s">
        <v>510</v>
      </c>
      <c r="T105" s="19" t="n">
        <v>10</v>
      </c>
      <c r="U105" s="19" t="s">
        <v>511</v>
      </c>
      <c r="V105" s="26" t="n">
        <v>9785907471894</v>
      </c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</row>
    <row r="106" customFormat="false" ht="39.75" hidden="false" customHeight="true" outlineLevel="0" collapsed="false">
      <c r="A106" s="28" t="s">
        <v>76</v>
      </c>
      <c r="B106" s="19"/>
      <c r="C106" s="19" t="s">
        <v>512</v>
      </c>
      <c r="D106" s="21" t="s">
        <v>513</v>
      </c>
      <c r="E106" s="22"/>
      <c r="F106" s="32" t="n">
        <v>750</v>
      </c>
      <c r="G106" s="24" t="n">
        <f aca="false">E106*F106</f>
        <v>0</v>
      </c>
      <c r="H106" s="19" t="n">
        <v>12</v>
      </c>
      <c r="I106" s="19" t="n">
        <v>2024</v>
      </c>
      <c r="J106" s="19" t="s">
        <v>27</v>
      </c>
      <c r="K106" s="21"/>
      <c r="L106" s="41" t="s">
        <v>28</v>
      </c>
      <c r="M106" s="41" t="n">
        <v>64</v>
      </c>
      <c r="N106" s="30" t="s">
        <v>514</v>
      </c>
      <c r="O106" s="19" t="n">
        <v>215</v>
      </c>
      <c r="P106" s="19" t="n">
        <v>215</v>
      </c>
      <c r="Q106" s="19" t="n">
        <v>10</v>
      </c>
      <c r="R106" s="19" t="n">
        <v>0.37</v>
      </c>
      <c r="S106" s="21" t="s">
        <v>515</v>
      </c>
      <c r="T106" s="41" t="n">
        <v>10</v>
      </c>
      <c r="U106" s="19" t="s">
        <v>516</v>
      </c>
      <c r="V106" s="59" t="n">
        <v>9785907793033</v>
      </c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</row>
    <row r="107" customFormat="false" ht="39.75" hidden="false" customHeight="true" outlineLevel="0" collapsed="false">
      <c r="A107" s="60"/>
      <c r="B107" s="60"/>
      <c r="C107" s="61"/>
      <c r="D107" s="61" t="s">
        <v>517</v>
      </c>
      <c r="E107" s="61"/>
      <c r="F107" s="61"/>
      <c r="G107" s="61"/>
      <c r="H107" s="61"/>
      <c r="I107" s="61"/>
      <c r="J107" s="61"/>
      <c r="K107" s="62"/>
      <c r="L107" s="61"/>
      <c r="M107" s="61"/>
      <c r="N107" s="61"/>
      <c r="O107" s="61"/>
      <c r="P107" s="61"/>
      <c r="Q107" s="61"/>
      <c r="R107" s="61" t="n">
        <v>0</v>
      </c>
      <c r="S107" s="61"/>
      <c r="T107" s="61"/>
      <c r="U107" s="61"/>
      <c r="V107" s="63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</row>
    <row r="108" customFormat="false" ht="39.75" hidden="false" customHeight="true" outlineLevel="0" collapsed="false">
      <c r="A108" s="19"/>
      <c r="B108" s="20"/>
      <c r="C108" s="19" t="s">
        <v>518</v>
      </c>
      <c r="D108" s="21" t="s">
        <v>519</v>
      </c>
      <c r="E108" s="22"/>
      <c r="F108" s="23" t="n">
        <v>850</v>
      </c>
      <c r="G108" s="24" t="n">
        <f aca="false">E108*F108</f>
        <v>0</v>
      </c>
      <c r="H108" s="19" t="n">
        <v>10</v>
      </c>
      <c r="I108" s="19" t="n">
        <v>2018</v>
      </c>
      <c r="J108" s="19" t="s">
        <v>27</v>
      </c>
      <c r="K108" s="21" t="s">
        <v>40</v>
      </c>
      <c r="L108" s="19" t="s">
        <v>28</v>
      </c>
      <c r="M108" s="19" t="n">
        <v>60</v>
      </c>
      <c r="N108" s="25" t="s">
        <v>520</v>
      </c>
      <c r="O108" s="19" t="n">
        <v>250</v>
      </c>
      <c r="P108" s="19" t="n">
        <v>310</v>
      </c>
      <c r="Q108" s="19" t="n">
        <v>10</v>
      </c>
      <c r="R108" s="19" t="n">
        <v>0.35</v>
      </c>
      <c r="S108" s="21" t="s">
        <v>521</v>
      </c>
      <c r="T108" s="19" t="n">
        <v>10</v>
      </c>
      <c r="U108" s="19" t="s">
        <v>522</v>
      </c>
      <c r="V108" s="26" t="n">
        <v>9785905474934</v>
      </c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</row>
    <row r="109" customFormat="false" ht="39.75" hidden="false" customHeight="true" outlineLevel="0" collapsed="false">
      <c r="A109" s="19" t="s">
        <v>24</v>
      </c>
      <c r="B109" s="20" t="s">
        <v>2</v>
      </c>
      <c r="C109" s="19" t="s">
        <v>523</v>
      </c>
      <c r="D109" s="21" t="s">
        <v>524</v>
      </c>
      <c r="E109" s="22"/>
      <c r="F109" s="23" t="n">
        <v>400</v>
      </c>
      <c r="G109" s="24" t="n">
        <f aca="false">E109*F109</f>
        <v>0</v>
      </c>
      <c r="H109" s="19" t="n">
        <v>10</v>
      </c>
      <c r="I109" s="19" t="n">
        <v>2023</v>
      </c>
      <c r="J109" s="19" t="s">
        <v>27</v>
      </c>
      <c r="K109" s="21" t="s">
        <v>332</v>
      </c>
      <c r="L109" s="19" t="s">
        <v>525</v>
      </c>
      <c r="M109" s="19" t="n">
        <v>92</v>
      </c>
      <c r="N109" s="25" t="s">
        <v>526</v>
      </c>
      <c r="O109" s="19" t="n">
        <v>130</v>
      </c>
      <c r="P109" s="19" t="n">
        <v>180</v>
      </c>
      <c r="Q109" s="19" t="n">
        <v>10</v>
      </c>
      <c r="R109" s="19" t="n">
        <v>0.2</v>
      </c>
      <c r="S109" s="21" t="s">
        <v>527</v>
      </c>
      <c r="T109" s="19" t="n">
        <v>10</v>
      </c>
      <c r="U109" s="19" t="s">
        <v>528</v>
      </c>
      <c r="V109" s="26" t="n">
        <v>9785907471771</v>
      </c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</row>
    <row r="110" customFormat="false" ht="39.75" hidden="false" customHeight="true" outlineLevel="0" collapsed="false">
      <c r="A110" s="19" t="s">
        <v>81</v>
      </c>
      <c r="B110" s="20"/>
      <c r="C110" s="19" t="s">
        <v>529</v>
      </c>
      <c r="D110" s="21" t="s">
        <v>530</v>
      </c>
      <c r="E110" s="22"/>
      <c r="F110" s="23" t="n">
        <v>500</v>
      </c>
      <c r="G110" s="24" t="n">
        <f aca="false">E110*F110</f>
        <v>0</v>
      </c>
      <c r="H110" s="19" t="n">
        <v>5</v>
      </c>
      <c r="I110" s="19" t="n">
        <v>2020</v>
      </c>
      <c r="J110" s="19" t="s">
        <v>39</v>
      </c>
      <c r="K110" s="21"/>
      <c r="L110" s="19" t="s">
        <v>28</v>
      </c>
      <c r="M110" s="19" t="n">
        <v>368</v>
      </c>
      <c r="N110" s="25" t="s">
        <v>531</v>
      </c>
      <c r="O110" s="19" t="n">
        <v>150</v>
      </c>
      <c r="P110" s="19" t="n">
        <v>200</v>
      </c>
      <c r="Q110" s="19" t="n">
        <v>30</v>
      </c>
      <c r="R110" s="19" t="n">
        <v>0.77</v>
      </c>
      <c r="S110" s="21" t="s">
        <v>532</v>
      </c>
      <c r="T110" s="19" t="n">
        <v>10</v>
      </c>
      <c r="U110" s="19" t="s">
        <v>533</v>
      </c>
      <c r="V110" s="26" t="n">
        <v>9785906994493</v>
      </c>
    </row>
    <row r="111" customFormat="false" ht="39.75" hidden="false" customHeight="true" outlineLevel="0" collapsed="false">
      <c r="A111" s="19" t="s">
        <v>81</v>
      </c>
      <c r="B111" s="20"/>
      <c r="C111" s="19" t="s">
        <v>534</v>
      </c>
      <c r="D111" s="21" t="s">
        <v>535</v>
      </c>
      <c r="E111" s="22"/>
      <c r="F111" s="23" t="n">
        <v>250</v>
      </c>
      <c r="G111" s="24" t="n">
        <f aca="false">E111*F111</f>
        <v>0</v>
      </c>
      <c r="H111" s="19" t="n">
        <v>30</v>
      </c>
      <c r="I111" s="19" t="n">
        <v>2020</v>
      </c>
      <c r="J111" s="19" t="s">
        <v>39</v>
      </c>
      <c r="K111" s="21"/>
      <c r="L111" s="19" t="s">
        <v>28</v>
      </c>
      <c r="M111" s="19" t="n">
        <v>112</v>
      </c>
      <c r="N111" s="25" t="s">
        <v>536</v>
      </c>
      <c r="O111" s="19" t="n">
        <v>150</v>
      </c>
      <c r="P111" s="19" t="n">
        <v>200</v>
      </c>
      <c r="Q111" s="19" t="n">
        <v>30</v>
      </c>
      <c r="R111" s="19" t="n">
        <v>0.2</v>
      </c>
      <c r="S111" s="21" t="s">
        <v>537</v>
      </c>
      <c r="T111" s="19" t="n">
        <v>10</v>
      </c>
      <c r="U111" s="19" t="s">
        <v>538</v>
      </c>
      <c r="V111" s="26" t="n">
        <v>9785906994752</v>
      </c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</row>
    <row r="112" customFormat="false" ht="39.75" hidden="false" customHeight="true" outlineLevel="0" collapsed="false">
      <c r="A112" s="19" t="s">
        <v>32</v>
      </c>
      <c r="B112" s="20"/>
      <c r="C112" s="19" t="s">
        <v>539</v>
      </c>
      <c r="D112" s="21" t="s">
        <v>540</v>
      </c>
      <c r="E112" s="22"/>
      <c r="F112" s="23" t="n">
        <v>460</v>
      </c>
      <c r="G112" s="24" t="n">
        <f aca="false">E112*F112</f>
        <v>0</v>
      </c>
      <c r="H112" s="19" t="n">
        <v>10</v>
      </c>
      <c r="I112" s="19" t="n">
        <v>2022</v>
      </c>
      <c r="J112" s="19" t="s">
        <v>27</v>
      </c>
      <c r="K112" s="21" t="s">
        <v>332</v>
      </c>
      <c r="L112" s="19" t="s">
        <v>525</v>
      </c>
      <c r="M112" s="19" t="n">
        <v>160</v>
      </c>
      <c r="N112" s="25" t="s">
        <v>541</v>
      </c>
      <c r="O112" s="19" t="n">
        <v>150</v>
      </c>
      <c r="P112" s="19" t="n">
        <v>200</v>
      </c>
      <c r="Q112" s="19" t="n">
        <v>20</v>
      </c>
      <c r="R112" s="19" t="n">
        <v>0.2</v>
      </c>
      <c r="S112" s="21" t="s">
        <v>400</v>
      </c>
      <c r="T112" s="19" t="n">
        <v>10</v>
      </c>
      <c r="U112" s="19" t="s">
        <v>542</v>
      </c>
      <c r="V112" s="26" t="n">
        <v>9785907471559</v>
      </c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</row>
    <row r="113" customFormat="false" ht="39.75" hidden="false" customHeight="true" outlineLevel="0" collapsed="false">
      <c r="A113" s="19"/>
      <c r="B113" s="20"/>
      <c r="C113" s="19" t="s">
        <v>543</v>
      </c>
      <c r="D113" s="21" t="s">
        <v>544</v>
      </c>
      <c r="E113" s="22"/>
      <c r="F113" s="23" t="n">
        <v>500</v>
      </c>
      <c r="G113" s="24" t="n">
        <f aca="false">E113*F113</f>
        <v>0</v>
      </c>
      <c r="H113" s="19" t="n">
        <v>10</v>
      </c>
      <c r="I113" s="19" t="n">
        <v>2023</v>
      </c>
      <c r="J113" s="19" t="s">
        <v>27</v>
      </c>
      <c r="K113" s="21"/>
      <c r="L113" s="19" t="s">
        <v>525</v>
      </c>
      <c r="M113" s="19" t="n">
        <v>96</v>
      </c>
      <c r="N113" s="25" t="s">
        <v>545</v>
      </c>
      <c r="O113" s="19" t="n">
        <v>115</v>
      </c>
      <c r="P113" s="19" t="n">
        <v>195</v>
      </c>
      <c r="Q113" s="19" t="n">
        <v>6</v>
      </c>
      <c r="R113" s="19" t="n">
        <v>0.126</v>
      </c>
      <c r="S113" s="21" t="s">
        <v>360</v>
      </c>
      <c r="T113" s="19" t="n">
        <v>10</v>
      </c>
      <c r="U113" s="19" t="s">
        <v>546</v>
      </c>
      <c r="V113" s="26" t="n">
        <v>9785907471719</v>
      </c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</row>
    <row r="114" customFormat="false" ht="39.75" hidden="false" customHeight="true" outlineLevel="0" collapsed="false">
      <c r="A114" s="60"/>
      <c r="B114" s="60"/>
      <c r="C114" s="61"/>
      <c r="D114" s="61" t="s">
        <v>547</v>
      </c>
      <c r="E114" s="61"/>
      <c r="F114" s="61"/>
      <c r="G114" s="61"/>
      <c r="H114" s="61"/>
      <c r="I114" s="61"/>
      <c r="J114" s="61"/>
      <c r="K114" s="62"/>
      <c r="L114" s="61"/>
      <c r="M114" s="61"/>
      <c r="N114" s="61"/>
      <c r="O114" s="61"/>
      <c r="P114" s="61"/>
      <c r="Q114" s="61"/>
      <c r="R114" s="61" t="n">
        <v>0</v>
      </c>
      <c r="S114" s="61"/>
      <c r="T114" s="61"/>
      <c r="U114" s="61"/>
      <c r="V114" s="63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</row>
    <row r="115" customFormat="false" ht="39.75" hidden="false" customHeight="true" outlineLevel="0" collapsed="false">
      <c r="A115" s="31" t="s">
        <v>120</v>
      </c>
      <c r="B115" s="20" t="s">
        <v>2</v>
      </c>
      <c r="C115" s="19" t="s">
        <v>548</v>
      </c>
      <c r="D115" s="21" t="s">
        <v>549</v>
      </c>
      <c r="E115" s="22"/>
      <c r="F115" s="23" t="n">
        <v>950</v>
      </c>
      <c r="G115" s="24" t="n">
        <f aca="false">E115*F115</f>
        <v>0</v>
      </c>
      <c r="H115" s="19" t="n">
        <v>8</v>
      </c>
      <c r="I115" s="19" t="n">
        <v>2022</v>
      </c>
      <c r="J115" s="19" t="s">
        <v>27</v>
      </c>
      <c r="K115" s="21" t="s">
        <v>40</v>
      </c>
      <c r="L115" s="19" t="s">
        <v>28</v>
      </c>
      <c r="M115" s="19" t="n">
        <v>92</v>
      </c>
      <c r="N115" s="25" t="s">
        <v>550</v>
      </c>
      <c r="O115" s="19" t="n">
        <v>227</v>
      </c>
      <c r="P115" s="19" t="n">
        <v>297</v>
      </c>
      <c r="Q115" s="19" t="n">
        <v>12</v>
      </c>
      <c r="R115" s="19" t="n">
        <v>0.62</v>
      </c>
      <c r="S115" s="21" t="s">
        <v>201</v>
      </c>
      <c r="T115" s="19" t="n">
        <v>10</v>
      </c>
      <c r="U115" s="19" t="s">
        <v>551</v>
      </c>
      <c r="V115" s="26" t="n">
        <v>9785907471238</v>
      </c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</row>
    <row r="116" customFormat="false" ht="39.75" hidden="false" customHeight="true" outlineLevel="0" collapsed="false">
      <c r="A116" s="19"/>
      <c r="B116" s="20"/>
      <c r="C116" s="19" t="s">
        <v>552</v>
      </c>
      <c r="D116" s="21" t="s">
        <v>553</v>
      </c>
      <c r="E116" s="22"/>
      <c r="F116" s="23" t="n">
        <v>480</v>
      </c>
      <c r="G116" s="24" t="n">
        <f aca="false">E116*F116</f>
        <v>0</v>
      </c>
      <c r="H116" s="19" t="n">
        <v>28</v>
      </c>
      <c r="I116" s="19" t="n">
        <v>2022</v>
      </c>
      <c r="J116" s="19" t="s">
        <v>27</v>
      </c>
      <c r="K116" s="21"/>
      <c r="L116" s="19" t="s">
        <v>554</v>
      </c>
      <c r="M116" s="19" t="n">
        <v>50</v>
      </c>
      <c r="N116" s="25" t="s">
        <v>555</v>
      </c>
      <c r="O116" s="19" t="n">
        <v>80</v>
      </c>
      <c r="P116" s="19" t="n">
        <v>110</v>
      </c>
      <c r="Q116" s="19" t="n">
        <v>35</v>
      </c>
      <c r="R116" s="19" t="n">
        <v>0.162</v>
      </c>
      <c r="S116" s="21" t="s">
        <v>556</v>
      </c>
      <c r="T116" s="19" t="n">
        <v>10</v>
      </c>
      <c r="U116" s="19"/>
      <c r="V116" s="26" t="n">
        <v>2000907563002</v>
      </c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</row>
    <row r="117" customFormat="false" ht="39.75" hidden="false" customHeight="true" outlineLevel="0" collapsed="false">
      <c r="A117" s="19"/>
      <c r="B117" s="20"/>
      <c r="C117" s="19" t="s">
        <v>557</v>
      </c>
      <c r="D117" s="21" t="s">
        <v>558</v>
      </c>
      <c r="E117" s="22"/>
      <c r="F117" s="23" t="n">
        <v>700</v>
      </c>
      <c r="G117" s="24" t="n">
        <f aca="false">E117*F117</f>
        <v>0</v>
      </c>
      <c r="H117" s="19" t="n">
        <v>14</v>
      </c>
      <c r="I117" s="19" t="n">
        <v>2022</v>
      </c>
      <c r="J117" s="19" t="s">
        <v>39</v>
      </c>
      <c r="K117" s="21"/>
      <c r="L117" s="19" t="s">
        <v>28</v>
      </c>
      <c r="M117" s="19" t="n">
        <v>184</v>
      </c>
      <c r="N117" s="25" t="s">
        <v>559</v>
      </c>
      <c r="O117" s="19" t="n">
        <v>147</v>
      </c>
      <c r="P117" s="19" t="n">
        <v>197</v>
      </c>
      <c r="Q117" s="19" t="n">
        <v>18</v>
      </c>
      <c r="R117" s="19" t="n">
        <v>0.398</v>
      </c>
      <c r="S117" s="21" t="s">
        <v>560</v>
      </c>
      <c r="T117" s="19" t="n">
        <v>10</v>
      </c>
      <c r="U117" s="19" t="s">
        <v>561</v>
      </c>
      <c r="V117" s="26" t="n">
        <v>9785907471412</v>
      </c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</row>
    <row r="118" customFormat="false" ht="39.75" hidden="false" customHeight="true" outlineLevel="0" collapsed="false">
      <c r="A118" s="33"/>
      <c r="B118" s="33"/>
      <c r="C118" s="64"/>
      <c r="D118" s="64" t="s">
        <v>562</v>
      </c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 t="n">
        <v>0</v>
      </c>
      <c r="S118" s="64"/>
      <c r="T118" s="64"/>
      <c r="U118" s="64"/>
      <c r="V118" s="65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</row>
    <row r="119" customFormat="false" ht="39.75" hidden="false" customHeight="true" outlineLevel="0" collapsed="false">
      <c r="A119" s="19" t="s">
        <v>563</v>
      </c>
      <c r="B119" s="20" t="s">
        <v>2</v>
      </c>
      <c r="C119" s="19" t="s">
        <v>564</v>
      </c>
      <c r="D119" s="21" t="s">
        <v>565</v>
      </c>
      <c r="E119" s="22"/>
      <c r="F119" s="23" t="n">
        <v>950</v>
      </c>
      <c r="G119" s="24" t="n">
        <f aca="false">E119*F119</f>
        <v>0</v>
      </c>
      <c r="H119" s="19" t="n">
        <v>12</v>
      </c>
      <c r="I119" s="19" t="n">
        <v>2023</v>
      </c>
      <c r="J119" s="19" t="s">
        <v>39</v>
      </c>
      <c r="K119" s="21" t="s">
        <v>40</v>
      </c>
      <c r="L119" s="19" t="s">
        <v>28</v>
      </c>
      <c r="M119" s="19" t="n">
        <v>80</v>
      </c>
      <c r="N119" s="25" t="s">
        <v>566</v>
      </c>
      <c r="O119" s="19" t="n">
        <v>228</v>
      </c>
      <c r="P119" s="19" t="n">
        <v>299</v>
      </c>
      <c r="Q119" s="19" t="n">
        <v>11</v>
      </c>
      <c r="R119" s="19" t="n">
        <v>0.614</v>
      </c>
      <c r="S119" s="21" t="s">
        <v>567</v>
      </c>
      <c r="T119" s="19" t="n">
        <v>10</v>
      </c>
      <c r="U119" s="19" t="s">
        <v>568</v>
      </c>
      <c r="V119" s="26" t="n">
        <v>9785907471924</v>
      </c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</row>
    <row r="120" customFormat="false" ht="39.75" hidden="false" customHeight="true" outlineLevel="0" collapsed="false">
      <c r="A120" s="19"/>
      <c r="B120" s="20"/>
      <c r="C120" s="19" t="s">
        <v>569</v>
      </c>
      <c r="D120" s="21" t="s">
        <v>570</v>
      </c>
      <c r="E120" s="22"/>
      <c r="F120" s="23" t="n">
        <v>420</v>
      </c>
      <c r="G120" s="24" t="n">
        <f aca="false">E120*F120</f>
        <v>0</v>
      </c>
      <c r="H120" s="19" t="n">
        <v>25</v>
      </c>
      <c r="I120" s="19" t="n">
        <v>2018</v>
      </c>
      <c r="J120" s="19" t="s">
        <v>39</v>
      </c>
      <c r="K120" s="21"/>
      <c r="L120" s="19" t="s">
        <v>571</v>
      </c>
      <c r="M120" s="19" t="n">
        <v>24</v>
      </c>
      <c r="N120" s="25" t="s">
        <v>572</v>
      </c>
      <c r="O120" s="19" t="n">
        <v>199</v>
      </c>
      <c r="P120" s="19" t="n">
        <v>138</v>
      </c>
      <c r="Q120" s="19" t="n">
        <v>3</v>
      </c>
      <c r="R120" s="19" t="n">
        <v>0.132</v>
      </c>
      <c r="S120" s="21" t="s">
        <v>573</v>
      </c>
      <c r="T120" s="19" t="n">
        <v>10</v>
      </c>
      <c r="U120" s="19" t="s">
        <v>574</v>
      </c>
      <c r="V120" s="26" t="n">
        <v>9785906994219</v>
      </c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</row>
    <row r="121" customFormat="false" ht="39.75" hidden="false" customHeight="true" outlineLevel="0" collapsed="false">
      <c r="A121" s="19" t="s">
        <v>32</v>
      </c>
      <c r="B121" s="20"/>
      <c r="C121" s="19" t="s">
        <v>575</v>
      </c>
      <c r="D121" s="21" t="s">
        <v>576</v>
      </c>
      <c r="E121" s="22"/>
      <c r="F121" s="23" t="n">
        <v>720</v>
      </c>
      <c r="G121" s="24" t="n">
        <f aca="false">E121*F121</f>
        <v>0</v>
      </c>
      <c r="H121" s="19" t="n">
        <v>10</v>
      </c>
      <c r="I121" s="19" t="n">
        <v>2022</v>
      </c>
      <c r="J121" s="19" t="s">
        <v>27</v>
      </c>
      <c r="K121" s="21"/>
      <c r="L121" s="19" t="s">
        <v>28</v>
      </c>
      <c r="M121" s="19" t="n">
        <v>64</v>
      </c>
      <c r="N121" s="25" t="s">
        <v>577</v>
      </c>
      <c r="O121" s="19" t="n">
        <v>217</v>
      </c>
      <c r="P121" s="19" t="n">
        <v>277</v>
      </c>
      <c r="Q121" s="19" t="n">
        <v>9</v>
      </c>
      <c r="R121" s="19" t="n">
        <v>0.412</v>
      </c>
      <c r="S121" s="21" t="s">
        <v>578</v>
      </c>
      <c r="T121" s="19" t="n">
        <v>10</v>
      </c>
      <c r="U121" s="19" t="s">
        <v>579</v>
      </c>
      <c r="V121" s="26" t="n">
        <v>9785907471313</v>
      </c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</row>
    <row r="122" customFormat="false" ht="39.75" hidden="false" customHeight="true" outlineLevel="0" collapsed="false">
      <c r="A122" s="19"/>
      <c r="B122" s="20"/>
      <c r="C122" s="19" t="s">
        <v>580</v>
      </c>
      <c r="D122" s="21" t="s">
        <v>581</v>
      </c>
      <c r="E122" s="22"/>
      <c r="F122" s="23" t="n">
        <v>480</v>
      </c>
      <c r="G122" s="24" t="n">
        <f aca="false">E122*F122</f>
        <v>0</v>
      </c>
      <c r="H122" s="19" t="n">
        <v>0</v>
      </c>
      <c r="I122" s="19" t="n">
        <v>2023</v>
      </c>
      <c r="J122" s="19" t="s">
        <v>27</v>
      </c>
      <c r="K122" s="21"/>
      <c r="L122" s="19" t="s">
        <v>554</v>
      </c>
      <c r="M122" s="19" t="n">
        <v>27</v>
      </c>
      <c r="N122" s="25" t="s">
        <v>582</v>
      </c>
      <c r="O122" s="19" t="n">
        <v>80</v>
      </c>
      <c r="P122" s="19" t="n">
        <v>114</v>
      </c>
      <c r="Q122" s="19" t="n">
        <v>30</v>
      </c>
      <c r="R122" s="19" t="n">
        <v>0.162</v>
      </c>
      <c r="S122" s="21" t="s">
        <v>556</v>
      </c>
      <c r="T122" s="19" t="n">
        <v>10</v>
      </c>
      <c r="U122" s="19"/>
      <c r="V122" s="26" t="n">
        <v>2000962474022</v>
      </c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</row>
    <row r="123" customFormat="false" ht="39.75" hidden="false" customHeight="true" outlineLevel="0" collapsed="false">
      <c r="A123" s="66"/>
      <c r="B123" s="66"/>
      <c r="C123" s="67"/>
      <c r="D123" s="67" t="s">
        <v>583</v>
      </c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 t="n">
        <v>0</v>
      </c>
      <c r="S123" s="67"/>
      <c r="T123" s="67"/>
      <c r="U123" s="67"/>
      <c r="V123" s="68"/>
    </row>
    <row r="124" customFormat="false" ht="39.75" hidden="false" customHeight="true" outlineLevel="0" collapsed="false">
      <c r="A124" s="19" t="s">
        <v>81</v>
      </c>
      <c r="B124" s="20"/>
      <c r="C124" s="19" t="s">
        <v>584</v>
      </c>
      <c r="D124" s="21" t="s">
        <v>585</v>
      </c>
      <c r="E124" s="22"/>
      <c r="F124" s="23" t="n">
        <v>200</v>
      </c>
      <c r="G124" s="24" t="n">
        <f aca="false">E124*F124</f>
        <v>0</v>
      </c>
      <c r="H124" s="19" t="n">
        <v>25</v>
      </c>
      <c r="I124" s="19" t="n">
        <v>2017</v>
      </c>
      <c r="J124" s="19" t="s">
        <v>39</v>
      </c>
      <c r="K124" s="21"/>
      <c r="L124" s="19" t="s">
        <v>571</v>
      </c>
      <c r="M124" s="19" t="n">
        <v>24</v>
      </c>
      <c r="N124" s="25" t="s">
        <v>586</v>
      </c>
      <c r="O124" s="19" t="n">
        <v>201</v>
      </c>
      <c r="P124" s="19" t="n">
        <v>240</v>
      </c>
      <c r="Q124" s="19" t="n">
        <v>1</v>
      </c>
      <c r="R124" s="19" t="n">
        <v>0.148</v>
      </c>
      <c r="S124" s="21" t="s">
        <v>573</v>
      </c>
      <c r="T124" s="19" t="n">
        <v>10</v>
      </c>
      <c r="U124" s="19" t="s">
        <v>587</v>
      </c>
      <c r="V124" s="26" t="n">
        <v>9785905474682</v>
      </c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</row>
    <row r="125" customFormat="false" ht="39.75" hidden="false" customHeight="true" outlineLevel="0" collapsed="false">
      <c r="A125" s="19" t="s">
        <v>81</v>
      </c>
      <c r="B125" s="20"/>
      <c r="C125" s="19" t="s">
        <v>588</v>
      </c>
      <c r="D125" s="21" t="s">
        <v>589</v>
      </c>
      <c r="E125" s="22"/>
      <c r="F125" s="23" t="n">
        <v>200</v>
      </c>
      <c r="G125" s="24" t="n">
        <f aca="false">E125*F125</f>
        <v>0</v>
      </c>
      <c r="H125" s="19" t="n">
        <v>10</v>
      </c>
      <c r="I125" s="19" t="n">
        <v>2017</v>
      </c>
      <c r="J125" s="19" t="s">
        <v>39</v>
      </c>
      <c r="K125" s="21"/>
      <c r="L125" s="19" t="s">
        <v>571</v>
      </c>
      <c r="M125" s="19" t="n">
        <v>64</v>
      </c>
      <c r="N125" s="25" t="s">
        <v>590</v>
      </c>
      <c r="O125" s="19" t="n">
        <v>182</v>
      </c>
      <c r="P125" s="19" t="n">
        <v>241</v>
      </c>
      <c r="Q125" s="19" t="n">
        <v>5</v>
      </c>
      <c r="R125" s="19" t="n">
        <v>0.23</v>
      </c>
      <c r="S125" s="21" t="s">
        <v>591</v>
      </c>
      <c r="T125" s="19" t="n">
        <v>10</v>
      </c>
      <c r="U125" s="19" t="s">
        <v>592</v>
      </c>
      <c r="V125" s="26" t="n">
        <v>9785905474699</v>
      </c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</row>
    <row r="126" customFormat="false" ht="39.75" hidden="false" customHeight="true" outlineLevel="0" collapsed="false">
      <c r="A126" s="69"/>
      <c r="B126" s="69"/>
      <c r="C126" s="70"/>
      <c r="D126" s="70" t="s">
        <v>593</v>
      </c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 t="n">
        <v>0</v>
      </c>
      <c r="S126" s="70"/>
      <c r="T126" s="70"/>
      <c r="U126" s="70"/>
      <c r="V126" s="71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</row>
    <row r="127" customFormat="false" ht="39.75" hidden="false" customHeight="true" outlineLevel="0" collapsed="false">
      <c r="A127" s="19"/>
      <c r="B127" s="20"/>
      <c r="C127" s="19" t="s">
        <v>594</v>
      </c>
      <c r="D127" s="21" t="s">
        <v>595</v>
      </c>
      <c r="E127" s="22"/>
      <c r="F127" s="23" t="n">
        <v>50</v>
      </c>
      <c r="G127" s="24" t="n">
        <f aca="false">E127*F127</f>
        <v>0</v>
      </c>
      <c r="H127" s="19" t="n">
        <v>1</v>
      </c>
      <c r="I127" s="19" t="n">
        <v>2011</v>
      </c>
      <c r="J127" s="19" t="s">
        <v>596</v>
      </c>
      <c r="K127" s="21"/>
      <c r="L127" s="19" t="s">
        <v>597</v>
      </c>
      <c r="M127" s="19" t="n">
        <v>1</v>
      </c>
      <c r="N127" s="25" t="s">
        <v>598</v>
      </c>
      <c r="O127" s="19" t="n">
        <v>155</v>
      </c>
      <c r="P127" s="19" t="n">
        <v>200</v>
      </c>
      <c r="Q127" s="19" t="n">
        <v>1</v>
      </c>
      <c r="R127" s="19" t="n">
        <v>0.01</v>
      </c>
      <c r="S127" s="21"/>
      <c r="T127" s="19" t="n">
        <v>10</v>
      </c>
      <c r="U127" s="19"/>
      <c r="V127" s="26" t="n">
        <v>1000000000306</v>
      </c>
    </row>
    <row r="128" customFormat="false" ht="39.75" hidden="false" customHeight="true" outlineLevel="0" collapsed="false">
      <c r="A128" s="19"/>
      <c r="B128" s="20"/>
      <c r="C128" s="19" t="s">
        <v>599</v>
      </c>
      <c r="D128" s="21" t="s">
        <v>600</v>
      </c>
      <c r="E128" s="22"/>
      <c r="F128" s="23" t="n">
        <v>50</v>
      </c>
      <c r="G128" s="24" t="n">
        <f aca="false">E128*F128</f>
        <v>0</v>
      </c>
      <c r="H128" s="19" t="n">
        <v>1</v>
      </c>
      <c r="I128" s="19" t="n">
        <v>2011</v>
      </c>
      <c r="J128" s="19" t="s">
        <v>596</v>
      </c>
      <c r="K128" s="21"/>
      <c r="L128" s="19" t="s">
        <v>597</v>
      </c>
      <c r="M128" s="19" t="n">
        <v>2</v>
      </c>
      <c r="N128" s="25" t="s">
        <v>601</v>
      </c>
      <c r="O128" s="19" t="n">
        <v>200</v>
      </c>
      <c r="P128" s="19" t="n">
        <v>240</v>
      </c>
      <c r="Q128" s="19" t="n">
        <v>1</v>
      </c>
      <c r="R128" s="19" t="n">
        <v>0.01</v>
      </c>
      <c r="S128" s="21"/>
      <c r="T128" s="19" t="n">
        <v>10</v>
      </c>
      <c r="U128" s="19"/>
      <c r="V128" s="26" t="n">
        <v>1000000000450</v>
      </c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</row>
    <row r="129" customFormat="false" ht="39.75" hidden="false" customHeight="true" outlineLevel="0" collapsed="false">
      <c r="A129" s="19"/>
      <c r="B129" s="20"/>
      <c r="C129" s="19" t="s">
        <v>602</v>
      </c>
      <c r="D129" s="21" t="s">
        <v>603</v>
      </c>
      <c r="E129" s="22"/>
      <c r="F129" s="23" t="n">
        <v>110</v>
      </c>
      <c r="G129" s="24" t="n">
        <f aca="false">E129*F129</f>
        <v>0</v>
      </c>
      <c r="H129" s="19" t="n">
        <v>1</v>
      </c>
      <c r="I129" s="19" t="n">
        <v>2011</v>
      </c>
      <c r="J129" s="19" t="s">
        <v>604</v>
      </c>
      <c r="K129" s="21"/>
      <c r="L129" s="19" t="s">
        <v>605</v>
      </c>
      <c r="M129" s="19" t="n">
        <v>2</v>
      </c>
      <c r="N129" s="25" t="s">
        <v>606</v>
      </c>
      <c r="O129" s="19" t="n">
        <v>190</v>
      </c>
      <c r="P129" s="19" t="n">
        <v>280</v>
      </c>
      <c r="Q129" s="19" t="n">
        <v>1</v>
      </c>
      <c r="R129" s="19" t="n">
        <v>0.02</v>
      </c>
      <c r="S129" s="21"/>
      <c r="T129" s="19" t="n">
        <v>10</v>
      </c>
      <c r="U129" s="19"/>
      <c r="V129" s="26" t="n">
        <v>2000628703008</v>
      </c>
    </row>
    <row r="130" customFormat="false" ht="39.75" hidden="false" customHeight="true" outlineLevel="0" collapsed="false">
      <c r="A130" s="72"/>
      <c r="B130" s="72"/>
      <c r="C130" s="73"/>
      <c r="D130" s="73" t="s">
        <v>607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 t="n">
        <v>0</v>
      </c>
      <c r="S130" s="73"/>
      <c r="T130" s="73"/>
      <c r="U130" s="73"/>
      <c r="V130" s="74"/>
    </row>
    <row r="131" customFormat="false" ht="39.75" hidden="false" customHeight="true" outlineLevel="0" collapsed="false">
      <c r="A131" s="19" t="s">
        <v>563</v>
      </c>
      <c r="B131" s="20" t="s">
        <v>2</v>
      </c>
      <c r="C131" s="19" t="s">
        <v>608</v>
      </c>
      <c r="D131" s="21" t="s">
        <v>609</v>
      </c>
      <c r="E131" s="22"/>
      <c r="F131" s="23" t="n">
        <v>950</v>
      </c>
      <c r="G131" s="24" t="n">
        <f aca="false">E131*F131</f>
        <v>0</v>
      </c>
      <c r="H131" s="19" t="n">
        <v>12</v>
      </c>
      <c r="I131" s="19" t="n">
        <v>2023</v>
      </c>
      <c r="J131" s="19" t="s">
        <v>27</v>
      </c>
      <c r="K131" s="21" t="s">
        <v>40</v>
      </c>
      <c r="L131" s="19" t="s">
        <v>28</v>
      </c>
      <c r="M131" s="19" t="n">
        <v>88</v>
      </c>
      <c r="N131" s="25" t="s">
        <v>610</v>
      </c>
      <c r="O131" s="19" t="n">
        <v>227</v>
      </c>
      <c r="P131" s="19" t="n">
        <v>297</v>
      </c>
      <c r="Q131" s="19" t="n">
        <v>12</v>
      </c>
      <c r="R131" s="19" t="n">
        <v>0.62</v>
      </c>
      <c r="S131" s="21" t="s">
        <v>611</v>
      </c>
      <c r="T131" s="19" t="n">
        <v>10</v>
      </c>
      <c r="U131" s="19" t="s">
        <v>612</v>
      </c>
      <c r="V131" s="26" t="n">
        <v>9785907471788</v>
      </c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</row>
    <row r="132" customFormat="false" ht="39.75" hidden="false" customHeight="true" outlineLevel="0" collapsed="false">
      <c r="A132" s="19" t="s">
        <v>32</v>
      </c>
      <c r="B132" s="20"/>
      <c r="C132" s="19" t="s">
        <v>613</v>
      </c>
      <c r="D132" s="21" t="s">
        <v>614</v>
      </c>
      <c r="E132" s="22"/>
      <c r="F132" s="23" t="n">
        <v>420</v>
      </c>
      <c r="G132" s="24" t="n">
        <f aca="false">E132*F132</f>
        <v>0</v>
      </c>
      <c r="H132" s="19" t="n">
        <v>25</v>
      </c>
      <c r="I132" s="19" t="n">
        <v>2022</v>
      </c>
      <c r="J132" s="19" t="s">
        <v>27</v>
      </c>
      <c r="K132" s="21" t="s">
        <v>40</v>
      </c>
      <c r="L132" s="19" t="s">
        <v>571</v>
      </c>
      <c r="M132" s="19" t="n">
        <v>24</v>
      </c>
      <c r="N132" s="25" t="s">
        <v>615</v>
      </c>
      <c r="O132" s="19" t="n">
        <v>200</v>
      </c>
      <c r="P132" s="19" t="n">
        <v>240</v>
      </c>
      <c r="Q132" s="19" t="n">
        <v>5</v>
      </c>
      <c r="R132" s="19" t="n">
        <v>0.158</v>
      </c>
      <c r="S132" s="21" t="s">
        <v>616</v>
      </c>
      <c r="T132" s="19" t="n">
        <v>10</v>
      </c>
      <c r="U132" s="19" t="s">
        <v>617</v>
      </c>
      <c r="V132" s="26" t="n">
        <v>9785907471276</v>
      </c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</row>
    <row r="133" customFormat="false" ht="39.75" hidden="false" customHeight="true" outlineLevel="0" collapsed="false">
      <c r="A133" s="19" t="s">
        <v>32</v>
      </c>
      <c r="B133" s="20"/>
      <c r="C133" s="19" t="s">
        <v>618</v>
      </c>
      <c r="D133" s="21" t="s">
        <v>619</v>
      </c>
      <c r="E133" s="22"/>
      <c r="F133" s="23" t="n">
        <v>480</v>
      </c>
      <c r="G133" s="24" t="n">
        <f aca="false">E133*F133</f>
        <v>0</v>
      </c>
      <c r="H133" s="19" t="n">
        <v>50</v>
      </c>
      <c r="I133" s="19" t="n">
        <v>2021</v>
      </c>
      <c r="J133" s="19" t="s">
        <v>27</v>
      </c>
      <c r="K133" s="21"/>
      <c r="L133" s="19" t="s">
        <v>554</v>
      </c>
      <c r="M133" s="19" t="n">
        <v>36</v>
      </c>
      <c r="N133" s="25" t="s">
        <v>620</v>
      </c>
      <c r="O133" s="19" t="n">
        <v>80</v>
      </c>
      <c r="P133" s="19" t="n">
        <v>110</v>
      </c>
      <c r="Q133" s="19" t="n">
        <v>31</v>
      </c>
      <c r="R133" s="19" t="n">
        <v>0.135</v>
      </c>
      <c r="S133" s="21" t="s">
        <v>621</v>
      </c>
      <c r="T133" s="19" t="n">
        <v>10</v>
      </c>
      <c r="U133" s="19"/>
      <c r="V133" s="26" t="n">
        <v>2000962474008</v>
      </c>
    </row>
    <row r="134" customFormat="false" ht="39.75" hidden="false" customHeight="true" outlineLevel="0" collapsed="false">
      <c r="A134" s="19"/>
      <c r="B134" s="20"/>
      <c r="C134" s="19" t="s">
        <v>622</v>
      </c>
      <c r="D134" s="21" t="s">
        <v>623</v>
      </c>
      <c r="E134" s="22"/>
      <c r="F134" s="23" t="n">
        <v>350</v>
      </c>
      <c r="G134" s="24" t="n">
        <f aca="false">E134*F134</f>
        <v>0</v>
      </c>
      <c r="H134" s="19" t="n">
        <v>10</v>
      </c>
      <c r="I134" s="19" t="n">
        <v>2015</v>
      </c>
      <c r="J134" s="19" t="s">
        <v>27</v>
      </c>
      <c r="K134" s="21"/>
      <c r="L134" s="19" t="s">
        <v>28</v>
      </c>
      <c r="M134" s="19" t="n">
        <v>88</v>
      </c>
      <c r="N134" s="25" t="s">
        <v>624</v>
      </c>
      <c r="O134" s="19" t="n">
        <v>174</v>
      </c>
      <c r="P134" s="19" t="n">
        <v>228</v>
      </c>
      <c r="Q134" s="19" t="n">
        <v>10</v>
      </c>
      <c r="R134" s="19" t="n">
        <v>0.34</v>
      </c>
      <c r="S134" s="21" t="s">
        <v>625</v>
      </c>
      <c r="T134" s="19" t="n">
        <v>10</v>
      </c>
      <c r="U134" s="19" t="s">
        <v>626</v>
      </c>
      <c r="V134" s="26" t="n">
        <v>9785905474422</v>
      </c>
    </row>
    <row r="135" customFormat="false" ht="39.75" hidden="false" customHeight="true" outlineLevel="0" collapsed="false">
      <c r="A135" s="19" t="s">
        <v>81</v>
      </c>
      <c r="B135" s="20"/>
      <c r="C135" s="19" t="s">
        <v>627</v>
      </c>
      <c r="D135" s="21" t="s">
        <v>628</v>
      </c>
      <c r="E135" s="22"/>
      <c r="F135" s="23" t="n">
        <v>325</v>
      </c>
      <c r="G135" s="24" t="n">
        <f aca="false">E135*F135</f>
        <v>0</v>
      </c>
      <c r="H135" s="19" t="n">
        <v>8</v>
      </c>
      <c r="I135" s="19" t="n">
        <v>2019</v>
      </c>
      <c r="J135" s="19" t="s">
        <v>39</v>
      </c>
      <c r="K135" s="21"/>
      <c r="L135" s="19" t="s">
        <v>28</v>
      </c>
      <c r="M135" s="19" t="n">
        <v>24</v>
      </c>
      <c r="N135" s="25" t="s">
        <v>629</v>
      </c>
      <c r="O135" s="19" t="n">
        <v>180</v>
      </c>
      <c r="P135" s="19" t="n">
        <v>230</v>
      </c>
      <c r="Q135" s="19" t="n">
        <v>30</v>
      </c>
      <c r="R135" s="19" t="n">
        <v>0.6</v>
      </c>
      <c r="S135" s="21" t="s">
        <v>630</v>
      </c>
      <c r="T135" s="19" t="n">
        <v>10</v>
      </c>
      <c r="U135" s="19" t="s">
        <v>631</v>
      </c>
      <c r="V135" s="26" t="n">
        <v>9785906994424</v>
      </c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</row>
    <row r="136" customFormat="false" ht="39.75" hidden="false" customHeight="true" outlineLevel="0" collapsed="false">
      <c r="A136" s="77"/>
      <c r="B136" s="77"/>
      <c r="C136" s="78"/>
      <c r="D136" s="78" t="s">
        <v>632</v>
      </c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 t="n">
        <v>0</v>
      </c>
      <c r="S136" s="78"/>
      <c r="T136" s="78"/>
      <c r="U136" s="78"/>
      <c r="V136" s="79"/>
    </row>
    <row r="137" customFormat="false" ht="39.75" hidden="false" customHeight="true" outlineLevel="0" collapsed="false">
      <c r="A137" s="19"/>
      <c r="B137" s="20"/>
      <c r="C137" s="19" t="s">
        <v>633</v>
      </c>
      <c r="D137" s="21" t="s">
        <v>634</v>
      </c>
      <c r="E137" s="22"/>
      <c r="F137" s="23" t="n">
        <v>420</v>
      </c>
      <c r="G137" s="24" t="n">
        <f aca="false">E137*F137</f>
        <v>0</v>
      </c>
      <c r="H137" s="19" t="n">
        <v>60</v>
      </c>
      <c r="I137" s="19" t="n">
        <v>2016</v>
      </c>
      <c r="J137" s="19" t="s">
        <v>27</v>
      </c>
      <c r="K137" s="21" t="s">
        <v>40</v>
      </c>
      <c r="L137" s="19" t="s">
        <v>571</v>
      </c>
      <c r="M137" s="19" t="n">
        <v>24</v>
      </c>
      <c r="N137" s="25" t="s">
        <v>635</v>
      </c>
      <c r="O137" s="19" t="n">
        <v>202</v>
      </c>
      <c r="P137" s="19" t="n">
        <v>240</v>
      </c>
      <c r="Q137" s="19" t="n">
        <v>3</v>
      </c>
      <c r="R137" s="19" t="n">
        <v>0.11</v>
      </c>
      <c r="S137" s="21" t="s">
        <v>636</v>
      </c>
      <c r="T137" s="19" t="n">
        <v>10</v>
      </c>
      <c r="U137" s="19" t="s">
        <v>637</v>
      </c>
      <c r="V137" s="26" t="n">
        <v>9785905474491</v>
      </c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</row>
    <row r="138" customFormat="false" ht="39.75" hidden="false" customHeight="true" outlineLevel="0" collapsed="false">
      <c r="A138" s="31" t="s">
        <v>120</v>
      </c>
      <c r="B138" s="20"/>
      <c r="C138" s="19" t="s">
        <v>638</v>
      </c>
      <c r="D138" s="21" t="s">
        <v>639</v>
      </c>
      <c r="E138" s="22"/>
      <c r="F138" s="23" t="n">
        <v>400</v>
      </c>
      <c r="G138" s="24" t="n">
        <f aca="false">E138*F138</f>
        <v>0</v>
      </c>
      <c r="H138" s="19" t="n">
        <v>5</v>
      </c>
      <c r="I138" s="19" t="n">
        <v>2015</v>
      </c>
      <c r="J138" s="19" t="s">
        <v>39</v>
      </c>
      <c r="K138" s="21" t="s">
        <v>40</v>
      </c>
      <c r="L138" s="19" t="s">
        <v>28</v>
      </c>
      <c r="M138" s="19" t="n">
        <v>24</v>
      </c>
      <c r="N138" s="25" t="s">
        <v>640</v>
      </c>
      <c r="O138" s="19" t="n">
        <v>267</v>
      </c>
      <c r="P138" s="19" t="n">
        <v>340</v>
      </c>
      <c r="Q138" s="19" t="n">
        <v>10</v>
      </c>
      <c r="R138" s="19" t="n">
        <v>0.8</v>
      </c>
      <c r="S138" s="21" t="s">
        <v>641</v>
      </c>
      <c r="T138" s="19" t="n">
        <v>10</v>
      </c>
      <c r="U138" s="19" t="s">
        <v>642</v>
      </c>
      <c r="V138" s="26" t="n">
        <v>9785905474514</v>
      </c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</row>
    <row r="139" customFormat="false" ht="39.75" hidden="false" customHeight="true" outlineLevel="0" collapsed="false">
      <c r="A139" s="19"/>
      <c r="B139" s="20"/>
      <c r="C139" s="19" t="s">
        <v>643</v>
      </c>
      <c r="D139" s="21" t="s">
        <v>644</v>
      </c>
      <c r="E139" s="22"/>
      <c r="F139" s="23" t="n">
        <v>380</v>
      </c>
      <c r="G139" s="24" t="n">
        <f aca="false">E139*F139</f>
        <v>0</v>
      </c>
      <c r="H139" s="19" t="n">
        <v>59</v>
      </c>
      <c r="I139" s="19" t="n">
        <v>2023</v>
      </c>
      <c r="J139" s="19" t="s">
        <v>27</v>
      </c>
      <c r="K139" s="21"/>
      <c r="L139" s="19" t="s">
        <v>554</v>
      </c>
      <c r="M139" s="19" t="n">
        <v>36</v>
      </c>
      <c r="N139" s="25" t="s">
        <v>645</v>
      </c>
      <c r="O139" s="19" t="n">
        <v>75</v>
      </c>
      <c r="P139" s="19" t="n">
        <v>106</v>
      </c>
      <c r="Q139" s="19" t="n">
        <v>17</v>
      </c>
      <c r="R139" s="19" t="n">
        <v>0.1</v>
      </c>
      <c r="S139" s="21" t="s">
        <v>556</v>
      </c>
      <c r="T139" s="19" t="n">
        <v>10</v>
      </c>
      <c r="U139" s="19"/>
      <c r="V139" s="26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</row>
    <row r="140" customFormat="false" ht="39.75" hidden="false" customHeight="true" outlineLevel="0" collapsed="false">
      <c r="A140" s="19"/>
      <c r="B140" s="20" t="s">
        <v>2</v>
      </c>
      <c r="C140" s="19" t="s">
        <v>646</v>
      </c>
      <c r="D140" s="21" t="s">
        <v>647</v>
      </c>
      <c r="E140" s="22"/>
      <c r="F140" s="23" t="n">
        <v>950</v>
      </c>
      <c r="G140" s="24" t="n">
        <f aca="false">E140*F140</f>
        <v>0</v>
      </c>
      <c r="H140" s="19" t="n">
        <v>10</v>
      </c>
      <c r="I140" s="19" t="n">
        <v>2023</v>
      </c>
      <c r="J140" s="19" t="s">
        <v>27</v>
      </c>
      <c r="K140" s="21" t="s">
        <v>456</v>
      </c>
      <c r="L140" s="19" t="s">
        <v>28</v>
      </c>
      <c r="M140" s="19" t="n">
        <v>104</v>
      </c>
      <c r="N140" s="25" t="s">
        <v>648</v>
      </c>
      <c r="O140" s="19" t="n">
        <v>220</v>
      </c>
      <c r="P140" s="19" t="n">
        <v>300</v>
      </c>
      <c r="Q140" s="19" t="n">
        <v>10</v>
      </c>
      <c r="R140" s="19" t="n">
        <v>0.7</v>
      </c>
      <c r="S140" s="21" t="s">
        <v>649</v>
      </c>
      <c r="T140" s="19" t="n">
        <v>10</v>
      </c>
      <c r="U140" s="19" t="s">
        <v>650</v>
      </c>
      <c r="V140" s="26" t="n">
        <v>9785907471818</v>
      </c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</row>
    <row r="141" customFormat="false" ht="39.75" hidden="false" customHeight="true" outlineLevel="0" collapsed="false">
      <c r="A141" s="28"/>
      <c r="B141" s="20"/>
      <c r="C141" s="19" t="s">
        <v>651</v>
      </c>
      <c r="D141" s="21" t="s">
        <v>652</v>
      </c>
      <c r="E141" s="22"/>
      <c r="F141" s="23" t="n">
        <v>900</v>
      </c>
      <c r="G141" s="24" t="n">
        <f aca="false">E141*F141</f>
        <v>0</v>
      </c>
      <c r="H141" s="19" t="n">
        <v>14</v>
      </c>
      <c r="I141" s="19" t="n">
        <v>2024</v>
      </c>
      <c r="J141" s="19" t="s">
        <v>27</v>
      </c>
      <c r="K141" s="21"/>
      <c r="L141" s="19" t="s">
        <v>28</v>
      </c>
      <c r="M141" s="19" t="n">
        <v>48</v>
      </c>
      <c r="N141" s="25" t="s">
        <v>653</v>
      </c>
      <c r="O141" s="19" t="n">
        <v>225</v>
      </c>
      <c r="P141" s="19" t="n">
        <v>310</v>
      </c>
      <c r="Q141" s="19" t="n">
        <v>10</v>
      </c>
      <c r="R141" s="19" t="n">
        <v>0.512</v>
      </c>
      <c r="S141" s="21" t="s">
        <v>654</v>
      </c>
      <c r="T141" s="19" t="n">
        <v>10</v>
      </c>
      <c r="U141" s="19" t="s">
        <v>655</v>
      </c>
      <c r="V141" s="26" t="n">
        <v>9785907793071</v>
      </c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</row>
    <row r="142" customFormat="false" ht="39.75" hidden="false" customHeight="true" outlineLevel="0" collapsed="false">
      <c r="A142" s="81"/>
      <c r="B142" s="81"/>
      <c r="C142" s="82"/>
      <c r="D142" s="82" t="s">
        <v>656</v>
      </c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 t="n">
        <v>0</v>
      </c>
      <c r="S142" s="82"/>
      <c r="T142" s="82"/>
      <c r="U142" s="82"/>
      <c r="V142" s="83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</row>
    <row r="143" customFormat="false" ht="39.75" hidden="false" customHeight="true" outlineLevel="0" collapsed="false">
      <c r="A143" s="19" t="s">
        <v>563</v>
      </c>
      <c r="B143" s="20" t="s">
        <v>2</v>
      </c>
      <c r="C143" s="19" t="s">
        <v>657</v>
      </c>
      <c r="D143" s="21" t="s">
        <v>658</v>
      </c>
      <c r="E143" s="22"/>
      <c r="F143" s="23" t="n">
        <v>950</v>
      </c>
      <c r="G143" s="24" t="n">
        <f aca="false">E143*F143</f>
        <v>0</v>
      </c>
      <c r="H143" s="19" t="n">
        <v>13</v>
      </c>
      <c r="I143" s="19" t="n">
        <v>2023</v>
      </c>
      <c r="J143" s="19" t="s">
        <v>27</v>
      </c>
      <c r="K143" s="21"/>
      <c r="L143" s="19" t="s">
        <v>28</v>
      </c>
      <c r="M143" s="19" t="n">
        <v>64</v>
      </c>
      <c r="N143" s="25" t="s">
        <v>659</v>
      </c>
      <c r="O143" s="19" t="n">
        <v>225</v>
      </c>
      <c r="P143" s="19" t="n">
        <v>298</v>
      </c>
      <c r="Q143" s="19" t="n">
        <v>10</v>
      </c>
      <c r="R143" s="19" t="n">
        <v>0.55</v>
      </c>
      <c r="S143" s="21" t="s">
        <v>660</v>
      </c>
      <c r="T143" s="19" t="n">
        <v>10</v>
      </c>
      <c r="U143" s="19" t="s">
        <v>661</v>
      </c>
      <c r="V143" s="26" t="n">
        <v>9785907471733</v>
      </c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</row>
    <row r="144" customFormat="false" ht="39.75" hidden="false" customHeight="true" outlineLevel="0" collapsed="false">
      <c r="A144" s="19" t="s">
        <v>32</v>
      </c>
      <c r="B144" s="20"/>
      <c r="C144" s="19" t="s">
        <v>662</v>
      </c>
      <c r="D144" s="21" t="s">
        <v>663</v>
      </c>
      <c r="E144" s="22"/>
      <c r="F144" s="23" t="n">
        <v>420</v>
      </c>
      <c r="G144" s="24" t="n">
        <f aca="false">E144*F144</f>
        <v>0</v>
      </c>
      <c r="H144" s="19" t="n">
        <v>25</v>
      </c>
      <c r="I144" s="19" t="n">
        <v>2016</v>
      </c>
      <c r="J144" s="19" t="s">
        <v>664</v>
      </c>
      <c r="K144" s="21"/>
      <c r="L144" s="19" t="s">
        <v>571</v>
      </c>
      <c r="M144" s="19" t="n">
        <v>24</v>
      </c>
      <c r="N144" s="25" t="s">
        <v>665</v>
      </c>
      <c r="O144" s="19" t="n">
        <v>200</v>
      </c>
      <c r="P144" s="19" t="n">
        <v>242</v>
      </c>
      <c r="Q144" s="19" t="n">
        <v>10</v>
      </c>
      <c r="R144" s="19" t="n">
        <v>0.1</v>
      </c>
      <c r="S144" s="21" t="s">
        <v>666</v>
      </c>
      <c r="T144" s="19" t="n">
        <v>10</v>
      </c>
      <c r="U144" s="19" t="s">
        <v>667</v>
      </c>
      <c r="V144" s="26" t="n">
        <v>9785905474521</v>
      </c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  <c r="AJ144" s="84"/>
      <c r="AK144" s="84"/>
      <c r="AL144" s="84"/>
      <c r="AM144" s="84"/>
      <c r="AN144" s="84"/>
      <c r="AO144" s="84"/>
    </row>
    <row r="145" customFormat="false" ht="39.75" hidden="false" customHeight="true" outlineLevel="0" collapsed="false">
      <c r="A145" s="19"/>
      <c r="B145" s="20"/>
      <c r="C145" s="19" t="s">
        <v>668</v>
      </c>
      <c r="D145" s="21" t="s">
        <v>669</v>
      </c>
      <c r="E145" s="22"/>
      <c r="F145" s="23" t="n">
        <v>50</v>
      </c>
      <c r="G145" s="24" t="n">
        <f aca="false">E145*F145</f>
        <v>0</v>
      </c>
      <c r="H145" s="19" t="n">
        <v>1</v>
      </c>
      <c r="I145" s="19" t="n">
        <v>2011</v>
      </c>
      <c r="J145" s="19" t="s">
        <v>596</v>
      </c>
      <c r="K145" s="21"/>
      <c r="L145" s="19" t="s">
        <v>597</v>
      </c>
      <c r="M145" s="19" t="n">
        <v>1</v>
      </c>
      <c r="N145" s="25" t="s">
        <v>670</v>
      </c>
      <c r="O145" s="19" t="n">
        <v>155</v>
      </c>
      <c r="P145" s="19" t="n">
        <v>200</v>
      </c>
      <c r="Q145" s="19" t="n">
        <v>1</v>
      </c>
      <c r="R145" s="19" t="n">
        <v>0.01</v>
      </c>
      <c r="S145" s="21"/>
      <c r="T145" s="19" t="n">
        <v>10</v>
      </c>
      <c r="U145" s="19"/>
      <c r="V145" s="26" t="n">
        <v>1000000000078</v>
      </c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  <c r="AJ145" s="84"/>
      <c r="AK145" s="84"/>
      <c r="AL145" s="84"/>
      <c r="AM145" s="84"/>
      <c r="AN145" s="84"/>
      <c r="AO145" s="84"/>
    </row>
    <row r="146" customFormat="false" ht="39.75" hidden="false" customHeight="true" outlineLevel="0" collapsed="false">
      <c r="A146" s="19"/>
      <c r="B146" s="20"/>
      <c r="C146" s="19" t="s">
        <v>671</v>
      </c>
      <c r="D146" s="21" t="s">
        <v>672</v>
      </c>
      <c r="E146" s="22"/>
      <c r="F146" s="23" t="n">
        <v>50</v>
      </c>
      <c r="G146" s="24" t="n">
        <f aca="false">E146*F146</f>
        <v>0</v>
      </c>
      <c r="H146" s="19" t="n">
        <v>1</v>
      </c>
      <c r="I146" s="19" t="n">
        <v>2011</v>
      </c>
      <c r="J146" s="19" t="s">
        <v>596</v>
      </c>
      <c r="K146" s="21"/>
      <c r="L146" s="19" t="s">
        <v>597</v>
      </c>
      <c r="M146" s="19" t="n">
        <v>2</v>
      </c>
      <c r="N146" s="25" t="s">
        <v>673</v>
      </c>
      <c r="O146" s="19" t="n">
        <v>200</v>
      </c>
      <c r="P146" s="19" t="n">
        <v>240</v>
      </c>
      <c r="Q146" s="19" t="n">
        <v>1</v>
      </c>
      <c r="R146" s="19" t="n">
        <v>0.01</v>
      </c>
      <c r="S146" s="21"/>
      <c r="T146" s="19" t="n">
        <v>10</v>
      </c>
      <c r="U146" s="19"/>
      <c r="V146" s="26" t="n">
        <v>1000000000108</v>
      </c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  <c r="AJ146" s="84"/>
      <c r="AK146" s="84"/>
      <c r="AL146" s="84"/>
      <c r="AM146" s="84"/>
      <c r="AN146" s="84"/>
      <c r="AO146" s="84"/>
    </row>
    <row r="147" customFormat="false" ht="39.75" hidden="false" customHeight="true" outlineLevel="0" collapsed="false">
      <c r="A147" s="19" t="s">
        <v>674</v>
      </c>
      <c r="B147" s="20"/>
      <c r="C147" s="19" t="s">
        <v>675</v>
      </c>
      <c r="D147" s="21" t="s">
        <v>676</v>
      </c>
      <c r="E147" s="22"/>
      <c r="F147" s="23" t="n">
        <v>380</v>
      </c>
      <c r="G147" s="24" t="n">
        <f aca="false">E147*F147</f>
        <v>0</v>
      </c>
      <c r="H147" s="19" t="n">
        <v>50</v>
      </c>
      <c r="I147" s="19" t="n">
        <v>2022</v>
      </c>
      <c r="J147" s="19" t="s">
        <v>27</v>
      </c>
      <c r="K147" s="21"/>
      <c r="L147" s="19" t="s">
        <v>554</v>
      </c>
      <c r="M147" s="19" t="n">
        <v>36</v>
      </c>
      <c r="N147" s="25" t="s">
        <v>677</v>
      </c>
      <c r="O147" s="19" t="n">
        <v>80</v>
      </c>
      <c r="P147" s="19" t="n">
        <v>100</v>
      </c>
      <c r="Q147" s="19" t="n">
        <v>20</v>
      </c>
      <c r="R147" s="19" t="n">
        <v>0.08</v>
      </c>
      <c r="S147" s="21"/>
      <c r="T147" s="19" t="n">
        <v>10</v>
      </c>
      <c r="U147" s="19"/>
      <c r="V147" s="26" t="n">
        <v>2020822831000</v>
      </c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  <c r="AJ147" s="84"/>
      <c r="AK147" s="84"/>
      <c r="AL147" s="84"/>
      <c r="AM147" s="84"/>
      <c r="AN147" s="84"/>
      <c r="AO147" s="84"/>
    </row>
    <row r="148" customFormat="false" ht="39.75" hidden="false" customHeight="true" outlineLevel="0" collapsed="false">
      <c r="A148" s="85"/>
      <c r="B148" s="85"/>
      <c r="C148" s="86"/>
      <c r="D148" s="86" t="s">
        <v>678</v>
      </c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 t="n">
        <v>0</v>
      </c>
      <c r="S148" s="86"/>
      <c r="T148" s="86"/>
      <c r="U148" s="86"/>
      <c r="V148" s="87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</row>
    <row r="149" customFormat="false" ht="39.75" hidden="false" customHeight="true" outlineLevel="0" collapsed="false">
      <c r="A149" s="19"/>
      <c r="B149" s="20"/>
      <c r="C149" s="19" t="s">
        <v>679</v>
      </c>
      <c r="D149" s="21" t="s">
        <v>680</v>
      </c>
      <c r="E149" s="22"/>
      <c r="F149" s="23" t="n">
        <v>690</v>
      </c>
      <c r="G149" s="24" t="n">
        <f aca="false">E149*F149</f>
        <v>0</v>
      </c>
      <c r="H149" s="19" t="n">
        <v>12</v>
      </c>
      <c r="I149" s="19" t="n">
        <v>2017</v>
      </c>
      <c r="J149" s="19" t="s">
        <v>27</v>
      </c>
      <c r="K149" s="21"/>
      <c r="L149" s="19" t="s">
        <v>28</v>
      </c>
      <c r="M149" s="19" t="n">
        <v>112</v>
      </c>
      <c r="N149" s="25" t="s">
        <v>681</v>
      </c>
      <c r="O149" s="19" t="n">
        <v>117</v>
      </c>
      <c r="P149" s="19" t="n">
        <v>247</v>
      </c>
      <c r="Q149" s="19" t="n">
        <v>16</v>
      </c>
      <c r="R149" s="19" t="n">
        <v>0.498</v>
      </c>
      <c r="S149" s="21" t="s">
        <v>682</v>
      </c>
      <c r="T149" s="19" t="n">
        <v>10</v>
      </c>
      <c r="U149" s="19" t="s">
        <v>683</v>
      </c>
      <c r="V149" s="26" t="n">
        <v>9785905474774</v>
      </c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</row>
    <row r="150" customFormat="false" ht="39.75" hidden="false" customHeight="true" outlineLevel="0" collapsed="false">
      <c r="A150" s="19" t="s">
        <v>684</v>
      </c>
      <c r="B150" s="20" t="s">
        <v>2</v>
      </c>
      <c r="C150" s="19" t="s">
        <v>685</v>
      </c>
      <c r="D150" s="21" t="s">
        <v>686</v>
      </c>
      <c r="E150" s="22"/>
      <c r="F150" s="23" t="n">
        <v>950</v>
      </c>
      <c r="G150" s="24" t="n">
        <f aca="false">E150*F150</f>
        <v>0</v>
      </c>
      <c r="H150" s="19" t="n">
        <v>12</v>
      </c>
      <c r="I150" s="19" t="n">
        <v>2024</v>
      </c>
      <c r="J150" s="19" t="s">
        <v>27</v>
      </c>
      <c r="K150" s="21"/>
      <c r="L150" s="19" t="s">
        <v>28</v>
      </c>
      <c r="M150" s="19" t="n">
        <v>64</v>
      </c>
      <c r="N150" s="25" t="s">
        <v>687</v>
      </c>
      <c r="O150" s="19" t="n">
        <v>225</v>
      </c>
      <c r="P150" s="19" t="n">
        <v>298</v>
      </c>
      <c r="Q150" s="19" t="n">
        <v>10</v>
      </c>
      <c r="R150" s="19" t="n">
        <v>0.55</v>
      </c>
      <c r="S150" s="21" t="s">
        <v>688</v>
      </c>
      <c r="T150" s="19" t="n">
        <v>10</v>
      </c>
      <c r="U150" s="19" t="s">
        <v>689</v>
      </c>
      <c r="V150" s="26" t="n">
        <v>9785907793125</v>
      </c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O150" s="88"/>
    </row>
    <row r="151" customFormat="false" ht="39.75" hidden="false" customHeight="true" outlineLevel="0" collapsed="false">
      <c r="A151" s="19" t="s">
        <v>674</v>
      </c>
      <c r="B151" s="20"/>
      <c r="C151" s="19" t="s">
        <v>690</v>
      </c>
      <c r="D151" s="21" t="s">
        <v>691</v>
      </c>
      <c r="E151" s="22"/>
      <c r="F151" s="23" t="n">
        <v>380</v>
      </c>
      <c r="G151" s="24" t="n">
        <f aca="false">E151*F151</f>
        <v>0</v>
      </c>
      <c r="H151" s="19" t="n">
        <v>50</v>
      </c>
      <c r="I151" s="19" t="n">
        <v>2022</v>
      </c>
      <c r="J151" s="19" t="s">
        <v>27</v>
      </c>
      <c r="K151" s="21"/>
      <c r="L151" s="19" t="s">
        <v>554</v>
      </c>
      <c r="M151" s="19" t="n">
        <v>36</v>
      </c>
      <c r="N151" s="25" t="s">
        <v>692</v>
      </c>
      <c r="O151" s="19" t="n">
        <v>74</v>
      </c>
      <c r="P151" s="19" t="n">
        <v>105</v>
      </c>
      <c r="Q151" s="19" t="n">
        <v>10</v>
      </c>
      <c r="R151" s="19" t="n">
        <v>0.07</v>
      </c>
      <c r="S151" s="21"/>
      <c r="T151" s="19" t="n">
        <v>10</v>
      </c>
      <c r="U151" s="19"/>
      <c r="V151" s="26" t="n">
        <v>2000389835017</v>
      </c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</row>
    <row r="152" customFormat="false" ht="39.75" hidden="false" customHeight="true" outlineLevel="0" collapsed="false">
      <c r="A152" s="89"/>
      <c r="B152" s="89"/>
      <c r="C152" s="90"/>
      <c r="D152" s="90" t="s">
        <v>693</v>
      </c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 t="n">
        <v>0</v>
      </c>
      <c r="S152" s="90"/>
      <c r="T152" s="90"/>
      <c r="U152" s="90"/>
      <c r="V152" s="91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</row>
    <row r="153" customFormat="false" ht="68.25" hidden="false" customHeight="true" outlineLevel="0" collapsed="false">
      <c r="A153" s="19" t="s">
        <v>81</v>
      </c>
      <c r="B153" s="20"/>
      <c r="C153" s="19" t="s">
        <v>694</v>
      </c>
      <c r="D153" s="21" t="s">
        <v>695</v>
      </c>
      <c r="E153" s="22"/>
      <c r="F153" s="23" t="n">
        <v>300</v>
      </c>
      <c r="G153" s="24" t="n">
        <f aca="false">E153*F153</f>
        <v>0</v>
      </c>
      <c r="H153" s="19" t="n">
        <v>10</v>
      </c>
      <c r="I153" s="19" t="n">
        <v>2019</v>
      </c>
      <c r="J153" s="19" t="s">
        <v>27</v>
      </c>
      <c r="K153" s="21" t="s">
        <v>696</v>
      </c>
      <c r="L153" s="19" t="s">
        <v>28</v>
      </c>
      <c r="M153" s="19" t="n">
        <v>96</v>
      </c>
      <c r="N153" s="25" t="s">
        <v>697</v>
      </c>
      <c r="O153" s="19" t="n">
        <v>208</v>
      </c>
      <c r="P153" s="19" t="n">
        <v>248</v>
      </c>
      <c r="Q153" s="19" t="n">
        <v>11</v>
      </c>
      <c r="R153" s="19" t="n">
        <v>0.53</v>
      </c>
      <c r="S153" s="21" t="s">
        <v>698</v>
      </c>
      <c r="T153" s="19" t="n">
        <v>10</v>
      </c>
      <c r="U153" s="19" t="s">
        <v>699</v>
      </c>
      <c r="V153" s="26" t="n">
        <v>9785906994646</v>
      </c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</row>
    <row r="154" customFormat="false" ht="60" hidden="false" customHeight="true" outlineLevel="0" collapsed="false">
      <c r="A154" s="92"/>
      <c r="B154" s="92"/>
      <c r="C154" s="93"/>
      <c r="D154" s="93" t="s">
        <v>700</v>
      </c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 t="n">
        <v>0</v>
      </c>
      <c r="S154" s="93"/>
      <c r="T154" s="93"/>
      <c r="U154" s="93"/>
      <c r="V154" s="94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</row>
    <row r="155" customFormat="false" ht="37.5" hidden="false" customHeight="true" outlineLevel="0" collapsed="false">
      <c r="A155" s="19"/>
      <c r="B155" s="20"/>
      <c r="C155" s="19" t="s">
        <v>701</v>
      </c>
      <c r="D155" s="21" t="s">
        <v>702</v>
      </c>
      <c r="E155" s="22"/>
      <c r="F155" s="23" t="n">
        <v>690</v>
      </c>
      <c r="G155" s="24" t="n">
        <f aca="false">E155*F155</f>
        <v>0</v>
      </c>
      <c r="H155" s="19" t="n">
        <v>12</v>
      </c>
      <c r="I155" s="19" t="n">
        <v>2017</v>
      </c>
      <c r="J155" s="19" t="s">
        <v>27</v>
      </c>
      <c r="K155" s="21" t="s">
        <v>703</v>
      </c>
      <c r="L155" s="19" t="s">
        <v>28</v>
      </c>
      <c r="M155" s="19" t="n">
        <v>104</v>
      </c>
      <c r="N155" s="25" t="s">
        <v>704</v>
      </c>
      <c r="O155" s="19" t="n">
        <v>175</v>
      </c>
      <c r="P155" s="19" t="n">
        <v>246</v>
      </c>
      <c r="Q155" s="19" t="n">
        <v>14</v>
      </c>
      <c r="R155" s="19" t="n">
        <v>0.476</v>
      </c>
      <c r="S155" s="21" t="s">
        <v>698</v>
      </c>
      <c r="T155" s="19" t="n">
        <v>10</v>
      </c>
      <c r="U155" s="19" t="s">
        <v>705</v>
      </c>
      <c r="V155" s="26" t="n">
        <v>9785905474781</v>
      </c>
    </row>
    <row r="156" customFormat="false" ht="39" hidden="false" customHeight="true" outlineLevel="0" collapsed="false">
      <c r="A156" s="19" t="s">
        <v>563</v>
      </c>
      <c r="B156" s="20" t="s">
        <v>2</v>
      </c>
      <c r="C156" s="19" t="s">
        <v>706</v>
      </c>
      <c r="D156" s="21" t="s">
        <v>707</v>
      </c>
      <c r="E156" s="22"/>
      <c r="F156" s="23" t="n">
        <v>950</v>
      </c>
      <c r="G156" s="24" t="n">
        <f aca="false">E156*F156</f>
        <v>0</v>
      </c>
      <c r="H156" s="19" t="n">
        <v>12</v>
      </c>
      <c r="I156" s="19" t="n">
        <v>2022</v>
      </c>
      <c r="J156" s="19" t="s">
        <v>27</v>
      </c>
      <c r="K156" s="21" t="s">
        <v>708</v>
      </c>
      <c r="L156" s="19" t="s">
        <v>28</v>
      </c>
      <c r="M156" s="19" t="n">
        <v>88</v>
      </c>
      <c r="N156" s="25" t="s">
        <v>709</v>
      </c>
      <c r="O156" s="19" t="n">
        <v>227</v>
      </c>
      <c r="P156" s="19" t="n">
        <v>296</v>
      </c>
      <c r="Q156" s="19" t="n">
        <v>11</v>
      </c>
      <c r="R156" s="19" t="n">
        <v>0.66</v>
      </c>
      <c r="S156" s="21" t="s">
        <v>710</v>
      </c>
      <c r="T156" s="19" t="n">
        <v>10</v>
      </c>
      <c r="U156" s="19" t="s">
        <v>711</v>
      </c>
      <c r="V156" s="26" t="n">
        <v>9785907471498</v>
      </c>
    </row>
    <row r="157" customFormat="false" ht="38.25" hidden="false" customHeight="true" outlineLevel="0" collapsed="false">
      <c r="A157" s="19" t="s">
        <v>674</v>
      </c>
      <c r="B157" s="20"/>
      <c r="C157" s="19" t="s">
        <v>712</v>
      </c>
      <c r="D157" s="21" t="s">
        <v>713</v>
      </c>
      <c r="E157" s="22"/>
      <c r="F157" s="23" t="n">
        <v>380</v>
      </c>
      <c r="G157" s="24" t="n">
        <f aca="false">E157*F157</f>
        <v>0</v>
      </c>
      <c r="H157" s="19" t="n">
        <v>50</v>
      </c>
      <c r="I157" s="19" t="n">
        <v>2022</v>
      </c>
      <c r="J157" s="19" t="s">
        <v>27</v>
      </c>
      <c r="K157" s="21"/>
      <c r="L157" s="19" t="s">
        <v>554</v>
      </c>
      <c r="M157" s="19" t="n">
        <v>36</v>
      </c>
      <c r="N157" s="25" t="s">
        <v>714</v>
      </c>
      <c r="O157" s="19" t="n">
        <v>80</v>
      </c>
      <c r="P157" s="19" t="n">
        <v>110</v>
      </c>
      <c r="Q157" s="19" t="n">
        <v>20</v>
      </c>
      <c r="R157" s="19" t="n">
        <v>0.09</v>
      </c>
      <c r="S157" s="21"/>
      <c r="T157" s="19" t="n">
        <v>10</v>
      </c>
      <c r="U157" s="19"/>
      <c r="V157" s="26" t="n">
        <v>2000550000114</v>
      </c>
    </row>
    <row r="158" customFormat="false" ht="38.25" hidden="false" customHeight="true" outlineLevel="0" collapsed="false">
      <c r="A158" s="31" t="s">
        <v>120</v>
      </c>
      <c r="B158" s="20"/>
      <c r="C158" s="19" t="s">
        <v>715</v>
      </c>
      <c r="D158" s="21" t="s">
        <v>716</v>
      </c>
      <c r="E158" s="22"/>
      <c r="F158" s="23" t="n">
        <v>1100</v>
      </c>
      <c r="G158" s="24" t="n">
        <f aca="false">E158*F158</f>
        <v>0</v>
      </c>
      <c r="H158" s="19" t="n">
        <v>10</v>
      </c>
      <c r="I158" s="19" t="n">
        <v>2022</v>
      </c>
      <c r="J158" s="19" t="s">
        <v>27</v>
      </c>
      <c r="K158" s="21"/>
      <c r="L158" s="19" t="s">
        <v>717</v>
      </c>
      <c r="M158" s="19" t="n">
        <v>48</v>
      </c>
      <c r="N158" s="25" t="s">
        <v>718</v>
      </c>
      <c r="O158" s="19" t="n">
        <v>256</v>
      </c>
      <c r="P158" s="19" t="n">
        <v>328</v>
      </c>
      <c r="Q158" s="19" t="n">
        <v>10</v>
      </c>
      <c r="R158" s="19" t="n">
        <v>0.72</v>
      </c>
      <c r="S158" s="21" t="s">
        <v>719</v>
      </c>
      <c r="T158" s="19" t="n">
        <v>10</v>
      </c>
      <c r="U158" s="19" t="s">
        <v>720</v>
      </c>
      <c r="V158" s="26" t="n">
        <v>9785907471429</v>
      </c>
    </row>
    <row r="159" customFormat="false" ht="38.25" hidden="false" customHeight="true" outlineLevel="0" collapsed="false">
      <c r="A159" s="96"/>
      <c r="B159" s="96"/>
      <c r="C159" s="17"/>
      <c r="D159" s="17" t="s">
        <v>721</v>
      </c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 t="n">
        <v>0</v>
      </c>
      <c r="S159" s="17"/>
      <c r="T159" s="17"/>
      <c r="U159" s="17"/>
      <c r="V159" s="97"/>
    </row>
    <row r="160" customFormat="false" ht="38.25" hidden="false" customHeight="true" outlineLevel="0" collapsed="false">
      <c r="A160" s="19" t="s">
        <v>24</v>
      </c>
      <c r="B160" s="20" t="s">
        <v>2</v>
      </c>
      <c r="C160" s="19" t="s">
        <v>722</v>
      </c>
      <c r="D160" s="21" t="s">
        <v>723</v>
      </c>
      <c r="E160" s="22"/>
      <c r="F160" s="23" t="n">
        <v>950</v>
      </c>
      <c r="G160" s="24" t="n">
        <f aca="false">E160*F160</f>
        <v>0</v>
      </c>
      <c r="H160" s="19" t="n">
        <v>12</v>
      </c>
      <c r="I160" s="19" t="n">
        <v>2022</v>
      </c>
      <c r="J160" s="19" t="s">
        <v>27</v>
      </c>
      <c r="K160" s="21" t="s">
        <v>40</v>
      </c>
      <c r="L160" s="19" t="s">
        <v>28</v>
      </c>
      <c r="M160" s="19" t="n">
        <v>80</v>
      </c>
      <c r="N160" s="25" t="s">
        <v>724</v>
      </c>
      <c r="O160" s="19" t="n">
        <v>225</v>
      </c>
      <c r="P160" s="19" t="n">
        <v>296</v>
      </c>
      <c r="Q160" s="19" t="n">
        <v>10</v>
      </c>
      <c r="R160" s="19" t="n">
        <v>0.63</v>
      </c>
      <c r="S160" s="21" t="s">
        <v>725</v>
      </c>
      <c r="T160" s="19" t="n">
        <v>10</v>
      </c>
      <c r="U160" s="19" t="s">
        <v>726</v>
      </c>
      <c r="V160" s="26" t="n">
        <v>9785907471481</v>
      </c>
    </row>
    <row r="161" customFormat="false" ht="38.25" hidden="false" customHeight="true" outlineLevel="0" collapsed="false">
      <c r="A161" s="19"/>
      <c r="B161" s="20"/>
      <c r="C161" s="19" t="s">
        <v>727</v>
      </c>
      <c r="D161" s="21" t="s">
        <v>728</v>
      </c>
      <c r="E161" s="22"/>
      <c r="F161" s="23" t="n">
        <v>420</v>
      </c>
      <c r="G161" s="24" t="n">
        <f aca="false">E161*F161</f>
        <v>0</v>
      </c>
      <c r="H161" s="19" t="n">
        <v>10</v>
      </c>
      <c r="I161" s="19" t="n">
        <v>2014</v>
      </c>
      <c r="J161" s="19" t="s">
        <v>27</v>
      </c>
      <c r="K161" s="21"/>
      <c r="L161" s="19" t="s">
        <v>571</v>
      </c>
      <c r="M161" s="19" t="n">
        <v>24</v>
      </c>
      <c r="N161" s="25" t="s">
        <v>729</v>
      </c>
      <c r="O161" s="19" t="n">
        <v>200</v>
      </c>
      <c r="P161" s="19" t="n">
        <v>240</v>
      </c>
      <c r="Q161" s="19" t="n">
        <v>4</v>
      </c>
      <c r="R161" s="19" t="n">
        <v>0.15</v>
      </c>
      <c r="S161" s="21" t="s">
        <v>730</v>
      </c>
      <c r="T161" s="19" t="n">
        <v>10</v>
      </c>
      <c r="U161" s="19" t="s">
        <v>731</v>
      </c>
      <c r="V161" s="26" t="n">
        <v>9785905474262</v>
      </c>
    </row>
    <row r="162" customFormat="false" ht="38.25" hidden="false" customHeight="true" outlineLevel="0" collapsed="false">
      <c r="A162" s="19"/>
      <c r="B162" s="20"/>
      <c r="C162" s="19" t="s">
        <v>732</v>
      </c>
      <c r="D162" s="21" t="s">
        <v>733</v>
      </c>
      <c r="E162" s="22"/>
      <c r="F162" s="23" t="n">
        <v>460</v>
      </c>
      <c r="G162" s="24" t="n">
        <f aca="false">E162*F162</f>
        <v>0</v>
      </c>
      <c r="H162" s="19" t="n">
        <v>39</v>
      </c>
      <c r="I162" s="19" t="n">
        <v>2023</v>
      </c>
      <c r="J162" s="19" t="s">
        <v>27</v>
      </c>
      <c r="K162" s="21"/>
      <c r="L162" s="19" t="s">
        <v>554</v>
      </c>
      <c r="M162" s="19" t="n">
        <v>36</v>
      </c>
      <c r="N162" s="25" t="s">
        <v>734</v>
      </c>
      <c r="O162" s="19" t="n">
        <v>44</v>
      </c>
      <c r="P162" s="19" t="n">
        <v>52</v>
      </c>
      <c r="Q162" s="19" t="n">
        <v>92</v>
      </c>
      <c r="R162" s="19" t="n">
        <v>0.11</v>
      </c>
      <c r="S162" s="21" t="s">
        <v>735</v>
      </c>
      <c r="T162" s="19" t="n">
        <v>10</v>
      </c>
      <c r="U162" s="19"/>
      <c r="V162" s="26" t="n">
        <v>2000962474015</v>
      </c>
    </row>
    <row r="163" customFormat="false" ht="37.5" hidden="false" customHeight="true" outlineLevel="0" collapsed="false">
      <c r="A163" s="77"/>
      <c r="B163" s="77"/>
      <c r="C163" s="78"/>
      <c r="D163" s="78" t="s">
        <v>736</v>
      </c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 t="n">
        <v>0</v>
      </c>
      <c r="S163" s="78"/>
      <c r="T163" s="78"/>
      <c r="U163" s="78"/>
      <c r="V163" s="79"/>
    </row>
    <row r="164" customFormat="false" ht="37.5" hidden="false" customHeight="true" outlineLevel="0" collapsed="false">
      <c r="A164" s="19" t="s">
        <v>81</v>
      </c>
      <c r="B164" s="20"/>
      <c r="C164" s="19" t="s">
        <v>737</v>
      </c>
      <c r="D164" s="21" t="s">
        <v>738</v>
      </c>
      <c r="E164" s="22"/>
      <c r="F164" s="23" t="n">
        <v>200</v>
      </c>
      <c r="G164" s="24" t="n">
        <f aca="false">E164*F164</f>
        <v>0</v>
      </c>
      <c r="H164" s="19" t="n">
        <v>10</v>
      </c>
      <c r="I164" s="19" t="n">
        <v>2015</v>
      </c>
      <c r="J164" s="19" t="s">
        <v>27</v>
      </c>
      <c r="K164" s="21"/>
      <c r="L164" s="19" t="s">
        <v>28</v>
      </c>
      <c r="M164" s="19" t="n">
        <v>24</v>
      </c>
      <c r="N164" s="25" t="s">
        <v>739</v>
      </c>
      <c r="O164" s="19" t="n">
        <v>217</v>
      </c>
      <c r="P164" s="19" t="n">
        <v>260</v>
      </c>
      <c r="Q164" s="19" t="n">
        <v>7</v>
      </c>
      <c r="R164" s="19" t="n">
        <v>0.31</v>
      </c>
      <c r="S164" s="21" t="s">
        <v>740</v>
      </c>
      <c r="T164" s="19" t="n">
        <v>10</v>
      </c>
      <c r="U164" s="19" t="s">
        <v>741</v>
      </c>
      <c r="V164" s="26" t="n">
        <v>9785905474385</v>
      </c>
    </row>
    <row r="165" customFormat="false" ht="38.25" hidden="false" customHeight="true" outlineLevel="0" collapsed="false">
      <c r="A165" s="19" t="s">
        <v>81</v>
      </c>
      <c r="B165" s="20"/>
      <c r="C165" s="19" t="s">
        <v>742</v>
      </c>
      <c r="D165" s="21" t="s">
        <v>743</v>
      </c>
      <c r="E165" s="22"/>
      <c r="F165" s="23" t="n">
        <v>400</v>
      </c>
      <c r="G165" s="24" t="n">
        <f aca="false">E165*F165</f>
        <v>0</v>
      </c>
      <c r="H165" s="19" t="n">
        <v>10</v>
      </c>
      <c r="I165" s="19" t="n">
        <v>2015</v>
      </c>
      <c r="J165" s="19" t="s">
        <v>27</v>
      </c>
      <c r="K165" s="21" t="s">
        <v>40</v>
      </c>
      <c r="L165" s="19" t="s">
        <v>28</v>
      </c>
      <c r="M165" s="19" t="n">
        <v>64</v>
      </c>
      <c r="N165" s="25" t="s">
        <v>744</v>
      </c>
      <c r="O165" s="19" t="n">
        <v>220</v>
      </c>
      <c r="P165" s="19" t="n">
        <v>310</v>
      </c>
      <c r="Q165" s="19" t="n">
        <v>8</v>
      </c>
      <c r="R165" s="19" t="n">
        <v>0.53</v>
      </c>
      <c r="S165" s="21" t="s">
        <v>745</v>
      </c>
      <c r="T165" s="19" t="n">
        <v>10</v>
      </c>
      <c r="U165" s="19" t="s">
        <v>746</v>
      </c>
      <c r="V165" s="26" t="n">
        <v>9785905474408</v>
      </c>
    </row>
    <row r="166" customFormat="false" ht="41.25" hidden="false" customHeight="true" outlineLevel="0" collapsed="false">
      <c r="A166" s="98"/>
      <c r="B166" s="98"/>
      <c r="C166" s="98"/>
      <c r="D166" s="98" t="s">
        <v>747</v>
      </c>
      <c r="E166" s="98"/>
      <c r="F166" s="98"/>
      <c r="G166" s="98"/>
      <c r="H166" s="98"/>
      <c r="I166" s="98"/>
      <c r="J166" s="98"/>
      <c r="K166" s="99"/>
      <c r="L166" s="98"/>
      <c r="M166" s="98"/>
      <c r="N166" s="98"/>
      <c r="O166" s="98"/>
      <c r="P166" s="98"/>
      <c r="Q166" s="98"/>
      <c r="R166" s="98" t="n">
        <v>0</v>
      </c>
      <c r="S166" s="98"/>
      <c r="T166" s="98"/>
      <c r="U166" s="98"/>
      <c r="V166" s="100"/>
    </row>
    <row r="167" customFormat="false" ht="41.25" hidden="false" customHeight="true" outlineLevel="0" collapsed="false">
      <c r="A167" s="19" t="s">
        <v>81</v>
      </c>
      <c r="B167" s="20"/>
      <c r="C167" s="20" t="s">
        <v>748</v>
      </c>
      <c r="D167" s="101" t="s">
        <v>749</v>
      </c>
      <c r="E167" s="102"/>
      <c r="F167" s="103" t="n">
        <v>400</v>
      </c>
      <c r="G167" s="24" t="n">
        <f aca="false">E167*F167</f>
        <v>0</v>
      </c>
      <c r="H167" s="20" t="n">
        <v>16</v>
      </c>
      <c r="I167" s="20" t="n">
        <v>2020</v>
      </c>
      <c r="J167" s="20" t="s">
        <v>39</v>
      </c>
      <c r="K167" s="21"/>
      <c r="L167" s="20" t="s">
        <v>28</v>
      </c>
      <c r="M167" s="20" t="n">
        <v>304</v>
      </c>
      <c r="N167" s="104" t="s">
        <v>750</v>
      </c>
      <c r="O167" s="20" t="n">
        <v>147</v>
      </c>
      <c r="P167" s="20" t="n">
        <v>218</v>
      </c>
      <c r="Q167" s="20" t="n">
        <v>17</v>
      </c>
      <c r="R167" s="20" t="n">
        <v>0.4</v>
      </c>
      <c r="S167" s="101" t="s">
        <v>751</v>
      </c>
      <c r="T167" s="20" t="n">
        <v>10</v>
      </c>
      <c r="U167" s="20" t="s">
        <v>752</v>
      </c>
      <c r="V167" s="105" t="n">
        <v>9785906994639</v>
      </c>
    </row>
    <row r="168" customFormat="false" ht="41.25" hidden="false" customHeight="true" outlineLevel="0" collapsed="false">
      <c r="A168" s="106"/>
      <c r="B168" s="106"/>
      <c r="C168" s="106"/>
      <c r="D168" s="107" t="s">
        <v>753</v>
      </c>
      <c r="E168" s="106"/>
      <c r="F168" s="106"/>
      <c r="G168" s="106"/>
      <c r="H168" s="108"/>
      <c r="I168" s="106"/>
      <c r="J168" s="106"/>
      <c r="K168" s="109"/>
      <c r="L168" s="106"/>
      <c r="M168" s="106"/>
      <c r="N168" s="110"/>
      <c r="O168" s="108"/>
      <c r="P168" s="108"/>
      <c r="Q168" s="108"/>
      <c r="R168" s="108" t="n">
        <v>0</v>
      </c>
      <c r="S168" s="106"/>
      <c r="T168" s="106"/>
      <c r="U168" s="106"/>
      <c r="V168" s="110"/>
    </row>
    <row r="169" customFormat="false" ht="41.25" hidden="false" customHeight="true" outlineLevel="0" collapsed="false">
      <c r="A169" s="19" t="s">
        <v>81</v>
      </c>
      <c r="B169" s="20"/>
      <c r="C169" s="19" t="s">
        <v>754</v>
      </c>
      <c r="D169" s="21" t="s">
        <v>755</v>
      </c>
      <c r="E169" s="22"/>
      <c r="F169" s="23" t="n">
        <v>300</v>
      </c>
      <c r="G169" s="24" t="n">
        <f aca="false">E169*F169</f>
        <v>0</v>
      </c>
      <c r="H169" s="19" t="n">
        <v>34</v>
      </c>
      <c r="I169" s="19" t="n">
        <v>2021</v>
      </c>
      <c r="J169" s="19" t="s">
        <v>39</v>
      </c>
      <c r="K169" s="21" t="s">
        <v>193</v>
      </c>
      <c r="L169" s="19" t="s">
        <v>717</v>
      </c>
      <c r="M169" s="19" t="n">
        <v>112</v>
      </c>
      <c r="N169" s="25" t="s">
        <v>756</v>
      </c>
      <c r="O169" s="19" t="n">
        <v>154</v>
      </c>
      <c r="P169" s="19" t="n">
        <v>217</v>
      </c>
      <c r="Q169" s="19" t="n">
        <v>10</v>
      </c>
      <c r="R169" s="19" t="n">
        <v>0.222</v>
      </c>
      <c r="S169" s="21" t="s">
        <v>757</v>
      </c>
      <c r="T169" s="19" t="n">
        <v>10</v>
      </c>
      <c r="U169" s="19" t="s">
        <v>758</v>
      </c>
      <c r="V169" s="26" t="n">
        <v>9785604592267</v>
      </c>
    </row>
    <row r="170" customFormat="false" ht="39.75" hidden="false" customHeight="true" outlineLevel="0" collapsed="false">
      <c r="A170" s="111"/>
      <c r="B170" s="111"/>
      <c r="C170" s="112"/>
      <c r="D170" s="113" t="s">
        <v>759</v>
      </c>
      <c r="E170" s="112"/>
      <c r="F170" s="112"/>
      <c r="G170" s="112"/>
      <c r="H170" s="112"/>
      <c r="I170" s="112"/>
      <c r="J170" s="112"/>
      <c r="K170" s="114"/>
      <c r="L170" s="112"/>
      <c r="M170" s="112"/>
      <c r="N170" s="112"/>
      <c r="O170" s="112"/>
      <c r="P170" s="112"/>
      <c r="Q170" s="112"/>
      <c r="R170" s="112" t="n">
        <v>0</v>
      </c>
      <c r="S170" s="112"/>
      <c r="T170" s="112"/>
      <c r="U170" s="112"/>
      <c r="V170" s="115"/>
    </row>
    <row r="171" customFormat="false" ht="39.75" hidden="false" customHeight="true" outlineLevel="0" collapsed="false">
      <c r="A171" s="19" t="s">
        <v>81</v>
      </c>
      <c r="B171" s="20"/>
      <c r="C171" s="19" t="s">
        <v>760</v>
      </c>
      <c r="D171" s="21" t="s">
        <v>761</v>
      </c>
      <c r="E171" s="22"/>
      <c r="F171" s="23" t="n">
        <v>200</v>
      </c>
      <c r="G171" s="24" t="n">
        <f aca="false">E171*F171</f>
        <v>0</v>
      </c>
      <c r="H171" s="19" t="n">
        <v>10</v>
      </c>
      <c r="I171" s="19" t="n">
        <v>2013</v>
      </c>
      <c r="J171" s="19" t="s">
        <v>27</v>
      </c>
      <c r="K171" s="21" t="s">
        <v>40</v>
      </c>
      <c r="L171" s="19" t="s">
        <v>717</v>
      </c>
      <c r="M171" s="19" t="n">
        <v>31</v>
      </c>
      <c r="N171" s="25" t="s">
        <v>762</v>
      </c>
      <c r="O171" s="19" t="n">
        <v>245</v>
      </c>
      <c r="P171" s="19" t="n">
        <v>270</v>
      </c>
      <c r="Q171" s="19" t="n">
        <v>8</v>
      </c>
      <c r="R171" s="19" t="n">
        <v>0.43</v>
      </c>
      <c r="S171" s="21" t="s">
        <v>763</v>
      </c>
      <c r="T171" s="19" t="n">
        <v>10</v>
      </c>
      <c r="U171" s="19" t="s">
        <v>764</v>
      </c>
      <c r="V171" s="26" t="n">
        <v>9785905474224</v>
      </c>
    </row>
    <row r="172" customFormat="false" ht="39.75" hidden="false" customHeight="true" outlineLevel="0" collapsed="false">
      <c r="A172" s="19" t="s">
        <v>81</v>
      </c>
      <c r="B172" s="20"/>
      <c r="C172" s="19" t="s">
        <v>765</v>
      </c>
      <c r="D172" s="21" t="s">
        <v>766</v>
      </c>
      <c r="E172" s="22"/>
      <c r="F172" s="23" t="n">
        <v>200</v>
      </c>
      <c r="G172" s="24" t="n">
        <f aca="false">E172*F172</f>
        <v>0</v>
      </c>
      <c r="H172" s="19" t="n">
        <v>25</v>
      </c>
      <c r="I172" s="19" t="n">
        <v>2015</v>
      </c>
      <c r="J172" s="19" t="s">
        <v>27</v>
      </c>
      <c r="K172" s="21"/>
      <c r="L172" s="19" t="s">
        <v>525</v>
      </c>
      <c r="M172" s="19" t="n">
        <v>96</v>
      </c>
      <c r="N172" s="25" t="s">
        <v>767</v>
      </c>
      <c r="O172" s="19" t="n">
        <v>210</v>
      </c>
      <c r="P172" s="19" t="n">
        <v>300</v>
      </c>
      <c r="Q172" s="19" t="n">
        <v>10</v>
      </c>
      <c r="R172" s="19" t="n">
        <v>0.42</v>
      </c>
      <c r="S172" s="21" t="s">
        <v>768</v>
      </c>
      <c r="T172" s="19" t="n">
        <v>10</v>
      </c>
      <c r="U172" s="19" t="s">
        <v>769</v>
      </c>
      <c r="V172" s="26" t="n">
        <v>9785905474378</v>
      </c>
    </row>
    <row r="173" customFormat="false" ht="39.75" hidden="false" customHeight="true" outlineLevel="0" collapsed="false">
      <c r="A173" s="19" t="s">
        <v>81</v>
      </c>
      <c r="B173" s="20"/>
      <c r="C173" s="19" t="s">
        <v>770</v>
      </c>
      <c r="D173" s="21" t="s">
        <v>771</v>
      </c>
      <c r="E173" s="22"/>
      <c r="F173" s="23" t="n">
        <v>150</v>
      </c>
      <c r="G173" s="24" t="n">
        <f aca="false">E173*F173</f>
        <v>0</v>
      </c>
      <c r="H173" s="19" t="n">
        <v>20</v>
      </c>
      <c r="I173" s="19" t="n">
        <v>2015</v>
      </c>
      <c r="J173" s="19" t="s">
        <v>27</v>
      </c>
      <c r="K173" s="21"/>
      <c r="L173" s="19" t="s">
        <v>28</v>
      </c>
      <c r="M173" s="19" t="n">
        <v>64</v>
      </c>
      <c r="N173" s="25" t="s">
        <v>772</v>
      </c>
      <c r="O173" s="19" t="n">
        <v>138</v>
      </c>
      <c r="P173" s="19" t="n">
        <v>190</v>
      </c>
      <c r="Q173" s="19" t="n">
        <v>10</v>
      </c>
      <c r="R173" s="19" t="n">
        <v>0.18</v>
      </c>
      <c r="S173" s="21" t="s">
        <v>560</v>
      </c>
      <c r="T173" s="19" t="n">
        <v>10</v>
      </c>
      <c r="U173" s="19" t="s">
        <v>773</v>
      </c>
      <c r="V173" s="26" t="n">
        <v>9785905474439</v>
      </c>
    </row>
    <row r="174" customFormat="false" ht="39.75" hidden="false" customHeight="true" outlineLevel="0" collapsed="false">
      <c r="A174" s="19" t="s">
        <v>81</v>
      </c>
      <c r="B174" s="20"/>
      <c r="C174" s="19" t="s">
        <v>774</v>
      </c>
      <c r="D174" s="21" t="s">
        <v>775</v>
      </c>
      <c r="E174" s="22"/>
      <c r="F174" s="23" t="n">
        <v>770</v>
      </c>
      <c r="G174" s="24" t="n">
        <f aca="false">E174*F174</f>
        <v>0</v>
      </c>
      <c r="H174" s="19" t="n">
        <v>5</v>
      </c>
      <c r="I174" s="19" t="n">
        <v>2016</v>
      </c>
      <c r="J174" s="19" t="s">
        <v>27</v>
      </c>
      <c r="K174" s="21" t="s">
        <v>40</v>
      </c>
      <c r="L174" s="19" t="s">
        <v>28</v>
      </c>
      <c r="M174" s="19" t="n">
        <v>76</v>
      </c>
      <c r="N174" s="25" t="s">
        <v>776</v>
      </c>
      <c r="O174" s="19" t="n">
        <v>246</v>
      </c>
      <c r="P174" s="19" t="n">
        <v>308</v>
      </c>
      <c r="Q174" s="19" t="n">
        <v>9</v>
      </c>
      <c r="R174" s="19" t="n">
        <v>0.68</v>
      </c>
      <c r="S174" s="21" t="s">
        <v>777</v>
      </c>
      <c r="T174" s="19" t="n">
        <v>10</v>
      </c>
      <c r="U174" s="19" t="s">
        <v>778</v>
      </c>
      <c r="V174" s="26" t="n">
        <v>9785905474460</v>
      </c>
    </row>
    <row r="175" customFormat="false" ht="39.75" hidden="false" customHeight="true" outlineLevel="0" collapsed="false">
      <c r="A175" s="19" t="s">
        <v>81</v>
      </c>
      <c r="B175" s="20"/>
      <c r="C175" s="19" t="s">
        <v>779</v>
      </c>
      <c r="D175" s="21" t="s">
        <v>780</v>
      </c>
      <c r="E175" s="22"/>
      <c r="F175" s="23" t="n">
        <v>525</v>
      </c>
      <c r="G175" s="24" t="n">
        <f aca="false">E175*F175</f>
        <v>0</v>
      </c>
      <c r="H175" s="19" t="n">
        <v>11</v>
      </c>
      <c r="I175" s="19" t="n">
        <v>2016</v>
      </c>
      <c r="J175" s="19" t="s">
        <v>27</v>
      </c>
      <c r="K175" s="21"/>
      <c r="L175" s="19" t="s">
        <v>28</v>
      </c>
      <c r="M175" s="19" t="n">
        <v>116</v>
      </c>
      <c r="N175" s="25" t="s">
        <v>781</v>
      </c>
      <c r="O175" s="19" t="n">
        <v>210</v>
      </c>
      <c r="P175" s="19" t="n">
        <v>250</v>
      </c>
      <c r="Q175" s="19" t="n">
        <v>10</v>
      </c>
      <c r="R175" s="19" t="n">
        <v>0.65</v>
      </c>
      <c r="S175" s="21" t="s">
        <v>782</v>
      </c>
      <c r="T175" s="19" t="n">
        <v>10</v>
      </c>
      <c r="U175" s="19" t="s">
        <v>783</v>
      </c>
      <c r="V175" s="26" t="s">
        <v>784</v>
      </c>
    </row>
    <row r="176" customFormat="false" ht="39.75" hidden="false" customHeight="true" outlineLevel="0" collapsed="false">
      <c r="A176" s="19" t="s">
        <v>81</v>
      </c>
      <c r="B176" s="20"/>
      <c r="C176" s="19" t="s">
        <v>785</v>
      </c>
      <c r="D176" s="21" t="s">
        <v>786</v>
      </c>
      <c r="E176" s="22"/>
      <c r="F176" s="23" t="n">
        <v>375</v>
      </c>
      <c r="G176" s="24" t="n">
        <f aca="false">E176*F176</f>
        <v>0</v>
      </c>
      <c r="H176" s="19" t="n">
        <v>12</v>
      </c>
      <c r="I176" s="19" t="n">
        <v>2017</v>
      </c>
      <c r="J176" s="19" t="s">
        <v>27</v>
      </c>
      <c r="K176" s="21" t="s">
        <v>40</v>
      </c>
      <c r="L176" s="19" t="s">
        <v>28</v>
      </c>
      <c r="M176" s="19" t="n">
        <v>64</v>
      </c>
      <c r="N176" s="25" t="s">
        <v>787</v>
      </c>
      <c r="O176" s="19" t="n">
        <v>226</v>
      </c>
      <c r="P176" s="19" t="n">
        <v>337</v>
      </c>
      <c r="Q176" s="19" t="n">
        <v>11</v>
      </c>
      <c r="R176" s="19" t="n">
        <v>0.63</v>
      </c>
      <c r="S176" s="21" t="s">
        <v>788</v>
      </c>
      <c r="T176" s="19" t="n">
        <v>10</v>
      </c>
      <c r="U176" s="19" t="s">
        <v>789</v>
      </c>
      <c r="V176" s="26" t="n">
        <v>9785905474828</v>
      </c>
    </row>
    <row r="177" customFormat="false" ht="39.75" hidden="false" customHeight="true" outlineLevel="0" collapsed="false">
      <c r="A177" s="19" t="s">
        <v>81</v>
      </c>
      <c r="B177" s="20"/>
      <c r="C177" s="19" t="s">
        <v>790</v>
      </c>
      <c r="D177" s="21" t="s">
        <v>791</v>
      </c>
      <c r="E177" s="22"/>
      <c r="F177" s="23" t="n">
        <v>260</v>
      </c>
      <c r="G177" s="24" t="n">
        <f aca="false">E177*F177</f>
        <v>0</v>
      </c>
      <c r="H177" s="19" t="n">
        <v>10</v>
      </c>
      <c r="I177" s="19" t="n">
        <v>2017</v>
      </c>
      <c r="J177" s="19" t="s">
        <v>27</v>
      </c>
      <c r="K177" s="21" t="s">
        <v>40</v>
      </c>
      <c r="L177" s="19" t="s">
        <v>28</v>
      </c>
      <c r="M177" s="19" t="n">
        <v>80</v>
      </c>
      <c r="N177" s="25" t="s">
        <v>792</v>
      </c>
      <c r="O177" s="19" t="n">
        <v>180</v>
      </c>
      <c r="P177" s="19" t="n">
        <v>292</v>
      </c>
      <c r="Q177" s="19" t="n">
        <v>13</v>
      </c>
      <c r="R177" s="19" t="n">
        <v>0.54</v>
      </c>
      <c r="S177" s="21" t="s">
        <v>793</v>
      </c>
      <c r="T177" s="19" t="n">
        <v>10</v>
      </c>
      <c r="U177" s="19" t="s">
        <v>794</v>
      </c>
      <c r="V177" s="26" t="n">
        <v>9785905474743</v>
      </c>
    </row>
    <row r="178" customFormat="false" ht="39.75" hidden="false" customHeight="true" outlineLevel="0" collapsed="false">
      <c r="A178" s="19" t="s">
        <v>81</v>
      </c>
      <c r="B178" s="20"/>
      <c r="C178" s="19" t="s">
        <v>795</v>
      </c>
      <c r="D178" s="21" t="s">
        <v>796</v>
      </c>
      <c r="E178" s="22"/>
      <c r="F178" s="23" t="n">
        <v>375</v>
      </c>
      <c r="G178" s="24" t="n">
        <f aca="false">E178*F178</f>
        <v>0</v>
      </c>
      <c r="H178" s="19" t="n">
        <v>12</v>
      </c>
      <c r="I178" s="19" t="n">
        <v>2017</v>
      </c>
      <c r="J178" s="19" t="s">
        <v>27</v>
      </c>
      <c r="K178" s="21"/>
      <c r="L178" s="19" t="s">
        <v>28</v>
      </c>
      <c r="M178" s="19" t="n">
        <v>64</v>
      </c>
      <c r="N178" s="25" t="s">
        <v>797</v>
      </c>
      <c r="O178" s="19" t="n">
        <v>225</v>
      </c>
      <c r="P178" s="19" t="n">
        <v>336</v>
      </c>
      <c r="Q178" s="19" t="n">
        <v>10</v>
      </c>
      <c r="R178" s="19" t="n">
        <v>0.63</v>
      </c>
      <c r="S178" s="21" t="s">
        <v>788</v>
      </c>
      <c r="T178" s="19" t="n">
        <v>10</v>
      </c>
      <c r="U178" s="19" t="s">
        <v>798</v>
      </c>
      <c r="V178" s="26" t="n">
        <v>9785905474873</v>
      </c>
    </row>
    <row r="179" customFormat="false" ht="39.75" hidden="false" customHeight="true" outlineLevel="0" collapsed="false">
      <c r="A179" s="19" t="s">
        <v>81</v>
      </c>
      <c r="B179" s="20"/>
      <c r="C179" s="19" t="s">
        <v>799</v>
      </c>
      <c r="D179" s="21" t="s">
        <v>800</v>
      </c>
      <c r="E179" s="44"/>
      <c r="F179" s="45" t="n">
        <v>500</v>
      </c>
      <c r="G179" s="46" t="n">
        <f aca="false">E179*F179</f>
        <v>0</v>
      </c>
      <c r="H179" s="19" t="n">
        <v>34</v>
      </c>
      <c r="I179" s="19" t="n">
        <v>2018</v>
      </c>
      <c r="J179" s="19" t="s">
        <v>27</v>
      </c>
      <c r="K179" s="21"/>
      <c r="L179" s="19" t="s">
        <v>801</v>
      </c>
      <c r="M179" s="19" t="n">
        <v>42</v>
      </c>
      <c r="N179" s="25" t="s">
        <v>802</v>
      </c>
      <c r="O179" s="19" t="n">
        <v>210</v>
      </c>
      <c r="P179" s="19" t="n">
        <v>300</v>
      </c>
      <c r="Q179" s="19" t="n">
        <v>10</v>
      </c>
      <c r="R179" s="19" t="n">
        <v>0.5</v>
      </c>
      <c r="S179" s="21" t="s">
        <v>803</v>
      </c>
      <c r="T179" s="19" t="n">
        <v>10</v>
      </c>
      <c r="U179" s="19" t="s">
        <v>804</v>
      </c>
      <c r="V179" s="26" t="n">
        <v>9785905474989</v>
      </c>
    </row>
    <row r="180" customFormat="false" ht="26.25" hidden="false" customHeight="true" outlineLevel="0" collapsed="false">
      <c r="E180" s="116" t="n">
        <f aca="false">C180*D180+SUBTOTAL(9,E6:E179)</f>
        <v>0</v>
      </c>
      <c r="F180" s="116"/>
      <c r="G180" s="116" t="n">
        <f aca="false">E180*F180+SUBTOTAL(9,G6:G179)</f>
        <v>0</v>
      </c>
      <c r="K180" s="117"/>
      <c r="Q180" s="118"/>
      <c r="R180" s="118"/>
    </row>
    <row r="181" customFormat="false" ht="15.75" hidden="false" customHeight="true" outlineLevel="0" collapsed="false">
      <c r="K181" s="117"/>
      <c r="Q181" s="118"/>
      <c r="R181" s="118"/>
    </row>
    <row r="182" customFormat="false" ht="15.75" hidden="false" customHeight="true" outlineLevel="0" collapsed="false">
      <c r="K182" s="117"/>
      <c r="Q182" s="118"/>
      <c r="R182" s="118"/>
    </row>
    <row r="183" customFormat="false" ht="15.75" hidden="false" customHeight="true" outlineLevel="0" collapsed="false">
      <c r="K183" s="117"/>
      <c r="Q183" s="118"/>
      <c r="R183" s="118"/>
    </row>
    <row r="184" customFormat="false" ht="15.75" hidden="false" customHeight="true" outlineLevel="0" collapsed="false">
      <c r="K184" s="117"/>
      <c r="Q184" s="118"/>
      <c r="R184" s="118"/>
    </row>
    <row r="185" customFormat="false" ht="15.75" hidden="false" customHeight="true" outlineLevel="0" collapsed="false">
      <c r="K185" s="117"/>
      <c r="Q185" s="118"/>
      <c r="R185" s="118"/>
    </row>
    <row r="186" customFormat="false" ht="15.75" hidden="false" customHeight="true" outlineLevel="0" collapsed="false">
      <c r="K186" s="117"/>
      <c r="Q186" s="118"/>
      <c r="R186" s="118"/>
    </row>
    <row r="187" customFormat="false" ht="15.75" hidden="false" customHeight="true" outlineLevel="0" collapsed="false">
      <c r="K187" s="117"/>
      <c r="Q187" s="118"/>
      <c r="R187" s="118"/>
    </row>
    <row r="188" customFormat="false" ht="15.75" hidden="false" customHeight="true" outlineLevel="0" collapsed="false">
      <c r="K188" s="117"/>
      <c r="Q188" s="118"/>
      <c r="R188" s="118"/>
    </row>
    <row r="189" customFormat="false" ht="15.75" hidden="false" customHeight="true" outlineLevel="0" collapsed="false">
      <c r="K189" s="117"/>
      <c r="Q189" s="118"/>
      <c r="R189" s="118"/>
    </row>
    <row r="190" customFormat="false" ht="15.75" hidden="false" customHeight="true" outlineLevel="0" collapsed="false">
      <c r="K190" s="117"/>
      <c r="Q190" s="118"/>
      <c r="R190" s="118"/>
    </row>
    <row r="191" customFormat="false" ht="15.75" hidden="false" customHeight="true" outlineLevel="0" collapsed="false">
      <c r="K191" s="117"/>
      <c r="Q191" s="118"/>
      <c r="R191" s="118"/>
    </row>
    <row r="192" customFormat="false" ht="15.75" hidden="false" customHeight="true" outlineLevel="0" collapsed="false">
      <c r="K192" s="117"/>
      <c r="Q192" s="118"/>
      <c r="R192" s="118"/>
    </row>
    <row r="193" customFormat="false" ht="15.75" hidden="false" customHeight="true" outlineLevel="0" collapsed="false">
      <c r="K193" s="117"/>
      <c r="Q193" s="118"/>
      <c r="R193" s="118"/>
    </row>
    <row r="194" customFormat="false" ht="15.75" hidden="false" customHeight="true" outlineLevel="0" collapsed="false">
      <c r="K194" s="117"/>
      <c r="Q194" s="118"/>
      <c r="R194" s="118"/>
    </row>
    <row r="195" customFormat="false" ht="15.75" hidden="false" customHeight="true" outlineLevel="0" collapsed="false">
      <c r="K195" s="117"/>
      <c r="Q195" s="118"/>
      <c r="R195" s="118"/>
    </row>
    <row r="196" customFormat="false" ht="15.75" hidden="false" customHeight="true" outlineLevel="0" collapsed="false">
      <c r="K196" s="117"/>
      <c r="Q196" s="118"/>
      <c r="R196" s="118"/>
    </row>
    <row r="197" customFormat="false" ht="15.75" hidden="false" customHeight="true" outlineLevel="0" collapsed="false">
      <c r="K197" s="117"/>
      <c r="Q197" s="118"/>
      <c r="R197" s="118"/>
    </row>
    <row r="198" customFormat="false" ht="15.75" hidden="false" customHeight="true" outlineLevel="0" collapsed="false">
      <c r="K198" s="117"/>
      <c r="Q198" s="118"/>
      <c r="R198" s="118"/>
    </row>
    <row r="199" customFormat="false" ht="15.75" hidden="false" customHeight="true" outlineLevel="0" collapsed="false">
      <c r="K199" s="117"/>
      <c r="Q199" s="118"/>
      <c r="R199" s="118"/>
    </row>
    <row r="200" customFormat="false" ht="15.75" hidden="false" customHeight="true" outlineLevel="0" collapsed="false">
      <c r="K200" s="117"/>
      <c r="Q200" s="118"/>
      <c r="R200" s="118"/>
    </row>
    <row r="201" customFormat="false" ht="15.75" hidden="false" customHeight="true" outlineLevel="0" collapsed="false">
      <c r="K201" s="117"/>
      <c r="Q201" s="118"/>
      <c r="R201" s="118"/>
    </row>
    <row r="202" customFormat="false" ht="15.75" hidden="false" customHeight="true" outlineLevel="0" collapsed="false">
      <c r="K202" s="117"/>
      <c r="Q202" s="118"/>
      <c r="R202" s="118"/>
    </row>
    <row r="203" customFormat="false" ht="15.75" hidden="false" customHeight="true" outlineLevel="0" collapsed="false">
      <c r="K203" s="117"/>
      <c r="Q203" s="118"/>
      <c r="R203" s="118"/>
    </row>
    <row r="204" customFormat="false" ht="15.75" hidden="false" customHeight="true" outlineLevel="0" collapsed="false">
      <c r="K204" s="117"/>
      <c r="Q204" s="118"/>
      <c r="R204" s="118"/>
    </row>
    <row r="205" customFormat="false" ht="15.75" hidden="false" customHeight="true" outlineLevel="0" collapsed="false">
      <c r="K205" s="117"/>
      <c r="Q205" s="118"/>
      <c r="R205" s="118"/>
    </row>
    <row r="206" customFormat="false" ht="15.75" hidden="false" customHeight="true" outlineLevel="0" collapsed="false">
      <c r="K206" s="117"/>
      <c r="Q206" s="118"/>
      <c r="R206" s="118"/>
    </row>
    <row r="207" customFormat="false" ht="15.75" hidden="false" customHeight="true" outlineLevel="0" collapsed="false">
      <c r="K207" s="117"/>
      <c r="Q207" s="118"/>
      <c r="R207" s="118"/>
    </row>
    <row r="208" customFormat="false" ht="15.75" hidden="false" customHeight="true" outlineLevel="0" collapsed="false">
      <c r="K208" s="117"/>
      <c r="Q208" s="118"/>
      <c r="R208" s="118"/>
    </row>
    <row r="209" customFormat="false" ht="15.75" hidden="false" customHeight="true" outlineLevel="0" collapsed="false">
      <c r="K209" s="117"/>
      <c r="Q209" s="118"/>
      <c r="R209" s="118"/>
    </row>
    <row r="210" customFormat="false" ht="15.75" hidden="false" customHeight="true" outlineLevel="0" collapsed="false">
      <c r="K210" s="117"/>
      <c r="Q210" s="118"/>
      <c r="R210" s="118"/>
    </row>
    <row r="211" customFormat="false" ht="15.75" hidden="false" customHeight="true" outlineLevel="0" collapsed="false">
      <c r="K211" s="117"/>
      <c r="Q211" s="118"/>
      <c r="R211" s="118"/>
    </row>
    <row r="212" customFormat="false" ht="15.75" hidden="false" customHeight="true" outlineLevel="0" collapsed="false">
      <c r="K212" s="117"/>
      <c r="Q212" s="118"/>
      <c r="R212" s="118"/>
    </row>
    <row r="213" customFormat="false" ht="15.75" hidden="false" customHeight="true" outlineLevel="0" collapsed="false">
      <c r="K213" s="117"/>
      <c r="Q213" s="118"/>
      <c r="R213" s="118"/>
    </row>
    <row r="214" customFormat="false" ht="15.75" hidden="false" customHeight="true" outlineLevel="0" collapsed="false">
      <c r="K214" s="117"/>
      <c r="Q214" s="118"/>
      <c r="R214" s="118"/>
    </row>
    <row r="215" customFormat="false" ht="15.75" hidden="false" customHeight="true" outlineLevel="0" collapsed="false">
      <c r="K215" s="117"/>
      <c r="Q215" s="118"/>
      <c r="R215" s="118"/>
    </row>
    <row r="216" customFormat="false" ht="15.75" hidden="false" customHeight="true" outlineLevel="0" collapsed="false">
      <c r="K216" s="117"/>
      <c r="Q216" s="118"/>
      <c r="R216" s="118"/>
    </row>
    <row r="217" customFormat="false" ht="15.75" hidden="false" customHeight="true" outlineLevel="0" collapsed="false">
      <c r="K217" s="117"/>
      <c r="Q217" s="118"/>
      <c r="R217" s="118"/>
    </row>
    <row r="218" customFormat="false" ht="15.75" hidden="false" customHeight="true" outlineLevel="0" collapsed="false">
      <c r="K218" s="117"/>
      <c r="Q218" s="118"/>
      <c r="R218" s="118"/>
    </row>
    <row r="219" customFormat="false" ht="15.75" hidden="false" customHeight="true" outlineLevel="0" collapsed="false">
      <c r="K219" s="117"/>
      <c r="Q219" s="118"/>
      <c r="R219" s="118"/>
    </row>
    <row r="220" customFormat="false" ht="15.75" hidden="false" customHeight="true" outlineLevel="0" collapsed="false">
      <c r="K220" s="117"/>
      <c r="Q220" s="118"/>
      <c r="R220" s="118"/>
    </row>
    <row r="221" customFormat="false" ht="15.75" hidden="false" customHeight="true" outlineLevel="0" collapsed="false">
      <c r="K221" s="117"/>
      <c r="Q221" s="118"/>
      <c r="R221" s="118"/>
    </row>
    <row r="222" customFormat="false" ht="15.75" hidden="false" customHeight="true" outlineLevel="0" collapsed="false">
      <c r="K222" s="117"/>
      <c r="Q222" s="118"/>
      <c r="R222" s="118"/>
    </row>
    <row r="223" customFormat="false" ht="15.75" hidden="false" customHeight="true" outlineLevel="0" collapsed="false">
      <c r="K223" s="117"/>
      <c r="Q223" s="118"/>
      <c r="R223" s="118"/>
    </row>
    <row r="224" customFormat="false" ht="15.75" hidden="false" customHeight="true" outlineLevel="0" collapsed="false">
      <c r="K224" s="117"/>
      <c r="Q224" s="118"/>
      <c r="R224" s="118"/>
    </row>
    <row r="225" customFormat="false" ht="15.75" hidden="false" customHeight="true" outlineLevel="0" collapsed="false">
      <c r="K225" s="117"/>
      <c r="Q225" s="118"/>
      <c r="R225" s="118"/>
    </row>
    <row r="226" customFormat="false" ht="15.75" hidden="false" customHeight="true" outlineLevel="0" collapsed="false">
      <c r="K226" s="117"/>
      <c r="Q226" s="118"/>
      <c r="R226" s="118"/>
    </row>
    <row r="227" customFormat="false" ht="15.75" hidden="false" customHeight="true" outlineLevel="0" collapsed="false">
      <c r="K227" s="117"/>
      <c r="Q227" s="118"/>
      <c r="R227" s="118"/>
    </row>
    <row r="228" customFormat="false" ht="15.75" hidden="false" customHeight="true" outlineLevel="0" collapsed="false">
      <c r="K228" s="117"/>
      <c r="Q228" s="118"/>
      <c r="R228" s="118"/>
    </row>
    <row r="229" customFormat="false" ht="15.75" hidden="false" customHeight="true" outlineLevel="0" collapsed="false">
      <c r="K229" s="117"/>
      <c r="Q229" s="118"/>
      <c r="R229" s="118"/>
    </row>
    <row r="230" customFormat="false" ht="15.75" hidden="false" customHeight="true" outlineLevel="0" collapsed="false">
      <c r="K230" s="117"/>
      <c r="Q230" s="118"/>
      <c r="R230" s="118"/>
    </row>
    <row r="231" customFormat="false" ht="15.75" hidden="false" customHeight="true" outlineLevel="0" collapsed="false">
      <c r="K231" s="117"/>
      <c r="Q231" s="118"/>
      <c r="R231" s="118"/>
    </row>
    <row r="232" customFormat="false" ht="15.75" hidden="false" customHeight="true" outlineLevel="0" collapsed="false">
      <c r="K232" s="117"/>
      <c r="Q232" s="118"/>
      <c r="R232" s="118"/>
    </row>
    <row r="233" customFormat="false" ht="15.75" hidden="false" customHeight="true" outlineLevel="0" collapsed="false">
      <c r="K233" s="117"/>
      <c r="Q233" s="118"/>
      <c r="R233" s="118"/>
    </row>
    <row r="234" customFormat="false" ht="15.75" hidden="false" customHeight="true" outlineLevel="0" collapsed="false">
      <c r="K234" s="117"/>
      <c r="Q234" s="118"/>
      <c r="R234" s="118"/>
    </row>
    <row r="235" customFormat="false" ht="15.75" hidden="false" customHeight="true" outlineLevel="0" collapsed="false">
      <c r="K235" s="117"/>
      <c r="Q235" s="118"/>
      <c r="R235" s="118"/>
    </row>
    <row r="236" customFormat="false" ht="15.75" hidden="false" customHeight="true" outlineLevel="0" collapsed="false">
      <c r="K236" s="117"/>
      <c r="Q236" s="118"/>
      <c r="R236" s="118"/>
    </row>
    <row r="237" customFormat="false" ht="15.75" hidden="false" customHeight="true" outlineLevel="0" collapsed="false">
      <c r="K237" s="117"/>
      <c r="Q237" s="118"/>
      <c r="R237" s="118"/>
    </row>
    <row r="238" customFormat="false" ht="15.75" hidden="false" customHeight="true" outlineLevel="0" collapsed="false">
      <c r="K238" s="117"/>
      <c r="Q238" s="118"/>
      <c r="R238" s="118"/>
    </row>
    <row r="239" customFormat="false" ht="15.75" hidden="false" customHeight="true" outlineLevel="0" collapsed="false">
      <c r="K239" s="117"/>
      <c r="Q239" s="118"/>
      <c r="R239" s="118"/>
    </row>
    <row r="240" customFormat="false" ht="15.75" hidden="false" customHeight="true" outlineLevel="0" collapsed="false">
      <c r="K240" s="117"/>
      <c r="Q240" s="118"/>
      <c r="R240" s="118"/>
    </row>
    <row r="241" customFormat="false" ht="15.75" hidden="false" customHeight="true" outlineLevel="0" collapsed="false">
      <c r="K241" s="117"/>
      <c r="Q241" s="118"/>
      <c r="R241" s="118"/>
    </row>
    <row r="242" customFormat="false" ht="15.75" hidden="false" customHeight="true" outlineLevel="0" collapsed="false">
      <c r="K242" s="117"/>
      <c r="Q242" s="118"/>
      <c r="R242" s="118"/>
    </row>
    <row r="243" customFormat="false" ht="15.75" hidden="false" customHeight="true" outlineLevel="0" collapsed="false">
      <c r="K243" s="117"/>
      <c r="Q243" s="118"/>
      <c r="R243" s="118"/>
    </row>
    <row r="244" customFormat="false" ht="15.75" hidden="false" customHeight="true" outlineLevel="0" collapsed="false">
      <c r="K244" s="117"/>
      <c r="Q244" s="118"/>
      <c r="R244" s="118"/>
    </row>
    <row r="245" customFormat="false" ht="15.75" hidden="false" customHeight="true" outlineLevel="0" collapsed="false">
      <c r="K245" s="117"/>
      <c r="Q245" s="118"/>
      <c r="R245" s="118"/>
    </row>
    <row r="246" customFormat="false" ht="15.75" hidden="false" customHeight="true" outlineLevel="0" collapsed="false">
      <c r="K246" s="117"/>
      <c r="Q246" s="118"/>
      <c r="R246" s="118"/>
    </row>
    <row r="247" customFormat="false" ht="15.75" hidden="false" customHeight="true" outlineLevel="0" collapsed="false">
      <c r="K247" s="117"/>
      <c r="Q247" s="118"/>
      <c r="R247" s="118"/>
    </row>
    <row r="248" customFormat="false" ht="15.75" hidden="false" customHeight="true" outlineLevel="0" collapsed="false">
      <c r="K248" s="117"/>
      <c r="Q248" s="118"/>
      <c r="R248" s="118"/>
    </row>
    <row r="249" customFormat="false" ht="15.75" hidden="false" customHeight="true" outlineLevel="0" collapsed="false">
      <c r="K249" s="117"/>
      <c r="Q249" s="118"/>
      <c r="R249" s="118"/>
    </row>
    <row r="250" customFormat="false" ht="15.75" hidden="false" customHeight="true" outlineLevel="0" collapsed="false">
      <c r="K250" s="117"/>
      <c r="Q250" s="118"/>
      <c r="R250" s="118"/>
    </row>
    <row r="251" customFormat="false" ht="15.75" hidden="false" customHeight="true" outlineLevel="0" collapsed="false">
      <c r="K251" s="117"/>
      <c r="Q251" s="118"/>
      <c r="R251" s="118"/>
    </row>
    <row r="252" customFormat="false" ht="15.75" hidden="false" customHeight="true" outlineLevel="0" collapsed="false">
      <c r="K252" s="117"/>
      <c r="Q252" s="118"/>
      <c r="R252" s="118"/>
    </row>
    <row r="253" customFormat="false" ht="15.75" hidden="false" customHeight="true" outlineLevel="0" collapsed="false">
      <c r="K253" s="117"/>
      <c r="Q253" s="118"/>
      <c r="R253" s="118"/>
    </row>
    <row r="254" customFormat="false" ht="15.75" hidden="false" customHeight="true" outlineLevel="0" collapsed="false">
      <c r="K254" s="117"/>
      <c r="Q254" s="118"/>
      <c r="R254" s="118"/>
    </row>
    <row r="255" customFormat="false" ht="15.75" hidden="false" customHeight="true" outlineLevel="0" collapsed="false">
      <c r="K255" s="117"/>
      <c r="Q255" s="118"/>
      <c r="R255" s="118"/>
    </row>
    <row r="256" customFormat="false" ht="15.75" hidden="false" customHeight="true" outlineLevel="0" collapsed="false">
      <c r="K256" s="117"/>
      <c r="Q256" s="118"/>
      <c r="R256" s="118"/>
    </row>
    <row r="257" customFormat="false" ht="15.75" hidden="false" customHeight="true" outlineLevel="0" collapsed="false">
      <c r="K257" s="117"/>
      <c r="Q257" s="118"/>
      <c r="R257" s="118"/>
    </row>
    <row r="258" customFormat="false" ht="15.75" hidden="false" customHeight="true" outlineLevel="0" collapsed="false">
      <c r="K258" s="117"/>
      <c r="Q258" s="118"/>
      <c r="R258" s="118"/>
    </row>
    <row r="259" customFormat="false" ht="15.75" hidden="false" customHeight="true" outlineLevel="0" collapsed="false">
      <c r="K259" s="117"/>
      <c r="Q259" s="118"/>
      <c r="R259" s="118"/>
    </row>
    <row r="260" customFormat="false" ht="15.75" hidden="false" customHeight="true" outlineLevel="0" collapsed="false">
      <c r="K260" s="117"/>
      <c r="Q260" s="118"/>
      <c r="R260" s="118"/>
    </row>
    <row r="261" customFormat="false" ht="15.75" hidden="false" customHeight="true" outlineLevel="0" collapsed="false">
      <c r="K261" s="117"/>
      <c r="Q261" s="118"/>
      <c r="R261" s="118"/>
    </row>
    <row r="262" customFormat="false" ht="15.75" hidden="false" customHeight="true" outlineLevel="0" collapsed="false">
      <c r="K262" s="117"/>
      <c r="Q262" s="118"/>
      <c r="R262" s="118"/>
    </row>
    <row r="263" customFormat="false" ht="15.75" hidden="false" customHeight="true" outlineLevel="0" collapsed="false">
      <c r="K263" s="117"/>
      <c r="Q263" s="118"/>
      <c r="R263" s="118"/>
    </row>
    <row r="264" customFormat="false" ht="15.75" hidden="false" customHeight="true" outlineLevel="0" collapsed="false">
      <c r="K264" s="117"/>
      <c r="Q264" s="118"/>
      <c r="R264" s="118"/>
    </row>
    <row r="265" customFormat="false" ht="15.75" hidden="false" customHeight="true" outlineLevel="0" collapsed="false">
      <c r="K265" s="117"/>
      <c r="Q265" s="118"/>
      <c r="R265" s="118"/>
    </row>
    <row r="266" customFormat="false" ht="15.75" hidden="false" customHeight="true" outlineLevel="0" collapsed="false">
      <c r="K266" s="117"/>
      <c r="Q266" s="118"/>
      <c r="R266" s="118"/>
    </row>
    <row r="267" customFormat="false" ht="15.75" hidden="false" customHeight="true" outlineLevel="0" collapsed="false">
      <c r="K267" s="117"/>
      <c r="Q267" s="118"/>
      <c r="R267" s="118"/>
    </row>
    <row r="268" customFormat="false" ht="15.75" hidden="false" customHeight="true" outlineLevel="0" collapsed="false">
      <c r="K268" s="117"/>
      <c r="Q268" s="118"/>
      <c r="R268" s="118"/>
    </row>
    <row r="269" customFormat="false" ht="15.75" hidden="false" customHeight="true" outlineLevel="0" collapsed="false">
      <c r="K269" s="117"/>
      <c r="Q269" s="118"/>
      <c r="R269" s="118"/>
    </row>
    <row r="270" customFormat="false" ht="15.75" hidden="false" customHeight="true" outlineLevel="0" collapsed="false">
      <c r="K270" s="117"/>
      <c r="Q270" s="118"/>
      <c r="R270" s="118"/>
    </row>
    <row r="271" customFormat="false" ht="15.75" hidden="false" customHeight="true" outlineLevel="0" collapsed="false">
      <c r="K271" s="117"/>
      <c r="Q271" s="118"/>
      <c r="R271" s="118"/>
    </row>
    <row r="272" customFormat="false" ht="15.75" hidden="false" customHeight="true" outlineLevel="0" collapsed="false">
      <c r="K272" s="117"/>
      <c r="Q272" s="118"/>
      <c r="R272" s="118"/>
    </row>
    <row r="273" customFormat="false" ht="15.75" hidden="false" customHeight="true" outlineLevel="0" collapsed="false">
      <c r="K273" s="117"/>
      <c r="Q273" s="118"/>
      <c r="R273" s="118"/>
    </row>
    <row r="274" customFormat="false" ht="15.75" hidden="false" customHeight="true" outlineLevel="0" collapsed="false">
      <c r="K274" s="117"/>
      <c r="Q274" s="118"/>
      <c r="R274" s="118"/>
    </row>
    <row r="275" customFormat="false" ht="15.75" hidden="false" customHeight="true" outlineLevel="0" collapsed="false">
      <c r="K275" s="117"/>
      <c r="Q275" s="118"/>
      <c r="R275" s="118"/>
    </row>
    <row r="276" customFormat="false" ht="15.75" hidden="false" customHeight="true" outlineLevel="0" collapsed="false">
      <c r="K276" s="117"/>
      <c r="Q276" s="118"/>
      <c r="R276" s="118"/>
    </row>
    <row r="277" customFormat="false" ht="15.75" hidden="false" customHeight="true" outlineLevel="0" collapsed="false">
      <c r="K277" s="117"/>
      <c r="Q277" s="118"/>
      <c r="R277" s="118"/>
    </row>
    <row r="278" customFormat="false" ht="15.75" hidden="false" customHeight="true" outlineLevel="0" collapsed="false">
      <c r="K278" s="117"/>
      <c r="Q278" s="118"/>
      <c r="R278" s="118"/>
    </row>
    <row r="279" customFormat="false" ht="15.75" hidden="false" customHeight="true" outlineLevel="0" collapsed="false">
      <c r="K279" s="117"/>
      <c r="Q279" s="118"/>
      <c r="R279" s="118"/>
    </row>
    <row r="280" customFormat="false" ht="15.75" hidden="false" customHeight="true" outlineLevel="0" collapsed="false">
      <c r="K280" s="117"/>
      <c r="Q280" s="118"/>
      <c r="R280" s="118"/>
    </row>
    <row r="281" customFormat="false" ht="15.75" hidden="false" customHeight="true" outlineLevel="0" collapsed="false">
      <c r="K281" s="117"/>
      <c r="Q281" s="118"/>
      <c r="R281" s="118"/>
    </row>
    <row r="282" customFormat="false" ht="15.75" hidden="false" customHeight="true" outlineLevel="0" collapsed="false">
      <c r="K282" s="117"/>
      <c r="Q282" s="118"/>
      <c r="R282" s="118"/>
    </row>
    <row r="283" customFormat="false" ht="15.75" hidden="false" customHeight="true" outlineLevel="0" collapsed="false">
      <c r="K283" s="117"/>
      <c r="Q283" s="118"/>
      <c r="R283" s="118"/>
    </row>
    <row r="284" customFormat="false" ht="15.75" hidden="false" customHeight="true" outlineLevel="0" collapsed="false">
      <c r="K284" s="117"/>
      <c r="Q284" s="118"/>
      <c r="R284" s="118"/>
    </row>
    <row r="285" customFormat="false" ht="15.75" hidden="false" customHeight="true" outlineLevel="0" collapsed="false">
      <c r="K285" s="117"/>
      <c r="Q285" s="118"/>
      <c r="R285" s="118"/>
    </row>
    <row r="286" customFormat="false" ht="15.75" hidden="false" customHeight="true" outlineLevel="0" collapsed="false">
      <c r="K286" s="117"/>
      <c r="Q286" s="118"/>
      <c r="R286" s="118"/>
    </row>
    <row r="287" customFormat="false" ht="15.75" hidden="false" customHeight="true" outlineLevel="0" collapsed="false">
      <c r="K287" s="117"/>
      <c r="Q287" s="118"/>
      <c r="R287" s="118"/>
    </row>
    <row r="288" customFormat="false" ht="15.75" hidden="false" customHeight="true" outlineLevel="0" collapsed="false">
      <c r="K288" s="117"/>
      <c r="Q288" s="118"/>
      <c r="R288" s="118"/>
    </row>
    <row r="289" customFormat="false" ht="15.75" hidden="false" customHeight="true" outlineLevel="0" collapsed="false">
      <c r="K289" s="117"/>
      <c r="Q289" s="118"/>
      <c r="R289" s="118"/>
    </row>
    <row r="290" customFormat="false" ht="15.75" hidden="false" customHeight="true" outlineLevel="0" collapsed="false">
      <c r="K290" s="117"/>
      <c r="Q290" s="118"/>
      <c r="R290" s="118"/>
    </row>
    <row r="291" customFormat="false" ht="15.75" hidden="false" customHeight="true" outlineLevel="0" collapsed="false">
      <c r="K291" s="117"/>
      <c r="Q291" s="118"/>
      <c r="R291" s="118"/>
    </row>
    <row r="292" customFormat="false" ht="15.75" hidden="false" customHeight="true" outlineLevel="0" collapsed="false">
      <c r="K292" s="117"/>
      <c r="Q292" s="118"/>
      <c r="R292" s="118"/>
    </row>
    <row r="293" customFormat="false" ht="15.75" hidden="false" customHeight="true" outlineLevel="0" collapsed="false">
      <c r="K293" s="117"/>
      <c r="Q293" s="118"/>
      <c r="R293" s="118"/>
    </row>
    <row r="294" customFormat="false" ht="15.75" hidden="false" customHeight="true" outlineLevel="0" collapsed="false">
      <c r="K294" s="117"/>
      <c r="Q294" s="118"/>
      <c r="R294" s="118"/>
    </row>
    <row r="295" customFormat="false" ht="15.75" hidden="false" customHeight="true" outlineLevel="0" collapsed="false">
      <c r="K295" s="117"/>
      <c r="Q295" s="118"/>
      <c r="R295" s="118"/>
    </row>
    <row r="296" customFormat="false" ht="15.75" hidden="false" customHeight="true" outlineLevel="0" collapsed="false">
      <c r="K296" s="117"/>
      <c r="Q296" s="118"/>
      <c r="R296" s="118"/>
    </row>
    <row r="297" customFormat="false" ht="15.75" hidden="false" customHeight="true" outlineLevel="0" collapsed="false">
      <c r="K297" s="117"/>
      <c r="Q297" s="118"/>
      <c r="R297" s="118"/>
    </row>
    <row r="298" customFormat="false" ht="15.75" hidden="false" customHeight="true" outlineLevel="0" collapsed="false">
      <c r="K298" s="117"/>
      <c r="Q298" s="118"/>
      <c r="R298" s="118"/>
    </row>
    <row r="299" customFormat="false" ht="15.75" hidden="false" customHeight="true" outlineLevel="0" collapsed="false">
      <c r="K299" s="117"/>
      <c r="Q299" s="118"/>
      <c r="R299" s="118"/>
    </row>
    <row r="300" customFormat="false" ht="15.75" hidden="false" customHeight="true" outlineLevel="0" collapsed="false">
      <c r="K300" s="117"/>
      <c r="Q300" s="118"/>
      <c r="R300" s="118"/>
    </row>
    <row r="301" customFormat="false" ht="15.75" hidden="false" customHeight="true" outlineLevel="0" collapsed="false">
      <c r="K301" s="117"/>
      <c r="Q301" s="118"/>
      <c r="R301" s="118"/>
    </row>
    <row r="302" customFormat="false" ht="15.75" hidden="false" customHeight="true" outlineLevel="0" collapsed="false">
      <c r="K302" s="117"/>
      <c r="Q302" s="118"/>
      <c r="R302" s="118"/>
    </row>
    <row r="303" customFormat="false" ht="15.75" hidden="false" customHeight="true" outlineLevel="0" collapsed="false">
      <c r="K303" s="117"/>
      <c r="Q303" s="118"/>
      <c r="R303" s="118"/>
    </row>
    <row r="304" customFormat="false" ht="15.75" hidden="false" customHeight="true" outlineLevel="0" collapsed="false">
      <c r="K304" s="117"/>
      <c r="Q304" s="118"/>
      <c r="R304" s="118"/>
    </row>
    <row r="305" customFormat="false" ht="15.75" hidden="false" customHeight="true" outlineLevel="0" collapsed="false">
      <c r="K305" s="117"/>
      <c r="Q305" s="118"/>
      <c r="R305" s="118"/>
    </row>
    <row r="306" customFormat="false" ht="15.75" hidden="false" customHeight="true" outlineLevel="0" collapsed="false">
      <c r="K306" s="117"/>
      <c r="Q306" s="118"/>
      <c r="R306" s="118"/>
    </row>
    <row r="307" customFormat="false" ht="15.75" hidden="false" customHeight="true" outlineLevel="0" collapsed="false">
      <c r="K307" s="117"/>
      <c r="Q307" s="118"/>
      <c r="R307" s="118"/>
    </row>
    <row r="308" customFormat="false" ht="15.75" hidden="false" customHeight="true" outlineLevel="0" collapsed="false">
      <c r="K308" s="117"/>
      <c r="Q308" s="118"/>
      <c r="R308" s="118"/>
    </row>
    <row r="309" customFormat="false" ht="15.75" hidden="false" customHeight="true" outlineLevel="0" collapsed="false">
      <c r="K309" s="117"/>
      <c r="Q309" s="118"/>
      <c r="R309" s="118"/>
    </row>
    <row r="310" customFormat="false" ht="15.75" hidden="false" customHeight="true" outlineLevel="0" collapsed="false">
      <c r="K310" s="117"/>
      <c r="Q310" s="118"/>
      <c r="R310" s="118"/>
    </row>
    <row r="311" customFormat="false" ht="15.75" hidden="false" customHeight="true" outlineLevel="0" collapsed="false">
      <c r="K311" s="117"/>
      <c r="Q311" s="118"/>
      <c r="R311" s="118"/>
    </row>
    <row r="312" customFormat="false" ht="15.75" hidden="false" customHeight="true" outlineLevel="0" collapsed="false">
      <c r="K312" s="117"/>
      <c r="Q312" s="118"/>
      <c r="R312" s="118"/>
    </row>
    <row r="313" customFormat="false" ht="15.75" hidden="false" customHeight="true" outlineLevel="0" collapsed="false">
      <c r="K313" s="117"/>
      <c r="Q313" s="118"/>
      <c r="R313" s="118"/>
    </row>
    <row r="314" customFormat="false" ht="15.75" hidden="false" customHeight="true" outlineLevel="0" collapsed="false">
      <c r="K314" s="117"/>
      <c r="Q314" s="118"/>
      <c r="R314" s="118"/>
    </row>
    <row r="315" customFormat="false" ht="15.75" hidden="false" customHeight="true" outlineLevel="0" collapsed="false">
      <c r="K315" s="117"/>
      <c r="Q315" s="118"/>
      <c r="R315" s="118"/>
    </row>
    <row r="316" customFormat="false" ht="15.75" hidden="false" customHeight="true" outlineLevel="0" collapsed="false">
      <c r="K316" s="117"/>
      <c r="Q316" s="118"/>
      <c r="R316" s="118"/>
    </row>
    <row r="317" customFormat="false" ht="15.75" hidden="false" customHeight="true" outlineLevel="0" collapsed="false">
      <c r="K317" s="117"/>
      <c r="Q317" s="118"/>
      <c r="R317" s="118"/>
    </row>
    <row r="318" customFormat="false" ht="15.75" hidden="false" customHeight="true" outlineLevel="0" collapsed="false">
      <c r="K318" s="117"/>
      <c r="Q318" s="118"/>
      <c r="R318" s="118"/>
    </row>
    <row r="319" customFormat="false" ht="15.75" hidden="false" customHeight="true" outlineLevel="0" collapsed="false">
      <c r="K319" s="117"/>
      <c r="Q319" s="118"/>
      <c r="R319" s="118"/>
    </row>
    <row r="320" customFormat="false" ht="15.75" hidden="false" customHeight="true" outlineLevel="0" collapsed="false">
      <c r="K320" s="117"/>
      <c r="Q320" s="118"/>
      <c r="R320" s="118"/>
    </row>
    <row r="321" customFormat="false" ht="15.75" hidden="false" customHeight="true" outlineLevel="0" collapsed="false">
      <c r="K321" s="117"/>
      <c r="Q321" s="118"/>
      <c r="R321" s="118"/>
    </row>
    <row r="322" customFormat="false" ht="15.75" hidden="false" customHeight="true" outlineLevel="0" collapsed="false">
      <c r="K322" s="117"/>
      <c r="Q322" s="118"/>
      <c r="R322" s="118"/>
    </row>
    <row r="323" customFormat="false" ht="15.75" hidden="false" customHeight="true" outlineLevel="0" collapsed="false">
      <c r="K323" s="117"/>
      <c r="Q323" s="118"/>
      <c r="R323" s="118"/>
    </row>
    <row r="324" customFormat="false" ht="15.75" hidden="false" customHeight="true" outlineLevel="0" collapsed="false">
      <c r="K324" s="117"/>
      <c r="Q324" s="118"/>
      <c r="R324" s="118"/>
    </row>
    <row r="325" customFormat="false" ht="15.75" hidden="false" customHeight="true" outlineLevel="0" collapsed="false">
      <c r="K325" s="117"/>
      <c r="Q325" s="118"/>
      <c r="R325" s="118"/>
    </row>
    <row r="326" customFormat="false" ht="15.75" hidden="false" customHeight="true" outlineLevel="0" collapsed="false">
      <c r="K326" s="117"/>
      <c r="Q326" s="118"/>
      <c r="R326" s="118"/>
    </row>
    <row r="327" customFormat="false" ht="15.75" hidden="false" customHeight="true" outlineLevel="0" collapsed="false">
      <c r="K327" s="117"/>
      <c r="Q327" s="118"/>
      <c r="R327" s="118"/>
    </row>
    <row r="328" customFormat="false" ht="15.75" hidden="false" customHeight="true" outlineLevel="0" collapsed="false">
      <c r="K328" s="117"/>
      <c r="Q328" s="118"/>
      <c r="R328" s="118"/>
    </row>
    <row r="329" customFormat="false" ht="15.75" hidden="false" customHeight="true" outlineLevel="0" collapsed="false">
      <c r="K329" s="117"/>
      <c r="Q329" s="118"/>
      <c r="R329" s="118"/>
    </row>
    <row r="330" customFormat="false" ht="15.75" hidden="false" customHeight="true" outlineLevel="0" collapsed="false">
      <c r="K330" s="117"/>
      <c r="Q330" s="118"/>
      <c r="R330" s="118"/>
    </row>
    <row r="331" customFormat="false" ht="15.75" hidden="false" customHeight="true" outlineLevel="0" collapsed="false">
      <c r="K331" s="117"/>
      <c r="Q331" s="118"/>
      <c r="R331" s="118"/>
    </row>
    <row r="332" customFormat="false" ht="15.75" hidden="false" customHeight="true" outlineLevel="0" collapsed="false">
      <c r="K332" s="117"/>
      <c r="Q332" s="118"/>
      <c r="R332" s="118"/>
    </row>
    <row r="333" customFormat="false" ht="15.75" hidden="false" customHeight="true" outlineLevel="0" collapsed="false">
      <c r="K333" s="117"/>
      <c r="Q333" s="118"/>
      <c r="R333" s="118"/>
    </row>
    <row r="334" customFormat="false" ht="15.75" hidden="false" customHeight="true" outlineLevel="0" collapsed="false">
      <c r="K334" s="117"/>
      <c r="Q334" s="118"/>
      <c r="R334" s="118"/>
    </row>
    <row r="335" customFormat="false" ht="15.75" hidden="false" customHeight="true" outlineLevel="0" collapsed="false">
      <c r="K335" s="117"/>
      <c r="Q335" s="118"/>
      <c r="R335" s="118"/>
    </row>
    <row r="336" customFormat="false" ht="15.75" hidden="false" customHeight="true" outlineLevel="0" collapsed="false">
      <c r="K336" s="117"/>
      <c r="Q336" s="118"/>
      <c r="R336" s="118"/>
    </row>
    <row r="337" customFormat="false" ht="15.75" hidden="false" customHeight="true" outlineLevel="0" collapsed="false">
      <c r="K337" s="117"/>
      <c r="Q337" s="118"/>
      <c r="R337" s="118"/>
    </row>
    <row r="338" customFormat="false" ht="15.75" hidden="false" customHeight="true" outlineLevel="0" collapsed="false">
      <c r="K338" s="117"/>
      <c r="Q338" s="118"/>
      <c r="R338" s="118"/>
    </row>
    <row r="339" customFormat="false" ht="15.75" hidden="false" customHeight="true" outlineLevel="0" collapsed="false">
      <c r="K339" s="117"/>
      <c r="Q339" s="118"/>
      <c r="R339" s="118"/>
    </row>
    <row r="340" customFormat="false" ht="15.75" hidden="false" customHeight="true" outlineLevel="0" collapsed="false">
      <c r="K340" s="117"/>
      <c r="Q340" s="118"/>
      <c r="R340" s="118"/>
    </row>
    <row r="341" customFormat="false" ht="15.75" hidden="false" customHeight="true" outlineLevel="0" collapsed="false">
      <c r="K341" s="117"/>
      <c r="Q341" s="118"/>
      <c r="R341" s="118"/>
    </row>
    <row r="342" customFormat="false" ht="15.75" hidden="false" customHeight="true" outlineLevel="0" collapsed="false">
      <c r="K342" s="117"/>
      <c r="Q342" s="118"/>
      <c r="R342" s="118"/>
    </row>
    <row r="343" customFormat="false" ht="15.75" hidden="false" customHeight="true" outlineLevel="0" collapsed="false">
      <c r="K343" s="117"/>
      <c r="Q343" s="118"/>
      <c r="R343" s="118"/>
    </row>
    <row r="344" customFormat="false" ht="15.75" hidden="false" customHeight="true" outlineLevel="0" collapsed="false">
      <c r="K344" s="117"/>
      <c r="Q344" s="118"/>
      <c r="R344" s="118"/>
    </row>
    <row r="345" customFormat="false" ht="15.75" hidden="false" customHeight="true" outlineLevel="0" collapsed="false">
      <c r="K345" s="117"/>
      <c r="Q345" s="118"/>
      <c r="R345" s="118"/>
    </row>
    <row r="346" customFormat="false" ht="15.75" hidden="false" customHeight="true" outlineLevel="0" collapsed="false">
      <c r="K346" s="117"/>
      <c r="Q346" s="118"/>
      <c r="R346" s="118"/>
    </row>
    <row r="347" customFormat="false" ht="15.75" hidden="false" customHeight="true" outlineLevel="0" collapsed="false">
      <c r="K347" s="117"/>
      <c r="Q347" s="118"/>
      <c r="R347" s="118"/>
    </row>
    <row r="348" customFormat="false" ht="15.75" hidden="false" customHeight="true" outlineLevel="0" collapsed="false">
      <c r="K348" s="117"/>
      <c r="Q348" s="118"/>
      <c r="R348" s="118"/>
    </row>
    <row r="349" customFormat="false" ht="15.75" hidden="false" customHeight="true" outlineLevel="0" collapsed="false">
      <c r="K349" s="117"/>
      <c r="Q349" s="118"/>
      <c r="R349" s="118"/>
    </row>
    <row r="350" customFormat="false" ht="15.75" hidden="false" customHeight="true" outlineLevel="0" collapsed="false">
      <c r="K350" s="117"/>
      <c r="Q350" s="118"/>
      <c r="R350" s="118"/>
    </row>
    <row r="351" customFormat="false" ht="15.75" hidden="false" customHeight="true" outlineLevel="0" collapsed="false">
      <c r="K351" s="117"/>
      <c r="Q351" s="118"/>
      <c r="R351" s="118"/>
    </row>
    <row r="352" customFormat="false" ht="15.75" hidden="false" customHeight="true" outlineLevel="0" collapsed="false">
      <c r="K352" s="117"/>
      <c r="Q352" s="118"/>
      <c r="R352" s="118"/>
    </row>
    <row r="353" customFormat="false" ht="15.75" hidden="false" customHeight="true" outlineLevel="0" collapsed="false">
      <c r="K353" s="117"/>
      <c r="Q353" s="118"/>
      <c r="R353" s="118"/>
    </row>
    <row r="354" customFormat="false" ht="15.75" hidden="false" customHeight="true" outlineLevel="0" collapsed="false">
      <c r="K354" s="117"/>
      <c r="Q354" s="118"/>
      <c r="R354" s="118"/>
    </row>
    <row r="355" customFormat="false" ht="15.75" hidden="false" customHeight="true" outlineLevel="0" collapsed="false">
      <c r="K355" s="117"/>
      <c r="Q355" s="118"/>
      <c r="R355" s="118"/>
    </row>
    <row r="356" customFormat="false" ht="15.75" hidden="false" customHeight="true" outlineLevel="0" collapsed="false">
      <c r="K356" s="117"/>
      <c r="Q356" s="118"/>
      <c r="R356" s="118"/>
    </row>
    <row r="357" customFormat="false" ht="15.75" hidden="false" customHeight="true" outlineLevel="0" collapsed="false">
      <c r="K357" s="117"/>
      <c r="Q357" s="118"/>
      <c r="R357" s="118"/>
    </row>
    <row r="358" customFormat="false" ht="15.75" hidden="false" customHeight="true" outlineLevel="0" collapsed="false">
      <c r="K358" s="117"/>
      <c r="Q358" s="118"/>
      <c r="R358" s="118"/>
    </row>
    <row r="359" customFormat="false" ht="15.75" hidden="false" customHeight="true" outlineLevel="0" collapsed="false">
      <c r="K359" s="117"/>
      <c r="Q359" s="118"/>
      <c r="R359" s="118"/>
    </row>
    <row r="360" customFormat="false" ht="15.75" hidden="false" customHeight="true" outlineLevel="0" collapsed="false">
      <c r="K360" s="117"/>
      <c r="Q360" s="118"/>
      <c r="R360" s="118"/>
    </row>
    <row r="361" customFormat="false" ht="15.75" hidden="false" customHeight="true" outlineLevel="0" collapsed="false">
      <c r="K361" s="117"/>
      <c r="Q361" s="118"/>
      <c r="R361" s="118"/>
    </row>
    <row r="362" customFormat="false" ht="15.75" hidden="false" customHeight="true" outlineLevel="0" collapsed="false">
      <c r="K362" s="117"/>
      <c r="Q362" s="118"/>
      <c r="R362" s="118"/>
    </row>
    <row r="363" customFormat="false" ht="15.75" hidden="false" customHeight="true" outlineLevel="0" collapsed="false">
      <c r="K363" s="117"/>
      <c r="Q363" s="118"/>
      <c r="R363" s="118"/>
    </row>
    <row r="364" customFormat="false" ht="15.75" hidden="false" customHeight="true" outlineLevel="0" collapsed="false">
      <c r="K364" s="117"/>
      <c r="Q364" s="118"/>
      <c r="R364" s="118"/>
    </row>
    <row r="365" customFormat="false" ht="15.75" hidden="false" customHeight="true" outlineLevel="0" collapsed="false">
      <c r="K365" s="117"/>
      <c r="Q365" s="118"/>
      <c r="R365" s="118"/>
    </row>
    <row r="366" customFormat="false" ht="15.75" hidden="false" customHeight="true" outlineLevel="0" collapsed="false">
      <c r="K366" s="117"/>
      <c r="Q366" s="118"/>
      <c r="R366" s="118"/>
    </row>
    <row r="367" customFormat="false" ht="15.75" hidden="false" customHeight="true" outlineLevel="0" collapsed="false">
      <c r="K367" s="117"/>
      <c r="Q367" s="118"/>
      <c r="R367" s="118"/>
    </row>
    <row r="368" customFormat="false" ht="15.75" hidden="false" customHeight="true" outlineLevel="0" collapsed="false">
      <c r="K368" s="117"/>
      <c r="Q368" s="118"/>
      <c r="R368" s="118"/>
    </row>
    <row r="369" customFormat="false" ht="15.75" hidden="false" customHeight="true" outlineLevel="0" collapsed="false">
      <c r="K369" s="117"/>
      <c r="Q369" s="118"/>
      <c r="R369" s="118"/>
    </row>
    <row r="370" customFormat="false" ht="15.75" hidden="false" customHeight="true" outlineLevel="0" collapsed="false">
      <c r="K370" s="117"/>
      <c r="Q370" s="118"/>
      <c r="R370" s="118"/>
    </row>
    <row r="371" customFormat="false" ht="15.75" hidden="false" customHeight="true" outlineLevel="0" collapsed="false">
      <c r="K371" s="117"/>
      <c r="Q371" s="118"/>
      <c r="R371" s="118"/>
    </row>
    <row r="372" customFormat="false" ht="15.75" hidden="false" customHeight="true" outlineLevel="0" collapsed="false">
      <c r="K372" s="117"/>
      <c r="Q372" s="118"/>
      <c r="R372" s="118"/>
    </row>
    <row r="373" customFormat="false" ht="15.75" hidden="false" customHeight="true" outlineLevel="0" collapsed="false">
      <c r="K373" s="117"/>
      <c r="Q373" s="118"/>
      <c r="R373" s="118"/>
    </row>
    <row r="374" customFormat="false" ht="15.75" hidden="false" customHeight="true" outlineLevel="0" collapsed="false">
      <c r="K374" s="117"/>
      <c r="Q374" s="118"/>
      <c r="R374" s="118"/>
    </row>
    <row r="375" customFormat="false" ht="15.75" hidden="false" customHeight="true" outlineLevel="0" collapsed="false">
      <c r="K375" s="117"/>
      <c r="Q375" s="118"/>
      <c r="R375" s="118"/>
    </row>
    <row r="376" customFormat="false" ht="15.75" hidden="false" customHeight="true" outlineLevel="0" collapsed="false">
      <c r="K376" s="117"/>
      <c r="Q376" s="118"/>
      <c r="R376" s="118"/>
    </row>
    <row r="377" customFormat="false" ht="15.75" hidden="false" customHeight="true" outlineLevel="0" collapsed="false">
      <c r="K377" s="117"/>
      <c r="Q377" s="118"/>
      <c r="R377" s="118"/>
    </row>
    <row r="378" customFormat="false" ht="15.75" hidden="false" customHeight="true" outlineLevel="0" collapsed="false">
      <c r="K378" s="117"/>
      <c r="Q378" s="118"/>
      <c r="R378" s="118"/>
    </row>
    <row r="379" customFormat="false" ht="15.75" hidden="false" customHeight="true" outlineLevel="0" collapsed="false">
      <c r="K379" s="117"/>
      <c r="Q379" s="118"/>
      <c r="R379" s="118"/>
    </row>
    <row r="380" customFormat="false" ht="15.75" hidden="false" customHeight="true" outlineLevel="0" collapsed="false">
      <c r="K380" s="117"/>
      <c r="Q380" s="118"/>
      <c r="R380" s="118"/>
    </row>
    <row r="381" customFormat="false" ht="15.75" hidden="false" customHeight="true" outlineLevel="0" collapsed="false">
      <c r="K381" s="117"/>
      <c r="Q381" s="118"/>
      <c r="R381" s="118"/>
    </row>
    <row r="382" customFormat="false" ht="15.75" hidden="false" customHeight="true" outlineLevel="0" collapsed="false">
      <c r="K382" s="117"/>
      <c r="Q382" s="118"/>
      <c r="R382" s="118"/>
    </row>
    <row r="383" customFormat="false" ht="15.75" hidden="false" customHeight="true" outlineLevel="0" collapsed="false">
      <c r="K383" s="117"/>
      <c r="Q383" s="118"/>
      <c r="R383" s="118"/>
    </row>
    <row r="384" customFormat="false" ht="15.75" hidden="false" customHeight="true" outlineLevel="0" collapsed="false">
      <c r="K384" s="117"/>
      <c r="Q384" s="118"/>
      <c r="R384" s="118"/>
    </row>
    <row r="385" customFormat="false" ht="15.75" hidden="false" customHeight="true" outlineLevel="0" collapsed="false">
      <c r="K385" s="117"/>
      <c r="Q385" s="118"/>
      <c r="R385" s="118"/>
    </row>
    <row r="386" customFormat="false" ht="15.75" hidden="false" customHeight="true" outlineLevel="0" collapsed="false">
      <c r="K386" s="117"/>
      <c r="Q386" s="118"/>
      <c r="R386" s="118"/>
    </row>
    <row r="387" customFormat="false" ht="15.75" hidden="false" customHeight="true" outlineLevel="0" collapsed="false">
      <c r="K387" s="117"/>
      <c r="Q387" s="118"/>
      <c r="R387" s="118"/>
    </row>
    <row r="388" customFormat="false" ht="15.75" hidden="false" customHeight="true" outlineLevel="0" collapsed="false">
      <c r="K388" s="117"/>
      <c r="Q388" s="118"/>
      <c r="R388" s="118"/>
    </row>
    <row r="389" customFormat="false" ht="15.75" hidden="false" customHeight="true" outlineLevel="0" collapsed="false">
      <c r="K389" s="117"/>
      <c r="Q389" s="118"/>
      <c r="R389" s="118"/>
    </row>
    <row r="390" customFormat="false" ht="15.75" hidden="false" customHeight="true" outlineLevel="0" collapsed="false">
      <c r="K390" s="117"/>
      <c r="Q390" s="118"/>
      <c r="R390" s="118"/>
    </row>
    <row r="391" customFormat="false" ht="15.75" hidden="false" customHeight="true" outlineLevel="0" collapsed="false">
      <c r="K391" s="117"/>
      <c r="Q391" s="118"/>
      <c r="R391" s="118"/>
    </row>
    <row r="392" customFormat="false" ht="15.75" hidden="false" customHeight="true" outlineLevel="0" collapsed="false">
      <c r="K392" s="117"/>
      <c r="Q392" s="118"/>
      <c r="R392" s="118"/>
    </row>
    <row r="393" customFormat="false" ht="15.75" hidden="false" customHeight="true" outlineLevel="0" collapsed="false">
      <c r="K393" s="117"/>
      <c r="Q393" s="118"/>
      <c r="R393" s="118"/>
    </row>
    <row r="394" customFormat="false" ht="15.75" hidden="false" customHeight="true" outlineLevel="0" collapsed="false">
      <c r="K394" s="117"/>
      <c r="Q394" s="118"/>
      <c r="R394" s="118"/>
    </row>
    <row r="395" customFormat="false" ht="15.75" hidden="false" customHeight="true" outlineLevel="0" collapsed="false">
      <c r="K395" s="117"/>
      <c r="Q395" s="118"/>
      <c r="R395" s="118"/>
    </row>
    <row r="396" customFormat="false" ht="15.75" hidden="false" customHeight="true" outlineLevel="0" collapsed="false">
      <c r="K396" s="117"/>
      <c r="Q396" s="118"/>
      <c r="R396" s="118"/>
    </row>
    <row r="397" customFormat="false" ht="15.75" hidden="false" customHeight="true" outlineLevel="0" collapsed="false">
      <c r="K397" s="117"/>
      <c r="Q397" s="118"/>
      <c r="R397" s="118"/>
    </row>
    <row r="398" customFormat="false" ht="15.75" hidden="false" customHeight="true" outlineLevel="0" collapsed="false">
      <c r="K398" s="117"/>
      <c r="Q398" s="118"/>
      <c r="R398" s="118"/>
    </row>
    <row r="399" customFormat="false" ht="15.75" hidden="false" customHeight="true" outlineLevel="0" collapsed="false">
      <c r="K399" s="117"/>
      <c r="Q399" s="118"/>
      <c r="R399" s="118"/>
    </row>
    <row r="400" customFormat="false" ht="15.75" hidden="false" customHeight="true" outlineLevel="0" collapsed="false">
      <c r="K400" s="117"/>
      <c r="Q400" s="118"/>
      <c r="R400" s="118"/>
    </row>
    <row r="401" customFormat="false" ht="15.75" hidden="false" customHeight="true" outlineLevel="0" collapsed="false">
      <c r="K401" s="117"/>
      <c r="Q401" s="118"/>
      <c r="R401" s="118"/>
    </row>
    <row r="402" customFormat="false" ht="15.75" hidden="false" customHeight="true" outlineLevel="0" collapsed="false">
      <c r="K402" s="117"/>
      <c r="Q402" s="118"/>
      <c r="R402" s="118"/>
    </row>
    <row r="403" customFormat="false" ht="15.75" hidden="false" customHeight="true" outlineLevel="0" collapsed="false">
      <c r="K403" s="117"/>
      <c r="Q403" s="118"/>
      <c r="R403" s="118"/>
    </row>
    <row r="404" customFormat="false" ht="15.75" hidden="false" customHeight="true" outlineLevel="0" collapsed="false">
      <c r="K404" s="117"/>
      <c r="Q404" s="118"/>
      <c r="R404" s="118"/>
    </row>
    <row r="405" customFormat="false" ht="15.75" hidden="false" customHeight="true" outlineLevel="0" collapsed="false">
      <c r="K405" s="117"/>
      <c r="Q405" s="118"/>
      <c r="R405" s="118"/>
    </row>
    <row r="406" customFormat="false" ht="15.75" hidden="false" customHeight="true" outlineLevel="0" collapsed="false">
      <c r="K406" s="117"/>
      <c r="Q406" s="118"/>
      <c r="R406" s="118"/>
    </row>
    <row r="407" customFormat="false" ht="15.75" hidden="false" customHeight="true" outlineLevel="0" collapsed="false">
      <c r="K407" s="117"/>
      <c r="Q407" s="118"/>
      <c r="R407" s="118"/>
    </row>
    <row r="408" customFormat="false" ht="15.75" hidden="false" customHeight="true" outlineLevel="0" collapsed="false">
      <c r="K408" s="117"/>
      <c r="Q408" s="118"/>
      <c r="R408" s="118"/>
    </row>
    <row r="409" customFormat="false" ht="15.75" hidden="false" customHeight="true" outlineLevel="0" collapsed="false">
      <c r="K409" s="117"/>
      <c r="Q409" s="118"/>
      <c r="R409" s="118"/>
    </row>
    <row r="410" customFormat="false" ht="15.75" hidden="false" customHeight="true" outlineLevel="0" collapsed="false">
      <c r="K410" s="117"/>
      <c r="Q410" s="118"/>
      <c r="R410" s="118"/>
    </row>
    <row r="411" customFormat="false" ht="15.75" hidden="false" customHeight="true" outlineLevel="0" collapsed="false">
      <c r="K411" s="117"/>
      <c r="Q411" s="118"/>
      <c r="R411" s="118"/>
    </row>
    <row r="412" customFormat="false" ht="15.75" hidden="false" customHeight="true" outlineLevel="0" collapsed="false">
      <c r="K412" s="117"/>
      <c r="Q412" s="118"/>
      <c r="R412" s="118"/>
    </row>
    <row r="413" customFormat="false" ht="15.75" hidden="false" customHeight="true" outlineLevel="0" collapsed="false">
      <c r="K413" s="117"/>
      <c r="Q413" s="118"/>
      <c r="R413" s="118"/>
    </row>
    <row r="414" customFormat="false" ht="15.75" hidden="false" customHeight="true" outlineLevel="0" collapsed="false">
      <c r="K414" s="117"/>
      <c r="Q414" s="118"/>
      <c r="R414" s="118"/>
    </row>
    <row r="415" customFormat="false" ht="15.75" hidden="false" customHeight="true" outlineLevel="0" collapsed="false">
      <c r="K415" s="117"/>
      <c r="Q415" s="118"/>
      <c r="R415" s="118"/>
    </row>
    <row r="416" customFormat="false" ht="15.75" hidden="false" customHeight="true" outlineLevel="0" collapsed="false">
      <c r="K416" s="117"/>
      <c r="Q416" s="118"/>
      <c r="R416" s="118"/>
    </row>
    <row r="417" customFormat="false" ht="15.75" hidden="false" customHeight="true" outlineLevel="0" collapsed="false">
      <c r="K417" s="117"/>
      <c r="Q417" s="118"/>
      <c r="R417" s="118"/>
    </row>
    <row r="418" customFormat="false" ht="15.75" hidden="false" customHeight="true" outlineLevel="0" collapsed="false">
      <c r="K418" s="117"/>
      <c r="Q418" s="118"/>
      <c r="R418" s="118"/>
    </row>
    <row r="419" customFormat="false" ht="15.75" hidden="false" customHeight="true" outlineLevel="0" collapsed="false">
      <c r="K419" s="117"/>
      <c r="Q419" s="118"/>
      <c r="R419" s="118"/>
    </row>
    <row r="420" customFormat="false" ht="15.75" hidden="false" customHeight="true" outlineLevel="0" collapsed="false">
      <c r="K420" s="117"/>
      <c r="Q420" s="118"/>
      <c r="R420" s="118"/>
    </row>
    <row r="421" customFormat="false" ht="15.75" hidden="false" customHeight="true" outlineLevel="0" collapsed="false">
      <c r="K421" s="117"/>
      <c r="Q421" s="118"/>
      <c r="R421" s="118"/>
    </row>
    <row r="422" customFormat="false" ht="15.75" hidden="false" customHeight="true" outlineLevel="0" collapsed="false">
      <c r="K422" s="117"/>
      <c r="Q422" s="118"/>
      <c r="R422" s="118"/>
    </row>
    <row r="423" customFormat="false" ht="15.75" hidden="false" customHeight="true" outlineLevel="0" collapsed="false">
      <c r="K423" s="117"/>
      <c r="Q423" s="118"/>
      <c r="R423" s="118"/>
    </row>
    <row r="424" customFormat="false" ht="15.75" hidden="false" customHeight="true" outlineLevel="0" collapsed="false">
      <c r="K424" s="117"/>
      <c r="Q424" s="118"/>
      <c r="R424" s="118"/>
    </row>
    <row r="425" customFormat="false" ht="15.75" hidden="false" customHeight="true" outlineLevel="0" collapsed="false">
      <c r="K425" s="117"/>
      <c r="Q425" s="118"/>
      <c r="R425" s="118"/>
    </row>
    <row r="426" customFormat="false" ht="15.75" hidden="false" customHeight="true" outlineLevel="0" collapsed="false">
      <c r="K426" s="117"/>
      <c r="Q426" s="118"/>
      <c r="R426" s="118"/>
    </row>
    <row r="427" customFormat="false" ht="15.75" hidden="false" customHeight="true" outlineLevel="0" collapsed="false">
      <c r="K427" s="117"/>
      <c r="Q427" s="118"/>
      <c r="R427" s="118"/>
    </row>
    <row r="428" customFormat="false" ht="15.75" hidden="false" customHeight="true" outlineLevel="0" collapsed="false">
      <c r="K428" s="117"/>
      <c r="Q428" s="118"/>
      <c r="R428" s="118"/>
    </row>
    <row r="429" customFormat="false" ht="15.75" hidden="false" customHeight="true" outlineLevel="0" collapsed="false">
      <c r="K429" s="117"/>
      <c r="Q429" s="118"/>
      <c r="R429" s="118"/>
    </row>
    <row r="430" customFormat="false" ht="15.75" hidden="false" customHeight="true" outlineLevel="0" collapsed="false">
      <c r="K430" s="117"/>
      <c r="Q430" s="118"/>
      <c r="R430" s="118"/>
    </row>
    <row r="431" customFormat="false" ht="15.75" hidden="false" customHeight="true" outlineLevel="0" collapsed="false">
      <c r="K431" s="117"/>
      <c r="Q431" s="118"/>
      <c r="R431" s="118"/>
    </row>
    <row r="432" customFormat="false" ht="15.75" hidden="false" customHeight="true" outlineLevel="0" collapsed="false">
      <c r="K432" s="117"/>
      <c r="Q432" s="118"/>
      <c r="R432" s="118"/>
    </row>
    <row r="433" customFormat="false" ht="15.75" hidden="false" customHeight="true" outlineLevel="0" collapsed="false">
      <c r="K433" s="117"/>
      <c r="Q433" s="118"/>
      <c r="R433" s="118"/>
    </row>
    <row r="434" customFormat="false" ht="15.75" hidden="false" customHeight="true" outlineLevel="0" collapsed="false">
      <c r="K434" s="117"/>
      <c r="Q434" s="118"/>
      <c r="R434" s="118"/>
    </row>
    <row r="435" customFormat="false" ht="15.75" hidden="false" customHeight="true" outlineLevel="0" collapsed="false">
      <c r="K435" s="117"/>
      <c r="Q435" s="118"/>
      <c r="R435" s="118"/>
    </row>
    <row r="436" customFormat="false" ht="15.75" hidden="false" customHeight="true" outlineLevel="0" collapsed="false">
      <c r="K436" s="117"/>
      <c r="Q436" s="118"/>
      <c r="R436" s="118"/>
    </row>
    <row r="437" customFormat="false" ht="15.75" hidden="false" customHeight="true" outlineLevel="0" collapsed="false">
      <c r="K437" s="117"/>
      <c r="Q437" s="118"/>
      <c r="R437" s="118"/>
    </row>
    <row r="438" customFormat="false" ht="15.75" hidden="false" customHeight="true" outlineLevel="0" collapsed="false">
      <c r="K438" s="117"/>
      <c r="Q438" s="118"/>
      <c r="R438" s="118"/>
    </row>
    <row r="439" customFormat="false" ht="15.75" hidden="false" customHeight="true" outlineLevel="0" collapsed="false">
      <c r="K439" s="117"/>
      <c r="Q439" s="118"/>
      <c r="R439" s="118"/>
    </row>
    <row r="440" customFormat="false" ht="15.75" hidden="false" customHeight="true" outlineLevel="0" collapsed="false">
      <c r="K440" s="117"/>
      <c r="Q440" s="118"/>
      <c r="R440" s="118"/>
    </row>
    <row r="441" customFormat="false" ht="15.75" hidden="false" customHeight="true" outlineLevel="0" collapsed="false">
      <c r="K441" s="117"/>
      <c r="Q441" s="118"/>
      <c r="R441" s="118"/>
    </row>
    <row r="442" customFormat="false" ht="15.75" hidden="false" customHeight="true" outlineLevel="0" collapsed="false">
      <c r="K442" s="117"/>
      <c r="Q442" s="118"/>
      <c r="R442" s="118"/>
    </row>
    <row r="443" customFormat="false" ht="15.75" hidden="false" customHeight="true" outlineLevel="0" collapsed="false">
      <c r="K443" s="117"/>
      <c r="Q443" s="118"/>
      <c r="R443" s="118"/>
    </row>
    <row r="444" customFormat="false" ht="15.75" hidden="false" customHeight="true" outlineLevel="0" collapsed="false">
      <c r="K444" s="117"/>
      <c r="Q444" s="118"/>
      <c r="R444" s="118"/>
    </row>
    <row r="445" customFormat="false" ht="15.75" hidden="false" customHeight="true" outlineLevel="0" collapsed="false">
      <c r="K445" s="117"/>
      <c r="Q445" s="118"/>
      <c r="R445" s="118"/>
    </row>
    <row r="446" customFormat="false" ht="15.75" hidden="false" customHeight="true" outlineLevel="0" collapsed="false">
      <c r="K446" s="117"/>
      <c r="Q446" s="118"/>
      <c r="R446" s="118"/>
    </row>
    <row r="447" customFormat="false" ht="15.75" hidden="false" customHeight="true" outlineLevel="0" collapsed="false">
      <c r="K447" s="117"/>
      <c r="Q447" s="118"/>
      <c r="R447" s="118"/>
    </row>
    <row r="448" customFormat="false" ht="15.75" hidden="false" customHeight="true" outlineLevel="0" collapsed="false">
      <c r="K448" s="117"/>
      <c r="Q448" s="118"/>
      <c r="R448" s="118"/>
    </row>
    <row r="449" customFormat="false" ht="15.75" hidden="false" customHeight="true" outlineLevel="0" collapsed="false">
      <c r="K449" s="117"/>
      <c r="Q449" s="118"/>
      <c r="R449" s="118"/>
    </row>
    <row r="450" customFormat="false" ht="15.75" hidden="false" customHeight="true" outlineLevel="0" collapsed="false">
      <c r="K450" s="117"/>
      <c r="Q450" s="118"/>
      <c r="R450" s="118"/>
    </row>
    <row r="451" customFormat="false" ht="15.75" hidden="false" customHeight="true" outlineLevel="0" collapsed="false">
      <c r="K451" s="117"/>
      <c r="Q451" s="118"/>
      <c r="R451" s="118"/>
    </row>
    <row r="452" customFormat="false" ht="15.75" hidden="false" customHeight="true" outlineLevel="0" collapsed="false">
      <c r="K452" s="117"/>
      <c r="Q452" s="118"/>
      <c r="R452" s="118"/>
    </row>
    <row r="453" customFormat="false" ht="15.75" hidden="false" customHeight="true" outlineLevel="0" collapsed="false">
      <c r="K453" s="117"/>
      <c r="Q453" s="118"/>
      <c r="R453" s="118"/>
    </row>
    <row r="454" customFormat="false" ht="15.75" hidden="false" customHeight="true" outlineLevel="0" collapsed="false">
      <c r="K454" s="117"/>
      <c r="Q454" s="118"/>
      <c r="R454" s="118"/>
    </row>
    <row r="455" customFormat="false" ht="15.75" hidden="false" customHeight="true" outlineLevel="0" collapsed="false">
      <c r="K455" s="117"/>
      <c r="Q455" s="118"/>
      <c r="R455" s="118"/>
    </row>
    <row r="456" customFormat="false" ht="15.75" hidden="false" customHeight="true" outlineLevel="0" collapsed="false">
      <c r="K456" s="117"/>
      <c r="Q456" s="118"/>
      <c r="R456" s="118"/>
    </row>
    <row r="457" customFormat="false" ht="15.75" hidden="false" customHeight="true" outlineLevel="0" collapsed="false">
      <c r="K457" s="117"/>
      <c r="Q457" s="118"/>
      <c r="R457" s="118"/>
    </row>
    <row r="458" customFormat="false" ht="15.75" hidden="false" customHeight="true" outlineLevel="0" collapsed="false">
      <c r="K458" s="117"/>
      <c r="Q458" s="118"/>
      <c r="R458" s="118"/>
    </row>
    <row r="459" customFormat="false" ht="15.75" hidden="false" customHeight="true" outlineLevel="0" collapsed="false">
      <c r="K459" s="117"/>
      <c r="Q459" s="118"/>
      <c r="R459" s="118"/>
    </row>
    <row r="460" customFormat="false" ht="15.75" hidden="false" customHeight="true" outlineLevel="0" collapsed="false">
      <c r="K460" s="117"/>
      <c r="Q460" s="118"/>
      <c r="R460" s="118"/>
    </row>
    <row r="461" customFormat="false" ht="15.75" hidden="false" customHeight="true" outlineLevel="0" collapsed="false">
      <c r="K461" s="117"/>
      <c r="Q461" s="118"/>
      <c r="R461" s="118"/>
    </row>
    <row r="462" customFormat="false" ht="15.75" hidden="false" customHeight="true" outlineLevel="0" collapsed="false">
      <c r="K462" s="117"/>
      <c r="Q462" s="118"/>
      <c r="R462" s="118"/>
    </row>
    <row r="463" customFormat="false" ht="15.75" hidden="false" customHeight="true" outlineLevel="0" collapsed="false">
      <c r="K463" s="117"/>
      <c r="Q463" s="118"/>
      <c r="R463" s="118"/>
    </row>
    <row r="464" customFormat="false" ht="15.75" hidden="false" customHeight="true" outlineLevel="0" collapsed="false">
      <c r="K464" s="117"/>
      <c r="Q464" s="118"/>
      <c r="R464" s="118"/>
    </row>
    <row r="465" customFormat="false" ht="15.75" hidden="false" customHeight="true" outlineLevel="0" collapsed="false">
      <c r="K465" s="117"/>
      <c r="Q465" s="118"/>
      <c r="R465" s="118"/>
    </row>
    <row r="466" customFormat="false" ht="15.75" hidden="false" customHeight="true" outlineLevel="0" collapsed="false">
      <c r="K466" s="117"/>
      <c r="Q466" s="118"/>
      <c r="R466" s="118"/>
    </row>
    <row r="467" customFormat="false" ht="15.75" hidden="false" customHeight="true" outlineLevel="0" collapsed="false">
      <c r="K467" s="117"/>
      <c r="Q467" s="118"/>
      <c r="R467" s="118"/>
    </row>
    <row r="468" customFormat="false" ht="15.75" hidden="false" customHeight="true" outlineLevel="0" collapsed="false">
      <c r="K468" s="117"/>
      <c r="Q468" s="118"/>
      <c r="R468" s="118"/>
    </row>
    <row r="469" customFormat="false" ht="15.75" hidden="false" customHeight="true" outlineLevel="0" collapsed="false">
      <c r="K469" s="117"/>
      <c r="Q469" s="118"/>
      <c r="R469" s="118"/>
    </row>
    <row r="470" customFormat="false" ht="15.75" hidden="false" customHeight="true" outlineLevel="0" collapsed="false">
      <c r="K470" s="117"/>
      <c r="Q470" s="118"/>
      <c r="R470" s="118"/>
    </row>
    <row r="471" customFormat="false" ht="15.75" hidden="false" customHeight="true" outlineLevel="0" collapsed="false">
      <c r="K471" s="117"/>
      <c r="Q471" s="118"/>
      <c r="R471" s="118"/>
    </row>
    <row r="472" customFormat="false" ht="15.75" hidden="false" customHeight="true" outlineLevel="0" collapsed="false">
      <c r="K472" s="117"/>
      <c r="Q472" s="118"/>
      <c r="R472" s="118"/>
    </row>
    <row r="473" customFormat="false" ht="15.75" hidden="false" customHeight="true" outlineLevel="0" collapsed="false">
      <c r="K473" s="117"/>
      <c r="Q473" s="118"/>
      <c r="R473" s="118"/>
    </row>
    <row r="474" customFormat="false" ht="15.75" hidden="false" customHeight="true" outlineLevel="0" collapsed="false">
      <c r="K474" s="117"/>
      <c r="Q474" s="118"/>
      <c r="R474" s="118"/>
    </row>
    <row r="475" customFormat="false" ht="15.75" hidden="false" customHeight="true" outlineLevel="0" collapsed="false">
      <c r="K475" s="117"/>
      <c r="Q475" s="118"/>
      <c r="R475" s="118"/>
    </row>
    <row r="476" customFormat="false" ht="15.75" hidden="false" customHeight="true" outlineLevel="0" collapsed="false">
      <c r="K476" s="117"/>
      <c r="Q476" s="118"/>
      <c r="R476" s="118"/>
    </row>
    <row r="477" customFormat="false" ht="15.75" hidden="false" customHeight="true" outlineLevel="0" collapsed="false">
      <c r="K477" s="117"/>
      <c r="Q477" s="118"/>
      <c r="R477" s="118"/>
    </row>
    <row r="478" customFormat="false" ht="15.75" hidden="false" customHeight="true" outlineLevel="0" collapsed="false">
      <c r="K478" s="117"/>
      <c r="Q478" s="118"/>
      <c r="R478" s="118"/>
    </row>
    <row r="479" customFormat="false" ht="15.75" hidden="false" customHeight="true" outlineLevel="0" collapsed="false">
      <c r="K479" s="117"/>
      <c r="Q479" s="118"/>
      <c r="R479" s="118"/>
    </row>
    <row r="480" customFormat="false" ht="15.75" hidden="false" customHeight="true" outlineLevel="0" collapsed="false">
      <c r="K480" s="117"/>
      <c r="Q480" s="118"/>
      <c r="R480" s="118"/>
    </row>
    <row r="481" customFormat="false" ht="15.75" hidden="false" customHeight="true" outlineLevel="0" collapsed="false">
      <c r="K481" s="117"/>
      <c r="Q481" s="118"/>
      <c r="R481" s="118"/>
    </row>
    <row r="482" customFormat="false" ht="15.75" hidden="false" customHeight="true" outlineLevel="0" collapsed="false">
      <c r="K482" s="117"/>
      <c r="Q482" s="118"/>
      <c r="R482" s="118"/>
    </row>
    <row r="483" customFormat="false" ht="15.75" hidden="false" customHeight="true" outlineLevel="0" collapsed="false">
      <c r="K483" s="117"/>
      <c r="Q483" s="118"/>
      <c r="R483" s="118"/>
    </row>
    <row r="484" customFormat="false" ht="15.75" hidden="false" customHeight="true" outlineLevel="0" collapsed="false">
      <c r="K484" s="117"/>
      <c r="Q484" s="118"/>
      <c r="R484" s="118"/>
    </row>
    <row r="485" customFormat="false" ht="15.75" hidden="false" customHeight="true" outlineLevel="0" collapsed="false">
      <c r="K485" s="117"/>
      <c r="Q485" s="118"/>
      <c r="R485" s="118"/>
    </row>
    <row r="486" customFormat="false" ht="15.75" hidden="false" customHeight="true" outlineLevel="0" collapsed="false">
      <c r="K486" s="117"/>
      <c r="Q486" s="118"/>
      <c r="R486" s="118"/>
    </row>
    <row r="487" customFormat="false" ht="15.75" hidden="false" customHeight="true" outlineLevel="0" collapsed="false">
      <c r="K487" s="117"/>
      <c r="Q487" s="118"/>
      <c r="R487" s="118"/>
    </row>
    <row r="488" customFormat="false" ht="15.75" hidden="false" customHeight="true" outlineLevel="0" collapsed="false">
      <c r="K488" s="117"/>
      <c r="Q488" s="118"/>
      <c r="R488" s="118"/>
    </row>
    <row r="489" customFormat="false" ht="15.75" hidden="false" customHeight="true" outlineLevel="0" collapsed="false">
      <c r="K489" s="117"/>
      <c r="Q489" s="118"/>
      <c r="R489" s="118"/>
    </row>
    <row r="490" customFormat="false" ht="15.75" hidden="false" customHeight="true" outlineLevel="0" collapsed="false">
      <c r="K490" s="117"/>
      <c r="Q490" s="118"/>
      <c r="R490" s="118"/>
    </row>
    <row r="491" customFormat="false" ht="15.75" hidden="false" customHeight="true" outlineLevel="0" collapsed="false">
      <c r="K491" s="117"/>
      <c r="Q491" s="118"/>
      <c r="R491" s="118"/>
    </row>
    <row r="492" customFormat="false" ht="15.75" hidden="false" customHeight="true" outlineLevel="0" collapsed="false">
      <c r="K492" s="117"/>
      <c r="Q492" s="118"/>
      <c r="R492" s="118"/>
    </row>
    <row r="493" customFormat="false" ht="15.75" hidden="false" customHeight="true" outlineLevel="0" collapsed="false">
      <c r="K493" s="117"/>
      <c r="Q493" s="118"/>
      <c r="R493" s="118"/>
    </row>
    <row r="494" customFormat="false" ht="15.75" hidden="false" customHeight="true" outlineLevel="0" collapsed="false">
      <c r="K494" s="117"/>
      <c r="Q494" s="118"/>
      <c r="R494" s="118"/>
    </row>
    <row r="495" customFormat="false" ht="15.75" hidden="false" customHeight="true" outlineLevel="0" collapsed="false">
      <c r="K495" s="117"/>
      <c r="Q495" s="118"/>
      <c r="R495" s="118"/>
    </row>
    <row r="496" customFormat="false" ht="15.75" hidden="false" customHeight="true" outlineLevel="0" collapsed="false">
      <c r="K496" s="117"/>
      <c r="Q496" s="118"/>
      <c r="R496" s="118"/>
    </row>
    <row r="497" customFormat="false" ht="15.75" hidden="false" customHeight="true" outlineLevel="0" collapsed="false">
      <c r="K497" s="117"/>
      <c r="Q497" s="118"/>
      <c r="R497" s="118"/>
    </row>
    <row r="498" customFormat="false" ht="15.75" hidden="false" customHeight="true" outlineLevel="0" collapsed="false">
      <c r="K498" s="117"/>
      <c r="Q498" s="118"/>
      <c r="R498" s="118"/>
    </row>
    <row r="499" customFormat="false" ht="15.75" hidden="false" customHeight="true" outlineLevel="0" collapsed="false">
      <c r="K499" s="117"/>
      <c r="Q499" s="118"/>
      <c r="R499" s="118"/>
    </row>
    <row r="500" customFormat="false" ht="15.75" hidden="false" customHeight="true" outlineLevel="0" collapsed="false">
      <c r="K500" s="117"/>
      <c r="Q500" s="118"/>
      <c r="R500" s="118"/>
    </row>
    <row r="501" customFormat="false" ht="15.75" hidden="false" customHeight="true" outlineLevel="0" collapsed="false">
      <c r="K501" s="117"/>
      <c r="Q501" s="118"/>
      <c r="R501" s="118"/>
    </row>
    <row r="502" customFormat="false" ht="15.75" hidden="false" customHeight="true" outlineLevel="0" collapsed="false">
      <c r="K502" s="117"/>
      <c r="Q502" s="118"/>
      <c r="R502" s="118"/>
    </row>
    <row r="503" customFormat="false" ht="15.75" hidden="false" customHeight="true" outlineLevel="0" collapsed="false">
      <c r="K503" s="117"/>
      <c r="Q503" s="118"/>
      <c r="R503" s="118"/>
    </row>
    <row r="504" customFormat="false" ht="15.75" hidden="false" customHeight="true" outlineLevel="0" collapsed="false">
      <c r="K504" s="117"/>
      <c r="Q504" s="118"/>
      <c r="R504" s="118"/>
    </row>
    <row r="505" customFormat="false" ht="15.75" hidden="false" customHeight="true" outlineLevel="0" collapsed="false">
      <c r="K505" s="117"/>
      <c r="Q505" s="118"/>
      <c r="R505" s="118"/>
    </row>
    <row r="506" customFormat="false" ht="15.75" hidden="false" customHeight="true" outlineLevel="0" collapsed="false">
      <c r="K506" s="117"/>
      <c r="Q506" s="118"/>
      <c r="R506" s="118"/>
    </row>
    <row r="507" customFormat="false" ht="15.75" hidden="false" customHeight="true" outlineLevel="0" collapsed="false">
      <c r="K507" s="117"/>
      <c r="Q507" s="118"/>
      <c r="R507" s="118"/>
    </row>
    <row r="508" customFormat="false" ht="15.75" hidden="false" customHeight="true" outlineLevel="0" collapsed="false">
      <c r="K508" s="117"/>
      <c r="Q508" s="118"/>
      <c r="R508" s="118"/>
    </row>
    <row r="509" customFormat="false" ht="15.75" hidden="false" customHeight="true" outlineLevel="0" collapsed="false">
      <c r="K509" s="117"/>
      <c r="Q509" s="118"/>
      <c r="R509" s="118"/>
    </row>
    <row r="510" customFormat="false" ht="15.75" hidden="false" customHeight="true" outlineLevel="0" collapsed="false">
      <c r="K510" s="117"/>
      <c r="Q510" s="118"/>
      <c r="R510" s="118"/>
    </row>
    <row r="511" customFormat="false" ht="15.75" hidden="false" customHeight="true" outlineLevel="0" collapsed="false">
      <c r="K511" s="117"/>
      <c r="Q511" s="118"/>
      <c r="R511" s="118"/>
    </row>
    <row r="512" customFormat="false" ht="15.75" hidden="false" customHeight="true" outlineLevel="0" collapsed="false">
      <c r="K512" s="117"/>
      <c r="Q512" s="118"/>
      <c r="R512" s="118"/>
    </row>
    <row r="513" customFormat="false" ht="15.75" hidden="false" customHeight="true" outlineLevel="0" collapsed="false">
      <c r="K513" s="117"/>
      <c r="Q513" s="118"/>
      <c r="R513" s="118"/>
    </row>
    <row r="514" customFormat="false" ht="15.75" hidden="false" customHeight="true" outlineLevel="0" collapsed="false">
      <c r="K514" s="117"/>
      <c r="Q514" s="118"/>
      <c r="R514" s="118"/>
    </row>
    <row r="515" customFormat="false" ht="15.75" hidden="false" customHeight="true" outlineLevel="0" collapsed="false">
      <c r="K515" s="117"/>
      <c r="Q515" s="118"/>
      <c r="R515" s="118"/>
    </row>
    <row r="516" customFormat="false" ht="15.75" hidden="false" customHeight="true" outlineLevel="0" collapsed="false">
      <c r="K516" s="117"/>
      <c r="Q516" s="118"/>
      <c r="R516" s="118"/>
    </row>
    <row r="517" customFormat="false" ht="15.75" hidden="false" customHeight="true" outlineLevel="0" collapsed="false">
      <c r="K517" s="117"/>
      <c r="Q517" s="118"/>
      <c r="R517" s="118"/>
    </row>
    <row r="518" customFormat="false" ht="15.75" hidden="false" customHeight="true" outlineLevel="0" collapsed="false">
      <c r="K518" s="117"/>
      <c r="Q518" s="118"/>
      <c r="R518" s="118"/>
    </row>
    <row r="519" customFormat="false" ht="15.75" hidden="false" customHeight="true" outlineLevel="0" collapsed="false">
      <c r="K519" s="117"/>
      <c r="Q519" s="118"/>
      <c r="R519" s="118"/>
    </row>
    <row r="520" customFormat="false" ht="15.75" hidden="false" customHeight="true" outlineLevel="0" collapsed="false">
      <c r="K520" s="117"/>
      <c r="Q520" s="118"/>
      <c r="R520" s="118"/>
    </row>
    <row r="521" customFormat="false" ht="15.75" hidden="false" customHeight="true" outlineLevel="0" collapsed="false">
      <c r="K521" s="117"/>
      <c r="Q521" s="118"/>
      <c r="R521" s="118"/>
    </row>
    <row r="522" customFormat="false" ht="15.75" hidden="false" customHeight="true" outlineLevel="0" collapsed="false">
      <c r="K522" s="117"/>
      <c r="Q522" s="118"/>
      <c r="R522" s="118"/>
    </row>
    <row r="523" customFormat="false" ht="15.75" hidden="false" customHeight="true" outlineLevel="0" collapsed="false">
      <c r="K523" s="117"/>
      <c r="Q523" s="118"/>
      <c r="R523" s="118"/>
    </row>
    <row r="524" customFormat="false" ht="15.75" hidden="false" customHeight="true" outlineLevel="0" collapsed="false">
      <c r="K524" s="117"/>
      <c r="Q524" s="118"/>
      <c r="R524" s="118"/>
    </row>
    <row r="525" customFormat="false" ht="15.75" hidden="false" customHeight="true" outlineLevel="0" collapsed="false">
      <c r="K525" s="117"/>
      <c r="Q525" s="118"/>
      <c r="R525" s="118"/>
    </row>
    <row r="526" customFormat="false" ht="15.75" hidden="false" customHeight="true" outlineLevel="0" collapsed="false">
      <c r="K526" s="117"/>
      <c r="Q526" s="118"/>
      <c r="R526" s="118"/>
    </row>
    <row r="527" customFormat="false" ht="15.75" hidden="false" customHeight="true" outlineLevel="0" collapsed="false">
      <c r="K527" s="117"/>
      <c r="Q527" s="118"/>
      <c r="R527" s="118"/>
    </row>
    <row r="528" customFormat="false" ht="15.75" hidden="false" customHeight="true" outlineLevel="0" collapsed="false">
      <c r="K528" s="117"/>
      <c r="Q528" s="118"/>
      <c r="R528" s="118"/>
    </row>
    <row r="529" customFormat="false" ht="15.75" hidden="false" customHeight="true" outlineLevel="0" collapsed="false">
      <c r="K529" s="117"/>
      <c r="Q529" s="118"/>
      <c r="R529" s="118"/>
    </row>
    <row r="530" customFormat="false" ht="15.75" hidden="false" customHeight="true" outlineLevel="0" collapsed="false">
      <c r="K530" s="117"/>
      <c r="Q530" s="118"/>
      <c r="R530" s="118"/>
    </row>
    <row r="531" customFormat="false" ht="15.75" hidden="false" customHeight="true" outlineLevel="0" collapsed="false">
      <c r="K531" s="117"/>
      <c r="Q531" s="118"/>
      <c r="R531" s="118"/>
    </row>
    <row r="532" customFormat="false" ht="15.75" hidden="false" customHeight="true" outlineLevel="0" collapsed="false">
      <c r="K532" s="117"/>
      <c r="Q532" s="118"/>
      <c r="R532" s="118"/>
    </row>
    <row r="533" customFormat="false" ht="15.75" hidden="false" customHeight="true" outlineLevel="0" collapsed="false">
      <c r="K533" s="117"/>
      <c r="Q533" s="118"/>
      <c r="R533" s="118"/>
    </row>
    <row r="534" customFormat="false" ht="15.75" hidden="false" customHeight="true" outlineLevel="0" collapsed="false">
      <c r="K534" s="117"/>
      <c r="Q534" s="118"/>
      <c r="R534" s="118"/>
    </row>
    <row r="535" customFormat="false" ht="15.75" hidden="false" customHeight="true" outlineLevel="0" collapsed="false">
      <c r="K535" s="117"/>
      <c r="Q535" s="118"/>
      <c r="R535" s="118"/>
    </row>
    <row r="536" customFormat="false" ht="15.75" hidden="false" customHeight="true" outlineLevel="0" collapsed="false">
      <c r="K536" s="117"/>
      <c r="Q536" s="118"/>
      <c r="R536" s="118"/>
    </row>
    <row r="537" customFormat="false" ht="15.75" hidden="false" customHeight="true" outlineLevel="0" collapsed="false">
      <c r="K537" s="117"/>
      <c r="Q537" s="118"/>
      <c r="R537" s="118"/>
    </row>
    <row r="538" customFormat="false" ht="15.75" hidden="false" customHeight="true" outlineLevel="0" collapsed="false">
      <c r="K538" s="117"/>
      <c r="Q538" s="118"/>
      <c r="R538" s="118"/>
    </row>
    <row r="539" customFormat="false" ht="15.75" hidden="false" customHeight="true" outlineLevel="0" collapsed="false">
      <c r="K539" s="117"/>
      <c r="Q539" s="118"/>
      <c r="R539" s="118"/>
    </row>
    <row r="540" customFormat="false" ht="15.75" hidden="false" customHeight="true" outlineLevel="0" collapsed="false">
      <c r="K540" s="117"/>
      <c r="Q540" s="118"/>
      <c r="R540" s="118"/>
    </row>
    <row r="541" customFormat="false" ht="15.75" hidden="false" customHeight="true" outlineLevel="0" collapsed="false">
      <c r="K541" s="117"/>
      <c r="Q541" s="118"/>
      <c r="R541" s="118"/>
    </row>
    <row r="542" customFormat="false" ht="15.75" hidden="false" customHeight="true" outlineLevel="0" collapsed="false">
      <c r="K542" s="117"/>
      <c r="Q542" s="118"/>
      <c r="R542" s="118"/>
    </row>
    <row r="543" customFormat="false" ht="15.75" hidden="false" customHeight="true" outlineLevel="0" collapsed="false">
      <c r="K543" s="117"/>
      <c r="Q543" s="118"/>
      <c r="R543" s="118"/>
    </row>
    <row r="544" customFormat="false" ht="15.75" hidden="false" customHeight="true" outlineLevel="0" collapsed="false">
      <c r="K544" s="117"/>
      <c r="Q544" s="118"/>
      <c r="R544" s="118"/>
    </row>
    <row r="545" customFormat="false" ht="15.75" hidden="false" customHeight="true" outlineLevel="0" collapsed="false">
      <c r="K545" s="117"/>
      <c r="Q545" s="118"/>
      <c r="R545" s="118"/>
    </row>
    <row r="546" customFormat="false" ht="15.75" hidden="false" customHeight="true" outlineLevel="0" collapsed="false">
      <c r="K546" s="117"/>
      <c r="Q546" s="118"/>
      <c r="R546" s="118"/>
    </row>
    <row r="547" customFormat="false" ht="15.75" hidden="false" customHeight="true" outlineLevel="0" collapsed="false">
      <c r="K547" s="117"/>
      <c r="Q547" s="118"/>
      <c r="R547" s="118"/>
    </row>
    <row r="548" customFormat="false" ht="15.75" hidden="false" customHeight="true" outlineLevel="0" collapsed="false">
      <c r="K548" s="117"/>
      <c r="Q548" s="118"/>
      <c r="R548" s="118"/>
    </row>
    <row r="549" customFormat="false" ht="15.75" hidden="false" customHeight="true" outlineLevel="0" collapsed="false">
      <c r="K549" s="117"/>
      <c r="Q549" s="118"/>
      <c r="R549" s="118"/>
    </row>
    <row r="550" customFormat="false" ht="15.75" hidden="false" customHeight="true" outlineLevel="0" collapsed="false">
      <c r="K550" s="117"/>
      <c r="Q550" s="118"/>
      <c r="R550" s="118"/>
    </row>
    <row r="551" customFormat="false" ht="15.75" hidden="false" customHeight="true" outlineLevel="0" collapsed="false">
      <c r="K551" s="117"/>
      <c r="Q551" s="118"/>
      <c r="R551" s="118"/>
    </row>
    <row r="552" customFormat="false" ht="15.75" hidden="false" customHeight="true" outlineLevel="0" collapsed="false">
      <c r="K552" s="117"/>
      <c r="Q552" s="118"/>
      <c r="R552" s="118"/>
    </row>
    <row r="553" customFormat="false" ht="15.75" hidden="false" customHeight="true" outlineLevel="0" collapsed="false">
      <c r="K553" s="117"/>
      <c r="Q553" s="118"/>
      <c r="R553" s="118"/>
    </row>
    <row r="554" customFormat="false" ht="15.75" hidden="false" customHeight="true" outlineLevel="0" collapsed="false">
      <c r="K554" s="117"/>
      <c r="Q554" s="118"/>
      <c r="R554" s="118"/>
    </row>
    <row r="555" customFormat="false" ht="15.75" hidden="false" customHeight="true" outlineLevel="0" collapsed="false">
      <c r="K555" s="117"/>
      <c r="Q555" s="118"/>
      <c r="R555" s="118"/>
    </row>
    <row r="556" customFormat="false" ht="15.75" hidden="false" customHeight="true" outlineLevel="0" collapsed="false">
      <c r="K556" s="117"/>
      <c r="Q556" s="118"/>
      <c r="R556" s="118"/>
    </row>
    <row r="557" customFormat="false" ht="15.75" hidden="false" customHeight="true" outlineLevel="0" collapsed="false">
      <c r="K557" s="117"/>
      <c r="Q557" s="118"/>
      <c r="R557" s="118"/>
    </row>
    <row r="558" customFormat="false" ht="15.75" hidden="false" customHeight="true" outlineLevel="0" collapsed="false">
      <c r="K558" s="117"/>
      <c r="Q558" s="118"/>
      <c r="R558" s="118"/>
    </row>
    <row r="559" customFormat="false" ht="15.75" hidden="false" customHeight="true" outlineLevel="0" collapsed="false">
      <c r="K559" s="117"/>
      <c r="Q559" s="118"/>
      <c r="R559" s="118"/>
    </row>
    <row r="560" customFormat="false" ht="15.75" hidden="false" customHeight="true" outlineLevel="0" collapsed="false">
      <c r="K560" s="117"/>
      <c r="Q560" s="118"/>
      <c r="R560" s="118"/>
    </row>
    <row r="561" customFormat="false" ht="15.75" hidden="false" customHeight="true" outlineLevel="0" collapsed="false">
      <c r="K561" s="117"/>
      <c r="Q561" s="118"/>
      <c r="R561" s="118"/>
    </row>
    <row r="562" customFormat="false" ht="15.75" hidden="false" customHeight="true" outlineLevel="0" collapsed="false">
      <c r="K562" s="117"/>
      <c r="Q562" s="118"/>
      <c r="R562" s="118"/>
    </row>
    <row r="563" customFormat="false" ht="15.75" hidden="false" customHeight="true" outlineLevel="0" collapsed="false">
      <c r="K563" s="117"/>
      <c r="Q563" s="118"/>
      <c r="R563" s="118"/>
    </row>
    <row r="564" customFormat="false" ht="15.75" hidden="false" customHeight="true" outlineLevel="0" collapsed="false">
      <c r="K564" s="117"/>
      <c r="Q564" s="118"/>
      <c r="R564" s="118"/>
    </row>
    <row r="565" customFormat="false" ht="15.75" hidden="false" customHeight="true" outlineLevel="0" collapsed="false">
      <c r="K565" s="117"/>
      <c r="Q565" s="118"/>
      <c r="R565" s="118"/>
    </row>
    <row r="566" customFormat="false" ht="15.75" hidden="false" customHeight="true" outlineLevel="0" collapsed="false">
      <c r="K566" s="117"/>
      <c r="Q566" s="118"/>
      <c r="R566" s="118"/>
    </row>
    <row r="567" customFormat="false" ht="15.75" hidden="false" customHeight="true" outlineLevel="0" collapsed="false">
      <c r="K567" s="117"/>
      <c r="Q567" s="118"/>
      <c r="R567" s="118"/>
    </row>
    <row r="568" customFormat="false" ht="15.75" hidden="false" customHeight="true" outlineLevel="0" collapsed="false">
      <c r="K568" s="117"/>
      <c r="Q568" s="118"/>
      <c r="R568" s="118"/>
    </row>
    <row r="569" customFormat="false" ht="15.75" hidden="false" customHeight="true" outlineLevel="0" collapsed="false">
      <c r="K569" s="117"/>
      <c r="Q569" s="118"/>
      <c r="R569" s="118"/>
    </row>
    <row r="570" customFormat="false" ht="15.75" hidden="false" customHeight="true" outlineLevel="0" collapsed="false">
      <c r="K570" s="117"/>
      <c r="Q570" s="118"/>
      <c r="R570" s="118"/>
    </row>
    <row r="571" customFormat="false" ht="15.75" hidden="false" customHeight="true" outlineLevel="0" collapsed="false">
      <c r="K571" s="117"/>
      <c r="Q571" s="118"/>
      <c r="R571" s="118"/>
    </row>
    <row r="572" customFormat="false" ht="15.75" hidden="false" customHeight="true" outlineLevel="0" collapsed="false">
      <c r="K572" s="117"/>
      <c r="Q572" s="118"/>
      <c r="R572" s="118"/>
    </row>
    <row r="573" customFormat="false" ht="15.75" hidden="false" customHeight="true" outlineLevel="0" collapsed="false">
      <c r="K573" s="117"/>
      <c r="Q573" s="118"/>
      <c r="R573" s="118"/>
    </row>
    <row r="574" customFormat="false" ht="15.75" hidden="false" customHeight="true" outlineLevel="0" collapsed="false">
      <c r="K574" s="117"/>
      <c r="Q574" s="118"/>
      <c r="R574" s="118"/>
    </row>
    <row r="575" customFormat="false" ht="15.75" hidden="false" customHeight="true" outlineLevel="0" collapsed="false">
      <c r="K575" s="117"/>
      <c r="Q575" s="118"/>
      <c r="R575" s="118"/>
    </row>
    <row r="576" customFormat="false" ht="15.75" hidden="false" customHeight="true" outlineLevel="0" collapsed="false">
      <c r="K576" s="117"/>
      <c r="Q576" s="118"/>
      <c r="R576" s="118"/>
    </row>
    <row r="577" customFormat="false" ht="15.75" hidden="false" customHeight="true" outlineLevel="0" collapsed="false">
      <c r="K577" s="117"/>
      <c r="Q577" s="118"/>
      <c r="R577" s="118"/>
    </row>
    <row r="578" customFormat="false" ht="15.75" hidden="false" customHeight="true" outlineLevel="0" collapsed="false">
      <c r="K578" s="117"/>
      <c r="Q578" s="118"/>
      <c r="R578" s="118"/>
    </row>
    <row r="579" customFormat="false" ht="15.75" hidden="false" customHeight="true" outlineLevel="0" collapsed="false">
      <c r="K579" s="117"/>
      <c r="Q579" s="118"/>
      <c r="R579" s="118"/>
    </row>
    <row r="580" customFormat="false" ht="15.75" hidden="false" customHeight="true" outlineLevel="0" collapsed="false">
      <c r="K580" s="117"/>
      <c r="Q580" s="118"/>
      <c r="R580" s="118"/>
    </row>
    <row r="581" customFormat="false" ht="15.75" hidden="false" customHeight="true" outlineLevel="0" collapsed="false">
      <c r="K581" s="117"/>
      <c r="Q581" s="118"/>
      <c r="R581" s="118"/>
    </row>
    <row r="582" customFormat="false" ht="15.75" hidden="false" customHeight="true" outlineLevel="0" collapsed="false">
      <c r="K582" s="117"/>
      <c r="Q582" s="118"/>
      <c r="R582" s="118"/>
    </row>
    <row r="583" customFormat="false" ht="15.75" hidden="false" customHeight="true" outlineLevel="0" collapsed="false">
      <c r="K583" s="117"/>
      <c r="Q583" s="118"/>
      <c r="R583" s="118"/>
    </row>
    <row r="584" customFormat="false" ht="15.75" hidden="false" customHeight="true" outlineLevel="0" collapsed="false">
      <c r="K584" s="117"/>
      <c r="Q584" s="118"/>
      <c r="R584" s="118"/>
    </row>
    <row r="585" customFormat="false" ht="15.75" hidden="false" customHeight="true" outlineLevel="0" collapsed="false">
      <c r="K585" s="117"/>
      <c r="Q585" s="118"/>
      <c r="R585" s="118"/>
    </row>
    <row r="586" customFormat="false" ht="15.75" hidden="false" customHeight="true" outlineLevel="0" collapsed="false">
      <c r="K586" s="117"/>
      <c r="Q586" s="118"/>
      <c r="R586" s="118"/>
    </row>
    <row r="587" customFormat="false" ht="15.75" hidden="false" customHeight="true" outlineLevel="0" collapsed="false">
      <c r="K587" s="117"/>
      <c r="Q587" s="118"/>
      <c r="R587" s="118"/>
    </row>
    <row r="588" customFormat="false" ht="15.75" hidden="false" customHeight="true" outlineLevel="0" collapsed="false">
      <c r="K588" s="117"/>
      <c r="Q588" s="118"/>
      <c r="R588" s="118"/>
    </row>
    <row r="589" customFormat="false" ht="15.75" hidden="false" customHeight="true" outlineLevel="0" collapsed="false">
      <c r="K589" s="117"/>
      <c r="Q589" s="118"/>
      <c r="R589" s="118"/>
    </row>
    <row r="590" customFormat="false" ht="15.75" hidden="false" customHeight="true" outlineLevel="0" collapsed="false">
      <c r="K590" s="117"/>
      <c r="Q590" s="118"/>
      <c r="R590" s="118"/>
    </row>
    <row r="591" customFormat="false" ht="15.75" hidden="false" customHeight="true" outlineLevel="0" collapsed="false">
      <c r="K591" s="117"/>
      <c r="Q591" s="118"/>
      <c r="R591" s="118"/>
    </row>
    <row r="592" customFormat="false" ht="15.75" hidden="false" customHeight="true" outlineLevel="0" collapsed="false">
      <c r="K592" s="117"/>
      <c r="Q592" s="118"/>
      <c r="R592" s="118"/>
    </row>
    <row r="593" customFormat="false" ht="15.75" hidden="false" customHeight="true" outlineLevel="0" collapsed="false">
      <c r="K593" s="117"/>
      <c r="Q593" s="118"/>
      <c r="R593" s="118"/>
    </row>
    <row r="594" customFormat="false" ht="15.75" hidden="false" customHeight="true" outlineLevel="0" collapsed="false">
      <c r="K594" s="117"/>
      <c r="Q594" s="118"/>
      <c r="R594" s="118"/>
    </row>
    <row r="595" customFormat="false" ht="15.75" hidden="false" customHeight="true" outlineLevel="0" collapsed="false">
      <c r="K595" s="117"/>
      <c r="Q595" s="118"/>
      <c r="R595" s="118"/>
    </row>
    <row r="596" customFormat="false" ht="15.75" hidden="false" customHeight="true" outlineLevel="0" collapsed="false">
      <c r="K596" s="117"/>
      <c r="Q596" s="118"/>
      <c r="R596" s="118"/>
    </row>
    <row r="597" customFormat="false" ht="15.75" hidden="false" customHeight="true" outlineLevel="0" collapsed="false">
      <c r="K597" s="117"/>
      <c r="Q597" s="118"/>
      <c r="R597" s="118"/>
    </row>
    <row r="598" customFormat="false" ht="15.75" hidden="false" customHeight="true" outlineLevel="0" collapsed="false">
      <c r="K598" s="117"/>
      <c r="Q598" s="118"/>
      <c r="R598" s="118"/>
    </row>
    <row r="599" customFormat="false" ht="15.75" hidden="false" customHeight="true" outlineLevel="0" collapsed="false">
      <c r="K599" s="117"/>
      <c r="Q599" s="118"/>
      <c r="R599" s="118"/>
    </row>
    <row r="600" customFormat="false" ht="15.75" hidden="false" customHeight="true" outlineLevel="0" collapsed="false">
      <c r="K600" s="117"/>
      <c r="Q600" s="118"/>
      <c r="R600" s="118"/>
    </row>
    <row r="601" customFormat="false" ht="15.75" hidden="false" customHeight="true" outlineLevel="0" collapsed="false">
      <c r="K601" s="117"/>
      <c r="Q601" s="118"/>
      <c r="R601" s="118"/>
    </row>
    <row r="602" customFormat="false" ht="15.75" hidden="false" customHeight="true" outlineLevel="0" collapsed="false">
      <c r="K602" s="117"/>
      <c r="Q602" s="118"/>
      <c r="R602" s="118"/>
    </row>
    <row r="603" customFormat="false" ht="15.75" hidden="false" customHeight="true" outlineLevel="0" collapsed="false">
      <c r="K603" s="117"/>
      <c r="Q603" s="118"/>
      <c r="R603" s="118"/>
    </row>
    <row r="604" customFormat="false" ht="15.75" hidden="false" customHeight="true" outlineLevel="0" collapsed="false">
      <c r="K604" s="117"/>
      <c r="Q604" s="118"/>
      <c r="R604" s="118"/>
    </row>
    <row r="605" customFormat="false" ht="15.75" hidden="false" customHeight="true" outlineLevel="0" collapsed="false">
      <c r="K605" s="117"/>
      <c r="Q605" s="118"/>
      <c r="R605" s="118"/>
    </row>
    <row r="606" customFormat="false" ht="15.75" hidden="false" customHeight="true" outlineLevel="0" collapsed="false">
      <c r="K606" s="117"/>
      <c r="Q606" s="118"/>
      <c r="R606" s="118"/>
    </row>
    <row r="607" customFormat="false" ht="15.75" hidden="false" customHeight="true" outlineLevel="0" collapsed="false">
      <c r="K607" s="117"/>
      <c r="Q607" s="118"/>
      <c r="R607" s="118"/>
    </row>
    <row r="608" customFormat="false" ht="15.75" hidden="false" customHeight="true" outlineLevel="0" collapsed="false">
      <c r="K608" s="117"/>
      <c r="Q608" s="118"/>
      <c r="R608" s="118"/>
    </row>
    <row r="609" customFormat="false" ht="15.75" hidden="false" customHeight="true" outlineLevel="0" collapsed="false">
      <c r="K609" s="117"/>
      <c r="Q609" s="118"/>
      <c r="R609" s="118"/>
    </row>
    <row r="610" customFormat="false" ht="15.75" hidden="false" customHeight="true" outlineLevel="0" collapsed="false">
      <c r="K610" s="117"/>
      <c r="Q610" s="118"/>
      <c r="R610" s="118"/>
    </row>
    <row r="611" customFormat="false" ht="15.75" hidden="false" customHeight="true" outlineLevel="0" collapsed="false">
      <c r="K611" s="117"/>
      <c r="Q611" s="118"/>
      <c r="R611" s="118"/>
    </row>
    <row r="612" customFormat="false" ht="15.75" hidden="false" customHeight="true" outlineLevel="0" collapsed="false">
      <c r="K612" s="117"/>
      <c r="Q612" s="118"/>
      <c r="R612" s="118"/>
    </row>
    <row r="613" customFormat="false" ht="15.75" hidden="false" customHeight="true" outlineLevel="0" collapsed="false">
      <c r="K613" s="117"/>
      <c r="Q613" s="118"/>
      <c r="R613" s="118"/>
    </row>
    <row r="614" customFormat="false" ht="15.75" hidden="false" customHeight="true" outlineLevel="0" collapsed="false">
      <c r="K614" s="117"/>
      <c r="Q614" s="118"/>
      <c r="R614" s="118"/>
    </row>
    <row r="615" customFormat="false" ht="15.75" hidden="false" customHeight="true" outlineLevel="0" collapsed="false">
      <c r="K615" s="117"/>
      <c r="Q615" s="118"/>
      <c r="R615" s="118"/>
    </row>
    <row r="616" customFormat="false" ht="15.75" hidden="false" customHeight="true" outlineLevel="0" collapsed="false">
      <c r="K616" s="117"/>
      <c r="Q616" s="118"/>
      <c r="R616" s="118"/>
    </row>
    <row r="617" customFormat="false" ht="15.75" hidden="false" customHeight="true" outlineLevel="0" collapsed="false">
      <c r="K617" s="117"/>
      <c r="Q617" s="118"/>
      <c r="R617" s="118"/>
    </row>
    <row r="618" customFormat="false" ht="15.75" hidden="false" customHeight="true" outlineLevel="0" collapsed="false">
      <c r="K618" s="117"/>
      <c r="Q618" s="118"/>
      <c r="R618" s="118"/>
    </row>
    <row r="619" customFormat="false" ht="15.75" hidden="false" customHeight="true" outlineLevel="0" collapsed="false">
      <c r="K619" s="117"/>
      <c r="Q619" s="118"/>
      <c r="R619" s="118"/>
    </row>
    <row r="620" customFormat="false" ht="15.75" hidden="false" customHeight="true" outlineLevel="0" collapsed="false">
      <c r="K620" s="117"/>
      <c r="Q620" s="118"/>
      <c r="R620" s="118"/>
    </row>
    <row r="621" customFormat="false" ht="15.75" hidden="false" customHeight="true" outlineLevel="0" collapsed="false">
      <c r="K621" s="117"/>
      <c r="Q621" s="118"/>
      <c r="R621" s="118"/>
    </row>
    <row r="622" customFormat="false" ht="15.75" hidden="false" customHeight="true" outlineLevel="0" collapsed="false">
      <c r="K622" s="117"/>
      <c r="Q622" s="118"/>
      <c r="R622" s="118"/>
    </row>
    <row r="623" customFormat="false" ht="15.75" hidden="false" customHeight="true" outlineLevel="0" collapsed="false">
      <c r="K623" s="117"/>
      <c r="Q623" s="118"/>
      <c r="R623" s="118"/>
    </row>
    <row r="624" customFormat="false" ht="15.75" hidden="false" customHeight="true" outlineLevel="0" collapsed="false">
      <c r="K624" s="117"/>
      <c r="Q624" s="118"/>
      <c r="R624" s="118"/>
    </row>
    <row r="625" customFormat="false" ht="15.75" hidden="false" customHeight="true" outlineLevel="0" collapsed="false">
      <c r="K625" s="117"/>
      <c r="Q625" s="118"/>
      <c r="R625" s="118"/>
    </row>
    <row r="626" customFormat="false" ht="15.75" hidden="false" customHeight="true" outlineLevel="0" collapsed="false">
      <c r="K626" s="117"/>
      <c r="Q626" s="118"/>
      <c r="R626" s="118"/>
    </row>
    <row r="627" customFormat="false" ht="15.75" hidden="false" customHeight="true" outlineLevel="0" collapsed="false">
      <c r="K627" s="117"/>
      <c r="Q627" s="118"/>
      <c r="R627" s="118"/>
    </row>
    <row r="628" customFormat="false" ht="15.75" hidden="false" customHeight="true" outlineLevel="0" collapsed="false">
      <c r="K628" s="117"/>
      <c r="Q628" s="118"/>
      <c r="R628" s="118"/>
    </row>
    <row r="629" customFormat="false" ht="15.75" hidden="false" customHeight="true" outlineLevel="0" collapsed="false">
      <c r="K629" s="117"/>
      <c r="Q629" s="118"/>
      <c r="R629" s="118"/>
    </row>
    <row r="630" customFormat="false" ht="15.75" hidden="false" customHeight="true" outlineLevel="0" collapsed="false">
      <c r="K630" s="117"/>
      <c r="Q630" s="118"/>
      <c r="R630" s="118"/>
    </row>
    <row r="631" customFormat="false" ht="15.75" hidden="false" customHeight="true" outlineLevel="0" collapsed="false">
      <c r="K631" s="117"/>
      <c r="Q631" s="118"/>
      <c r="R631" s="118"/>
    </row>
    <row r="632" customFormat="false" ht="15.75" hidden="false" customHeight="true" outlineLevel="0" collapsed="false">
      <c r="K632" s="117"/>
      <c r="Q632" s="118"/>
      <c r="R632" s="118"/>
    </row>
    <row r="633" customFormat="false" ht="15.75" hidden="false" customHeight="true" outlineLevel="0" collapsed="false">
      <c r="K633" s="117"/>
      <c r="Q633" s="118"/>
      <c r="R633" s="118"/>
    </row>
    <row r="634" customFormat="false" ht="15.75" hidden="false" customHeight="true" outlineLevel="0" collapsed="false">
      <c r="K634" s="117"/>
      <c r="Q634" s="118"/>
      <c r="R634" s="118"/>
    </row>
    <row r="635" customFormat="false" ht="15.75" hidden="false" customHeight="true" outlineLevel="0" collapsed="false">
      <c r="K635" s="117"/>
      <c r="Q635" s="118"/>
      <c r="R635" s="118"/>
    </row>
    <row r="636" customFormat="false" ht="15.75" hidden="false" customHeight="true" outlineLevel="0" collapsed="false">
      <c r="K636" s="117"/>
      <c r="Q636" s="118"/>
      <c r="R636" s="118"/>
    </row>
    <row r="637" customFormat="false" ht="15.75" hidden="false" customHeight="true" outlineLevel="0" collapsed="false">
      <c r="K637" s="117"/>
      <c r="Q637" s="118"/>
      <c r="R637" s="118"/>
    </row>
    <row r="638" customFormat="false" ht="15.75" hidden="false" customHeight="true" outlineLevel="0" collapsed="false">
      <c r="K638" s="117"/>
      <c r="Q638" s="118"/>
      <c r="R638" s="118"/>
    </row>
    <row r="639" customFormat="false" ht="15.75" hidden="false" customHeight="true" outlineLevel="0" collapsed="false">
      <c r="K639" s="117"/>
      <c r="Q639" s="118"/>
      <c r="R639" s="118"/>
    </row>
    <row r="640" customFormat="false" ht="15.75" hidden="false" customHeight="true" outlineLevel="0" collapsed="false">
      <c r="K640" s="117"/>
      <c r="Q640" s="118"/>
      <c r="R640" s="118"/>
    </row>
    <row r="641" customFormat="false" ht="15.75" hidden="false" customHeight="true" outlineLevel="0" collapsed="false">
      <c r="K641" s="117"/>
      <c r="Q641" s="118"/>
      <c r="R641" s="118"/>
    </row>
    <row r="642" customFormat="false" ht="15.75" hidden="false" customHeight="true" outlineLevel="0" collapsed="false">
      <c r="K642" s="117"/>
      <c r="Q642" s="118"/>
      <c r="R642" s="118"/>
    </row>
    <row r="643" customFormat="false" ht="15.75" hidden="false" customHeight="true" outlineLevel="0" collapsed="false">
      <c r="K643" s="117"/>
      <c r="Q643" s="118"/>
      <c r="R643" s="118"/>
    </row>
    <row r="644" customFormat="false" ht="15.75" hidden="false" customHeight="true" outlineLevel="0" collapsed="false">
      <c r="K644" s="117"/>
      <c r="Q644" s="118"/>
      <c r="R644" s="118"/>
    </row>
    <row r="645" customFormat="false" ht="15.75" hidden="false" customHeight="true" outlineLevel="0" collapsed="false">
      <c r="K645" s="117"/>
      <c r="Q645" s="118"/>
      <c r="R645" s="118"/>
    </row>
    <row r="646" customFormat="false" ht="15.75" hidden="false" customHeight="true" outlineLevel="0" collapsed="false">
      <c r="K646" s="117"/>
      <c r="Q646" s="118"/>
      <c r="R646" s="118"/>
    </row>
    <row r="647" customFormat="false" ht="15.75" hidden="false" customHeight="true" outlineLevel="0" collapsed="false">
      <c r="K647" s="117"/>
      <c r="Q647" s="118"/>
      <c r="R647" s="118"/>
    </row>
    <row r="648" customFormat="false" ht="15.75" hidden="false" customHeight="true" outlineLevel="0" collapsed="false">
      <c r="K648" s="117"/>
      <c r="Q648" s="118"/>
      <c r="R648" s="118"/>
    </row>
    <row r="649" customFormat="false" ht="15.75" hidden="false" customHeight="true" outlineLevel="0" collapsed="false">
      <c r="K649" s="117"/>
      <c r="Q649" s="118"/>
      <c r="R649" s="118"/>
    </row>
    <row r="650" customFormat="false" ht="15.75" hidden="false" customHeight="true" outlineLevel="0" collapsed="false">
      <c r="K650" s="117"/>
      <c r="Q650" s="118"/>
      <c r="R650" s="118"/>
    </row>
    <row r="651" customFormat="false" ht="15.75" hidden="false" customHeight="true" outlineLevel="0" collapsed="false">
      <c r="K651" s="117"/>
      <c r="Q651" s="118"/>
      <c r="R651" s="118"/>
    </row>
    <row r="652" customFormat="false" ht="15.75" hidden="false" customHeight="true" outlineLevel="0" collapsed="false">
      <c r="K652" s="117"/>
      <c r="Q652" s="118"/>
      <c r="R652" s="118"/>
    </row>
    <row r="653" customFormat="false" ht="15.75" hidden="false" customHeight="true" outlineLevel="0" collapsed="false">
      <c r="K653" s="117"/>
      <c r="Q653" s="118"/>
      <c r="R653" s="118"/>
    </row>
    <row r="654" customFormat="false" ht="15.75" hidden="false" customHeight="true" outlineLevel="0" collapsed="false">
      <c r="K654" s="117"/>
      <c r="Q654" s="118"/>
      <c r="R654" s="118"/>
    </row>
    <row r="655" customFormat="false" ht="15.75" hidden="false" customHeight="true" outlineLevel="0" collapsed="false">
      <c r="K655" s="117"/>
      <c r="Q655" s="118"/>
      <c r="R655" s="118"/>
    </row>
    <row r="656" customFormat="false" ht="15.75" hidden="false" customHeight="true" outlineLevel="0" collapsed="false">
      <c r="K656" s="117"/>
      <c r="Q656" s="118"/>
      <c r="R656" s="118"/>
    </row>
    <row r="657" customFormat="false" ht="15.75" hidden="false" customHeight="true" outlineLevel="0" collapsed="false">
      <c r="K657" s="117"/>
      <c r="Q657" s="118"/>
      <c r="R657" s="118"/>
    </row>
    <row r="658" customFormat="false" ht="15.75" hidden="false" customHeight="true" outlineLevel="0" collapsed="false">
      <c r="K658" s="117"/>
      <c r="Q658" s="118"/>
      <c r="R658" s="118"/>
    </row>
    <row r="659" customFormat="false" ht="15.75" hidden="false" customHeight="true" outlineLevel="0" collapsed="false">
      <c r="K659" s="117"/>
      <c r="Q659" s="118"/>
      <c r="R659" s="118"/>
    </row>
    <row r="660" customFormat="false" ht="15.75" hidden="false" customHeight="true" outlineLevel="0" collapsed="false">
      <c r="K660" s="117"/>
      <c r="Q660" s="118"/>
      <c r="R660" s="118"/>
    </row>
    <row r="661" customFormat="false" ht="15.75" hidden="false" customHeight="true" outlineLevel="0" collapsed="false">
      <c r="K661" s="117"/>
      <c r="Q661" s="118"/>
      <c r="R661" s="118"/>
    </row>
    <row r="662" customFormat="false" ht="15.75" hidden="false" customHeight="true" outlineLevel="0" collapsed="false">
      <c r="K662" s="117"/>
      <c r="Q662" s="118"/>
      <c r="R662" s="118"/>
    </row>
    <row r="663" customFormat="false" ht="15.75" hidden="false" customHeight="true" outlineLevel="0" collapsed="false">
      <c r="K663" s="117"/>
      <c r="Q663" s="118"/>
      <c r="R663" s="118"/>
    </row>
    <row r="664" customFormat="false" ht="15.75" hidden="false" customHeight="true" outlineLevel="0" collapsed="false">
      <c r="K664" s="117"/>
      <c r="Q664" s="118"/>
      <c r="R664" s="118"/>
    </row>
    <row r="665" customFormat="false" ht="15.75" hidden="false" customHeight="true" outlineLevel="0" collapsed="false">
      <c r="K665" s="117"/>
      <c r="Q665" s="118"/>
      <c r="R665" s="118"/>
    </row>
    <row r="666" customFormat="false" ht="15.75" hidden="false" customHeight="true" outlineLevel="0" collapsed="false">
      <c r="K666" s="117"/>
      <c r="Q666" s="118"/>
      <c r="R666" s="118"/>
    </row>
    <row r="667" customFormat="false" ht="15.75" hidden="false" customHeight="true" outlineLevel="0" collapsed="false">
      <c r="K667" s="117"/>
      <c r="Q667" s="118"/>
      <c r="R667" s="118"/>
    </row>
    <row r="668" customFormat="false" ht="15.75" hidden="false" customHeight="true" outlineLevel="0" collapsed="false">
      <c r="K668" s="117"/>
      <c r="Q668" s="118"/>
      <c r="R668" s="118"/>
    </row>
    <row r="669" customFormat="false" ht="15.75" hidden="false" customHeight="true" outlineLevel="0" collapsed="false">
      <c r="K669" s="117"/>
      <c r="Q669" s="118"/>
      <c r="R669" s="118"/>
    </row>
    <row r="670" customFormat="false" ht="15.75" hidden="false" customHeight="true" outlineLevel="0" collapsed="false">
      <c r="K670" s="117"/>
      <c r="Q670" s="118"/>
      <c r="R670" s="118"/>
    </row>
    <row r="671" customFormat="false" ht="15.75" hidden="false" customHeight="true" outlineLevel="0" collapsed="false">
      <c r="K671" s="117"/>
      <c r="Q671" s="118"/>
      <c r="R671" s="118"/>
    </row>
    <row r="672" customFormat="false" ht="15.75" hidden="false" customHeight="true" outlineLevel="0" collapsed="false">
      <c r="K672" s="117"/>
      <c r="Q672" s="118"/>
      <c r="R672" s="118"/>
    </row>
    <row r="673" customFormat="false" ht="15.75" hidden="false" customHeight="true" outlineLevel="0" collapsed="false">
      <c r="K673" s="117"/>
      <c r="Q673" s="118"/>
      <c r="R673" s="118"/>
    </row>
    <row r="674" customFormat="false" ht="15.75" hidden="false" customHeight="true" outlineLevel="0" collapsed="false">
      <c r="K674" s="117"/>
      <c r="Q674" s="118"/>
      <c r="R674" s="118"/>
    </row>
    <row r="675" customFormat="false" ht="15.75" hidden="false" customHeight="true" outlineLevel="0" collapsed="false">
      <c r="K675" s="117"/>
      <c r="Q675" s="118"/>
      <c r="R675" s="118"/>
    </row>
    <row r="676" customFormat="false" ht="15.75" hidden="false" customHeight="true" outlineLevel="0" collapsed="false">
      <c r="K676" s="117"/>
      <c r="Q676" s="118"/>
      <c r="R676" s="118"/>
    </row>
    <row r="677" customFormat="false" ht="15.75" hidden="false" customHeight="true" outlineLevel="0" collapsed="false">
      <c r="K677" s="117"/>
      <c r="Q677" s="118"/>
      <c r="R677" s="118"/>
    </row>
    <row r="678" customFormat="false" ht="15.75" hidden="false" customHeight="true" outlineLevel="0" collapsed="false">
      <c r="K678" s="117"/>
      <c r="Q678" s="118"/>
      <c r="R678" s="118"/>
    </row>
    <row r="679" customFormat="false" ht="15.75" hidden="false" customHeight="true" outlineLevel="0" collapsed="false">
      <c r="K679" s="117"/>
      <c r="Q679" s="118"/>
      <c r="R679" s="118"/>
    </row>
    <row r="680" customFormat="false" ht="15.75" hidden="false" customHeight="true" outlineLevel="0" collapsed="false">
      <c r="K680" s="117"/>
      <c r="Q680" s="118"/>
      <c r="R680" s="118"/>
    </row>
    <row r="681" customFormat="false" ht="15.75" hidden="false" customHeight="true" outlineLevel="0" collapsed="false">
      <c r="K681" s="117"/>
      <c r="Q681" s="118"/>
      <c r="R681" s="118"/>
    </row>
    <row r="682" customFormat="false" ht="15.75" hidden="false" customHeight="true" outlineLevel="0" collapsed="false">
      <c r="K682" s="117"/>
      <c r="Q682" s="118"/>
      <c r="R682" s="118"/>
    </row>
    <row r="683" customFormat="false" ht="15.75" hidden="false" customHeight="true" outlineLevel="0" collapsed="false">
      <c r="K683" s="117"/>
      <c r="Q683" s="118"/>
      <c r="R683" s="118"/>
    </row>
    <row r="684" customFormat="false" ht="15.75" hidden="false" customHeight="true" outlineLevel="0" collapsed="false">
      <c r="K684" s="117"/>
      <c r="Q684" s="118"/>
      <c r="R684" s="118"/>
    </row>
    <row r="685" customFormat="false" ht="15.75" hidden="false" customHeight="true" outlineLevel="0" collapsed="false">
      <c r="K685" s="117"/>
      <c r="Q685" s="118"/>
      <c r="R685" s="118"/>
    </row>
    <row r="686" customFormat="false" ht="15.75" hidden="false" customHeight="true" outlineLevel="0" collapsed="false">
      <c r="K686" s="117"/>
      <c r="Q686" s="118"/>
      <c r="R686" s="118"/>
    </row>
    <row r="687" customFormat="false" ht="15.75" hidden="false" customHeight="true" outlineLevel="0" collapsed="false">
      <c r="K687" s="117"/>
      <c r="Q687" s="118"/>
      <c r="R687" s="118"/>
    </row>
    <row r="688" customFormat="false" ht="15.75" hidden="false" customHeight="true" outlineLevel="0" collapsed="false">
      <c r="K688" s="117"/>
      <c r="Q688" s="118"/>
      <c r="R688" s="118"/>
    </row>
    <row r="689" customFormat="false" ht="15.75" hidden="false" customHeight="true" outlineLevel="0" collapsed="false">
      <c r="K689" s="117"/>
      <c r="Q689" s="118"/>
      <c r="R689" s="118"/>
    </row>
    <row r="690" customFormat="false" ht="15.75" hidden="false" customHeight="true" outlineLevel="0" collapsed="false">
      <c r="K690" s="117"/>
      <c r="Q690" s="118"/>
      <c r="R690" s="118"/>
    </row>
    <row r="691" customFormat="false" ht="15.75" hidden="false" customHeight="true" outlineLevel="0" collapsed="false">
      <c r="K691" s="117"/>
      <c r="Q691" s="118"/>
      <c r="R691" s="118"/>
    </row>
    <row r="692" customFormat="false" ht="15.75" hidden="false" customHeight="true" outlineLevel="0" collapsed="false">
      <c r="K692" s="117"/>
      <c r="Q692" s="118"/>
      <c r="R692" s="118"/>
    </row>
    <row r="693" customFormat="false" ht="15.75" hidden="false" customHeight="true" outlineLevel="0" collapsed="false">
      <c r="K693" s="117"/>
      <c r="Q693" s="118"/>
      <c r="R693" s="118"/>
    </row>
    <row r="694" customFormat="false" ht="15.75" hidden="false" customHeight="true" outlineLevel="0" collapsed="false">
      <c r="K694" s="117"/>
      <c r="Q694" s="118"/>
      <c r="R694" s="118"/>
    </row>
    <row r="695" customFormat="false" ht="15.75" hidden="false" customHeight="true" outlineLevel="0" collapsed="false">
      <c r="K695" s="117"/>
      <c r="Q695" s="118"/>
      <c r="R695" s="118"/>
    </row>
    <row r="696" customFormat="false" ht="15.75" hidden="false" customHeight="true" outlineLevel="0" collapsed="false">
      <c r="K696" s="117"/>
      <c r="Q696" s="118"/>
      <c r="R696" s="118"/>
    </row>
    <row r="697" customFormat="false" ht="15.75" hidden="false" customHeight="true" outlineLevel="0" collapsed="false">
      <c r="K697" s="117"/>
      <c r="Q697" s="118"/>
      <c r="R697" s="118"/>
    </row>
    <row r="698" customFormat="false" ht="15.75" hidden="false" customHeight="true" outlineLevel="0" collapsed="false">
      <c r="K698" s="117"/>
      <c r="Q698" s="118"/>
      <c r="R698" s="118"/>
    </row>
    <row r="699" customFormat="false" ht="15.75" hidden="false" customHeight="true" outlineLevel="0" collapsed="false">
      <c r="K699" s="117"/>
      <c r="Q699" s="118"/>
      <c r="R699" s="118"/>
    </row>
    <row r="700" customFormat="false" ht="15.75" hidden="false" customHeight="true" outlineLevel="0" collapsed="false">
      <c r="K700" s="117"/>
      <c r="Q700" s="118"/>
      <c r="R700" s="118"/>
    </row>
    <row r="701" customFormat="false" ht="15.75" hidden="false" customHeight="true" outlineLevel="0" collapsed="false">
      <c r="K701" s="117"/>
      <c r="Q701" s="118"/>
      <c r="R701" s="118"/>
    </row>
    <row r="702" customFormat="false" ht="15.75" hidden="false" customHeight="true" outlineLevel="0" collapsed="false">
      <c r="K702" s="117"/>
      <c r="Q702" s="118"/>
      <c r="R702" s="118"/>
    </row>
    <row r="703" customFormat="false" ht="15.75" hidden="false" customHeight="true" outlineLevel="0" collapsed="false">
      <c r="K703" s="117"/>
      <c r="Q703" s="118"/>
      <c r="R703" s="118"/>
    </row>
    <row r="704" customFormat="false" ht="15.75" hidden="false" customHeight="true" outlineLevel="0" collapsed="false">
      <c r="K704" s="117"/>
      <c r="Q704" s="118"/>
      <c r="R704" s="118"/>
    </row>
    <row r="705" customFormat="false" ht="15.75" hidden="false" customHeight="true" outlineLevel="0" collapsed="false">
      <c r="K705" s="117"/>
      <c r="Q705" s="118"/>
      <c r="R705" s="118"/>
    </row>
    <row r="706" customFormat="false" ht="15.75" hidden="false" customHeight="true" outlineLevel="0" collapsed="false">
      <c r="K706" s="117"/>
      <c r="Q706" s="118"/>
      <c r="R706" s="118"/>
    </row>
    <row r="707" customFormat="false" ht="15.75" hidden="false" customHeight="true" outlineLevel="0" collapsed="false">
      <c r="K707" s="117"/>
      <c r="Q707" s="118"/>
      <c r="R707" s="118"/>
    </row>
    <row r="708" customFormat="false" ht="15.75" hidden="false" customHeight="true" outlineLevel="0" collapsed="false">
      <c r="K708" s="117"/>
      <c r="Q708" s="118"/>
      <c r="R708" s="118"/>
    </row>
    <row r="709" customFormat="false" ht="15.75" hidden="false" customHeight="true" outlineLevel="0" collapsed="false">
      <c r="K709" s="117"/>
      <c r="Q709" s="118"/>
      <c r="R709" s="118"/>
    </row>
    <row r="710" customFormat="false" ht="15.75" hidden="false" customHeight="true" outlineLevel="0" collapsed="false">
      <c r="K710" s="117"/>
      <c r="Q710" s="118"/>
      <c r="R710" s="118"/>
    </row>
    <row r="711" customFormat="false" ht="15.75" hidden="false" customHeight="true" outlineLevel="0" collapsed="false">
      <c r="K711" s="117"/>
      <c r="Q711" s="118"/>
      <c r="R711" s="118"/>
    </row>
    <row r="712" customFormat="false" ht="15.75" hidden="false" customHeight="true" outlineLevel="0" collapsed="false">
      <c r="K712" s="117"/>
      <c r="Q712" s="118"/>
      <c r="R712" s="118"/>
    </row>
    <row r="713" customFormat="false" ht="15.75" hidden="false" customHeight="true" outlineLevel="0" collapsed="false">
      <c r="K713" s="117"/>
      <c r="Q713" s="118"/>
      <c r="R713" s="118"/>
    </row>
    <row r="714" customFormat="false" ht="15.75" hidden="false" customHeight="true" outlineLevel="0" collapsed="false">
      <c r="K714" s="117"/>
      <c r="Q714" s="118"/>
      <c r="R714" s="118"/>
    </row>
    <row r="715" customFormat="false" ht="15.75" hidden="false" customHeight="true" outlineLevel="0" collapsed="false">
      <c r="K715" s="117"/>
      <c r="Q715" s="118"/>
      <c r="R715" s="118"/>
    </row>
    <row r="716" customFormat="false" ht="15.75" hidden="false" customHeight="true" outlineLevel="0" collapsed="false">
      <c r="K716" s="117"/>
      <c r="Q716" s="118"/>
      <c r="R716" s="118"/>
    </row>
    <row r="717" customFormat="false" ht="15.75" hidden="false" customHeight="true" outlineLevel="0" collapsed="false">
      <c r="K717" s="117"/>
      <c r="Q717" s="118"/>
      <c r="R717" s="118"/>
    </row>
    <row r="718" customFormat="false" ht="15.75" hidden="false" customHeight="true" outlineLevel="0" collapsed="false">
      <c r="K718" s="117"/>
      <c r="Q718" s="118"/>
      <c r="R718" s="118"/>
    </row>
    <row r="719" customFormat="false" ht="15.75" hidden="false" customHeight="true" outlineLevel="0" collapsed="false">
      <c r="K719" s="117"/>
      <c r="Q719" s="118"/>
      <c r="R719" s="118"/>
    </row>
    <row r="720" customFormat="false" ht="15.75" hidden="false" customHeight="true" outlineLevel="0" collapsed="false">
      <c r="K720" s="117"/>
      <c r="Q720" s="118"/>
      <c r="R720" s="118"/>
    </row>
    <row r="721" customFormat="false" ht="15.75" hidden="false" customHeight="true" outlineLevel="0" collapsed="false">
      <c r="K721" s="117"/>
      <c r="Q721" s="118"/>
      <c r="R721" s="118"/>
    </row>
    <row r="722" customFormat="false" ht="15.75" hidden="false" customHeight="true" outlineLevel="0" collapsed="false">
      <c r="K722" s="117"/>
      <c r="Q722" s="118"/>
      <c r="R722" s="118"/>
    </row>
    <row r="723" customFormat="false" ht="15.75" hidden="false" customHeight="true" outlineLevel="0" collapsed="false">
      <c r="K723" s="117"/>
      <c r="Q723" s="118"/>
      <c r="R723" s="118"/>
    </row>
    <row r="724" customFormat="false" ht="15.75" hidden="false" customHeight="true" outlineLevel="0" collapsed="false">
      <c r="K724" s="117"/>
      <c r="Q724" s="118"/>
      <c r="R724" s="118"/>
    </row>
    <row r="725" customFormat="false" ht="15.75" hidden="false" customHeight="true" outlineLevel="0" collapsed="false">
      <c r="K725" s="117"/>
      <c r="Q725" s="118"/>
      <c r="R725" s="118"/>
    </row>
    <row r="726" customFormat="false" ht="15.75" hidden="false" customHeight="true" outlineLevel="0" collapsed="false">
      <c r="K726" s="117"/>
      <c r="Q726" s="118"/>
      <c r="R726" s="118"/>
    </row>
    <row r="727" customFormat="false" ht="15.75" hidden="false" customHeight="true" outlineLevel="0" collapsed="false">
      <c r="K727" s="117"/>
      <c r="Q727" s="118"/>
      <c r="R727" s="118"/>
    </row>
    <row r="728" customFormat="false" ht="15.75" hidden="false" customHeight="true" outlineLevel="0" collapsed="false">
      <c r="K728" s="117"/>
      <c r="Q728" s="118"/>
      <c r="R728" s="118"/>
    </row>
    <row r="729" customFormat="false" ht="15.75" hidden="false" customHeight="true" outlineLevel="0" collapsed="false">
      <c r="K729" s="117"/>
      <c r="Q729" s="118"/>
      <c r="R729" s="118"/>
    </row>
    <row r="730" customFormat="false" ht="15.75" hidden="false" customHeight="true" outlineLevel="0" collapsed="false">
      <c r="K730" s="117"/>
      <c r="Q730" s="118"/>
      <c r="R730" s="118"/>
    </row>
    <row r="731" customFormat="false" ht="15.75" hidden="false" customHeight="true" outlineLevel="0" collapsed="false">
      <c r="K731" s="117"/>
      <c r="Q731" s="118"/>
      <c r="R731" s="118"/>
    </row>
    <row r="732" customFormat="false" ht="15.75" hidden="false" customHeight="true" outlineLevel="0" collapsed="false">
      <c r="K732" s="117"/>
      <c r="Q732" s="118"/>
      <c r="R732" s="118"/>
    </row>
    <row r="733" customFormat="false" ht="15.75" hidden="false" customHeight="true" outlineLevel="0" collapsed="false">
      <c r="K733" s="117"/>
      <c r="Q733" s="118"/>
      <c r="R733" s="118"/>
    </row>
    <row r="734" customFormat="false" ht="15.75" hidden="false" customHeight="true" outlineLevel="0" collapsed="false">
      <c r="K734" s="117"/>
      <c r="Q734" s="118"/>
      <c r="R734" s="118"/>
    </row>
    <row r="735" customFormat="false" ht="15.75" hidden="false" customHeight="true" outlineLevel="0" collapsed="false">
      <c r="K735" s="117"/>
      <c r="Q735" s="118"/>
      <c r="R735" s="118"/>
    </row>
    <row r="736" customFormat="false" ht="15.75" hidden="false" customHeight="true" outlineLevel="0" collapsed="false">
      <c r="K736" s="117"/>
      <c r="Q736" s="118"/>
      <c r="R736" s="118"/>
    </row>
    <row r="737" customFormat="false" ht="15.75" hidden="false" customHeight="true" outlineLevel="0" collapsed="false">
      <c r="K737" s="117"/>
      <c r="Q737" s="118"/>
      <c r="R737" s="118"/>
    </row>
    <row r="738" customFormat="false" ht="15.75" hidden="false" customHeight="true" outlineLevel="0" collapsed="false">
      <c r="K738" s="117"/>
      <c r="Q738" s="118"/>
      <c r="R738" s="118"/>
    </row>
    <row r="739" customFormat="false" ht="15.75" hidden="false" customHeight="true" outlineLevel="0" collapsed="false">
      <c r="K739" s="117"/>
      <c r="Q739" s="118"/>
      <c r="R739" s="118"/>
    </row>
    <row r="740" customFormat="false" ht="15.75" hidden="false" customHeight="true" outlineLevel="0" collapsed="false">
      <c r="K740" s="117"/>
      <c r="Q740" s="118"/>
      <c r="R740" s="118"/>
    </row>
    <row r="741" customFormat="false" ht="15.75" hidden="false" customHeight="true" outlineLevel="0" collapsed="false">
      <c r="K741" s="117"/>
      <c r="Q741" s="118"/>
      <c r="R741" s="118"/>
    </row>
    <row r="742" customFormat="false" ht="15.75" hidden="false" customHeight="true" outlineLevel="0" collapsed="false">
      <c r="K742" s="117"/>
      <c r="Q742" s="118"/>
      <c r="R742" s="118"/>
    </row>
    <row r="743" customFormat="false" ht="15.75" hidden="false" customHeight="true" outlineLevel="0" collapsed="false">
      <c r="K743" s="117"/>
      <c r="Q743" s="118"/>
      <c r="R743" s="118"/>
    </row>
    <row r="744" customFormat="false" ht="15.75" hidden="false" customHeight="true" outlineLevel="0" collapsed="false">
      <c r="K744" s="117"/>
      <c r="Q744" s="118"/>
      <c r="R744" s="118"/>
    </row>
    <row r="745" customFormat="false" ht="15.75" hidden="false" customHeight="true" outlineLevel="0" collapsed="false">
      <c r="K745" s="117"/>
      <c r="Q745" s="118"/>
      <c r="R745" s="118"/>
    </row>
    <row r="746" customFormat="false" ht="15.75" hidden="false" customHeight="true" outlineLevel="0" collapsed="false">
      <c r="K746" s="117"/>
      <c r="Q746" s="118"/>
      <c r="R746" s="118"/>
    </row>
    <row r="747" customFormat="false" ht="15.75" hidden="false" customHeight="true" outlineLevel="0" collapsed="false">
      <c r="K747" s="117"/>
      <c r="Q747" s="118"/>
      <c r="R747" s="118"/>
    </row>
    <row r="748" customFormat="false" ht="15.75" hidden="false" customHeight="true" outlineLevel="0" collapsed="false">
      <c r="K748" s="117"/>
      <c r="Q748" s="118"/>
      <c r="R748" s="118"/>
    </row>
    <row r="749" customFormat="false" ht="15.75" hidden="false" customHeight="true" outlineLevel="0" collapsed="false">
      <c r="K749" s="117"/>
      <c r="Q749" s="118"/>
      <c r="R749" s="118"/>
    </row>
    <row r="750" customFormat="false" ht="15.75" hidden="false" customHeight="true" outlineLevel="0" collapsed="false">
      <c r="K750" s="117"/>
      <c r="Q750" s="118"/>
      <c r="R750" s="118"/>
    </row>
    <row r="751" customFormat="false" ht="15.75" hidden="false" customHeight="true" outlineLevel="0" collapsed="false">
      <c r="K751" s="117"/>
      <c r="Q751" s="118"/>
      <c r="R751" s="118"/>
    </row>
    <row r="752" customFormat="false" ht="15.75" hidden="false" customHeight="true" outlineLevel="0" collapsed="false">
      <c r="K752" s="117"/>
      <c r="Q752" s="118"/>
      <c r="R752" s="118"/>
    </row>
    <row r="753" customFormat="false" ht="15.75" hidden="false" customHeight="true" outlineLevel="0" collapsed="false">
      <c r="K753" s="117"/>
      <c r="Q753" s="118"/>
      <c r="R753" s="118"/>
    </row>
    <row r="754" customFormat="false" ht="15.75" hidden="false" customHeight="true" outlineLevel="0" collapsed="false">
      <c r="K754" s="117"/>
      <c r="Q754" s="118"/>
      <c r="R754" s="118"/>
    </row>
    <row r="755" customFormat="false" ht="15.75" hidden="false" customHeight="true" outlineLevel="0" collapsed="false">
      <c r="K755" s="117"/>
      <c r="Q755" s="118"/>
      <c r="R755" s="118"/>
    </row>
    <row r="756" customFormat="false" ht="15.75" hidden="false" customHeight="true" outlineLevel="0" collapsed="false">
      <c r="K756" s="117"/>
      <c r="Q756" s="118"/>
      <c r="R756" s="118"/>
    </row>
    <row r="757" customFormat="false" ht="15.75" hidden="false" customHeight="true" outlineLevel="0" collapsed="false">
      <c r="K757" s="117"/>
      <c r="Q757" s="118"/>
      <c r="R757" s="118"/>
    </row>
    <row r="758" customFormat="false" ht="15.75" hidden="false" customHeight="true" outlineLevel="0" collapsed="false">
      <c r="K758" s="117"/>
      <c r="Q758" s="118"/>
      <c r="R758" s="118"/>
    </row>
    <row r="759" customFormat="false" ht="15.75" hidden="false" customHeight="true" outlineLevel="0" collapsed="false">
      <c r="K759" s="117"/>
      <c r="Q759" s="118"/>
      <c r="R759" s="118"/>
    </row>
    <row r="760" customFormat="false" ht="15.75" hidden="false" customHeight="true" outlineLevel="0" collapsed="false">
      <c r="K760" s="117"/>
      <c r="Q760" s="118"/>
      <c r="R760" s="118"/>
    </row>
    <row r="761" customFormat="false" ht="15.75" hidden="false" customHeight="true" outlineLevel="0" collapsed="false">
      <c r="K761" s="117"/>
      <c r="Q761" s="118"/>
      <c r="R761" s="118"/>
    </row>
    <row r="762" customFormat="false" ht="15.75" hidden="false" customHeight="true" outlineLevel="0" collapsed="false">
      <c r="K762" s="117"/>
      <c r="Q762" s="118"/>
      <c r="R762" s="118"/>
    </row>
    <row r="763" customFormat="false" ht="15.75" hidden="false" customHeight="true" outlineLevel="0" collapsed="false">
      <c r="K763" s="117"/>
      <c r="Q763" s="118"/>
      <c r="R763" s="118"/>
    </row>
    <row r="764" customFormat="false" ht="15.75" hidden="false" customHeight="true" outlineLevel="0" collapsed="false">
      <c r="K764" s="117"/>
      <c r="Q764" s="118"/>
      <c r="R764" s="118"/>
    </row>
    <row r="765" customFormat="false" ht="15.75" hidden="false" customHeight="true" outlineLevel="0" collapsed="false">
      <c r="K765" s="117"/>
      <c r="Q765" s="118"/>
      <c r="R765" s="118"/>
    </row>
    <row r="766" customFormat="false" ht="15.75" hidden="false" customHeight="true" outlineLevel="0" collapsed="false">
      <c r="K766" s="117"/>
      <c r="Q766" s="118"/>
      <c r="R766" s="118"/>
    </row>
    <row r="767" customFormat="false" ht="15.75" hidden="false" customHeight="true" outlineLevel="0" collapsed="false">
      <c r="K767" s="117"/>
      <c r="Q767" s="118"/>
      <c r="R767" s="118"/>
    </row>
    <row r="768" customFormat="false" ht="15.75" hidden="false" customHeight="true" outlineLevel="0" collapsed="false">
      <c r="K768" s="117"/>
      <c r="Q768" s="118"/>
      <c r="R768" s="118"/>
    </row>
    <row r="769" customFormat="false" ht="15.75" hidden="false" customHeight="true" outlineLevel="0" collapsed="false">
      <c r="K769" s="117"/>
      <c r="Q769" s="118"/>
      <c r="R769" s="118"/>
    </row>
    <row r="770" customFormat="false" ht="15.75" hidden="false" customHeight="true" outlineLevel="0" collapsed="false">
      <c r="K770" s="117"/>
      <c r="Q770" s="118"/>
      <c r="R770" s="118"/>
    </row>
    <row r="771" customFormat="false" ht="15.75" hidden="false" customHeight="true" outlineLevel="0" collapsed="false">
      <c r="K771" s="117"/>
      <c r="Q771" s="118"/>
      <c r="R771" s="118"/>
    </row>
    <row r="772" customFormat="false" ht="15.75" hidden="false" customHeight="true" outlineLevel="0" collapsed="false">
      <c r="K772" s="117"/>
      <c r="Q772" s="118"/>
      <c r="R772" s="118"/>
    </row>
    <row r="773" customFormat="false" ht="15.75" hidden="false" customHeight="true" outlineLevel="0" collapsed="false">
      <c r="K773" s="117"/>
      <c r="Q773" s="118"/>
      <c r="R773" s="118"/>
    </row>
    <row r="774" customFormat="false" ht="15.75" hidden="false" customHeight="true" outlineLevel="0" collapsed="false">
      <c r="K774" s="117"/>
      <c r="Q774" s="118"/>
      <c r="R774" s="118"/>
    </row>
    <row r="775" customFormat="false" ht="15.75" hidden="false" customHeight="true" outlineLevel="0" collapsed="false">
      <c r="K775" s="117"/>
      <c r="Q775" s="118"/>
      <c r="R775" s="118"/>
    </row>
    <row r="776" customFormat="false" ht="15.75" hidden="false" customHeight="true" outlineLevel="0" collapsed="false">
      <c r="K776" s="117"/>
      <c r="Q776" s="118"/>
      <c r="R776" s="118"/>
    </row>
    <row r="777" customFormat="false" ht="15.75" hidden="false" customHeight="true" outlineLevel="0" collapsed="false">
      <c r="K777" s="117"/>
      <c r="Q777" s="118"/>
      <c r="R777" s="118"/>
    </row>
    <row r="778" customFormat="false" ht="15.75" hidden="false" customHeight="true" outlineLevel="0" collapsed="false">
      <c r="K778" s="117"/>
      <c r="Q778" s="118"/>
      <c r="R778" s="118"/>
    </row>
    <row r="779" customFormat="false" ht="15.75" hidden="false" customHeight="true" outlineLevel="0" collapsed="false">
      <c r="K779" s="117"/>
      <c r="Q779" s="118"/>
      <c r="R779" s="118"/>
    </row>
    <row r="780" customFormat="false" ht="15.75" hidden="false" customHeight="true" outlineLevel="0" collapsed="false">
      <c r="K780" s="117"/>
      <c r="Q780" s="118"/>
      <c r="R780" s="118"/>
    </row>
    <row r="781" customFormat="false" ht="15.75" hidden="false" customHeight="true" outlineLevel="0" collapsed="false">
      <c r="K781" s="117"/>
      <c r="Q781" s="118"/>
      <c r="R781" s="118"/>
    </row>
    <row r="782" customFormat="false" ht="15.75" hidden="false" customHeight="true" outlineLevel="0" collapsed="false">
      <c r="K782" s="117"/>
      <c r="Q782" s="118"/>
      <c r="R782" s="118"/>
    </row>
    <row r="783" customFormat="false" ht="15.75" hidden="false" customHeight="true" outlineLevel="0" collapsed="false">
      <c r="K783" s="117"/>
      <c r="Q783" s="118"/>
      <c r="R783" s="118"/>
    </row>
    <row r="784" customFormat="false" ht="15.75" hidden="false" customHeight="true" outlineLevel="0" collapsed="false">
      <c r="K784" s="117"/>
      <c r="Q784" s="118"/>
      <c r="R784" s="118"/>
    </row>
    <row r="785" customFormat="false" ht="15.75" hidden="false" customHeight="true" outlineLevel="0" collapsed="false">
      <c r="K785" s="117"/>
      <c r="Q785" s="118"/>
      <c r="R785" s="118"/>
    </row>
    <row r="786" customFormat="false" ht="15.75" hidden="false" customHeight="true" outlineLevel="0" collapsed="false">
      <c r="K786" s="117"/>
      <c r="Q786" s="118"/>
      <c r="R786" s="118"/>
    </row>
    <row r="787" customFormat="false" ht="15.75" hidden="false" customHeight="true" outlineLevel="0" collapsed="false">
      <c r="K787" s="117"/>
      <c r="Q787" s="118"/>
      <c r="R787" s="118"/>
    </row>
    <row r="788" customFormat="false" ht="15.75" hidden="false" customHeight="true" outlineLevel="0" collapsed="false">
      <c r="K788" s="117"/>
      <c r="Q788" s="118"/>
      <c r="R788" s="118"/>
    </row>
    <row r="789" customFormat="false" ht="15.75" hidden="false" customHeight="true" outlineLevel="0" collapsed="false">
      <c r="K789" s="117"/>
      <c r="Q789" s="118"/>
      <c r="R789" s="118"/>
    </row>
    <row r="790" customFormat="false" ht="15.75" hidden="false" customHeight="true" outlineLevel="0" collapsed="false">
      <c r="K790" s="117"/>
      <c r="Q790" s="118"/>
      <c r="R790" s="118"/>
    </row>
    <row r="791" customFormat="false" ht="15.75" hidden="false" customHeight="true" outlineLevel="0" collapsed="false">
      <c r="K791" s="117"/>
      <c r="Q791" s="118"/>
      <c r="R791" s="118"/>
    </row>
    <row r="792" customFormat="false" ht="15.75" hidden="false" customHeight="true" outlineLevel="0" collapsed="false">
      <c r="K792" s="117"/>
      <c r="Q792" s="118"/>
      <c r="R792" s="118"/>
    </row>
    <row r="793" customFormat="false" ht="15.75" hidden="false" customHeight="true" outlineLevel="0" collapsed="false">
      <c r="K793" s="117"/>
      <c r="Q793" s="118"/>
      <c r="R793" s="118"/>
    </row>
    <row r="794" customFormat="false" ht="15.75" hidden="false" customHeight="true" outlineLevel="0" collapsed="false">
      <c r="K794" s="117"/>
      <c r="Q794" s="118"/>
      <c r="R794" s="118"/>
    </row>
    <row r="795" customFormat="false" ht="15.75" hidden="false" customHeight="true" outlineLevel="0" collapsed="false">
      <c r="K795" s="117"/>
      <c r="Q795" s="118"/>
      <c r="R795" s="118"/>
    </row>
    <row r="796" customFormat="false" ht="15.75" hidden="false" customHeight="true" outlineLevel="0" collapsed="false">
      <c r="K796" s="117"/>
      <c r="Q796" s="118"/>
      <c r="R796" s="118"/>
    </row>
    <row r="797" customFormat="false" ht="15.75" hidden="false" customHeight="true" outlineLevel="0" collapsed="false">
      <c r="K797" s="117"/>
      <c r="Q797" s="118"/>
      <c r="R797" s="118"/>
    </row>
    <row r="798" customFormat="false" ht="15.75" hidden="false" customHeight="true" outlineLevel="0" collapsed="false">
      <c r="K798" s="117"/>
      <c r="Q798" s="118"/>
      <c r="R798" s="118"/>
    </row>
    <row r="799" customFormat="false" ht="15.75" hidden="false" customHeight="true" outlineLevel="0" collapsed="false">
      <c r="K799" s="117"/>
      <c r="Q799" s="118"/>
      <c r="R799" s="118"/>
    </row>
    <row r="800" customFormat="false" ht="15.75" hidden="false" customHeight="true" outlineLevel="0" collapsed="false">
      <c r="K800" s="117"/>
      <c r="Q800" s="118"/>
      <c r="R800" s="118"/>
    </row>
    <row r="801" customFormat="false" ht="15.75" hidden="false" customHeight="true" outlineLevel="0" collapsed="false">
      <c r="K801" s="117"/>
      <c r="Q801" s="118"/>
      <c r="R801" s="118"/>
    </row>
    <row r="802" customFormat="false" ht="15.75" hidden="false" customHeight="true" outlineLevel="0" collapsed="false">
      <c r="K802" s="117"/>
      <c r="Q802" s="118"/>
      <c r="R802" s="118"/>
    </row>
    <row r="803" customFormat="false" ht="15.75" hidden="false" customHeight="true" outlineLevel="0" collapsed="false">
      <c r="K803" s="117"/>
      <c r="Q803" s="118"/>
      <c r="R803" s="118"/>
    </row>
    <row r="804" customFormat="false" ht="15.75" hidden="false" customHeight="true" outlineLevel="0" collapsed="false">
      <c r="K804" s="117"/>
      <c r="Q804" s="118"/>
      <c r="R804" s="118"/>
    </row>
    <row r="805" customFormat="false" ht="15.75" hidden="false" customHeight="true" outlineLevel="0" collapsed="false">
      <c r="K805" s="117"/>
      <c r="Q805" s="118"/>
      <c r="R805" s="118"/>
    </row>
    <row r="806" customFormat="false" ht="15.75" hidden="false" customHeight="true" outlineLevel="0" collapsed="false">
      <c r="K806" s="117"/>
      <c r="Q806" s="118"/>
      <c r="R806" s="118"/>
    </row>
    <row r="807" customFormat="false" ht="15.75" hidden="false" customHeight="true" outlineLevel="0" collapsed="false">
      <c r="K807" s="117"/>
      <c r="Q807" s="118"/>
      <c r="R807" s="118"/>
    </row>
    <row r="808" customFormat="false" ht="15.75" hidden="false" customHeight="true" outlineLevel="0" collapsed="false">
      <c r="K808" s="117"/>
      <c r="Q808" s="118"/>
      <c r="R808" s="118"/>
    </row>
    <row r="809" customFormat="false" ht="15.75" hidden="false" customHeight="true" outlineLevel="0" collapsed="false">
      <c r="K809" s="117"/>
      <c r="Q809" s="118"/>
      <c r="R809" s="118"/>
    </row>
    <row r="810" customFormat="false" ht="15.75" hidden="false" customHeight="true" outlineLevel="0" collapsed="false">
      <c r="K810" s="117"/>
      <c r="Q810" s="118"/>
      <c r="R810" s="118"/>
    </row>
    <row r="811" customFormat="false" ht="15.75" hidden="false" customHeight="true" outlineLevel="0" collapsed="false">
      <c r="K811" s="117"/>
      <c r="Q811" s="118"/>
      <c r="R811" s="118"/>
    </row>
    <row r="812" customFormat="false" ht="15.75" hidden="false" customHeight="true" outlineLevel="0" collapsed="false">
      <c r="K812" s="117"/>
      <c r="Q812" s="118"/>
      <c r="R812" s="118"/>
    </row>
    <row r="813" customFormat="false" ht="15.75" hidden="false" customHeight="true" outlineLevel="0" collapsed="false">
      <c r="K813" s="117"/>
      <c r="Q813" s="118"/>
      <c r="R813" s="118"/>
    </row>
    <row r="814" customFormat="false" ht="15.75" hidden="false" customHeight="true" outlineLevel="0" collapsed="false">
      <c r="K814" s="117"/>
      <c r="Q814" s="118"/>
      <c r="R814" s="118"/>
    </row>
    <row r="815" customFormat="false" ht="15.75" hidden="false" customHeight="true" outlineLevel="0" collapsed="false">
      <c r="K815" s="117"/>
      <c r="Q815" s="118"/>
      <c r="R815" s="118"/>
    </row>
    <row r="816" customFormat="false" ht="15.75" hidden="false" customHeight="true" outlineLevel="0" collapsed="false">
      <c r="K816" s="117"/>
      <c r="Q816" s="118"/>
      <c r="R816" s="118"/>
    </row>
    <row r="817" customFormat="false" ht="15.75" hidden="false" customHeight="true" outlineLevel="0" collapsed="false">
      <c r="K817" s="117"/>
      <c r="Q817" s="118"/>
      <c r="R817" s="118"/>
    </row>
    <row r="818" customFormat="false" ht="15.75" hidden="false" customHeight="true" outlineLevel="0" collapsed="false">
      <c r="K818" s="117"/>
      <c r="Q818" s="118"/>
      <c r="R818" s="118"/>
    </row>
    <row r="819" customFormat="false" ht="15.75" hidden="false" customHeight="true" outlineLevel="0" collapsed="false">
      <c r="K819" s="117"/>
      <c r="Q819" s="118"/>
      <c r="R819" s="118"/>
    </row>
    <row r="820" customFormat="false" ht="15.75" hidden="false" customHeight="true" outlineLevel="0" collapsed="false">
      <c r="K820" s="117"/>
      <c r="Q820" s="118"/>
      <c r="R820" s="118"/>
    </row>
    <row r="821" customFormat="false" ht="15.75" hidden="false" customHeight="true" outlineLevel="0" collapsed="false">
      <c r="K821" s="117"/>
      <c r="Q821" s="118"/>
      <c r="R821" s="118"/>
    </row>
    <row r="822" customFormat="false" ht="15.75" hidden="false" customHeight="true" outlineLevel="0" collapsed="false">
      <c r="K822" s="117"/>
      <c r="Q822" s="118"/>
      <c r="R822" s="118"/>
    </row>
    <row r="823" customFormat="false" ht="15.75" hidden="false" customHeight="true" outlineLevel="0" collapsed="false">
      <c r="K823" s="117"/>
      <c r="Q823" s="118"/>
      <c r="R823" s="118"/>
    </row>
    <row r="824" customFormat="false" ht="15.75" hidden="false" customHeight="true" outlineLevel="0" collapsed="false">
      <c r="K824" s="117"/>
      <c r="Q824" s="118"/>
      <c r="R824" s="118"/>
    </row>
    <row r="825" customFormat="false" ht="15.75" hidden="false" customHeight="true" outlineLevel="0" collapsed="false">
      <c r="K825" s="117"/>
      <c r="Q825" s="118"/>
      <c r="R825" s="118"/>
    </row>
    <row r="826" customFormat="false" ht="15.75" hidden="false" customHeight="true" outlineLevel="0" collapsed="false">
      <c r="K826" s="117"/>
      <c r="Q826" s="118"/>
      <c r="R826" s="118"/>
    </row>
    <row r="827" customFormat="false" ht="15.75" hidden="false" customHeight="true" outlineLevel="0" collapsed="false">
      <c r="K827" s="117"/>
      <c r="Q827" s="118"/>
      <c r="R827" s="118"/>
    </row>
    <row r="828" customFormat="false" ht="15.75" hidden="false" customHeight="true" outlineLevel="0" collapsed="false">
      <c r="K828" s="117"/>
      <c r="Q828" s="118"/>
      <c r="R828" s="118"/>
    </row>
    <row r="829" customFormat="false" ht="15.75" hidden="false" customHeight="true" outlineLevel="0" collapsed="false">
      <c r="K829" s="117"/>
      <c r="Q829" s="118"/>
      <c r="R829" s="118"/>
    </row>
    <row r="830" customFormat="false" ht="15.75" hidden="false" customHeight="true" outlineLevel="0" collapsed="false">
      <c r="K830" s="117"/>
      <c r="Q830" s="118"/>
      <c r="R830" s="118"/>
    </row>
    <row r="831" customFormat="false" ht="15.75" hidden="false" customHeight="true" outlineLevel="0" collapsed="false">
      <c r="K831" s="117"/>
      <c r="Q831" s="118"/>
      <c r="R831" s="118"/>
    </row>
    <row r="832" customFormat="false" ht="15.75" hidden="false" customHeight="true" outlineLevel="0" collapsed="false">
      <c r="K832" s="117"/>
      <c r="Q832" s="118"/>
      <c r="R832" s="118"/>
    </row>
    <row r="833" customFormat="false" ht="15.75" hidden="false" customHeight="true" outlineLevel="0" collapsed="false">
      <c r="K833" s="117"/>
      <c r="Q833" s="118"/>
      <c r="R833" s="118"/>
    </row>
    <row r="834" customFormat="false" ht="15.75" hidden="false" customHeight="true" outlineLevel="0" collapsed="false">
      <c r="K834" s="117"/>
      <c r="Q834" s="118"/>
      <c r="R834" s="118"/>
    </row>
    <row r="835" customFormat="false" ht="15.75" hidden="false" customHeight="true" outlineLevel="0" collapsed="false">
      <c r="K835" s="117"/>
      <c r="Q835" s="118"/>
      <c r="R835" s="118"/>
    </row>
    <row r="836" customFormat="false" ht="15.75" hidden="false" customHeight="true" outlineLevel="0" collapsed="false">
      <c r="K836" s="117"/>
      <c r="Q836" s="118"/>
      <c r="R836" s="118"/>
    </row>
    <row r="837" customFormat="false" ht="15.75" hidden="false" customHeight="true" outlineLevel="0" collapsed="false">
      <c r="K837" s="117"/>
      <c r="Q837" s="118"/>
      <c r="R837" s="118"/>
    </row>
    <row r="838" customFormat="false" ht="15.75" hidden="false" customHeight="true" outlineLevel="0" collapsed="false">
      <c r="K838" s="117"/>
      <c r="Q838" s="118"/>
      <c r="R838" s="118"/>
    </row>
    <row r="839" customFormat="false" ht="15.75" hidden="false" customHeight="true" outlineLevel="0" collapsed="false">
      <c r="K839" s="117"/>
      <c r="Q839" s="118"/>
      <c r="R839" s="118"/>
    </row>
    <row r="840" customFormat="false" ht="15.75" hidden="false" customHeight="true" outlineLevel="0" collapsed="false">
      <c r="K840" s="117"/>
      <c r="Q840" s="118"/>
      <c r="R840" s="118"/>
    </row>
    <row r="841" customFormat="false" ht="15.75" hidden="false" customHeight="true" outlineLevel="0" collapsed="false">
      <c r="K841" s="117"/>
      <c r="Q841" s="118"/>
      <c r="R841" s="118"/>
    </row>
    <row r="842" customFormat="false" ht="15.75" hidden="false" customHeight="true" outlineLevel="0" collapsed="false">
      <c r="K842" s="117"/>
      <c r="Q842" s="118"/>
      <c r="R842" s="118"/>
    </row>
    <row r="843" customFormat="false" ht="15.75" hidden="false" customHeight="true" outlineLevel="0" collapsed="false">
      <c r="K843" s="117"/>
      <c r="Q843" s="118"/>
      <c r="R843" s="118"/>
    </row>
    <row r="844" customFormat="false" ht="15.75" hidden="false" customHeight="true" outlineLevel="0" collapsed="false">
      <c r="K844" s="117"/>
      <c r="Q844" s="118"/>
      <c r="R844" s="118"/>
    </row>
    <row r="845" customFormat="false" ht="15.75" hidden="false" customHeight="true" outlineLevel="0" collapsed="false">
      <c r="K845" s="117"/>
      <c r="Q845" s="118"/>
      <c r="R845" s="118"/>
    </row>
    <row r="846" customFormat="false" ht="15.75" hidden="false" customHeight="true" outlineLevel="0" collapsed="false">
      <c r="K846" s="117"/>
      <c r="Q846" s="118"/>
      <c r="R846" s="118"/>
    </row>
    <row r="847" customFormat="false" ht="15.75" hidden="false" customHeight="true" outlineLevel="0" collapsed="false">
      <c r="K847" s="117"/>
      <c r="Q847" s="118"/>
      <c r="R847" s="118"/>
    </row>
    <row r="848" customFormat="false" ht="15.75" hidden="false" customHeight="true" outlineLevel="0" collapsed="false">
      <c r="K848" s="117"/>
      <c r="Q848" s="118"/>
      <c r="R848" s="118"/>
    </row>
    <row r="849" customFormat="false" ht="15.75" hidden="false" customHeight="true" outlineLevel="0" collapsed="false">
      <c r="K849" s="117"/>
      <c r="Q849" s="118"/>
      <c r="R849" s="118"/>
    </row>
    <row r="850" customFormat="false" ht="15.75" hidden="false" customHeight="true" outlineLevel="0" collapsed="false">
      <c r="K850" s="117"/>
      <c r="Q850" s="118"/>
      <c r="R850" s="118"/>
    </row>
    <row r="851" customFormat="false" ht="15.75" hidden="false" customHeight="true" outlineLevel="0" collapsed="false">
      <c r="K851" s="117"/>
      <c r="Q851" s="118"/>
      <c r="R851" s="118"/>
    </row>
    <row r="852" customFormat="false" ht="15.75" hidden="false" customHeight="true" outlineLevel="0" collapsed="false">
      <c r="K852" s="117"/>
      <c r="Q852" s="118"/>
      <c r="R852" s="118"/>
    </row>
    <row r="853" customFormat="false" ht="15.75" hidden="false" customHeight="true" outlineLevel="0" collapsed="false">
      <c r="K853" s="117"/>
      <c r="Q853" s="118"/>
      <c r="R853" s="118"/>
    </row>
    <row r="854" customFormat="false" ht="15.75" hidden="false" customHeight="true" outlineLevel="0" collapsed="false">
      <c r="K854" s="117"/>
      <c r="Q854" s="118"/>
      <c r="R854" s="118"/>
    </row>
    <row r="855" customFormat="false" ht="15.75" hidden="false" customHeight="true" outlineLevel="0" collapsed="false">
      <c r="K855" s="117"/>
      <c r="Q855" s="118"/>
      <c r="R855" s="118"/>
    </row>
    <row r="856" customFormat="false" ht="15.75" hidden="false" customHeight="true" outlineLevel="0" collapsed="false">
      <c r="K856" s="117"/>
      <c r="Q856" s="118"/>
      <c r="R856" s="118"/>
    </row>
    <row r="857" customFormat="false" ht="15.75" hidden="false" customHeight="true" outlineLevel="0" collapsed="false">
      <c r="K857" s="117"/>
      <c r="Q857" s="118"/>
      <c r="R857" s="118"/>
    </row>
    <row r="858" customFormat="false" ht="15.75" hidden="false" customHeight="true" outlineLevel="0" collapsed="false">
      <c r="K858" s="117"/>
      <c r="Q858" s="118"/>
      <c r="R858" s="118"/>
    </row>
    <row r="859" customFormat="false" ht="15.75" hidden="false" customHeight="true" outlineLevel="0" collapsed="false">
      <c r="K859" s="117"/>
      <c r="Q859" s="118"/>
      <c r="R859" s="118"/>
    </row>
    <row r="860" customFormat="false" ht="15.75" hidden="false" customHeight="true" outlineLevel="0" collapsed="false">
      <c r="K860" s="117"/>
      <c r="Q860" s="118"/>
      <c r="R860" s="118"/>
    </row>
    <row r="861" customFormat="false" ht="15.75" hidden="false" customHeight="true" outlineLevel="0" collapsed="false">
      <c r="K861" s="117"/>
      <c r="Q861" s="118"/>
      <c r="R861" s="118"/>
    </row>
    <row r="862" customFormat="false" ht="15.75" hidden="false" customHeight="true" outlineLevel="0" collapsed="false">
      <c r="K862" s="117"/>
      <c r="Q862" s="118"/>
      <c r="R862" s="118"/>
    </row>
    <row r="863" customFormat="false" ht="15.75" hidden="false" customHeight="true" outlineLevel="0" collapsed="false">
      <c r="K863" s="117"/>
      <c r="Q863" s="118"/>
      <c r="R863" s="118"/>
    </row>
    <row r="864" customFormat="false" ht="15.75" hidden="false" customHeight="true" outlineLevel="0" collapsed="false">
      <c r="K864" s="117"/>
      <c r="Q864" s="118"/>
      <c r="R864" s="118"/>
    </row>
    <row r="865" customFormat="false" ht="15.75" hidden="false" customHeight="true" outlineLevel="0" collapsed="false">
      <c r="K865" s="117"/>
      <c r="Q865" s="118"/>
      <c r="R865" s="118"/>
    </row>
    <row r="866" customFormat="false" ht="15.75" hidden="false" customHeight="true" outlineLevel="0" collapsed="false">
      <c r="K866" s="117"/>
      <c r="Q866" s="118"/>
      <c r="R866" s="118"/>
    </row>
    <row r="867" customFormat="false" ht="15.75" hidden="false" customHeight="true" outlineLevel="0" collapsed="false">
      <c r="K867" s="117"/>
      <c r="Q867" s="118"/>
      <c r="R867" s="118"/>
    </row>
    <row r="868" customFormat="false" ht="15.75" hidden="false" customHeight="true" outlineLevel="0" collapsed="false">
      <c r="K868" s="117"/>
      <c r="Q868" s="118"/>
      <c r="R868" s="118"/>
    </row>
    <row r="869" customFormat="false" ht="15.75" hidden="false" customHeight="true" outlineLevel="0" collapsed="false">
      <c r="K869" s="117"/>
      <c r="Q869" s="118"/>
      <c r="R869" s="118"/>
    </row>
    <row r="870" customFormat="false" ht="15.75" hidden="false" customHeight="true" outlineLevel="0" collapsed="false">
      <c r="K870" s="117"/>
      <c r="Q870" s="118"/>
      <c r="R870" s="118"/>
    </row>
    <row r="871" customFormat="false" ht="15.75" hidden="false" customHeight="true" outlineLevel="0" collapsed="false">
      <c r="K871" s="117"/>
      <c r="Q871" s="118"/>
      <c r="R871" s="118"/>
    </row>
    <row r="872" customFormat="false" ht="15.75" hidden="false" customHeight="true" outlineLevel="0" collapsed="false">
      <c r="K872" s="117"/>
      <c r="Q872" s="118"/>
      <c r="R872" s="118"/>
    </row>
    <row r="873" customFormat="false" ht="15.75" hidden="false" customHeight="true" outlineLevel="0" collapsed="false">
      <c r="K873" s="117"/>
      <c r="Q873" s="118"/>
      <c r="R873" s="118"/>
    </row>
    <row r="874" customFormat="false" ht="15.75" hidden="false" customHeight="true" outlineLevel="0" collapsed="false">
      <c r="K874" s="117"/>
      <c r="Q874" s="118"/>
      <c r="R874" s="118"/>
    </row>
    <row r="875" customFormat="false" ht="15.75" hidden="false" customHeight="true" outlineLevel="0" collapsed="false">
      <c r="K875" s="117"/>
      <c r="Q875" s="118"/>
      <c r="R875" s="118"/>
    </row>
    <row r="876" customFormat="false" ht="15.75" hidden="false" customHeight="true" outlineLevel="0" collapsed="false">
      <c r="K876" s="117"/>
      <c r="Q876" s="118"/>
      <c r="R876" s="118"/>
    </row>
    <row r="877" customFormat="false" ht="15.75" hidden="false" customHeight="true" outlineLevel="0" collapsed="false">
      <c r="K877" s="117"/>
      <c r="Q877" s="118"/>
      <c r="R877" s="118"/>
    </row>
    <row r="878" customFormat="false" ht="15.75" hidden="false" customHeight="true" outlineLevel="0" collapsed="false">
      <c r="K878" s="117"/>
      <c r="Q878" s="118"/>
      <c r="R878" s="118"/>
    </row>
    <row r="879" customFormat="false" ht="15.75" hidden="false" customHeight="true" outlineLevel="0" collapsed="false">
      <c r="K879" s="117"/>
      <c r="Q879" s="118"/>
      <c r="R879" s="118"/>
    </row>
    <row r="880" customFormat="false" ht="15.75" hidden="false" customHeight="true" outlineLevel="0" collapsed="false">
      <c r="K880" s="117"/>
      <c r="Q880" s="118"/>
      <c r="R880" s="118"/>
    </row>
    <row r="881" customFormat="false" ht="15.75" hidden="false" customHeight="true" outlineLevel="0" collapsed="false">
      <c r="K881" s="117"/>
      <c r="Q881" s="118"/>
      <c r="R881" s="118"/>
    </row>
    <row r="882" customFormat="false" ht="15.75" hidden="false" customHeight="true" outlineLevel="0" collapsed="false">
      <c r="K882" s="117"/>
      <c r="Q882" s="118"/>
      <c r="R882" s="118"/>
    </row>
    <row r="883" customFormat="false" ht="15.75" hidden="false" customHeight="true" outlineLevel="0" collapsed="false">
      <c r="K883" s="117"/>
      <c r="Q883" s="118"/>
      <c r="R883" s="118"/>
    </row>
    <row r="884" customFormat="false" ht="15.75" hidden="false" customHeight="true" outlineLevel="0" collapsed="false">
      <c r="K884" s="117"/>
      <c r="Q884" s="118"/>
      <c r="R884" s="118"/>
    </row>
    <row r="885" customFormat="false" ht="15.75" hidden="false" customHeight="true" outlineLevel="0" collapsed="false">
      <c r="K885" s="117"/>
      <c r="Q885" s="118"/>
      <c r="R885" s="118"/>
    </row>
    <row r="886" customFormat="false" ht="15.75" hidden="false" customHeight="true" outlineLevel="0" collapsed="false">
      <c r="K886" s="117"/>
      <c r="Q886" s="118"/>
      <c r="R886" s="118"/>
    </row>
    <row r="887" customFormat="false" ht="15.75" hidden="false" customHeight="true" outlineLevel="0" collapsed="false">
      <c r="K887" s="117"/>
      <c r="Q887" s="118"/>
      <c r="R887" s="118"/>
    </row>
    <row r="888" customFormat="false" ht="15.75" hidden="false" customHeight="true" outlineLevel="0" collapsed="false">
      <c r="K888" s="117"/>
      <c r="Q888" s="118"/>
      <c r="R888" s="118"/>
    </row>
    <row r="889" customFormat="false" ht="15.75" hidden="false" customHeight="true" outlineLevel="0" collapsed="false">
      <c r="K889" s="117"/>
      <c r="Q889" s="118"/>
      <c r="R889" s="118"/>
    </row>
    <row r="890" customFormat="false" ht="15.75" hidden="false" customHeight="true" outlineLevel="0" collapsed="false">
      <c r="K890" s="117"/>
      <c r="Q890" s="118"/>
      <c r="R890" s="118"/>
    </row>
    <row r="891" customFormat="false" ht="15.75" hidden="false" customHeight="true" outlineLevel="0" collapsed="false">
      <c r="K891" s="117"/>
      <c r="Q891" s="118"/>
      <c r="R891" s="118"/>
    </row>
    <row r="892" customFormat="false" ht="15.75" hidden="false" customHeight="true" outlineLevel="0" collapsed="false">
      <c r="K892" s="117"/>
      <c r="Q892" s="118"/>
      <c r="R892" s="118"/>
    </row>
    <row r="893" customFormat="false" ht="15.75" hidden="false" customHeight="true" outlineLevel="0" collapsed="false">
      <c r="K893" s="117"/>
      <c r="Q893" s="118"/>
      <c r="R893" s="118"/>
    </row>
    <row r="894" customFormat="false" ht="15.75" hidden="false" customHeight="true" outlineLevel="0" collapsed="false">
      <c r="K894" s="117"/>
      <c r="Q894" s="118"/>
      <c r="R894" s="118"/>
    </row>
    <row r="895" customFormat="false" ht="15.75" hidden="false" customHeight="true" outlineLevel="0" collapsed="false">
      <c r="K895" s="117"/>
      <c r="Q895" s="118"/>
      <c r="R895" s="118"/>
    </row>
    <row r="896" customFormat="false" ht="15.75" hidden="false" customHeight="true" outlineLevel="0" collapsed="false">
      <c r="K896" s="117"/>
      <c r="Q896" s="118"/>
      <c r="R896" s="118"/>
    </row>
    <row r="897" customFormat="false" ht="15.75" hidden="false" customHeight="true" outlineLevel="0" collapsed="false">
      <c r="K897" s="117"/>
      <c r="Q897" s="118"/>
      <c r="R897" s="118"/>
    </row>
    <row r="898" customFormat="false" ht="15.75" hidden="false" customHeight="true" outlineLevel="0" collapsed="false">
      <c r="K898" s="117"/>
      <c r="Q898" s="118"/>
      <c r="R898" s="118"/>
    </row>
    <row r="899" customFormat="false" ht="15.75" hidden="false" customHeight="true" outlineLevel="0" collapsed="false">
      <c r="K899" s="117"/>
      <c r="Q899" s="118"/>
      <c r="R899" s="118"/>
    </row>
    <row r="900" customFormat="false" ht="15.75" hidden="false" customHeight="true" outlineLevel="0" collapsed="false">
      <c r="K900" s="117"/>
      <c r="Q900" s="118"/>
      <c r="R900" s="118"/>
    </row>
    <row r="901" customFormat="false" ht="15.75" hidden="false" customHeight="true" outlineLevel="0" collapsed="false">
      <c r="K901" s="117"/>
      <c r="Q901" s="118"/>
      <c r="R901" s="118"/>
    </row>
    <row r="902" customFormat="false" ht="15.75" hidden="false" customHeight="true" outlineLevel="0" collapsed="false">
      <c r="K902" s="117"/>
      <c r="Q902" s="118"/>
      <c r="R902" s="118"/>
    </row>
    <row r="903" customFormat="false" ht="15.75" hidden="false" customHeight="true" outlineLevel="0" collapsed="false">
      <c r="K903" s="117"/>
      <c r="Q903" s="118"/>
      <c r="R903" s="118"/>
    </row>
    <row r="904" customFormat="false" ht="15.75" hidden="false" customHeight="true" outlineLevel="0" collapsed="false">
      <c r="K904" s="117"/>
      <c r="Q904" s="118"/>
      <c r="R904" s="118"/>
    </row>
    <row r="905" customFormat="false" ht="15.75" hidden="false" customHeight="true" outlineLevel="0" collapsed="false">
      <c r="K905" s="117"/>
      <c r="Q905" s="118"/>
      <c r="R905" s="118"/>
    </row>
    <row r="906" customFormat="false" ht="15.75" hidden="false" customHeight="true" outlineLevel="0" collapsed="false">
      <c r="K906" s="117"/>
      <c r="Q906" s="118"/>
      <c r="R906" s="118"/>
    </row>
    <row r="907" customFormat="false" ht="15.75" hidden="false" customHeight="true" outlineLevel="0" collapsed="false">
      <c r="K907" s="117"/>
      <c r="Q907" s="118"/>
      <c r="R907" s="118"/>
    </row>
    <row r="908" customFormat="false" ht="15.75" hidden="false" customHeight="true" outlineLevel="0" collapsed="false">
      <c r="K908" s="117"/>
      <c r="Q908" s="118"/>
      <c r="R908" s="118"/>
    </row>
    <row r="909" customFormat="false" ht="15.75" hidden="false" customHeight="true" outlineLevel="0" collapsed="false">
      <c r="K909" s="117"/>
      <c r="Q909" s="118"/>
      <c r="R909" s="118"/>
    </row>
    <row r="910" customFormat="false" ht="15.75" hidden="false" customHeight="true" outlineLevel="0" collapsed="false">
      <c r="K910" s="117"/>
      <c r="Q910" s="118"/>
      <c r="R910" s="118"/>
    </row>
    <row r="911" customFormat="false" ht="15.75" hidden="false" customHeight="true" outlineLevel="0" collapsed="false">
      <c r="K911" s="117"/>
      <c r="Q911" s="118"/>
      <c r="R911" s="118"/>
    </row>
    <row r="912" customFormat="false" ht="15.75" hidden="false" customHeight="true" outlineLevel="0" collapsed="false">
      <c r="K912" s="117"/>
      <c r="Q912" s="118"/>
      <c r="R912" s="118"/>
    </row>
    <row r="913" customFormat="false" ht="15.75" hidden="false" customHeight="true" outlineLevel="0" collapsed="false">
      <c r="K913" s="117"/>
      <c r="Q913" s="118"/>
      <c r="R913" s="118"/>
    </row>
    <row r="914" customFormat="false" ht="15.75" hidden="false" customHeight="true" outlineLevel="0" collapsed="false">
      <c r="K914" s="117"/>
      <c r="Q914" s="118"/>
      <c r="R914" s="118"/>
    </row>
    <row r="915" customFormat="false" ht="15.75" hidden="false" customHeight="true" outlineLevel="0" collapsed="false">
      <c r="K915" s="117"/>
      <c r="Q915" s="118"/>
      <c r="R915" s="118"/>
    </row>
    <row r="916" customFormat="false" ht="15.75" hidden="false" customHeight="true" outlineLevel="0" collapsed="false">
      <c r="K916" s="117"/>
      <c r="Q916" s="118"/>
      <c r="R916" s="118"/>
    </row>
    <row r="917" customFormat="false" ht="15.75" hidden="false" customHeight="true" outlineLevel="0" collapsed="false">
      <c r="K917" s="117"/>
      <c r="Q917" s="118"/>
      <c r="R917" s="118"/>
    </row>
    <row r="918" customFormat="false" ht="15.75" hidden="false" customHeight="true" outlineLevel="0" collapsed="false">
      <c r="K918" s="117"/>
      <c r="Q918" s="118"/>
      <c r="R918" s="118"/>
    </row>
    <row r="919" customFormat="false" ht="15.75" hidden="false" customHeight="true" outlineLevel="0" collapsed="false">
      <c r="K919" s="117"/>
      <c r="Q919" s="118"/>
      <c r="R919" s="118"/>
    </row>
    <row r="920" customFormat="false" ht="15.75" hidden="false" customHeight="true" outlineLevel="0" collapsed="false">
      <c r="K920" s="117"/>
      <c r="Q920" s="118"/>
      <c r="R920" s="118"/>
    </row>
    <row r="921" customFormat="false" ht="15.75" hidden="false" customHeight="true" outlineLevel="0" collapsed="false">
      <c r="K921" s="117"/>
      <c r="Q921" s="118"/>
      <c r="R921" s="118"/>
    </row>
    <row r="922" customFormat="false" ht="15.75" hidden="false" customHeight="true" outlineLevel="0" collapsed="false">
      <c r="K922" s="117"/>
      <c r="Q922" s="118"/>
      <c r="R922" s="118"/>
    </row>
    <row r="923" customFormat="false" ht="15.75" hidden="false" customHeight="true" outlineLevel="0" collapsed="false">
      <c r="K923" s="117"/>
      <c r="Q923" s="118"/>
      <c r="R923" s="118"/>
    </row>
    <row r="924" customFormat="false" ht="15.75" hidden="false" customHeight="true" outlineLevel="0" collapsed="false">
      <c r="K924" s="117"/>
      <c r="Q924" s="118"/>
      <c r="R924" s="118"/>
    </row>
    <row r="925" customFormat="false" ht="15.75" hidden="false" customHeight="true" outlineLevel="0" collapsed="false">
      <c r="K925" s="117"/>
      <c r="Q925" s="118"/>
      <c r="R925" s="118"/>
    </row>
    <row r="926" customFormat="false" ht="15.75" hidden="false" customHeight="true" outlineLevel="0" collapsed="false">
      <c r="K926" s="117"/>
      <c r="Q926" s="118"/>
      <c r="R926" s="118"/>
    </row>
    <row r="927" customFormat="false" ht="15.75" hidden="false" customHeight="true" outlineLevel="0" collapsed="false">
      <c r="K927" s="117"/>
      <c r="Q927" s="118"/>
      <c r="R927" s="118"/>
    </row>
    <row r="928" customFormat="false" ht="15.75" hidden="false" customHeight="true" outlineLevel="0" collapsed="false">
      <c r="K928" s="117"/>
      <c r="Q928" s="118"/>
      <c r="R928" s="118"/>
    </row>
    <row r="929" customFormat="false" ht="15.75" hidden="false" customHeight="true" outlineLevel="0" collapsed="false">
      <c r="K929" s="117"/>
      <c r="Q929" s="118"/>
      <c r="R929" s="118"/>
    </row>
    <row r="930" customFormat="false" ht="15.75" hidden="false" customHeight="true" outlineLevel="0" collapsed="false">
      <c r="K930" s="117"/>
      <c r="Q930" s="118"/>
      <c r="R930" s="118"/>
    </row>
    <row r="931" customFormat="false" ht="15.75" hidden="false" customHeight="true" outlineLevel="0" collapsed="false">
      <c r="K931" s="117"/>
      <c r="Q931" s="118"/>
      <c r="R931" s="118"/>
    </row>
    <row r="932" customFormat="false" ht="15.75" hidden="false" customHeight="true" outlineLevel="0" collapsed="false">
      <c r="K932" s="117"/>
      <c r="Q932" s="118"/>
      <c r="R932" s="118"/>
    </row>
    <row r="933" customFormat="false" ht="15.75" hidden="false" customHeight="true" outlineLevel="0" collapsed="false">
      <c r="K933" s="117"/>
      <c r="Q933" s="118"/>
      <c r="R933" s="118"/>
    </row>
    <row r="934" customFormat="false" ht="15.75" hidden="false" customHeight="true" outlineLevel="0" collapsed="false">
      <c r="K934" s="117"/>
      <c r="Q934" s="118"/>
      <c r="R934" s="118"/>
    </row>
    <row r="935" customFormat="false" ht="15.75" hidden="false" customHeight="true" outlineLevel="0" collapsed="false">
      <c r="K935" s="117"/>
      <c r="Q935" s="118"/>
      <c r="R935" s="118"/>
    </row>
    <row r="936" customFormat="false" ht="15.75" hidden="false" customHeight="true" outlineLevel="0" collapsed="false">
      <c r="K936" s="117"/>
      <c r="Q936" s="118"/>
      <c r="R936" s="118"/>
    </row>
    <row r="937" customFormat="false" ht="15.75" hidden="false" customHeight="true" outlineLevel="0" collapsed="false">
      <c r="K937" s="117"/>
      <c r="Q937" s="118"/>
      <c r="R937" s="118"/>
    </row>
    <row r="938" customFormat="false" ht="15.75" hidden="false" customHeight="true" outlineLevel="0" collapsed="false">
      <c r="K938" s="117"/>
      <c r="Q938" s="118"/>
      <c r="R938" s="118"/>
    </row>
    <row r="939" customFormat="false" ht="15.75" hidden="false" customHeight="true" outlineLevel="0" collapsed="false">
      <c r="K939" s="117"/>
      <c r="Q939" s="118"/>
      <c r="R939" s="118"/>
    </row>
    <row r="940" customFormat="false" ht="15.75" hidden="false" customHeight="true" outlineLevel="0" collapsed="false">
      <c r="K940" s="117"/>
      <c r="Q940" s="118"/>
      <c r="R940" s="118"/>
    </row>
    <row r="941" customFormat="false" ht="15.75" hidden="false" customHeight="true" outlineLevel="0" collapsed="false">
      <c r="K941" s="117"/>
      <c r="Q941" s="118"/>
      <c r="R941" s="118"/>
    </row>
    <row r="942" customFormat="false" ht="15.75" hidden="false" customHeight="true" outlineLevel="0" collapsed="false">
      <c r="K942" s="117"/>
      <c r="Q942" s="118"/>
      <c r="R942" s="118"/>
    </row>
    <row r="943" customFormat="false" ht="15.75" hidden="false" customHeight="true" outlineLevel="0" collapsed="false">
      <c r="K943" s="117"/>
      <c r="Q943" s="118"/>
      <c r="R943" s="118"/>
    </row>
    <row r="944" customFormat="false" ht="15.75" hidden="false" customHeight="true" outlineLevel="0" collapsed="false">
      <c r="K944" s="117"/>
      <c r="Q944" s="118"/>
      <c r="R944" s="118"/>
    </row>
    <row r="945" customFormat="false" ht="15.75" hidden="false" customHeight="true" outlineLevel="0" collapsed="false">
      <c r="K945" s="117"/>
      <c r="Q945" s="118"/>
      <c r="R945" s="118"/>
    </row>
    <row r="946" customFormat="false" ht="15.75" hidden="false" customHeight="true" outlineLevel="0" collapsed="false">
      <c r="K946" s="117"/>
      <c r="Q946" s="118"/>
      <c r="R946" s="118"/>
    </row>
    <row r="947" customFormat="false" ht="15.75" hidden="false" customHeight="true" outlineLevel="0" collapsed="false">
      <c r="K947" s="117"/>
      <c r="Q947" s="118"/>
      <c r="R947" s="118"/>
    </row>
    <row r="948" customFormat="false" ht="15.75" hidden="false" customHeight="true" outlineLevel="0" collapsed="false">
      <c r="K948" s="117"/>
      <c r="Q948" s="118"/>
      <c r="R948" s="118"/>
    </row>
    <row r="949" customFormat="false" ht="15.75" hidden="false" customHeight="true" outlineLevel="0" collapsed="false">
      <c r="K949" s="117"/>
      <c r="Q949" s="118"/>
      <c r="R949" s="118"/>
    </row>
    <row r="950" customFormat="false" ht="15.75" hidden="false" customHeight="true" outlineLevel="0" collapsed="false">
      <c r="K950" s="117"/>
      <c r="Q950" s="118"/>
      <c r="R950" s="118"/>
    </row>
    <row r="951" customFormat="false" ht="15.75" hidden="false" customHeight="true" outlineLevel="0" collapsed="false">
      <c r="K951" s="117"/>
      <c r="Q951" s="118"/>
      <c r="R951" s="118"/>
    </row>
    <row r="952" customFormat="false" ht="15.75" hidden="false" customHeight="true" outlineLevel="0" collapsed="false">
      <c r="K952" s="117"/>
      <c r="Q952" s="118"/>
      <c r="R952" s="118"/>
    </row>
    <row r="953" customFormat="false" ht="15.75" hidden="false" customHeight="true" outlineLevel="0" collapsed="false">
      <c r="K953" s="117"/>
      <c r="Q953" s="118"/>
      <c r="R953" s="118"/>
    </row>
    <row r="954" customFormat="false" ht="15.75" hidden="false" customHeight="true" outlineLevel="0" collapsed="false">
      <c r="K954" s="117"/>
      <c r="Q954" s="118"/>
      <c r="R954" s="118"/>
    </row>
    <row r="955" customFormat="false" ht="15.75" hidden="false" customHeight="true" outlineLevel="0" collapsed="false">
      <c r="K955" s="117"/>
      <c r="Q955" s="118"/>
      <c r="R955" s="118"/>
    </row>
    <row r="956" customFormat="false" ht="15.75" hidden="false" customHeight="true" outlineLevel="0" collapsed="false">
      <c r="K956" s="117"/>
      <c r="Q956" s="118"/>
      <c r="R956" s="118"/>
    </row>
    <row r="957" customFormat="false" ht="15.75" hidden="false" customHeight="true" outlineLevel="0" collapsed="false">
      <c r="K957" s="117"/>
      <c r="Q957" s="118"/>
      <c r="R957" s="118"/>
    </row>
    <row r="958" customFormat="false" ht="15.75" hidden="false" customHeight="true" outlineLevel="0" collapsed="false">
      <c r="K958" s="117"/>
      <c r="Q958" s="118"/>
      <c r="R958" s="118"/>
    </row>
    <row r="959" customFormat="false" ht="15.75" hidden="false" customHeight="true" outlineLevel="0" collapsed="false">
      <c r="K959" s="117"/>
      <c r="Q959" s="118"/>
      <c r="R959" s="118"/>
    </row>
    <row r="960" customFormat="false" ht="15.75" hidden="false" customHeight="true" outlineLevel="0" collapsed="false">
      <c r="K960" s="117"/>
      <c r="Q960" s="118"/>
      <c r="R960" s="118"/>
    </row>
    <row r="961" customFormat="false" ht="15.75" hidden="false" customHeight="true" outlineLevel="0" collapsed="false">
      <c r="K961" s="117"/>
      <c r="Q961" s="118"/>
      <c r="R961" s="118"/>
    </row>
    <row r="962" customFormat="false" ht="15.75" hidden="false" customHeight="true" outlineLevel="0" collapsed="false">
      <c r="K962" s="117"/>
      <c r="Q962" s="118"/>
      <c r="R962" s="118"/>
    </row>
    <row r="963" customFormat="false" ht="15.75" hidden="false" customHeight="true" outlineLevel="0" collapsed="false">
      <c r="K963" s="117"/>
      <c r="Q963" s="118"/>
      <c r="R963" s="118"/>
    </row>
    <row r="964" customFormat="false" ht="15.75" hidden="false" customHeight="true" outlineLevel="0" collapsed="false">
      <c r="K964" s="117"/>
      <c r="Q964" s="118"/>
      <c r="R964" s="118"/>
    </row>
    <row r="965" customFormat="false" ht="15.75" hidden="false" customHeight="true" outlineLevel="0" collapsed="false">
      <c r="K965" s="117"/>
      <c r="Q965" s="118"/>
      <c r="R965" s="118"/>
    </row>
    <row r="966" customFormat="false" ht="15.75" hidden="false" customHeight="true" outlineLevel="0" collapsed="false">
      <c r="K966" s="117"/>
      <c r="Q966" s="118"/>
      <c r="R966" s="118"/>
    </row>
    <row r="967" customFormat="false" ht="15.75" hidden="false" customHeight="true" outlineLevel="0" collapsed="false">
      <c r="K967" s="117"/>
      <c r="Q967" s="118"/>
      <c r="R967" s="118"/>
    </row>
    <row r="968" customFormat="false" ht="15.75" hidden="false" customHeight="true" outlineLevel="0" collapsed="false">
      <c r="K968" s="117"/>
      <c r="Q968" s="118"/>
      <c r="R968" s="118"/>
    </row>
    <row r="969" customFormat="false" ht="15.75" hidden="false" customHeight="true" outlineLevel="0" collapsed="false">
      <c r="K969" s="117"/>
      <c r="Q969" s="118"/>
      <c r="R969" s="118"/>
    </row>
    <row r="970" customFormat="false" ht="15.75" hidden="false" customHeight="true" outlineLevel="0" collapsed="false">
      <c r="K970" s="117"/>
      <c r="Q970" s="118"/>
      <c r="R970" s="118"/>
    </row>
    <row r="971" customFormat="false" ht="15.75" hidden="false" customHeight="true" outlineLevel="0" collapsed="false">
      <c r="K971" s="117"/>
      <c r="Q971" s="118"/>
      <c r="R971" s="118"/>
    </row>
    <row r="972" customFormat="false" ht="15.75" hidden="false" customHeight="true" outlineLevel="0" collapsed="false">
      <c r="K972" s="117"/>
      <c r="Q972" s="118"/>
      <c r="R972" s="118"/>
    </row>
    <row r="973" customFormat="false" ht="15.75" hidden="false" customHeight="true" outlineLevel="0" collapsed="false">
      <c r="K973" s="117"/>
      <c r="Q973" s="118"/>
      <c r="R973" s="118"/>
    </row>
    <row r="974" customFormat="false" ht="15.75" hidden="false" customHeight="true" outlineLevel="0" collapsed="false">
      <c r="K974" s="117"/>
      <c r="Q974" s="118"/>
      <c r="R974" s="118"/>
    </row>
    <row r="975" customFormat="false" ht="15.75" hidden="false" customHeight="true" outlineLevel="0" collapsed="false">
      <c r="K975" s="117"/>
      <c r="Q975" s="118"/>
      <c r="R975" s="118"/>
    </row>
    <row r="976" customFormat="false" ht="15.75" hidden="false" customHeight="true" outlineLevel="0" collapsed="false">
      <c r="K976" s="117"/>
      <c r="Q976" s="118"/>
      <c r="R976" s="118"/>
    </row>
    <row r="977" customFormat="false" ht="15.75" hidden="false" customHeight="true" outlineLevel="0" collapsed="false">
      <c r="K977" s="117"/>
      <c r="Q977" s="118"/>
      <c r="R977" s="118"/>
    </row>
    <row r="978" customFormat="false" ht="15.75" hidden="false" customHeight="true" outlineLevel="0" collapsed="false">
      <c r="K978" s="117"/>
      <c r="Q978" s="118"/>
      <c r="R978" s="118"/>
    </row>
    <row r="979" customFormat="false" ht="15.75" hidden="false" customHeight="true" outlineLevel="0" collapsed="false">
      <c r="K979" s="117"/>
      <c r="Q979" s="118"/>
      <c r="R979" s="118"/>
    </row>
    <row r="980" customFormat="false" ht="15.75" hidden="false" customHeight="true" outlineLevel="0" collapsed="false">
      <c r="K980" s="117"/>
      <c r="Q980" s="118"/>
      <c r="R980" s="118"/>
    </row>
    <row r="981" customFormat="false" ht="15.75" hidden="false" customHeight="true" outlineLevel="0" collapsed="false">
      <c r="K981" s="117"/>
      <c r="Q981" s="118"/>
      <c r="R981" s="118"/>
    </row>
    <row r="982" customFormat="false" ht="15.75" hidden="false" customHeight="true" outlineLevel="0" collapsed="false">
      <c r="K982" s="117"/>
      <c r="Q982" s="118"/>
      <c r="R982" s="118"/>
    </row>
    <row r="983" customFormat="false" ht="15.75" hidden="false" customHeight="true" outlineLevel="0" collapsed="false">
      <c r="K983" s="117"/>
      <c r="Q983" s="118"/>
      <c r="R983" s="118"/>
    </row>
    <row r="984" customFormat="false" ht="15.75" hidden="false" customHeight="true" outlineLevel="0" collapsed="false">
      <c r="K984" s="117"/>
      <c r="Q984" s="118"/>
      <c r="R984" s="118"/>
    </row>
    <row r="985" customFormat="false" ht="15.75" hidden="false" customHeight="true" outlineLevel="0" collapsed="false">
      <c r="K985" s="117"/>
      <c r="Q985" s="118"/>
      <c r="R985" s="118"/>
    </row>
    <row r="986" customFormat="false" ht="15.75" hidden="false" customHeight="true" outlineLevel="0" collapsed="false">
      <c r="K986" s="117"/>
      <c r="Q986" s="118"/>
      <c r="R986" s="118"/>
    </row>
    <row r="987" customFormat="false" ht="15.75" hidden="false" customHeight="true" outlineLevel="0" collapsed="false">
      <c r="K987" s="117"/>
      <c r="Q987" s="118"/>
      <c r="R987" s="118"/>
    </row>
    <row r="988" customFormat="false" ht="15.75" hidden="false" customHeight="true" outlineLevel="0" collapsed="false">
      <c r="K988" s="117"/>
      <c r="Q988" s="118"/>
      <c r="R988" s="118"/>
    </row>
    <row r="989" customFormat="false" ht="15.75" hidden="false" customHeight="true" outlineLevel="0" collapsed="false">
      <c r="K989" s="117"/>
      <c r="Q989" s="118"/>
      <c r="R989" s="118"/>
    </row>
    <row r="990" customFormat="false" ht="15.75" hidden="false" customHeight="true" outlineLevel="0" collapsed="false">
      <c r="K990" s="117"/>
      <c r="Q990" s="118"/>
      <c r="R990" s="118"/>
    </row>
    <row r="991" customFormat="false" ht="15.75" hidden="false" customHeight="true" outlineLevel="0" collapsed="false">
      <c r="K991" s="117"/>
      <c r="Q991" s="118"/>
      <c r="R991" s="118"/>
    </row>
    <row r="992" customFormat="false" ht="15.75" hidden="false" customHeight="true" outlineLevel="0" collapsed="false">
      <c r="K992" s="117"/>
      <c r="Q992" s="118"/>
      <c r="R992" s="118"/>
    </row>
    <row r="993" customFormat="false" ht="15.75" hidden="false" customHeight="true" outlineLevel="0" collapsed="false">
      <c r="K993" s="117"/>
      <c r="Q993" s="118"/>
      <c r="R993" s="118"/>
    </row>
    <row r="994" customFormat="false" ht="15.75" hidden="false" customHeight="true" outlineLevel="0" collapsed="false">
      <c r="K994" s="117"/>
      <c r="Q994" s="118"/>
      <c r="R994" s="118"/>
    </row>
    <row r="995" customFormat="false" ht="15.75" hidden="false" customHeight="true" outlineLevel="0" collapsed="false">
      <c r="K995" s="117"/>
      <c r="Q995" s="118"/>
      <c r="R995" s="118"/>
    </row>
    <row r="996" customFormat="false" ht="15.75" hidden="false" customHeight="true" outlineLevel="0" collapsed="false">
      <c r="K996" s="117"/>
      <c r="Q996" s="118"/>
      <c r="R996" s="118"/>
    </row>
    <row r="997" customFormat="false" ht="15.75" hidden="false" customHeight="true" outlineLevel="0" collapsed="false">
      <c r="K997" s="117"/>
      <c r="Q997" s="118"/>
      <c r="R997" s="118"/>
    </row>
  </sheetData>
  <autoFilter ref="A4:V179"/>
  <mergeCells count="2">
    <mergeCell ref="A1:M1"/>
    <mergeCell ref="A3:Q3"/>
  </mergeCells>
  <conditionalFormatting sqref="F106">
    <cfRule type="expression" priority="2" aboveAverage="0" equalAverage="0" bottom="0" percent="0" rank="0" text="" dxfId="19">
      <formula>#REF!&lt;28570</formula>
    </cfRule>
    <cfRule type="expression" priority="3" aboveAverage="0" equalAverage="0" bottom="0" percent="0" rank="0" text="" dxfId="20">
      <formula>"$J$186&lt;28570"</formula>
    </cfRule>
  </conditionalFormatting>
  <hyperlinks>
    <hyperlink ref="N6" r:id="rId1" display="https://www.peshkombooks.ru/upload/iblock/3af/0b0dfj5643he36y8c1s1vif8hn1rokdr/mik1.jpg"/>
    <hyperlink ref="N7" r:id="rId2" display="https://www.peshkombooks.ru/upload/iblock/81a/57yweo9pkhl4zcqn0fj9edu9ynoitscp/sEstestvennaia_istoria_v_komiksah_cover1.jpg"/>
    <hyperlink ref="N8" r:id="rId3" display="https://www.peshkombooks.ru/upload/iblock/d4c/6ew1r3o4yhec7xwdkerfqramsucz51cv/pism.jpg"/>
    <hyperlink ref="N9" r:id="rId4" display="https://www.peshkombooks.ru/upload/iblock/9d7/g4p4wqfg4vsikegf5wkmxbr1rxiyc7ju/U_6082_Konstantinov_Alles_Geld_der_Welt_C-1.jpg"/>
    <hyperlink ref="N10" r:id="rId5" display="https://www.peshkombooks.ru/upload/iblock/f36/z6fen4qn34yh6opbmk2mmda60sc5eps8/ScienceInfuse01_cover-2.jpg"/>
    <hyperlink ref="N11" r:id="rId6" display="https://www.peshkombooks.ru/upload/iblock/585/ol80w22zqsvopxphzgua5hnbkrl1n3pe/ScienceInfuse02_cover-2.jpg"/>
    <hyperlink ref="N12" r:id="rId7" display="https://www.peshkombooks.ru/upload/iblock/ba8/a14zoc73y1nk0d05vezm1eeo3d7k5but/Oiseaux03_cover_print-2.jpg"/>
    <hyperlink ref="N13" r:id="rId8" display="https://www.peshkombooks.ru/upload/iblock/f6e/x63rkfxy89q2y1qmx02s3v59ay6dfoav/DinoPark02_cover-2.jpg"/>
    <hyperlink ref="N14" r:id="rId9" display="https://www.peshkombooks.ru/upload/iblock/c98/333psentvfna1tmokt0dmc170gqx14cx/PetitsMythos07_cover-2.jpg"/>
    <hyperlink ref="N15" r:id="rId10" display="https://www.peshkombooks.ru/upload/iblock/8c2/2zv42g9u7r2gb5q5wp8041cvx7vir75u/PetitsMythos11_cover-2.jpg"/>
    <hyperlink ref="N16" r:id="rId11" display="https://www.peshkombooks.ru/upload/iblock/9dc/x10licvfumq39q0025pmfuvgwrbgft32/1920PetitsMythos13_cover-2.jpg"/>
    <hyperlink ref="N17" r:id="rId12" display="https://www.peshkombooks.ru/upload/iblock/6c9/lhool7n6s8997i4rnga9dt9g8w0qlj82/cover.JPG"/>
    <hyperlink ref="N18" r:id="rId13" display="https://www.peshkombooks.ru/upload/iblock/24f/ndepnuc4969zsoxnvqyqslye2sascrta/978_5_906994_33_2.jpg"/>
    <hyperlink ref="N19" r:id="rId14" display="https://www.peshkombooks.ru/upload/iblock/b3d/51t9xr9jn3gcu19og20b0yf2y2wr1g51/978_5_906994_36_3.jpg"/>
    <hyperlink ref="N20" r:id="rId15" display="https://www.peshkombooks.ru/upload/iblock/b1a/6zahi95yse493xaf0m32uvd8hjgeff9p/978_5_906994_28_8.jpg"/>
    <hyperlink ref="N21" r:id="rId16" display="https://www.peshkombooks.ru/upload/iblock/3c1/vdfcnsv3mlhby2idwz3my1i8nw8hi4u6/978_5_906994_54_7.jpg"/>
    <hyperlink ref="N22" r:id="rId17" display="https://www.peshkombooks.ru/upload/iblock/133/laj153m19er43lih7o1gioq37kq7ot0b/978_5_906994_55_4.jpg"/>
    <hyperlink ref="N23" r:id="rId18" display="https://www.peshkombooks.ru/upload/iblock/188/33zhzwh6tj3z7u6mwwj0nfh1xn1o6e5r/Professor_Wooford_cover_.jpg"/>
    <hyperlink ref="N24" r:id="rId19" display="https://www.peshkombooks.ru/upload/iblock/090/91yk91y3bj0pmrda5feamg5e41t4gl22/ExPeople01_cover-10.03.jpg"/>
    <hyperlink ref="N25" r:id="rId20" display="https://www.peshkombooks.ru/upload/iblock/2f3/x5djnvz4ck8rpz4b5fhznk0z4ew1efx6/978_5_906994_19_6.jpg"/>
    <hyperlink ref="N26" r:id="rId21" display="https://www.peshkombooks.ru/upload/iblock/910/v0nu9ck16qy5wt0v6vo8x3qlf5kye1j7/978_5_906994_51_6.jpg"/>
    <hyperlink ref="N27" r:id="rId22" display="https://www.peshkombooks.ru/upload/iblock/0ed/m3ww0zihy2v5o2gkx5nj42mv3fwg9p53/nasekomye-5.JPG"/>
    <hyperlink ref="N28" r:id="rId23" display="https://www.peshkombooks.ru/upload/iblock/d63/1ozaati6u77thavdzatwcolc22r8pf1o/Insectes07_cover.jpg"/>
    <hyperlink ref="N29" r:id="rId24" display="https://www.peshkombooks.ru/upload/iblock/963/svjeha6b6wcvi4ykj9i92r0x2j4me6zg/978_5_906994_43_1.jpg"/>
    <hyperlink ref="N30" r:id="rId25" display="https://www.peshkombooks.ru/upload/iblock/919/l732kzlhjkhghkytj3v9pxffhio7rfl2/978_5_906994_52_3.jpg"/>
    <hyperlink ref="N31" r:id="rId26" display="https://www.peshkombooks.ru/upload/iblock/b01/cb724nwmk12tampp76bio35cvisx2h4q/978_5_906994_53_0.jpg"/>
    <hyperlink ref="N32" r:id="rId27" display="https://www.peshkombooks.ru/upload/iblock/f38/45nc8020fmvzqf84nfb065sa16ec7q0t/IncroyablesVegetaux01_cover3.jpg"/>
    <hyperlink ref="N33" r:id="rId28" display="https://www.peshkombooks.ru/upload/iblock/7d5/2p0nyxukh5bs77oebr4vyfvnoqx6olvj/ChatsenBD01_cover_.jpg"/>
    <hyperlink ref="N34" r:id="rId29" display="https://www.peshkombooks.ru/upload/iblock/8b6/p2gywdvjbanrtc71xazz7gm4jvbkrq82/pover_v_sebya_cover.jpg"/>
    <hyperlink ref="N35" r:id="rId30" display="https://www.peshkombooks.ru/upload/iblock/d70/htrobiw2xkgqvwcv8c66kh0wdfwbqw5j/1920istoriya_gizny_cover3.jpg"/>
    <hyperlink ref="N37" r:id="rId31" display="https://www.peshkombooks.ru/upload/iblock/f42/kbpcbr5o0an659h8qmv12tuacsdd3gtn/978_5_906994_25_7.jpg"/>
    <hyperlink ref="N38" r:id="rId32" display="https://www.peshkombooks.ru/upload/iblock/a7f/ads4yndmioyolie00bba1260mffw44sp/978_5_906994_29_5.jpg"/>
    <hyperlink ref="N39" r:id="rId33" display="https://www.peshkombooks.ru/upload/iblock/a0c/uabm9v7vzrwq6etwgfneeonu474q9o4b/978_5_906994_56_1.jpg"/>
    <hyperlink ref="N40" r:id="rId34" display="https://www.peshkombooks.ru/upload/iblock/ec1/hv15zw3uemmg16to5iaj1csc93v2c2g3/Fidel.jpg"/>
    <hyperlink ref="N41" r:id="rId35" display="https://www.peshkombooks.ru/upload/iblock/f1f/4omjvlrfjhjmbj2y8sf1tpjigjl53m43/enst_cover.jpg"/>
    <hyperlink ref="N42" r:id="rId36" display="https://www.peshkombooks.ru/upload/iblock/a87/vj0w1a221p2rlfn1pn2yjftua0mfxhcz/history_of_weapons_Cover_Promo.jpg"/>
    <hyperlink ref="N43" r:id="rId37" display="https://www.peshkombooks.ru/upload/iblock/56e/42sid80yig8bwbils1m5rm2zw8y43xb8/peshkom_50_facts_cover.jpg"/>
    <hyperlink ref="N44" r:id="rId38" display="https://www.peshkombooks.ru/upload/iblock/7ee/q5c6wo5qbohm6dpxz98tw0t71cgd5ycd/arkheologiya_oblozhka.jpg"/>
    <hyperlink ref="N45" r:id="rId39" display="https://www.peshkombooks.ru/upload/iblock/8de/23vcv35l6nvvchkiubk1a598iqr43g3i/peshkom_piraty_cover.jpg"/>
    <hyperlink ref="N46" r:id="rId40" display="https://www.peshkombooks.ru/upload/iblock/7bd/svor9uuq77t7imquem3yz0dar742x4qw/cover_kak-koshka-priruchila-cheloveka.jpg"/>
    <hyperlink ref="N48" r:id="rId41" display="https://www.peshkombooks.ru/upload/iblock/d5e/pwriyx105goclv3upvn0ju4i22m3lv0k/978_5_906994_13_4.jpg"/>
    <hyperlink ref="N49" r:id="rId42" display="https://www.peshkombooks.ru/upload/iblock/4ad/rn8md44dqb6omgtjt5ots1uu268x5sm2/978_5_906994_18_9_2.jpg"/>
    <hyperlink ref="N50" r:id="rId43" display="https://www.peshkombooks.ru/upload/iblock/084/iaktbr3dgpij6nyol77edlb88khzurbi/978_5_906994_27_1.jpg"/>
    <hyperlink ref="N51" r:id="rId44" display="https://www.peshkombooks.ru/upload/iblock/165/yl474ov01a8cq31oa4krn1pq3ydrc28e/978_5_906994_61_5.jpg"/>
    <hyperlink ref="N52" r:id="rId45" display="https://www.peshkombooks.ru/upload/iblock/db9/d5nui5zp8hc77ymzrw9bt6b7dcw4zt9d/978_5_906994_65_3.jpg"/>
    <hyperlink ref="N53" r:id="rId46" display="https://www.peshkombooks.ru/upload/iblock/d7d/syr5fmtp74blyywrpodz2nr3uzkp06t1/vinci_coverbig.jpg"/>
    <hyperlink ref="N54" r:id="rId47" display="https://www.peshkombooks.ru/upload/iblock/5fe/ddbr1luokocoqd3g0527xk056ds40aub/2021_02_06_23_09_14.png"/>
    <hyperlink ref="N55" r:id="rId48" display="https://www.peshkombooks.ru/upload/iblock/c14/j23j2r5jz9sd74qhvyoyav2ykcw6t4a6/COUV_Comment-on-fait_EAG-gabarit-sait.jpg"/>
    <hyperlink ref="N56" r:id="rId49" display="https://www.peshkombooks.ru/upload/iblock/5d5/qxiu2aksryifuwb014l5jkn4ymwoyue0/HUMAN_cover-2.jpg"/>
    <hyperlink ref="N57" r:id="rId50" display="https://www.peshkombooks.ru/upload/iblock/b7a/7rnkzak4k4gjd9kwaquthnrpdxlxqsoh/Petya-i-dedushka_Cover_1.jpg"/>
    <hyperlink ref="N58" r:id="rId51" display="https://www.peshkombooks.ru/upload/iblock/2f2/heoo2gohl3g7keoi9fajxwuvpk0p898u/olli-avto.JPG"/>
    <hyperlink ref="N59" r:id="rId52" display="https://www.peshkombooks.ru/upload/iblock/bc6/2po8bbqiumb1xrrx507ji6cjus8jcbc3/peshkom_v_muzey_cover.jpg"/>
    <hyperlink ref="N60" r:id="rId53" display="https://www.peshkombooks.ru/upload/iblock/718/o6gn8kiqyakpn7ubxga34237dy6uk6u1/speshkom_construktor_cover.jpg"/>
    <hyperlink ref="N61" r:id="rId54" display="https://www.peshkombooks.ru/upload/iblock/d4e/stvqi10mlfsyshx6a2of75imgiacuedf/zont960.jpg"/>
    <hyperlink ref="N62" r:id="rId55" display="https://www.peshkombooks.ru/upload/iblock/c6a/rc0isle2equ2yc5hs36ptonfpe3zu6w8/COVER.jpg"/>
    <hyperlink ref="N63" r:id="rId56" display="https://www.peshkombooks.ru/upload/iblock/f23/ae6t1j03x3gncur1j3gzud7rx8z84917/Ski_Cover_.jpg"/>
    <hyperlink ref="N64" r:id="rId57" display="https://www.peshkombooks.ru/upload/iblock/5f3/02cmc18d5adin1316s18f6a0c0qlm0oy/ZUBY_cover.jpg"/>
    <hyperlink ref="N65" r:id="rId58" display="https://www.peshkombooks.ru/upload/iblock/819/nzihcgkh1vh35pkbxsibublsq8e25q59/1920COUV_5-dodos_.jpg"/>
    <hyperlink ref="N67" r:id="rId59" display="https://www.peshkombooks.ru/upload/iblock/861/hniw6fw5pd3s0p8tchtvcnza0qv99l53/main.jpg"/>
    <hyperlink ref="N68" r:id="rId60" display="https://www.peshkombooks.ru/upload/iblock/b04/r1t26ds3bfrsgdsx09bh8a6omnb8evxh/978_5_905474_84_2.jpg"/>
    <hyperlink ref="N69" r:id="rId61" display="https://www.peshkombooks.ru/upload/iblock/3dd/9hzupsq4xlfbil76qi1yecewpcltafhe/978_5_905474_88_0.jpg"/>
    <hyperlink ref="N70" r:id="rId62" display="https://www.peshkombooks.ru/upload/iblock/4df/scopwqn7stpio02ycy63zz799dxejook/978_5_905474_91_0.jpg"/>
    <hyperlink ref="N71" r:id="rId63" display="https://www.peshkombooks.ru/upload/iblock/5cb/71xwqviw8g9pklb3n9c5zwmzseoouc0b/978_5_906994_00_4.png"/>
    <hyperlink ref="N72" r:id="rId64" display="https://www.peshkombooks.ru/upload/iblock/56d/8m048kij1hm7j1zfl4jv27fkoqdxu6nm/978_5_905474_81_1.png"/>
    <hyperlink ref="N73" r:id="rId65" display="https://www.peshkombooks.ru/upload/iblock/bad/vgyc9bu7fkvsst84w3re4pgru1ibgoup/Oblozhka-YA-schitayu-vse.jpg"/>
    <hyperlink ref="N74" r:id="rId66" display="https://www.peshkombooks.ru/upload/iblock/e5f/4r97i9pwgmv3d14mf0tw05kwl391bu22/978_5_906994_02_8.jpg"/>
    <hyperlink ref="N75" r:id="rId67" display="https://www.peshkombooks.ru/upload/iblock/bb4/o9exuqeyxa4pm8dhqqb3sx2gufegbbvm/978_5_906994_26_4.jpg"/>
    <hyperlink ref="N76" r:id="rId68" display="https://www.peshkombooks.ru/upload/iblock/16f/438g9xhsi2xro3l4eebhp9aymog6lybq/978_5_906994_45_5.jpg"/>
    <hyperlink ref="N77" r:id="rId69" display="https://www.peshkombooks.ru/upload/iblock/6f6/000mct9wrtmu1wzkhewxatnvygi5saig/978_5_906994_39_4.jpg"/>
    <hyperlink ref="N78" r:id="rId70" display="https://www.peshkombooks.ru/upload/iblock/6a6/8e965fxtcga3gpf2pu4tedn2ervxnlc0/978_5_906994_71_4.jpg"/>
    <hyperlink ref="N79" r:id="rId71" display="https://www.peshkombooks.ru/upload/iblock/4da/c04as5kgt9egxmjr665dyjhy0zct6i1z/paleo.jpg"/>
    <hyperlink ref="N80" r:id="rId72" display="https://www.peshkombooks.ru/upload/iblock/51a/wku4gja9knq0q0mh4swkg9f6cmbhpfef/ZHZMoblozhka.jpg"/>
    <hyperlink ref="N81" r:id="rId73" display="https://www.peshkombooks.ru/upload/iblock/4c4/tgkafhlmy1qmoo9wh9zrsdpdm9ar4jws/9785906994974.jpg"/>
    <hyperlink ref="N82" r:id="rId74" display="https://www.peshkombooks.ru/upload/iblock/d09/0azn126t5n36jcf3w7ua5ozgwandjqu1/cover.jpg"/>
    <hyperlink ref="N83" r:id="rId75" display="https://www.peshkombooks.ru/upload/iblock/375/jwhltu3hiqijpzwpwjavnaqxejt9p4c8/istoriya-telefona.JPG"/>
    <hyperlink ref="N84" r:id="rId76" display="https://www.peshkombooks.ru/upload/iblock/3d9/pq955hxuwj8yq780dm72hz17msk2mlsq/atomy_cov.jpg"/>
    <hyperlink ref="N85" r:id="rId77" display="https://www.peshkombooks.ru/upload/iblock/f07/4i8ewecturgd8n28xmz6k3t75f3penk6/steppe_cover.jpg"/>
    <hyperlink ref="N86" r:id="rId78" display="https://www.peshkombooks.ru/upload/iblock/ba9/006oo1ku8s1zhdcm8fx5jgz196hd14iu/metal_encyclopedia_Cover_1.jpg"/>
    <hyperlink ref="N87" r:id="rId79" display="https://www.peshkombooks.ru/upload/iblock/edb/tr3r7ae7sp0aqk4tmyz3jg93906td05p/Climat_COVER_1_max_940.jpg"/>
    <hyperlink ref="N88" r:id="rId80" display="https://www.peshkombooks.ru/upload/iblock/b72/a8kxlkly7asb0lqg27i9h7ttd52w8e4c/s5.jpg"/>
    <hyperlink ref="N89" r:id="rId81" display="https://www.peshkombooks.ru/upload/iblock/a54/2ld5o6k865fpxg8zgbpkphtv0q7pjfff/navstrechu_muzike_obl-2.jpg"/>
    <hyperlink ref="N90" r:id="rId82" display="https://www.peshkombooks.ru/upload/iblock/e2d/s83npn5qj85ryt42kdce8ezmqzay1pjo/2022_08_11_17_27_32.png"/>
    <hyperlink ref="N91" r:id="rId83" display="https://www.peshkombooks.ru/upload/iblock/78f/ryphb740nh6a3ndrohnqctby1jqg40q4/cover.jpg"/>
    <hyperlink ref="N92" r:id="rId84" display="https://www.peshkombooks.ru/upload/iblock/382/z5ghnvfqtc1se6fj57glgck30jav21o0/OBLOZHKA2.jpg"/>
    <hyperlink ref="N93" r:id="rId85" display="https://www.peshkombooks.ru/upload/iblock/e22/kpzk56hapcuxer789ljx61e6y29fku6z/50_idey_igry-na-prirode_cover1.jpg"/>
    <hyperlink ref="N94" r:id="rId86" display="https://www.peshkombooks.ru/upload/iblock/51c/zs72pjon0wfwmpvr0xg9vzfge5o4coqv/cover_geology_page_0001.jpg"/>
    <hyperlink ref="N95" r:id="rId87" display="https://www.peshkombooks.ru/upload/iblock/cae/un6b4ts0twb1neyumgykidzti12lsa5q/peshkom_pigvinu_cover.jpg"/>
    <hyperlink ref="N96" r:id="rId88" display="https://www.peshkombooks.ru/upload/iblock/a64/7eko65wqmrqpe3lm6hq9mjgvnaio0auv/cover_fin_page_0001.jpg"/>
    <hyperlink ref="N97" r:id="rId89" display="https://www.peshkombooks.ru/upload/iblock/115/7rq1mqfh32br8zl1iw52izvs2xuvhwvv/Cover_Dikie_goroda-_1_.jpg"/>
    <hyperlink ref="N98" r:id="rId90" display="https://www.peshkombooks.ru/upload/iblock/2b6/cvwe7q59toce6od4hqnqsr79j0mobg4t/ESTINTOPEDIA-cover_ks.jpg"/>
    <hyperlink ref="N99" r:id="rId91" display="https://www.peshkombooks.ru/upload/iblock/fd2/5d1uxwiw9gjku3x1ptjszfmphnstxek6/1920volga_cover.jpg"/>
    <hyperlink ref="N100" r:id="rId92" display="https://www.peshkombooks.ru/upload/iblock/20f/c9kadvg2h8umuw9amfov9udt3keajpt8/Geografiya_oblozhka.jpg"/>
    <hyperlink ref="N101" r:id="rId93" display="https://www.peshkombooks.ru/upload/iblock/0aa/ucr3pp2dd4jud5syyzsk58zyex0zzf7o/cover_nosy.jpg"/>
    <hyperlink ref="N102" r:id="rId94" display="https://www.peshkombooks.ru/upload/iblock/93b/q65ufg94fukd8rnyoicvoh3elk9y1tem/1920cover-_1_.jpg"/>
    <hyperlink ref="N104" r:id="rId95" display="https://www.peshkombooks.ru/upload/iblock/6dc/9uk31tzwxu6fku2lymjjthfh30b2rpiy/oblozhka.jpg"/>
    <hyperlink ref="N105" r:id="rId96" display="https://www.peshkombooks.ru/upload/iblock/a4c/ke3p2lwv6j013h55x6iv2lvu7xmjrsf7/oblozhka_DNK_page_0001.jpg"/>
    <hyperlink ref="N106" r:id="rId97" display="https://www.peshkombooks.ru/upload/iblock/055/cgt55kdarox8qlm31x54afsrorofh5ys/peshkom_illuzii_cover1920.jpg"/>
    <hyperlink ref="N108" r:id="rId98" display="https://www.peshkombooks.ru/upload/iblock/5c8/iypm409fvxg77z0dyyvdtdkribhljxxb/978_5_905474_93_4.jpg"/>
    <hyperlink ref="N109" r:id="rId99" display="https://www.peshkombooks.ru/upload/iblock/b6b/1fk0otebj5icr0ocwq866sjzwm269r1y/peshkom_cover_putevod.jpg"/>
    <hyperlink ref="N110" r:id="rId100" display="https://www.peshkombooks.ru/upload/iblock/3fc/qns9fsmmo053pnrgw2983gb4ntlsu5si/978_5_906994_49_3.jpg"/>
    <hyperlink ref="N111" r:id="rId101" display="https://www.peshkombooks.ru/upload/iblock/9a1/pezkqk3of8k3mhpxk00lpxqttbeewvdw/978_5_906994_75_2.jpg"/>
    <hyperlink ref="N112" r:id="rId102" display="https://www.peshkombooks.ru/upload/iblock/ab1/7rgjujm77hsw7fgbu2bbsm631dftfhri/Putevod_cover.jpg"/>
    <hyperlink ref="N113" r:id="rId103" display="https://www.peshkombooks.ru/upload/iblock/8d1/1267p8t08wr9ex3ogmzgbnrp1ssa8wnk/cover.jpg"/>
    <hyperlink ref="N115" r:id="rId104" display="https://www.peshkombooks.ru/upload/iblock/144/phqkgvq68ksft1sbqv01r7e5bjjgpdoh/cover_greek.jpg"/>
    <hyperlink ref="N116" r:id="rId105" display="https://www.peshkombooks.ru/upload/iblock/6c9/ynu7dzwlduh0h4qq08zdiritr5e9gl0a/Igra_Greece_Korobka_PR.jpg"/>
    <hyperlink ref="N117" r:id="rId106" display="https://www.peshkombooks.ru/upload/iblock/eb7/yg1lv37kq33m594nif97qmek63znr8wg/golosa-zhenshchin.jpg"/>
    <hyperlink ref="N119" r:id="rId107" display="https://www.peshkombooks.ru/upload/iblock/13b/5j0487ncscg6x0f2q9rly84h1zb739e6/978_5_906994_01_1.jpg"/>
    <hyperlink ref="N120" r:id="rId108" display="https://www.peshkombooks.ru/upload/iblock/036/6nigestvy2m0zx6d4sa2h7ixpbli0w2w/978_5_906994_21_9.jpg"/>
    <hyperlink ref="N121" r:id="rId109" display="https://www.peshkombooks.ru/upload/iblock/b14/s1hkno3hh1hyeyhg0mf9kfbyxw3egnwx/978_5_906994_60_8.jpg"/>
    <hyperlink ref="N122" r:id="rId110" display="https://www.peshkombooks.ru/upload/iblock/258/ixiy73hmdr8p76gut586qq0rb1ab0co6/oblozhka.jpg"/>
    <hyperlink ref="N124" r:id="rId111" display="https://www.peshkombooks.ru/upload/iblock/1de/kinzjxnqw1gwkzzp5r4pgdr5ps8olwx5/main.jpg"/>
    <hyperlink ref="N125" r:id="rId112" display="https://www.peshkombooks.ru/upload/iblock/f3d/2pzxs6rv64x1vfypq1jrgb29lps29h1w/main.jpg"/>
    <hyperlink ref="N127" r:id="rId113" display="https://www.peshkombooks.ru/upload/iblock/af8/bs8zsf3s7so1t1cgo6bycfrx7xlmswgd/23.png"/>
    <hyperlink ref="N128" r:id="rId114" display="https://www.peshkombooks.ru/upload/iblock/9b2/j64m2m3asg46bdtka3lfclwngawr4jue/NaklEncDK.jpg"/>
    <hyperlink ref="N129" r:id="rId115" display="https://www.peshkombooks.ru/upload/iblock/53c/ufsoul22fc4xuh4fmcf6hy8lkzaelykw/25.png"/>
    <hyperlink ref="N131" r:id="rId116" display="https://www.peshkombooks.ru/upload/iblock/b24/lw4qdrs7yj7o26gd7ix5fykvvmdr6ifv/9785905474316.jpg"/>
    <hyperlink ref="N132" r:id="rId117" display="https://www.peshkombooks.ru/upload/iblock/2f5/58dbmqwju0hp8yec1nye9bfw1u5ztwme/main.jpg"/>
    <hyperlink ref="N133" r:id="rId118" display="https://www.peshkombooks.ru/upload/iblock/933/31n98y32ye45j3al5o4edu6rx0lqwr8m/main.jpg"/>
    <hyperlink ref="N134" r:id="rId119" display="https://www.peshkombooks.ru/upload/iblock/477/ctsahoxi8woktla0h03tnahpdlgiaz3r/main.jpg"/>
    <hyperlink ref="N135" r:id="rId120" display="https://www.peshkombooks.ru/upload/iblock/fb7/1aew6vm9m2o3uy2q0w413wden47hmluf/978_5_906994_42_4.jpg"/>
    <hyperlink ref="N137" r:id="rId121" display="https://www.peshkombooks.ru/upload/iblock/cde/3ekgehgdqhiy4pnptqh0kit6oct5gbkm/main.jpg"/>
    <hyperlink ref="N138" r:id="rId122" display="https://www.peshkombooks.ru/upload/iblock/93b/az2ikvjergsn78mjiype46qlwal6wf7h/main.jpg"/>
    <hyperlink ref="N139" r:id="rId123" display="https://www.peshkombooks.ru/upload/iblock/e25/1iqj6d61ymojh5e0zu3x83mffdlmwpa4/main.jpg"/>
    <hyperlink ref="N140" r:id="rId124" display="https://www.peshkombooks.ru/upload/iblock/9a0/8kh0zmsg7n8u7alo91un8gk1bejztnga/peshkom_srednie_veka_cover.jpg"/>
    <hyperlink ref="N141" r:id="rId125" display="https://www.peshkombooks.ru/upload/iblock/bc0/zb1am8i8629dm2vcoa034ayichqnp5rs/1920rikhard_oblozhka.jpg"/>
    <hyperlink ref="N143" r:id="rId126" display="https://www.peshkombooks.ru/upload/iblock/ec3/p67unchpgo97i1ndce4vzzbomf5i9ya0/main.jpg"/>
    <hyperlink ref="N144" r:id="rId127" display="https://www.peshkombooks.ru/upload/iblock/605/afoomdnbpajhh4nxsprav9lb12bnc224/main.jpg"/>
    <hyperlink ref="N145" r:id="rId128" display="https://www.peshkombooks.ru/upload/iblock/8de/cp2i1ch6wygc8p86tmh2u5wkqp25u2xf/37.png"/>
    <hyperlink ref="N146" r:id="rId129" display="https://www.peshkombooks.ru/upload/iblock/4a8/5no526wsy8cwmu2xvwice3cu8s7fhn2l/2.png"/>
    <hyperlink ref="N147" r:id="rId130" display="https://www.peshkombooks.ru/upload/iblock/67f/xu1pbhj7hohnssij9g5b9tx1h953cimd/Oblozhka2022DrevniyNovgorod.jpg"/>
    <hyperlink ref="N149" r:id="rId131" display="https://www.peshkombooks.ru/upload/iblock/3ec/m85c2vyhehz4ilhs1zaulvcck8q09m4t/main.jpg"/>
    <hyperlink ref="N150" r:id="rId132" display="https://www.peshkombooks.ru/upload/iblock/fd9/ssvm0hlafgiflll2ot8i3z96satx5ew3/main.jpg"/>
    <hyperlink ref="N151" r:id="rId133" display="https://www.peshkombooks.ru/upload/iblock/0d0/jwta7xg5w2s3rb8daknaiw17v5mtn9mq/korobka2022Pervobytnyy_mir.jpg"/>
    <hyperlink ref="N153" r:id="rId134" display="https://www.peshkombooks.ru/upload/iblock/348/7ek2idt9m9pz0krsun2fmcq5s6i1yokk/Oblozhka-Russkaya-plennitsa-2-tirazh.jpg"/>
    <hyperlink ref="N155" r:id="rId135" display="https://www.peshkombooks.ru/upload/iblock/2b8/0fgdlp0et1bv4fyx8w3fmo3zztbtg6sf/main.jpg"/>
    <hyperlink ref="N156" r:id="rId136" display="https://www.peshkombooks.ru/upload/iblock/245/82gp0ik85t65wtusncblid6rn9sjlxb2/978_5_906994_22_6.jpg"/>
    <hyperlink ref="N157" r:id="rId137" display="https://www.peshkombooks.ru/upload/iblock/a9a/541wksbt854w4lan3mzc1xpnhhzeospr/main.jpg"/>
    <hyperlink ref="N158" r:id="rId138" display="https://www.peshkombooks.ru/upload/iblock/0d5/s6u0a4fj8eizyq9h5vagsup390mkdydk/cover_Tutankamon-2.jpg"/>
    <hyperlink ref="N160" r:id="rId139" display="https://www.peshkombooks.ru/upload/iblock/aec/hpkblyi3dvetg2jutec0zx7qpid4d4hh/main.jpg"/>
    <hyperlink ref="N161" r:id="rId140" display="https://www.peshkombooks.ru/upload/iblock/a60/ymwai45u90j1bvgl2o1wye8hdph2wtv3/978_5_905474_26_2-_1_.jpg"/>
    <hyperlink ref="N162" r:id="rId141" display="https://www.peshkombooks.ru/upload/iblock/3aa/2539njqh12f3857j6myhl8t6o0c73fi9/ppsgn.jpg"/>
    <hyperlink ref="N164" r:id="rId142" display="https://www.peshkombooks.ru/upload/iblock/365/ex22j4o57jupu5e7i24n4vv67897nxrp/main.jpg"/>
    <hyperlink ref="N165" r:id="rId143" display="https://www.peshkombooks.ru/upload/iblock/538/1ksvzglu8ql30k7gokgr4z5ck6o4ybrh/main.jpg"/>
    <hyperlink ref="N167" r:id="rId144" display="https://www.peshkombooks.ru/upload/iblock/314/zp1loxiq20l3jtjt6a85keacrurzdix9/978_5_906994_63_9.jpg"/>
    <hyperlink ref="N169" r:id="rId145" display="https://www.peshkombooks.ru/upload/iblock/9b4/b72tldb4gruor808qnz53rviyl6225si/kombinat_oblozhka.jpg"/>
    <hyperlink ref="N171" r:id="rId146" display="https://www.peshkombooks.ru/upload/iblock/f86/e15rcnr8kke9r5iyohm0zbleib01p23q/main.jpg"/>
    <hyperlink ref="N172" r:id="rId147" display="https://www.peshkombooks.ru/upload/iblock/23e/jt63ghzzj1rjs4xt15wu11ihxvqa6mf6/main.jpg"/>
    <hyperlink ref="N173" r:id="rId148" display="https://www.peshkombooks.ru/upload/iblock/9b0/nstok0w1c1irqdjm91bwrocacv4h4j2v/101_otvet.jpg"/>
    <hyperlink ref="N174" r:id="rId149" display="https://www.peshkombooks.ru/upload/iblock/468/x8jxhswt280gdwpu8bhvy3uyn89epmf0/978_5_905474_46_0.jpg"/>
    <hyperlink ref="N175" r:id="rId150" display="https://www.peshkombooks.ru/upload/iblock/4a2/ibtzs84ash4oyf9kzsslcokhtama60kb/main.jpg"/>
    <hyperlink ref="N176" r:id="rId151" display="https://www.peshkombooks.ru/upload/iblock/739/r8gwrr6ffha08nymnzpfm0pmvt55jm3b/978_5_905474_82_8.jpg"/>
    <hyperlink ref="N177" r:id="rId152" display="https://www.peshkombooks.ru/upload/iblock/467/7irnrbo2ehxq3xgdwwlclywcy4zjc1j6/978_5_905474_74_3.jpg"/>
    <hyperlink ref="N178" r:id="rId153" display="https://www.peshkombooks.ru/upload/iblock/897/muajnfwf0ac1ovc020zez0r3w2kkbxa5/main.jpg"/>
    <hyperlink ref="N179" r:id="rId154" display="https://www.peshkombooks.ru/upload/iblock/37e/x8vc4xvelfevup1h5f4v3uovqr16adjk/978_5_905474_98_9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3:03:10Z</dcterms:created>
  <dc:creator>Екатерина Михайловна</dc:creator>
  <dc:description/>
  <dc:language>en-US</dc:language>
  <cp:lastModifiedBy>secretar</cp:lastModifiedBy>
  <dcterms:modified xsi:type="dcterms:W3CDTF">2024-09-12T11:29:22Z</dcterms:modified>
  <cp:revision>0</cp:revision>
  <dc:subject/>
  <dc:title/>
</cp:coreProperties>
</file>