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8:$Z$1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4" uniqueCount="3391">
  <si>
    <t xml:space="preserve">ООО "Фортуна "г.Белгород</t>
  </si>
  <si>
    <t xml:space="preserve">достаточно указать скидку,чтобы увидеть отпускную цену на книгу</t>
  </si>
  <si>
    <t xml:space="preserve">Укажите вашу скидку</t>
  </si>
  <si>
    <t xml:space="preserve">                                   </t>
  </si>
  <si>
    <t xml:space="preserve">Сумма заказа с учетом скидки:</t>
  </si>
  <si>
    <t xml:space="preserve">г. Белгород</t>
  </si>
  <si>
    <t xml:space="preserve">вес</t>
  </si>
  <si>
    <t xml:space="preserve">№</t>
  </si>
  <si>
    <t xml:space="preserve">Штрих код</t>
  </si>
  <si>
    <t xml:space="preserve">Наименование</t>
  </si>
  <si>
    <t xml:space="preserve">ссылка на картинку</t>
  </si>
  <si>
    <t xml:space="preserve">Автор</t>
  </si>
  <si>
    <t xml:space="preserve">Формат</t>
  </si>
  <si>
    <t xml:space="preserve">Ставка НДС</t>
  </si>
  <si>
    <t xml:space="preserve">Год</t>
  </si>
  <si>
    <t xml:space="preserve">Изд-во</t>
  </si>
  <si>
    <t xml:space="preserve">Вес</t>
  </si>
  <si>
    <t xml:space="preserve">Стр.</t>
  </si>
  <si>
    <t xml:space="preserve">Обл.</t>
  </si>
  <si>
    <t xml:space="preserve">ISBN</t>
  </si>
  <si>
    <t xml:space="preserve">Стд.</t>
  </si>
  <si>
    <t xml:space="preserve">Цена рубл.прайсовая</t>
  </si>
  <si>
    <t xml:space="preserve">Цена отпускная с учетом скидки</t>
  </si>
  <si>
    <t xml:space="preserve">ВАШ Заказ</t>
  </si>
  <si>
    <t xml:space="preserve">сумма заказа</t>
  </si>
  <si>
    <t xml:space="preserve">вес заказа</t>
  </si>
  <si>
    <t xml:space="preserve">Белгород</t>
  </si>
  <si>
    <t xml:space="preserve">Серия </t>
  </si>
  <si>
    <t xml:space="preserve">Комментарий</t>
  </si>
  <si>
    <t xml:space="preserve">Топ</t>
  </si>
  <si>
    <t xml:space="preserve">Толщина ,мм</t>
  </si>
  <si>
    <t xml:space="preserve">Детские книжки на бумаге в твердом переплете</t>
  </si>
  <si>
    <t xml:space="preserve">Серия ''Мир сказки", обложка  твердая, формат 210*270, 128 страниц, цветные иллюстрации, офсетная  бумага.</t>
  </si>
  <si>
    <t xml:space="preserve">Аленький цветочек</t>
  </si>
  <si>
    <t xml:space="preserve">https://basket-03.wb.ru/vol303/part30347/30347769/images/c516x688/1.jpg</t>
  </si>
  <si>
    <t xml:space="preserve">Аксаков Сергей Тимофеевич</t>
  </si>
  <si>
    <t xml:space="preserve">270*210</t>
  </si>
  <si>
    <t xml:space="preserve">Профиздат</t>
  </si>
  <si>
    <t xml:space="preserve">твердая</t>
  </si>
  <si>
    <t xml:space="preserve">978-5-255-01750-8</t>
  </si>
  <si>
    <t xml:space="preserve">Мир сказки</t>
  </si>
  <si>
    <t xml:space="preserve">В сборник вошли прекрасные сказки известных русских писателей Сергея Аксакова, Василия Жуковского и Александра Пушкина - "Аленький цветочек", "Спящая царевна", "Сказка о рыбаке и рыбке", "Сказка о золотом петушке" и не менее прекрасные цветные иллюстрации Бориса Дехтерева.Для младшего школьного возраста.</t>
  </si>
  <si>
    <t xml:space="preserve">ТОП-200</t>
  </si>
  <si>
    <t xml:space="preserve">Бременские музыканты</t>
  </si>
  <si>
    <t xml:space="preserve">https://basket-02.wb.ru/vol217/part21765/21765257/images/c516x688/1.jpg</t>
  </si>
  <si>
    <t xml:space="preserve">Гримм Якоб; Гримм Вильгельм</t>
  </si>
  <si>
    <t xml:space="preserve">978-5-255-01748-5</t>
  </si>
  <si>
    <t xml:space="preserve">В книгу вошли популярные народные немецкие сказки из собрания знаменитых ученых-филологов братьев Якоба и Вильгельма Гримм. Воспроизведенные в первозданной простоте, эти красочно иллюстрированные сказки раскрывают перед читателем мир удивительных приключений, волшебства и народной мудрости.</t>
  </si>
  <si>
    <t xml:space="preserve">Гримм Якоб и Вильгельм: Мальчик с пальчик</t>
  </si>
  <si>
    <t xml:space="preserve">https://firebasestorage.googleapis.com/v0/b/booksearch-46e75.appspot.com/o/9785255016426.jpg?alt=media&amp;token=56eead14-a768-458c-9aab-311619218814</t>
  </si>
  <si>
    <t xml:space="preserve">Гримм Якоб и Вильгельм</t>
  </si>
  <si>
    <t xml:space="preserve">978-5-255-01642-6</t>
  </si>
  <si>
    <t xml:space="preserve">В книгу вошли популярные народные немецкие сказки из собрания знаменитых ученых филологов братьев Якоба и Вильгельма Гримм. Воспроизведенные в первозданной простоте, эти красочно иллюстрированные сказки раскрывают перед читателем мир удивительных приключений, волшебства и народной мудрости.Рисунки Ирины Петелиной.</t>
  </si>
  <si>
    <t xml:space="preserve">Дюймовочка</t>
  </si>
  <si>
    <t xml:space="preserve">https://basket-03.wb.ru/vol303/part30347/30347755/images/c516x688/1.jpg</t>
  </si>
  <si>
    <t xml:space="preserve">Андерсен Ханс Кристиан</t>
  </si>
  <si>
    <t xml:space="preserve">978-5-255-01774-4</t>
  </si>
  <si>
    <t xml:space="preserve">В книгу вошли избранные сказки знаменитого датского писателя Ханса Кристиана Андерсена (1805-1875): "Гадкий утенок", "Дюймовочка", "Дикие лебеди", "Стойкий оловянный солдатик". Герои этих мудрых и поэтичных сказок исповедуют бескорыстие, любовь и сострадание.Для младшего школьного возраста.</t>
  </si>
  <si>
    <t xml:space="preserve">Любимые сказки</t>
  </si>
  <si>
    <t xml:space="preserve">https://basket-03.wb.ru/vol303/part30347/30347766/images/c516x688/1.jpg</t>
  </si>
  <si>
    <t xml:space="preserve">Сборник</t>
  </si>
  <si>
    <t xml:space="preserve">978-5-255-01731-7</t>
  </si>
  <si>
    <t xml:space="preserve">В эту книгу вошли известные и любимые детьми сказки, по большей части - русские народные, записанные знаменитым собирателем фольклора А.Н.Афанасьевым в середине XIX века. Включены в эту книгу также две зарубежные народные сказки: норвежская ("На восток от Солнца, на запад от Луны") и немецкая ("Бабушка Метелица"). Немецкая сказка еще в начале XIX века была записана всемирно известными собирателями фольклора братьями Якобом и Вильгельмом Гримм.</t>
  </si>
  <si>
    <t xml:space="preserve">Путешествие Гулливера</t>
  </si>
  <si>
    <t xml:space="preserve">https://basket-02.wb.ru/vol222/part22279/22279424/images/c516x688/1.jpg</t>
  </si>
  <si>
    <t xml:space="preserve">Джонатан Свифт</t>
  </si>
  <si>
    <t xml:space="preserve">978-5-255-01758-4</t>
  </si>
  <si>
    <t xml:space="preserve">Роман знаменитого английского писателя Джонатана Свифта "Путешествия в некоторые отдельные страны света Лемюэля Гулливера, сначала хирурга, а потом капитана нескольких кораблей" вышел из печати в 1726 году. Увлекательное произведение стало классикой не только взрослой, но и детской литературы, так как пересказы этого романа для детей появились еще в XVIII веке. С тех пор в разных странах выпущено множество сокращенных изданий и переложений для детей. В нашей стране лучший пересказ "Путешествие Гулливера" сделала в 1931 года талантливый драматург и переводчик Тамара Габбе. В книгу входит первая часть романа "Путешествие в Лилипутию" в пересказе для детей. Для младшего и среднего школьного возраста</t>
  </si>
  <si>
    <t xml:space="preserve">Серия ''Подарок малышам", обложка матовая с тиснением золотой фольгой и фрагментарным лаком 7БЦ, формат 205*265, 128 страниц, цветные иллюстрации, мелованная бумага.</t>
  </si>
  <si>
    <t xml:space="preserve">Книга в подарок малышам,цветные иллюстрации,твердый переплет</t>
  </si>
  <si>
    <t xml:space="preserve">Большая книга ответов почемучкам</t>
  </si>
  <si>
    <t xml:space="preserve">210*297</t>
  </si>
  <si>
    <t xml:space="preserve">"Читанка"</t>
  </si>
  <si>
    <t xml:space="preserve">7БЦ</t>
  </si>
  <si>
    <t xml:space="preserve">978-617-7775-17-0</t>
  </si>
  <si>
    <t xml:space="preserve">Книга ответов почемучкам</t>
  </si>
  <si>
    <t xml:space="preserve">ТОП-100</t>
  </si>
  <si>
    <t xml:space="preserve">Большая книга транспорта Энциклопедия</t>
  </si>
  <si>
    <t xml:space="preserve">https://yadi.sk/i/DpIz2VCempvI6A</t>
  </si>
  <si>
    <t xml:space="preserve">Жученко М.С.</t>
  </si>
  <si>
    <t xml:space="preserve">220*290             </t>
  </si>
  <si>
    <t xml:space="preserve">Vivat</t>
  </si>
  <si>
    <t xml:space="preserve">Твердый</t>
  </si>
  <si>
    <t xml:space="preserve">978-617-690-652-0</t>
  </si>
  <si>
    <t xml:space="preserve">Энциклопедии</t>
  </si>
  <si>
    <t xml:space="preserve">Вы держите в руках иллюстрированную энциклопедию 
обо всех видах транспорта. Яркие изображения самых разнообразных 
видов техники позволят собственными глазами увидеть 
СЕРИЯ «ЭНЦИКЛОПЕДИЯ» 
настоящие чудеса инженерной мысли человечества. 
Итак, добро пожаловать в увлекательное путешествие! 
– БОЛЬШАЯ КНИГА ТРАНСПОРТА – 
И</t>
  </si>
  <si>
    <t xml:space="preserve">Возвращение в Нетландию Золотая коллекция сказок</t>
  </si>
  <si>
    <t xml:space="preserve">Дисней</t>
  </si>
  <si>
    <t xml:space="preserve">Ашет Коллекция</t>
  </si>
  <si>
    <t xml:space="preserve">твердый переплет с золотым тиснением</t>
  </si>
  <si>
    <t xml:space="preserve">«Золотая коллекция сказок» Disney</t>
  </si>
  <si>
    <t xml:space="preserve">Географический атлас мира</t>
  </si>
  <si>
    <t xml:space="preserve">https://yadi.sk/i/pD9TS_jX66TyVQ</t>
  </si>
  <si>
    <t xml:space="preserve">235*310</t>
  </si>
  <si>
    <t xml:space="preserve">978-617-690-439-7</t>
  </si>
  <si>
    <t xml:space="preserve">Большой иллюстрированный атлас</t>
  </si>
  <si>
    <t xml:space="preserve">Вы держите в руках замечательную книгу — «Географический атлас мира». С её помощью вы совершите увлекательное путешествие в мир знаний о Земле и космосе. В ней вы найдёте тематические географические карты, познавательные материалы о строении Земли, её климате и природных зонах, о минеральных ресурсах и географических открытиях. А натуралистичные акварельные рисунки животных и растений позволят погрузиться в атмосферу настоящего межконтинентального путешествия.</t>
  </si>
  <si>
    <t xml:space="preserve">Елена - принцесса Авалора: Королевский отпуск Золотая коллекция сказок</t>
  </si>
  <si>
    <t xml:space="preserve">Загадка синих молний</t>
  </si>
  <si>
    <t xml:space="preserve">Жученко Мария</t>
  </si>
  <si>
    <t xml:space="preserve">130*200</t>
  </si>
  <si>
    <t xml:space="preserve">твердый</t>
  </si>
  <si>
    <t xml:space="preserve">978-966-942-834-9</t>
  </si>
  <si>
    <t xml:space="preserve">Лучший подарок</t>
  </si>
  <si>
    <t xml:space="preserve">Детективы для детей становятся все более популярными, ведь маленькие умники очень любят разгадывать загадки. Вместе с Фуагрэ и его новым другом, изобретателем Ду Фанем, юные читатели узнают,кто создал загадочные синие молнии, отправятся в стратосферу на космическом корабле и произведут первый в истории межзвёздный арест.</t>
  </si>
  <si>
    <t xml:space="preserve">Каждый может поцеловать принцессу</t>
  </si>
  <si>
    <t xml:space="preserve">https://yadi.sk/i/Hz-vFPaBHCTc_w</t>
  </si>
  <si>
    <t xml:space="preserve">Кузякин Кузька</t>
  </si>
  <si>
    <t xml:space="preserve">195*235</t>
  </si>
  <si>
    <t xml:space="preserve">978-617-690-930-9</t>
  </si>
  <si>
    <t xml:space="preserve">Мечтатели</t>
  </si>
  <si>
    <t xml:space="preserve">Сказочно-детективная история о Спящей Принцессе — на очень новый лад!
В королевстве случилась большая неприятность: сбежал генерал-бухгалтер, похитив всю королевскую казну. Чтобы спасти положение, Король и Главный Советник господин Этикеткин решают пойти на… хитрость. И теперь каждый, кто уплатит оргвзнос и отгадает три загадки, сможет поцеловать вдруг впавшую в спячку Принцессу. Вот только эта непоседа совсем не хочет ни спать, ни целоваться…
События в этой удивительной истории развиваются столь неожиданно и стремительно, что читателям точно не придётся скучать. А забавные иллюстрации и лёгкий добрый юмор вызовут звонкий смех.</t>
  </si>
  <si>
    <t xml:space="preserve">Королевство рафинированного смеха</t>
  </si>
  <si>
    <t xml:space="preserve">https://yadi.sk/i/2VdNqAd3a7dYow</t>
  </si>
  <si>
    <t xml:space="preserve">Роман Росицкий</t>
  </si>
  <si>
    <t xml:space="preserve">160*228</t>
  </si>
  <si>
    <t xml:space="preserve">978-617-690-657-5</t>
  </si>
  <si>
    <t xml:space="preserve">Что-то интересное</t>
  </si>
  <si>
    <t xml:space="preserve">Королевство рафинированного смеха» — 
фантастический шпионский роман талантливого 
украинского писателя Романа Росицкого. 
Автор выбрал необычный для детской литературы жанр, 
но именно это позволило ему воссоздать загадочную 
атмосферу удивительного мира Билонерии. 
Черно-белые иллюстрации, созданные 
в стиле зентангла, органично вплетаются 
в повествование, создавая особенный 
«шпионский» колорит.</t>
  </si>
  <si>
    <t xml:space="preserve">Лучшая книга для малыша</t>
  </si>
  <si>
    <t xml:space="preserve">245*295</t>
  </si>
  <si>
    <t xml:space="preserve">Пеликан</t>
  </si>
  <si>
    <t xml:space="preserve">978-617-716-407-3</t>
  </si>
  <si>
    <t xml:space="preserve">Школа раннего развития</t>
  </si>
  <si>
    <t xml:space="preserve">Эта книга — первый учебник малыша. В ней представлены стихотворения для развития речи и фонематического слуха, забавная азбука – как русская, так и английская, а также загадки для развития мышления, задания на определения цвета, формы и размера, счет до десяти. А самое главное — правила дорожного движения, изложенные для лучшего запоминания в стихотворной форме. </t>
  </si>
  <si>
    <t xml:space="preserve">Майлз с другой планеты: Луна с привидениями Золотая коллекция сказок</t>
  </si>
  <si>
    <t xml:space="preserve">Мини маппеты:Покажи и расскажи Золотая коллекция сказок</t>
  </si>
  <si>
    <t xml:space="preserve">Мини-Маппеты: Сэр Кермит Отважный Золотая коллекция сказок</t>
  </si>
  <si>
    <t xml:space="preserve">Моана: Появление сияния Золотая коллекция сказок</t>
  </si>
  <si>
    <t xml:space="preserve">Наш малыш Первые достижения и рекорды крохи</t>
  </si>
  <si>
    <t xml:space="preserve">https://yadi.sk/i/NUaUKMoGb8gcww</t>
  </si>
  <si>
    <t xml:space="preserve">Олянишина Н</t>
  </si>
  <si>
    <t xml:space="preserve">220*255</t>
  </si>
  <si>
    <t xml:space="preserve">978-617-726-995-2</t>
  </si>
  <si>
    <t xml:space="preserve">Мой малыш</t>
  </si>
  <si>
    <t xml:space="preserve">Появление малыша — это самое трогательное и долгожданное событие
в семье. Разве вы не хотели бы запечатлеть его навсегда? В этом вам поможет аль-
бом. Только представьте, как спустя несколько лет вы всей семьей будете пересма-
тривать снимки — первый день дома и первое купание сына, его первый Новый
год и первые успехи… Отпечаток маленькой ладошки, забавные словечки — альбом
поможет вам сохранить в памяти каждую минутку детства самого дорогого для вас
человека. Уверяем, благодаря этому альбому ваш малыш останется с вами даже тог-
да, когда сам станет отцом!  </t>
  </si>
  <si>
    <t xml:space="preserve">Наша малышка Первые достижения и рекорды крохи</t>
  </si>
  <si>
    <t xml:space="preserve">https://yadi.sk/i/tibTugmjMCyrbQ</t>
  </si>
  <si>
    <t xml:space="preserve">978-617-726-997-6</t>
  </si>
  <si>
    <t xml:space="preserve">Появление малышки — это самое трогательное и долгожданное событие в се-
мье. Разве вы не хотели бы запечатлеть его навсегда? В этом вам поможет альбом.
Только представьте, как спустя несколько лет вы всей семьей будете пересматри-
вать снимки — первый день дома и первое купание дочери, ее первый Новый год
и первые успехи… Отпечаток маленькой ладошки, забавные словечки — альбом
поможет вам сохранить в памяти каждую минутку детства самого дорогого для вас
человека. Уверяем, благодаря этому альбому ваша малышка останется с вами даже
тогда, когда сама станет матерью!</t>
  </si>
  <si>
    <t xml:space="preserve">Ответы на неожиданные вопросы вашего малыша</t>
  </si>
  <si>
    <t xml:space="preserve">https://yadi.sk/i/Wo_23oAPF5tPpQ</t>
  </si>
  <si>
    <t xml:space="preserve">Чуб Н.В.</t>
  </si>
  <si>
    <t xml:space="preserve">978-617-7186-61-7</t>
  </si>
  <si>
    <t xml:space="preserve">В этой книге вы найдете ответы на самые неожиданные вопросы вашего любознательного малыша. Короткие, но интересные статьи помогут мамам и папам не только утолить детскую жажду познания мира, но и с пользой и удовольствием провести время с ребенком, развивая его умственные способности в атмосфере дружного семейного общения.</t>
  </si>
  <si>
    <t xml:space="preserve">Пальчиковые игры</t>
  </si>
  <si>
    <t xml:space="preserve">https://yadi.sk/i/P9bvDU4RALlj6g</t>
  </si>
  <si>
    <t xml:space="preserve">210*270             </t>
  </si>
  <si>
    <t xml:space="preserve">978-966-942-512-6</t>
  </si>
  <si>
    <t xml:space="preserve">Давай подружимся с маленькой умницей таксой — 
и будем вместе расти, умнеть, развиваться 
и познавать невероятно интересный мир! 
А чтобы маленькие пальчики  стали послушными и ловкими, мы…
? работаем карандашом, 
  красками, ножницами
? выполняем поделки
  из различных материалов
? шнуруем кроссовки
? пришиваем пуговицы
? рисуем пальчиками
? складываем оригами
? делаем аппликации</t>
  </si>
  <si>
    <t xml:space="preserve">Плюшева: Большой как кит Золотая коллекция сказок</t>
  </si>
  <si>
    <t xml:space="preserve">Радуга</t>
  </si>
  <si>
    <t xml:space="preserve">Беркович Илья</t>
  </si>
  <si>
    <t xml:space="preserve">ИГ Лениздат</t>
  </si>
  <si>
    <t xml:space="preserve">7Б - твердая</t>
  </si>
  <si>
    <t xml:space="preserve">978-5-4453-0756-3</t>
  </si>
  <si>
    <t xml:space="preserve">Книга в подарок малышам</t>
  </si>
  <si>
    <t xml:space="preserve">Рубиновый кубок</t>
  </si>
  <si>
    <t xml:space="preserve">978-966-942-832-5</t>
  </si>
  <si>
    <t xml:space="preserve">Знаменитый детектив Фуагрэ и его верная помощница, собачка Жозефина, вместе с любознательными читателями раскроют сногсшибательное дело о похищении рубинового кубка, секрет которого кроется в древней французской легенде о чудо-эликсире, дарующем успех.</t>
  </si>
  <si>
    <t xml:space="preserve">София прекрасная: безупречное чаепитие Золотая коллекция сказок</t>
  </si>
  <si>
    <t xml:space="preserve">Старый Врунишка Золотая коллекция сказок</t>
  </si>
  <si>
    <t xml:space="preserve">Тайна золотых пчел</t>
  </si>
  <si>
    <t xml:space="preserve">978-966-942-830-1</t>
  </si>
  <si>
    <t xml:space="preserve">Детективы для детей становятся все более популярными, ведь маленькие умники очень любят разгадывать загадки. Вместе со знаменитым сыщиком Фуагрэ и его любимицей Жозефиной юные читатели раскроют дело о похищении золотых пчёл, а заодно выручат из беды самого президента Франции!</t>
  </si>
  <si>
    <t xml:space="preserve">Тортик для котика(рус)</t>
  </si>
  <si>
    <t xml:space="preserve">https://yadi.sk/i/qHaUEzoD5ALjcQ</t>
  </si>
  <si>
    <t xml:space="preserve">Татуся Бо</t>
  </si>
  <si>
    <t xml:space="preserve">978-617-690-943-9</t>
  </si>
  <si>
    <t xml:space="preserve">Сказки для маленьких почемучек</t>
  </si>
  <si>
    <t xml:space="preserve">Добро пожаловать в волшебную страну, 
где рождаются сладости. Вместе с тетушкой 
Тортусей малыши приготовят самый 
лучший тортик для котика! 
ISBN 978-617-690-943-9</t>
  </si>
  <si>
    <t xml:space="preserve">Удивительные приключения дядюшки Антифера в 2 тт.</t>
  </si>
  <si>
    <t xml:space="preserve">Жюль Верн</t>
  </si>
  <si>
    <t xml:space="preserve">Золотая библиотека            </t>
  </si>
  <si>
    <t xml:space="preserve">Украинские княжны                                 </t>
  </si>
  <si>
    <t xml:space="preserve">Левитас Феликс и Светлана</t>
  </si>
  <si>
    <t xml:space="preserve">220*300</t>
  </si>
  <si>
    <t xml:space="preserve">Казка Плюс.Киев</t>
  </si>
  <si>
    <t xml:space="preserve">978-966-2163-26-1</t>
  </si>
  <si>
    <t xml:space="preserve">Легенды и предания</t>
  </si>
  <si>
    <t xml:space="preserve">Фуагрэ и Жозефина</t>
  </si>
  <si>
    <t xml:space="preserve">https://yadi.sk/i/RQjXpt3_u6FGbw</t>
  </si>
  <si>
    <t xml:space="preserve">Максим Долинный</t>
  </si>
  <si>
    <t xml:space="preserve">275*355             </t>
  </si>
  <si>
    <t xml:space="preserve">978-617-690-928-6</t>
  </si>
  <si>
    <t xml:space="preserve">Найди и покажи</t>
  </si>
  <si>
    <t xml:space="preserve">Пройди лабиринты и узнаешь секрет императора!
  В Парижском музее разразился скандал: украден ценный экспонат! Знаменитый сыщик Фуагрэ и его верная собака Жозефина выходят на след преступника.</t>
  </si>
  <si>
    <t xml:space="preserve">Рекомендуем прочитать,цветные иллюстрации,твердый переплет</t>
  </si>
  <si>
    <t xml:space="preserve">Бумажная Царевна 6+</t>
  </si>
  <si>
    <t xml:space="preserve">https://yadi.sk/i/2kNQoBtfCmHP2A</t>
  </si>
  <si>
    <t xml:space="preserve">Лущевская Оксана</t>
  </si>
  <si>
    <t xml:space="preserve">978-617-690-536-3</t>
  </si>
  <si>
    <t xml:space="preserve">Акварель</t>
  </si>
  <si>
    <t xml:space="preserve">Перед вами трогательная история Бумажной Царевны, созданной маленькой девочкой Лизой из старого нотного листа. Слегка неуклюжая, но милая Царевна раскрывает важный секрет: главное — оставаться собой и слушать свое сердце!</t>
  </si>
  <si>
    <t xml:space="preserve">Девичьи секреты</t>
  </si>
  <si>
    <t xml:space="preserve">205*290</t>
  </si>
  <si>
    <t xml:space="preserve">978 966 230 770 2</t>
  </si>
  <si>
    <t xml:space="preserve">Детская развивающая</t>
  </si>
  <si>
    <t xml:space="preserve">Индийские сказки</t>
  </si>
  <si>
    <t xml:space="preserve">Глушаков В. А.</t>
  </si>
  <si>
    <t xml:space="preserve">Энциклопедия-ру</t>
  </si>
  <si>
    <t xml:space="preserve">Твердая обложка</t>
  </si>
  <si>
    <t xml:space="preserve">978-5-6042513-2-4</t>
  </si>
  <si>
    <t xml:space="preserve">Книжка-лучший подарок: У зайчонка всё в порядке </t>
  </si>
  <si>
    <t xml:space="preserve">http://belfortuna.ru/image/cache/catalog/tovar/94890/Image00001-420x546.jpg</t>
  </si>
  <si>
    <t xml:space="preserve">Курмашов Р.Ф.</t>
  </si>
  <si>
    <t xml:space="preserve">ИД"Талант"</t>
  </si>
  <si>
    <t xml:space="preserve">978-617-695-427-9</t>
  </si>
  <si>
    <t xml:space="preserve">Серия ''Лучший подарок" ,цв.ил, 7БЦ</t>
  </si>
  <si>
    <t xml:space="preserve">Необыкновенно трогательные стихи Р. Курмашева
выстраивают вокруг ребенка особый, сказочный
мир, в котором зверушки, как детки, шалят, учатся,
мечтают… Поэтому стихи эти не только познава-
тельные, но и невероятно полезные для развития
живого воображения м</t>
  </si>
  <si>
    <t xml:space="preserve">Ранго</t>
  </si>
  <si>
    <t xml:space="preserve">978-966-180-159-1</t>
  </si>
  <si>
    <t xml:space="preserve">Иностранная литература</t>
  </si>
  <si>
    <t xml:space="preserve">Эта книга создана по мотивам мультфильма «Ранго». Ее главный герой — хамелеон, который всю свою жизнь провел в террариуме и заскучал, устав от однообразного существования. Ему захотелось свободы и приключений, и он решил отправиться в далекое опасное путешествие.</t>
  </si>
  <si>
    <t xml:space="preserve">Чудеса прогресса</t>
  </si>
  <si>
    <t xml:space="preserve">978 966 230 769 6</t>
  </si>
  <si>
    <t xml:space="preserve">Знаете ли вы, какие предметы будут окружать нас завтра? Часы-плеер, телефон-телевизор, цифровая ручка с функцией аудиозаписи, «пластилиновый» телефон, ноутбук-свиток и многое другое. Хотите знать больше? Читайте и шагайте в ногу со временем!</t>
  </si>
  <si>
    <t xml:space="preserve">Серия "Библиотека школьника", формат 180*210, 7БЦ</t>
  </si>
  <si>
    <t xml:space="preserve">БШ.250 скороговорок, чистоговорок, потешек </t>
  </si>
  <si>
    <t xml:space="preserve">https://www.kniga.top/images/stories/virtuemart/product/250%20%D0%BB%D1%83%D1%87%D1%88%D0%B8%D1%85%20%D1%81%D0%BA%D0%BE%D1%80%D0%BE%D0%B3%D0%BE%D0%B2%D0%BE%D1%80%D0%BE%D0%BA.jpg</t>
  </si>
  <si>
    <t xml:space="preserve">180*210</t>
  </si>
  <si>
    <t xml:space="preserve">978-617-7775-10-1</t>
  </si>
  <si>
    <t xml:space="preserve">Библиотека школьника</t>
  </si>
  <si>
    <t xml:space="preserve">БШ.700 самых интересных загадок для детей</t>
  </si>
  <si>
    <t xml:space="preserve">http://belfortuna.ru/image/cache/catalog/tovar/99532/Image00001-420x546.jpg</t>
  </si>
  <si>
    <t xml:space="preserve">978-617-7775-09-5</t>
  </si>
  <si>
    <t xml:space="preserve">БШ Веселая грамматика</t>
  </si>
  <si>
    <t xml:space="preserve">http://belfortuna.ru/image/cache/catalog/tovar/99534/Image00001-420x546.jpg</t>
  </si>
  <si>
    <t xml:space="preserve">ООО "Фирма "Веско"</t>
  </si>
  <si>
    <t xml:space="preserve">978-966-280-017-3</t>
  </si>
  <si>
    <t xml:space="preserve">Библиотека школьника 165*205,112стр.7БЦ</t>
  </si>
  <si>
    <t xml:space="preserve">Это веселое пособие предназначено ученикам начальных классов, их учителям и родителям. Сказки и стихи - визитки, наряду с доступным объяснением, - лучший способ познакомить детей с частями речи.Книга в непринужденной форме даст представление об основных п</t>
  </si>
  <si>
    <t xml:space="preserve">БШ.Вот, что интересно! Хрестоматия для младшей школы </t>
  </si>
  <si>
    <t xml:space="preserve">http://belfortuna.ru/image/cache/catalog/tovar/99536/Image00001-420x546.jpg</t>
  </si>
  <si>
    <t xml:space="preserve">978-617-7775-12-5</t>
  </si>
  <si>
    <t xml:space="preserve">БШ.Иллюстрированный словарь пословиц и поговорок</t>
  </si>
  <si>
    <t xml:space="preserve">https://www.kniga.top/images/stories/virtuemart/product/%D1%80%D0%B8%D1%81%D1%83%D0%BD%D0%BE%D0%BA6781.jpg</t>
  </si>
  <si>
    <t xml:space="preserve">978-617-7775-13-2</t>
  </si>
  <si>
    <t xml:space="preserve">БШ.Первая хрестоматия малышей (по слогам + рассказы)</t>
  </si>
  <si>
    <t xml:space="preserve">978-617-7775-11-8</t>
  </si>
  <si>
    <t xml:space="preserve">БШ.Сказки дядюшки Римуса. Д.Ч.Харрис </t>
  </si>
  <si>
    <t xml:space="preserve">https://1drv.ms/u/s!AmVnvM9REar-gYscGm4AfcI40uCtYA?e=mRKXHE</t>
  </si>
  <si>
    <t xml:space="preserve">978-966-341-974-9</t>
  </si>
  <si>
    <t xml:space="preserve">В этой книге вы прочитаете интересные сказки дядюшки Римуса о забавных приключениях Братца Кролика, Братца Лиса, Братца Волка и других зверей. Сказки, полные юмора, фантазии и мудрости, давно полюбились детям всего мира.
Издание предназначено как для самостоятельного чтения детям младшего и среднего школьного возраста, так и для чтения взрослыми детям.</t>
  </si>
  <si>
    <t xml:space="preserve">БШ.Смекалка (сборник логических заданий, задач, загадок)</t>
  </si>
  <si>
    <t xml:space="preserve">http://belfortuna.ru/image/cache/catalog/tovar/99542/Image00001-420x546.jpg</t>
  </si>
  <si>
    <t xml:space="preserve">978-617-7775-14-9</t>
  </si>
  <si>
    <t xml:space="preserve">БШ.Страшные сказки </t>
  </si>
  <si>
    <t xml:space="preserve">https://disk.yandex.ru/i/5y6C604FxJgWpA</t>
  </si>
  <si>
    <t xml:space="preserve">978-617-7282-56-2</t>
  </si>
  <si>
    <t xml:space="preserve">Детские книжки на бумаге в мягкой обложке</t>
  </si>
  <si>
    <t xml:space="preserve">Серия "Читаем и играем" (книги в форме животных), формат 280*216, 16 страниц, цветные иллюстрации, + 8 страниц Ч/Б раскраска, мягкая картонная обложка с УФ-лаком и высечкой, офсетная бумага.</t>
  </si>
  <si>
    <t xml:space="preserve">Читаем и играем.Брахиозавр</t>
  </si>
  <si>
    <t xml:space="preserve">http://belfortuna.ru/image/cache/catalog/tovar/magkaya/0007.chitaem_igraem_rus/00001/chitaem-i-igraem_rus_brahiozavr_cover_w-420x546.jpg</t>
  </si>
  <si>
    <t xml:space="preserve">280*216</t>
  </si>
  <si>
    <t xml:space="preserve">ООО"Издательство"Бэби Бук"</t>
  </si>
  <si>
    <t xml:space="preserve">карт.обложка с УФ-лаком</t>
  </si>
  <si>
    <t xml:space="preserve">978-617-7526-34-5</t>
  </si>
  <si>
    <t xml:space="preserve">Серия  «Читаем и играем» (книги в форме животных)формат 280* 216  16 стр,цв.ил,+8стр.ч/б раскраска, карт.обложка с УФ-лаком ,с высечкой</t>
  </si>
  <si>
    <t xml:space="preserve">Таланты, как драгоценные алмазы, скрыты в каждом малыше, поэтому долг любого родителя добыть их на поверхность. Присматривайтесь к своему ребёнку, развивайте в нём творческое начало, занимайтесь вместе с ним и радуйтесь новым успехам.
</t>
  </si>
  <si>
    <t xml:space="preserve">Читаем и играем.Бурундук</t>
  </si>
  <si>
    <t xml:space="preserve">http://belfortuna.ru/image/cache/catalog/tovar/magkaya/0007.chitaem_igraem_rus/00002/chitaem-i-igraem_rus_burunduk_cover_w-420x546.jpg</t>
  </si>
  <si>
    <t xml:space="preserve">978-617-7526-36-9</t>
  </si>
  <si>
    <t xml:space="preserve">Читаем и играем.Дракон</t>
  </si>
  <si>
    <t xml:space="preserve">http://belfortuna.ru/image/cache/catalog/tovar/magkaya/0007.chitaem_igraem_rus/00003/chitaem-i-igraem_rus_dracon_cover_w-420x546.jpg</t>
  </si>
  <si>
    <t xml:space="preserve">978-617-7526-38-3</t>
  </si>
  <si>
    <t xml:space="preserve">Читаем и играем.Зебра</t>
  </si>
  <si>
    <t xml:space="preserve">http://belfortuna.ru/image/cache/catalog/tovar/magkaya/0007.chitaem_igraem_rus/00004/chitaem-i-igraem_rus_zebra_cover_w-420x546.jpg</t>
  </si>
  <si>
    <t xml:space="preserve">978-617-7526-40-6</t>
  </si>
  <si>
    <t xml:space="preserve">Читаем и играем.Медведь</t>
  </si>
  <si>
    <t xml:space="preserve">http://belfortuna.ru/image/cache/catalog/tovar/magkaya/0007.chitaem_igraem_rus/00005/chitaem-i-igraem_rus_medved_cover_w-420x546.jpg</t>
  </si>
  <si>
    <t xml:space="preserve">978-617-7526-42-0</t>
  </si>
  <si>
    <t xml:space="preserve">Читаем и играем.Носорог</t>
  </si>
  <si>
    <t xml:space="preserve">http://belfortuna.ru/image/cache/catalog/tovar/magkaya/0007.chitaem_igraem_rus/00006/chitaem-i-igraem_rus_nosorog_cover_w-420x546.jpg</t>
  </si>
  <si>
    <t xml:space="preserve">978-617-7526-44-4</t>
  </si>
  <si>
    <t xml:space="preserve">Читаем и играем.Стегозавр</t>
  </si>
  <si>
    <t xml:space="preserve">http://belfortuna.ru/image/cache/catalog/tovar/magkaya/0007.chitaem_igraem_rus/00007/chitaem-i-igraem_rus_stegozavr_cover_w-420x546.jpg</t>
  </si>
  <si>
    <t xml:space="preserve">978-617-7526-46-8</t>
  </si>
  <si>
    <t xml:space="preserve">Читаем и играем.Трицератопс</t>
  </si>
  <si>
    <t xml:space="preserve">http://belfortuna.ru/image/cache/catalog/tovar/magkaya/0007.chitaem_igraem_rus/00008/chitaem-i-igraem_rus_triceratops_cover_w-420x546.jpg</t>
  </si>
  <si>
    <t xml:space="preserve">978-617-7526-48-2</t>
  </si>
  <si>
    <t xml:space="preserve">Читаем и играем.Утенок</t>
  </si>
  <si>
    <t xml:space="preserve">http://belfortuna.ru/image/cache/catalog/tovar/magkaya/0007.chitaem_igraem_rus/00009/chitaem-i-igraem_rus_utenok_cover_w-420x546.jpg</t>
  </si>
  <si>
    <t xml:space="preserve">978-617-7526-50-5</t>
  </si>
  <si>
    <t xml:space="preserve">Читаем и играем.Щенок</t>
  </si>
  <si>
    <t xml:space="preserve">http://belfortuna.ru/image/cache/catalog/tovar/magkaya/0007.chitaem_igraem_rus/00010/chitaem-i-igraem_rus_shenok_cover_w-420x546.jpg</t>
  </si>
  <si>
    <t xml:space="preserve">978-617-7526-52-9</t>
  </si>
  <si>
    <t xml:space="preserve">Серия ''Книжки для малышей", цв.ил,мягкая обложка</t>
  </si>
  <si>
    <t xml:space="preserve">Гостеприимство</t>
  </si>
  <si>
    <t xml:space="preserve">https://disk.yandex.ru/i/yy8s-Pj_GaoRzg</t>
  </si>
  <si>
    <t xml:space="preserve">Шевченко А.А.</t>
  </si>
  <si>
    <t xml:space="preserve">170*210</t>
  </si>
  <si>
    <t xml:space="preserve">Мир ребенка</t>
  </si>
  <si>
    <t xml:space="preserve">мягкая</t>
  </si>
  <si>
    <t xml:space="preserve">978-5-426500-14-3</t>
  </si>
  <si>
    <t xml:space="preserve">Книжки для малышей</t>
  </si>
  <si>
    <t xml:space="preserve">В серии "Книжки для малышей" представлены авторские сборники стихотворений Алексея Шевченко с прекрасными красочными иллюстрациями В.Черногазова и А.Ю.Сиволодского. Для чтения взрослыми детям.</t>
  </si>
  <si>
    <t xml:space="preserve">С малышами по душам</t>
  </si>
  <si>
    <t xml:space="preserve">https://disk.yandex.ru/i/c68UPSRNqoe5Lg</t>
  </si>
  <si>
    <t xml:space="preserve">978-5-426500-79-2</t>
  </si>
  <si>
    <t xml:space="preserve">Самая сильная птица</t>
  </si>
  <si>
    <t xml:space="preserve">https://disk.yandex.ru/i/rwMJkZOm92XncA</t>
  </si>
  <si>
    <t xml:space="preserve">978-5-426500-11-2</t>
  </si>
  <si>
    <t xml:space="preserve">Сказка про царя, рыцаря, макароны и честь короны</t>
  </si>
  <si>
    <t xml:space="preserve">https://disk.yandex.ru/i/vabMYm_ts8glHA</t>
  </si>
  <si>
    <t xml:space="preserve">978-5-426500-83-9</t>
  </si>
  <si>
    <t xml:space="preserve">Серия ''Читаем по слогам", формат 205*265, 12 страниц, цветные иллюстрации, мягкая обложка, мелованная бумага.</t>
  </si>
  <si>
    <t xml:space="preserve">ЧПС. Колобок</t>
  </si>
  <si>
    <t xml:space="preserve">205*265</t>
  </si>
  <si>
    <t xml:space="preserve">обл.</t>
  </si>
  <si>
    <t xml:space="preserve">482-201-811-151-8</t>
  </si>
  <si>
    <t xml:space="preserve">Читаем по слогам</t>
  </si>
  <si>
    <t xml:space="preserve">Цель этой серии книг - научить ребенка читать.</t>
  </si>
  <si>
    <t xml:space="preserve">ЧПС. Курочка ряба</t>
  </si>
  <si>
    <t xml:space="preserve">482-201-811-192-1</t>
  </si>
  <si>
    <t xml:space="preserve">ЧПС. Репка</t>
  </si>
  <si>
    <t xml:space="preserve">482-201-811-191-4</t>
  </si>
  <si>
    <t xml:space="preserve">Ч Чуковский Муха-цокотуха</t>
  </si>
  <si>
    <t xml:space="preserve">Библиотека детского сада</t>
  </si>
  <si>
    <t xml:space="preserve">Ч Чуковский Мойдодыр</t>
  </si>
  <si>
    <t xml:space="preserve">Ч Чуковский Айболит</t>
  </si>
  <si>
    <t xml:space="preserve">Ч Чуковский Телефон</t>
  </si>
  <si>
    <t xml:space="preserve">Ч БДС Кошкин дом</t>
  </si>
  <si>
    <t xml:space="preserve">Ч БДС Ути-ути. Агния Барто</t>
  </si>
  <si>
    <t xml:space="preserve">Ч БДС Игрушки. Арния Барто</t>
  </si>
  <si>
    <t xml:space="preserve">Ч БДС Детки в клетке. Самуил Маршак</t>
  </si>
  <si>
    <t xml:space="preserve">Ч БДС Кот Василий. Алексей Крылов</t>
  </si>
  <si>
    <t xml:space="preserve">Серия ''Книжки-Меловки", формат 205*265, 12 страниц, цветные иллюстрации, мягкая мелованная обложка, блок-офсетная бумага.</t>
  </si>
  <si>
    <t xml:space="preserve">Серия ''Книжки-Меловки А5", формат 145*195, 12 страниц, цветные иллюстрации, мягкая мелованная обложка, блок-офсетная бумага.</t>
  </si>
  <si>
    <t xml:space="preserve">Зверята:Верный друг(рус)</t>
  </si>
  <si>
    <t xml:space="preserve">Опанасенко Л.</t>
  </si>
  <si>
    <t xml:space="preserve">200*205</t>
  </si>
  <si>
    <t xml:space="preserve">Х.Ранок</t>
  </si>
  <si>
    <t xml:space="preserve">978-966-314-944-8</t>
  </si>
  <si>
    <t xml:space="preserve">Зверята</t>
  </si>
  <si>
    <t xml:space="preserve">СЕРИЯ "ЧИТАЙ-КА" офсет 160х210, 16 страниц, цветные иллюстрации, мягкая мелованная обложка, блок-офсетная бумага.</t>
  </si>
  <si>
    <t xml:space="preserve">В гостях у бабушки (Т.Коти)</t>
  </si>
  <si>
    <t xml:space="preserve">160*210</t>
  </si>
  <si>
    <t xml:space="preserve">Линг</t>
  </si>
  <si>
    <t xml:space="preserve">978-5-9921-0826-2</t>
  </si>
  <si>
    <t xml:space="preserve">ЧИТАЙ-КА</t>
  </si>
  <si>
    <t xml:space="preserve">Глупый волк (худ. Т.Андреева)</t>
  </si>
  <si>
    <t xml:space="preserve">978-5-9921-0835-4</t>
  </si>
  <si>
    <t xml:space="preserve">За высокими горами (худ. В.Вахтин)</t>
  </si>
  <si>
    <t xml:space="preserve">978-5-9921-0828-6</t>
  </si>
  <si>
    <t xml:space="preserve">Как солдат царевну спас (худ. Т.Андреева)</t>
  </si>
  <si>
    <t xml:space="preserve">978-5-9921-0836-1</t>
  </si>
  <si>
    <t xml:space="preserve">Это кто? (мишка) (Т.Коваль) (худ. Ю.Новикова)</t>
  </si>
  <si>
    <t xml:space="preserve">978-5-9921-0912-2</t>
  </si>
  <si>
    <t xml:space="preserve">Серия ''Любимые сказки",цветные иллюстрации,мягкая обложка</t>
  </si>
  <si>
    <t xml:space="preserve">Коза-дереза(рус)</t>
  </si>
  <si>
    <t xml:space="preserve">https://yadi.sk/i/8L1yq2cg7Z0gLg</t>
  </si>
  <si>
    <t xml:space="preserve">Мягкая</t>
  </si>
  <si>
    <t xml:space="preserve">978-966-942-137-1</t>
  </si>
  <si>
    <t xml:space="preserve">Сказочный веночек</t>
  </si>
  <si>
    <t xml:space="preserve">В серии собраны самые известные народные сказки, которые имеют глубокопоучительное содержание. Не одно поколение детей с интересом слушало эти истории. А теперь малыши смогут еще и прочитать их вместе с близкими, а так же насладиться прекрасными рисунками. 
Милости просим в мир доброты и детства!</t>
  </si>
  <si>
    <t xml:space="preserve">Козел и баран</t>
  </si>
  <si>
    <t xml:space="preserve">https://yadi.sk/i/N62aegm80nqkvQ</t>
  </si>
  <si>
    <t xml:space="preserve">978-966-942-135-7</t>
  </si>
  <si>
    <t xml:space="preserve">Развивающая детская литература в твердом переплете</t>
  </si>
  <si>
    <t xml:space="preserve">Серия "Мир вокруг нас", формат 205*260, 48 стр, цв. ил, 7БЦ</t>
  </si>
  <si>
    <t xml:space="preserve">Энциклопедии для детей,твердый переплет,цветные иллюстрации</t>
  </si>
  <si>
    <t xml:space="preserve">Знаешь ли ты? В вопросах и ответах</t>
  </si>
  <si>
    <t xml:space="preserve">205*340</t>
  </si>
  <si>
    <t xml:space="preserve">978-966-180-418-9</t>
  </si>
  <si>
    <t xml:space="preserve">Энциклопедии для детей</t>
  </si>
  <si>
    <t xml:space="preserve">Книга "Знаешь ли ты? в вопросах и ответах" даст тебе ответы на самые разнообразные вопросы.
- Какая река самая длинная в Европе?
- Что такое млечный путь?
- Почему море соленое?
- Из чего состоит тело человека?
Восемь глав в форме вопросов и ответов позволят тебе учиться равлекаясь. Полезные знания по архитектуре, истории, физике, технике, искусству, анатомии, и географии помогут тебе и в школьной жизни.Начинай читать книгу с любой главы, раздела или вопроса.</t>
  </si>
  <si>
    <t xml:space="preserve">Я узнаю мир:В мире прекрасного(ДИЕ)(рус)</t>
  </si>
  <si>
    <t xml:space="preserve">Климов А.А.</t>
  </si>
  <si>
    <t xml:space="preserve">200*260</t>
  </si>
  <si>
    <t xml:space="preserve">978-966-314-609-6</t>
  </si>
  <si>
    <t xml:space="preserve">Я узнаю мир</t>
  </si>
  <si>
    <t xml:space="preserve">Играем,учимся,растем,книги с цветными иллюстрациями в твердом переплете</t>
  </si>
  <si>
    <t xml:space="preserve">Найумнейший.От буквы к букве</t>
  </si>
  <si>
    <t xml:space="preserve">http://belfortuna.ru/image/cache/catalog/tovar/95124/Image00001-420x546.jpg</t>
  </si>
  <si>
    <t xml:space="preserve">170*220</t>
  </si>
  <si>
    <t xml:space="preserve">978-617-7316-71-7</t>
  </si>
  <si>
    <t xml:space="preserve">Серия ''Самый умный"формат 170*220, 64 стр,твердый переплет</t>
  </si>
  <si>
    <t xml:space="preserve">Эта умная книга поможет вашему ребенку подготовиться и прийти в школу уже ознакомленным с азами «Букваря». Книга сделает его уверенным, обогащенным знаниями всесторонне: ребенок начнет познавать окружающий мир, познакомится с животными и растениями, предм</t>
  </si>
  <si>
    <t xml:space="preserve">Развивающая детская литература в мягкой обложке</t>
  </si>
  <si>
    <t xml:space="preserve">Серия "Энциклопедия для малышей", мягкая обложка. Детям от 6 до 10 лет</t>
  </si>
  <si>
    <t xml:space="preserve">Энциклопедия Спорт Верховая езда</t>
  </si>
  <si>
    <t xml:space="preserve">http://belfortuna.ru/image/cache/catalog/tovar/94160/Image00001-420x546.jpg</t>
  </si>
  <si>
    <t xml:space="preserve">Бобылева Т. М.</t>
  </si>
  <si>
    <t xml:space="preserve">220*290</t>
  </si>
  <si>
    <t xml:space="preserve">ИД"Весна"</t>
  </si>
  <si>
    <t xml:space="preserve">978-617-686-110-2</t>
  </si>
  <si>
    <t xml:space="preserve">Серия "Моя книжная полка", формат 220*290, обл. мелованный картон</t>
  </si>
  <si>
    <t xml:space="preserve">Целью издания является ознакомление с самыми интересными фактами спортивной истории, выдающимися достижениями атлетов, особенностями спортивных снарядов и сооружений, а также приемами и техникой различных спортивных дисциплин. Отличительная черта книг — н</t>
  </si>
  <si>
    <t xml:space="preserve">Серия"Полезная книга знаний", формат 205*290, 16  стр, мягкая обложка</t>
  </si>
  <si>
    <t xml:space="preserve">Полезная книга знаний. Вертолеты</t>
  </si>
  <si>
    <t xml:space="preserve">https://yadi.sk/i/In8GwF93_Gg_uw</t>
  </si>
  <si>
    <t xml:space="preserve">ООО "ПКФ"БАО"</t>
  </si>
  <si>
    <t xml:space="preserve">1 Ц на скобе</t>
  </si>
  <si>
    <t xml:space="preserve">978-617-08-0444-0</t>
  </si>
  <si>
    <t xml:space="preserve">Серия"Мир вокруг нас.Полезная книга знаний", формат 205*290, 16  стр, мягкая обложка</t>
  </si>
  <si>
    <t xml:space="preserve">Даже самые миролюбивые государства не могут обходиться без армий и мощного вооружения, призванного охранять мирный труд. Эта книга расскажет о разных боевых кораблях. Читатели узнают об истории их развития и технической оснащенности.</t>
  </si>
  <si>
    <t xml:space="preserve">Полезная книга знаний. Грузовые автомобили </t>
  </si>
  <si>
    <t xml:space="preserve">https://yadi.sk/i/bRCkpwRAmfYLag</t>
  </si>
  <si>
    <t xml:space="preserve">978-966-481-459-8</t>
  </si>
  <si>
    <t xml:space="preserve">Грузовые автомобили — великие труженики наших дорог. Ежегодно они перевозят миллионы тонн грузов, связывая города и страны. В книге рассказано о разнообразных грузовых автомобилях. Яркие фотоиллюстрации помогут детям лучше узнать современную автомобильную технику</t>
  </si>
  <si>
    <t xml:space="preserve">Полезная книга знаний. Концепт-кары </t>
  </si>
  <si>
    <t xml:space="preserve">https://yadi.sk/i/iDliDOIY153qZg</t>
  </si>
  <si>
    <t xml:space="preserve">978-966-481-458-1</t>
  </si>
  <si>
    <t xml:space="preserve">Концепт-кар (англ. concept — идея, car — автомобиль) — прототип будущего автомобиля, предназначенный для демонстрации нового стиля, нового дизайна и технологии. Их часто выставляют на автошоу для проверки реакции зрителей, а уже по ней определяется будущее тех или иных решений. Создание первого концепт-кара приписывается дизайнеру General Motors Харли Эрлу (англ. Harley Earl).В этой книге рассказывается о наиболее известных концепт-карах.</t>
  </si>
  <si>
    <t xml:space="preserve">Полезная книга знаний. Космические аппараты </t>
  </si>
  <si>
    <t xml:space="preserve">https://yadi.sk/i/R2oMLCkMQVf3wg</t>
  </si>
  <si>
    <t xml:space="preserve">978-617-08-0337-5</t>
  </si>
  <si>
    <t xml:space="preserve">Космос манит своими тайнами. Вот уже более полувека космические аппараты исследуют его просторы. В книге рассказано о ракетах, спутниках, космолетах, космических зондах и других удивительных изобретениях человечества. Издание дополнено замечательными фотографиями</t>
  </si>
  <si>
    <t xml:space="preserve">Полезная книга знаний. Парусные суда:фрегаты,барки,бригантины</t>
  </si>
  <si>
    <t xml:space="preserve">https://yadi.sk/i/ouq0kGwaqPYVOg</t>
  </si>
  <si>
    <t xml:space="preserve">978-966-481-461-1</t>
  </si>
  <si>
    <t xml:space="preserve">Человек научился использовать силу ветра для плавания очень давно. Спустя многие столетия крылатые корабли по-прежнему бороздят просторы Мирового океана. В книге рассказано о самых разных парусных судах. Яркие фотоиллюстрации помогут детям лучше познакомиться с ними.</t>
  </si>
  <si>
    <t xml:space="preserve">Полезная книга знаний. Самые большие животные</t>
  </si>
  <si>
    <t xml:space="preserve">https://yadi.sk/i/tVTy8SIyJ_0TFw</t>
  </si>
  <si>
    <t xml:space="preserve">978-966-481-599-1</t>
  </si>
  <si>
    <t xml:space="preserve">Животный мир нашей планеты весьма разнообразен. Его представители удивляют и радуют нас. В этой книге популярно рассказано о самых больших животных, населяющих Землю, их внешнем виде, особенностях поведения. Яркие фотоиллюстрации прекрасно дополняют издание</t>
  </si>
  <si>
    <t xml:space="preserve">Полезная книга знаний. Современные яхты</t>
  </si>
  <si>
    <t xml:space="preserve">https://yadi.sk/i/_fMSveGpahA8tg</t>
  </si>
  <si>
    <t xml:space="preserve">978-966-481-462-8</t>
  </si>
  <si>
    <t xml:space="preserve">Современные яхты — это воплощение роскоши и комфорта. Их стоимость определяется миллионами долларов, а их владельцы — самые влиятельные люди планеты. В книге рассказано о самых замечательных яхтах класса люкс. Яркие фотоиллюстрации прекрасно дополняют издание</t>
  </si>
  <si>
    <t xml:space="preserve">Полезная книга знаний. Транспорт</t>
  </si>
  <si>
    <t xml:space="preserve">https://yadi.sk/i/EeB0pQv0YvDRpw</t>
  </si>
  <si>
    <t xml:space="preserve">978-966-481-463-5</t>
  </si>
  <si>
    <t xml:space="preserve">Мы живем в мире техники. Транспорт занимает особое место в нашей жизни. Поезда, корабли, автомобили, самолеты быстро переносят нас не только в другие города, но даже через материки и океаны.</t>
  </si>
  <si>
    <t xml:space="preserve">Серия ''Большая книга. Мир вокруг нас", формат 245*340, 16 стр., цв. ил., Мягкая обложка</t>
  </si>
  <si>
    <t xml:space="preserve">Любимые игровые песни с нотами. Для детей 4-8 лет</t>
  </si>
  <si>
    <t xml:space="preserve">Божья коровка: Любимые игровые песни с нотами.Для детей 4-8 лет</t>
  </si>
  <si>
    <t xml:space="preserve">http://belfortuna.ru/image/cache/catalog/tovar/128/Image00037-420x546.jpg</t>
  </si>
  <si>
    <t xml:space="preserve">Чаморова Н.В.</t>
  </si>
  <si>
    <t xml:space="preserve">215*225</t>
  </si>
  <si>
    <t xml:space="preserve">978-966-338-265-4</t>
  </si>
  <si>
    <t xml:space="preserve">Любимые игровые песни с нотами</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х и растений – это основные темы фольклорных произведений. Предложенные тексты отличаются самобытностью поэтического языка и жанровым разнообразием. Издание адресовано работникам детских дошкольных учреждений, учителям младших классов, руководителям детских творческих коллективов и заботливым родителям.</t>
  </si>
  <si>
    <t xml:space="preserve">Жил-был у бабушки серенький козлик:песни с нотами</t>
  </si>
  <si>
    <t xml:space="preserve">http://belfortuna.ru/image/cache/catalog/tovar/396/Image00034-420x546.jpg</t>
  </si>
  <si>
    <t xml:space="preserve">978-966-338-242-5</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х и растений - это основные темы фольклорных произведений. Предложенные тексты отличаются самобытностью поэтического языка и жанровым разнообразием. 
Издание адресовано работникам детских дошкольных учреждений, учителям младших классов, руководителям детских творческих коллективов и заботливым родителям.</t>
  </si>
  <si>
    <t xml:space="preserve">Кисонька-мурлысонька. Любимые игровые песни с нот</t>
  </si>
  <si>
    <t xml:space="preserve">http://belfortuna.ru/image/cache/catalog/tovar/525/Image00033-420x546.jpg</t>
  </si>
  <si>
    <t xml:space="preserve">978-966-338-243-2</t>
  </si>
  <si>
    <t xml:space="preserve">Колыбельные кота Мурлыки</t>
  </si>
  <si>
    <t xml:space="preserve">http://belfortuna.ru/image/cache/catalog/tovar/537/Image00030-420x546.jpg</t>
  </si>
  <si>
    <t xml:space="preserve">Гридина Виктория Теодоровна </t>
  </si>
  <si>
    <t xml:space="preserve">978-966-548-920-7</t>
  </si>
  <si>
    <t xml:space="preserve">Комар музыку ведет Муха песенки поет</t>
  </si>
  <si>
    <t xml:space="preserve">http://belfortuna.ru/image/cache/catalog/tovar/539/Image00032-420x546.jpg</t>
  </si>
  <si>
    <t xml:space="preserve">978-966-548-970-2</t>
  </si>
  <si>
    <t xml:space="preserve">Кукушка, кукушка, серое брюшко. Детские игровые песни</t>
  </si>
  <si>
    <t xml:space="preserve">http://belfortuna.ru/image/cache/catalog/tovar/557/Image00031-420x546.jpg</t>
  </si>
  <si>
    <t xml:space="preserve">978-966-338-244-9</t>
  </si>
  <si>
    <t xml:space="preserve">Петушок золотой голосок.Песни с нотами</t>
  </si>
  <si>
    <t xml:space="preserve">http://belfortuna.ru/image/cache/catalog/tovar/748/Image00021-420x546.jpg</t>
  </si>
  <si>
    <t xml:space="preserve">978-966-548-972-6</t>
  </si>
  <si>
    <t xml:space="preserve">Солнечные песенки:Стихи для чтения и пения детям</t>
  </si>
  <si>
    <t xml:space="preserve">http://belfortuna.ru/image/cache/catalog/tovar/966/Image00017-420x546.jpg</t>
  </si>
  <si>
    <t xml:space="preserve">Юречко</t>
  </si>
  <si>
    <t xml:space="preserve">978-966-338-108-4</t>
  </si>
  <si>
    <t xml:space="preserve">Сорока-белобока: любимые игров. песни с нотами</t>
  </si>
  <si>
    <t xml:space="preserve">http://belfortuna.ru/image/cache/catalog/tovar/969/Image00019-420x546.jpg</t>
  </si>
  <si>
    <t xml:space="preserve">978-966-338-246-3</t>
  </si>
  <si>
    <t xml:space="preserve">В сборник вошли русские народные песни, подвижные игры с музыкальным сопровождением, придуманные детьми. Времена года, удивительная жизнь животные и растений – это основные темы фольклорных произведений. Предложенные тексты отличаются самобытностью поэтического языка и жанровым разнообразием.</t>
  </si>
  <si>
    <t xml:space="preserve">Шла коза по мостику:Детские игровые песни с нота</t>
  </si>
  <si>
    <t xml:space="preserve">http://belfortuna.ru/image/cache/catalog/tovar/1215/Image00015-420x546.jpg</t>
  </si>
  <si>
    <t xml:space="preserve">978-966-338-245-6</t>
  </si>
  <si>
    <t xml:space="preserve">Серия ''Smart Start. ", формат 210*290, 16страниц, цветные иллюстрации, мягкая обложка, офсетная бумага</t>
  </si>
  <si>
    <t xml:space="preserve">Учимся играя, готовимся к школе</t>
  </si>
  <si>
    <t xml:space="preserve">Азбука.Первые уроки счета для дошколят и заб. родителей (816-8)</t>
  </si>
  <si>
    <t xml:space="preserve">http://belfortuna.ru/image/cache/catalog/tovar/magkaya/0005.umnie_skazki_rus/00005/%20Первые%20уроки%20СЧЕТА-420x546.jpg</t>
  </si>
  <si>
    <t xml:space="preserve">Хаткина М.А.</t>
  </si>
  <si>
    <t xml:space="preserve">145*215</t>
  </si>
  <si>
    <t xml:space="preserve">1 "Ц" на скобе</t>
  </si>
  <si>
    <t xml:space="preserve">978-966-338-816-8</t>
  </si>
  <si>
    <t xml:space="preserve">Библиотечка маленького гения</t>
  </si>
  <si>
    <t xml:space="preserve">Эта красочная книга-лучший подарок для детей.Цель издания -научить Ребенка распознавать буквы и читать,а также подготовить ребенка к изучению математики в начальной школе.Веселые картинки наглядно иллюстрируют текст книги.Издание поможет мальчикам и девочкам учиться с удовольствием.</t>
  </si>
  <si>
    <t xml:space="preserve">Анкета для настоящих принцесс мягкая</t>
  </si>
  <si>
    <t xml:space="preserve">148*105</t>
  </si>
  <si>
    <t xml:space="preserve">Эта книга содержит все необходимые знания, которыми должна владеть настоящая принцесса, а также интересные
задания и тесты.В анкету можно записать свои увлечения, поделится сокровенными мыслями и секретами, составит планы на будущее. Девочка научится складно излагать мысли и анализировать поступки.</t>
  </si>
  <si>
    <t xml:space="preserve">Анкета для настоящих принцесс,Девочка балерина</t>
  </si>
  <si>
    <t xml:space="preserve">Анкета для настоящих принцесс,Девочка в кароне</t>
  </si>
  <si>
    <t xml:space="preserve">Анкета для настоящих принцесс,Девочка с шариком сердце</t>
  </si>
  <si>
    <t xml:space="preserve">Анкета для настоящих принцесс,Девочка три принцессы</t>
  </si>
  <si>
    <t xml:space="preserve">Анкета для настоящих принцесс,днвушка с косой</t>
  </si>
  <si>
    <t xml:space="preserve">Анкета для настоящих принцесс,модницы с блестками</t>
  </si>
  <si>
    <t xml:space="preserve">Анкета для настоящих принцесс,солнышко и бабочка</t>
  </si>
  <si>
    <t xml:space="preserve">Анкета для настоящих принцесс. В крапику</t>
  </si>
  <si>
    <t xml:space="preserve">Анкета для настоящих принцесс. Прическа</t>
  </si>
  <si>
    <t xml:space="preserve">Анкета для натоящих принцесс,Девочка на пегасе</t>
  </si>
  <si>
    <t xml:space="preserve">Вижу в небе облака-барашки Развиваем фантазию и креативность</t>
  </si>
  <si>
    <t xml:space="preserve">https://yadi.sk/i/VBqpj8q8G7QhYg</t>
  </si>
  <si>
    <t xml:space="preserve">Тумко</t>
  </si>
  <si>
    <t xml:space="preserve">150*205</t>
  </si>
  <si>
    <t xml:space="preserve">мягкий</t>
  </si>
  <si>
    <t xml:space="preserve">978-966-912-005-2</t>
  </si>
  <si>
    <t xml:space="preserve">Умный лисенок</t>
  </si>
  <si>
    <t xml:space="preserve">Тук-тук! Мальчики и девочки, скорее распахивайте двери! К вам в гости пришел Умный Лисенок – весельчак и настоящий всезнайка, который обожает петь, рисовать, танцевать и дружить. Он будет счастлив помочь малышам в развитии внимания, памяти, пространственного и логического мышления, а также познакомит с окружающим миром. Лисенок станет первым другом ребенка, покажет, насколько забавным может быть обучение, и надолго останется в детских сердцах.</t>
  </si>
  <si>
    <t xml:space="preserve">Волшебное путешествие с феями</t>
  </si>
  <si>
    <t xml:space="preserve">Кандыба О. С.</t>
  </si>
  <si>
    <t xml:space="preserve">978-966-942-187-6</t>
  </si>
  <si>
    <t xml:space="preserve">Волшебное путешествие</t>
  </si>
  <si>
    <t xml:space="preserve">Волшебные акварельки:Цветные стихи для детей 5-9 лет</t>
  </si>
  <si>
    <t xml:space="preserve">http://belfortuna.ru/image/cache/catalog/tovar/194/Image00035-420x546.jpg</t>
  </si>
  <si>
    <t xml:space="preserve">978-966-338-075-9</t>
  </si>
  <si>
    <t xml:space="preserve">Учимся играя,готовимся к школе</t>
  </si>
  <si>
    <t xml:space="preserve">Волшебные секреты живой природы.Стихи о животных,птицах,растениях</t>
  </si>
  <si>
    <t xml:space="preserve">http://belfortuna.ru/image/cache/catalog/tovar/196/Image00036-420x546.jpg</t>
  </si>
  <si>
    <t xml:space="preserve">Лаврентьева</t>
  </si>
  <si>
    <t xml:space="preserve">978-966-338-303-3</t>
  </si>
  <si>
    <t xml:space="preserve">Времена года. Веселые истории в картинках</t>
  </si>
  <si>
    <t xml:space="preserve">Тележникова Татьяна</t>
  </si>
  <si>
    <t xml:space="preserve">145*200</t>
  </si>
  <si>
    <t xml:space="preserve">Брошюра-вкладка</t>
  </si>
  <si>
    <t xml:space="preserve">978-966-481-738-4</t>
  </si>
  <si>
    <t xml:space="preserve">Серия ''Веселые истории в картинках и стихах". Брошюра</t>
  </si>
  <si>
    <t xml:space="preserve">Ловкие пальчики</t>
  </si>
  <si>
    <t xml:space="preserve">Мягкий</t>
  </si>
  <si>
    <t xml:space="preserve">978-966-180-432-5</t>
  </si>
  <si>
    <t xml:space="preserve">Школа творчества</t>
  </si>
  <si>
    <t xml:space="preserve">Веселые упражнения для развития малыша в сказках и стихах"
Новая книга Натальи Чуб "Ловкие пальчики" посвящена ВСЕМ мамам и детям.
С помощью этой ярко иллюстрированной книги вы сможете играть со своим малышом, развивая его мелкую моторику, а вместе с ней - речь, интеллект и образное мышление. В издании собраны забавные сказки, стишки, пальчиковые игры, а также множество других увлекательных заданий, которые обязательно заинтересуют малыша и вызовут у него массу положительных эмоций. В конце книги "Ловкие пальчики" есть странички с контурными картинками - на них кроха сможет выкладывать из зёрнышек симпатичных зверюшек, тренируя свои маленькие пальчики.</t>
  </si>
  <si>
    <t xml:space="preserve">Любимая книга ребусов и задач серия Учимся думать</t>
  </si>
  <si>
    <t xml:space="preserve">978-617-7269-13-6</t>
  </si>
  <si>
    <t xml:space="preserve">Учимся думать</t>
  </si>
  <si>
    <t xml:space="preserve">Добро пожаловать в захватывающий мир головоломок, ребусов и других увлекательных заданий, которые учат ребенка думать и развивают его мышление. С книгами серии "Учимся думать" обучение будет приятным и веселым. Открывайте скорее книгу! Нескучных вам занятий!</t>
  </si>
  <si>
    <t xml:space="preserve">Мифы Древней Японии</t>
  </si>
  <si>
    <t xml:space="preserve">http://belfortuna.ru/image/cache/catalog/tovar/668/Image00023-420x546.jpg</t>
  </si>
  <si>
    <t xml:space="preserve">Сост. Хаткина М.А.</t>
  </si>
  <si>
    <t xml:space="preserve">978-966-338-270-8</t>
  </si>
  <si>
    <t xml:space="preserve">В книгу вошли мифы Древней Японии о богах, героях и повелителях в пересказе для детей 5-12 лет</t>
  </si>
  <si>
    <t xml:space="preserve">Мифы и легенды древней Британии</t>
  </si>
  <si>
    <t xml:space="preserve">http://belfortuna.ru/image/cache/catalog/tovar/672/Image00027-420x546.jpg</t>
  </si>
  <si>
    <t xml:space="preserve">Завязкин</t>
  </si>
  <si>
    <t xml:space="preserve">978-966-338-107-7</t>
  </si>
  <si>
    <t xml:space="preserve">В книгу вошли мифы и легенды древней Британии о богах, героях и повелителях в пересказе для детей 5-12 лет</t>
  </si>
  <si>
    <t xml:space="preserve">Мифы и легенды Индии</t>
  </si>
  <si>
    <t xml:space="preserve">http://belfortuna.ru/image/cache/catalog/tovar/676/Image00025-420x546.jpg</t>
  </si>
  <si>
    <t xml:space="preserve">Хаткина</t>
  </si>
  <si>
    <t xml:space="preserve">978-966-338-163-3</t>
  </si>
  <si>
    <t xml:space="preserve">В книгу вошли мифы и легенды Индии о богах, героях и повелителях в пересказе для детей 5-12 лет</t>
  </si>
  <si>
    <t xml:space="preserve">На параде красоты царицы Симметрии</t>
  </si>
  <si>
    <t xml:space="preserve">http://belfortuna.ru/image/cache/catalog/tovar/694/Image00022-420x546.jpg</t>
  </si>
  <si>
    <t xml:space="preserve">Кучерявый А.Г.</t>
  </si>
  <si>
    <t xml:space="preserve">978-966-338-259-3</t>
  </si>
  <si>
    <t xml:space="preserve">На чем мы ездим, плаваем, летаем. Картинки и стихи</t>
  </si>
  <si>
    <t xml:space="preserve">http://belfortuna.ru/image/cache/catalog/tovar/77639/Image00001-420x546.jpg</t>
  </si>
  <si>
    <t xml:space="preserve">Завязкин Олег Владимирович</t>
  </si>
  <si>
    <t xml:space="preserve">978-966-481-664-6</t>
  </si>
  <si>
    <t xml:space="preserve">Познавать окружающий мир интересно и увлекательно! В этой книге ребенок найдет короткие стихотворения, разбитые на слоги, и веселые картинки к ним.Адресовано любознательным малышам, а также их заботливым родителям.</t>
  </si>
  <si>
    <t xml:space="preserve">Наклей и разрисуй:Калейдоскоп</t>
  </si>
  <si>
    <t xml:space="preserve">Наклей и раскрась</t>
  </si>
  <si>
    <t xml:space="preserve">Полезные каникулы.Прощай, четвертый класс! </t>
  </si>
  <si>
    <t xml:space="preserve">Компанец Н.Н.</t>
  </si>
  <si>
    <t xml:space="preserve">205*275</t>
  </si>
  <si>
    <t xml:space="preserve">Х.Основа</t>
  </si>
  <si>
    <t xml:space="preserve">мягкий картон</t>
  </si>
  <si>
    <t xml:space="preserve">978-966-333-744-9</t>
  </si>
  <si>
    <t xml:space="preserve">Позади учебный год, впереди яркое, солнечное лето и каникулы, которым так рады дети. Конечно, каникулы в первую очередь ассоциируются с отдыхом, прогулками на свежем воздухе, поездками. Но за время каникул важно не потерять знания, полученные в учебном году. Для этого рекомендуем использовать руководство «Полезные каникулы. Прощай, четвертый класс!». Разнообразные задачи, ребусы, кулинарные рецепты не дадут заскучать. Также в тетради ребенок сможет каждый день отмечать, какая была погода и его настроение. Пособие «Полезные каникулы. Прощай, четвертый класс! станет хорошим подарком к окончанию учебного года, поможет ребенку организовать время в период каникул, провести его интересно и насыщенно. Пусть летнее время запомнится вашим детям радостными событиями, хорошим настроением и увлекательными занятиями за тетради «Полезные каникулы.</t>
  </si>
  <si>
    <t xml:space="preserve">Продукты 3+</t>
  </si>
  <si>
    <t xml:space="preserve">https://yadi.sk/i/ypMNWnHlHWzZfQ</t>
  </si>
  <si>
    <t xml:space="preserve">245*295             </t>
  </si>
  <si>
    <t xml:space="preserve">978-617-690-198-3</t>
  </si>
  <si>
    <t xml:space="preserve">Учим английский Первые слова</t>
  </si>
  <si>
    <t xml:space="preserve">Книги серии «Учим английский. Первые слова» — это замечательные иллюстрированные словарики для формирования у деток активного словарного запаса английских слов. Транскрипции подскажут родителям правильное произношение, а яркие иллюстрации-фотографии будут наглядно показывать то, что кроха воспринимает на слух. Изучение иностранного языка может быть легким и приятным. Убедитесь в этом сами!</t>
  </si>
  <si>
    <t xml:space="preserve">Раз два три  четыре пять мне легко запоминать</t>
  </si>
  <si>
    <t xml:space="preserve">https://yadi.sk/i/j8riWVfLf0o4xA</t>
  </si>
  <si>
    <t xml:space="preserve">205*260</t>
  </si>
  <si>
    <t xml:space="preserve">Пеликан </t>
  </si>
  <si>
    <t xml:space="preserve">978-617-715-191-2</t>
  </si>
  <si>
    <t xml:space="preserve">Умный ребенок</t>
  </si>
  <si>
    <t xml:space="preserve">Эта книга отличное пособие по развитию детской памяти. На первых страницах Вы найдете ответы на вопросы,которые чаще всего задают родители и учителя. Далее представлено множество веселых игровых заданий,которые помогут улучшить память Вашего малыша. С их помощью можно тренироваться как дома,так и в детском саду.</t>
  </si>
  <si>
    <t xml:space="preserve">Развивающие задания с наклейками (4-5 лет)</t>
  </si>
  <si>
    <t xml:space="preserve">Репка. Любимые сказки с вопросами и заданиями.</t>
  </si>
  <si>
    <t xml:space="preserve">ред.  Хаткина</t>
  </si>
  <si>
    <t xml:space="preserve">978-966-481-643-1</t>
  </si>
  <si>
    <t xml:space="preserve">«Репка» — любимая сказка, которую дети смогут прочитать самостоятельно. Задания и вопросы к сказке будут способствовать развитию творческих способностей ребёнка. Издание адресовано детям младшего возраста и их заботливым родителям.</t>
  </si>
  <si>
    <t xml:space="preserve">Русский алфавит</t>
  </si>
  <si>
    <t xml:space="preserve">https://disk.yandex.ru/i/Xsup_F6kaxZXZg</t>
  </si>
  <si>
    <t xml:space="preserve">978-617-7775-29-3</t>
  </si>
  <si>
    <t xml:space="preserve">Раскраски</t>
  </si>
  <si>
    <t xml:space="preserve">Современное пособие по рисованию для юного художника. Увлекательные уроки живописи, графики, дизайна</t>
  </si>
  <si>
    <t xml:space="preserve">http://belfortuna.ru/image/cache/catalog/tovar/943-420x546.jpg</t>
  </si>
  <si>
    <t xml:space="preserve">Андрей Лунев</t>
  </si>
  <si>
    <t xml:space="preserve">Брошюра МБС</t>
  </si>
  <si>
    <t xml:space="preserve">978-966-338-511-2</t>
  </si>
  <si>
    <t xml:space="preserve">Уроки настоящего художника — что может быть интереснее! О том, как нарисовать портрет, натюрморт, пейзаж, освоить азы графики, дизайна, увлекательно рассказывает мастер. Юный художник получает возможность развить свои творческие способности, постичь красо</t>
  </si>
  <si>
    <t xml:space="preserve">Сравнения 3+</t>
  </si>
  <si>
    <t xml:space="preserve">https://yadi.sk/i/bZIjXFCt6votig</t>
  </si>
  <si>
    <t xml:space="preserve">Алешичева А.В.</t>
  </si>
  <si>
    <t xml:space="preserve">170*240             </t>
  </si>
  <si>
    <t xml:space="preserve">978-617-690-343-7</t>
  </si>
  <si>
    <t xml:space="preserve">Учимся играем растем</t>
  </si>
  <si>
    <t xml:space="preserve">Книги серии «Учимся, играем, растем» — это оригинальные пособия для маленьких почемучек, которые научат деток различать цвета и эмоции, считать до десяти, дадут понятие о противоположностях, помогут в развитии речи, фантазии и мышления. Они созданы с большой любовью. Подарите ее своему ребенку!</t>
  </si>
  <si>
    <t xml:space="preserve">Счет</t>
  </si>
  <si>
    <t xml:space="preserve">https://yadi.sk/i/gaDJncE7_HnqGw</t>
  </si>
  <si>
    <t xml:space="preserve">170*240</t>
  </si>
  <si>
    <t xml:space="preserve">978-617-690-347-5</t>
  </si>
  <si>
    <t xml:space="preserve">Книги серии «Учимся, играем, растем» — это оригинальные пособия для маленьких почемучек, которые научат деток различать цвета и эмоции, считать до десяти, дадут понятие о противоположностях, помогут в развитии речи, фантазии и мышления. Они созданы с большой любовью. Подарите ее своему ребенку! </t>
  </si>
  <si>
    <t xml:space="preserve">Три Ивана, три брата: Поучит. сказки для детей</t>
  </si>
  <si>
    <t xml:space="preserve">http://belfortuna.ru/image/cache/catalog/tovar/1060/Image00016-420x546.jpg</t>
  </si>
  <si>
    <t xml:space="preserve">Костыря</t>
  </si>
  <si>
    <t xml:space="preserve">978-966-338-051-3</t>
  </si>
  <si>
    <t xml:space="preserve">Умные сказки Мороза Ивановича</t>
  </si>
  <si>
    <t xml:space="preserve">978 617 570 043 3</t>
  </si>
  <si>
    <t xml:space="preserve">Умные сказки +70 игровых заданий</t>
  </si>
  <si>
    <t xml:space="preserve">Детская художественная</t>
  </si>
  <si>
    <t xml:space="preserve">Учимся думать Лучшая книга головоломок</t>
  </si>
  <si>
    <t xml:space="preserve">https://yadi.sk/i/SfCKiHO8ZJwCBQ</t>
  </si>
  <si>
    <t xml:space="preserve">978-617-7269-15-0</t>
  </si>
  <si>
    <t xml:space="preserve">Учимся читать быстро. Раб.тетрадь</t>
  </si>
  <si>
    <t xml:space="preserve">148*210</t>
  </si>
  <si>
    <t xml:space="preserve">Мягкая обложка</t>
  </si>
  <si>
    <t xml:space="preserve">978-966-341-880-3</t>
  </si>
  <si>
    <t xml:space="preserve">Такая тетрадь поможет детям научиться читать, также полнее понимать прочитанное ребёнком.Авторы тетради цитируют восемь уроков с интересными и контрольными заданиями, которые позволяют самостоятельно детям осваивать методы быстрого чтения. </t>
  </si>
  <si>
    <t xml:space="preserve">Цвета 3+</t>
  </si>
  <si>
    <t xml:space="preserve">https://yadi.sk/i/lsrVBeGjIgHk7w</t>
  </si>
  <si>
    <t xml:space="preserve">978-617-690-345-1</t>
  </si>
  <si>
    <t xml:space="preserve">Цвета и оттенки (1Ц)</t>
  </si>
  <si>
    <t xml:space="preserve">285*340</t>
  </si>
  <si>
    <t xml:space="preserve">978-617-08-0245-3</t>
  </si>
  <si>
    <t xml:space="preserve">Познавать окружающий мир очень интересно. Полученные в детстве знания обязательно пригодятся в жизни.
Эта замечательная книга поможет детям запомнить основные цвета и их оттенки, освоить азы изобразительного искусства. Красочные картинки раскроют перед ма</t>
  </si>
  <si>
    <t xml:space="preserve">Читаем Упражнения Игры Головоломки</t>
  </si>
  <si>
    <t xml:space="preserve">978 617 570 047 1</t>
  </si>
  <si>
    <t xml:space="preserve">Каркушины уроки</t>
  </si>
  <si>
    <t xml:space="preserve">Обучение счету, чтению, логическому мышлению пройдет весело и результативно благодаря красочному оформлению книг, необычному дизайну, грамотно разработанному материалу, привлечению игровых методик.
Книжка рассчитана на возраст деток  от трех до пяти лет.</t>
  </si>
  <si>
    <t xml:space="preserve">Эмоции 3+</t>
  </si>
  <si>
    <t xml:space="preserve">https://yadi.sk/i/OIfDZLmu2UfqFg</t>
  </si>
  <si>
    <t xml:space="preserve">978-617-690-349-9</t>
  </si>
  <si>
    <t xml:space="preserve">Серия ''Первые шаги",  формат 237*217, 12 стр, цв, ил, мягкая обл</t>
  </si>
  <si>
    <t xml:space="preserve">Первые шаги: Гномы </t>
  </si>
  <si>
    <t xml:space="preserve">http://belfortuna.ru/image/cache/catalog/tovar/94928/Image00001-420x546.jpg</t>
  </si>
  <si>
    <t xml:space="preserve">Борзова В.В.</t>
  </si>
  <si>
    <t xml:space="preserve">237*217</t>
  </si>
  <si>
    <t xml:space="preserve">мягкая на скобе</t>
  </si>
  <si>
    <t xml:space="preserve">978-966-97469-8-6</t>
  </si>
  <si>
    <t xml:space="preserve">Серия ''Первые шаги" формат 237*217, 12стр,цв,ил обл</t>
  </si>
  <si>
    <t xml:space="preserve">Книга содержит задания для развития внимания детей младшего дошкольного возраста. Взрослые смогут в увлекательной игровой форме помочь малышу узнать много интересного об окружающем мире и развить способности ребенка. Поиск мелких объектов на рисунках способствует концентрации и развитию внимания малыша, выполнение веселых заданий стимулирует мотивацию к обучению и неизменно приносит радость собственных открытий. Надеемся, что эта книга станет вашим помощником. Наслаждайтесь общением с ребенком!</t>
  </si>
  <si>
    <t xml:space="preserve">Первые шаги: Котята </t>
  </si>
  <si>
    <t xml:space="preserve">http://belfortuna.ru/image/cache/catalog/tovar/94929/Image00001-420x546.jpg</t>
  </si>
  <si>
    <t xml:space="preserve">978-966-97469-2-4</t>
  </si>
  <si>
    <t xml:space="preserve">Первые шаги: Насекомые </t>
  </si>
  <si>
    <t xml:space="preserve">http://belfortuna.ru/image/cache/catalog/tovar/94930/Image00001-420x546.jpg</t>
  </si>
  <si>
    <t xml:space="preserve">978-966-97469-4-8</t>
  </si>
  <si>
    <t xml:space="preserve">Первые шаги: Феи </t>
  </si>
  <si>
    <t xml:space="preserve">http://belfortuna.ru/image/cache/catalog/tovar/94931/Image00001-420x546.jpg</t>
  </si>
  <si>
    <t xml:space="preserve">978-966-97469-6-2</t>
  </si>
  <si>
    <t xml:space="preserve">Серия ''Многоразовая обучалка"</t>
  </si>
  <si>
    <t xml:space="preserve">Прописи</t>
  </si>
  <si>
    <t xml:space="preserve">Готовим руку к письму. Знакомимся с геометрическими фигурами 3+</t>
  </si>
  <si>
    <t xml:space="preserve">https://yadi.sk/i/5gL5_-GxdqGNcg</t>
  </si>
  <si>
    <t xml:space="preserve">Лисицына Ирина</t>
  </si>
  <si>
    <t xml:space="preserve">190*260             </t>
  </si>
  <si>
    <t xml:space="preserve">978-617-690-581-3</t>
  </si>
  <si>
    <t xml:space="preserve">Мои первые прописи</t>
  </si>
  <si>
    <t xml:space="preserve">Серия «Мои первые прописи»
С рабочими тетрадями серии «Мои первые прописи» ваш ребенок достаточно быстро овладеет навыками письма, необходимыми для поступления в школу. Забавные сопроводительные тексты не дадут малышу утратить интерес к занятиям, а методически выверенные задания, неоднократно протестированные в детских дошкольных учреждениях, позволят в короткие сроки освоить нужный материал.</t>
  </si>
  <si>
    <t xml:space="preserve">Готовим руку к письму. Обводим, дорисовываем, рисуем 3+</t>
  </si>
  <si>
    <t xml:space="preserve">https://yadi.sk/i/gy7zheLMUnZc8A</t>
  </si>
  <si>
    <t xml:space="preserve">978-617-690-577-6</t>
  </si>
  <si>
    <t xml:space="preserve">Играй, рисуй, раскрашивай 5+</t>
  </si>
  <si>
    <t xml:space="preserve">https://uni-marketplace.com/images/detailed/584/tov-1049754-vesko-knizhka-uchimsya-legko-i-veselo-igray-risuy-raskrashivay-1.webp</t>
  </si>
  <si>
    <t xml:space="preserve">Веско</t>
  </si>
  <si>
    <t xml:space="preserve">275*205</t>
  </si>
  <si>
    <t xml:space="preserve"> Учимся легко и весело</t>
  </si>
  <si>
    <t xml:space="preserve">Эта серия книг поможет подготовить малыша к школе-развить внимание,логическое и образное мышление,воображение,улучшить память и усидчивость. Упражнения,вошедшие в книги серии,позволят усвоить основы счета и подготовить руку к письму, а также усовершенствовать речевые навыки. Лабиринты, числовые раскраски, судоку, поиск предметов, найти отличия.Реши примеры, рисуй по клеточкам и контуру, раскрась рисунок. Учись играючи!</t>
  </si>
  <si>
    <t xml:space="preserve">Прописи.Белочка (от А до О)</t>
  </si>
  <si>
    <t xml:space="preserve">Преображенская Н.В.</t>
  </si>
  <si>
    <t xml:space="preserve">Веста (учебн.отд.)</t>
  </si>
  <si>
    <t xml:space="preserve">Прописи.Зайчонок</t>
  </si>
  <si>
    <t xml:space="preserve">Прописи.Лисенок (от П до Я)</t>
  </si>
  <si>
    <t xml:space="preserve">Прописи.Щенок</t>
  </si>
  <si>
    <t xml:space="preserve">Прописи-шаблоны по русскому языку. Готовимся к школе 4-6 лет.</t>
  </si>
  <si>
    <t xml:space="preserve">https://uni-marketplace.com/images/detailed/524/491630d6a9090e4a4f071c7843404252-1.webp</t>
  </si>
  <si>
    <t xml:space="preserve">200*160</t>
  </si>
  <si>
    <t xml:space="preserve">Прописи от 4-6 лет</t>
  </si>
  <si>
    <t xml:space="preserve">Рассчитанная на детей и их родителей. Используется в дошкольных учреждениях.</t>
  </si>
  <si>
    <t xml:space="preserve">Рабочая тетрадь для дошкольников.Линии и фигуры</t>
  </si>
  <si>
    <t xml:space="preserve">https://www.kniga.top/images/stories/virtuemart/product/liniji_i_figury.jpg;https://www.kniga.top/images/stories/virtuemart/product/linii_figur6.gif</t>
  </si>
  <si>
    <t xml:space="preserve">Рабочая тетрадь для дошкольников</t>
  </si>
  <si>
    <t xml:space="preserve">В сборник вошли интересные и полезные упражнения для занятий с ребенком дошкольного возраста.Эти задания помогут развить мелкую моторику, мышление, внимание и фантазию малыша. Все это необходимо для успешного начала школьныз занятий. Благодаря этим упражнениям ребенок стане более страрательным, внимательным и сообразительным.Тетрадь-тренажер для развития мелкой моторики.</t>
  </si>
  <si>
    <t xml:space="preserve">Рабочая тетрадь для дошкольников.Рисуем по клеточкам</t>
  </si>
  <si>
    <t xml:space="preserve">https://www.kniga.top/images/stories/virtuemart/product/risuyem_po_kletochkam.jpg;https://www.kniga.top/images/stories/virtuemart/product/risuyem_po_kletochkam_a3.gif;https://www.kniga.top/images/stories/virtuemart/product/risuyem_po_kletochkam_b2.gif</t>
  </si>
  <si>
    <t xml:space="preserve">Рабочая тетрадь для школьников.Пишем правильно 1 класс</t>
  </si>
  <si>
    <t xml:space="preserve">http://belfortuna.ru/image/cache/catalog/tovar/80588/Image00001-420x546.jpg</t>
  </si>
  <si>
    <t xml:space="preserve">Ляхова</t>
  </si>
  <si>
    <t xml:space="preserve">978-966-341-713-4</t>
  </si>
  <si>
    <t xml:space="preserve">Рабочая тетрадь для школьников</t>
  </si>
  <si>
    <t xml:space="preserve">Рабочая тетрадь для школьников Ф-т А5, 32 стр., полноцветная обложка. Примеры с заданиями русский язык</t>
  </si>
  <si>
    <t xml:space="preserve">Рабочая тетрадь для школьников.Пишем правильно 2 класс</t>
  </si>
  <si>
    <t xml:space="preserve">978-966-341-714-1</t>
  </si>
  <si>
    <t xml:space="preserve">Рабочая тетрадь для школьников.Пишем правильно 3 класс</t>
  </si>
  <si>
    <t xml:space="preserve">http://belfortuna.ru/image/cache/catalog/tovar/80654/Image00001-420x546.jpg</t>
  </si>
  <si>
    <t xml:space="preserve">978-966-341-715-8</t>
  </si>
  <si>
    <t xml:space="preserve">Рабочая тетрадь для школьников.Считаем правильно 1 класс</t>
  </si>
  <si>
    <t xml:space="preserve">Белых</t>
  </si>
  <si>
    <t xml:space="preserve">978-966-341-678-6</t>
  </si>
  <si>
    <t xml:space="preserve">Ф-т А5, полноцветная обложка. Примеры с заданиями</t>
  </si>
  <si>
    <t xml:space="preserve">Рабочая тетрадь для школьников.Считаем правильно 2 класс</t>
  </si>
  <si>
    <t xml:space="preserve">http://belfortuna.ru/image/cache/catalog/tovar/90634/Image00001-420x546.jpg</t>
  </si>
  <si>
    <t xml:space="preserve">978-966-341-680-9</t>
  </si>
  <si>
    <t xml:space="preserve">Рабочая тетрадь для школьников.Считаем правильно 3 класс</t>
  </si>
  <si>
    <t xml:space="preserve">http://belfortuna.ru/image/cache/catalog/tovar/92599/Image00001-420x546.jpg</t>
  </si>
  <si>
    <t xml:space="preserve">978-966-341-681-6</t>
  </si>
  <si>
    <t xml:space="preserve">Рабочая тетрадь для школьников.Считаем правильно 4 класс</t>
  </si>
  <si>
    <t xml:space="preserve">http://belfortuna.ru/image/cache/catalog/tovar/80587/Image00001-420x546.jpg</t>
  </si>
  <si>
    <t xml:space="preserve">978-966-341-682-3</t>
  </si>
  <si>
    <t xml:space="preserve">Тетрадь-шаблон. Основы счета математика. Готовимся к школе 4-6 лет.</t>
  </si>
  <si>
    <t xml:space="preserve">https://uni-marketplace.com/images/detailed/524/6f28d9c033f64e317ac6c0939683c677-1.webp</t>
  </si>
  <si>
    <t xml:space="preserve">Детское творчество</t>
  </si>
  <si>
    <t xml:space="preserve">Вдохновение и удовольствие</t>
  </si>
  <si>
    <t xml:space="preserve">978-966-942-730-4</t>
  </si>
  <si>
    <t xml:space="preserve">Антистресс-блокнот</t>
  </si>
  <si>
    <t xml:space="preserve">Хотите,чтобы творчество и вдохновение стали вашими постоянными спутниками? А жизнерадостность и оптимизи-лучшими друзьями? Тогда этот удивительный блокнот-именно то,что нужно. В нем вы сможете делать важные пометки,записывать нужную информацию,но самое главное-раскрашивать или заштриховывать популярные во всем мире раскраски-зентанглы.Каждая страница заряжена магией успеха.Теперь у вас точно все получится!</t>
  </si>
  <si>
    <t xml:space="preserve">Декоративные сумки</t>
  </si>
  <si>
    <t xml:space="preserve">http://belfortuna.ru/image/cache/catalog/tovar/94137/Image00001-420x546.jpg</t>
  </si>
  <si>
    <t xml:space="preserve">Ус Д. А.</t>
  </si>
  <si>
    <t xml:space="preserve">978-617-686-097-6</t>
  </si>
  <si>
    <t xml:space="preserve">Серия "Мастерская Волшебников", формат 170*240, обл. мелованный картон</t>
  </si>
  <si>
    <t xml:space="preserve">Магические узоры</t>
  </si>
  <si>
    <t xml:space="preserve">978-966-942-734-2</t>
  </si>
  <si>
    <t xml:space="preserve">Счастливые мгновения</t>
  </si>
  <si>
    <t xml:space="preserve">978-966-942-732-8</t>
  </si>
  <si>
    <t xml:space="preserve">Успех и позитив</t>
  </si>
  <si>
    <t xml:space="preserve">978-966-942-728-1</t>
  </si>
  <si>
    <t xml:space="preserve">Стишки лопотушки-болтушки. Книги с наклейками</t>
  </si>
  <si>
    <t xml:space="preserve">Детское творчество. Книги с наклейками</t>
  </si>
  <si>
    <t xml:space="preserve">Волшебное путешествие с модницами</t>
  </si>
  <si>
    <t xml:space="preserve">https://yadi.sk/i/mW5hiADLJ-Gw5Q</t>
  </si>
  <si>
    <t xml:space="preserve">978-966-942-189-0</t>
  </si>
  <si>
    <t xml:space="preserve">Книги серии «Волшебное путешествие» 
непременно понравятся всем девочкам! 
На страницах этого красочного издания юных модниц ждут увлекательные задания, яркие картинки и замечательные наклейки. 
Приятных вам приключений!</t>
  </si>
  <si>
    <t xml:space="preserve">Занимательная мозаика. Транспорт</t>
  </si>
  <si>
    <t xml:space="preserve">https://www.kniga.top/images/stories/virtuemart/product/%D0%B7%D0%B0%D0%BD%D0%B8%D0%BC%D0%B0%D1%82%D0%B5%D0%BB%D1%8C%D0%BD%D0%B0%D1%8F8.jpg;https://www.kniga.top/images/stories/virtuemart/product/%D0%93%D0%9C_%D0%A2%D1%80%D0%B0%D0%BD%D1%81%D0%BF%D0%BE%D1%80%D1%82-3.jpg;https://www.kniga.top/images/stories/virtuemart/product/%D0%93%D0%9C_%D0%A2%D1%80%D0%B0%D0%BD%D1%81%D0%BF%D0%BE%D1%80%D1%82_%D0%9D%D0%90%D0%9A%D0%9B%D0%95%D0%99%D0%9A%D0%98-1%20350.jpg</t>
  </si>
  <si>
    <t xml:space="preserve">300*210</t>
  </si>
  <si>
    <t xml:space="preserve">Занимательная мозаика</t>
  </si>
  <si>
    <t xml:space="preserve">Блок-10 стр. с картинками, 4 листа А4-вкладыши с яркими наклейками, разных форм и цветов.Эти книги помогут научиться различать цвета, развивать моторику, воображение, познакомят с основными геометрическими фигурами. Рекомендованы для занятий с детьми млад возраста. </t>
  </si>
  <si>
    <t xml:space="preserve">Любимые сказки + 47 наклеек</t>
  </si>
  <si>
    <t xml:space="preserve">978 617 594 166 9</t>
  </si>
  <si>
    <t xml:space="preserve">Вклей-ка наклейку</t>
  </si>
  <si>
    <t xml:space="preserve">Смешные монстрики</t>
  </si>
  <si>
    <t xml:space="preserve">https://yadi.sk/i/QwXBmUh1EiNpuA</t>
  </si>
  <si>
    <t xml:space="preserve">350*280             </t>
  </si>
  <si>
    <t xml:space="preserve">978-617-690-950-7</t>
  </si>
  <si>
    <t xml:space="preserve">Серия "450 фантастических наклеек".Детям от 3 до 6 лет</t>
  </si>
  <si>
    <t xml:space="preserve">С книгами серии "450 фантастических наклеек" ваш ребенок точно не заскучает! Ведь его ждут разнообразные интересные задания, рассчитанные на развитие внимания, мышления, графических навыков. Малыш сможет дополнять свои ответы специальными тематическими наклецками, что сделает процесс игры еще увлекательнее.</t>
  </si>
  <si>
    <t xml:space="preserve">Суперплакат English ABC</t>
  </si>
  <si>
    <t xml:space="preserve">330*235</t>
  </si>
  <si>
    <t xml:space="preserve">Суперплакат + 60 наклеек</t>
  </si>
  <si>
    <t xml:space="preserve">Учебное пособие этой серии поможет вашему ребенку легко запомнить буквы английского,русского алфавита, а также научиться считать и простым арифметическим действиям.Яркие многоразовые наклейки позволяют создавать каждый раз новую последовательность слов. Букви можна приклеивать по мере их изучения или проверяя знания ребенка, давать конкретные задания. Дети при помощи наклеек изучат цифры, счет до десяти, а также склад числа. Учитесь играючи !</t>
  </si>
  <si>
    <t xml:space="preserve">Серия "Первые развивающие наклейки", формат 165*235, 8стр, мягкая обложка</t>
  </si>
  <si>
    <t xml:space="preserve">Серия "Школа почемучки", формат 210*290 24 стр, мягкая обложка</t>
  </si>
  <si>
    <t xml:space="preserve">Серия "Меганаклейки", формат 245*335, 16 стр, мягкая обложка</t>
  </si>
  <si>
    <t xml:space="preserve">Серия "Мегакнига с супернаклейками. Найди отличия.", формат 240*330, 8 стр, мягкая обложка</t>
  </si>
  <si>
    <t xml:space="preserve">Серия "Большая книга.Развивающие наклейки", формат 240*330, 8 стр, мягкая обложка</t>
  </si>
  <si>
    <t xml:space="preserve">Серия ''Считайки-наклейки", формат А 4, обложка 170 мелов.бумага, блок-мелов бумага 90, 10 стр.+ вкладыш 58 шт ярких наклеек</t>
  </si>
  <si>
    <t xml:space="preserve">Карусель</t>
  </si>
  <si>
    <t xml:space="preserve">https://disk.yandex.ua/i/0q2JfgoKIL6DQg</t>
  </si>
  <si>
    <t xml:space="preserve">210*270</t>
  </si>
  <si>
    <t xml:space="preserve">10+2</t>
  </si>
  <si>
    <t xml:space="preserve">978-966-280-046-3</t>
  </si>
  <si>
    <t xml:space="preserve">Ребенок должен по смыслу вклеить наклейки в нужных местах и выполнить задание.
Книжки с наклейками - отличный вариант для развития моторики, логики и закрепления знаний об окружающем мире.
С наклейками готовы играть даже неусидчивые малыши, которые еще не успели полюбить чтение.</t>
  </si>
  <si>
    <t xml:space="preserve">На лесной поляне</t>
  </si>
  <si>
    <t xml:space="preserve">https://disk.yandex.ua/i/P9i0j2PTnGzcSg</t>
  </si>
  <si>
    <t xml:space="preserve">10+4</t>
  </si>
  <si>
    <t xml:space="preserve">978-966-341-985-5</t>
  </si>
  <si>
    <t xml:space="preserve">Серия "Многоразовые наклейки", формат 238*225, 6 стр, мягкая обложка</t>
  </si>
  <si>
    <t xml:space="preserve">Серия "Многоразовые супернаклейки", формат 205*290, 6 стр., мягкая обложка</t>
  </si>
  <si>
    <t xml:space="preserve">Серия "Книга с наклейками", формат 220*290, 24 стр, мягкая обложка</t>
  </si>
  <si>
    <t xml:space="preserve">Аппликации</t>
  </si>
  <si>
    <t xml:space="preserve">Аппликация. Подарок своими руками: Буратино </t>
  </si>
  <si>
    <t xml:space="preserve">http://belfortuna.ru/image/cache/catalog/tovar/94936/Image00001-420x546.jpg</t>
  </si>
  <si>
    <t xml:space="preserve">Потапов</t>
  </si>
  <si>
    <t xml:space="preserve">210*300</t>
  </si>
  <si>
    <t xml:space="preserve">978-617-695-162-9</t>
  </si>
  <si>
    <t xml:space="preserve">Серия "Подарок своими руками"формат 210*300 8 стр.,мягкая обложка</t>
  </si>
  <si>
    <t xml:space="preserve">Этот набор прекрасно подойдет для детей, которые перешли от вырезания плоских фигурок в 3D-моделирования, то есть создание объемных моделей. Ребенок сможет самостоятельно смастерить замечательного сказочного героя - дебошира Буратино - и даже пожать руку бумажном человечку (руки куклы держатся на шарнирах, поэтому легко сгибаются).</t>
  </si>
  <si>
    <t xml:space="preserve">Аппликация. Подарок своими руками: Замок </t>
  </si>
  <si>
    <t xml:space="preserve">http://belfortuna.ru/image/cache/catalog/tovar/94937/Image00001-420x546.jpg</t>
  </si>
  <si>
    <t xml:space="preserve">978-617-695-159-9</t>
  </si>
  <si>
    <t xml:space="preserve">Один из самых простых наборов из серии «Подарок своими руками» прекрасно подойдет для тех детей, которые только перешли от вырезания плоских фигурок в 3D-моделирования, то есть создание объемных моделей. Ребенок сможет самостоятельно «построить» старинный замок, собрав его из бумажных выкроек, одновременно развивая мелкую моторику рук и внимание</t>
  </si>
  <si>
    <t xml:space="preserve">Аппликация. Подарок своими руками: Избушка </t>
  </si>
  <si>
    <t xml:space="preserve">http://belfortuna.ru/image/cache/catalog/tovar/94938/Image00001-420x546.jpg</t>
  </si>
  <si>
    <t xml:space="preserve">978-617-695-158-2</t>
  </si>
  <si>
    <t xml:space="preserve">Самый сложный набор из серии «Подарок своими руками» адресован тем
детям, которые уже хорошо научились собирать 3D-модели и перешли на
повышенный уровень конструирования. Избушка состоит из множества мелких
деталей и требует очень внимательной, кропотливой работы.</t>
  </si>
  <si>
    <t xml:space="preserve">Аппликация. Подарок своими руками: Петушок </t>
  </si>
  <si>
    <t xml:space="preserve">http://belfortuna.ru/image/cache/catalog/tovar/94939/Image00001-420x546.jpg</t>
  </si>
  <si>
    <t xml:space="preserve">978-617-695-170-4</t>
  </si>
  <si>
    <t xml:space="preserve">Предложите ребенку сделать кукольный театр своими руками — собрать яркую бумажную поделку, а затем разыграть с ее помощью какую-нибудь сказку, например «Котик и петушок». В процессе создания модели ребенок научится координировать движения руки, аккуратно собирать мелкие детали</t>
  </si>
  <si>
    <t xml:space="preserve">Аппликация. Подарок своими руками: Шкатулка </t>
  </si>
  <si>
    <t xml:space="preserve">http://belfortuna.ru/image/cache/catalog/tovar/94941/Image00001-420x546.jpg</t>
  </si>
  <si>
    <t xml:space="preserve">978-617-695-168-1</t>
  </si>
  <si>
    <t xml:space="preserve">Этот набор отлично подойдет для деток, которые перешли от вырезания плоских фигурок к 3D-моделированию, т. е. созданию объемных моделей. Ребенок сможет собственными руками смастерить настоящий функциональный сундучок — с выдвижным ящичком, открывающейся к</t>
  </si>
  <si>
    <t xml:space="preserve">Именинный заяц.Подарки своими руками</t>
  </si>
  <si>
    <t xml:space="preserve">http://belfortuna.ru/image/cache/catalog/tovar/501/IMG_20180703_103201-420x546.jpg</t>
  </si>
  <si>
    <t xml:space="preserve">Солнцева А.В.</t>
  </si>
  <si>
    <t xml:space="preserve">978-966-338-186-2</t>
  </si>
  <si>
    <t xml:space="preserve">Ласковый котенок.Мягкая игрушка своими руками</t>
  </si>
  <si>
    <t xml:space="preserve">http://belfortuna.ru/image/cache/catalog/tovar/567/Image00029-420x546.jpg</t>
  </si>
  <si>
    <t xml:space="preserve">978-966-338-176-3</t>
  </si>
  <si>
    <t xml:space="preserve">Пушистый медвежонок.Мягкая игрушка своими руками</t>
  </si>
  <si>
    <t xml:space="preserve">http://belfortuna.ru/image/cache/catalog/tovar/815/Image00020-420x546.jpg</t>
  </si>
  <si>
    <t xml:space="preserve">978-966-338-175-6</t>
  </si>
  <si>
    <t xml:space="preserve">Сувениры из кожи: броши, колье, панно, аксесуары</t>
  </si>
  <si>
    <t xml:space="preserve">http://belfortuna.ru/image/cache/catalog/tovar/978/Image00018-420x546.jpg</t>
  </si>
  <si>
    <t xml:space="preserve">Шахова Н.В.</t>
  </si>
  <si>
    <t xml:space="preserve">978-966-338-249-4</t>
  </si>
  <si>
    <t xml:space="preserve">Сувениры из кожи: знаки зодиака,животные</t>
  </si>
  <si>
    <t xml:space="preserve">http://belfortuna.ru/image/cache/catalog/tovar/979/IMG_20180703_103407-420x546.jpg</t>
  </si>
  <si>
    <t xml:space="preserve">978-966-338-250-0</t>
  </si>
  <si>
    <t xml:space="preserve">Раскраски издательства Линг,формат А5,8 стр.,штрих-код 9785992100204,9785964005896,9785964006282</t>
  </si>
  <si>
    <t xml:space="preserve">Наклей и раскрась   Легковые автомобили</t>
  </si>
  <si>
    <t xml:space="preserve">Посмотри и раскрась(бел).(Мальчик с мячиком и кисточкой)</t>
  </si>
  <si>
    <t xml:space="preserve">https://disk.yandex.ru/i/eSigKQgza9unJA</t>
  </si>
  <si>
    <t xml:space="preserve">978-5-9640-0310-9</t>
  </si>
  <si>
    <t xml:space="preserve">Посмотри и Раскрась</t>
  </si>
  <si>
    <t xml:space="preserve">Серия "Посмотри и раскрась" незаменимый помощник в обучении вашего малыша рисованию, в развитии наблюдательности, мелкой моторики, познании окружающего мира. Познакомьте ребенка с раскрасками этой серии, и досуг вашего малыша станет полезным и интересным!</t>
  </si>
  <si>
    <t xml:space="preserve">Посмотри и раскрась(цв)  (Мышка с сачком (каникулы)</t>
  </si>
  <si>
    <t xml:space="preserve">https://disk.yandex.ru/i/ANXri4jXLQr_Nw</t>
  </si>
  <si>
    <t xml:space="preserve">140*215</t>
  </si>
  <si>
    <t xml:space="preserve">978-5-9640-0628-2</t>
  </si>
  <si>
    <t xml:space="preserve">Посмотри и раскрась(цв)  (Слоник с трубой (циркачи)</t>
  </si>
  <si>
    <t xml:space="preserve">https://disk.yandex.ru/i/4mMl5n2pD09XTQ</t>
  </si>
  <si>
    <t xml:space="preserve">Раскраска Азбука От А до О (котик)</t>
  </si>
  <si>
    <t xml:space="preserve">https://disk.yandex.ru/i/xIjDtb0eGaC-cw</t>
  </si>
  <si>
    <t xml:space="preserve">145*210</t>
  </si>
  <si>
    <t xml:space="preserve">-</t>
  </si>
  <si>
    <t xml:space="preserve">Раскраска</t>
  </si>
  <si>
    <t xml:space="preserve">Серия "Раскраска с наклейками(+маска в подарок)"</t>
  </si>
  <si>
    <t xml:space="preserve">Раскраска с наклейками(+маска в подарок). Гадкий Я-2</t>
  </si>
  <si>
    <t xml:space="preserve">295*220</t>
  </si>
  <si>
    <t xml:space="preserve">Тайбан</t>
  </si>
  <si>
    <t xml:space="preserve">картон</t>
  </si>
  <si>
    <t xml:space="preserve">Раскраска с наклейками(+маска в подарок</t>
  </si>
  <si>
    <t xml:space="preserve">Раскраска с наклейками(+маска в подарок). Машинки</t>
  </si>
  <si>
    <t xml:space="preserve">Раскраска с наклейками(+маска в подарок). Монстры</t>
  </si>
  <si>
    <t xml:space="preserve">Раскраска с наклейками(+маска в подарок). Монстры-2</t>
  </si>
  <si>
    <t xml:space="preserve">Раскраска с наклейками(+маска в подарок). Монстры-3</t>
  </si>
  <si>
    <t xml:space="preserve">Раскраска с наклейками(+маска в подарок).Монстры-4</t>
  </si>
  <si>
    <t xml:space="preserve">Раскраска с наклейками(+маска в подарок). Принцессы</t>
  </si>
  <si>
    <t xml:space="preserve">Раскраска с наклейками(+маска в подарок).Скайликс</t>
  </si>
  <si>
    <t xml:space="preserve">Раскраска с наклейками(+маска в подарок).Смешарики. Пин-код</t>
  </si>
  <si>
    <t xml:space="preserve">Раскраска с наклейками(+маска в подарок).Смешарики. Начало </t>
  </si>
  <si>
    <t xml:space="preserve">Раскраска с наклейками(+маска в подарок).Смурфики-3</t>
  </si>
  <si>
    <t xml:space="preserve">Раскраска с наклейками(+маска в подарок).Смурфики-2</t>
  </si>
  <si>
    <t xml:space="preserve">Раскраска с наклейками(+маска в подарок). Спайдермен</t>
  </si>
  <si>
    <t xml:space="preserve">Раскраска с наклейками(+маска в подарок). Тачки</t>
  </si>
  <si>
    <t xml:space="preserve">Раскраска с наклейками(+маска в подарок). Трансформеры</t>
  </si>
  <si>
    <t xml:space="preserve">Серия "Раскраски, аппликации, задания.", формат 215*220 16стр., мягкая обложка</t>
  </si>
  <si>
    <t xml:space="preserve">Веселые насекомые.Рисуем-раскрашиваем</t>
  </si>
  <si>
    <t xml:space="preserve">http://belfortuna.ru/image/cache/catalog/tovar/77635/Image00012-420x546.jpg</t>
  </si>
  <si>
    <t xml:space="preserve">Недял</t>
  </si>
  <si>
    <t xml:space="preserve">978-966-481-651-6</t>
  </si>
  <si>
    <t xml:space="preserve">Рисуем-раскрашиваем</t>
  </si>
  <si>
    <t xml:space="preserve">Герои любимых сказок</t>
  </si>
  <si>
    <t xml:space="preserve">https://yadi.sk/i/OleImkgz0TeSfQ</t>
  </si>
  <si>
    <t xml:space="preserve">Зарубина</t>
  </si>
  <si>
    <t xml:space="preserve">978-617-718-603-7</t>
  </si>
  <si>
    <t xml:space="preserve">Учимся рисовать шаг за шагом</t>
  </si>
  <si>
    <t xml:space="preserve">Ваш  ребёнок любит рисовать? Тогда эта книга - для него! С помощью подробных пошаговых инструкций этого пособия юный художник научится рисовать героев популярных  сказок. Дайте ребёнку  возможность реализовать на бумаге свои фантазии и передать красоту этого мира с помощью простого карандаша и красок.</t>
  </si>
  <si>
    <t xml:space="preserve">Раскраска А4+118 накл. HairDorables</t>
  </si>
  <si>
    <t xml:space="preserve">Раскраска для малышей с 12-ю наклейками-лицами</t>
  </si>
  <si>
    <t xml:space="preserve">Раскраска А4+118 накл. Beyblade (Бейблейд)</t>
  </si>
  <si>
    <t xml:space="preserve">Раскрась! Профессии</t>
  </si>
  <si>
    <t xml:space="preserve">250*180</t>
  </si>
  <si>
    <t xml:space="preserve">Пинта 420</t>
  </si>
  <si>
    <t xml:space="preserve">Раскрась! </t>
  </si>
  <si>
    <t xml:space="preserve">Эти книжки понравятся и взрослым и детям. Родителей порадует доступная цена, а малыши будут с удовольствием раскрашивать симпатичные картинки с дикими и домашними животными, машинами и на многие другие темы. Раскраски помогут развить мелкую моторику, мышление и творческие способности детей.</t>
  </si>
  <si>
    <t xml:space="preserve">Раскрась! Космические путешествия</t>
  </si>
  <si>
    <t xml:space="preserve">Раскрась! Динозавры</t>
  </si>
  <si>
    <t xml:space="preserve">Раскрась! Деревенские каникулы</t>
  </si>
  <si>
    <t xml:space="preserve">Раскрась! Домашние животные</t>
  </si>
  <si>
    <t xml:space="preserve">Раскрась! Города и достопримечательности</t>
  </si>
  <si>
    <t xml:space="preserve">Раскрась! Транспорт</t>
  </si>
  <si>
    <t xml:space="preserve">Раскрась! Изобретения</t>
  </si>
  <si>
    <t xml:space="preserve">Раскрась! Спорт</t>
  </si>
  <si>
    <t xml:space="preserve">Раскрась! Кондитерская</t>
  </si>
  <si>
    <t xml:space="preserve">Раскрась! Музыкальные инструменты</t>
  </si>
  <si>
    <t xml:space="preserve">Раскраска от Енотика с цветными контурами</t>
  </si>
  <si>
    <t xml:space="preserve">https://disk.yandex.ru/i/cSsDUyF4HmQuOw</t>
  </si>
  <si>
    <t xml:space="preserve">225*205</t>
  </si>
  <si>
    <t xml:space="preserve">978-617-7775-46-0</t>
  </si>
  <si>
    <t xml:space="preserve">Раскраска от Мышки с цветными контурами</t>
  </si>
  <si>
    <t xml:space="preserve">https://disk.yandex.ru/i/Ph8AsiAh2hdesw</t>
  </si>
  <si>
    <t xml:space="preserve">Раскраска от Тигренка с цветными контурами</t>
  </si>
  <si>
    <t xml:space="preserve">https://disk.yandex.ru/i/yBfwMsGR1ce-PA</t>
  </si>
  <si>
    <t xml:space="preserve">Раскраска от Щенка с цветными контурами</t>
  </si>
  <si>
    <t xml:space="preserve">https://disk.yandex.ru/i/sh2bR68joiP3lQ</t>
  </si>
  <si>
    <t xml:space="preserve">Раскраска + 12 наклеек-лиц. Забавные пришельцы</t>
  </si>
  <si>
    <t xml:space="preserve">https://disk.yandex.ru/i/dGb3Wdjsl2yZmw</t>
  </si>
  <si>
    <t xml:space="preserve">230*205</t>
  </si>
  <si>
    <t xml:space="preserve">978-617-7775-47-7</t>
  </si>
  <si>
    <t xml:space="preserve">Раскраска для малышей с 12-ю наклейками-лицами. Рисунки большие. На каждый рисунок ребенок клеит наклейку-лицо, которое подходит персонажу. Создавай настроение с помощью наклеек!</t>
  </si>
  <si>
    <t xml:space="preserve">Раскраска + 12 наклеек-лиц. Лесная вечеринка</t>
  </si>
  <si>
    <t xml:space="preserve">https://disk.yandex.ru/i/2-DVONz5heO05g</t>
  </si>
  <si>
    <t xml:space="preserve">Раскраска + 12 наклеек-лиц.  Огородный карнавал</t>
  </si>
  <si>
    <t xml:space="preserve">https://disk.yandex.ru/i/j0MQ1-pzg8bfTA</t>
  </si>
  <si>
    <t xml:space="preserve">Раскраска + 12 наклеек-лиц. Принцессы и принцы</t>
  </si>
  <si>
    <t xml:space="preserve">https://disk.yandex.ru/i/I6TWITCEELmP3Q</t>
  </si>
  <si>
    <t xml:space="preserve">Раскраска + 12 наклеек-лиц. Цветочные феи</t>
  </si>
  <si>
    <t xml:space="preserve">https://disk.yandex.ru/i/p3pbTVXxmuYE_g</t>
  </si>
  <si>
    <t xml:space="preserve">Раскрась! Подводный мир</t>
  </si>
  <si>
    <t xml:space="preserve">АГЕНТСТВО ПО РАСПРОСТРАНЕНИЮ ДЕТСК.ПЕЧАТ.ПРОД. ООО</t>
  </si>
  <si>
    <t xml:space="preserve">#Н/Д</t>
  </si>
  <si>
    <t xml:space="preserve">978-5-919-89165-9</t>
  </si>
  <si>
    <t xml:space="preserve">Транспорт</t>
  </si>
  <si>
    <t xml:space="preserve">https://yadi.sk/i/_yEm5DV3KYbp4w</t>
  </si>
  <si>
    <t xml:space="preserve">Томяк Н.Б.</t>
  </si>
  <si>
    <t xml:space="preserve">978-617-690-890-6</t>
  </si>
  <si>
    <t xml:space="preserve">Мои первые раскраски</t>
  </si>
  <si>
    <t xml:space="preserve">Раскраски развивают художественный вкус и фантазию будущих художников, тренируют зрительную память и мелкую моторику пальчиков. Четкие контуры, простые формы, крупные детали помогут даже самым маленьким деткам научиться раскрашивать все виды транспорта.</t>
  </si>
  <si>
    <t xml:space="preserve">Я играю и учусь</t>
  </si>
  <si>
    <t xml:space="preserve">https://yadi.sk/i/z_Fo9MfWKCtSOg</t>
  </si>
  <si>
    <t xml:space="preserve">Тумко И.Н.</t>
  </si>
  <si>
    <t xml:space="preserve">978-617-724-693-9</t>
  </si>
  <si>
    <t xml:space="preserve">Мой первый английский словарик</t>
  </si>
  <si>
    <t xml:space="preserve">Замечательные раскраски серии "Мой первый английский словарик" очень понравятся вашему ребёнку. Еще бы, ведь так интересно учить английский язык, раскрашивая забавные картинки! В этом оригинальном словарике представлены слова, обозначающие предметы и понятия, с которыми малыш встречается ежедневно. А русская транслитерация поможет вам контролировать знания ребёнка. Нескучных вам уроков!</t>
  </si>
  <si>
    <t xml:space="preserve">Развиваем математические способности. Рабочая тетрадь для детей 4-5 лет</t>
  </si>
  <si>
    <t xml:space="preserve">Бортникова Елена Федоровна</t>
  </si>
  <si>
    <t xml:space="preserve">Литур           </t>
  </si>
  <si>
    <t xml:space="preserve">978-5-9780-0188-4</t>
  </si>
  <si>
    <t xml:space="preserve">Рабочие Тетради</t>
  </si>
  <si>
    <t xml:space="preserve">Развиваем технику чтения. Рабочая тетрадь для чтения 5-7 лет</t>
  </si>
  <si>
    <t xml:space="preserve">Серия ''Чудо раскраски с наклейками", формат 240*215,  8 стр, мягкая обложка</t>
  </si>
  <si>
    <t xml:space="preserve">Серия "Первая цветная книжка для...", формат 220*290, 8 стр, мягкая обложка</t>
  </si>
  <si>
    <t xml:space="preserve">Первая цветная книжка для мальчиков. Мишка</t>
  </si>
  <si>
    <t xml:space="preserve">на скобе</t>
  </si>
  <si>
    <t xml:space="preserve">978-617-08-0382-5</t>
  </si>
  <si>
    <t xml:space="preserve">Серия "Первая цветная книжка для..." формат 220*290 8 стр мягкая обложка</t>
  </si>
  <si>
    <t xml:space="preserve">В книжке ждут тебя раскраски,
Ты возьми скорее краски,
Маркеры, карандаши
Тоже будут хороши.
Белого не оставляй
Ярким цветом заполняй!</t>
  </si>
  <si>
    <t xml:space="preserve">Первая цветная книжка для мальчиков. Осьминог</t>
  </si>
  <si>
    <t xml:space="preserve">http://belfortuna.ru/image/cache/catalog/tovar/93179/Image00001-420x546.jpg</t>
  </si>
  <si>
    <t xml:space="preserve">978-617-08-0384-9</t>
  </si>
  <si>
    <t xml:space="preserve">Серия "Большие раскраски с цветными образцами", формат 240*330, 12стр, мягкая обложка</t>
  </si>
  <si>
    <t xml:space="preserve">Серия "Первая цветная раскраска с развивающими заданиями" формат 210*290 16 стр мягкая обложка</t>
  </si>
  <si>
    <t xml:space="preserve">Серия "Первые раскраски с цветным контуром для малышей" формат 210*290, 16 стр мягкая обложка</t>
  </si>
  <si>
    <t xml:space="preserve">Серия "Первые раскраски с цветным контуром и наклейками" формат 165*235 ,8 стр мягкая обложка</t>
  </si>
  <si>
    <t xml:space="preserve">Серия "Раскраски с цветным контуром" формат 210*290, 16 стр мягкая обложка</t>
  </si>
  <si>
    <t xml:space="preserve">Серия "Рисуем и раскрашиваем от точки к точке" формат 202*260, 8 стр мягкая обложка</t>
  </si>
  <si>
    <t xml:space="preserve">Серия "Рисуем пальчиками, ладошками и кулачками" формат 210*290, 16стр мягкая обложка</t>
  </si>
  <si>
    <t xml:space="preserve">Серия "Большая раскраска", формат 245*340, 12 стр, мягкая обложка</t>
  </si>
  <si>
    <t xml:space="preserve">Серия "Лучшая водная раскраска", формат 240*330, 8 стр, мягкая обложка</t>
  </si>
  <si>
    <t xml:space="preserve">Серия "Большие водные раскраски", формат 240*330, 8 стр, мягкая обложка</t>
  </si>
  <si>
    <t xml:space="preserve">Серия "Большие многоразовые водные раскраски", мягкая обложка</t>
  </si>
  <si>
    <t xml:space="preserve">Серия "Большие водные раскраски для самых маленьких", мягкая обложка</t>
  </si>
  <si>
    <t xml:space="preserve">Серия "Большие раскраски с цветным контуром", мягкая обложка</t>
  </si>
  <si>
    <t xml:space="preserve">Серия "Водные раскраски", формат 235*220, 8 стр, мягкая обложка</t>
  </si>
  <si>
    <t xml:space="preserve"> "Водные раскраски", мягкая обложка</t>
  </si>
  <si>
    <t xml:space="preserve">Серия "Волшебные водные раскраски",  мягкая обложка</t>
  </si>
  <si>
    <t xml:space="preserve">Серия "Волшебные раскраски с секретными узорами",  мягкая обложка</t>
  </si>
  <si>
    <t xml:space="preserve">Серия "Вырезаем и клеим. Аппликации. Объемные поделки",  мягкая обложка</t>
  </si>
  <si>
    <t xml:space="preserve">Серия "Играйка-развивайка",  мягкая обложка</t>
  </si>
  <si>
    <t xml:space="preserve">Серия "Виммельбух. Водные раскраски",  мягкая обложка</t>
  </si>
  <si>
    <t xml:space="preserve">Серия "Водные раскраски с цветным контуром", формат 237*226,8- 12 стр, мягкая обложка</t>
  </si>
  <si>
    <t xml:space="preserve">Серия "Многоразовые водные раскраски" формат 240*230 8 стр,мягкая обложка</t>
  </si>
  <si>
    <t xml:space="preserve">Детские книжки на картоне</t>
  </si>
  <si>
    <t xml:space="preserve">Книги "Для самых маленьких", детям от 3 до 6 лет,цветные иллюстрации,картон</t>
  </si>
  <si>
    <t xml:space="preserve">Вокруг света с Фуагрэ Атлас для самых маленьких</t>
  </si>
  <si>
    <t xml:space="preserve">https://yadi.sk/i/7BaZr4R0LBr9kA</t>
  </si>
  <si>
    <t xml:space="preserve">345*490             </t>
  </si>
  <si>
    <t xml:space="preserve">978-966-942-738-0</t>
  </si>
  <si>
    <t xml:space="preserve">Для самых маленьких,детям от 3 до 6 лет</t>
  </si>
  <si>
    <t xml:space="preserve">«Атлас для самых маленьких» — первое погружение в увлекательный мир географии. Вместе со Знаменитым сыщиком Фуагрэ и его любимицей ЖоЗефиной юные путешественники совершат кругосветное странствие. Малыши побывают на всех континентах и узнают, какие животные там обитают. А также посетят множество стран
и поЗнакомятся с культурой народов, которые их населяют.
Приятного путешествия!</t>
  </si>
  <si>
    <t xml:space="preserve">Пушистая азбука и счет</t>
  </si>
  <si>
    <t xml:space="preserve">https://yadi.sk/i/zg1Yvj-ITuSz5w</t>
  </si>
  <si>
    <t xml:space="preserve">Бочарова Татьяна Сергеевна</t>
  </si>
  <si>
    <t xml:space="preserve">170*215</t>
  </si>
  <si>
    <t xml:space="preserve">978-966-942-932-2</t>
  </si>
  <si>
    <t xml:space="preserve">Первые книги малыша. Развитие ребенка</t>
  </si>
  <si>
    <t xml:space="preserve">Эта книга - веселая, полезная и очень интересная! Азбука и счет до десяти, представленные в забавных стихотворениях о животных, помогут ребенку запомнить буквы и цифры, а яркие красочные иллюстрации развлекут и порадуют вашего кроху. </t>
  </si>
  <si>
    <t xml:space="preserve">Серия "Веселые крутилки", формат 163*150, 10 стр., картон</t>
  </si>
  <si>
    <t xml:space="preserve">Серия "Книжка-пряталка с волшебными крыльями", формат 165*215, 20 стр, картон</t>
  </si>
  <si>
    <t xml:space="preserve">Серия "Собирайка-отгадайка", формат 105*235, 10 стр, картон</t>
  </si>
  <si>
    <t xml:space="preserve">Серия "Большой виммельбух", формат 230*330, 14 стр., картон</t>
  </si>
  <si>
    <t xml:space="preserve">Книжки с секретными окошками,книги на картоне</t>
  </si>
  <si>
    <t xml:space="preserve">Серия "Первая книга с движущимися элементами", формат 163*150, 10 стр., картон</t>
  </si>
  <si>
    <t xml:space="preserve">Серия "Книги о животных" (с окошком на обложке), формат 132*160, цветные иллюстрации,18 страниц, твердая картонная обложка, внутренний блок напечатан на плотном картоне.</t>
  </si>
  <si>
    <t xml:space="preserve">Серия "Мир сказок ", книга на картоне, формат 200*200, 14 страниц, цветные иллюстрации, обложка 7БЦ с поролоном</t>
  </si>
  <si>
    <t xml:space="preserve">Серия " Самые первые пазлы", формат 150*150, цветные иллюстрации, картон</t>
  </si>
  <si>
    <t xml:space="preserve">Книга-пазл мал 150*150 Высоко и низко</t>
  </si>
  <si>
    <t xml:space="preserve">http://belfortuna.ru/image/cache/catalog/tovar/95712/%D0%9A%D0%BD%D0%B8%D0%B3%D0%B0-%D0%BF%D0%B0%D0%B7%D0%BB%20%D0%BC%D0%B0%D0%BB%20150%D1%85150%20%D0%92%D1%8B%D1%81%D0%BE%D0%BA%D0%BE%20%D0%B8%20%D0%BD%D0%B8%D0%B7%D0%BA%D0%BE-420x546.jpg</t>
  </si>
  <si>
    <t xml:space="preserve">150*150</t>
  </si>
  <si>
    <t xml:space="preserve">978-966-341-536-9</t>
  </si>
  <si>
    <t xml:space="preserve">Серия"Книга- пазл"формат 150*150 12 стр картон</t>
  </si>
  <si>
    <t xml:space="preserve">Формат - 150*150. 5 разворотов, слева - стихи, рисунки, информация, справа - пазл на 9 элементов. В книге 5 пазлов. Эта книга поможет научить вашего малыша разобраться с терминами "высокий" и "низкий", "далеко" и "близко". </t>
  </si>
  <si>
    <t xml:space="preserve">Книга-пазл мал 150*150 Лера играет в сказки</t>
  </si>
  <si>
    <t xml:space="preserve">https://disk.yandex.ua/i/65aOn6CZuiIMaQ</t>
  </si>
  <si>
    <t xml:space="preserve">978-966-341-766-0</t>
  </si>
  <si>
    <t xml:space="preserve">Книга формата 150*150 с пазлами на 4 фрагмента, яркая красочная обложка, левая сторона книги-картинка и стих. Пазл рассчитан на самых маленьких детей. Развивает мелкую моторику ребенка</t>
  </si>
  <si>
    <t xml:space="preserve"> "Книжка+окошки", картон</t>
  </si>
  <si>
    <t xml:space="preserve">Серия "Панорамки", цветные иллюстрации, объемные развороты, твердая картонная матовая обложка с выборочным объемным лаком, картон</t>
  </si>
  <si>
    <t xml:space="preserve">Серия "Панорамки А5", формат 240*190, 10 страниц, цветные иллюстрации, объемные развороты, твердая картонная матовая обложка с выборочным объемным лаком, картон.</t>
  </si>
  <si>
    <t xml:space="preserve">Серия "Читаем с мамой ", цветные иллюстрации, картон</t>
  </si>
  <si>
    <t xml:space="preserve">Книжка-картонка А5 Линг. Вершки и корешки</t>
  </si>
  <si>
    <t xml:space="preserve">https://disk.yandex.ru/i/5NHrrxx4W5VzRA</t>
  </si>
  <si>
    <t xml:space="preserve">160*220</t>
  </si>
  <si>
    <t xml:space="preserve">978-5-9921-1522-2</t>
  </si>
  <si>
    <t xml:space="preserve">Читаем с мамой</t>
  </si>
  <si>
    <t xml:space="preserve">Предлагаем вашему вниманию красочно иллюстрированное издание.
Для чтения взрослыми детям.</t>
  </si>
  <si>
    <t xml:space="preserve">Книжка-картонка А5 Линг. Гуси-гуси</t>
  </si>
  <si>
    <t xml:space="preserve">https://disk.yandex.ru/i/WrKB2mZeFUMV6w</t>
  </si>
  <si>
    <t xml:space="preserve">978-5-9921-1489-8</t>
  </si>
  <si>
    <t xml:space="preserve">Книжка-картонка А5 Линг. Дразнилки (Т.Коти)</t>
  </si>
  <si>
    <t xml:space="preserve">Книжка-картонка А5 Линг. Загадки про зверей </t>
  </si>
  <si>
    <t xml:space="preserve">https://disk.yandex.ru/i/pN7KMrvddLnE4A</t>
  </si>
  <si>
    <t xml:space="preserve">Т.Шорыгина</t>
  </si>
  <si>
    <t xml:space="preserve">978-5-6040182-8-6</t>
  </si>
  <si>
    <t xml:space="preserve">Книжка-картонка А5 Линг. Заюшкина избушка</t>
  </si>
  <si>
    <t xml:space="preserve">https://disk.yandex.ru/i/PEzabKTHeE48AA</t>
  </si>
  <si>
    <t xml:space="preserve">978-5-9921-1540-6</t>
  </si>
  <si>
    <t xml:space="preserve">Книжка-картонка А5 Линг. Коза - лубяные глаза</t>
  </si>
  <si>
    <t xml:space="preserve">https://disk.yandex.ru/i/xPKsyQP8uC9Cag</t>
  </si>
  <si>
    <t xml:space="preserve"> </t>
  </si>
  <si>
    <t xml:space="preserve">978-5-9921-0897-2</t>
  </si>
  <si>
    <t xml:space="preserve">Книжка-картонка А5 Линг. Лесные жители</t>
  </si>
  <si>
    <t xml:space="preserve">https://disk.yandex.ru/i/GBCTU5ttFWG64Q</t>
  </si>
  <si>
    <t xml:space="preserve">978-5-9921-1417-1</t>
  </si>
  <si>
    <t xml:space="preserve">Книжка-картонка А5 Линг. Лесные посиделки </t>
  </si>
  <si>
    <t xml:space="preserve">https://disk.yandex.ru/i/crd5A3gW4qJuyA</t>
  </si>
  <si>
    <t xml:space="preserve">авт.И.Ищук худ.Т.Андреева</t>
  </si>
  <si>
    <t xml:space="preserve">978-5-9921-1051-7</t>
  </si>
  <si>
    <t xml:space="preserve">Книжка-картонка А5 Линг. Лесные соседи</t>
  </si>
  <si>
    <t xml:space="preserve">https://disk.yandex.ru/i/717xEBjaHmev8A</t>
  </si>
  <si>
    <t xml:space="preserve">978-5-9921-1493-5</t>
  </si>
  <si>
    <t xml:space="preserve">Книжка-картонка А5 Линг. Лиса рыжая краса</t>
  </si>
  <si>
    <t xml:space="preserve">https://disk.yandex.ru/i/FvRD9Bpl-ug-gg</t>
  </si>
  <si>
    <t xml:space="preserve">978-5-9921-1526-0</t>
  </si>
  <si>
    <t xml:space="preserve">Книжка-картонка А5 Линг. Мужик и медведь</t>
  </si>
  <si>
    <t xml:space="preserve">978-5-9921-0728-9</t>
  </si>
  <si>
    <t xml:space="preserve">Книжка-картонка А5 Линг. На пруд идут утята </t>
  </si>
  <si>
    <t xml:space="preserve">https://disk.yandex.ru/i/4jfO8KqldN3d-A</t>
  </si>
  <si>
    <t xml:space="preserve">М.Каминская</t>
  </si>
  <si>
    <t xml:space="preserve">978-5-9921-1527-7</t>
  </si>
  <si>
    <t xml:space="preserve">Книжка-картонка А5 Линг. Нужные машины</t>
  </si>
  <si>
    <t xml:space="preserve">И.Гурина</t>
  </si>
  <si>
    <t xml:space="preserve">Книжка-картонка А5 Линг. Потешки</t>
  </si>
  <si>
    <t xml:space="preserve">худ. О.Сунцова</t>
  </si>
  <si>
    <t xml:space="preserve">978-5-9921-1072-2</t>
  </si>
  <si>
    <t xml:space="preserve">Книжка-картонка А5 Линг. Потешки (котик с гармошкой)</t>
  </si>
  <si>
    <t xml:space="preserve">Книжка-картонка А5 Линг. Потешки (котик с ложкой)</t>
  </si>
  <si>
    <t xml:space="preserve">https://disk.yandex.ru/i/B4Bxp-MjsBCxgw</t>
  </si>
  <si>
    <t xml:space="preserve">худ.И.Приходкин</t>
  </si>
  <si>
    <t xml:space="preserve">978-5-9921-0270-3</t>
  </si>
  <si>
    <t xml:space="preserve">Книжка-картонка А5 Линг. Потешки (петух)</t>
  </si>
  <si>
    <t xml:space="preserve">https://disk.yandex.ru/i/m3vHINKTKrCoVg</t>
  </si>
  <si>
    <t xml:space="preserve">978-5-9921-0859-0</t>
  </si>
  <si>
    <t xml:space="preserve">Книжка-картонка А5 Линг. Почему (зайка)</t>
  </si>
  <si>
    <t xml:space="preserve">https://disk.yandex.ru/i/Q6T0hCM07zqO9w</t>
  </si>
  <si>
    <t xml:space="preserve">авт.И.Гурина худ.В.Вахтин</t>
  </si>
  <si>
    <t xml:space="preserve">978-5-9921-0277-2</t>
  </si>
  <si>
    <t xml:space="preserve">Книжка-картонка А5 Линг. Почему (зебра)</t>
  </si>
  <si>
    <t xml:space="preserve">https://disk.yandex.ru/i/iF5Tttni02FPOA</t>
  </si>
  <si>
    <t xml:space="preserve">978-5-9640-0364-9</t>
  </si>
  <si>
    <t xml:space="preserve">Книжка-картонка А5 Линг. Расти, Ваня, мужичок! </t>
  </si>
  <si>
    <t xml:space="preserve">https://disk.yandex.ru/i/mMKK69_ha-evNg</t>
  </si>
  <si>
    <t xml:space="preserve">худ. Б.Тынянов</t>
  </si>
  <si>
    <t xml:space="preserve">978-5-9921-1368-6</t>
  </si>
  <si>
    <t xml:space="preserve">Книжка-картонка А5 Линг. Ревушка</t>
  </si>
  <si>
    <t xml:space="preserve">https://disk.yandex.ru/i/Zxwtv0SxbaksyQ</t>
  </si>
  <si>
    <t xml:space="preserve">978-5-9921-1447-8</t>
  </si>
  <si>
    <t xml:space="preserve">Книжка-картонка А5 Линг. Счет</t>
  </si>
  <si>
    <t xml:space="preserve">https://disk.yandex.ru/i/TqKkbAh1hub-Jw</t>
  </si>
  <si>
    <t xml:space="preserve">М.Лукашкина</t>
  </si>
  <si>
    <t xml:space="preserve">978-5-6040182-5-5</t>
  </si>
  <si>
    <t xml:space="preserve">Книжка-картонка А5 Линг. Тараторочки</t>
  </si>
  <si>
    <t xml:space="preserve">https://disk.yandex.ru/i/heB0LAZcoPV8Zg</t>
  </si>
  <si>
    <t xml:space="preserve">978-5-9921-1448-5</t>
  </si>
  <si>
    <t xml:space="preserve">Книжка-картонка А5 Линг. Умывалочка 1 (котики, щенок)</t>
  </si>
  <si>
    <t xml:space="preserve">https://disk.yandex.ru/i/fkeD3IiISOmHMQ</t>
  </si>
  <si>
    <t xml:space="preserve">978-5-9921-1495-9</t>
  </si>
  <si>
    <t xml:space="preserve">Книжка-картонка А5 Линг. Это кто? (волк с портфелем)</t>
  </si>
  <si>
    <t xml:space="preserve">https://disk.yandex.ru/i/1MuBEYJaWaiROw</t>
  </si>
  <si>
    <t xml:space="preserve">М.Приходкина</t>
  </si>
  <si>
    <t xml:space="preserve">978-5-9921-1449-2</t>
  </si>
  <si>
    <t xml:space="preserve">Книжка-картонка А5 Линг.Кто где спит (худ.Т.Андреева)</t>
  </si>
  <si>
    <t xml:space="preserve">Книжка-картонка А5 Линг.Это кто? (сова) (Т.Коваль)</t>
  </si>
  <si>
    <t xml:space="preserve">978-5-9921-0987-0</t>
  </si>
  <si>
    <t xml:space="preserve">Серия "Аистенок ", цветные иллюстрации, картон</t>
  </si>
  <si>
    <t xml:space="preserve">Книжка-картонка А6 Линг. Балалаечка</t>
  </si>
  <si>
    <t xml:space="preserve">https://disk.yandex.ru/i/EYZ6RSPiCBMPOg</t>
  </si>
  <si>
    <t xml:space="preserve">110*150</t>
  </si>
  <si>
    <t xml:space="preserve">978-5-9921-1425-6</t>
  </si>
  <si>
    <t xml:space="preserve">АИСТЕНОК</t>
  </si>
  <si>
    <t xml:space="preserve">Книжка-картонка А6 Линг. Бармалей</t>
  </si>
  <si>
    <t xml:space="preserve">К.Чуковский</t>
  </si>
  <si>
    <t xml:space="preserve">978-5-9921-1511-6</t>
  </si>
  <si>
    <t xml:space="preserve">Книжка-картонка А6 Линг. Веселый петушок </t>
  </si>
  <si>
    <t xml:space="preserve">https://disk.yandex.ru/i/MWArKR9dRTex1w</t>
  </si>
  <si>
    <t xml:space="preserve">Н.Красильникова</t>
  </si>
  <si>
    <t xml:space="preserve">978-5-9921-1517-8</t>
  </si>
  <si>
    <t xml:space="preserve">Книжка-картонка А6 Линг. Всюду разные цвета (мишка)</t>
  </si>
  <si>
    <t xml:space="preserve">https://disk.yandex.ru/i/PvgCCwy0FfGsXA</t>
  </si>
  <si>
    <t xml:space="preserve">М.Дружинина</t>
  </si>
  <si>
    <t xml:space="preserve">978-5-9921-1457-7</t>
  </si>
  <si>
    <t xml:space="preserve">Книжка-картонка А6 Линг. Высокий-низкий</t>
  </si>
  <si>
    <t xml:space="preserve">https://disk.yandex.ru/d/TdEC7ecWNKDwQw</t>
  </si>
  <si>
    <t xml:space="preserve">978-5-9921-1458-4</t>
  </si>
  <si>
    <t xml:space="preserve">Книжка-картонка А6 Линг. Дедка Ермолай</t>
  </si>
  <si>
    <t xml:space="preserve">https://disk.yandex.ru/i/AZus45tzrwenbA</t>
  </si>
  <si>
    <t xml:space="preserve">978-5-9921-1427-0</t>
  </si>
  <si>
    <t xml:space="preserve">Книжка-картонка А6 Линг. Деревенские друзья</t>
  </si>
  <si>
    <t xml:space="preserve">https://disk.yandex.ru/d/sbaDGLX1AMS94Q</t>
  </si>
  <si>
    <t xml:space="preserve">978-5-9921-1428-7</t>
  </si>
  <si>
    <t xml:space="preserve">Книжка-картонка А6 Линг. Коза и Волк</t>
  </si>
  <si>
    <t xml:space="preserve">https://disk.yandex.ru/i/RvXJgtZtV2BrRA</t>
  </si>
  <si>
    <t xml:space="preserve">978-5-9921-1547-5</t>
  </si>
  <si>
    <t xml:space="preserve">Книжка-картонка А6 Линг. Кормилочка</t>
  </si>
  <si>
    <t xml:space="preserve">https://disk.yandex.ru/i/2JcmsiZCDM0DJw</t>
  </si>
  <si>
    <t xml:space="preserve">И.Ищук</t>
  </si>
  <si>
    <t xml:space="preserve">978-5-9921-1430-0</t>
  </si>
  <si>
    <t xml:space="preserve">Книжка-картонка А6 Линг. Кот в сапогах</t>
  </si>
  <si>
    <t xml:space="preserve">https://disk.yandex.ru/i/73QEwQqhsY_rgw</t>
  </si>
  <si>
    <t xml:space="preserve">978-5-9921-1479-9</t>
  </si>
  <si>
    <t xml:space="preserve">Книжка-картонка А6 Линг. Лесной счет</t>
  </si>
  <si>
    <t xml:space="preserve">https://disk.yandex.ru/i/_N7BfHBccPqQEg</t>
  </si>
  <si>
    <t xml:space="preserve">О.Крас</t>
  </si>
  <si>
    <t xml:space="preserve">978-5-9921-1432-4</t>
  </si>
  <si>
    <t xml:space="preserve">Книжка-картонка А6 Линг. Лесные голоса </t>
  </si>
  <si>
    <t xml:space="preserve">https://disk.yandex.ru/i/XeqO0-Ok5fYoWg</t>
  </si>
  <si>
    <t xml:space="preserve">С.Белов</t>
  </si>
  <si>
    <t xml:space="preserve">978-5-9921-1519-2</t>
  </si>
  <si>
    <t xml:space="preserve">Книжка-картонка А6 Линг. Лесные домики</t>
  </si>
  <si>
    <t xml:space="preserve">https://disk.yandex.ru/i/EuwZnLP6aUCGDg</t>
  </si>
  <si>
    <t xml:space="preserve">Т.А.Шорыгина</t>
  </si>
  <si>
    <t xml:space="preserve">978-5-9921-1515-4</t>
  </si>
  <si>
    <t xml:space="preserve">Книжка-картонка А6 Линг. Мишкины именины</t>
  </si>
  <si>
    <t xml:space="preserve">https://disk.yandex.ru/i/6VKioy_gljUKUg</t>
  </si>
  <si>
    <t xml:space="preserve">978-5-9921-1434-8</t>
  </si>
  <si>
    <t xml:space="preserve">Книжка-картонка А6 Линг. Мишкины сказки</t>
  </si>
  <si>
    <t xml:space="preserve">https://disk.yandex.ru/i/c8-kDu7kpKoiXQ</t>
  </si>
  <si>
    <t xml:space="preserve">978-5-9921-1516-1</t>
  </si>
  <si>
    <t xml:space="preserve">Книжка-картонка А6 Линг. Рёвушка</t>
  </si>
  <si>
    <t xml:space="preserve">https://disk.yandex.ru/i/zOpOLPb5vXNlXQ</t>
  </si>
  <si>
    <t xml:space="preserve">978-5-9921-1435-5</t>
  </si>
  <si>
    <t xml:space="preserve">Книжка-картонка А6 Линг. Сорока</t>
  </si>
  <si>
    <t xml:space="preserve">https://disk.yandex.ru/i/NuIiE13M_kuuPg</t>
  </si>
  <si>
    <t xml:space="preserve">978-5-9921-1437-9</t>
  </si>
  <si>
    <t xml:space="preserve">Книжка-картонка А6 Линг. Та-та, два кота</t>
  </si>
  <si>
    <t xml:space="preserve">https://disk.yandex.ru/i/UyRY4gpfdqozRw</t>
  </si>
  <si>
    <t xml:space="preserve">978-5-9921-1438-6</t>
  </si>
  <si>
    <t xml:space="preserve">Книжка-картонка А6 Линг. Это кто (воробей)</t>
  </si>
  <si>
    <t xml:space="preserve">https://disk.yandex.ru/i/AA7LPXTy9DUqDA</t>
  </si>
  <si>
    <t xml:space="preserve">978-5-9921-1441-6</t>
  </si>
  <si>
    <t xml:space="preserve">Книжка-картонка А6 Линг. Это кто ? (волчонок)</t>
  </si>
  <si>
    <t xml:space="preserve">https://disk.yandex.ru/i/Qgfwi8YmOza-aQ</t>
  </si>
  <si>
    <t xml:space="preserve">978-5-9921-1440-9</t>
  </si>
  <si>
    <t xml:space="preserve">Книжка-картонка А6 Линг. Это кто?  белочка)</t>
  </si>
  <si>
    <t xml:space="preserve">https://disk.yandex.ru/i/iF2QdyD4zvvTKg</t>
  </si>
  <si>
    <t xml:space="preserve">978-5-9921-1442-3</t>
  </si>
  <si>
    <t xml:space="preserve">Книжка-картонка А6 Линг. Это кто? (лайка)</t>
  </si>
  <si>
    <t xml:space="preserve">https://disk.yandex.ru/i/uRf4qbvq0z7pLA</t>
  </si>
  <si>
    <t xml:space="preserve">978-5-9921-1443-0</t>
  </si>
  <si>
    <t xml:space="preserve">Книжка-картонка А6 Линг. Я иду искать</t>
  </si>
  <si>
    <t xml:space="preserve">https://disk.yandex.ru/i/b1cS8UdJgftmKw</t>
  </si>
  <si>
    <t xml:space="preserve">978-5-9921-1520-8</t>
  </si>
  <si>
    <t xml:space="preserve">Серия "Солнышко ", цветные иллюстрации, картон</t>
  </si>
  <si>
    <t xml:space="preserve">Книжка-картонка ВЫРУБКА Линг.Гуси-гуси</t>
  </si>
  <si>
    <t xml:space="preserve">100*150</t>
  </si>
  <si>
    <t xml:space="preserve">978-5-9921-0599-5</t>
  </si>
  <si>
    <t xml:space="preserve">СОЛНЫШКО</t>
  </si>
  <si>
    <t xml:space="preserve">Книжка-картонка ВЫРУБКА Линг.Загадки</t>
  </si>
  <si>
    <t xml:space="preserve">978-5-9921-0603-9</t>
  </si>
  <si>
    <t xml:space="preserve">Книжка-картонка ВЫРУБКА Линг.Заюшкина избушка</t>
  </si>
  <si>
    <t xml:space="preserve">978-5-9921-0526-1</t>
  </si>
  <si>
    <t xml:space="preserve">Книжка-картонка ВЫРУБКА Линг.Кем быть?</t>
  </si>
  <si>
    <t xml:space="preserve">https://disk.yandex.ru/i/tc0VZsdOsxUPfQ</t>
  </si>
  <si>
    <t xml:space="preserve">Ю.Новикова</t>
  </si>
  <si>
    <t xml:space="preserve">100*110</t>
  </si>
  <si>
    <t xml:space="preserve">978-5-9921-1395-2</t>
  </si>
  <si>
    <t xml:space="preserve">Книжка-картонка ВЫРУБКА Линг.Мишка косолапый </t>
  </si>
  <si>
    <t xml:space="preserve">978-5-9921-0601-5</t>
  </si>
  <si>
    <t xml:space="preserve">Книжка-картонка ВЫРУБКА Линг.Морские обитатели</t>
  </si>
  <si>
    <t xml:space="preserve">https://disk.yandex.ru/i/EwYe-rCWpk2iJw</t>
  </si>
  <si>
    <t xml:space="preserve">978-5-9921-1393-8</t>
  </si>
  <si>
    <t xml:space="preserve">Книжка-картонка ВЫРУБКА Линг.Профессии</t>
  </si>
  <si>
    <t xml:space="preserve">https://disk.yandex.ru/i/we6Qt3Hsx-z65A</t>
  </si>
  <si>
    <t xml:space="preserve">978-5-9921-1392-1</t>
  </si>
  <si>
    <t xml:space="preserve">Книжка-картонка ВЫРУБКА Линг.Северная колыбельная (Т.Шорыгина)</t>
  </si>
  <si>
    <t xml:space="preserve">978-5-9921-0507-0</t>
  </si>
  <si>
    <t xml:space="preserve">Книжка-картонка ВЫРУБКА Линг.Сорока-сорока</t>
  </si>
  <si>
    <t xml:space="preserve">978-5-9921-0602-2</t>
  </si>
  <si>
    <t xml:space="preserve">Книжка-картонка ВЫРУБКА Линг.Что на нашей улице</t>
  </si>
  <si>
    <t xml:space="preserve">978-5-9921-0338-0</t>
  </si>
  <si>
    <t xml:space="preserve">Серия "Детская библиотечка"(с 3 парами подвижных пластиковых глазок ), книга на картоне, формат 160*220, 10 страниц, цветные иллюстрации, твердая картонная обложка.</t>
  </si>
  <si>
    <t xml:space="preserve">Серия "Книжка-картонка А5", книга на картоне, формат 160*220, 12 страниц, цветные иллюстрации, твердая картонная обложка</t>
  </si>
  <si>
    <t xml:space="preserve">Серия "Глазки А5"(с подвижными пластиковыми глазками), книга на картоне, формат 160*220, 12 страниц, цветные иллюстрации, твердая картонная обложка.</t>
  </si>
  <si>
    <t xml:space="preserve">Серия "Малышкина книжка", книга на картоне, формат 95*78, 10 страниц, цветные иллюстрации, твердая картонная обложка.</t>
  </si>
  <si>
    <t xml:space="preserve">9785992113310</t>
  </si>
  <si>
    <t xml:space="preserve">Малышкина книжка.Азбука в загадках</t>
  </si>
  <si>
    <t xml:space="preserve">95*78</t>
  </si>
  <si>
    <t xml:space="preserve">ЦК картон</t>
  </si>
  <si>
    <t xml:space="preserve">9785992111941</t>
  </si>
  <si>
    <t xml:space="preserve">Малышкина книжка</t>
  </si>
  <si>
    <t xml:space="preserve">Вашему вниманию предлагается красочная книжка - малышка на картоне. В книжке представлены яркие, выразительные, четкие иллюстрации. Рекомендуется родителям, гувернерам, воспитателям для занятий с детьми дошкольного возраста.</t>
  </si>
  <si>
    <t xml:space="preserve">Малышкина книжка.Азбука </t>
  </si>
  <si>
    <t xml:space="preserve">9785992109146</t>
  </si>
  <si>
    <t xml:space="preserve">Малышкина книжка.Ай - ду - ду!</t>
  </si>
  <si>
    <t xml:space="preserve">9785992106459</t>
  </si>
  <si>
    <t xml:space="preserve">Малышкина книжка.Бабусины гуси</t>
  </si>
  <si>
    <t xml:space="preserve">9785992106473</t>
  </si>
  <si>
    <t xml:space="preserve">Малышкина книжка.Баюшки</t>
  </si>
  <si>
    <t xml:space="preserve">9785992113365</t>
  </si>
  <si>
    <t xml:space="preserve">Малышкина книжка.Вежливые слова</t>
  </si>
  <si>
    <t xml:space="preserve">9785992111958</t>
  </si>
  <si>
    <t xml:space="preserve">Малышкина книжка.Весёлый паровоз</t>
  </si>
  <si>
    <t xml:space="preserve">9785992111965</t>
  </si>
  <si>
    <t xml:space="preserve">Малышкина книжка.Волк - волчонок(184)</t>
  </si>
  <si>
    <t xml:space="preserve">9785992113389</t>
  </si>
  <si>
    <t xml:space="preserve">Малышкина книжка.Волк - волчонок(350)</t>
  </si>
  <si>
    <t xml:space="preserve">9785992113396</t>
  </si>
  <si>
    <t xml:space="preserve">Малышкина книжка.Волк и лиса</t>
  </si>
  <si>
    <t xml:space="preserve">9785992112016</t>
  </si>
  <si>
    <t xml:space="preserve">Малышкина книжка.Времена года</t>
  </si>
  <si>
    <t xml:space="preserve">9785992112023</t>
  </si>
  <si>
    <t xml:space="preserve">Малышкина книжка.Два весёлых гуся</t>
  </si>
  <si>
    <t xml:space="preserve">9785992113402</t>
  </si>
  <si>
    <t xml:space="preserve">Малышкина книжка.Дорожные знаки</t>
  </si>
  <si>
    <t xml:space="preserve">9785992112030</t>
  </si>
  <si>
    <t xml:space="preserve">Малышкина книжка.Загадки</t>
  </si>
  <si>
    <t xml:space="preserve">9785992106534</t>
  </si>
  <si>
    <t xml:space="preserve">Малышкина книжка.Загадки (петушок)</t>
  </si>
  <si>
    <t xml:space="preserve">9785992109504</t>
  </si>
  <si>
    <t xml:space="preserve">Малышкина книжка.Заюшкина избушка</t>
  </si>
  <si>
    <t xml:space="preserve">9785992109511</t>
  </si>
  <si>
    <t xml:space="preserve">Малышкина книжка.Заяц - хваста</t>
  </si>
  <si>
    <t xml:space="preserve">9785992106558</t>
  </si>
  <si>
    <t xml:space="preserve">Малышкина книжка.Зимовье зверей</t>
  </si>
  <si>
    <t xml:space="preserve">9785992106565</t>
  </si>
  <si>
    <t xml:space="preserve">Малышкина книжка.Кормилочка</t>
  </si>
  <si>
    <t xml:space="preserve">9785992109542</t>
  </si>
  <si>
    <t xml:space="preserve">Малышкина книжка.Кот, петух и лиса</t>
  </si>
  <si>
    <t xml:space="preserve">9785992109535</t>
  </si>
  <si>
    <t xml:space="preserve">Малышкина книжка.Котёнок </t>
  </si>
  <si>
    <t xml:space="preserve">9785964001577</t>
  </si>
  <si>
    <t xml:space="preserve">Малышкина книжка.Кто ?</t>
  </si>
  <si>
    <t xml:space="preserve">9785964001584</t>
  </si>
  <si>
    <t xml:space="preserve">Малышкина книжка.Кто где живёт?</t>
  </si>
  <si>
    <t xml:space="preserve">9785964003700</t>
  </si>
  <si>
    <t xml:space="preserve">Малышкина книжка.Кто плавает</t>
  </si>
  <si>
    <t xml:space="preserve">9785992106572</t>
  </si>
  <si>
    <t xml:space="preserve">Малышкина книжка.Ладушки</t>
  </si>
  <si>
    <t xml:space="preserve">9785964003731</t>
  </si>
  <si>
    <t xml:space="preserve">Малышкина книжка.Лесные животные</t>
  </si>
  <si>
    <t xml:space="preserve">9785964003694</t>
  </si>
  <si>
    <t xml:space="preserve">Малышкина книжка.Лесные загадки</t>
  </si>
  <si>
    <t xml:space="preserve">9785992109573</t>
  </si>
  <si>
    <t xml:space="preserve">Малышкина книжка.Лиса - лисонька ( потешки)</t>
  </si>
  <si>
    <t xml:space="preserve">9785992104530</t>
  </si>
  <si>
    <t xml:space="preserve">Малышкина книжка.Маша и медведь</t>
  </si>
  <si>
    <t xml:space="preserve">9785964006527</t>
  </si>
  <si>
    <t xml:space="preserve">Малышкина книжка.Машины</t>
  </si>
  <si>
    <t xml:space="preserve">9785992112054</t>
  </si>
  <si>
    <t xml:space="preserve">Малышкина книжка.Небылицы</t>
  </si>
  <si>
    <t xml:space="preserve">9785992103663</t>
  </si>
  <si>
    <t xml:space="preserve">Малышкина книжка.Петушок золотой гребешок и жерновки</t>
  </si>
  <si>
    <t xml:space="preserve">9785992109658</t>
  </si>
  <si>
    <t xml:space="preserve">Малышкина книжка.По улицам города</t>
  </si>
  <si>
    <t xml:space="preserve">9785992104547</t>
  </si>
  <si>
    <t xml:space="preserve">Малышкина книжка.По щучьему велению</t>
  </si>
  <si>
    <t xml:space="preserve">9785992106664</t>
  </si>
  <si>
    <t xml:space="preserve">Малышкина книжка.Полезные машины</t>
  </si>
  <si>
    <t xml:space="preserve">9785992106671</t>
  </si>
  <si>
    <t xml:space="preserve">Малышкина книжка.Потешки </t>
  </si>
  <si>
    <t xml:space="preserve">9785992106688</t>
  </si>
  <si>
    <t xml:space="preserve">Малышкина книжка.Потешки (котик с пряником)</t>
  </si>
  <si>
    <t xml:space="preserve">9785992109689</t>
  </si>
  <si>
    <t xml:space="preserve">Малышкина книжка.Потешки (свинка)</t>
  </si>
  <si>
    <t xml:space="preserve">9785992102277</t>
  </si>
  <si>
    <t xml:space="preserve">Малышкина книжка.Потешки (сорока)</t>
  </si>
  <si>
    <t xml:space="preserve">9785992104493</t>
  </si>
  <si>
    <t xml:space="preserve">Малышкина книжка.Почему ( жираф)</t>
  </si>
  <si>
    <t xml:space="preserve">9785992113488</t>
  </si>
  <si>
    <t xml:space="preserve">Малышкина книжка.Почему ( мишка с избушкой)</t>
  </si>
  <si>
    <t xml:space="preserve">9785964002680</t>
  </si>
  <si>
    <t xml:space="preserve">Малышкина книжка.Почему (зебра)</t>
  </si>
  <si>
    <t xml:space="preserve">9785992109726</t>
  </si>
  <si>
    <t xml:space="preserve">Малышкина книжка.Почему (слоник)</t>
  </si>
  <si>
    <t xml:space="preserve">9785992103564</t>
  </si>
  <si>
    <t xml:space="preserve">Малышкина книжка.Про щенка</t>
  </si>
  <si>
    <t xml:space="preserve">9785992109733</t>
  </si>
  <si>
    <t xml:space="preserve">Малышкина книжка.Русская кадриль ( дразнилки)</t>
  </si>
  <si>
    <t xml:space="preserve">9785992106701</t>
  </si>
  <si>
    <t xml:space="preserve">Малышкина книжка.Русская кадриль ( потешки)</t>
  </si>
  <si>
    <t xml:space="preserve">9785992106718</t>
  </si>
  <si>
    <t xml:space="preserve">Малышкина книжка.Скороговорки</t>
  </si>
  <si>
    <t xml:space="preserve">9785964003151</t>
  </si>
  <si>
    <t xml:space="preserve">Малышкина книжка.Спать пора</t>
  </si>
  <si>
    <t xml:space="preserve">9785964001362</t>
  </si>
  <si>
    <t xml:space="preserve">Малышкина книжка.Теремок </t>
  </si>
  <si>
    <t xml:space="preserve">9785992109740</t>
  </si>
  <si>
    <t xml:space="preserve">Малышкина книжка.Теремок (мышка в домике)</t>
  </si>
  <si>
    <t xml:space="preserve">9785964005544</t>
  </si>
  <si>
    <t xml:space="preserve">Малышкина книжка.Тили - тили (мишка)</t>
  </si>
  <si>
    <t xml:space="preserve">9785992106633</t>
  </si>
  <si>
    <t xml:space="preserve">Малышкина книжка.Тише, мыши!</t>
  </si>
  <si>
    <t xml:space="preserve">9785992106725</t>
  </si>
  <si>
    <t xml:space="preserve">Малышкина книжка.Топтыгин и луна</t>
  </si>
  <si>
    <t xml:space="preserve">9785964002499</t>
  </si>
  <si>
    <t xml:space="preserve">Малышкина книжка.Три медведя</t>
  </si>
  <si>
    <t xml:space="preserve">9785992109771</t>
  </si>
  <si>
    <t xml:space="preserve">Малышкина книжка.Три поросёнка(277)</t>
  </si>
  <si>
    <t xml:space="preserve">9785992109788</t>
  </si>
  <si>
    <t xml:space="preserve">Малышкина книжка.Три поросёнка(493)</t>
  </si>
  <si>
    <t xml:space="preserve">Малышкина книжка.Учим цифры</t>
  </si>
  <si>
    <t xml:space="preserve">9785992102260</t>
  </si>
  <si>
    <t xml:space="preserve">Малышкина книжка.Учимся говорить (белочка)</t>
  </si>
  <si>
    <t xml:space="preserve">9785992102246</t>
  </si>
  <si>
    <t xml:space="preserve">Малышкина книжка.Учимся говорить (гуси)</t>
  </si>
  <si>
    <t xml:space="preserve">9785992104554</t>
  </si>
  <si>
    <t xml:space="preserve">Малышкина книжка.Учимся говорить (зайчик и барабан)</t>
  </si>
  <si>
    <t xml:space="preserve">9785992106732</t>
  </si>
  <si>
    <t xml:space="preserve">Малышкина книжка.Учимся говорить (зайчик)</t>
  </si>
  <si>
    <t xml:space="preserve">9785964002574</t>
  </si>
  <si>
    <t xml:space="preserve">Малышкина книжка.Учимся говорить (Кошка с котёнком)</t>
  </si>
  <si>
    <t xml:space="preserve">9785992103618</t>
  </si>
  <si>
    <t xml:space="preserve">Малышкина книжка.Учимся говорить (мишка с бочонком)</t>
  </si>
  <si>
    <t xml:space="preserve">9785992103601</t>
  </si>
  <si>
    <t xml:space="preserve">Малышкина книжка.Учимся говорить (петушок)</t>
  </si>
  <si>
    <t xml:space="preserve">Малышкина книжка.Учимся говорить (птичка с ягодами)</t>
  </si>
  <si>
    <t xml:space="preserve">9785964001102</t>
  </si>
  <si>
    <t xml:space="preserve">Малышкина книжка.Учимся считать </t>
  </si>
  <si>
    <t xml:space="preserve">9785992113501</t>
  </si>
  <si>
    <t xml:space="preserve">Малышкина книжка.Цыплёнок</t>
  </si>
  <si>
    <t xml:space="preserve">9785992112078</t>
  </si>
  <si>
    <t xml:space="preserve">Малышкина книжка.Частушки</t>
  </si>
  <si>
    <t xml:space="preserve">978-966-935-370-2</t>
  </si>
  <si>
    <t xml:space="preserve">Малышкина книжка.Чудо - дерево</t>
  </si>
  <si>
    <t xml:space="preserve">978-617-7655-50-2</t>
  </si>
  <si>
    <t xml:space="preserve">Малышкина книжка.Это кто ? (котёнок на рыбалке)</t>
  </si>
  <si>
    <t xml:space="preserve">978-966-935-095-4</t>
  </si>
  <si>
    <t xml:space="preserve">Малышкина книжка.Это кто ? (котик)</t>
  </si>
  <si>
    <t xml:space="preserve">978-617-7655-52-6</t>
  </si>
  <si>
    <t xml:space="preserve">Малышкина книжка.Это кто ? (лисичка)</t>
  </si>
  <si>
    <t xml:space="preserve">978-617-7655-53-3</t>
  </si>
  <si>
    <t xml:space="preserve">Малышкина книжка.Это кто ? (мышка)</t>
  </si>
  <si>
    <t xml:space="preserve">978-966-935-472-3</t>
  </si>
  <si>
    <t xml:space="preserve">Малышкина книжка.Это кто ? (сорока)</t>
  </si>
  <si>
    <t xml:space="preserve">978-966-935-474-7</t>
  </si>
  <si>
    <t xml:space="preserve">Малышкина книжка.Это кто? (Белка на пеньке)</t>
  </si>
  <si>
    <t xml:space="preserve">978-617-7655-54-0</t>
  </si>
  <si>
    <t xml:space="preserve">Малышкина книжка.Это кто? (белочка на веточке)</t>
  </si>
  <si>
    <t xml:space="preserve">978-966-935-099-2</t>
  </si>
  <si>
    <t xml:space="preserve">Малышкина книжка.Это кто? (волчонок)</t>
  </si>
  <si>
    <t xml:space="preserve">978-966-935-372-6</t>
  </si>
  <si>
    <t xml:space="preserve">Малышкина книжка.Это кто? (ёжик)</t>
  </si>
  <si>
    <t xml:space="preserve">978-966-935-374-0</t>
  </si>
  <si>
    <t xml:space="preserve">Малышкина книжка.Это кто? (Мишка с пчёлами)</t>
  </si>
  <si>
    <t xml:space="preserve">978-966-935-476-1</t>
  </si>
  <si>
    <t xml:space="preserve">Малышкина книжка.Это кто? (утка с утятами)</t>
  </si>
  <si>
    <t xml:space="preserve">978-966-935-037-4</t>
  </si>
  <si>
    <t xml:space="preserve">Малышкина книжка.Это кто? (цыплята)</t>
  </si>
  <si>
    <t xml:space="preserve">978-617-7655-55-7</t>
  </si>
  <si>
    <t xml:space="preserve">Малышкина книжка.Это что?</t>
  </si>
  <si>
    <t xml:space="preserve">Книги нашего детства. Издается более…</t>
  </si>
  <si>
    <t xml:space="preserve">Книжки нашего крохи</t>
  </si>
  <si>
    <t xml:space="preserve">Книжки на картоне для самых маленьких от 0 до 6 лет</t>
  </si>
  <si>
    <t xml:space="preserve">Веселая россыпь:Лакомка Ивасик</t>
  </si>
  <si>
    <t xml:space="preserve">Чубак Г.Т.</t>
  </si>
  <si>
    <t xml:space="preserve">160*231</t>
  </si>
  <si>
    <t xml:space="preserve">978-966-08-2591-8 </t>
  </si>
  <si>
    <t xml:space="preserve">Весёлая россыпь</t>
  </si>
  <si>
    <t xml:space="preserve">Веселая россыпь:Певцы</t>
  </si>
  <si>
    <t xml:space="preserve">Вилеко Виктор</t>
  </si>
  <si>
    <t xml:space="preserve">160*230</t>
  </si>
  <si>
    <t xml:space="preserve">978-966-08-2638-0</t>
  </si>
  <si>
    <t xml:space="preserve">Глазки .Это кто (филин) (О.Крас)</t>
  </si>
  <si>
    <t xml:space="preserve">9785964004578    </t>
  </si>
  <si>
    <t xml:space="preserve">Глазки</t>
  </si>
  <si>
    <t xml:space="preserve">Замечательная серия картонных книг с глазками обязательно порадует вашего малыша. Такая книжка станет любимой игрушкой ребёнка. Страницы сделаны из плотного картона, поэтому издание прослужит долго, не порвётся и не испортится. В книгах серии вы найдёте самые любимые сказки, стихи и потешки.</t>
  </si>
  <si>
    <t xml:space="preserve">Дырявая книжечка:Вверх ногами</t>
  </si>
  <si>
    <t xml:space="preserve">http://belfortuna.ru/image/cache/catalog/tovar/95149/Image00001-420x546.jpg</t>
  </si>
  <si>
    <t xml:space="preserve">Курмашев Р. Ф.</t>
  </si>
  <si>
    <t xml:space="preserve">122*160</t>
  </si>
  <si>
    <t xml:space="preserve">978-617-7316-17-5</t>
  </si>
  <si>
    <t xml:space="preserve">Серия"Дырявая книжечка"формат 122*160 10 стр.,картон</t>
  </si>
  <si>
    <t xml:space="preserve">Еда</t>
  </si>
  <si>
    <t xml:space="preserve">Кривко</t>
  </si>
  <si>
    <t xml:space="preserve">120*165</t>
  </si>
  <si>
    <t xml:space="preserve">Картон</t>
  </si>
  <si>
    <t xml:space="preserve">978 617 594 157 7</t>
  </si>
  <si>
    <t xml:space="preserve">Первые слова</t>
  </si>
  <si>
    <t xml:space="preserve">Еду, лечу, плыву</t>
  </si>
  <si>
    <t xml:space="preserve">https://yadi.sk/i/EYurBwcw-mEE_g</t>
  </si>
  <si>
    <t xml:space="preserve">145*165</t>
  </si>
  <si>
    <t xml:space="preserve">978-617-594-230-7</t>
  </si>
  <si>
    <t xml:space="preserve">Стань главным героем</t>
  </si>
  <si>
    <t xml:space="preserve">Супер-книжки серии "Стань главным героем" легко превращаются в настольную фоторамку или веселый фотоальбом. Для этого достаточно вставить фото ребенка (или свое собственное) в кармашек на последней странице книги. И малыш запросто превращается в космонавта, водителя такси, пожарного, врача скорой помощи. А в книжках для девочек принцессы из разных сказок зовут ваших малышек в страну фантазеров.</t>
  </si>
  <si>
    <t xml:space="preserve">Запасливая белочка</t>
  </si>
  <si>
    <t xml:space="preserve">Задерная Л.</t>
  </si>
  <si>
    <t xml:space="preserve">107*115             </t>
  </si>
  <si>
    <t xml:space="preserve">978-966-942-010-7</t>
  </si>
  <si>
    <t xml:space="preserve">Найди. Сложи. Раскрась.Детям от 3х до 6 лет</t>
  </si>
  <si>
    <t xml:space="preserve">Книги-игры серии "Найди. Сложи. Раскрась" обязательно понравятся маленьким любознательным деткам, ведь в них они найдут сказку, пазл и раскраску. Чтение книг поможет ребенку не только развивать воображение, но и увеличить словарный запас, научить грамотно, формулировать фразы и высказывать свое мнение. Такая книжка станет отличным подарком для ребенка, и подарит ему много незабываемых эмоций от чтения!</t>
  </si>
  <si>
    <t xml:space="preserve">Как енот построил плот</t>
  </si>
  <si>
    <t xml:space="preserve">https://yadi.sk/i/KvhXAlwTw13LRw</t>
  </si>
  <si>
    <t xml:space="preserve">978-966-942-012-1</t>
  </si>
  <si>
    <t xml:space="preserve">Картон А5 Полезные книжки. Я люблю купаться</t>
  </si>
  <si>
    <t xml:space="preserve">150*195</t>
  </si>
  <si>
    <t xml:space="preserve">Полезные книжки</t>
  </si>
  <si>
    <t xml:space="preserve">Эта книга поможет научить вашего ребенка не бояться купаться и делать это с удовольствием! Книги предназначены для детей от 0 до 3 лет. Родители найдут полезные рекомендации.</t>
  </si>
  <si>
    <t xml:space="preserve">Кем я буду</t>
  </si>
  <si>
    <t xml:space="preserve">https://yadi.sk/i/vE9fWSNVGVJj7g</t>
  </si>
  <si>
    <t xml:space="preserve">978-617-594-226-0</t>
  </si>
  <si>
    <t xml:space="preserve">Книжка на шнурочке: Цветы </t>
  </si>
  <si>
    <t xml:space="preserve">http://belfortuna.ru/image/cache/catalog/tovar/95538/Image00001-420x546.jpg</t>
  </si>
  <si>
    <t xml:space="preserve">Гуменная Л.Н.</t>
  </si>
  <si>
    <t xml:space="preserve">100*100</t>
  </si>
  <si>
    <t xml:space="preserve">978-617-7316-33-5</t>
  </si>
  <si>
    <t xml:space="preserve">Серия"Книжка на шнурочке" формат 100*100 20 стр картон </t>
  </si>
  <si>
    <t xml:space="preserve">Книжка для самых маленьких объединяет в себе элементы игры и учебы. Развязывая шнурочек, снимая и нанизывая карточки, малыш сможет потренировать мелкую моторику. А рассматривая крупные яркие рисунки, познакомится с разными животными нашей планеты и сможет выучить забавное двустишие о каждом персонаже.</t>
  </si>
  <si>
    <t xml:space="preserve">Книжка на шнурочке:Сказочная тропинка </t>
  </si>
  <si>
    <t xml:space="preserve">http://belfortuna.ru/image/cache/catalog/tovar/95535/Image00001-420x546.jpg</t>
  </si>
  <si>
    <t xml:space="preserve">978-617-7316-27-4</t>
  </si>
  <si>
    <t xml:space="preserve">Книжки-картонки. Облачко. Друзья подружки </t>
  </si>
  <si>
    <t xml:space="preserve">http://belfortuna.ru/image/cache/catalog/tovar/94942/Image00001-420x546.jpg</t>
  </si>
  <si>
    <t xml:space="preserve">Яковенко Л.В.</t>
  </si>
  <si>
    <t xml:space="preserve">145*214</t>
  </si>
  <si>
    <t xml:space="preserve">978-617-695-143-8</t>
  </si>
  <si>
    <t xml:space="preserve">Серия ''Книжка-картонка. Облачко" формат 145*214 10 стр картон</t>
  </si>
  <si>
    <t xml:space="preserve">Эту замечательную книгу не только можно, но и нужно использовать в воспитательных целях. Она научит ребенка сопереживать чужому горю, различать хорошие и плохие поступки и поможет понять, как правильно себя вести в детском коллективе.</t>
  </si>
  <si>
    <t xml:space="preserve">Книжки-картонки. Облачко. Счёт </t>
  </si>
  <si>
    <t xml:space="preserve">http://belfortuna.ru/image/cache/catalog/tovar/94944/Image00001-420x546.jpg</t>
  </si>
  <si>
    <t xml:space="preserve">Яковенко</t>
  </si>
  <si>
    <t xml:space="preserve">978-617-695-405-7</t>
  </si>
  <si>
    <t xml:space="preserve">Книжка серии «Облачко», несомненно, понравится вашему ребенку. Благодаря игровому элементу в оформлении — фигурной вырубке — малыш сможет рисовать, дорисовывать облака, «превращая» их в самые фантастические предметы, и, конечно же, считать! Слушая веселые стихи о цифрах, ребенок быстро выучит счет от 1 до 10, с увлечением начнет считать все вокруг и решать простейшие математические задачки. Используйте эту замечательную картонную книжку творчески, и увидите, как легко сможете привить ребенку любовь к математике! </t>
  </si>
  <si>
    <t xml:space="preserve">Кто в Африке живет </t>
  </si>
  <si>
    <t xml:space="preserve">978 617 570 2901 2</t>
  </si>
  <si>
    <t xml:space="preserve">Мои любимые сказки</t>
  </si>
  <si>
    <t xml:space="preserve">60х70 1/16</t>
  </si>
  <si>
    <t xml:space="preserve">978 617 594 232 1</t>
  </si>
  <si>
    <t xml:space="preserve">Овощи </t>
  </si>
  <si>
    <t xml:space="preserve">978 617 594 179 9</t>
  </si>
  <si>
    <t xml:space="preserve">Одежда</t>
  </si>
  <si>
    <t xml:space="preserve">978 617 594 159 1</t>
  </si>
  <si>
    <t xml:space="preserve">Техника</t>
  </si>
  <si>
    <t xml:space="preserve">978 617 594 181 2</t>
  </si>
  <si>
    <t xml:space="preserve">Фрукты</t>
  </si>
  <si>
    <t xml:space="preserve">978 617 594 161 4</t>
  </si>
  <si>
    <t xml:space="preserve">Цвета и формы</t>
  </si>
  <si>
    <t xml:space="preserve">https://yadi.sk/i/yYK6BiBm8j8rKQ</t>
  </si>
  <si>
    <t xml:space="preserve">230*220</t>
  </si>
  <si>
    <t xml:space="preserve">978-617-594-705-0</t>
  </si>
  <si>
    <t xml:space="preserve">Мишкины книжки</t>
  </si>
  <si>
    <t xml:space="preserve">С помощью нашей книги вы не только сможете научить вашего ребенка различать цвета и формы, но и превратите обучение в увлекательную игру. А интересные задания, стихи и яркие иллюстрации помогут вам в этом!</t>
  </si>
  <si>
    <t xml:space="preserve">Я мечтаю</t>
  </si>
  <si>
    <t xml:space="preserve">https://yadi.sk/i/Sh6YHamgD-Ys6w</t>
  </si>
  <si>
    <t xml:space="preserve">978-617-594-228-4</t>
  </si>
  <si>
    <t xml:space="preserve">Супер-книжки серии "Стань главным героем" легко превращаются в настольную фоторамку или веселый фотоальбом. Для этого достаточно вставить фото ребенка (или свое собственное) в кармашек на последней странице книги. И малыш запросто превращается в космонавта, водителя такси, пожарного, врача скорой помощи. А в книжках для девочек принцессы из разных сказок зовут ваших малышек в страну фантазеров. </t>
  </si>
  <si>
    <t xml:space="preserve">ПЛАКАТЫ А2</t>
  </si>
  <si>
    <t xml:space="preserve">Плакат А1. Английская азбука</t>
  </si>
  <si>
    <t xml:space="preserve">Айрис-пресс</t>
  </si>
  <si>
    <t xml:space="preserve">Айрис-Пресс</t>
  </si>
  <si>
    <t xml:space="preserve">Лист</t>
  </si>
  <si>
    <t xml:space="preserve">978-5-8112-6437-7</t>
  </si>
  <si>
    <t xml:space="preserve">Плакат А2 на английском языке. Профессии. Professions</t>
  </si>
  <si>
    <t xml:space="preserve">978-5-8112-5113-1</t>
  </si>
  <si>
    <t xml:space="preserve">Плакат А2. Английские глаголы. English Verbs</t>
  </si>
  <si>
    <t xml:space="preserve">978-5-8112-5886-4</t>
  </si>
  <si>
    <t xml:space="preserve">Плакат А2. Английские глаголы. Противоположности. English Verbs. Oppos</t>
  </si>
  <si>
    <t xml:space="preserve">978-5-8112-5887-1</t>
  </si>
  <si>
    <t xml:space="preserve">Периодическая система химических элементов Д.И.Менделеева</t>
  </si>
  <si>
    <t xml:space="preserve">Плакаты</t>
  </si>
  <si>
    <t xml:space="preserve">Плакат Таблица умножения (зеленая)</t>
  </si>
  <si>
    <t xml:space="preserve">Плакат Классики русской литературы</t>
  </si>
  <si>
    <t xml:space="preserve">Прописи А5 учимся писать комплект из 2-х частей "Гриф"</t>
  </si>
  <si>
    <t xml:space="preserve">Плакат Классный уголок</t>
  </si>
  <si>
    <t xml:space="preserve">Плакат Русский алфавит печатный</t>
  </si>
  <si>
    <t xml:space="preserve">Плакат А2. Английские предлоги</t>
  </si>
  <si>
    <t xml:space="preserve">670*490</t>
  </si>
  <si>
    <t xml:space="preserve">Плакат А2. В саду</t>
  </si>
  <si>
    <t xml:space="preserve">Плакат А2. Времена года (домик)</t>
  </si>
  <si>
    <t xml:space="preserve">Плакат А2. Времена года (животные)</t>
  </si>
  <si>
    <t xml:space="preserve">Плакат А2. Время</t>
  </si>
  <si>
    <t xml:space="preserve">Плакат А2. Деревья</t>
  </si>
  <si>
    <t xml:space="preserve">Плакат А2. Дикие кошки</t>
  </si>
  <si>
    <t xml:space="preserve">Плакат А2. Для чего нужны машины</t>
  </si>
  <si>
    <t xml:space="preserve">Плакат А2. Если хочешь быть здоровым</t>
  </si>
  <si>
    <t xml:space="preserve">Плакат А2. Живое-неживое</t>
  </si>
  <si>
    <t xml:space="preserve">Плакат А2. Животные Крайнего Севера</t>
  </si>
  <si>
    <t xml:space="preserve">Плакат А2. Знакомство со Временем</t>
  </si>
  <si>
    <t xml:space="preserve">Плакат А2. Знакомые птицы</t>
  </si>
  <si>
    <t xml:space="preserve">Плакат А2. Зоопарк</t>
  </si>
  <si>
    <t xml:space="preserve">Плакат А2. Измерения</t>
  </si>
  <si>
    <t xml:space="preserve">Плакат А2. Кто где живет</t>
  </si>
  <si>
    <t xml:space="preserve">Плакат А2. Кто живет в горах</t>
  </si>
  <si>
    <t xml:space="preserve">Плакат А2. Кто живёт в лесу</t>
  </si>
  <si>
    <t xml:space="preserve">Плакат А2. Кто живёт в пустыне</t>
  </si>
  <si>
    <t xml:space="preserve">Плакат А2. Кто живёт в степи</t>
  </si>
  <si>
    <t xml:space="preserve">Плакат А2. Кто живет у водоёма</t>
  </si>
  <si>
    <t xml:space="preserve">Плакат А2. Кто что делает</t>
  </si>
  <si>
    <t xml:space="preserve">Плакат А2. Любимые собаки</t>
  </si>
  <si>
    <t xml:space="preserve">Плакат А2. Малыши и мамы</t>
  </si>
  <si>
    <t xml:space="preserve">Плакат А2. Машины</t>
  </si>
  <si>
    <t xml:space="preserve">Плакат А2. Местоположение</t>
  </si>
  <si>
    <t xml:space="preserve">Плакат А2. Морские обитатели (на синем фоне)</t>
  </si>
  <si>
    <t xml:space="preserve">Плакат А2. Настроение</t>
  </si>
  <si>
    <t xml:space="preserve">Плакат А2. Наш Детский сад</t>
  </si>
  <si>
    <t xml:space="preserve">Плакат А2. Обитатели Евразии</t>
  </si>
  <si>
    <t xml:space="preserve">Плакат А2. Обитатели Северной Америки</t>
  </si>
  <si>
    <t xml:space="preserve">Плакат А2. Обитатели Северных морей</t>
  </si>
  <si>
    <t xml:space="preserve">Плакат А2. Овощи</t>
  </si>
  <si>
    <t xml:space="preserve">Ростомер "Цирк"</t>
  </si>
  <si>
    <t xml:space="preserve">Автор не указан</t>
  </si>
  <si>
    <t xml:space="preserve">Упаковка: Лист - обозначение переплета для плакатов, календарей</t>
  </si>
  <si>
    <t xml:space="preserve">978-5-9780-0424-3</t>
  </si>
  <si>
    <t xml:space="preserve">Подрастайки</t>
  </si>
  <si>
    <t xml:space="preserve">Литур</t>
  </si>
  <si>
    <t xml:space="preserve">Плакат "Домашние животные" (555х774)</t>
  </si>
  <si>
    <t xml:space="preserve">Лист - обозначение переплета для плакатов, календарей</t>
  </si>
  <si>
    <t xml:space="preserve">978-5-9780-0853-1</t>
  </si>
  <si>
    <t xml:space="preserve">Обучающие карточки и плакаты</t>
  </si>
  <si>
    <t xml:space="preserve">Плакат "Животные России" (555х774)</t>
  </si>
  <si>
    <t xml:space="preserve">978-5-9780-0855-5</t>
  </si>
  <si>
    <t xml:space="preserve">Плакат "Домашние птицы" (555х774)</t>
  </si>
  <si>
    <t xml:space="preserve">978-5-9780-0857-9</t>
  </si>
  <si>
    <t xml:space="preserve">Если хочешь быть здоровым! (550х770)</t>
  </si>
  <si>
    <t xml:space="preserve">978-5-9780-0926-2</t>
  </si>
  <si>
    <t xml:space="preserve">Плакаты "Безопасность жизнедеятельности"</t>
  </si>
  <si>
    <t xml:space="preserve">Плакат "Зимующие птицы России" (550х770)</t>
  </si>
  <si>
    <t xml:space="preserve">978-5-9780-0939-2</t>
  </si>
  <si>
    <t xml:space="preserve">Плакат "Перелетные птицы России" (550х770)</t>
  </si>
  <si>
    <t xml:space="preserve">978-5-9780-0940-8</t>
  </si>
  <si>
    <t xml:space="preserve">Плакат " Фрукты"  (550х770)</t>
  </si>
  <si>
    <t xml:space="preserve">978-5-9780-1120-3</t>
  </si>
  <si>
    <t xml:space="preserve">Плакат "Овощи" (555х774)</t>
  </si>
  <si>
    <t xml:space="preserve">978-5-9780-1121-0</t>
  </si>
  <si>
    <t xml:space="preserve">Плакат "Лесные ягоды" (550х770)</t>
  </si>
  <si>
    <t xml:space="preserve">978-5-9780-1135-7</t>
  </si>
  <si>
    <t xml:space="preserve">Плакат А2. Плоские фигуры</t>
  </si>
  <si>
    <t xml:space="preserve">Плакат А2. Природные и погодные явления</t>
  </si>
  <si>
    <t xml:space="preserve">Плакат А2. Птицы</t>
  </si>
  <si>
    <t xml:space="preserve">Плакат А2. Север Юг Восток Запад</t>
  </si>
  <si>
    <t xml:space="preserve">Плакат А2. Солнечная система</t>
  </si>
  <si>
    <t xml:space="preserve">Плакат А2. Сравнения</t>
  </si>
  <si>
    <t xml:space="preserve">Плакат А2. Транспорт</t>
  </si>
  <si>
    <t xml:space="preserve">Плакат А2. Уроки безопасности</t>
  </si>
  <si>
    <t xml:space="preserve">Плакат А2. Фрукты</t>
  </si>
  <si>
    <t xml:space="preserve">Плакат А2. Цвета-2</t>
  </si>
  <si>
    <t xml:space="preserve">Плакат А2. Часы</t>
  </si>
  <si>
    <t xml:space="preserve">Плакат А2. Что на нашей улице</t>
  </si>
  <si>
    <t xml:space="preserve">Плакат А2. Экзотические животные</t>
  </si>
  <si>
    <t xml:space="preserve">Плакат А2. Ягоды</t>
  </si>
  <si>
    <t xml:space="preserve">Ростомер формат 140*160 в виде книжки 14 стр</t>
  </si>
  <si>
    <t xml:space="preserve">Всё для Вашего досуга</t>
  </si>
  <si>
    <t xml:space="preserve">Супер кроссворды 22-2022</t>
  </si>
  <si>
    <t xml:space="preserve">Мир новостей</t>
  </si>
  <si>
    <t xml:space="preserve">Японский сканворд 15-2022</t>
  </si>
  <si>
    <t xml:space="preserve">Японский сканворд 21-2022</t>
  </si>
  <si>
    <t xml:space="preserve">Японский сканворд 22-2022</t>
  </si>
  <si>
    <t xml:space="preserve">Японский сканворд 25-2022</t>
  </si>
  <si>
    <t xml:space="preserve">Учебная  литература</t>
  </si>
  <si>
    <t xml:space="preserve">Для школьников и абитуриентов, учителей и родителей</t>
  </si>
  <si>
    <t xml:space="preserve">1000 лучших современных рефератов</t>
  </si>
  <si>
    <t xml:space="preserve">https://www.booklya.ua/content/upload/product/110k/110521/800x800/238016/1000-luchshih-sovremennyh-referatov.jpg</t>
  </si>
  <si>
    <t xml:space="preserve">Белик</t>
  </si>
  <si>
    <t xml:space="preserve">978-966-548-876-7</t>
  </si>
  <si>
    <t xml:space="preserve">Эти работы дадут учащимся богатый дополнительный материал для текущих занятий, тестовых проверок знаний, контрольных работ и др. Предлагаемые рефераты и сообщения отличаются глубиной разработки тем, четкостью структуры, полнотой информации. В книгу вошли следующие разделы: «Химия», «Русская и мировая литература», «Физика», «Всемирная география», «Астрономия», «Информатика», «Биология», «Экология», «Биоэтика», «Валеология», «Художественная культура мира», «Всемирная история». Издание рекомендовано ученикам, студентам, учителям, родителям.</t>
  </si>
  <si>
    <t xml:space="preserve">1400. Сборник лучших рефератов</t>
  </si>
  <si>
    <t xml:space="preserve">https://img3.labirint.ru/rc/55e4585d4ad4a310cbe3761bc6ca32da/594x918q80/books15/147501/cover.jpg?1280394613</t>
  </si>
  <si>
    <t xml:space="preserve">Мирошниченко Светлана Анатольевна</t>
  </si>
  <si>
    <t xml:space="preserve">978-966-338-572-3</t>
  </si>
  <si>
    <t xml:space="preserve">Школьное обучение становится год от года все более многоплановым. Требования к учащимся растут, объем учебного материала увеличивается, расширяется перечень тем для самостоятельного изучения.
Предлагаемое издание включает лучшие рефераты по основным школь</t>
  </si>
  <si>
    <t xml:space="preserve">200. Сборник новых тем современного немецкого языка (3Ц)</t>
  </si>
  <si>
    <t xml:space="preserve">https://img4.labirint.ru/rc/7f896793e642cb78a8c799c45c1c3fe0/594x918q80/books17/161772/cover.jpg?1280394613</t>
  </si>
  <si>
    <t xml:space="preserve">Хименко Анна Викторовна</t>
  </si>
  <si>
    <t xml:space="preserve">3 Ц швейное скрепление</t>
  </si>
  <si>
    <t xml:space="preserve">978-966-338-845-8</t>
  </si>
  <si>
    <t xml:space="preserve">Популярность немецкого языка растет. В помощь изучающим немецкий язык создана эта книга.
Вниманию читателей предлагается сборник тем немецкого языка, которые охватывают все сферы человеческой деятельности. Предлагаемые тексты ориентированы на овладение ка</t>
  </si>
  <si>
    <t xml:space="preserve">300.Новые темы по англ.языку</t>
  </si>
  <si>
    <t xml:space="preserve">http://belfortuna.ru/image/cache/catalog/tovar/043/IMG_20180703_104327-420x546.jpg</t>
  </si>
  <si>
    <t xml:space="preserve">Бережная</t>
  </si>
  <si>
    <t xml:space="preserve">978-966-338-046-9</t>
  </si>
  <si>
    <t xml:space="preserve">800.Золотая коллекция рефератов</t>
  </si>
  <si>
    <t xml:space="preserve">https://img3.labirint.ru/rc/af51966e335074956d9ccf76b8f2b809/594x918q80/books18/172043/cover.jpg?1280394613</t>
  </si>
  <si>
    <t xml:space="preserve">Ильяшенко О.Н.</t>
  </si>
  <si>
    <t xml:space="preserve">978-966-338-618-8</t>
  </si>
  <si>
    <t xml:space="preserve">Этот сборник рефератов поможет найти свой маршрут в бескрайнем океане учебного материала. Вы познакомитесь с дополнительными сведениями по основным учебным предметам. Предлагаемые рефераты отличаются информативностью, познавательностью, имеют тесную связь с соответствующими школьными дисциплинами. Не только старшеклассники, но и абитуриенты, студенты, преподаватели найдут в этой книге много полезного для себя. Издание адресовано широкой читательской аудитории.</t>
  </si>
  <si>
    <t xml:space="preserve">Золотая коллекция сочинений по руссукой и зарубежной литературе. 10-11 классы</t>
  </si>
  <si>
    <t xml:space="preserve">Демина О.О.</t>
  </si>
  <si>
    <t xml:space="preserve">978-966-481-114-6</t>
  </si>
  <si>
    <t xml:space="preserve">Золотая коллекция медалистов. Сочинения по русской и зарубежной литературе. 10-11 классы</t>
  </si>
  <si>
    <t xml:space="preserve">Демина О.О.,Свенцицкая Э.М.и д</t>
  </si>
  <si>
    <t xml:space="preserve">978-966-338-985-1</t>
  </si>
  <si>
    <t xml:space="preserve">Предложенные в этом сборнике сочинения отличаются основательностью разработки темы, глубиной анализа изучаемых произведений. В работах отражены идейно-художественные особенности русских и зарубежных текстов. Сочинения на свободную тему затрагивают актуальные проблемы современного мира.
Эта книга станет незаменимым помощником школьника, лицеиста, гимназиста, абитуриента.</t>
  </si>
  <si>
    <t xml:space="preserve">Золотая коллекция лучших сочинений по русской и зарубежной литературе. 5-11 классы</t>
  </si>
  <si>
    <t xml:space="preserve">Жукова Ирина Николаевна</t>
  </si>
  <si>
    <t xml:space="preserve">Брошюра-шитье нитками</t>
  </si>
  <si>
    <t xml:space="preserve">978-966-338-969-1</t>
  </si>
  <si>
    <t xml:space="preserve">Сочинения по русской и зарубежной литературе</t>
  </si>
  <si>
    <t xml:space="preserve">Лучшие сочинения по русской и зарубежной литературе, а также сочинения на свободную тему сочетают оригинальность и творческий подход.
Предложенные сочинения отличаются основательностью разработки темы, глубиной анализа изучаемых произведений. В работах отражены идейно-художественные особенности русских и зарубежных классических текстов. Сочинения на свободную тему затрагивают актуальные проблемы современного мира.
Эта книга станет незаменимым помощником школьника, лицеиста, гимназиста, абитуриента.</t>
  </si>
  <si>
    <t xml:space="preserve">Лабораторные и практические работы правильно и быстро: 7-11 классы</t>
  </si>
  <si>
    <t xml:space="preserve">Заведея Татьяна Леонтьевна</t>
  </si>
  <si>
    <t xml:space="preserve">Брошура-шитье нитками</t>
  </si>
  <si>
    <t xml:space="preserve">978-966-481-175-7</t>
  </si>
  <si>
    <t xml:space="preserve">Естественные науки — важная составляющая школьного образования.  Вниманию читателей предлагаются лабораторные и практические работы по биологии, химии, физике.
Материал скомпонован по классам и представлен в той последовательности, в какой он изучается в </t>
  </si>
  <si>
    <t xml:space="preserve">Русская и зарубежная литература.Все произведения школьной программы. Подробный пересказ:10-11 классы</t>
  </si>
  <si>
    <t xml:space="preserve">Брошюра- шитье нитками</t>
  </si>
  <si>
    <t xml:space="preserve">978-966-481-158-0</t>
  </si>
  <si>
    <t xml:space="preserve">Изучение литературы духовно обогащает школьника, развивает его интеллектуальные и творческие способности.
Современная школьная программа по литературе предлагает знакомство с широким кругом авторов — от Достоевского и Бальзака до Булгакова и Хемингуэя. Их</t>
  </si>
  <si>
    <t xml:space="preserve">Сборник матер.матем.олимпиад:906 самых инт.задач</t>
  </si>
  <si>
    <t xml:space="preserve">Довбыш</t>
  </si>
  <si>
    <t xml:space="preserve">978-966-338-099-5</t>
  </si>
  <si>
    <t xml:space="preserve">Современный английский язык.Modern English</t>
  </si>
  <si>
    <t xml:space="preserve">Наконечная А.П.</t>
  </si>
  <si>
    <t xml:space="preserve">978-966-338-524-2</t>
  </si>
  <si>
    <t xml:space="preserve"> Словари,разговорники</t>
  </si>
  <si>
    <t xml:space="preserve">Популярный этимологический словарь современного русского языка</t>
  </si>
  <si>
    <t xml:space="preserve">http://belfortuna.ru/image/cache/catalog/tovar/72106/Image00001-420x546.jpg</t>
  </si>
  <si>
    <t xml:space="preserve">Меженко  Юрий Степанович</t>
  </si>
  <si>
    <t xml:space="preserve">978-966-481-550-2</t>
  </si>
  <si>
    <t xml:space="preserve">Орфографические и толковые словари</t>
  </si>
  <si>
    <t xml:space="preserve">Русский язык — сложное, многогранное и очень интересное явление. Ведь этот язык, как и любой другой, постоянно развивается и изменяется, пополняясь все новыми и новыми словами.
Откуда пришло в русский язык то или иное слово? Почему оно используется в форм</t>
  </si>
  <si>
    <t xml:space="preserve">Изучение иностранных языков</t>
  </si>
  <si>
    <t xml:space="preserve">Deutsch Intensiv / Интенсивный курс немецкого языка</t>
  </si>
  <si>
    <t xml:space="preserve">Н. Ф. Бориско, Н. В. Бессмертная, Н. А. Красовская</t>
  </si>
  <si>
    <t xml:space="preserve">165*240</t>
  </si>
  <si>
    <t xml:space="preserve">К.АСК</t>
  </si>
  <si>
    <t xml:space="preserve">мяг.+лакировка</t>
  </si>
  <si>
    <t xml:space="preserve">966-539-295-6</t>
  </si>
  <si>
    <t xml:space="preserve">отдельное издание</t>
  </si>
  <si>
    <t xml:space="preserve">Курс построен на основе принципов интенсивного обучения иностранным языкам - метода активизации возможностей личности и коллектива (Г.А.Китайгородская), который признан одним из наиболее эффективных методов обучения. Цель курса - научить студентов иноязычному общению в устной и письменной форме путем развития межкультурной коммуникативной компетенции на базе приобретенных языковых и лингвосоциокультурных знаний и сформированных соответствующих навыков. Книга содержит также специальные задания и упражнения для опережающей профессионализации в подготовке будущих учителей немецкого языка.
Для студентов первых курсов педагогических институтов и языковых факультетов университетов.</t>
  </si>
  <si>
    <t xml:space="preserve">Немецко-русский и русско-немецкий словарь.Новое правописание. Фонетика. Грамматика. Лексика к разговорным темам</t>
  </si>
  <si>
    <t xml:space="preserve">Постникова</t>
  </si>
  <si>
    <t xml:space="preserve">85*130</t>
  </si>
  <si>
    <t xml:space="preserve">966-8291-95-6</t>
  </si>
  <si>
    <t xml:space="preserve">Словари</t>
  </si>
  <si>
    <t xml:space="preserve">Данный немецко-русский и русско-немецкий словарь содержит более 22 тысяч слов, краткий фонетический и грамматический справочник, лексический словарь к разговорным темам, изучаемым в школе и на младших курсах институтов. Издание соответствует нормам нового немецкого правописания.
Для учащихся школ, гимназий, лицеев и колледжей, студентов младших курсов высших учебных заведении, а также для тех. кто изучает немецкий язык на курсах и самостоятельно.</t>
  </si>
  <si>
    <t xml:space="preserve">Популярная литература</t>
  </si>
  <si>
    <t xml:space="preserve">Фэн-шуй</t>
  </si>
  <si>
    <t xml:space="preserve">http://belfortuna.ru/image/cache/catalog/tovar/91240/Image00001-420x546.jpg</t>
  </si>
  <si>
    <t xml:space="preserve">Купрейчик Алексей Владимирович</t>
  </si>
  <si>
    <t xml:space="preserve">7БЦ, глянц. пл.</t>
  </si>
  <si>
    <t xml:space="preserve">978-617-08-0186-9</t>
  </si>
  <si>
    <t xml:space="preserve">Популярная литература.Книга подарок</t>
  </si>
  <si>
    <t xml:space="preserve">Эта книга адресована тем, кто хочет жить в гармонии с миром и самим собой. Китайское искусство жить счастливо — фэн-шуй — дает такой шанс каждому, кто готов изменить себя и собственное жизненное пространство.
В книге вы найдете все необходимое по теории и</t>
  </si>
  <si>
    <t xml:space="preserve">Коллекция величайших заблуждений человека</t>
  </si>
  <si>
    <t xml:space="preserve">Мазуркевич Сергей Александрович</t>
  </si>
  <si>
    <t xml:space="preserve">7БЦ, мат. пл, ч.УФ лак, глит.сер, глит.зол.,5-я кр</t>
  </si>
  <si>
    <t xml:space="preserve">978-966-481-779-7</t>
  </si>
  <si>
    <t xml:space="preserve">Популярная литература.Книга на каждый день</t>
  </si>
  <si>
    <t xml:space="preserve">Книги по кулинарии </t>
  </si>
  <si>
    <t xml:space="preserve">Летняя кухня</t>
  </si>
  <si>
    <t xml:space="preserve">Коренев Андрей Николаевич</t>
  </si>
  <si>
    <t xml:space="preserve">Проф-Издат</t>
  </si>
  <si>
    <t xml:space="preserve">978-5-255-01-801-7</t>
  </si>
  <si>
    <t xml:space="preserve">Блюда для аллергиков Проверенные рецепты</t>
  </si>
  <si>
    <t xml:space="preserve">Климова Т.Н.</t>
  </si>
  <si>
    <t xml:space="preserve">978-966-942-699-4</t>
  </si>
  <si>
    <t xml:space="preserve">Полезная книга</t>
  </si>
  <si>
    <t xml:space="preserve">Пищевая аллергия — это аллергическая реакция на, казалось бы,безвредную пищу. Она заставляет пережить немало неприятных моментов. Отечность, зуд, кишечные колики, диарея, экзема и покраснение кожи… Что же делать? Во-первых, выявить, на что именно возникает аллергия. А во-вторых — готовить правильную еду, избегая использования продуктов-аллергенов. В этой книге собрано множество рецептов блюд для людей, страдающих аллергией. Благодаря ей вам больше не придется тратить много времени на поиск того или иного рецепта. Приятного
аппетита!</t>
  </si>
  <si>
    <t xml:space="preserve">Блюда из сои</t>
  </si>
  <si>
    <t xml:space="preserve">Киреевский</t>
  </si>
  <si>
    <t xml:space="preserve">125*200</t>
  </si>
  <si>
    <t xml:space="preserve">966-548-429-X</t>
  </si>
  <si>
    <t xml:space="preserve">В книге рассказывается о полезных свойствах сои, в каких случаях она рекомендуется к употреблению. Подробно приводятся самые разнообразные рецепты блюд из соевых бобов. 
Для гурманов и людей, ведущих здоровый образ жизни.</t>
  </si>
  <si>
    <t xml:space="preserve">Блюда на открытом огне</t>
  </si>
  <si>
    <t xml:space="preserve">978-617-690-917-0</t>
  </si>
  <si>
    <t xml:space="preserve">Bon Appetit</t>
  </si>
  <si>
    <t xml:space="preserve">Устали от постоянного поиска новых рецептов? 
Не отчаивайтесь! Вас выручат прекрасно иллюстрированные кулинарные книги «Bon Appetit»! Собранные в них рецепты пригодятся не только новичку, но и опытному кулинару. А приготовленные по ним блюда превратят ваш дом в настоящий рай для гурмана. Мясо и рыба на плите и открытом огне, салаты и закуски к столу и впрок, выпечка и десерты — такое изобилие поразит воображение всех ценителей хорошей кухни. 
Приятного аппетита!</t>
  </si>
  <si>
    <t xml:space="preserve">Виктор Сомов: Арбузы и дыни, а также папайя, манго, авокадо</t>
  </si>
  <si>
    <t xml:space="preserve">Сомов Виктор</t>
  </si>
  <si>
    <t xml:space="preserve">978-5-25501716-4</t>
  </si>
  <si>
    <t xml:space="preserve">Витаминные заготовки, джемы, варенье</t>
  </si>
  <si>
    <t xml:space="preserve">сост. Тумко И.Н.</t>
  </si>
  <si>
    <t xml:space="preserve">978-966-942-256-9</t>
  </si>
  <si>
    <t xml:space="preserve">Готовим вкусно</t>
  </si>
  <si>
    <t xml:space="preserve">Что приготовить на завтрак или ужин, в будний день или к праздничному столу? Чем побаловать семью и угостить друзей? Эти вопросы возникают у нас ежедневно. 
Книги серии «Готовим вкусно» помогут вам разнообразить рацион, создать из доступных ингредиентов множество новых, пикантных, необычных и вкусных блюд. Салаты, закуски, гарниры и основные блюда из сезонных овощей, 
аппетитное мясо и морепродукты, домашняя выпечка и десерты, консервация — в серии более 500 рецептов</t>
  </si>
  <si>
    <t xml:space="preserve">Готовим в мультиварке. Алкогольные напитки и коктейли. </t>
  </si>
  <si>
    <t xml:space="preserve">http://belfortuna.ru/image/cache/catalog/tovar/95080/IMG_20180705_095342-420x546.jpg</t>
  </si>
  <si>
    <t xml:space="preserve">Петрова М.В.</t>
  </si>
  <si>
    <t xml:space="preserve">165*235</t>
  </si>
  <si>
    <t xml:space="preserve">Р-на-Д.Планета книг</t>
  </si>
  <si>
    <t xml:space="preserve">ламинир.картон</t>
  </si>
  <si>
    <t xml:space="preserve">978-5-00042-023-2</t>
  </si>
  <si>
    <t xml:space="preserve">Готовим в мультиварке</t>
  </si>
  <si>
    <t xml:space="preserve">В наше время у каждого человека есть незаменимые кухонные помощники, облегчающие наш быт - микроволновки, хлебопечки, мультиварки. Мы постоянно готовим в них пищу, однако не все знают, что в мультиварке, например, можно приготовить и напитки. В нашей книге мы восполним именно этот пробел в знаниях читателей. На ее страницах вашему вниманию предлагаются рецепты разнообразных - как алкогольных, так и безалкогольных - напитков. Они распределены по временам года, в которые их удобнее всего приготовить и приятнее всего пить. Алкогольные напитки из мультиварки позволят сделать вашу вечеринку незабываемой, а маленькие участники праздничных застолий смогут насладиться вкусными безалкогольными коктейлями. Каждый рецепт содержит указание о примерном содержании алкоголя, а также полезные советы и рекомендации.
Приятного застолья!</t>
  </si>
  <si>
    <t xml:space="preserve">Готовим из фруктов и ягод. Лучшие кулинарные рецепты</t>
  </si>
  <si>
    <t xml:space="preserve">978-617-690-972-9</t>
  </si>
  <si>
    <t xml:space="preserve">Десерты и выпечка, напитки и заготовки «в зиму» — все это, безусловно, можно приготовить из фруктов и ягод. Но эта книга — настоящий сюрприз, ведь предложенные в ней рецепты использования «даров лета» выходят далеко за пределы традиций. Добавив в салаты и закуски, первые и вторые блюда, в соусы и подливы фрукты и ягоды, вы подарите привычным продуктам новые оттенки. А поможет вам в этом наша книга.
Приятного аппетита!</t>
  </si>
  <si>
    <t xml:space="preserve">Джемы и конфитюры</t>
  </si>
  <si>
    <t xml:space="preserve">Аргумент Принт</t>
  </si>
  <si>
    <t xml:space="preserve">Капуста. Здоровье. Витамины. Диета</t>
  </si>
  <si>
    <t xml:space="preserve">Лагутина Л.,Лагутина С.</t>
  </si>
  <si>
    <t xml:space="preserve">978-5-255-01488-0</t>
  </si>
  <si>
    <t xml:space="preserve">Катерина Вульф: Вишня, груша, слива. Рецепты от сладкоежки</t>
  </si>
  <si>
    <t xml:space="preserve">Вульф Катерина</t>
  </si>
  <si>
    <t xml:space="preserve">978-5-255-01524-5</t>
  </si>
  <si>
    <t xml:space="preserve">Катерина Вульф: Секреты из лукошка: ягода садовая, ягода лесная</t>
  </si>
  <si>
    <t xml:space="preserve">978-5-255-01548-1</t>
  </si>
  <si>
    <t xml:space="preserve">Литовская кухня</t>
  </si>
  <si>
    <t xml:space="preserve">Лазерсон И.И</t>
  </si>
  <si>
    <t xml:space="preserve">Центрполиграф        </t>
  </si>
  <si>
    <t xml:space="preserve">5-9524-1688-8</t>
  </si>
  <si>
    <t xml:space="preserve">Скорая кулинарная помощь</t>
  </si>
  <si>
    <t xml:space="preserve">Лучшие десерты</t>
  </si>
  <si>
    <t xml:space="preserve">Альхабаш</t>
  </si>
  <si>
    <t xml:space="preserve">215*170</t>
  </si>
  <si>
    <t xml:space="preserve">978-617-594-794-4</t>
  </si>
  <si>
    <t xml:space="preserve">Готовим с удовольствием</t>
  </si>
  <si>
    <t xml:space="preserve">Лимонный чизкейк, шоколадный брауни, рахат-лукум с миндалем, панакота с клубникой... Перед этими необычайно вкусными десертами, приготовленными с помощью нашей книги, нельзя устоять. Попробовав их, ваши родные будут в восторге и непременно попросят добавки. Создайте свой особый десерт!</t>
  </si>
  <si>
    <t xml:space="preserve">Мясо с секретом</t>
  </si>
  <si>
    <t xml:space="preserve">Тумко И.</t>
  </si>
  <si>
    <t xml:space="preserve">978-617-690-515-8</t>
  </si>
  <si>
    <t xml:space="preserve">Хотите разнообразить свое меню? Устали от постоянного поиска новых рецептов? Не отчаивайтесь! Вас выручат красочные кулинарные книги «Bon Appetit»! Собранные в них рецепты пригодятся не только новичку, но и опытному кулинару. Приготовленные блюда превратят ваш дом в настоящий рай для гурмана! Приятного аппетита!</t>
  </si>
  <si>
    <t xml:space="preserve">Полезное консервирование без соли, сахара, уксуса</t>
  </si>
  <si>
    <t xml:space="preserve">http://belfortuna.ru/image/cache/catalog/tovar/54991/Image00001-420x546.jpg</t>
  </si>
  <si>
    <t xml:space="preserve">Пекер Полина</t>
  </si>
  <si>
    <t xml:space="preserve">978-966-481-335-5</t>
  </si>
  <si>
    <t xml:space="preserve">Консервированные фрукты и овощи пользуются неизменной популярностью. В зимний период они становятся украшением любого стола, обеспечивая организм полезными веществами. Современные технологии консервирования без соли, сахара и уксуса произвели революцию в </t>
  </si>
  <si>
    <t xml:space="preserve">Праздничные блюда</t>
  </si>
  <si>
    <t xml:space="preserve">978-617-690-915-6</t>
  </si>
  <si>
    <t xml:space="preserve">Хотите разнообразить свое меню? Устали от постоянного поиска новых рецептов? Не отчаивайтесь! Вас выручат красочные кулинарные книги «Bon Appetit»! Собранные в них рецепты пригодятся не только новичку, но и опытному кулинару. Приготовленные блюда превратя</t>
  </si>
  <si>
    <t xml:space="preserve">Рыба и морепродукты</t>
  </si>
  <si>
    <t xml:space="preserve">Тиволи Марта</t>
  </si>
  <si>
    <t xml:space="preserve">Сергей Ветров: Праздничный стол</t>
  </si>
  <si>
    <t xml:space="preserve">Ветров Сергей Сергеевич</t>
  </si>
  <si>
    <t xml:space="preserve">978-5-255-01609-9</t>
  </si>
  <si>
    <t xml:space="preserve">Сергей Ветров: Цитрусовые в кулинарии</t>
  </si>
  <si>
    <t xml:space="preserve">978-5-255-01718-8</t>
  </si>
  <si>
    <t xml:space="preserve">Стоп авитаминоз Простые блюда для повышения иммунитета и гемоглобина</t>
  </si>
  <si>
    <t xml:space="preserve">https://disk.yandex.ua/i/5jB1LxMa5wukAA</t>
  </si>
  <si>
    <t xml:space="preserve">Панина М.</t>
  </si>
  <si>
    <t xml:space="preserve">978-966-982-047-1</t>
  </si>
  <si>
    <t xml:space="preserve">Снижение иммунитета и гемоглобина моментально сказывается на общем самочувствии человека. Усталость, одышка, головокружение, плохой ап-
петит, головные боли — кто из нас не испытывал этих неприятных симптомов? Тем не менее, не спешите немедленно приобретать дорогостоящие лекарства и биодобавки. Справиться с этими проблемами можно с помощью правильного питания. В этой книге вы найдете сотни рецептов блюд для укрепления защитных сил организма и поднятия гемоглобина. Готовьте с удовольствием и будьте здоровы!</t>
  </si>
  <si>
    <t xml:space="preserve">Травы специи приправы на вашей кухне</t>
  </si>
  <si>
    <t xml:space="preserve">https://disk.yandex.ua/i/2YsksSZiOvI2Jw</t>
  </si>
  <si>
    <t xml:space="preserve">978-617-690-761-9</t>
  </si>
  <si>
    <t xml:space="preserve">Травы, 
специи, 
приправы 
ISBN 978-617-690-761-9 
Травы, специи, приправы на вашей кухне 
Как много в природе трав, способных не только заменить нам таблетки, но и существенно улучшить вкус любого блюда! Иметь такие травы под рукой — задача каждой хозяйки. Но как разобраться в сотнях видов трав и выбрать для себя нужную? Как использовать ее максимально эффективно? На эти вопросы отвечает наша книга.
Благодаря изданию вы узнаете общую информацию о всевозможных травах, приправах и специях, об их применении в лечебных и кулинарных целях. Кроме того, здесь собраны десятки рецептов, которые помогут вам разнообразить меню, укрепить здоровье и прослыть настоящей хозяюшкой. Чудодейственные травы и специи сделают свое дело!</t>
  </si>
  <si>
    <t xml:space="preserve">Холодные супы</t>
  </si>
  <si>
    <t xml:space="preserve">978-617-594-943-6</t>
  </si>
  <si>
    <t xml:space="preserve">Что делать, когда на улице жарко, а без первого блюда не обойтись? Ответ очень прост - это холодные супы, которые не только прекрасно освежают в жаркое время года, но и очень полезны.  В нашей книге вы найдете лучшие рецепты холодных супов на все случаи жизни. Вам нужно только выбрать рецепт и порадовать своих родных великолепнейшим блюдом! </t>
  </si>
  <si>
    <t xml:space="preserve">Шоколадные сладости</t>
  </si>
  <si>
    <t xml:space="preserve">978-617-594-945-0</t>
  </si>
  <si>
    <t xml:space="preserve">Книга, которую вы держите в руках, - настоящяя находка для любителей шоколадных сладостей. Печенье, рулеты, суфле, пирожные, панакота, тарты, кексы... Вы будете удивлены легкостью и неприхотливостью приготовления этих блюд. Вкус - волшебный, потраченное время - минимально, разнообразие сочетаний  ограничено лишь вашей фантазией. Готовьте и превратите вашу 
жизнь в  ежедневный праздник! 
</t>
  </si>
  <si>
    <t xml:space="preserve">Яблоки на вашем столе</t>
  </si>
  <si>
    <t xml:space="preserve">Плотникова З.</t>
  </si>
  <si>
    <t xml:space="preserve">978-5-255-01440-8</t>
  </si>
  <si>
    <t xml:space="preserve">Нетрадиционная медицина,здоровье и красота</t>
  </si>
  <si>
    <t xml:space="preserve">Книга в подарок</t>
  </si>
  <si>
    <t xml:space="preserve">Без труда,здоровье,сила,красота.2500 ценных советов</t>
  </si>
  <si>
    <t xml:space="preserve">https://disk.yandex.ua/i/bpHEMuBiCsM9Eg</t>
  </si>
  <si>
    <t xml:space="preserve">Дебра Гордон,Дэвид Кац</t>
  </si>
  <si>
    <t xml:space="preserve">180*260</t>
  </si>
  <si>
    <t xml:space="preserve">ЗАО "ИД Ридерз Дайджест"</t>
  </si>
  <si>
    <t xml:space="preserve">978-5-89355-287-4</t>
  </si>
  <si>
    <t xml:space="preserve">Книги по лечению и оздоровлению</t>
  </si>
  <si>
    <t xml:space="preserve">Эксперты установили, что для здоровья гораздо эффективнее принцип постепенных изменений, которые с легкостью, почти незаметно для привычного распорядка следует вводить в свою жизнь. Почему? Потому что, во-первых, вы не испытываете стресса от резких усилий и, во-вторых, с гораздо большим удовольствием принимаете советы, которые не требуют практически никакого труда, но гарантируют огромную пользу вашему самочувствию. Именно такие незаметные, но действенные приемы дарит вам энциклопедия «Здоровье, сила, красота». 2500 подтвержденных медиками рекомендаций помогут вам – укрепить иммунитет, повысить энергетику, усилить либидо, контролировать вес, улучшить память.</t>
  </si>
  <si>
    <t xml:space="preserve">Здоровые суставы, кости и мышцы.Как сохранить силу и гибкость на всю жизнь</t>
  </si>
  <si>
    <t xml:space="preserve">https://disk.yandex.ua/i/7dKI6ixsjKdlPA</t>
  </si>
  <si>
    <t xml:space="preserve">Натела Ярошенко гл.ред.</t>
  </si>
  <si>
    <t xml:space="preserve">255*215</t>
  </si>
  <si>
    <t xml:space="preserve">978-5-89355-220-1</t>
  </si>
  <si>
    <t xml:space="preserve">В этой книге собраны советы экспертов, которые помогут вам вести полноценную жизнь. Книга «Здоровые суставы, кости и мышцы» поможет вам и вашим родным: избавиться от хронических болей и неприятных ощущений; избежать остеопороза; обрести подвижность и гибкость; укрепить здоровье; сохранить активность в любом возрасте; выглядеть и чувствовать себя лучше и многое, многое другое! В книге вы найдете: простые рецепты борьбы с болью; диета для суставов и костей; список опасных продуктов; эффективные и безопасные упражнения; профилактические меры для всей семьи; достоверные факты и новейшие открытия; диагностические тесты. Скажите боли в мышцах и суставах «Прощай!»</t>
  </si>
  <si>
    <t xml:space="preserve">Книга на каждый день</t>
  </si>
  <si>
    <t xml:space="preserve">Большая книга здоровья и красоты</t>
  </si>
  <si>
    <t xml:space="preserve">https://disk.yandex.ua/i/zA6xBEw0j84OsA</t>
  </si>
  <si>
    <t xml:space="preserve">Мишина Е.Н.</t>
  </si>
  <si>
    <t xml:space="preserve">978-617-690-965-1</t>
  </si>
  <si>
    <t xml:space="preserve">Эта книга — настоящий кладезь советов и рецептов относительно красоты и здоровья человека. Каждый читатель обязательно найдет 
в ней что-то интересное и полезное как для себя, так и для своих родных. Основы правильного питания и здорового образа жизни, уход за телом, лицом, волосами, секреты народной медицины — это и многое другое ждет вас под обложкой. Будьте здоровы и хорошего вам настроения!</t>
  </si>
  <si>
    <t xml:space="preserve">Бузина малина клюква-лекари от 100 болезней</t>
  </si>
  <si>
    <t xml:space="preserve">https://disk.yandex.ua/i/JQMzdfnl5ggiDQ</t>
  </si>
  <si>
    <t xml:space="preserve">Романова М.Ю.</t>
  </si>
  <si>
    <t xml:space="preserve">978-966-942-060-2</t>
  </si>
  <si>
    <t xml:space="preserve">Лекарства все дорожают, но несмотря на это действуют не всегда эффективно? Пора обратиться к целебным средствам, которые даровала нам природа. Именно такими природными лекарствами являются бузина, малина и клюква. Народная медицина использует их в борьбе с различными недугами. Узнайте, как правильно применять бузину, малину и клюкву при конкретных заболеваниях, как использовать их в косметологических процедурах и в какие блюда добавить для улучшения вкуса 
и повышения иммунитета. Будьте здоровы!</t>
  </si>
  <si>
    <t xml:space="preserve">Все о лечении луковой шелухой</t>
  </si>
  <si>
    <t xml:space="preserve">https://disk.yandex.ua/i/cb0M7tUhB7DW9w</t>
  </si>
  <si>
    <t xml:space="preserve">Константинов М. А.</t>
  </si>
  <si>
    <t xml:space="preserve">978-617-690-766-4</t>
  </si>
  <si>
    <t xml:space="preserve">Что мы знаем о луке и его полезных свойствах? Как с помощью обычной — и бесплатной! — луковой шелухи побороть многолетние болезни? Ответы на эти вопросы — в этой книге! На страницах издания вас ждут проверенные на практике рецепты лекарств из луковой шелухи и лука, информация о применении шелухи в косметологии, быту и кулинарии, а также все о выращивании лука в домашних условиях. Узнайте, как оздоровиться народным средством уже сейчас, и забудьте о болезнях и лишнем весе!</t>
  </si>
  <si>
    <t xml:space="preserve">Все о лечении чесноком.Драгоценный домашний лечебник</t>
  </si>
  <si>
    <t xml:space="preserve">http://belfortuna.ru/image/cache/catalog/tovar/magkaya/00001/001/20210625_151146-420x546.jpg</t>
  </si>
  <si>
    <t xml:space="preserve">Пономарев В.Т.</t>
  </si>
  <si>
    <t xml:space="preserve">Р-н-Д."Удача"</t>
  </si>
  <si>
    <t xml:space="preserve">978-5-91314-191-0</t>
  </si>
  <si>
    <t xml:space="preserve">Грипп, ОРЗ: Эффективная профилактика и лечение народными безлекарственными методами</t>
  </si>
  <si>
    <t xml:space="preserve">http://belfortuna.ru/image/cache/catalog/tovar/tverdaya/0006.progul_navkolo_svitu_ukr/00001/70727-420x546.jpg</t>
  </si>
  <si>
    <t xml:space="preserve">Мирошниченко</t>
  </si>
  <si>
    <t xml:space="preserve">978-966-481-528-1</t>
  </si>
  <si>
    <t xml:space="preserve">Грипп – тяжелая болезнь, которая ежегодно приходит в наши дома. Чтобы защитить себя и своих близких от гриппа и его осложнений, порой недостаточно придерживаться общих правил — здесь необходимы особые знания.
Автор собрал всю доступную на сегодняшний день достоверную информацию о гриппе и ОРЗ, о способах народного безлекарственного лечения этих заболеваний и эффективных мерах профилактики.
Приложение содержит рекомендации, воспользовавшись которыми, вы сможете повысить свой иммунитет.
Издание адресовано широкой читательской аудитории.</t>
  </si>
  <si>
    <t xml:space="preserve">Дыхание жизнь Дыхательная гимнастика для здоровья и долголетия</t>
  </si>
  <si>
    <t xml:space="preserve">https://disk.yandex.ua/i/E9udccbO68uO8Q</t>
  </si>
  <si>
    <t xml:space="preserve">978-966-982-051-8</t>
  </si>
  <si>
    <t xml:space="preserve">Заболевания мочевыделительной системы и желудочно-кишечного тракта Лечимся без химии</t>
  </si>
  <si>
    <t xml:space="preserve">https://disk.yandex.ua/i/hrAUo2ZKRtCEVg</t>
  </si>
  <si>
    <t xml:space="preserve">978-966-942-477-8</t>
  </si>
  <si>
    <t xml:space="preserve">К сожалению, многие из нас рано или поздно в той или иной мере «знакомятся» с заболеваниями мочевыделительной системы и желудочно-кишечного тракта. Виной тому много факторов: возраст, наследственность, плохая экология, образ жизни, стрессы, несбалансированное питание… Обнаружив у себя то или иное заболевание, мы сразу спешим 
в аптеку, а зря. Природа подарила людям множество способов, которые помогут справиться с проблемой. О них вы узнаете из этой книги. Будьте здоровы!</t>
  </si>
  <si>
    <t xml:space="preserve">Как избавиться от целлюлита.Питание,фитотерапия,физические упражнения,антицеллюлитные процедуры</t>
  </si>
  <si>
    <t xml:space="preserve">Элиза Леччи</t>
  </si>
  <si>
    <t xml:space="preserve">978-966-08-3298-5</t>
  </si>
  <si>
    <t xml:space="preserve">Фитнес</t>
  </si>
  <si>
    <t xml:space="preserve">Эта книга является прекрасным подарком для всех представительниц слабого пола. Она рассчитана не только на тех женщин, которые уже страдают от заявленной в названии проблемы. Книга будет интересна каждой читательнице, потому что наша основная цель– рассказать женщинам о том, как стать еще привлекательнее, как избавиться от недостатков и предотвратить появление целлюлита.
Любая женщина независимо от возраста и фигуры найдет для себя в настоящем издании много полезной информации. Почему? Крайнее заблуждение, что целлюлит – прерогатива лишь полных женщин. Можно быть стройной и худенькой и иметь на бедрах и других «проблемных» местах очевидный целлюлит.</t>
  </si>
  <si>
    <t xml:space="preserve">Лекарственные свойства и применение боярышника,облепихи,шиповника</t>
  </si>
  <si>
    <t xml:space="preserve">https://disk.yandex.ua/i/T9TXnnbeUkM_OQ</t>
  </si>
  <si>
    <t xml:space="preserve">Морозова</t>
  </si>
  <si>
    <t xml:space="preserve">966-338-345-3</t>
  </si>
  <si>
    <t xml:space="preserve">Природа щедра. Только попроси - и она откроет свои тайные кладовые. Книга рассказывает о замечательных растениях - боярышнике, облепихе, шиповнике, которые служат незаменимым источником витаминов, а также используются при лечении многих заболеваний. Совет</t>
  </si>
  <si>
    <t xml:space="preserve">Лечение головной боли народными средствами</t>
  </si>
  <si>
    <t xml:space="preserve">https://disk.yandex.ua/i/mkloZayxvb5mUw</t>
  </si>
  <si>
    <t xml:space="preserve">Константинов М.А.</t>
  </si>
  <si>
    <t xml:space="preserve">978-617-690-856-2</t>
  </si>
  <si>
    <t xml:space="preserve">Головная боль знакома каждому из нас, причем зачастую с детства. Что же является его причиной? Вариантов масса, и таблетка обезболивающего — отнюдь не выход. Эта книга поможет разобраться в причинах головной боли и способах ее лечения, а главное — научит справляться с этим недугом без таблеток. На страницах издания собраны методы народного лечения, фиторецепты, принципы китайской медицины, йоги, самомассажа, дыхательной гимнастики и многое другое. Почувствуйте себя хорошо и смотрите на мир, не ощущая мучительной боли в голове!</t>
  </si>
  <si>
    <t xml:space="preserve">Лечение и очищение организма скипидарными ваннами</t>
  </si>
  <si>
    <t xml:space="preserve">https://disk.yandex.ua/i/0_8wqk_qI-423A</t>
  </si>
  <si>
    <t xml:space="preserve">Ульянов Даниил</t>
  </si>
  <si>
    <t xml:space="preserve">978-617-690-614-8</t>
  </si>
  <si>
    <t xml:space="preserve">Продукты здоровья</t>
  </si>
  <si>
    <t xml:space="preserve">Что такое капилляротерапия? Какую роль в развитии натуротерапии сыграл доктор Залманов? Как лечиться скипидарными ваннами, чтобы не навредить себе? Ответы на эти и другие вопросы вы найдете здесь. Узнайте, как использовать скипидар в домашних условиях и всего за несколько процедур улучшить состояние организма, чем питаться во время курса лечения и как быстро избавиться от целлюлита. Методы, о которых рассказано в книге, вот уже несколько десятилетий пользуются популярностью во всем мире. Предлагаем и вам приобщаться к мировому сообществу, становясь здоровее без таблеток!</t>
  </si>
  <si>
    <t xml:space="preserve">Лечение подорожником Избавляемся от болезней</t>
  </si>
  <si>
    <t xml:space="preserve">https://disk.yandex.ua/i/xtWWMdmwYoZ6Ng</t>
  </si>
  <si>
    <t xml:space="preserve">978-617-690-853-1</t>
  </si>
  <si>
    <t xml:space="preserve">Полезные свойства подорожника были открыты много столетий назад. Главная ценность этого удивительного растения заключается в его обезболивающих, противовоспалительных и антисептических свойствах. Подорожник успешно используется при лечении заболеваний дыхательных органов, желудочно-кишечного тракта, мочеполовой системы, кожных и многих других болезней. О том, как правильно использовать растение с лечебной целью, мы расскажем на страницах этой книги. 
Помимо медицины, вы научитесь успешно применять подорожник также в кулинарии и косметологии. Издание поможет без химических средств улучшить свое здоровье, внешний вид, а также существенно разнообразить пищевой рацион полезными блюдами и напитками. Будьте здоровы и используйте природные дары правильно!</t>
  </si>
  <si>
    <t xml:space="preserve">Лечение хронических заболеваний народными средствами</t>
  </si>
  <si>
    <t xml:space="preserve">https://disk.yandex.ua/i/V1R2rtPh-BPr_Q</t>
  </si>
  <si>
    <t xml:space="preserve">978-966-942-315-3</t>
  </si>
  <si>
    <t xml:space="preserve">Загрязненная экология, некачественные продукты, постоянные стрессы, неправильное питание — все это способствует возникновению различных хронических заболеваний. И, обнаружив у себя тот или иной недуг, мы спешим потратить немалые деньги на лекарства. Однако сама природа подарила людям средства, которые могут активизировать защитные силы организма, и эта книга предлагает вам с ними познакомиться. Будьте здоровы!</t>
  </si>
  <si>
    <t xml:space="preserve">Лечение целебными настойками Рецепты проверенные временем</t>
  </si>
  <si>
    <t xml:space="preserve">https://disk.yandex.ua/i/3ZOoeZrM6cbp9w</t>
  </si>
  <si>
    <t xml:space="preserve">Тарасова Н.П.</t>
  </si>
  <si>
    <t xml:space="preserve">978-966-942-484-6</t>
  </si>
  <si>
    <t xml:space="preserve">Устали бегать в аптеку? Опасаетесь лечить тот или иной недуг химией? Не отчаивайтесь, ведь в нашей книге собраны десятки рецептов поистине чудодейственных настоек из лекарственных растений. С их помощью можно укрепить иммунитет, очистить организм, наладить обмен веществ и поддержать почти все системы и органы. Предложенные рецепты просты в приготовлении и уже доказали свою эффективность, а их ингредиенты доступны и недороги. Обратитесь за помощью к природе и будьте здоровы!</t>
  </si>
  <si>
    <t xml:space="preserve">Лук:доктор и кулинар.Рецепты народной медицины и кулинарии</t>
  </si>
  <si>
    <t xml:space="preserve">https://disk.yandex.ua/i/7j5EmMxHiaqYkg</t>
  </si>
  <si>
    <t xml:space="preserve">978-966-338-789-5</t>
  </si>
  <si>
    <t xml:space="preserve">Медицинский справочник заболеваний Проверенные рецепты и методы лечения</t>
  </si>
  <si>
    <t xml:space="preserve">https://disk.yandex.ua/i/8YxmsfH2BS8leA</t>
  </si>
  <si>
    <t xml:space="preserve">Климова Т.</t>
  </si>
  <si>
    <t xml:space="preserve">978-966-942-619-2</t>
  </si>
  <si>
    <t xml:space="preserve">К сожалению, обычно мы начинаем задумываться о своем здоровье, только когда заболеем. Болезни мешают жить полноценной жизнью -
работать, отдыхать, радоваться каждому дню. Именно поэтому очень важно овладеть знаниями, которые помогут предотвратить развитие и обострение болезни, улучшить общее самочувствие. В этой книге собрана информация о куче заболеваний человеческого организма, предложено традиционные
и альтернативные методы борьбы с их симптомами и представлены рецепты для эффективного лечения и профилактики. Здоровья вам!</t>
  </si>
  <si>
    <t xml:space="preserve">Нет вредным привычкам Проверенные методики и рецепты</t>
  </si>
  <si>
    <t xml:space="preserve">https://disk.yandex.ua/i/GN2Yb7VjvImONQ</t>
  </si>
  <si>
    <t xml:space="preserve">Ващенко Н.И.</t>
  </si>
  <si>
    <t xml:space="preserve">978-966-942-697-0</t>
  </si>
  <si>
    <t xml:space="preserve">Что такое вредные привычки? Насколько они опасны? И на каком этапе привычка переходит в зависимость, вредящую полноценной жизни и физическому и психическому здоровью? В этой книге рассмотрены как традиционные привычки и зависимости, так и «новые», возникшие в наш век скоростного технологического развития. Как избавиться от зависимости от смартфона? К чему может привести чрезмерное увлечение диетами? В чем вред кальяна и электронных сигарет? Что такое пивной алкоголизм и как с ним бороться? На эти и другие вопросы ответит наша книга. Скажите «НЕТ» вредным привычкам уже сегодня!</t>
  </si>
  <si>
    <t xml:space="preserve">Облепиха рябина шиповник-лекари от 100 болезней</t>
  </si>
  <si>
    <t xml:space="preserve">https://disk.yandex.ua/i/nRfld_Z1ygJi2g</t>
  </si>
  <si>
    <t xml:space="preserve">978-966-942-885-1</t>
  </si>
  <si>
    <t xml:space="preserve">Лекарства все дорожают, но, несмотря на это, всегда ли они эффективны? Пора обратиться к средствам, которые даровала нам природа.
Именно такими природными лекарствами являются облепиха, рябина и шиповник. Народная медицина использует их в борьбе с различными недугами. В книге вы найдете лучшие лечебные и кулинарные рецепты с этими целебными ягодами, узнаете об их полезных свойствах, научитесь использовать в косметологии. Будьте здоровы!</t>
  </si>
  <si>
    <t xml:space="preserve">Отложение солей Лучшие рецепты народной медицины</t>
  </si>
  <si>
    <t xml:space="preserve">https://disk.yandex.ua/i/2J5M0jAaiThIXA</t>
  </si>
  <si>
    <t xml:space="preserve">978-617-690-968-2</t>
  </si>
  <si>
    <t xml:space="preserve">«Отложение солей» — термин немедицинский, но многие люди, к сожалению, очень хорошо знают, что это такое. Боли в суставах, покраснение кожи, повышение температуры — симптомы, явно указывающие на воспаление.  С помощью этой книги вы сможете привести в норму водно-солевой обмен, облегчить боль и почувствовать себя лучше. Верните жизнь без боли и будьте здоровы! Все рекомендации должны быть согласованы с лечащим врачом.</t>
  </si>
  <si>
    <t xml:space="preserve">Очищаем организм выводим соли шлаки токсины лечимся с помощью талой серебряной кремниевой медной и</t>
  </si>
  <si>
    <t xml:space="preserve">https://disk.yandex.ua/i/08-_6ThlixFKAQ</t>
  </si>
  <si>
    <t xml:space="preserve">Феоктистова И.В.</t>
  </si>
  <si>
    <t xml:space="preserve">978-966-942-485-3</t>
  </si>
  <si>
    <t xml:space="preserve">Оказывается, «живая» вода бывает не только в сказках! По большому счету вода играет огромную роль в нашей жизни. Эта книга расскажет, что такое вода для каждого из нас, какие виды воды существуют и как мы можем улучшить свое здоровье с их помощью. Серебряная вода убивает вирусы и инфекции, золотой лечат депрессии и используют ее в косметологии, медную применяют при артритах, талая заряжает человека бодростью… С помощью воды можно укрепить иммунитет, улучшить самочувствие, заживить раны и ожоги, а также избавиться от многих других недугов и вывести из организма шлаки. Как? Узнаете из нашей книги. Будьте здоровы!</t>
  </si>
  <si>
    <t xml:space="preserve">Почему люди толстеют?</t>
  </si>
  <si>
    <t xml:space="preserve">http://belfortuna.ru/image/cache/catalog/tovar/81470/Image00001-420x546.jpg</t>
  </si>
  <si>
    <t xml:space="preserve">Алексей Корнеев</t>
  </si>
  <si>
    <t xml:space="preserve">978-966-481-788-9</t>
  </si>
  <si>
    <t xml:space="preserve">Семейный досуг</t>
  </si>
  <si>
    <t xml:space="preserve">Популярные диеты для похудения обещают скорый результат, но не объясняют, почему люди толстеют. Эта книга подробно рассказывает о разнообразных причинах появления избыточного веса и способах борьбы с ним. Эффективные диеты и специальные упражнения помогут</t>
  </si>
  <si>
    <t xml:space="preserve">Православное исцеление мазями, настоями, отварами и напарами</t>
  </si>
  <si>
    <t xml:space="preserve">http://belfortuna.ru/image/cache/catalog/tovar/tverdaya/0006.progul_navkolo_svitu_ukr/00001/86088-420x546.jpg</t>
  </si>
  <si>
    <t xml:space="preserve">Отец Вадим</t>
  </si>
  <si>
    <t xml:space="preserve">978-966-481-848-0</t>
  </si>
  <si>
    <t xml:space="preserve">Что естественнее — медицина природы, дарованная людям Господом, или «химическая медицина»? Что ближе человеческому организму — вещества натуральные или искусственные? Без сомнения, любой здравомыслящий человек ответит: натуральное, природное, живое.
У верующего великое множество благодатных средств для исцеления и утешения: исповедь, святая вода, просфора, мощи святых, чудотворные иконы, помазание святым елеем, крестное знамение, чтение Слова Божия, призывание на помощь святых и ангела-хранителя. Многовековые знания святых монахов-врачевателей, собранные в этой книге, помогут вам обрести душевное и телесное здоровье.
Издание адресовано широкой читательской аудитории.</t>
  </si>
  <si>
    <t xml:space="preserve">Растения-целители Облепиха и лен для лечения похудения и очищения организма</t>
  </si>
  <si>
    <t xml:space="preserve">https://disk.yandex.ua/i/W8hLweKflBG1Kw</t>
  </si>
  <si>
    <t xml:space="preserve">978-617-690-861-6</t>
  </si>
  <si>
    <t xml:space="preserve">При малейших проблемах со здоровьем мы спешим в аптеку за той или иной таблеткой. И совершенно напрасно! Ведь в природе есть натуральные лекарства, способные избавить нас от недуга и при этом не сказаться негативно на печени и кошельке. Например, облепиха и лен. Издавна эти целебные растения используются в медицинских целях. О том, как это делать правильно, расскажет данная книга. На ее страницах собраны действенные способы лечения, информация о применении растений в косметологии и многое другое. Будьте здоровы!</t>
  </si>
  <si>
    <t xml:space="preserve">Самые полезные целебные грибы</t>
  </si>
  <si>
    <t xml:space="preserve">https://disk.yandex.ua/i/gYRvQZQbW2hVtA</t>
  </si>
  <si>
    <t xml:space="preserve">Лапшина Л.В.</t>
  </si>
  <si>
    <t xml:space="preserve">978-617-690-964-4</t>
  </si>
  <si>
    <t xml:space="preserve">Фунготерапия - древняя система лечения грибами. Основные свойства лечебных грибов - это повышение иммунитета, уничтожение вирусов, снижение уровня «вредного» холестерина, выведение солей из суставов, насыщения организма витаминами и микроэлементами, очищение от шлаков и солей тяжелых металлов. В книге содержится важная информация о видах лечебных грибов, а также множество полезных рецептов на их основе. Но главное - никакой химии! Здоровья вам!</t>
  </si>
  <si>
    <t xml:space="preserve">Семейный православный лечебник: Духовное и телесное очищение</t>
  </si>
  <si>
    <t xml:space="preserve">http://belfortuna.ru/image/cache/catalog/tovar/905/Image00001-420x546.jpg</t>
  </si>
  <si>
    <t xml:space="preserve">978-5-91314-125-5</t>
  </si>
  <si>
    <t xml:space="preserve">Врачебные книги отца Вадима поддержали многих людей в их стремлении к исцелению и полноценной жизни. Они заслужили признание читателей и получили широкое распространение.
Эта светлая и добрая книга поможет читателям исцелиться от различных, в том числе сч</t>
  </si>
  <si>
    <t xml:space="preserve">Семейный справочник здоровья и медицины</t>
  </si>
  <si>
    <t xml:space="preserve">http://belfortuna.ru/image/cache/catalog/tovar/93109-420x546.jpg</t>
  </si>
  <si>
    <t xml:space="preserve">Мазулин Александр Владимирович</t>
  </si>
  <si>
    <t xml:space="preserve">130*165</t>
  </si>
  <si>
    <t xml:space="preserve">978-617-08-0165-4</t>
  </si>
  <si>
    <t xml:space="preserve">Перед вами уникальный энциклопедический справочник в таблицах, в котором собрана самая полная информация по таким важным вопросам медицины, как профилактика заболеваний, их диагностика и лечение, первая медицинская помощь. Важное место в книге отведено народной медицине. Также представлены материалы, посвященные здоровому образу жизни и физическому совершенствованию, очищению организма. Эта книга ответит на любые вопросы читателя, нуждающегося в объективной медицинской информации. Издание адресовано широкой читательской аудитории. Применение нетрадиционных способов лечения требует осторожности. Перед началом лечения рекомендуем проконсультироваться у квалифицированного врача.</t>
  </si>
  <si>
    <t xml:space="preserve">Скажи "прощай" болезням позвоночника.Как укрепить суставы. Семенда С.А.</t>
  </si>
  <si>
    <t xml:space="preserve">https://disk.yandex.ua/i/RcLiXEq9Vo6Rkg</t>
  </si>
  <si>
    <t xml:space="preserve">Семенда С.А.</t>
  </si>
  <si>
    <t xml:space="preserve">978-966-942-749-6</t>
  </si>
  <si>
    <t xml:space="preserve">Здоровый позвоночник и суставы — это гарантия нашей свободы передвижения, высокой трудоспособности, активной и долгой жизни. Если позвоночник и суставы перестают полноценно работать, под угрозой оказываются все органы и системы. Как сохранить силу и гибкость надолго? Как помочь телу справиться с уже возникшими проблемами? На что обратить внимание при том или ином недуге опорно-двигательного аппарата? Как оздоровить и омолодить свой организм? На эти и другие вопросы ответит наша книга. Будьте здоровы!</t>
  </si>
  <si>
    <t xml:space="preserve">Скажи аллергии нет! Эффективные способы лечения и профилактики заболевания</t>
  </si>
  <si>
    <t xml:space="preserve">https://disk.yandex.ua/i/2q5_ka-FE81vlA</t>
  </si>
  <si>
    <t xml:space="preserve">978-966-481-994-4</t>
  </si>
  <si>
    <t xml:space="preserve">Скорая помощь семейного доктора на отдыхе,в дороге,на даче,в лесу,на охоте и рыбалке</t>
  </si>
  <si>
    <t xml:space="preserve">https://disk.yandex.ua/i/l1b_qTyGmqCi6g</t>
  </si>
  <si>
    <t xml:space="preserve">Мирошниченко С.А.</t>
  </si>
  <si>
    <t xml:space="preserve">978-5-91314-154-5</t>
  </si>
  <si>
    <t xml:space="preserve">Современный лечебник профессиональных заболеваний человека</t>
  </si>
  <si>
    <t xml:space="preserve">http://belfortuna.ru/image/cache/catalog/tovar/tverdaya/0006.progul_navkolo_svitu_ukr/00001/33874-420x546.jpg</t>
  </si>
  <si>
    <t xml:space="preserve">Корнеев Алексей</t>
  </si>
  <si>
    <t xml:space="preserve">978-966-481-165-8</t>
  </si>
  <si>
    <t xml:space="preserve">Всех людей объединяет одинаковое желание — быть здоровыми.
Данная книга предлагает множество рекомендаций относительно того, как в сложном современном мире поддержать, восстановить и сохранить здоровье. На страницах издания освещены наиболее распространенные в наше время заболевания, связанные с той или иной профессией, и представлены советы, как им успешно противостоять. Читатель познакомится с эффективными приемами самомассажа, узнает о целебном действии лекарственных растений.
Книга адресована широкой читательской аудитории.
Применение народных способов лечения требует осторожности. Перед началом лечения рекомендуем проконсультироваться у квалифицированного врача.</t>
  </si>
  <si>
    <t xml:space="preserve">Укрепление иммунитета с помощью сельдерея тыквы и свеклы</t>
  </si>
  <si>
    <t xml:space="preserve">https://disk.yandex.ua/i/yAqy0OS6hF6lpg</t>
  </si>
  <si>
    <t xml:space="preserve">Вереснева М.Ю.</t>
  </si>
  <si>
    <t xml:space="preserve">978-966-942-119-7</t>
  </si>
  <si>
    <t xml:space="preserve">При малейшем недомогании или первых признаках простуды мы спешим за лекарствами. И совершенно напрасно! Потому что среди доступных и недорогих продуктов есть такие, которые могут активизировать защитные силы организма. Это сельдерей, тыква и свекла. В книге вы найдете рецепты вкусных и полезных блюд из этих овощей, а также интересную информацию об их лечебных и укрепляющих свойствах. Будьте здоровы!</t>
  </si>
  <si>
    <t xml:space="preserve">Хрен и редька Народные целители</t>
  </si>
  <si>
    <t xml:space="preserve">https://disk.yandex.ua/i/9vYYYbdHaV3pXw</t>
  </si>
  <si>
    <t xml:space="preserve">978-617-724-617-5</t>
  </si>
  <si>
    <t xml:space="preserve">О целебных свойствах хрена и редьки знает каждый. И неудивительно, ведь эти чудесные растения растут на грядках у каждого!  В этой книге вы найдете описание лечебных свойств хрена и редьки, узнаете, как с их помощью бороться с различными заболеваниями.</t>
  </si>
  <si>
    <t xml:space="preserve">Целебное дыхание:Способы извлечения от всех болезн</t>
  </si>
  <si>
    <t xml:space="preserve">http://belfortuna.ru/image/cache/catalog/tovar/1186/1186-420x546.jpg</t>
  </si>
  <si>
    <t xml:space="preserve">978-591-314-147-7</t>
  </si>
  <si>
    <t xml:space="preserve">Целебные свойства бани и сауны</t>
  </si>
  <si>
    <t xml:space="preserve">Светлана Лотишко</t>
  </si>
  <si>
    <t xml:space="preserve">978-5-91314-194-1</t>
  </si>
  <si>
    <t xml:space="preserve">Сегодня многие люди подвержены аллергии. В некоторых регионах нашей страны аллергией разной степени тяжести страдает каждый четвертый. Официальной и народной медициной разрабатываются все новые способы профилактики и лечения аллергии.
Книга поможет вам по</t>
  </si>
  <si>
    <t xml:space="preserve">Целительный цикорий, золотой ус, соя и соевое масло для лечения, очищения организма и красоты лица и тела  Романова М.Ю.</t>
  </si>
  <si>
    <t xml:space="preserve">https://disk.yandex.ua/i/DKQnJX9zZ0HlOg</t>
  </si>
  <si>
    <t xml:space="preserve">135х205             </t>
  </si>
  <si>
    <t xml:space="preserve">978-966-942-062-6</t>
  </si>
  <si>
    <t xml:space="preserve">При проблемах со здоровьем мы торопимся в аптеку. И совершенно напрасно! Ведь в природе есть натуральные средства, способные избавить нас от недуга. Например, цикорий и золотой ус. Издавна эти целебные растения используются в народной медицине. А соя и соевое масло обладают множеством полезных свойств. В книге вы найдете лучшие лечебные и кулинарные рецепты с этими натуральными продуктами, узнаете все об их полезных свойствах, научитесь использовать в косметологии. Будьте здоровы!</t>
  </si>
  <si>
    <t xml:space="preserve">Чеснок лук и хрен для здоровья и долголетия</t>
  </si>
  <si>
    <t xml:space="preserve">https://disk.yandex.ua/i/Mi3Xn2K_izIk1g</t>
  </si>
  <si>
    <t xml:space="preserve">978-966-942-620-8</t>
  </si>
  <si>
    <t xml:space="preserve">Лук, чеснок и хрен - это настоящие растения-целители. Им присущи мощные профилактические и лечебные свойства, которые издавна используются людьми как в народной, так и в традиционной медицине. В этой книге вашему вниманию предлагается рецепты уникальных средств от различных заболеваний на основе лука, чеснока и хрена, которые можно легко приготовить в домашних условиях. Забудьте о дорогостоящих таблетки и, посоветовавшись с врачом, обратитесь к природе. Здоровья вам!</t>
  </si>
  <si>
    <t xml:space="preserve">Ваш дом и подворье</t>
  </si>
  <si>
    <t xml:space="preserve">Американский кокер спаниель</t>
  </si>
  <si>
    <t xml:space="preserve">Дубров</t>
  </si>
  <si>
    <t xml:space="preserve">5-9524-1482-6</t>
  </si>
  <si>
    <t xml:space="preserve">Библиотека российского собаководства</t>
  </si>
  <si>
    <t xml:space="preserve">Выращиваем однолетние садовые цветы</t>
  </si>
  <si>
    <t xml:space="preserve">https://disk.yandex.ua/i/QUtS5INRJbAF-g</t>
  </si>
  <si>
    <t xml:space="preserve">978-617-718-693-8</t>
  </si>
  <si>
    <t xml:space="preserve">Эта книга поможет вам ориентироваться в прекрасном и разнообразном мире декоративных однолетних растений. Впечатляющий перечень видов и сортов летников, полезные советы и рекомендации по уходу, разведению, посадке, защите от болезней и вредителей - это и многое другое вы найдете на страницах издания. Информация будет полезной как опытным цветоводам, так и тем, кто только планирует заняться разведением цветов.</t>
  </si>
  <si>
    <t xml:space="preserve">Выращивание фруктов и ягод для семьи и заработка</t>
  </si>
  <si>
    <t xml:space="preserve">https://disk.yandex.ua/i/I9NHooMHWz6cNQ</t>
  </si>
  <si>
    <t xml:space="preserve">Вадченко Нина Львовна</t>
  </si>
  <si>
    <t xml:space="preserve">978-966-481-793-3</t>
  </si>
  <si>
    <t xml:space="preserve">Фрукты и ягоды — незаменимый продукт питания, источник многих витаминов. Выращивание фруктов и ягод на приусадебном участке — это не только здоровый отдых, но и лучший способ семейного заработка. 
Эта книга познакомит вас с биологическими особенностями по</t>
  </si>
  <si>
    <t xml:space="preserve">Защита сада и огорода от вредителей и болезней</t>
  </si>
  <si>
    <t xml:space="preserve">https://disk.yandex.ua/i/0tTEqKqGBmDWlg</t>
  </si>
  <si>
    <t xml:space="preserve">Кулаков А.А.</t>
  </si>
  <si>
    <t xml:space="preserve">978-617-690-907-1</t>
  </si>
  <si>
    <t xml:space="preserve">Каждый, кто занимается выращиванием тех или иных культур, регулярно задается вопросом, как наиболее эффективно бороться с вредителями и болезнями. Они способны свести на нет любые усилия и уничтожить будущий урожай. Защитите свой сад и огород с помощью советов, предложенных в этой книге. Из нее вы узнаете о самых популярных методах борьбы с болезнями и вредителями, а также ознакомитесь с растениями, которые избавляют посадки от нежелательных «гостей». Высокого вам урожая!</t>
  </si>
  <si>
    <t xml:space="preserve">Золотая энциклопедия домашнего мастера 5000 практических советов</t>
  </si>
  <si>
    <t xml:space="preserve">https://disk.yandex.ua/i/BMxWfRfVIgVwAA</t>
  </si>
  <si>
    <t xml:space="preserve">Шевчук Л.А.</t>
  </si>
  <si>
    <t xml:space="preserve">978-5-91314-073-9</t>
  </si>
  <si>
    <t xml:space="preserve">Летний домик за один месяц</t>
  </si>
  <si>
    <t xml:space="preserve">https://disk.yandex.ua/i/rPxSIHG70swWhQ</t>
  </si>
  <si>
    <t xml:space="preserve">Курило И</t>
  </si>
  <si>
    <t xml:space="preserve">978-617-720-349-9</t>
  </si>
  <si>
    <t xml:space="preserve">Чтобы обзавестись на лето уютным домиком, вовсе не нужно годами заниматься строительством - для этого вам потребуется всего лишь… месяц! Уже через тридцать дней вы сможете гордо переступить порог созданного своими руками жилища. Как выбрать тип домика, заложить фундамент, возвести стены и сделать крышу, позаботиться об электричестве и водоснабжении - об этом и многом другом расскажет вам книга, предназначенная для тех, кто долго мечтал о собственном доме, но боялся трудностей и обилия работ. Осуществите же свою мечту и встретьте лето в уютном домике, созданном своими руками!  </t>
  </si>
  <si>
    <t xml:space="preserve">Огород без забот. Современный календарь огородника</t>
  </si>
  <si>
    <t xml:space="preserve">https://disk.yandex.ua/i/i0yPXjy9HEPu6w</t>
  </si>
  <si>
    <t xml:space="preserve">978-966-338-595-2</t>
  </si>
  <si>
    <t xml:space="preserve">Огородничество во все времена было популярным и доходным занятием. Многие приобретают участок земли, чтобы вырастить экологически чистые овощи.
Не только начинающие, но и опытные огородники найдут в этой книге много полезной информации. Обустройство огоро</t>
  </si>
  <si>
    <t xml:space="preserve">Полный современный ремонт квартиры и дома своими руками</t>
  </si>
  <si>
    <t xml:space="preserve">http://belfortuna.ru/image/cache/catalog/tovar/33430-420x546.jpg</t>
  </si>
  <si>
    <t xml:space="preserve">Мигин Василий Леонидович</t>
  </si>
  <si>
    <t xml:space="preserve">978-966-548-851-4</t>
  </si>
  <si>
    <t xml:space="preserve">Разведение и содержание крупного рогатого скота</t>
  </si>
  <si>
    <t xml:space="preserve">http://belfortuna.ru/image/cache/catalog/tovar/823/Image00001-420x546.jpg</t>
  </si>
  <si>
    <t xml:space="preserve">978-966-481-380-5</t>
  </si>
  <si>
    <t xml:space="preserve">Разведение крупного рогатого скота в наше время может стать доходным семейным бизнесом. Опыт европейских животноводов показывает, что при правильном выборе породы и соблюдении прогрессивных методов выращивания даже небольшое поголовье быстро окупает все р</t>
  </si>
  <si>
    <t xml:space="preserve">Разведение и содержание пчел</t>
  </si>
  <si>
    <t xml:space="preserve">https://disk.yandex.ua/i/2Ds3Okf7zNiJaQ</t>
  </si>
  <si>
    <t xml:space="preserve">Забоенков</t>
  </si>
  <si>
    <t xml:space="preserve">966-548-473-7     </t>
  </si>
  <si>
    <t xml:space="preserve">В этом справочнике освещаются различные стороны ведения пчеловодческого хозяйства. Подробно рассказано об изготовлении пчеловодного инвентаря, обустройстве пасек, приобретении пакетных пчел, формировании сильных пчелосемей. Отдельные главы посвящены селекции пчел, рассказано о различных породах этих насекомых, о преимуществах одних и недостатках других. Особое внимание уделено годичному циклу пчеловодных работ, методам подготовки пчел к началу сбора нектара, откачке меда и зимовке.
В книге много полезной информации как для начинающих, так и для опытных пчеловодов.</t>
  </si>
  <si>
    <t xml:space="preserve">Современная энциклопедия охотника</t>
  </si>
  <si>
    <t xml:space="preserve">Булдаков</t>
  </si>
  <si>
    <t xml:space="preserve">966-548-203-3     </t>
  </si>
  <si>
    <t xml:space="preserve">В книге собраны материалы об охоте, наиболее полно отражающие основные ее аспекты. Читатель сможет познакомиться с видами охотничьего оружия, порохами и боеприпасами, с техникой подготовки к охоте, а также получить необходимые сведения о охотничьих собаках.</t>
  </si>
  <si>
    <t xml:space="preserve">Современная энциклопедия хозяина-фермера</t>
  </si>
  <si>
    <t xml:space="preserve">http://belfortuna.ru/image/cache/catalog/tovar/85045-420x546.jpg</t>
  </si>
  <si>
    <t xml:space="preserve">Завязкин О.В.</t>
  </si>
  <si>
    <t xml:space="preserve">7БЦ, мат. пл., част.УФ лак</t>
  </si>
  <si>
    <t xml:space="preserve">978-966-481-821-3</t>
  </si>
  <si>
    <t xml:space="preserve">Эта книга — практическое руководство для всех, кто решил стать фермером. Работа на собственном земельном участке — это не только полезное для здоровья времяпровождение, но и существенная прибыль. На страницах издания содержатся сведения по организации ого</t>
  </si>
  <si>
    <t xml:space="preserve">Современный дизайн квартиры и дома своими руками</t>
  </si>
  <si>
    <t xml:space="preserve">http://belfortuna.ru/image/cache/catalog/tovar/954/Image00001-420x546.jpg</t>
  </si>
  <si>
    <t xml:space="preserve">978-966-338-911-0</t>
  </si>
  <si>
    <t xml:space="preserve">Знаете ли вы, что такое настоящий комфорт? Это удобство, помноженное на спокойствие и стабильность.
Эта книга поможет вам достичь высокого уровня комфорта без перепланировки и дорогостоящего ремонта.
Рекомендации профессиональных дизайнеров-оформителей, с</t>
  </si>
  <si>
    <t xml:space="preserve">Современный ремонт квартиры и дома с Божьей помощью</t>
  </si>
  <si>
    <t xml:space="preserve">http://belfortuna.ru/image/cache/catalog/tovar/30941/Image00001-420x546.jpg</t>
  </si>
  <si>
    <t xml:space="preserve">978-966-481-136-8</t>
  </si>
  <si>
    <t xml:space="preserve">Православие: защита и помощь для Вас и Вашей семьи</t>
  </si>
  <si>
    <t xml:space="preserve">Когда вы верующий человек, подход к ремонту может быть изначально немного нетрадиционным. С чего его начать, какие материалы являются самыми качественными, как правильно штукатурить стены и выравнивать потолок, выкладывать плитку в ванной - все практические советы в этой книге дает Отец Вадим.
Он научит вас, как преобразить свою квартиру в райский уголок, придерживаясь православных канонов и традиций. К тому же с помощью его необычных советов вы справитесь с обычно долго тянущимся ремонтом в на редкость краткие сроки.</t>
  </si>
  <si>
    <t xml:space="preserve">Современный ремонт квартиры и дома своими руками</t>
  </si>
  <si>
    <t xml:space="preserve">https://disk.yandex.ua/i/QBhasIIrfcfI-Q</t>
  </si>
  <si>
    <t xml:space="preserve">Мигин</t>
  </si>
  <si>
    <t xml:space="preserve">130*170</t>
  </si>
  <si>
    <t xml:space="preserve">978-5-91314-090-6</t>
  </si>
  <si>
    <t xml:space="preserve">Комфорт, функциональность, современный дизайн - вот три кита, на которых держится дом. Но любое жилище со временем требует ремонта - мелкого, косметического, или значительного, капитального. И здесь многое зависит от хозяина, его навыков и умений.
Современный ремонт - ответственное мероприятие, требующее самого серьезного подхода.
В издание вошли практические рекомендации и справочные материалы по ремонту в квартире и частном доме.
У читателя есть возможность выбрать между хорошим и лучшим. Именно такую задачу и ставили перед собой создатели этой книги. Вы можете остановиться на любом из вариантов оформления интерьера, настилки полов, устройства коммуникаций, установки дверных и оконных коробок - от самого дорогого до достаточно дешевого.</t>
  </si>
  <si>
    <t xml:space="preserve">Художественная обработка дерева, кости, рога</t>
  </si>
  <si>
    <t xml:space="preserve">https://disk.yandex.ua/i/l_OOkU1CpZGEeg</t>
  </si>
  <si>
    <t xml:space="preserve">Белянская  Людмила Борисовна</t>
  </si>
  <si>
    <t xml:space="preserve">978-966-338-800-7</t>
  </si>
  <si>
    <t xml:space="preserve">Много тысячелетий назад человек взял в руки резец, чтобы увековечить красоту окружающего мира. Веками совершенствовалось мастерство резчиков, граверов, скульпторов, чтобы увенчаться созданием истинных художественных шедевров.
Книга представляет собой прак</t>
  </si>
  <si>
    <t xml:space="preserve">Красота, косметика и макияж </t>
  </si>
  <si>
    <t xml:space="preserve">Как сохранить красоту и здоровье</t>
  </si>
  <si>
    <t xml:space="preserve">https://disk.yandex.ua/i/YLFVDYMWwjro0w</t>
  </si>
  <si>
    <t xml:space="preserve">978-966-942-700-7</t>
  </si>
  <si>
    <t xml:space="preserve">Время бежит неумолимо. Раз — и вы узнали, что такое морщины и отеки, боли в суставах и варикоз, бессонница и раздражительность…
Два — и после сытного ужина чувствуете тяжесть и ощущаете немедленно отложившийся на боках лишний килограмм… Три… Хватит! Начинаем
жить по-новому! И именно эта книга укажет вам путь в новую жизнь —жизнь, полную радости, красоты, здоровья, отличного самочувствия
и бодрости. Используя предложенные в издании рецепты и методики,вы убедитесь, что года — не беда!</t>
  </si>
  <si>
    <t xml:space="preserve">100 шагов к счастью или как быть счастлив.</t>
  </si>
  <si>
    <t xml:space="preserve">https://disk.yandex.ua/i/WgQyienH6ZqBKg</t>
  </si>
  <si>
    <t xml:space="preserve">Мазуркевич</t>
  </si>
  <si>
    <t xml:space="preserve">966-338-101-9     </t>
  </si>
  <si>
    <t xml:space="preserve">Что такое счастье? Что мешает нам быть счастливыми? Что нужно для счастья?
Предлагаемая вашему вниманию книга дает ответы на эти сложные вопросы. Подача информации в виде своеобразных "шагов на пути к счастью" позволит читателю эффективно применять на практике советы отечественных и зарубежных психологов, рекомендации социологов, знатоков восточной философии... Кроме того, в книгу вошли интересные тесты, наиболее полное собрание афоризмов и пословиц о счастье, любопытные факты.
Издание рассчитано на широкую читательскую аудиторию.</t>
  </si>
  <si>
    <t xml:space="preserve">100. Современные модели женских юбок</t>
  </si>
  <si>
    <t xml:space="preserve">http://belfortuna.ru/image/cache/catalog/tovar/4-420x546.jpg</t>
  </si>
  <si>
    <t xml:space="preserve">966-338-214-7     </t>
  </si>
  <si>
    <t xml:space="preserve">Шить юбки - это просто, интересно и выгодно. Самостоятельно подобрав вид, цвет и фактуру ткани, вы получаете единственную в своем роде вещь - эксклюзивное изделие "домашнего прет-а-ворте".
В книгу вошли наиболее интересные модели юбок - от самых простых до самых сложных. Изюминка этого пособия в том, что, освоив построение основных чертежей, вы сможете создавать на их основе собственные варианты моделей. Немалое внимание в книге уделено аксессуарам, которые подчеркнут стиль юбки.
Издание будет интересно как опытным портнихам, так и начинающим.</t>
  </si>
  <si>
    <t xml:space="preserve">Веселые выходные с семьей и в кругу друзей</t>
  </si>
  <si>
    <t xml:space="preserve">http://belfortuna.ru/image/cache/catalog/tovar/33066-420x546.jpg</t>
  </si>
  <si>
    <t xml:space="preserve">Белик Э.В.</t>
  </si>
  <si>
    <t xml:space="preserve">978-966-338-950-9</t>
  </si>
  <si>
    <t xml:space="preserve">Грамотный ход. 1000 секретов искушенного потребителя, или Как экономить нервы, деньги, время</t>
  </si>
  <si>
    <t xml:space="preserve">https://disk.yandex.ua/i/Mm4XzTHaMh75SQ</t>
  </si>
  <si>
    <t xml:space="preserve">978-5-89355-334-5</t>
  </si>
  <si>
    <t xml:space="preserve">Дом,быт,досуг</t>
  </si>
  <si>
    <t xml:space="preserve">Что скрывают от вас юристы и таксисты, врачи и банкиры, страховые и туристические агенты, продавцы и работодатели, официанты, работники ЖЭКа и многие другие?
В этой книге вы найдете 1000 секретов искушенного потребителя, и узнаете, как сэкономить нервы, деньги и время!</t>
  </si>
  <si>
    <t xml:space="preserve">Золотая энциклопедия тостов и поздравлений</t>
  </si>
  <si>
    <t xml:space="preserve">http://belfortuna.ru/image/cache/catalog/tovar/475/Image00001-420x546.jpg</t>
  </si>
  <si>
    <t xml:space="preserve">978-966-481-314-0</t>
  </si>
  <si>
    <t xml:space="preserve">С праздником! Не скучайте, ведь за столом нельзя скучать! А чтобы веселье било через край, не забудьте о самой острой приправе — тостах!
В книгу вошли оригинальные и остроумные тосты, здравицы, поздравления, пожелания к самым разным праздникам. Благодаря </t>
  </si>
  <si>
    <t xml:space="preserve">Иллюстрированная энциклопедия украшений, сделанных своими руками</t>
  </si>
  <si>
    <t xml:space="preserve">http://belfortuna.ru/image/cache/catalog/tovar/52886/Image00001-420x546.jpg</t>
  </si>
  <si>
    <t xml:space="preserve">Зарби-Гальчук Елена Владимировна</t>
  </si>
  <si>
    <t xml:space="preserve">978-966-481-266-2</t>
  </si>
  <si>
    <t xml:space="preserve">Автор книги - замечательный художник - предлагает читателям создать чудо своими руками. Используя отдельные декоративные элементы из поделочного камня и несложную фурнитуру, вы сможете изготовить на основе представленных схем авторские модели украшений для любого случая. Ваши траты при этом будут намного скромнее, чем при покупке таких же готовых изделий! Цветные фото сделают работу увлекательной и приятной.</t>
  </si>
  <si>
    <t xml:space="preserve">Коллекция модных идей </t>
  </si>
  <si>
    <t xml:space="preserve">https://disk.yandex.ua/i/94JLabIKf5MuDg</t>
  </si>
  <si>
    <t xml:space="preserve">Лукьяненко</t>
  </si>
  <si>
    <t xml:space="preserve">978-617-716-467-7</t>
  </si>
  <si>
    <t xml:space="preserve">Украшаем дом своими руками</t>
  </si>
  <si>
    <t xml:space="preserve">Вспомните радость и гордость, когда вы лепили или рисовали в детстве. Что изменилось? Разрешите ребенку, что живет внутри, творить! И вы сможете избавиться от скучных и серых вещей. Часы в стиле хай-тек из вилок и ножей будут отмерять совершенно иное, вкусное время...  Лошадка с ношей, цветочным горшком,  принесет Коллекция модных идей в ваш дом счастье... А все, что найдется в кухне, составит основу для натюрморта. Ведь в дом, где вас ждут милые уютные вещицы, хранящие тепло ваших  рук, хочется возвращаться. В этой книге вы найдете идеи, а их воплощение - за вами. Творите и получайте удовольствие от процесса!</t>
  </si>
  <si>
    <t xml:space="preserve">Лучшие модели современной одежды для женщин</t>
  </si>
  <si>
    <t xml:space="preserve">https://disk.yandex.ua/i/0mr6RmSeKNnIaA</t>
  </si>
  <si>
    <t xml:space="preserve">Солнцева</t>
  </si>
  <si>
    <t xml:space="preserve">966-548-947-х     </t>
  </si>
  <si>
    <t xml:space="preserve"> Вы хотите выглядеть изящно и эффектно? Вы не хотите потеряться в вихре современной моды? Вы без ума от парижских дефиле? Но у вас недостаточно денег, чтобы одеваться в дорогих бутиках? Не огорчайтесь! У вас есть главное - желание быть красивой         </t>
  </si>
  <si>
    <t xml:space="preserve">Мудрая энциклопедия полезных советов для всей семь</t>
  </si>
  <si>
    <t xml:space="preserve">http://belfortuna.ru/image/cache/catalog/tovar/30002-420x546.jpg</t>
  </si>
  <si>
    <t xml:space="preserve">978-966-481-111-5</t>
  </si>
  <si>
    <t xml:space="preserve">Самые веселые поздравления, пожелания, розыгрыши</t>
  </si>
  <si>
    <t xml:space="preserve">http://belfortuna.ru/image/cache/catalog/tovar/87252/Image00001-420x546.jpg</t>
  </si>
  <si>
    <t xml:space="preserve">Большунов Сергей Сергеевич</t>
  </si>
  <si>
    <t xml:space="preserve">978-966-481-916-6</t>
  </si>
  <si>
    <t xml:space="preserve">Самые красивые, нежные, трогательные SMS для влюбленных</t>
  </si>
  <si>
    <t xml:space="preserve">http://belfortuna.ru/image/cache/catalog/tovar/79917/Image00001-420x546.jpg</t>
  </si>
  <si>
    <t xml:space="preserve">978-966-481-720-9</t>
  </si>
  <si>
    <t xml:space="preserve">SMS-сообщения  становятся все популярнее. В последнее время они превратились в целый жанр общения и творчества. На страницах этой книги вы найдете самые лучшие изречения о любви и о  влюбленных. Вам больше не нужно мучительно подбирать слова, чтобы вырази</t>
  </si>
  <si>
    <t xml:space="preserve">Секреты самообороны для женщин</t>
  </si>
  <si>
    <t xml:space="preserve">http://belfortuna.ru/image/cache/catalog/tovar/tverdaya/0001.lubimie_skazki_rus/00001/898-420x546.jpg</t>
  </si>
  <si>
    <t xml:space="preserve">978-966-338-196-1</t>
  </si>
  <si>
    <t xml:space="preserve">В наше непростое время женщина должна быть сильной: слишком во многих ситуациях ей приходится полагаться только на саму себя. Существует множество способов защитить себя от насилия, но самый действенный из них - заранее позаботиться о собственной безопасности. Стоит внимательно изучить разрешенные законом технические средства самообороны, овладеть простейшими приемами борьбы, познакомиться с правилами защиты жилья, научить своих детей азам индивидуальной безопасности. Обо всем этом и о многом другом увлекательно рассказывается на страницах книги. Издание рассчитано на всех представительниц прекрасного пола независимо от возраста</t>
  </si>
  <si>
    <t xml:space="preserve">Современная энциклопедия прикольных SMS на все случаи жизни</t>
  </si>
  <si>
    <t xml:space="preserve">https://disk.yandex.ua/i/I6D1dPcpxGWgQw</t>
  </si>
  <si>
    <t xml:space="preserve">978-5-91314-076-0</t>
  </si>
  <si>
    <t xml:space="preserve">Современная энциклопедия декоративно-прикладного искусства</t>
  </si>
  <si>
    <t xml:space="preserve">https://disk.yandex.ua/i/Y1ojpHvquiy-vw</t>
  </si>
  <si>
    <t xml:space="preserve">Варава Лариса Вячеславовна</t>
  </si>
  <si>
    <t xml:space="preserve">966-338-494-8</t>
  </si>
  <si>
    <t xml:space="preserve">Красота камня, металла и других природных материалов открывается любознательным и умелым. Создать настоящее произведение искусства, пользуясь несложными инструментами и приспособлениями, вам поможет эта замечательная книга. В ней читатель найдет подробные рекомендации по работе с камнем, эмалью, металлом, керамикой, гипсом, деревом, кожей, бисером. Технические рисунки и схемы сделают обучение наглядным и эффективным.</t>
  </si>
  <si>
    <t xml:space="preserve">Счастливое имя для девочки</t>
  </si>
  <si>
    <t xml:space="preserve">http://belfortuna.ru/image/cache/catalog/tovar/60998-420x546.jpg</t>
  </si>
  <si>
    <t xml:space="preserve">Гурнакова Е.Н.</t>
  </si>
  <si>
    <t xml:space="preserve">978-966-481-408-6</t>
  </si>
  <si>
    <t xml:space="preserve">Счастливое имя для мальчика</t>
  </si>
  <si>
    <t xml:space="preserve">http://belfortuna.ru/image/cache/catalog/tovar/60999/Image00001-420x546.jpg</t>
  </si>
  <si>
    <t xml:space="preserve">Гурнакова Елена Николаевна</t>
  </si>
  <si>
    <t xml:space="preserve">978-966-481-418-5</t>
  </si>
  <si>
    <t xml:space="preserve">Еще древние были уверены, что судьба человека предначертана его именем. Как выбрать счастливое имя для мальчика? Можно воспользоваться церковным календарем, а можно внимательно прочитать эту замечательную книгу. В книге собраны материалы по именологии — н</t>
  </si>
  <si>
    <t xml:space="preserve">Тосты, или Как стать душой компании</t>
  </si>
  <si>
    <t xml:space="preserve">http://belfortuna.ru/image/cache/catalog/tovar/1056/Image00001-420x546.jpg</t>
  </si>
  <si>
    <t xml:space="preserve">Лившиц Владимир Юрьевич</t>
  </si>
  <si>
    <t xml:space="preserve">978-966-481-543-4</t>
  </si>
  <si>
    <t xml:space="preserve">В этой книге собраны тосты, поздравления, пожелания и популярные песни.
Прочтите ее, пользуйтесь ею и вы станете желанным гостем, душой компании.</t>
  </si>
  <si>
    <t xml:space="preserve">Психология.Психология отношений</t>
  </si>
  <si>
    <t xml:space="preserve">Равновесие, или путь к себе истинному: методика диагностики и самодиагностики человека</t>
  </si>
  <si>
    <t xml:space="preserve">Нашинский М. Ф., Константинова О. Г.</t>
  </si>
  <si>
    <t xml:space="preserve">Львов.Сполом</t>
  </si>
  <si>
    <t xml:space="preserve">978-966-665-544-1</t>
  </si>
  <si>
    <t xml:space="preserve">Книга призвана помочь отыскать внутренние причины проблем человека и запустить механизм их преодоления. Здесь уже Вы решаете, какими Вам быть в будущем и как вершить собственную судьбу.
Для широкого круга читателей</t>
  </si>
  <si>
    <t xml:space="preserve">Эзотерика,магия, астрология, гадания, толкования снов</t>
  </si>
  <si>
    <t xml:space="preserve">Ангелы и демоны:По ту сторону добра и зла</t>
  </si>
  <si>
    <t xml:space="preserve">https://disk.yandex.ua/i/IctyzHEfBIaoWA</t>
  </si>
  <si>
    <t xml:space="preserve">Священник Александр Лазебный</t>
  </si>
  <si>
    <t xml:space="preserve">978-5-91314-100-2</t>
  </si>
  <si>
    <t xml:space="preserve">Мир по ту сторону зеркала… Он манит и пугает нас. Присмотревшись, за темным стеклом можно увидеть даже то, что скрыто от самого проницательного взгляда.
Читатель познакомится с «географией» и «населением» параллельного мира, узнает, как влияют его обитате</t>
  </si>
  <si>
    <t xml:space="preserve">https://cdn1.ozone.ru/multimedia/wc1200/1016534086.jpg</t>
  </si>
  <si>
    <t xml:space="preserve">978-966-338-875-5</t>
  </si>
  <si>
    <t xml:space="preserve">Мир по ту сторону зеркала...Он манит и пугает нас. Присмотревшись, за темным стеклом можно увидеть даже то, что скрыто от самого проницательного взгляда.
Читатель познакомится с "географией" и "населением" параллельного мира, узнает, как влияют его обитатели на жизнь человека. Увлекательная манера изложения, энциклопедическая полнота и несомненная полезность приятно порадуют любителей мистики.
Издание адресовано широкой читательской аудитории.</t>
  </si>
  <si>
    <t xml:space="preserve">Денежные талисманы Как стать богатым и счастливым</t>
  </si>
  <si>
    <t xml:space="preserve">https://disk.yandex.ua/i/RJlq7kb6cyYb7w</t>
  </si>
  <si>
    <t xml:space="preserve">Кулакова Раиса</t>
  </si>
  <si>
    <t xml:space="preserve">978-617-690-610-0</t>
  </si>
  <si>
    <t xml:space="preserve">Хотите, чтобы деньги никогда не заканчивались? Если устали жить от зарплаты до зарплаты, настало время изменить ситуацию! С этой книгой ваши карманы уже совсем скоро должны отяготиться купюрами высшего достоинства.Известно множество путей к финансовой независимости.Фэншуй, животные талисманы, амулеты, магия камней, узелки и руны-все эти способы издревле используются в том числе и для улучшения материального положения. Настал ваш черед узнать секрет о том, как тратить деньги и при этом с каждым днем богатеть. Убедитесь; богатство и счастье возможны!</t>
  </si>
  <si>
    <t xml:space="preserve">Жизнь за порогом жизни</t>
  </si>
  <si>
    <t xml:space="preserve">http://belfortuna.ru/image/cache/catalog/tovar/395/Image00001-420x546.jpg</t>
  </si>
  <si>
    <t xml:space="preserve">Шевчук Евгения Павловна</t>
  </si>
  <si>
    <t xml:space="preserve">978-966-338-103-9</t>
  </si>
  <si>
    <t xml:space="preserve">Что есть жизнь и смерть? Что такое бессмертие? Где рас¬положен рай? На эти и множество других вопросов отвечает эта книга, в которую вошли увлекательные и познавательные материалы из самых таинственных отраслей знания.
Популярное изложение интересных свед</t>
  </si>
  <si>
    <t xml:space="preserve">Зеленая и Красная магия</t>
  </si>
  <si>
    <t xml:space="preserve">http://belfortuna.ru/image/cache/catalog/tovar/436-420x546.jpg</t>
  </si>
  <si>
    <t xml:space="preserve">978-966-338-763-5</t>
  </si>
  <si>
    <t xml:space="preserve">Все знают о существовании Белой и Черной магии. Но в 1988 году на Всемирном конгрессе магов было принято решение выделить любовное колдовство и алхимию в особые области оккультного знания и присвоить им цвета — зеленый и красный.
В этой книге впервые подр</t>
  </si>
  <si>
    <t xml:space="preserve">Имя и гороскоп:Влияние на судьбу и способности реб</t>
  </si>
  <si>
    <t xml:space="preserve">http://belfortuna.ru/image/cache/catalog/tovar/8208-420x546.jpg</t>
  </si>
  <si>
    <t xml:space="preserve">978-966-481-603-5</t>
  </si>
  <si>
    <t xml:space="preserve">Не пропусти судьбу! Знаки и символы в нашей жизни</t>
  </si>
  <si>
    <t xml:space="preserve">978-966-942-319-1</t>
  </si>
  <si>
    <t xml:space="preserve">Символы и знаки, как известно, всегда несут в себе определенный смысл. Причем они влияют на нас независимо от того, верим мы в них или нет. В этой книге вы найдете интересную и порой совершенно неожиданную информацию о вещах и явлениях, с которыми мы сталкиваемся каждый день, но которым не всегда придаем значение. Измените свою жизнь к лучшему, вооружившись предложенными знаниями!</t>
  </si>
  <si>
    <t xml:space="preserve">Самые счастливые имена для ваших детей</t>
  </si>
  <si>
    <t xml:space="preserve">http://belfortuna.ru/image/cache/catalog/tovar/86550-420x546.jpg</t>
  </si>
  <si>
    <t xml:space="preserve">Мирошниченко Светлана Анатолье</t>
  </si>
  <si>
    <t xml:space="preserve">978-966-481-887-9</t>
  </si>
  <si>
    <t xml:space="preserve">Современная энциклопедия серой магии</t>
  </si>
  <si>
    <t xml:space="preserve">http://belfortuna.ru/image/cache/catalog/tovar/941-420x546.jpg</t>
  </si>
  <si>
    <t xml:space="preserve">Стефан Радченко</t>
  </si>
  <si>
    <t xml:space="preserve">978-966-338-591-4</t>
  </si>
  <si>
    <t xml:space="preserve">Вниманию читателей предлагается уникальное пособие по серой магии. На страницах книги помещены сведения, ранее недоступные широкому кругу людей, в том числе тайные тексты Гермеса, описание техники коррекции будущего с помощью рун, новые методы защиты от т</t>
  </si>
  <si>
    <t xml:space="preserve">Тайна имени Открой характер и судьбу человека</t>
  </si>
  <si>
    <t xml:space="preserve">978-617-690-386-4</t>
  </si>
  <si>
    <t xml:space="preserve">Как имя влияет на всю нашу жизнь? Почему издавна люди имели по два имени, одно из которых держали в строгом секрете? И как выбрать имя для малыша, чтобы не навредить ему? На все эти вопросы ответит наша книга. Листая ее страницы, вы познакомитесь с характеристикой популярных имен, узнаете историю их возникновения, а также проверите «именную совместимость» со второй половинкой. Национальные традиции, астрология и нумерология, календарь именин и другие тайны — все это поможет вам читать характеры и судьбы по одному только имени!  </t>
  </si>
  <si>
    <t xml:space="preserve">Универсальный лунный календарь: Судьба, здоровье, бизнес</t>
  </si>
  <si>
    <t xml:space="preserve">978-966-481-102-3</t>
  </si>
  <si>
    <t xml:space="preserve">Перед вами энциклопедия лунных ритмов. В ней рассмотрены каждые лунные сутки, рассказывается все о символах лунных дней и их связи с тем или иным лунным периодом. Автор подскажет, на что нужно обратить внимание в индивидуальной оздоровительной программе и</t>
  </si>
  <si>
    <t xml:space="preserve">Ангелы в помощь</t>
  </si>
  <si>
    <t xml:space="preserve">http://belfortuna.ru/image/cache/catalog/tovar/93314/Image00001-420x546.jpg</t>
  </si>
  <si>
    <t xml:space="preserve">Алексей Оксенов</t>
  </si>
  <si>
    <t xml:space="preserve">978-617-08-0233-0</t>
  </si>
  <si>
    <t xml:space="preserve">Ангелы — могущественные создания из мира религии. Они незримо присутствуют рядом с человеком, оберегая и защищая его. С их помощью можно познать истину, пред-угадать будущее и сделать настоящее счастливым. Из этой книги вы узнаете, как заручиться поддержк</t>
  </si>
  <si>
    <t xml:space="preserve">Библейские повествования Чтение на каждый день</t>
  </si>
  <si>
    <t xml:space="preserve">Левченко В.Н.</t>
  </si>
  <si>
    <t xml:space="preserve">978-966-942-565-2</t>
  </si>
  <si>
    <t xml:space="preserve">Библия — это не только священные тексты, но и выдающийся культурный памятник. Библейские сюжеты стали основой многих произведений литературы и искусства. Знакомство с ними не просто учит нас мудрости, терпимости и вере, но и помогает лучше понять самих себя. Выразительный и в то же время лаконичный стиль Библии, интересные истории и нравоучительные повествования — все это заслуживает внимания и тщательного изучения. Эта книга знакомит читателя с библейскими повествованиями Ветхого и Нового Заветов. Ее герои — величайшие пророки, цари Древнего мира, апостолы и сам Христос. В книгу также вошли библейские притчи.</t>
  </si>
  <si>
    <t xml:space="preserve">Благослови чадо мое... Чудодейственные молитвы о детях внуках и крестниках</t>
  </si>
  <si>
    <t xml:space="preserve">Максименко И.И.</t>
  </si>
  <si>
    <t xml:space="preserve">978-966-942-884-4</t>
  </si>
  <si>
    <t xml:space="preserve">Молитва о чадах — детях, крестниках, внуках — прямая обязанность родителей и крестных, бабушек и дедушек. Ведь в жизни случаются об-
стоятельства, помочь в которых может лишь Господь. В этой книге собраны чудодейственные молитвы, с которыми христиане могут обратиться
к небесным силам в различных жизненных обстоятельствах: с просьбой о даровании детей, о здравии и благополучии чад, об их успехах в обучении, о наставлении на правильный путь. Молитесь неустанно, верьте,и помощь обязательно прибудет. Спаси вас, Господи!</t>
  </si>
  <si>
    <t xml:space="preserve">Большая книга околоцерковых суеверий</t>
  </si>
  <si>
    <t xml:space="preserve">Игнатьева О.</t>
  </si>
  <si>
    <t xml:space="preserve">978-966-982-050-1</t>
  </si>
  <si>
    <t xml:space="preserve">Сегодня церковная жизнь окружена большим количеством суеверий.Они быстро передаются «из уст в уста», но при этом не имеют никакого от-
ношения к богослужениям и христианским обрядам. Всевозможные псевдоправославные «советы» можно услышать как от людей, редко посещающих
храм, так и от «опытных» прихожан. Важно помнить, что суеверия и христианство не совместимы! Какие же основные околоцерковные предрассудки наиболее распространены? Как не допускать ошибок во время церковных
Таинств? Читайте в этой книге.</t>
  </si>
  <si>
    <t xml:space="preserve">Грешники и простые люди, ставшие святыми</t>
  </si>
  <si>
    <t xml:space="preserve">http://belfortuna.ru/image/cache/catalog/tovar/87251/Image00001-420x546.jpg</t>
  </si>
  <si>
    <t xml:space="preserve">Синичкин Вадим Анатольевич</t>
  </si>
  <si>
    <t xml:space="preserve">978-966-481-923-4</t>
  </si>
  <si>
    <t xml:space="preserve">В эту замечательную душеполезную книгу вошли жизнеописания святых, почитаемых церковью, и молитвы к ним. Святые, подвижники благочестия, вышли из народа как плоть от плоти его и стали светочами православия. По молитвам к ним Господь подает исцеления, отго</t>
  </si>
  <si>
    <t xml:space="preserve">Дары волхвов</t>
  </si>
  <si>
    <t xml:space="preserve">Середа</t>
  </si>
  <si>
    <t xml:space="preserve">978-617-720-302-4</t>
  </si>
  <si>
    <t xml:space="preserve">На Афоне, земном уделе Богородицы, в монастыре Святого Павла хранится великая христианская святыня - Дары волхвов. Многими чудесами ознаменована эта древняя реликвия. В чем ее сила? Какова ее история? Что много веков назад давали и до сих пор дают людям Дары волхвов? Читайте в этой книге. Также вашему вниманию представлена информация о других православных святынях, которые дарят верующим помощь и исцеление. </t>
  </si>
  <si>
    <t xml:space="preserve">Драгоценный православный календарь</t>
  </si>
  <si>
    <t xml:space="preserve">http://belfortuna.ru/image/cache/catalog/tovar/375-420x546.jpg</t>
  </si>
  <si>
    <t xml:space="preserve">Александр Лазебный</t>
  </si>
  <si>
    <t xml:space="preserve">978-966-481-765-0</t>
  </si>
  <si>
    <t xml:space="preserve">Православная церковь - хранительница древних традиций, она строго соблюдает праздничные дни, заповеданные христианину.
В книге - рассказ о древнем летосчислении, самый полный месяцеслов, приметы, связанные с праздниками, а также другая полезная информация.
Издание рассчитано на массовую аудиторию.</t>
  </si>
  <si>
    <t xml:space="preserve">978-966-338-562-4</t>
  </si>
  <si>
    <t xml:space="preserve">Драгоценный Православный календарь расскажет вам о древнем летоисчислении, народных приметах. Здесь вы найдёте самый полный месяцеслов и святцы. Для вас – много ценных сведений о православных праздниках и знаменательных днях, таких как Троицын День и Чистый четверг, Вознесение и Радоница. Это издание – настоящий кладезь знаний для всех православных христиан и людей, интересующихся русской культурой и традициями.</t>
  </si>
  <si>
    <t xml:space="preserve">Женские и мужские имена и святые покровители</t>
  </si>
  <si>
    <t xml:space="preserve">http://belfortuna.ru/image/cache/catalog/tovar/387/Image00001-420x546.jpg</t>
  </si>
  <si>
    <t xml:space="preserve">Комрат Евгения Павловна </t>
  </si>
  <si>
    <t xml:space="preserve">978-966-338-431-3</t>
  </si>
  <si>
    <t xml:space="preserve">Имя — не просто набор звуков, а уникальный смысловой код, который определяет судьбу каждого человека. Что же значат мужские и женские имена? Как они влияют на судьбу человека? Какие силы опекают и защищают обладателя того или иного имени? Как правильно вы</t>
  </si>
  <si>
    <t xml:space="preserve">Защита и исцеление души и тела колокольным звоном и металлами</t>
  </si>
  <si>
    <t xml:space="preserve">http://belfortuna.ru/image/cache/catalog/tovar/425/Image00001-420x546.jpg</t>
  </si>
  <si>
    <t xml:space="preserve">Мороз Людмила Анатольевна</t>
  </si>
  <si>
    <t xml:space="preserve">978-966-338-761-1</t>
  </si>
  <si>
    <t xml:space="preserve">С церковным колокольным звоном связаны уникальные методики очищения и лечения, известные в народе с древних времен. Вибрации металлов нейтрализуют энергетический негатив и оздоравливают организм на клеточном уровне.
В этой книге собраны уникальные сведени</t>
  </si>
  <si>
    <t xml:space="preserve">Имя под Божьим покровом</t>
  </si>
  <si>
    <t xml:space="preserve">http://belfortuna.ru/image/cache/catalog/tovar/magkaya/00001/001/20210625_151132-420x546.jpg</t>
  </si>
  <si>
    <t xml:space="preserve">Матушка Фотиния</t>
  </si>
  <si>
    <t xml:space="preserve">978-5-91314-156-9</t>
  </si>
  <si>
    <t xml:space="preserve">Как распознать и победить нечистую силу</t>
  </si>
  <si>
    <t xml:space="preserve">http://belfortuna.ru/image/cache/catalog/tovar/magkaya/0004.dopit_mal_ukr/00001/20210625_151036-420x546.jpg</t>
  </si>
  <si>
    <t xml:space="preserve">978-5-91314-221-4</t>
  </si>
  <si>
    <t xml:space="preserve">Каноны Православия</t>
  </si>
  <si>
    <t xml:space="preserve">http://belfortuna.ru/image/cache/catalog/tovar/92681-420x546.jpg</t>
  </si>
  <si>
    <t xml:space="preserve">978-617-08-0029-9</t>
  </si>
  <si>
    <t xml:space="preserve">Молитвенный покров над усопшим</t>
  </si>
  <si>
    <t xml:space="preserve">http://belfortuna.ru/image/cache/catalog/tovar/683-420x546.jpg</t>
  </si>
  <si>
    <t xml:space="preserve">978-966-338-814-4 </t>
  </si>
  <si>
    <t xml:space="preserve">Молитвенный покров.Защита и помощь ангела-хранителя</t>
  </si>
  <si>
    <t xml:space="preserve">http://belfortuna.ru/image/cache/catalog/tovar/685-420x546.jpg</t>
  </si>
  <si>
    <t xml:space="preserve">978-966-481-766-7</t>
  </si>
  <si>
    <t xml:space="preserve">Вы держите в руках уникальную книгу. Она поможет общению с вашим ангелом-хранителем, который всегда готов прийти на помощь.
Молитвы, вошедшие в книгу, защитят вас и ваших близких, излечат самые страшные недуги, подарят гармонию и спокойствие в семье, а реальные истории общения людей с ангелами расширят ваше представление о мире земном и мире небесном.</t>
  </si>
  <si>
    <t xml:space="preserve">Молитвенный покров.Защита и помощь ангела-хранител</t>
  </si>
  <si>
    <t xml:space="preserve">мяг.</t>
  </si>
  <si>
    <t xml:space="preserve">О жизни вечной Царствии Небесном и спасении души Поучения святых отцов</t>
  </si>
  <si>
    <t xml:space="preserve">Лущинская М.М.</t>
  </si>
  <si>
    <t xml:space="preserve">978-617-690-956-9</t>
  </si>
  <si>
    <t xml:space="preserve">Цель каждого православного христианина - это спасение души, стремление к жизни вечной в Царстве Небесном. Но на пути к этой цели ежедневно возникают различные препятствия. Как с ними бороться? У кого просить помощи и заступничества? Кто такие святые отцы и зачем читать их произведения? Что такое молитва, пост, искупление и почему они так важны? На эти и другие вопросы ответит эта книга. Почувствуйте силу священных текстов и убедитесь, что спасение рядом. Благослови вас Господи!</t>
  </si>
  <si>
    <t xml:space="preserve">Особый Молитвенный Покров Божьей Матери Заступницы</t>
  </si>
  <si>
    <t xml:space="preserve">http://belfortuna.ru/image/cache/catalog/tovar/7991-420x546.jpg</t>
  </si>
  <si>
    <t xml:space="preserve">Синичкина Светлана Ивановна </t>
  </si>
  <si>
    <t xml:space="preserve">978-966-338-986-8</t>
  </si>
  <si>
    <t xml:space="preserve">Владычица, Заступница, Пречистая, Всеблагая, Звезда, Солнце являющая - так величает Церковь Пресвятую Богородицу, Матерь Господа нашего Иисуса Христа. Есть еще два наименования у Богоматери - Скоропослушница и Скоропомощница.
Скоропослушница - "та, что скоро слышит молитву и по молитве той обращается к Своему Богочеловеческому Сыну с ходатайством о душах страждущих и заблудших". Скоропомощница - "та, что скоро исполняет молитвенные прошения".
В этой книге вы найдете ответы на самые сложные житейские вопросы. Вы сможете получить исцеление души и тела, защитить себя и своих близких от порчи и сглаза, призвать благополучие в свой дом.
Издание адресовано широкой читательской аудитории.</t>
  </si>
  <si>
    <t xml:space="preserve">Особый Молитвенный Покров великих святителей и учителей вселенских</t>
  </si>
  <si>
    <t xml:space="preserve">http://belfortuna.ru/image/cache/catalog/tovar/tverdaya/0001.lubimie_skazki_rus/00001/3304601-420x546.jpg</t>
  </si>
  <si>
    <t xml:space="preserve">978-966-481-155-9</t>
  </si>
  <si>
    <t xml:space="preserve">Великие святители и учителя вселенские — так называют Василия Великого, Иоанна Златоуста и Григория Двоеслова. По их молитвам Господь подает милость и исцеление.
Эта книга научит вас призывать покровительство святых в различных жизненных ситуациях. Также вы узнаете о чудесах, связанных с великими святителями, и получите много других полезных и интересных сведений.
Издание адресовано широкой читательской аудитории.</t>
  </si>
  <si>
    <t xml:space="preserve">Особый молитвенный Покров великомученика Иоанна Сочавского</t>
  </si>
  <si>
    <t xml:space="preserve">978-966-481-060-6</t>
  </si>
  <si>
    <t xml:space="preserve">С давних времен христиане, занимающиеся торговлей, особо почитают святого великомученика Иоанна Сочавского как заступника и помощника. При жизни этот святой был купцом совершавшим дальние торговые поездки. Святой Иоанн Сочавский был образцом честности, строго соблюдал деловой этикет заботился о ближних, посещал христианские святыни. И сегодня этот святой помогает всем, кто с верой обращается к нему.
О том, как призвать Особый Молитвенный Покров святого великомученика Иоанна Сочавского на свой бизнес, как успешно торговать, работать, как защититься от бед, рассказывает эта книга.
Издание адресовано широкой читательской аудитории.</t>
  </si>
  <si>
    <t xml:space="preserve">Особый Молитвенный Покров всех святителей</t>
  </si>
  <si>
    <t xml:space="preserve">http://belfortuna.ru/image/cache/catalog/tovar/33054/Image00001-420x546.jpg</t>
  </si>
  <si>
    <t xml:space="preserve">978-966-481-178-8</t>
  </si>
  <si>
    <t xml:space="preserve">Святители Православной Церкви издавна почитаемы на Руси. Великие милости и исцеления подает Господь по молитвам Своих святых — Алексия, митрополита Московского, чудотворца; Арсения, епископа Тверского; Димитрия, митрополита Ростовского, чудотворца; Инноке</t>
  </si>
  <si>
    <t xml:space="preserve">Особый Молитвенный Покров Животворящего Креста</t>
  </si>
  <si>
    <t xml:space="preserve">978-966-338-908-0 </t>
  </si>
  <si>
    <t xml:space="preserve">Даже далеким от веры людям хорошо известно, какой силой обладает главный символ христианства — Честной Животворящий Крест Господень. Вы держите в руках уникальную книгу, которая поможет вам в любой жизненной ситуации, ибо нет на свете ничего сильнее, чем Молитвенный Покров Святого Креста. Креститесь и поклоняйтесь Кресту, и Господь избавит вас от болезней и печалей, защитит от колдовства и проклятия злого человека, убережет от внезапной смерти. Даже если человек погряз в грехах и пороке, Святой Крест поможет ему вернуться к вере. Издание адресовано широкой читательской аудитории. Матушка Фотиния.</t>
  </si>
  <si>
    <t xml:space="preserve">978-5-91314-078-4</t>
  </si>
  <si>
    <t xml:space="preserve">Особый Молитвенный Покров Казанской Божией Матери</t>
  </si>
  <si>
    <t xml:space="preserve">http://belfortuna.ru/image/cache/catalog/tovar/732-420x546.jpg</t>
  </si>
  <si>
    <t xml:space="preserve">978-966-338-864-9</t>
  </si>
  <si>
    <t xml:space="preserve">Вы держите в руках уникальную книгу, которая поможет вам в любой жизненной ситуации, ибо нет на свете ничего сильнее, чем Покров Казанской Чудотворной иконы Пресвятой Богородицы. Эта икона - древнейшая и величайшая святыня православия. Она избавит вас от болезней и печалей, защитит от колдовства и проклятия, убережет от внезапной смерти, поможет найти выход из трудной ситуации. Даже если человек погряз в грехах, Казанская икона Пресвятой Богородицы даст ему силы преодолеть зло и вернуться к Богу.</t>
  </si>
  <si>
    <t xml:space="preserve">Особый Молитвенный Покров над школьниками, абитуриентами, студентами</t>
  </si>
  <si>
    <t xml:space="preserve">http://belfortuna.ru/image/cache/catalog/tovar/32024/Image00001-420x546.jpg</t>
  </si>
  <si>
    <t xml:space="preserve">978-966-481-133-7</t>
  </si>
  <si>
    <t xml:space="preserve">Эта книга подарит успех тем, кто умножает свои знания ради добрых целей. Школьники, абитуриенты и студенты получат молитвенную помощь в своих благих трудах.
Читателю предоставляется возможность использовать особые православные молитвы, чтобы получить помо</t>
  </si>
  <si>
    <t xml:space="preserve">Особый Молитвенный Покров святого Серафима Саровского чудотворца</t>
  </si>
  <si>
    <t xml:space="preserve">http://belfortuna.ru/image/cache/catalog/tovar/32036/Image00001-420x546.jpg</t>
  </si>
  <si>
    <t xml:space="preserve">978-966-481-078-1</t>
  </si>
  <si>
    <t xml:space="preserve">Нет ничего сильнее Молитвенного Покрова святого Серафима Саровского чудотворца, одного из наиболее почитаемых на Руси святых. При жизни своей Серафим Саровский был благодетелем рода человеческого. И после смерти он не перестал быть заступником всех находя</t>
  </si>
  <si>
    <t xml:space="preserve">Особый Молитвенный Покров святых великомучениц</t>
  </si>
  <si>
    <t xml:space="preserve">http://belfortuna.ru/image/cache/catalog/tovar/32025-420x546.jpg</t>
  </si>
  <si>
    <t xml:space="preserve">978-966-481-130-6</t>
  </si>
  <si>
    <t xml:space="preserve">В народе очень почитаются женщины-великомученицы, поэтому и молитвы их считаются сильными. Их устами Господь дарует исцеление недугов, помощь в разных трудных жизненных ситуациях, а также защищает от сил недобрых вас, дома ваши и ваши семьи. Подарите добро и благодать себе и своим близким с помощью этих особенных молитв, идущих из самого сердца их произносящих.</t>
  </si>
  <si>
    <t xml:space="preserve">Особый Молитвенный Покров святых воинской славы</t>
  </si>
  <si>
    <t xml:space="preserve">http://belfortuna.ru/image/cache/catalog/tovar/33045/Image00001-420x546.jpg</t>
  </si>
  <si>
    <t xml:space="preserve">978-966-481-181-8</t>
  </si>
  <si>
    <t xml:space="preserve">Вашему вниманию предлагается новая книга матушки Фотинии. В ней представлены жития святых воинов, издавна почитаемых на Руси: Иоанна Воина, Георгия Победоносца, Илии Муромца, князя Александра Невского. Издание включает молитвы и акафисты, которые помогут в трудную минуту, защитят от зла и призовут добро. Вам будет интересно познакомиться с православным календарем воинских праздников, а также узнать ответы на широкий круг вопросов. Эта светлая и добрая книга станет вашим надежным помощником и духовным наставником. Издание адресовано широкой читательской аудитории.</t>
  </si>
  <si>
    <t xml:space="preserve">Особый Молитвенный Покров святых мучеников</t>
  </si>
  <si>
    <t xml:space="preserve">http://belfortuna.ru/image/cache/catalog/tovar/33059/Image00001-420x546.jpg</t>
  </si>
  <si>
    <t xml:space="preserve">978-966-481-152-8</t>
  </si>
  <si>
    <t xml:space="preserve">Святые мученики за веру издавна окружены в православном мире особым почитанием. По молитвам святых Вонифатия, Гурия, Самона и Авива, Флора и Лавра, сорока мучеников Севастийских, святых семи отроков Ефесских, мучеников Виленских, Димитрия Солунского, муче</t>
  </si>
  <si>
    <t xml:space="preserve">Особый Молитвенный Покров святых мучениц</t>
  </si>
  <si>
    <t xml:space="preserve">http://belfortuna.ru/image/cache/catalog/tovar/33428/Image00001-420x546.jpg</t>
  </si>
  <si>
    <t xml:space="preserve">978-966-481-184-9</t>
  </si>
  <si>
    <t xml:space="preserve">Имена святых мучениц Веры, Надежды, Любови и матери их Софии, Параскевы, Татианы знает и помнит каждый православный человек. Их жизнь была короткой, а смерть мученической. Несмотря на страшные истязания, они остались верными Господу Иисусу Христу. Когда о</t>
  </si>
  <si>
    <t xml:space="preserve">Особый Молитвенный Покров святых праведников</t>
  </si>
  <si>
    <t xml:space="preserve">978-966-481-127-6</t>
  </si>
  <si>
    <t xml:space="preserve">Нет человека, которому имена святых Иоанна Русского, чудотворца, Алексия, человека Божия, Иосифа, Обручника Пресвятой Девы Марии, Симеона Богоприимца были бы незнакомы. Даже далеким от православия людям известно, какие великие милости и чудесные исцеления по молитвам к ним являет Господь.
Угодники Божий называются праведниками - то есть святыми праведной жизни.
О том, как призвать Особый Молитвенный Покров святых праведников в различных жизненных ситуациях и обстоятельствах, научиться составлять молитвенные прошения святым на любую потребу, с какими молитвами обращаться к святым, - обо всем этом и о многом другом вы узнаете, прочитав эту книгу.
Издание адресовано широкой читательской аудитории.</t>
  </si>
  <si>
    <t xml:space="preserve">Особый Молитвенный Покров святых пророков</t>
  </si>
  <si>
    <t xml:space="preserve">http://belfortuna.ru/image/cache/catalog/tovar/32022/Image00001-420x546.jpg</t>
  </si>
  <si>
    <t xml:space="preserve">978-966-481-119-1</t>
  </si>
  <si>
    <t xml:space="preserve">Нет человека, которому имя святого пророка Илии, дивного чудотворца, взятого Господом на небо во плоти, было бы незнакомо. Не менее почитаем в православном мире и Предтеча и Креститель Христов Иоанн.
По молитвам святых пророков Господь подает исцеление и помощь в самых трудных жизненных ситуациях. Пусть эта книга защитит вас и ваших близких от зла и подарит добро!
Издание адресовано широкой читательской аудитории.</t>
  </si>
  <si>
    <t xml:space="preserve">Особый Молитвенный Покров святых священномучеников</t>
  </si>
  <si>
    <t xml:space="preserve">http://belfortuna.ru/image/cache/catalog/tovar/30484-420x546.jpg</t>
  </si>
  <si>
    <t xml:space="preserve">978-966-481-109-2</t>
  </si>
  <si>
    <t xml:space="preserve">В этой книге собраны поучения и наставления Святых Отцов, прославленных Православной Церковью. Читайте «Духовный лечебник» святого Иеремии Отшельника — шедевр православной духовной мысли, чтобы приблизиться к пониманию веры в Бога. Рассказ о Таинствах Цер</t>
  </si>
  <si>
    <t xml:space="preserve">Ответы православного священника и народной целительницы на церковные и житейские вопросы</t>
  </si>
  <si>
    <t xml:space="preserve">http://belfortuna.ru/image/cache/catalog/tovar/6937-420x546.jpg</t>
  </si>
  <si>
    <t xml:space="preserve">Отец Вадим,Матушка Фотония</t>
  </si>
  <si>
    <t xml:space="preserve">978-966-338-939-4</t>
  </si>
  <si>
    <t xml:space="preserve">Эта книга написана замечательными людьми — православным священником отцом Вадимом и целительницей матушкой Фотинией. О чем же доверительно рассказывают священник и целительница? О мире видимом и невидимом, о приметах, суевериях и обрядах, о судьбе и жизни, болезни и смерти, о том, как достойно пройти земной путь и снискать Царствие Небесное. Ответы на вопросы, советы и рекомендации, мудрые размышления будут интересны и полезны всем нашим читателям.
Издание адресовано массовой аудитории.</t>
  </si>
  <si>
    <t xml:space="preserve">Под крылом ангела-хранителя. Я выбираю долгую жизнь</t>
  </si>
  <si>
    <t xml:space="preserve">https://disk.yandex.ua/i/ch17ixHj819w5Q</t>
  </si>
  <si>
    <t xml:space="preserve">978-617-690-613-1</t>
  </si>
  <si>
    <t xml:space="preserve">Под крылом ангела-хранителя можно прожить долгую жизнь, полную радости и счастья. Но как узнать своего ангела и не утратить с ним связь в результате одного нелепого деяния? На этот вопрос, как и на многие другие, ответит эта книга. Узнайте, кого оберегают ангелы и почему они невидимы для большинства людей, какие мысли укорачивают нашу жизнь и можно ли встретить ангела среди своего окружения. Мистика и реальность, молитвы, талисманы и словесные коды, а еще самые сокровенные факты о тонкой связи мира людского и невообразимого мира ангелов. Заручитесь их поддержкой уже сейчас и раскройте секрет долгожительства на земле! </t>
  </si>
  <si>
    <t xml:space="preserve">Под покровом Всевышннего Молитвы на всякую потребу Титаренко Т.П.</t>
  </si>
  <si>
    <t xml:space="preserve">Титаренко Т.П.</t>
  </si>
  <si>
    <t xml:space="preserve">978-966-942-092-3</t>
  </si>
  <si>
    <t xml:space="preserve">В этот молитвослов включены как ежедневные молитвы, которые должен знать каждый христианин, так и молитвы, читаемые в особых случаях и обстоятельствах: молитвы о даровании детей, о семье, о детях и крестниках, о врагах, о мире, об имуществе, об избавлении от страстей, о здравии и упокоении и многие другие. Также в книге дана информация, какому святому молиться в том или ином случае.</t>
  </si>
  <si>
    <t xml:space="preserve">Попросите Бога о помощи</t>
  </si>
  <si>
    <t xml:space="preserve">Сазонова С</t>
  </si>
  <si>
    <t xml:space="preserve">978-617-690-117-4</t>
  </si>
  <si>
    <t xml:space="preserve">Молитва - это разговор с Богом, во время которого каждый из нас может ощутить его присутствие рядом и поведать свои самые сокровенные тайны, а еще попросить о помощи, которой зачастую так не хватает в суете дней... Узнайте, какие молитвы, когда и сколько раз следует читать, чтобы Бог вас услышал, и получите действительное облегчение своего жизненного пути. В этой книге вы найдете молитвы на все случаи жизни: ежедневные, молитвы о болящих, молитвы на удачу и многие другие. Испробуйте силу священных христианских текстов и убедитесь в том, что спасение - рядом!   </t>
  </si>
  <si>
    <t xml:space="preserve">Православие. Основные понятия (1Ц)</t>
  </si>
  <si>
    <t xml:space="preserve">http://belfortuna.ru/image/cache/catalog/tovar/88779/Image00001-420x546.jpg</t>
  </si>
  <si>
    <t xml:space="preserve">978-617-727-011-8</t>
  </si>
  <si>
    <t xml:space="preserve">Эта книга поведает о великих Таинствах и обрядах Православной Церкви, которые сопровождают каждого из нас от колыбели до вечности. На страницах издания можно получить ответы на затруднительные вопросы, связанные с религиозной жизнью православного христиан</t>
  </si>
  <si>
    <t xml:space="preserve">Православная семья от А до Я*</t>
  </si>
  <si>
    <t xml:space="preserve">http://belfortuna.ru/image/cache/catalog/tovar/778-420x546.jpg</t>
  </si>
  <si>
    <t xml:space="preserve">978-5-91314-219-1</t>
  </si>
  <si>
    <t xml:space="preserve">Читайте в этой замечательной книге о вечных ценностях - вере в Бога, семейном счастье, крепком здоровье. Полезные советы на все случаи жизни, помещенные в книге, помогут вам избрать правильный жизненный путь. Вы сможете восстановить душевное равновесие и разобраться в том, что же является истинными ценностями.
Пусть Господь благословит вас и вашу семью!
Книга адресована широкому кругу читателей, которые, несомненно, почерпнут для себя интересную и полезную информацию.</t>
  </si>
  <si>
    <t xml:space="preserve">978-966-338-709-3</t>
  </si>
  <si>
    <t xml:space="preserve">Православные методы лечения вином</t>
  </si>
  <si>
    <t xml:space="preserve">http://belfortuna.ru/image/cache/catalog/tovar/33063-420x546.jpg</t>
  </si>
  <si>
    <t xml:space="preserve">978-966-481-168-9</t>
  </si>
  <si>
    <t xml:space="preserve">В ниге подробно описаны древние монастырские способы лечения с помощью вина различных заболеваний.</t>
  </si>
  <si>
    <t xml:space="preserve">Православные обряды в течение жизни Порядок смысл значение</t>
  </si>
  <si>
    <t xml:space="preserve">Лущинская М.Н.</t>
  </si>
  <si>
    <t xml:space="preserve">978-966-942-318-4</t>
  </si>
  <si>
    <t xml:space="preserve">Кому и когда можно венчаться? Зачем крестить ребенка и кто может быть крестными родителями? Что такое Исповедь и как к ней подготовиться? Что такое Причастие и Миропомазание? На эти и другие вопросы отвечает эта книга. С ее помощью вы узнаете, как вести себя во время освящение дома или офиса и что в этот момент происходит, какие бывают молебны, как правильно поминать усопших и много другое.</t>
  </si>
  <si>
    <t xml:space="preserve">Праздники Православной Церкви (1Ц)</t>
  </si>
  <si>
    <t xml:space="preserve">http://belfortuna.ru/image/cache/catalog/tovar/88781/Image00001-420x546.jpg</t>
  </si>
  <si>
    <t xml:space="preserve">978-617-7352-39-5</t>
  </si>
  <si>
    <t xml:space="preserve">Православная Церковь отмечает множество памятных дней в году. Есть в церковном календаре особые дни — праздники, установленные в честь Господа нашего Иисуса Христа, Богородицы, святых. В этой иллюстрированной книге читатель найдет описание традиций праздн</t>
  </si>
  <si>
    <t xml:space="preserve">Пророчества Ангелов-хранителей об именах</t>
  </si>
  <si>
    <t xml:space="preserve">http://belfortuna.ru/image/cache/catalog/tovar/811/Image00001-420x546.jpg</t>
  </si>
  <si>
    <t xml:space="preserve">966-548-580-6     </t>
  </si>
  <si>
    <t xml:space="preserve">Имя человеку дается один раз — в начале жизни при обряде святого крещения. После совершения этого Таинства Ангел-хранитель берет ребенка под свою опеку.
Как получить помощь от своего Ангела? Что означают мужские и женские имена? Как пользоваться православ</t>
  </si>
  <si>
    <t xml:space="preserve">978-5-91314-070-8</t>
  </si>
  <si>
    <t xml:space="preserve">Свидетельства о чудесах православия во всем мире</t>
  </si>
  <si>
    <t xml:space="preserve">http://belfortuna.ru/image/cache/catalog/tovar/32663-420x546.jpg</t>
  </si>
  <si>
    <t xml:space="preserve">978-966-481-153-5</t>
  </si>
  <si>
    <t xml:space="preserve">«Распоряжающийся всей жизнью нашей Бог дозволил нам врачебное искусство», — сказал святой Василий Великий. Травы — вот лучшее природное лекарство, способное побеждать самые страшные недуги.
Речь в книге пойдет о целебных снадобьях и молитвах, которыми с г</t>
  </si>
  <si>
    <t xml:space="preserve">Святые места силы Где получить Божью помощь и защиту</t>
  </si>
  <si>
    <t xml:space="preserve">Терехова Г.И.</t>
  </si>
  <si>
    <t xml:space="preserve">978-966-942-621-5</t>
  </si>
  <si>
    <t xml:space="preserve">Тех или иных жизненных обстоятельств люди часто обращаются за по-
гу к небесным защитников. И посещение святынь, православное палом-
ство, всегда приносит богатые плоды - и земные, и духовные. В этой книге, своего рода путеводителе православными святынями, собрана информация о различных благодатные места - монастыри и лавры, храмы и пустыни, целебные
источники. Также вашему вниманию предлагается правила поведения во время посещения религиозных объектов и представлены практические советы путешественникам. Счастливого пути!</t>
  </si>
  <si>
    <t xml:space="preserve">Современная энциклопедия православной хозяюшки</t>
  </si>
  <si>
    <t xml:space="preserve">http://belfortuna.ru/image/cache/catalog/tovar/30937/Image00001-420x546.jpg</t>
  </si>
  <si>
    <t xml:space="preserve">978-966-481-129-0</t>
  </si>
  <si>
    <t xml:space="preserve">Со времен «Домостроя» в жизни православного человека многое изменилось, но традиции старого доброго времени остались. В этой энциклопедии содержатся универсальные практические рекомендации по домоводству, лучшие кулинарные рецепты. Также на ее страницах в</t>
  </si>
  <si>
    <t xml:space="preserve">Церковные праздники: смысл, содержание, службы</t>
  </si>
  <si>
    <t xml:space="preserve">978-617-690-912-5</t>
  </si>
  <si>
    <t xml:space="preserve">Рано или поздно у каждого из нас возникает желание прийти в храм. Душа стремится ко Господу, но, к сожалению, порой это желание остается лишь… желанием. Многие не знают, как вести себя в храме, не понимают смысла богослужений и церковных праздников, не знают, как подойти к священнику, иконе, как перекреститься, поставить свечу, и просто стесняются. А чего стоят распространяемые «бабушками» популярные околоцерковные суеверия, которые полностью искажают православные традиции…  Не поддавайтесь искушениям обойти храм десятой дорогой, скорее открывайте книгу: в ней есть ответы на многие вопросы. Издание будет полезно как новоначальным христианам, так и воцерковленным люд </t>
  </si>
  <si>
    <t xml:space="preserve">Чудеса среди нас</t>
  </si>
  <si>
    <t xml:space="preserve">Булатова</t>
  </si>
  <si>
    <t xml:space="preserve">978-617-690-116-7</t>
  </si>
  <si>
    <t xml:space="preserve">Что есть чудо, на которое мы так часто уповаем, и где его искать? Кого слышит Господь и как получить исцеление с помощью веры? Человечество пытается ответить на эти вопросы уже не первое столетие. В век технологий мы уже не так внимательно прислушиваемся к знамениям свыше, а после ропщем на судьбу. Не пора ли пересмотреть свое отношение к чуду и к жизни вообще? Узнайте с помощью этой книги, какие молитвы помогают получить исцеление, прочтите реальные истории Божией помощи и познакомьтесь с вопиющими лже-чудесами, в которые нас заставили поверить. Чудо ближе, чем вы думаете!     </t>
  </si>
  <si>
    <t xml:space="preserve">Художественная литература,история, биография, мемуары,публицистика</t>
  </si>
  <si>
    <t xml:space="preserve">Город тысячи дверей</t>
  </si>
  <si>
    <t xml:space="preserve">Аренев Владимир</t>
  </si>
  <si>
    <t xml:space="preserve">978-617-690-655-1</t>
  </si>
  <si>
    <t xml:space="preserve">СерИя «Что-то Интересное» 
Волшебный мир — совсем рядом, 
просто нужно найти туда путь. 
Например, нарисованную 
на заборе волшебную Дверь. 
Владимир 
Аренев 
Город тысячи дверей Владимир 
Аренев 
Интернет-магазин 
www.vivat-book.com.ua 
#містотисячідверей 
ISBN 978-617-690-655-1</t>
  </si>
  <si>
    <t xml:space="preserve">Дерзкие хитрые шальные Великие преступники всех времен</t>
  </si>
  <si>
    <t xml:space="preserve">Васильева И.И.</t>
  </si>
  <si>
    <t xml:space="preserve">978-966-982-046-4</t>
  </si>
  <si>
    <t xml:space="preserve">Привлекательность вольной жизни и надежда на быстрое обогащение побуждали многих ступить на кривую дорожку. Пираты и флибустьеры, мафиози и строители финансовых пирамид, воры и мошенники… Их любили и ненавидели, осуждали, критиковали. Мы не восхваляем гениальность этих криминальных талантов. Мы просто признаем, что выдающиеся способности можно использовать как во благо, так и во зло. Кто же они — дерзкие, хитрые, шальные? Читайте в этой книге.</t>
  </si>
  <si>
    <t xml:space="preserve">Жемчужины нашей планеты Уникальные творения природы и человека</t>
  </si>
  <si>
    <t xml:space="preserve">сост. Лапшина Л.В.</t>
  </si>
  <si>
    <t xml:space="preserve">978-966-942-673-4</t>
  </si>
  <si>
    <t xml:space="preserve">Внесерийные</t>
  </si>
  <si>
    <t xml:space="preserve">Приготовьтесь к удивительному путешествию в самые прекрасные уголки нашей планеты.Листая страницы этого богато иллюстрированного издания,вы познакомитесь с поистине уникальными творениями природы и человека. Водопады и озера,ледники и горы,острова и скалы, национальные парки и заповедные зоны,дворцы и храмы,замки и крепости... Великолепие дикой природы и красота сооружений,созданных человеком,вызывают восхищение и восторг,поражают воображение,вдохновляют и зовут в дорогу. Еще бы,ведь,по словам Блаженного Августина,"мир-это книга,а те,кто не путешествуют,читают только одну ее страницу".</t>
  </si>
  <si>
    <t xml:space="preserve">Избранные романы.Без следа. Спасибо за твои воспоминания. Адвокатская мантия. Смерть фараона</t>
  </si>
  <si>
    <t xml:space="preserve">Чайлд Ли, Ахерн Сесилия, Френсис Дик, Паттерсон Джеймс</t>
  </si>
  <si>
    <t xml:space="preserve">130*190</t>
  </si>
  <si>
    <t xml:space="preserve">978-5-89355-447-2</t>
  </si>
  <si>
    <t xml:space="preserve">Художественная литература</t>
  </si>
  <si>
    <t xml:space="preserve"> Книжная серия Издательского Дома Ридерз Дайджест. В каждую книгу входят четыре произведения, в сокращенных переводах. Четыре специально подобранных романа в сокращенной редакции, одобренной автором...
Произведения стали более динамичными благодаря тому, что отвлекающие от сюжетной линии подробности были опущены. Однако все важные события и характеры персонажей остались без изменений. Книги захватывают с самых первых страниц. Стремительное движение по сюжетной линии и динамика событий будут приковывать ваше внимание на протяжении всего произведения
БЕЗ СЛЕДА
Сюжет нового блокбастера с участием Джека Ричера - героя-одиночки, бывшего майора американской военной полиции - неожиданно завязывается в вагоне нью-йоркской подземки. На этот раз Джеку Ричеру предстоит вступить в конфликт с ФБР. полицией и Пентагоном и одновременно противостоят террористам.
СПАСИБО ЗА ТВОИ ВОСПОМИНАНИЯ
После переливания крови у Джойс Конуэй появляется ощущение дежавю. Более того, воспоминания, которые ее преследуют, скорее всего принадлежат мужчине. Что с ней происходит? Кто этот человек, с которым она таинственным образом связана? Можно его разыскать?
АДВОКАТСКАЯ МАНТИЯ
Джеффри Мэйсон живет в двух мирах: работает адвокатом, а в свободное время участвует в скачках в качестве жокея-любителя. Но когда убивают одного известного жокея, эти два мира совмещаются. Мейсон берется возглавить защиту в суде, и битва правды и лжи вырастает до битвы жизни и смерти.
СМЕРТЬ ФАРАОНА
Говард Картер, английский египтолог. мечтает совершить великое открытие. И вот после тридцати лет тяжелых трудов он находит гробницу неизвестного фараона. Так мир узнает о Тутанхамоне. Интересный роман о поисках истинных обстоятельств жизни и смерти мальчика-царя и открывшего его гробницу человека.</t>
  </si>
  <si>
    <t xml:space="preserve">Избранные романы.В погоне за тьмой. Дорогая Валентина. Призрак. Гонки под дождем</t>
  </si>
  <si>
    <t xml:space="preserve">Стайн Гарт, Харрис Роберт, Крейс Роберт, Триджани Адриана</t>
  </si>
  <si>
    <t xml:space="preserve">978-5-89355-455-7</t>
  </si>
  <si>
    <t xml:space="preserve">Содержание
В погоде за тьмой (Автор: Крейс Роберт)
Страницы (в содержании): 7-154
Несколько лет назад Элвис Коул помог доказать невиновность Лайонела Берда, подозреваемого в убийстве. Теперь того нашли мертвым. А рядом с трупом обнаружен альбом с фотографиями семи убитых женщин, одна из которых была жертвой преступления, в котором обвинялся Берд. Значит ли это, что Коул помог преступнику? Пришла пора раскрыть истину.
Дорогая Валентина (Автор: Триджани Адриана)
Страницы (в содержании): 155-300
Валентина Ронкалли — пылкая, слегка наивная молодая женщина с большим сердцем и золотыми руками. Она стремится стать дизайнером модной обуви. Ей никак не удается встретить мужчину своей мечты. И она должна спасти семейный бизнес от разорения. Только путешествие в Италию способно подсказать ей правильный путь.
Призрак (Автор: Харрис Роберт)
Страницы (в содержании): 301-472
Что делать, если тебя просят стать заменой мертвецу? Именно такой вопрос встал перед литератором, которого наняли написать мемуары Адама Ланга, бывшего премьер-министра Великобритании. Первый литературный обработчик утонул при загадочных обстоятельствах. И вот новый питатель-«призрак» понимает, что эта работа может стоить ему жизни.
Гонки под дождем (Автор: Стайн Гарт)
Страницы (в содержании): 473-573
Энцо — пес, который был свидетелем того, как его хозяин Денни Свифт влюбился и завел семью. Он видел и то, как Денни пытался стать автогонщиком. Но главное, Энцо был рядом в самые трудные моменты, когда Денни особенно нуждался в близком и преданном друге. А потом Энцо рассказал обо всем этом читателям.</t>
  </si>
  <si>
    <t xml:space="preserve">Избранные романы.Девять драконов. Садовые чары. Человек на картине. Натюрморт </t>
  </si>
  <si>
    <t xml:space="preserve">Филдинг Джой, Хилл Сьюзен, Аллен Сара Эдисон, Коннелли Майкл</t>
  </si>
  <si>
    <t xml:space="preserve">978-5-89355-457-1</t>
  </si>
  <si>
    <t xml:space="preserve">В сборник вошли 4 романа.
1. Майкл Коннелли. Девять драконов
Неожиданный призыв о помощи заставляет детектива Гарри Боша пересечь полмира, чтобы оказаться в перенаселенном, залитом неоновым светом Коулуне, где всем правит "Триада". У Боша есть только двадцать четыре часа на то, чтобы найти и спасти самого близкого и дорогого ему человека.
2. Сара Эддисон Аллен. Садовые часы
Все соседи знают, что женщины из семьи Уэверли не совсем обычны. У каждой свой, особый дар. Даже их дом и сад не похожи на другие. Но сестры Уэверли вовсе не считают себя особенными, просто они умеют угадывать любовь. Замечательный роман о волшебстве, подвластном тем, кто по-настоящему любит.
3. Сьюзан Хилл. Человек на картине
История начинается с мистического рассказа старого университетского профессора о картине, на которой изображена сцена венецианского карнавала с ряжеными, чьи лица скрыты причудливыми масками. Но среди них его мужчина без маски, и его устремлен прямо на зрителя.
4. Джой Филдинг. Натюрморт
Красивая, умная и успешная Кейси Маршалл абсолютно довольна всем - до тех пор, пока ее жизнь едва не заканчивается. Кейси сбил автомобиль, и оказывается на больничной койке, в коме. Она не может ни двигаться, ни говорить, но все слышит и узнает для себя много нового.</t>
  </si>
  <si>
    <t xml:space="preserve">Избранные романы.Никому ни слова</t>
  </si>
  <si>
    <t xml:space="preserve">Дэвид Розенфельд</t>
  </si>
  <si>
    <t xml:space="preserve">978-5-89355-443-4</t>
  </si>
  <si>
    <t xml:space="preserve">Вашему вниманию предлагается сборник избранных романов "Дэвид Розенфелт. Никому ни слова. Кэро Пикок. Смерть на рассвете. Майкл Корита. Зависть ночи. Дайан Хаммонд. Ради Ханны".</t>
  </si>
  <si>
    <t xml:space="preserve">Избранные романы.Узник крови</t>
  </si>
  <si>
    <t xml:space="preserve">Джеффри Арчер</t>
  </si>
  <si>
    <t xml:space="preserve">978-5-89355-248-5</t>
  </si>
  <si>
    <t xml:space="preserve">Вашему вниманию предлагается сборник избранных романов "Джеффри Арчер. Узник крови. Роузи Томас. Айрис и Руби. Ричард Хаммонд. На краю. Элизабет Адлер. До встречи в Венеции!".</t>
  </si>
  <si>
    <t xml:space="preserve">Книга запретов и тайн</t>
  </si>
  <si>
    <t xml:space="preserve">сост. Владимир Аренев</t>
  </si>
  <si>
    <t xml:space="preserve">260*190</t>
  </si>
  <si>
    <t xml:space="preserve">978-617-690-704-6</t>
  </si>
  <si>
    <t xml:space="preserve">Составитель Владимир Аренев
Авторы: Ольга Онойко, Леся Воронина, Сергей Булыга, Мария Галина, 
Ирэн Роздобудько, Елена Водоватова, Павел Майка, Лариса Денисенко, 
Александр Михед, Наталия Щерба, Юрий Никитинский, Дара Корний, 
Антон Фарб, Нина Цюрупа, Лукаш Орбитовский, Владимир Аренев
Книга запретов и тайн [сост., авт. предисл. В. Аренев; перевод с укр. М. С. Жученко]. — Х.: Виват, 2016. — 368 с.
ISBN 978-617-690-704-6
«Книга запретов и тайн» — антология современной литературы для подростков. В ней собраны разные по жанру и темам произведения: о дружбе и предательстве, любви и смерти, о поиске себя настоящего, а также о войне, которая идет рядом.  
УДК 82-32
ББК 84(0)
ISBN 978-617-690-704-6 © В. Аренев, составление, 2016
 © Д. Корний, текст, 2016
 © И. В. Роздобудько, текст, 2016
 © Л. Воронина, текст, 2016
 © В. Аренев, О. В. Онойко, 
  С. А. Булыга, А. М. Фарб, 
  Н. Г. Цюрупа, А. П. Михед,
  Ю. В. Никитинский, М. С. Галина, 
  Л. Орбитовский, Н. В. Щерба, 
  Е. О. Водоватова, П. Майка, 
  Л. В. Денисенко, текст, 2016
 © ООО «Издательство “Виват”», 2016</t>
  </si>
  <si>
    <t xml:space="preserve">Коллекция DeAgostini.Учитель фехтования / Тысяча и один призрак  Алекс</t>
  </si>
  <si>
    <t xml:space="preserve">Александр Дюма</t>
  </si>
  <si>
    <t xml:space="preserve">DeAgostini</t>
  </si>
  <si>
    <t xml:space="preserve">9772686904996-28</t>
  </si>
  <si>
    <t xml:space="preserve">Фамильная библиотека</t>
  </si>
  <si>
    <t xml:space="preserve">Не откладывай жизнь на завтра Мысли на пороге вечности</t>
  </si>
  <si>
    <t xml:space="preserve">Беркович Г.</t>
  </si>
  <si>
    <t xml:space="preserve">978-617-690-169-3</t>
  </si>
  <si>
    <t xml:space="preserve">Витражи</t>
  </si>
  <si>
    <t xml:space="preserve">Жизнь не терпит отлагательств. Каждый день, нет, каждая минута неповторима, и наша задача - прожить ее по максимуму, не откладывая на завтра осуществление мечты и реализацию планов. Зачем? Пожалуй, чтобы потом, оборачиваясь назад, вспоминать не успешные замыслы, а успешные действия, которые изменили к лучшему вашу и, возможно, еще чью-то жизнь. 
А о чем думают на пороге вечности обычные люди, которые прожили не один десяток лет? Об этом рассказывает автор книги Григорий Беркович, мастерски рисуя портреты героев, которые делятся своими воспоминаниями, своими радостями и горестями, и каждая история открывает нам новые грани бытия. 
Наряду с портретами стариков автор мастерски выписывает детские портреты.  
Вечные философские вопросы, затронутые автором, наверняка не оставят равнодушными читателей. Кто мы? Ради чего живем? И что ждет нас у последней черты? Книга посвящается всем нам, которым трудно осознать, насколько мимолетны есть наше бытие. 
 </t>
  </si>
  <si>
    <t xml:space="preserve">Отговорковедение.Секретное оружие чиновника: Инструмент для производства убийственной негативной арг, </t>
  </si>
  <si>
    <t xml:space="preserve">Бронштейн Я.Н.</t>
  </si>
  <si>
    <t xml:space="preserve">Квадранал</t>
  </si>
  <si>
    <t xml:space="preserve">966-8400-17-8     </t>
  </si>
  <si>
    <t xml:space="preserve">Для Духовного Пользования "интеллектуальных меньшинств"</t>
  </si>
  <si>
    <t xml:space="preserve">Отель разбитых сердец</t>
  </si>
  <si>
    <t xml:space="preserve">https://disk.yandex.ua/i/-JugjIKlVFCi9g</t>
  </si>
  <si>
    <t xml:space="preserve">Джилл Мэри Лэндис</t>
  </si>
  <si>
    <t xml:space="preserve">150*230</t>
  </si>
  <si>
    <t xml:space="preserve">978-5-89355-230-0</t>
  </si>
  <si>
    <t xml:space="preserve">Поиски счастья, встречи, разочарования, страсть и ревность. Любовь все расставит на свои места.</t>
  </si>
  <si>
    <t xml:space="preserve">Перевертыш.2в1.Роковая случайность. Я хотел, чтобы меня убили, АСТ/Баб</t>
  </si>
  <si>
    <t xml:space="preserve">Бабкин Борис</t>
  </si>
  <si>
    <t xml:space="preserve">М.Астрель</t>
  </si>
  <si>
    <t xml:space="preserve">287+318</t>
  </si>
  <si>
    <t xml:space="preserve">978-5-271-42717-6</t>
  </si>
  <si>
    <t xml:space="preserve">Перевертыш 2в1</t>
  </si>
  <si>
    <t xml:space="preserve">Исчез "дипломат" с огромной суммой денег — очередной взяткой для троих высокопоставленных милицейских чинов, давно и прочно связанных с криминалом. Кто стоит за этим похищением? Поначалу "оборотни" подозревают в краже друг друга. Но вскоре им становится ясно: деньги похитил обычный борсеточник, даже не подозревавший, какая нежданная удача ему привалила. Найти его. Отнять украденное… Ради этого милиционеры поднимают на ноги не только официальные органы, но и своих старых дружков-бандитов. Однако вот незадача: вор уже убит! Возможно, деньги — в руках у одной из супружеских пар, с которой он свел знакомство незадолго до своей гибели? Когда человеку нечего терять, он становится отчаянно смел. Он презирает опасность, и порой сама Смерть склоняется перед его мужеством — так, как склонилась она перед самоубийственной отвагой двоих беглецов из колонии строгого режима. Бывший герой чеченской кампании Вулич готов предпочесть гибель несправедливому судебному приговору… Лихой киллер Вихрев понимает: лучше умереть в бою, чем мотать пожизненный срок, если заказчики убийств по-прежнему остались безнаказанными… И теперь эти двое, вырвавшиеся на свободу, начинают вершить собственное возмездие. Они следователи, судьи и палачи в одном лице.
И остановить их будет нелегко……</t>
  </si>
  <si>
    <t xml:space="preserve">Перевертыш.2в1.Черный стрелок 1 ; Черный стрелок 2 : шпионский детектив</t>
  </si>
  <si>
    <t xml:space="preserve">Мазин Александр</t>
  </si>
  <si>
    <t xml:space="preserve">316+316</t>
  </si>
  <si>
    <t xml:space="preserve">978-5-271-41966-9</t>
  </si>
  <si>
    <t xml:space="preserve">Алексей Шелехов - наследник изрядного состояния, учится в Англии, пока его опекун управляет промышленной империей погибшего и автокатастрофе отца Алексея. Через полгода Алексею исполняется восемнадцать и он станет полноправным хозяином наследства... Нет, не станет. Оно уже ему ни принадлежит. Вдобавок Алексей случайно становится свидетелем еще одной криминальной операции своего опекуна, жертвой которого стала юная девушка, тоже наследница значительного состояния... В течение одного дня молодой аристократ-наследник превращается в дичь, которую травит один из самых могущественных "князей" Ширгородской области. Но у Алексея есть могучее оружие - информация. И еще - друзья, свои, собственные, и - погибшего отца. Травли не будет, будет война...</t>
  </si>
  <si>
    <t xml:space="preserve">Садовые чары.Истории о жизни и любви</t>
  </si>
  <si>
    <t xml:space="preserve">Адриана Триджани</t>
  </si>
  <si>
    <t xml:space="preserve">165*220</t>
  </si>
  <si>
    <t xml:space="preserve">978-5-89355-637-7</t>
  </si>
  <si>
    <t xml:space="preserve">В сборник вошли 3 романа:
ДОРОГАЯ ВАЛЕНТИНА Андрианы Триджани.
Валентина Ронкалли - пылкая, слегка наивная молодая женщина с большим сердцем и золотыми руками. Она стремится стать дизайнером модной обуви. Ей никак не удается встретить мужчину своей мечты. И она должна спасти семейный бизнес от разорения. Только путешествие в Италию способно подсказать ей правильный путь.
САДОВЫЕ ЧАСЫ Сары Эддисон Аллен.
Все соседи знают, что женщины из семьи Уэверли не совсем обычны. У каждой свой, особый дар. Даже их дом и сад не похожи на другие. Но сестры Уэверли вовсе не считают себя особенными, просто они умеют угадывать любовь. Замечательный роман о волшебстве, подвластном тем, кто по-настоящему любит.
ПОДСОЛНУХ Ричарда Пол Эванса.
Из-за расторгнутой помолвки Кристин покидает свой комфортабельный дом в Дейтоне и отправляется с гуманитарной миссией в Перу. Встретившись с обездоленными детьми и их воспитателем, загадочным доктором Полом Куком, она понимает, что ее жизнь больше никогда не будет такой, как прежде. Волнующий роман о любви и надежде.</t>
  </si>
  <si>
    <t xml:space="preserve">Самые громкие аферы в истории человечества</t>
  </si>
  <si>
    <t xml:space="preserve">978-966-942-745-8</t>
  </si>
  <si>
    <t xml:space="preserve">Они изобретали аферы, совершали махинации, имели множество псевдонимов, свободно владели несколькими языками и умудрялись получать деньги даже за то, что, на первый взгляд, ни продать, ни купить невозможно. История знает несметное количество примеров, когда деньги воровали, вымогали, находили… Но сделать так, чтобы люди сами несли их «на блюдечке», — это, несомненно, талант. О самых знаменитых и изобретательных мошенниках в истории человечества, об их хитроумных аферах читайте в этой книге. И будьте уверены, скучно не будет!</t>
  </si>
  <si>
    <t xml:space="preserve">Самые громкие преступления прошлого века</t>
  </si>
  <si>
    <t xml:space="preserve">978-966-942-322-1</t>
  </si>
  <si>
    <t xml:space="preserve">Среди огромного количества рядовых краж и бытовых убийств, которые произошли в ХХ и вступившем в свои права ХХІ веке, были и такие, которые шокировали всю мировую общественность неслыханной дерзостью и жестокостью. Каждая история, изложенная в этой книге, посвящена одному из таких нашумевших событий. Читатель узнает множество деталей, дающих возможность восстановить подробности самых громких преступлений, совершенных финансовыми махинаторами, грабителями, ворами и убийцами, сексуальными маньяками, а также понять, что толкнуло их на страшные злодеяния.</t>
  </si>
  <si>
    <t xml:space="preserve">Сколько стоит быть белой вороной</t>
  </si>
  <si>
    <t xml:space="preserve">Войницкий А.</t>
  </si>
  <si>
    <t xml:space="preserve">978-617-690-166-2</t>
  </si>
  <si>
    <t xml:space="preserve">Сколько стоит быть белой вороной? И возможно ли в современном мире отойти от стереотипов и установленных обществом правил? Эти вопросы проходят красной нитью по рассказам Андрея Войницкого в его дебютном сборнике. Но не стоит искать на них однозначные ответы - их попросту не существует. Только выбор, постоянный выбор, который предстоит сделать каждому из нас.
Проза Андрея Войницкого отличается глубоким психологизмом. Герои его произведений - это невыдуманные люди, поступки которых могут шокировать, но шокировать правдой. Кто-то узнает в историях себя, кто-то будет всеми силами отрицать малейшее сходство, но… И тем, и другим наверняка придутся по вкусу оригинальные сюжеты и неординарная подача материала, а также неподражаемый авторский стиль - стиль не писателя с богатой фантазией, а наблюдателя за человеческими судьбами, воплотившего увиденное в чудесных рассказах и не упустившего ни одной детали.  </t>
  </si>
  <si>
    <t xml:space="preserve">Тайны Иерусалима.История.Легенды.Мифы</t>
  </si>
  <si>
    <t xml:space="preserve">Татьяна Носенко</t>
  </si>
  <si>
    <t xml:space="preserve">7Б</t>
  </si>
  <si>
    <t xml:space="preserve">978-5-89355-380-2</t>
  </si>
  <si>
    <t xml:space="preserve">Художественная литература.История</t>
  </si>
  <si>
    <t xml:space="preserve">На древнееврейском языке слово "Иерусалим" звучит как "Ерушалаим". В этом имени слышится другое слово - "шалем" - "мир", "покой". Однако мирной судьбу Иерусалима назвать нельзя: ни один город на земле не пережил столько разрушительных катастроф, сколько выпало на его долю. Хананеи и филистимляне, хетты и египтяне, цари иудейские и ассирийские, вавилоняне, персы, греки, римляне, византийцы, арабы, крестоносцы, турки-османы - все оспаривали право владеть им. Завоеватели не раз разрушали Иерусалим, но он каждый раз возрождался заново...
Книга рассказывает не только об исторической, но и легендарной судьбе великого города, долгое время считавшегося центром мира.</t>
  </si>
  <si>
    <t xml:space="preserve">Бизнес и менеджмен</t>
  </si>
  <si>
    <t xml:space="preserve">Детская психология; Книги для родителей</t>
  </si>
  <si>
    <t xml:space="preserve">100 родительских "почему"</t>
  </si>
  <si>
    <t xml:space="preserve">Чуб Н.</t>
  </si>
  <si>
    <t xml:space="preserve">978-617-716-471-4</t>
  </si>
  <si>
    <t xml:space="preserve">Актуальная тема</t>
  </si>
  <si>
    <t xml:space="preserve">Ох, как много вопросов возникает у молодых родителей… И как часто рядом не оказывается никого, кто мог бы дать вразумительные ответы на них. И тогда в ход идет целый арсенал скорой помощи: соседки, подружки, одноклассники и, конечно же, Интернет. Стоит ли говорить, что обилие советов, далеко не всегда профессиональных, может губительно  сказаться на здоровье и воспитании малыша? 
Однако выход есть, и это - новая книга известного практикующего психолога Натальи Чуб "Сто родительских почему". Здесь в форме ответа-вопроса автор отвечает на главные "почему", возникающие у родителей, чьим малышам еще не исполнилось шести  лет. Правда ли, что памперсы очень вредны? Нужно ли ребенка пеленать? Что делать, если малыш всего боится или отказывается с вами разговаривать? Как реагировать на детские угрозы и справляться с капризами? Ответы на эти и другие вопросы вы найдете здесь. 
Книга очень удобна в пользовании, поскольку все вопросы систематизированы по возрасту ребенка.
</t>
  </si>
  <si>
    <t xml:space="preserve">Беременность.Как родить здорового малыша.</t>
  </si>
  <si>
    <t xml:space="preserve">Интегральный</t>
  </si>
  <si>
    <t xml:space="preserve">978 617 594 240 6</t>
  </si>
  <si>
    <t xml:space="preserve">В гармонии с собой</t>
  </si>
  <si>
    <t xml:space="preserve">Свершилось! Маленькая жизнь зародилась внутри Вас! И теперь все кардинально изменится на целых 9 месяцев, потому что Ваш организм приспосабливается к своему новому статусу и работает над одной - самой важной задачей - выносить и родить ребенка. Запомните этот период своей жизни, ведь он будет длиться не так уж долго! А избежать ошибок и найти ответы на все возникающие вопросы Вам поможет наша книга.</t>
  </si>
  <si>
    <t xml:space="preserve">Ваш ребенок идет в школу Советы родителям будущих первоклашек</t>
  </si>
  <si>
    <t xml:space="preserve">978-617-594-442-4</t>
  </si>
  <si>
    <t xml:space="preserve">Для того чтобы помочь ребенку чувствовать себя более уверенно с первых дней обучения, следует со всей серьезностью отнестись к процессу дошкольной подготовки.  Эта книга поможет родителям понять, на что следует в первую очередь обращать внимание, оценить уровень готовности ребенка, подобрать необходимые упражнения и развивающие игры. На ее страницах рекомендации опытного психолога, полезная информация для родителей, тестовые задания и упражнения - все, чтобы помочь малышу максимально эффективно подготовиться к школе.</t>
  </si>
  <si>
    <t xml:space="preserve">Ваш ребёнок-гений.Лучшие игры,развивающие интеллект и творческие способности</t>
  </si>
  <si>
    <t xml:space="preserve">Тележникова Т.Н.</t>
  </si>
  <si>
    <t xml:space="preserve">978-5-91314-072-2</t>
  </si>
  <si>
    <t xml:space="preserve">В семье произошло радостное событие — появился долгожданный ребенок. Счастье переполняет сердца родителей, бабушек и дедушек. Что же нужно сделать в первую очередь, чтобы новый человек комфортно и без проблем адаптировался в жизни? Главная задача родителе</t>
  </si>
  <si>
    <t xml:space="preserve">Развиваем малыша с пеленок Что? Где? Когда? В воспитании малыша</t>
  </si>
  <si>
    <t xml:space="preserve">Белецкая С.В.</t>
  </si>
  <si>
    <t xml:space="preserve">70x90 1/16</t>
  </si>
  <si>
    <t xml:space="preserve">978 617 594 267 3</t>
  </si>
  <si>
    <t xml:space="preserve">Наша книга станет незаменимым помощником в воспитании ребенка. Здесь вы найдете игры на развитие речи и мелкой моторики рук; упражнения, направленные на пробуждение и развитие потенциала ребенка, его индивидуальных особенностей и способностей; советы, которые помогут вам установить контакт, сблизиться с ребенком, откроют вам доступ к самым глубинным тайнам детской души.
Книга предназначена для родителей и воспитателей детских дошкольных учреждений.</t>
  </si>
  <si>
    <t xml:space="preserve">Расти здоровым, малыш! Популярная энциклопедия для родителей</t>
  </si>
  <si>
    <t xml:space="preserve">Лущик И.В.</t>
  </si>
  <si>
    <t xml:space="preserve">150*220</t>
  </si>
  <si>
    <t xml:space="preserve">978-966-495-084-5</t>
  </si>
  <si>
    <t xml:space="preserve">Для заботливых родителей</t>
  </si>
  <si>
    <t xml:space="preserve">Издание в доступной и интересной форме раскрывает тайны воспитания здорового ребенка. Многочисленные советы и рекомендации охватывают все аспекты темы, а именно: закаливание (как традиционное, так и нетрадиционное), развитие физической активности (гимнастические упражнения, упражнения на развитие вестибулярного аппарата и правильной осанки, разнообразные игры - развлекательные, развивающие, лечебные), спортивное оборудование и инвентарь, туризм и активный отдых, массаж, релаксационные и дыхательные упражнения, рациональное питание ребенка и др. В книге также приведены ответы на вопросы. Для родителей и всех, кто имеет отношение к процессу воспитания детей</t>
  </si>
  <si>
    <t xml:space="preserve">Сила материнской любви Чтобы крылья не стали оковами</t>
  </si>
  <si>
    <t xml:space="preserve">Ткаченко И</t>
  </si>
  <si>
    <t xml:space="preserve">978-617-720-351-2</t>
  </si>
  <si>
    <t xml:space="preserve">Мой мир</t>
  </si>
  <si>
    <t xml:space="preserve">Каким бывает воспитание? Как не навредить ребенку излишней любовью? Что делать, если ваш малыш начинает вами манипулировать? На эти и многие другие вопросы, с которыми постоянно сталкиваются мамы, ответит эта книга. Узнайте мнение опытного психолога о том, как не превратить ребенка в эгоиста, что делать, если ваш малыш гиперактивен, как вырастить ребенка в одиночестве, в многодетной семье и стоит ли наказывать любимое чадо за провинности. Помните, что ребенок – это зеркальное отражение вашего воспитания, и не допустите ошибок, которые могут заставить сына или дочь страдать до конца жизни.</t>
  </si>
  <si>
    <t xml:space="preserve">Чудо-устройства для молодых мам</t>
  </si>
  <si>
    <t xml:space="preserve">Кристина Слободян</t>
  </si>
  <si>
    <t xml:space="preserve">200*240</t>
  </si>
  <si>
    <t xml:space="preserve">978-617-690-057-3</t>
  </si>
  <si>
    <t xml:space="preserve">Вне серии</t>
  </si>
  <si>
    <t xml:space="preserve">Добро пожаловать, молодые мамы! Эта книга создана специально для вас автором, которая и сама недавно родила маленькую кроху. И что тут началось... Настоящие уроки выживания! Вот автор и решила облегчить жизнь другим мамочкам, делясь своим опытом, а для этого — изобрести «чудо-устройства для молодых мам». Согласитесь, как здорово было бы приобрести зарядное устройство для срочного пополнения ресурсов или пульт для отключения лишнего шума и назойливых советов! А что скажете о пластырях для нормализации уровня стресса и маминого терпения? И это далеко не все авторские предложения к сказочным изобретателям... Знакомясь с ними, будьте осторожны: книга вызывает неудержимый смех и желание немедленно присоединиться к автору, занявшись вместе изобретением робота-статиста или системы скоростной уборки!</t>
  </si>
  <si>
    <t xml:space="preserve">Искусство и культура</t>
  </si>
  <si>
    <t xml:space="preserve">Научно-популярная литература</t>
  </si>
  <si>
    <t xml:space="preserve">Спорт и ЗОЖ</t>
  </si>
  <si>
    <t xml:space="preserve">Разное</t>
  </si>
  <si>
    <t xml:space="preserve">ЗАПРЕТ В Росии Кто прячется в саванне</t>
  </si>
  <si>
    <t xml:space="preserve">Clever</t>
  </si>
  <si>
    <t xml:space="preserve">твердый переплет + супер</t>
  </si>
  <si>
    <t xml:space="preserve">978-5-00115-185-2</t>
  </si>
  <si>
    <t xml:space="preserve">Найди меня</t>
  </si>
  <si>
    <t xml:space="preserve">Огонь и ярость. В Белом доме Трампа</t>
  </si>
  <si>
    <t xml:space="preserve">Волф Майкл</t>
  </si>
  <si>
    <t xml:space="preserve">Corpus (АСТ)</t>
  </si>
  <si>
    <t xml:space="preserve">978-5-17-108048-8</t>
  </si>
  <si>
    <t xml:space="preserve">Слишком короткая ложка</t>
  </si>
  <si>
    <t xml:space="preserve">Дэвид Арвинд Итан</t>
  </si>
  <si>
    <t xml:space="preserve">Fanzon</t>
  </si>
  <si>
    <t xml:space="preserve">твердый переплет, полноцветная обложка украшена глиттером</t>
  </si>
  <si>
    <t xml:space="preserve">Комиксы. Современная классика</t>
  </si>
  <si>
    <t xml:space="preserve">Тропик Канзаса</t>
  </si>
  <si>
    <t xml:space="preserve">Браун Кристофер</t>
  </si>
  <si>
    <t xml:space="preserve">978-5-04-099491-5</t>
  </si>
  <si>
    <t xml:space="preserve">Fanzon. Наш выбор</t>
  </si>
  <si>
    <t xml:space="preserve">Айзек и яйцо</t>
  </si>
  <si>
    <t xml:space="preserve">Палмер Бобби</t>
  </si>
  <si>
    <t xml:space="preserve">Inspiria</t>
  </si>
  <si>
    <t xml:space="preserve">978-5-04-118993-8</t>
  </si>
  <si>
    <t xml:space="preserve">Novel. Все будет хорошо</t>
  </si>
  <si>
    <t xml:space="preserve">Апоптоз</t>
  </si>
  <si>
    <t xml:space="preserve">Гринь Наталья</t>
  </si>
  <si>
    <t xml:space="preserve">Обл. с клапанами</t>
  </si>
  <si>
    <t xml:space="preserve">978-5-04-163371-4</t>
  </si>
  <si>
    <t xml:space="preserve">Loft. Современный роман. В моменте</t>
  </si>
  <si>
    <t xml:space="preserve">Моя дорогая Ада</t>
  </si>
  <si>
    <t xml:space="preserve">Беркель Кристиан</t>
  </si>
  <si>
    <t xml:space="preserve">978-5-04-160230-7</t>
  </si>
  <si>
    <t xml:space="preserve">Novel. На фоне истории</t>
  </si>
  <si>
    <t xml:space="preserve">Последнее, что он сказал мне</t>
  </si>
  <si>
    <t xml:space="preserve">Дейв Лора</t>
  </si>
  <si>
    <t xml:space="preserve">978-5-04-154902-2</t>
  </si>
  <si>
    <t xml:space="preserve">Novel. Мировые хиты</t>
  </si>
  <si>
    <t xml:space="preserve">Семь дней в июне</t>
  </si>
  <si>
    <t xml:space="preserve">Уильямс Тиа</t>
  </si>
  <si>
    <t xml:space="preserve">978-5-04-161571-0</t>
  </si>
  <si>
    <t xml:space="preserve">Стыд</t>
  </si>
  <si>
    <t xml:space="preserve">Саренбрант Софи</t>
  </si>
  <si>
    <t xml:space="preserve">978-5-04-117427-9</t>
  </si>
  <si>
    <t xml:space="preserve">Tok. Софи Саренбрант: Шведский криминальный сериал</t>
  </si>
  <si>
    <t xml:space="preserve">У вас один общий друг</t>
  </si>
  <si>
    <t xml:space="preserve">Бэйс Картер</t>
  </si>
  <si>
    <t xml:space="preserve">обл - мягкий переплет</t>
  </si>
  <si>
    <t xml:space="preserve">978-5-04-178289-4</t>
  </si>
  <si>
    <t xml:space="preserve">Cupcake. Книги с окошками</t>
  </si>
  <si>
    <t xml:space="preserve">Мужская верность</t>
  </si>
  <si>
    <t xml:space="preserve">Лондон Джек</t>
  </si>
  <si>
    <t xml:space="preserve">Like Book</t>
  </si>
  <si>
    <t xml:space="preserve">978-5-04-092388-5</t>
  </si>
  <si>
    <t xml:space="preserve">правильные_книги</t>
  </si>
  <si>
    <t xml:space="preserve">Вираж</t>
  </si>
  <si>
    <t xml:space="preserve">МоБиблия</t>
  </si>
  <si>
    <t xml:space="preserve">Брусов Серж</t>
  </si>
  <si>
    <t xml:space="preserve">978-5-04-114092-2</t>
  </si>
  <si>
    <t xml:space="preserve">Young Adult. Свой характер. Серж Брусов</t>
  </si>
  <si>
    <t xml:space="preserve">Широкая кость</t>
  </si>
  <si>
    <t xml:space="preserve">Докрилл Дора</t>
  </si>
  <si>
    <t xml:space="preserve">978-5-04-103670-6</t>
  </si>
  <si>
    <t xml:space="preserve">Young Adult. Коллекционируй лучшее. Романтика</t>
  </si>
  <si>
    <t xml:space="preserve">Мы - твои друзья</t>
  </si>
  <si>
    <t xml:space="preserve">Nestle</t>
  </si>
  <si>
    <t xml:space="preserve">Методическое пособие</t>
  </si>
  <si>
    <t xml:space="preserve">Набор для опытов Intellectico Опыты в пробирках Незамерзайка</t>
  </si>
  <si>
    <t xml:space="preserve">Возвращение Угурбандо</t>
  </si>
  <si>
    <t xml:space="preserve">Макс Фрай</t>
  </si>
  <si>
    <t xml:space="preserve">Амфора   </t>
  </si>
  <si>
    <t xml:space="preserve">Мягкий  переплет</t>
  </si>
  <si>
    <t xml:space="preserve">978-5-94278-666-3</t>
  </si>
  <si>
    <t xml:space="preserve">Жена поневоле</t>
  </si>
  <si>
    <t xml:space="preserve">Маркова Анастасия</t>
  </si>
  <si>
    <t xml:space="preserve">Анастасия Маркова</t>
  </si>
  <si>
    <t xml:space="preserve">978-5-04-107599-6</t>
  </si>
  <si>
    <t xml:space="preserve">Дартс. Энциклопедия</t>
  </si>
  <si>
    <t xml:space="preserve">Грюн Марайке, Грюн Ханс-Вернер</t>
  </si>
  <si>
    <t xml:space="preserve">Арт-родник</t>
  </si>
  <si>
    <t xml:space="preserve">9785404001747</t>
  </si>
  <si>
    <t xml:space="preserve">Скворечники: Воздушные замки для птиц</t>
  </si>
  <si>
    <t xml:space="preserve">978-5-404-00262-1</t>
  </si>
  <si>
    <t xml:space="preserve">Решебник основных конкурсных задач по математике из сборника под редакцией М. И. Сканави. Прогрессии. Тестовые задачи. Начала анализа. Стереометрия. Учебное пособие</t>
  </si>
  <si>
    <t xml:space="preserve">Истер А.С</t>
  </si>
  <si>
    <t xml:space="preserve">135*205</t>
  </si>
  <si>
    <t xml:space="preserve">АСК.Киев</t>
  </si>
  <si>
    <t xml:space="preserve">966-539-416-9</t>
  </si>
  <si>
    <t xml:space="preserve">Репетитор по математике</t>
  </si>
  <si>
    <t xml:space="preserve">978-5-271-40513-6</t>
  </si>
  <si>
    <t xml:space="preserve">Ганна Шпак: Книга помощи для тех, кто любит. Святой Валентин сотворит </t>
  </si>
  <si>
    <t xml:space="preserve">Шпак Ганна</t>
  </si>
  <si>
    <t xml:space="preserve">Астрель                   </t>
  </si>
  <si>
    <t xml:space="preserve">Золотая библиотека ЖЮЛЬ ВЕРН В комплекте 39 томов</t>
  </si>
  <si>
    <t xml:space="preserve">9772686809208-1</t>
  </si>
  <si>
    <t xml:space="preserve">Самые знаменитые православные храмы Москвы</t>
  </si>
  <si>
    <t xml:space="preserve">Могильная Ю. В.</t>
  </si>
  <si>
    <t xml:space="preserve">Белый город</t>
  </si>
  <si>
    <t xml:space="preserve">978-5-7793-1947-8</t>
  </si>
  <si>
    <t xml:space="preserve">Золотой ларец.Модель из бумаги</t>
  </si>
  <si>
    <t xml:space="preserve">Прокопенко И.С. / Оружие будущего / ВоенТайна / Эксмо</t>
  </si>
  <si>
    <t xml:space="preserve">Babyfitness. 30 первых подвигов моего малыша, Алексей Александрович Лужков</t>
  </si>
  <si>
    <t xml:space="preserve">ВИРАЖ</t>
  </si>
  <si>
    <t xml:space="preserve">Верь в мечту. Почти идеальные игры с наклейками. 76 наклеек
Волченко Ю. (ред.)</t>
  </si>
  <si>
    <t xml:space="preserve">Код судьбы. Управляй своим будущим, Григорий Кузнецов</t>
  </si>
  <si>
    <t xml:space="preserve">Кристофер Робин, Рудник Элизабет</t>
  </si>
  <si>
    <t xml:space="preserve">Ступени к вашему счастью. Устраняем родовые ошибки, Фатима Хадуева 2018</t>
  </si>
  <si>
    <t xml:space="preserve">Отчаянные, Дмитрий Даль 2018</t>
  </si>
  <si>
    <t xml:space="preserve">Род, Снорри Кристьянсcон 2019</t>
  </si>
  <si>
    <t xml:space="preserve">Буква на снегу 2019</t>
  </si>
  <si>
    <t xml:space="preserve">Просветление, Руденко Тимофей</t>
  </si>
  <si>
    <t xml:space="preserve">Во что мы верим: размышления, молитвы и медитации для осмысленной жизн</t>
  </si>
  <si>
    <t xml:space="preserve">Интуитивное воспитание. Лучшая книга для родителей 2018</t>
  </si>
  <si>
    <t xml:space="preserve">Сроки службы, Марко Клоос 2020</t>
  </si>
  <si>
    <t xml:space="preserve">Лакомый картофель</t>
  </si>
  <si>
    <t xml:space="preserve">Быстрые и легкие рецепты</t>
  </si>
  <si>
    <t xml:space="preserve">Соблазнительный шоколад</t>
  </si>
  <si>
    <t xml:space="preserve">ANTI-AGE на каждый день: управление красотой
Автор книги: Бортейчук Ан</t>
  </si>
  <si>
    <t xml:space="preserve">Billie Eilish. Большая книга фаната
Морган Салли</t>
  </si>
  <si>
    <t xml:space="preserve">Книга: Billie Eilish. Настольная книга фаната</t>
  </si>
  <si>
    <t xml:space="preserve">Magic: The Gathering. Война Искры: Равника 2020</t>
  </si>
  <si>
    <t xml:space="preserve">Азарт
Максим Кантор, 2017</t>
  </si>
  <si>
    <t xml:space="preserve">Вода и маки. Магические тексты для глубокого самопознания, Генрих Вилм</t>
  </si>
  <si>
    <t xml:space="preserve">Все начнется сегодня. Как наладить питание, начать правильно тренирова</t>
  </si>
  <si>
    <t xml:space="preserve">Встань и иди. Иначе нельзя 2019</t>
  </si>
  <si>
    <t xml:space="preserve">Добрый медбрат, Чарльз Грабер 2019</t>
  </si>
  <si>
    <t xml:space="preserve">Женская Сила. Шерил Сэндберг, исполнительный директор Facebook
Майкл Ф</t>
  </si>
  <si>
    <t xml:space="preserve">#Здоровоедим. Попробуй счастье на вкус, Наталья Давыдова</t>
  </si>
  <si>
    <t xml:space="preserve">Игра 2020</t>
  </si>
  <si>
    <t xml:space="preserve">Игра во все, В. А. Симонов</t>
  </si>
  <si>
    <t xml:space="preserve">Коронавирус и другие инфекции: CoVарные реалии
Автор книги: Сазонов Ан</t>
  </si>
  <si>
    <t xml:space="preserve">Коронавирус. Инструкция по выживанию
Автор книги: Баранова Анча Вячесл</t>
  </si>
  <si>
    <t xml:space="preserve">Личный бренд. Как создать мощнейший бренд, развить его и заработать ми</t>
  </si>
  <si>
    <t xml:space="preserve">Мир чудес
Кириллов А. (ред.)</t>
  </si>
  <si>
    <t xml:space="preserve">Мой первый год. Альбом про то как я расту (Решетник Татьяна Андреевна)</t>
  </si>
  <si>
    <t xml:space="preserve">Наклей и раскрась (Розочка) "Тролли 2"</t>
  </si>
  <si>
    <t xml:space="preserve">Не ищи меня 2019</t>
  </si>
  <si>
    <t xml:space="preserve">О, нет. Комиксы о взрослой жизни от Алекса Норриса
Автор книги: Норрис</t>
  </si>
  <si>
    <t xml:space="preserve">Откровения жирухи, Г. Дунаевская Н.Г. 2018</t>
  </si>
  <si>
    <t xml:space="preserve">Причудливые миры</t>
  </si>
  <si>
    <t xml:space="preserve">Страна разбросанных бумажек, Олег Рой</t>
  </si>
  <si>
    <t xml:space="preserve">Тролли 2. Большой альбом наклеек
Кузнецова Н. (ред.)</t>
  </si>
  <si>
    <t xml:space="preserve">Эволюция Instagram. SMMarketing на шпильке
Александра Дорошина</t>
  </si>
  <si>
    <t xml:space="preserve">Вилла Бель-Летра</t>
  </si>
  <si>
    <t xml:space="preserve">Черчесов Алан Георгиевич</t>
  </si>
  <si>
    <t xml:space="preserve">Время</t>
  </si>
  <si>
    <t xml:space="preserve">7Бц - твердая, целлофанированная</t>
  </si>
  <si>
    <t xml:space="preserve">978-5-9691-0257-6,978-5-9691-0271-2,978-5-9691-0298-9</t>
  </si>
  <si>
    <t xml:space="preserve">Матисс: Роман</t>
  </si>
  <si>
    <t xml:space="preserve">Иличевский Александр Викторови</t>
  </si>
  <si>
    <t xml:space="preserve">Самое время!</t>
  </si>
  <si>
    <t xml:space="preserve">978-5-9691-0553-9,978-5-9691-0683-3</t>
  </si>
  <si>
    <t xml:space="preserve">Асистолия</t>
  </si>
  <si>
    <t xml:space="preserve">Павлов Олег Олегович</t>
  </si>
  <si>
    <t xml:space="preserve">Проза Олега Павлова</t>
  </si>
  <si>
    <t xml:space="preserve">Квинканкс. В 2 томах. Том 2</t>
  </si>
  <si>
    <t xml:space="preserve">Паллисер Чарльз</t>
  </si>
  <si>
    <t xml:space="preserve">ГрандМастер</t>
  </si>
  <si>
    <t xml:space="preserve">978-5-699-98216-5</t>
  </si>
  <si>
    <t xml:space="preserve">Грандмастер исторического детектива</t>
  </si>
  <si>
    <t xml:space="preserve">Прекрати учить английский и начни говорить</t>
  </si>
  <si>
    <t xml:space="preserve">Дмитриева Мари</t>
  </si>
  <si>
    <t xml:space="preserve">Де'Либри</t>
  </si>
  <si>
    <t xml:space="preserve">978-5-4491-0409-0</t>
  </si>
  <si>
    <t xml:space="preserve">Сам себе учитель иностранного</t>
  </si>
  <si>
    <t xml:space="preserve">Директива Дженсона. Предупреждение Эмблера 2012
Роберт Ладлум</t>
  </si>
  <si>
    <t xml:space="preserve">Роберт Ладлум</t>
  </si>
  <si>
    <t xml:space="preserve">Издательский Дом Ридерз Дайджест</t>
  </si>
  <si>
    <t xml:space="preserve">Коллекция романов о Джоне Кори Нельсон Демиль 2012</t>
  </si>
  <si>
    <t xml:space="preserve">Нельсон Демилль</t>
  </si>
  <si>
    <t xml:space="preserve">Похитители бриллиантов | Буссенар Луи 2012</t>
  </si>
  <si>
    <t xml:space="preserve">Буссенар Луи</t>
  </si>
  <si>
    <t xml:space="preserve">Шедевры мировой классики</t>
  </si>
  <si>
    <t xml:space="preserve">Красное и черное Стендаль Фредерик 2012</t>
  </si>
  <si>
    <t xml:space="preserve">Стендаль</t>
  </si>
  <si>
    <t xml:space="preserve">Всадник без головы Майн Рид 2015</t>
  </si>
  <si>
    <t xml:space="preserve">Майн Рид</t>
  </si>
  <si>
    <t xml:space="preserve">О. Генри. Избранные произведения 2012</t>
  </si>
  <si>
    <t xml:space="preserve">Генри О.</t>
  </si>
  <si>
    <t xml:space="preserve">Вальтер Скотт Айвенго 2015</t>
  </si>
  <si>
    <t xml:space="preserve">Скотт Вальтер</t>
  </si>
  <si>
    <t xml:space="preserve">Записки Видока Эжен-Франсуа Видок 2015</t>
  </si>
  <si>
    <t xml:space="preserve">Эжен-Франсуа Видок</t>
  </si>
  <si>
    <t xml:space="preserve">Защитник. Первое правило. В погоне за тьмой
Роберт Крейс 2013</t>
  </si>
  <si>
    <t xml:space="preserve">Роберт Крейс</t>
  </si>
  <si>
    <t xml:space="preserve">Коллекция романов Ридерз Дайджест</t>
  </si>
  <si>
    <t xml:space="preserve">Цыганский альбом</t>
  </si>
  <si>
    <t xml:space="preserve">Н. Бессонов</t>
  </si>
  <si>
    <t xml:space="preserve">Каталог-БГ</t>
  </si>
  <si>
    <t xml:space="preserve">978-5-7793-2251-5</t>
  </si>
  <si>
    <t xml:space="preserve">Набор Доктора. Царевны, 8 предметов</t>
  </si>
  <si>
    <t xml:space="preserve">Китай</t>
  </si>
  <si>
    <t xml:space="preserve">Играем вместе</t>
  </si>
  <si>
    <t xml:space="preserve">Василий ассортимент</t>
  </si>
  <si>
    <t xml:space="preserve">Крылатый, мохнатый да масленный</t>
  </si>
  <si>
    <t xml:space="preserve">Книжный Дом</t>
  </si>
  <si>
    <t xml:space="preserve">Книжный дом</t>
  </si>
  <si>
    <t xml:space="preserve">Лесное чудище</t>
  </si>
  <si>
    <t xml:space="preserve">Медведь - липовая нога</t>
  </si>
  <si>
    <t xml:space="preserve">Стойкий оловянный солдатик</t>
  </si>
  <si>
    <t xml:space="preserve">Стоптанные туфельки</t>
  </si>
  <si>
    <t xml:space="preserve">Г.Х. Андерсен</t>
  </si>
  <si>
    <t xml:space="preserve">Страна чудес</t>
  </si>
  <si>
    <t xml:space="preserve">Если у ребенка жар</t>
  </si>
  <si>
    <t xml:space="preserve">Зайцев С.</t>
  </si>
  <si>
    <t xml:space="preserve">985-489-250-6</t>
  </si>
  <si>
    <t xml:space="preserve">Советы детского врача</t>
  </si>
  <si>
    <t xml:space="preserve">Здоровье ребенка</t>
  </si>
  <si>
    <t xml:space="preserve">Сергей Зайцев</t>
  </si>
  <si>
    <t xml:space="preserve">985-489-292-1</t>
  </si>
  <si>
    <t xml:space="preserve">Большая книга советов</t>
  </si>
  <si>
    <t xml:space="preserve">Зимовье зверей</t>
  </si>
  <si>
    <t xml:space="preserve">обр. Кузьмина С.</t>
  </si>
  <si>
    <t xml:space="preserve">Медведь и собака</t>
  </si>
  <si>
    <t xml:space="preserve">Три медведя</t>
  </si>
  <si>
    <t xml:space="preserve">Л. Толстой</t>
  </si>
  <si>
    <t xml:space="preserve">Основатель Тёмного Пути. Маньхуа. Том 1</t>
  </si>
  <si>
    <t xml:space="preserve">Тунсю Мосян</t>
  </si>
  <si>
    <t xml:space="preserve">Комильфо</t>
  </si>
  <si>
    <t xml:space="preserve">978-5-6048528-0-4</t>
  </si>
  <si>
    <t xml:space="preserve">Комильфо. Китайские романы и маньхуа</t>
  </si>
  <si>
    <t xml:space="preserve">ДБ</t>
  </si>
  <si>
    <t xml:space="preserve">Лист Стикеров 13 Карт. Габриэль. Земля Королей</t>
  </si>
  <si>
    <t xml:space="preserve">Комикс Федор</t>
  </si>
  <si>
    <t xml:space="preserve">Blister</t>
  </si>
  <si>
    <t xml:space="preserve">978-5-6047211-3-1</t>
  </si>
  <si>
    <t xml:space="preserve">Комиксы студии «Феникс»</t>
  </si>
  <si>
    <t xml:space="preserve">Лист Стикеров 13 Карт. Ромео. Земля Королей</t>
  </si>
  <si>
    <t xml:space="preserve">978-5-6047211-1-7</t>
  </si>
  <si>
    <t xml:space="preserve">Доктор Санитайзер</t>
  </si>
  <si>
    <t xml:space="preserve">Оптимисстер Денис</t>
  </si>
  <si>
    <t xml:space="preserve">КомФедерация</t>
  </si>
  <si>
    <t xml:space="preserve">978-5-04-115443-1</t>
  </si>
  <si>
    <t xml:space="preserve">Отечественные комиксы</t>
  </si>
  <si>
    <t xml:space="preserve">Каждый из нас -  Президент</t>
  </si>
  <si>
    <t xml:space="preserve">Мендель Ю.</t>
  </si>
  <si>
    <t xml:space="preserve">КСД</t>
  </si>
  <si>
    <t xml:space="preserve">978-617-12-8912-3</t>
  </si>
  <si>
    <t xml:space="preserve">&lt;&gt;</t>
  </si>
  <si>
    <t xml:space="preserve">Открытка. Стерео/варио</t>
  </si>
  <si>
    <t xml:space="preserve">Лайф кард групп</t>
  </si>
  <si>
    <t xml:space="preserve">Книжка-раскраска. Настя в космосе</t>
  </si>
  <si>
    <t xml:space="preserve">Учимся играя</t>
  </si>
  <si>
    <t xml:space="preserve">Роман-Журнал 1-2022</t>
  </si>
  <si>
    <t xml:space="preserve">Большая книга сказок "Сказки леса"</t>
  </si>
  <si>
    <t xml:space="preserve">Бианки В.В.</t>
  </si>
  <si>
    <t xml:space="preserve">Наше слово, Умка</t>
  </si>
  <si>
    <t xml:space="preserve">978-5-506-06362-9</t>
  </si>
  <si>
    <t xml:space="preserve">Ларец чудес</t>
  </si>
  <si>
    <t xml:space="preserve">Книга."Заюшкина избушка"</t>
  </si>
  <si>
    <t xml:space="preserve">Томашевская Н.В.</t>
  </si>
  <si>
    <t xml:space="preserve">ООО "ИД "Пегас"</t>
  </si>
  <si>
    <t xml:space="preserve">Мир детства</t>
  </si>
  <si>
    <t xml:space="preserve">Маша и медведь</t>
  </si>
  <si>
    <t xml:space="preserve">Читаем самостоятельно</t>
  </si>
  <si>
    <t xml:space="preserve">1.15. Сочинения по русской и зарубежной литературе</t>
  </si>
  <si>
    <t xml:space="preserve">БАО</t>
  </si>
  <si>
    <t xml:space="preserve">Лазебный</t>
  </si>
  <si>
    <t xml:space="preserve">100 Современные модели женских юбок. Советы опытного дизайнера, </t>
  </si>
  <si>
    <t xml:space="preserve">Хозяюшке в</t>
  </si>
  <si>
    <t xml:space="preserve">1400.Сборник лучших рефератов</t>
  </si>
  <si>
    <t xml:space="preserve">Драгоценная энциклопедия комнатных растений</t>
  </si>
  <si>
    <t xml:space="preserve">966-338-386-0     </t>
  </si>
  <si>
    <t xml:space="preserve">Занимательные фокусы для взрослых и детей</t>
  </si>
  <si>
    <t xml:space="preserve">Коляда М.Г.</t>
  </si>
  <si>
    <t xml:space="preserve">978-966-338-721-5 </t>
  </si>
  <si>
    <t xml:space="preserve">Молитвенный покров. Правосл. методы лечения болез</t>
  </si>
  <si>
    <t xml:space="preserve">978-966-338-197-8</t>
  </si>
  <si>
    <t xml:space="preserve">Особый Молитвенный Покров Великих Святых</t>
  </si>
  <si>
    <t xml:space="preserve">978-966-338-910-3 </t>
  </si>
  <si>
    <t xml:space="preserve">Православное лечение всех болезней молитвой,святой</t>
  </si>
  <si>
    <t xml:space="preserve">978-966-338-376-7</t>
  </si>
  <si>
    <t xml:space="preserve">Современные темы английского языка.500</t>
  </si>
  <si>
    <t xml:space="preserve">Кубарьков</t>
  </si>
  <si>
    <t xml:space="preserve">978-966-548-914-6</t>
  </si>
  <si>
    <t xml:space="preserve">1.14. Для школьников и абитуриентов, учителей и ро</t>
  </si>
  <si>
    <t xml:space="preserve">Современный н-р,р-н сл.+гр.50т.сл.</t>
  </si>
  <si>
    <t xml:space="preserve">Романов</t>
  </si>
  <si>
    <t xml:space="preserve">978-966-548-413-4</t>
  </si>
  <si>
    <t xml:space="preserve">1.19. Словари</t>
  </si>
  <si>
    <t xml:space="preserve">Толковый словарь школьника 4000 слов</t>
  </si>
  <si>
    <t xml:space="preserve">ООО ПКФ "БАО"</t>
  </si>
  <si>
    <t xml:space="preserve">978-966-338-675-1</t>
  </si>
  <si>
    <t xml:space="preserve">О чём ты думаешь,малыш?Справочник для родителей ребенка от 0 до 1 года</t>
  </si>
  <si>
    <t xml:space="preserve">150*225</t>
  </si>
  <si>
    <t xml:space="preserve">Основа.Харьков</t>
  </si>
  <si>
    <t xml:space="preserve">978-966-333-613-8</t>
  </si>
  <si>
    <t xml:space="preserve">Книга советов психолога, педиатра и родителей, рекомендации и ответы на вопросы.</t>
  </si>
  <si>
    <t xml:space="preserve">Примавера</t>
  </si>
  <si>
    <t xml:space="preserve">Вовненко Ирада Тофиковна</t>
  </si>
  <si>
    <t xml:space="preserve">Пальмира</t>
  </si>
  <si>
    <t xml:space="preserve">978-5-521-00859-9</t>
  </si>
  <si>
    <t xml:space="preserve">В Париж на выходные</t>
  </si>
  <si>
    <t xml:space="preserve">Костин С.</t>
  </si>
  <si>
    <t xml:space="preserve">978-5-903396-08-5</t>
  </si>
  <si>
    <t xml:space="preserve">Суперагент. Пако Аррайя</t>
  </si>
  <si>
    <t xml:space="preserve">Angels Friends</t>
  </si>
  <si>
    <t xml:space="preserve">Премьера Медиа</t>
  </si>
  <si>
    <t xml:space="preserve">Генрих Гейне: Книга песен</t>
  </si>
  <si>
    <t xml:space="preserve">Гейне Генрих</t>
  </si>
  <si>
    <t xml:space="preserve">978-5-255-01727-0</t>
  </si>
  <si>
    <t xml:space="preserve">Екатерина Волкова: Вегетарианская кухня</t>
  </si>
  <si>
    <t xml:space="preserve">Волкова Екатерина</t>
  </si>
  <si>
    <t xml:space="preserve">978-5-255-01590-0</t>
  </si>
  <si>
    <t xml:space="preserve">Огурцы и кабачки</t>
  </si>
  <si>
    <t xml:space="preserve">978-5-255-01485-9</t>
  </si>
  <si>
    <t xml:space="preserve">Сергей Есенин: Стихотворения и поэмы</t>
  </si>
  <si>
    <t xml:space="preserve">Есенин Сергей Александрович</t>
  </si>
  <si>
    <t xml:space="preserve">5-255-01359-5,978-</t>
  </si>
  <si>
    <t xml:space="preserve">Тамара Колкова: Мед</t>
  </si>
  <si>
    <t xml:space="preserve">Колкова Тамара Александровна</t>
  </si>
  <si>
    <t xml:space="preserve">978-5-255-01635-8</t>
  </si>
  <si>
    <t xml:space="preserve">Чеснок и лук</t>
  </si>
  <si>
    <t xml:space="preserve">978-5-255-01503-0</t>
  </si>
  <si>
    <t xml:space="preserve">Новая коллекция детективов</t>
  </si>
  <si>
    <t xml:space="preserve">Дик Френсис, Майкл Коннелли, П</t>
  </si>
  <si>
    <t xml:space="preserve">Ридерз Дайджест</t>
  </si>
  <si>
    <t xml:space="preserve">978-5-89355-244-7</t>
  </si>
  <si>
    <t xml:space="preserve">Натюрморт. Переправа. Вестник истины</t>
  </si>
  <si>
    <t xml:space="preserve">Элли Гриффитс, Джой Филдинг, Ж</t>
  </si>
  <si>
    <t xml:space="preserve">Коллекция детективных романов</t>
  </si>
  <si>
    <t xml:space="preserve">Индекс страха. Перекрестный галоп. Мертвая хватка</t>
  </si>
  <si>
    <t xml:space="preserve">978-5-89355-688-9</t>
  </si>
  <si>
    <t xml:space="preserve">Зарубежные детективы</t>
  </si>
  <si>
    <t xml:space="preserve">Колдуем на кухне вместе с бабушкой</t>
  </si>
  <si>
    <t xml:space="preserve">978-5-89355-768-8</t>
  </si>
  <si>
    <t xml:space="preserve">Путь к красоте, здоровью и долголетию</t>
  </si>
  <si>
    <t xml:space="preserve">Цай</t>
  </si>
  <si>
    <t xml:space="preserve">Спорт-пресс</t>
  </si>
  <si>
    <t xml:space="preserve">Популярная энциклопедия. В двадцати томах</t>
  </si>
  <si>
    <t xml:space="preserve">Кондратов С. (ред)</t>
  </si>
  <si>
    <t xml:space="preserve">Терра</t>
  </si>
  <si>
    <t xml:space="preserve">Твердый переплет, суперобложка</t>
  </si>
  <si>
    <t xml:space="preserve">Вершки и корешки</t>
  </si>
  <si>
    <t xml:space="preserve">Фламинго </t>
  </si>
  <si>
    <t xml:space="preserve">Сказки. Читаем по слогам</t>
  </si>
  <si>
    <t xml:space="preserve">ФЛАМИНГО</t>
  </si>
  <si>
    <t xml:space="preserve">Ангел смерти</t>
  </si>
  <si>
    <t xml:space="preserve">Доуэрти Пол</t>
  </si>
  <si>
    <t xml:space="preserve">Флюид               </t>
  </si>
  <si>
    <t xml:space="preserve">978-5-98358-246-0</t>
  </si>
  <si>
    <t xml:space="preserve">Codex Medievalis</t>
  </si>
  <si>
    <t xml:space="preserve">Загадки истории.Лжеправители</t>
  </si>
  <si>
    <t xml:space="preserve">Фолио                     </t>
  </si>
  <si>
    <t xml:space="preserve">КСД ассортимент</t>
  </si>
  <si>
    <t xml:space="preserve">Декоративные изделия из природного материала</t>
  </si>
  <si>
    <t xml:space="preserve">Jolli paint: Белочка</t>
  </si>
  <si>
    <t xml:space="preserve">Некрасова О.В.</t>
  </si>
  <si>
    <t xml:space="preserve">Х.Талант</t>
  </si>
  <si>
    <t xml:space="preserve">Мягк.          </t>
  </si>
  <si>
    <t xml:space="preserve">Jolli paint: Лягушка</t>
  </si>
  <si>
    <t xml:space="preserve">Jolli paint: Мишка</t>
  </si>
  <si>
    <t xml:space="preserve">Jolli paint: Ослик</t>
  </si>
  <si>
    <t xml:space="preserve">Трансматика кризиса. Узнаешь код - разрушишь транс. Глобальная депрессия или гениальная диверсия?</t>
  </si>
  <si>
    <t xml:space="preserve">Кильдишев О.</t>
  </si>
  <si>
    <t xml:space="preserve">978-5-9524-4317-4</t>
  </si>
  <si>
    <t xml:space="preserve">Transmatika</t>
  </si>
  <si>
    <t xml:space="preserve">Удача на даче. Богатый урожай - не трудом, а умом</t>
  </si>
  <si>
    <t xml:space="preserve">Ольга Юрченко</t>
  </si>
  <si>
    <t xml:space="preserve">978-5-9524-3540-7</t>
  </si>
  <si>
    <t xml:space="preserve">Сад и огород</t>
  </si>
  <si>
    <t xml:space="preserve">Любовники поневоле</t>
  </si>
  <si>
    <t xml:space="preserve">Робин Доналд</t>
  </si>
  <si>
    <t xml:space="preserve">978-5-2270-1985-1</t>
  </si>
  <si>
    <t xml:space="preserve">Любовный роман                                    </t>
  </si>
  <si>
    <t xml:space="preserve">Бойкая девчонка</t>
  </si>
  <si>
    <t xml:space="preserve">Стил Джессика</t>
  </si>
  <si>
    <t xml:space="preserve">978-5-227-02047-5</t>
  </si>
  <si>
    <t xml:space="preserve">Огненные стрелы страсти</t>
  </si>
  <si>
    <t xml:space="preserve">Кинг Люси</t>
  </si>
  <si>
    <t xml:space="preserve">978-5-227-02137-3</t>
  </si>
  <si>
    <t xml:space="preserve">Мой кумир</t>
  </si>
  <si>
    <t xml:space="preserve">Уэй Маргарет</t>
  </si>
  <si>
    <t xml:space="preserve">978-5-227-02149-6</t>
  </si>
  <si>
    <t xml:space="preserve">Каникулы в раю</t>
  </si>
  <si>
    <t xml:space="preserve">Морган Рэй</t>
  </si>
  <si>
    <t xml:space="preserve">978-5-227-02158-8</t>
  </si>
  <si>
    <t xml:space="preserve">Месяц в королевской спальне (мяг)</t>
  </si>
  <si>
    <t xml:space="preserve">Филипс Сабрина</t>
  </si>
  <si>
    <t xml:space="preserve">978-5-227-02164-9</t>
  </si>
  <si>
    <t xml:space="preserve">Неотправленные письма (мяг)</t>
  </si>
  <si>
    <t xml:space="preserve">Олвард Донна</t>
  </si>
  <si>
    <t xml:space="preserve">978-5-227-02165-6</t>
  </si>
  <si>
    <t xml:space="preserve">Итальянец с дурной репутацией</t>
  </si>
  <si>
    <t xml:space="preserve">Кэрол Мортимер</t>
  </si>
  <si>
    <t xml:space="preserve">978-5-227-02187-8</t>
  </si>
  <si>
    <t xml:space="preserve">Кэрол Маринелли: Розовый алмаз</t>
  </si>
  <si>
    <t xml:space="preserve">Маринелли Кэрол</t>
  </si>
  <si>
    <t xml:space="preserve">978-5-227-02202-8</t>
  </si>
  <si>
    <t xml:space="preserve">Камера, мотор... Поцелуй!</t>
  </si>
  <si>
    <t xml:space="preserve">Логан Никки</t>
  </si>
  <si>
    <t xml:space="preserve">978-5-227-02240-0</t>
  </si>
  <si>
    <t xml:space="preserve">Любительница приключений</t>
  </si>
  <si>
    <t xml:space="preserve">Лэнг Кимберли</t>
  </si>
  <si>
    <t xml:space="preserve">978-5-227-02245-5</t>
  </si>
  <si>
    <t xml:space="preserve">Она передумала! (мяг)</t>
  </si>
  <si>
    <t xml:space="preserve">Данлоп Барбара</t>
  </si>
  <si>
    <t xml:space="preserve">978-5-227-02277-6</t>
  </si>
  <si>
    <t xml:space="preserve">Остров, где сбываются мечты</t>
  </si>
  <si>
    <t xml:space="preserve">Леннокс Марион</t>
  </si>
  <si>
    <t xml:space="preserve">978-5-227-02364-3</t>
  </si>
  <si>
    <t xml:space="preserve">Муза винодела</t>
  </si>
  <si>
    <t xml:space="preserve">Хантер Келли</t>
  </si>
  <si>
    <t xml:space="preserve">978-5-227-02523-4</t>
  </si>
  <si>
    <t xml:space="preserve">Новые надежды</t>
  </si>
  <si>
    <t xml:space="preserve">Кокс Мэгги</t>
  </si>
  <si>
    <t xml:space="preserve">978-5-227-02525-8</t>
  </si>
  <si>
    <t xml:space="preserve">Любимец фортуны</t>
  </si>
  <si>
    <t xml:space="preserve">Гарбера Кэтрин</t>
  </si>
  <si>
    <t xml:space="preserve">978-5-227-02526-5</t>
  </si>
  <si>
    <t xml:space="preserve">Случайные поцелуи</t>
  </si>
  <si>
    <t xml:space="preserve">Хьятт Сандра</t>
  </si>
  <si>
    <t xml:space="preserve">978-5-227-02542-5</t>
  </si>
  <si>
    <t xml:space="preserve">Соблазнение Саманты</t>
  </si>
  <si>
    <t xml:space="preserve">Беннет Джули</t>
  </si>
  <si>
    <t xml:space="preserve">978-5-227-02664-4</t>
  </si>
  <si>
    <t xml:space="preserve">Утешительный приз</t>
  </si>
  <si>
    <t xml:space="preserve">Браун Джеки</t>
  </si>
  <si>
    <t xml:space="preserve">978-5-227-02741-2</t>
  </si>
  <si>
    <t xml:space="preserve">Очередная любовница олигарха</t>
  </si>
  <si>
    <t xml:space="preserve">Шоу Шантель</t>
  </si>
  <si>
    <t xml:space="preserve">978-5-227-02742-9</t>
  </si>
  <si>
    <t xml:space="preserve">Барбара Ханней: Под шепот океана</t>
  </si>
  <si>
    <t xml:space="preserve">Ханней Барбара</t>
  </si>
  <si>
    <t xml:space="preserve">978-5-227-02775-7</t>
  </si>
  <si>
    <t xml:space="preserve">Ход королевой</t>
  </si>
  <si>
    <t xml:space="preserve">978-5-227-02837-2</t>
  </si>
  <si>
    <t xml:space="preserve">Талисман надежды</t>
  </si>
  <si>
    <t xml:space="preserve">978-5-227-02843-3</t>
  </si>
  <si>
    <t xml:space="preserve">Наука обольщения</t>
  </si>
  <si>
    <t xml:space="preserve">Грэхем Линн</t>
  </si>
  <si>
    <t xml:space="preserve">978-5-227-02958-4</t>
  </si>
  <si>
    <t xml:space="preserve">Принцесса на побегушках</t>
  </si>
  <si>
    <t xml:space="preserve">Андерсон Натали</t>
  </si>
  <si>
    <t xml:space="preserve">978-5-227-02979-9</t>
  </si>
  <si>
    <t xml:space="preserve">Искусство притворства</t>
  </si>
  <si>
    <t xml:space="preserve">Джордан Пенни</t>
  </si>
  <si>
    <t xml:space="preserve">978-5-227-02982-9</t>
  </si>
  <si>
    <t xml:space="preserve">Любимцы публики</t>
  </si>
  <si>
    <t xml:space="preserve">978-5-227-02983-6</t>
  </si>
  <si>
    <t xml:space="preserve">Кэрол Маринелли: Моя красавица</t>
  </si>
  <si>
    <t xml:space="preserve">978-5-227-02985-0</t>
  </si>
  <si>
    <t xml:space="preserve">Однажды ночью в Лас-Вегасе</t>
  </si>
  <si>
    <t xml:space="preserve">Гордон Луиза</t>
  </si>
  <si>
    <t xml:space="preserve">978-5-227-02986-7</t>
  </si>
  <si>
    <t xml:space="preserve">Красная туфелька</t>
  </si>
  <si>
    <t xml:space="preserve">Джамп Ширли</t>
  </si>
  <si>
    <t xml:space="preserve">978-5-227-03092-4</t>
  </si>
  <si>
    <t xml:space="preserve">Единственный мужчина для Евы</t>
  </si>
  <si>
    <t xml:space="preserve">Марш Никола</t>
  </si>
  <si>
    <t xml:space="preserve">978-5-227-03119-8</t>
  </si>
  <si>
    <t xml:space="preserve">В плену страстей</t>
  </si>
  <si>
    <t xml:space="preserve">Джеймс Джулия</t>
  </si>
  <si>
    <t xml:space="preserve">978-5-227-03120-4</t>
  </si>
  <si>
    <t xml:space="preserve">Однажды приедет принц...</t>
  </si>
  <si>
    <t xml:space="preserve">Макалистер Энн</t>
  </si>
  <si>
    <t xml:space="preserve">978-5-227-03170-9</t>
  </si>
  <si>
    <t xml:space="preserve">Свидание с джентльменом</t>
  </si>
  <si>
    <t xml:space="preserve">978-5-227-03172-3</t>
  </si>
  <si>
    <t xml:space="preserve">Медовый месяц в Париже</t>
  </si>
  <si>
    <t xml:space="preserve">Харпер Фиона</t>
  </si>
  <si>
    <t xml:space="preserve">978-5-227-03252-2</t>
  </si>
  <si>
    <t xml:space="preserve">Легкокрылый мотылек</t>
  </si>
  <si>
    <t xml:space="preserve">Гордон Люси</t>
  </si>
  <si>
    <t xml:space="preserve">978-5-227-03280-5</t>
  </si>
  <si>
    <t xml:space="preserve">Горячая поклонница</t>
  </si>
  <si>
    <t xml:space="preserve">Маккей Эмили</t>
  </si>
  <si>
    <t xml:space="preserve">978-5-227-03283-6</t>
  </si>
  <si>
    <t xml:space="preserve">Сердце, полное любви</t>
  </si>
  <si>
    <t xml:space="preserve">Мейер Сьюзен</t>
  </si>
  <si>
    <t xml:space="preserve">978-5-227-03357-4</t>
  </si>
  <si>
    <t xml:space="preserve">Прекрасная Каролина</t>
  </si>
  <si>
    <t xml:space="preserve">Мартон Сандра</t>
  </si>
  <si>
    <t xml:space="preserve">978-5-227-03359-8</t>
  </si>
  <si>
    <t xml:space="preserve">Тайный соблазн</t>
  </si>
  <si>
    <t xml:space="preserve">Ейтс Мейси</t>
  </si>
  <si>
    <t xml:space="preserve">978-5-227-03366-6</t>
  </si>
  <si>
    <t xml:space="preserve">Только позови</t>
  </si>
  <si>
    <t xml:space="preserve">Маккензи Мирна</t>
  </si>
  <si>
    <t xml:space="preserve">978-5-227-03367-3</t>
  </si>
  <si>
    <t xml:space="preserve">Один мир на двоих</t>
  </si>
  <si>
    <t xml:space="preserve">Бьянчин Хелен</t>
  </si>
  <si>
    <t xml:space="preserve">978-5-227-03470-0</t>
  </si>
  <si>
    <t xml:space="preserve">Честная игра</t>
  </si>
  <si>
    <t xml:space="preserve">Уильямс Кэтти</t>
  </si>
  <si>
    <t xml:space="preserve">978-5-227-03472-4</t>
  </si>
  <si>
    <t xml:space="preserve">Девушка с голубкой</t>
  </si>
  <si>
    <t xml:space="preserve">Грэй Индия</t>
  </si>
  <si>
    <t xml:space="preserve">978-5-227-03519-6</t>
  </si>
  <si>
    <t xml:space="preserve">Талант и поклонница</t>
  </si>
  <si>
    <t xml:space="preserve">Мортимер Кэрол</t>
  </si>
  <si>
    <t xml:space="preserve">978-5-227-03522-6</t>
  </si>
  <si>
    <t xml:space="preserve">Серенады для любимой</t>
  </si>
  <si>
    <t xml:space="preserve">Льюис Дженнифер</t>
  </si>
  <si>
    <t xml:space="preserve">978-5-227-03704-6</t>
  </si>
  <si>
    <t xml:space="preserve">Поцелуй в прямом эфире</t>
  </si>
  <si>
    <t xml:space="preserve">978-5-227-03707-7</t>
  </si>
  <si>
    <t xml:space="preserve">Слишком высокие ставки</t>
  </si>
  <si>
    <t xml:space="preserve">Крейвен Сара</t>
  </si>
  <si>
    <t xml:space="preserve">978-5-227-03708-4</t>
  </si>
  <si>
    <t xml:space="preserve">Натали Риверс: Свадьба в Венеции</t>
  </si>
  <si>
    <t xml:space="preserve">Риверс Натали</t>
  </si>
  <si>
    <t xml:space="preserve">978-5-227-03835-7</t>
  </si>
  <si>
    <t xml:space="preserve">Сквозь огонь</t>
  </si>
  <si>
    <t xml:space="preserve">Спэнсер Кэтрин</t>
  </si>
  <si>
    <t xml:space="preserve">978-5-227-03977-4</t>
  </si>
  <si>
    <t xml:space="preserve">Стать королевой</t>
  </si>
  <si>
    <t xml:space="preserve">978-5-227-03978-1</t>
  </si>
  <si>
    <t xml:space="preserve">Гость на свадьбе</t>
  </si>
  <si>
    <t xml:space="preserve">Блейк Элли</t>
  </si>
  <si>
    <t xml:space="preserve">978-5-227-03979-8</t>
  </si>
  <si>
    <t xml:space="preserve">Сандра Мартон: Настоящий Рио</t>
  </si>
  <si>
    <t xml:space="preserve">978-5-227-04016-9</t>
  </si>
  <si>
    <t xml:space="preserve">Долго и счастливо</t>
  </si>
  <si>
    <t xml:space="preserve">978-5-227-04018-3</t>
  </si>
  <si>
    <t xml:space="preserve">Элизабет Биварли: Пламя нашей любви</t>
  </si>
  <si>
    <t xml:space="preserve">Биварли Элизабет</t>
  </si>
  <si>
    <t xml:space="preserve">978-5-227-04093-0</t>
  </si>
  <si>
    <t xml:space="preserve">Игра на ее поле</t>
  </si>
  <si>
    <t xml:space="preserve">978-5-227-04094-7</t>
  </si>
  <si>
    <t xml:space="preserve">Обречены любить</t>
  </si>
  <si>
    <t xml:space="preserve">978-5-227-04147-0</t>
  </si>
  <si>
    <t xml:space="preserve">Самая настоящая</t>
  </si>
  <si>
    <t xml:space="preserve">978-5-227-04148-7</t>
  </si>
  <si>
    <t xml:space="preserve">Упрямая гонщица</t>
  </si>
  <si>
    <t xml:space="preserve">Уильямс Колин</t>
  </si>
  <si>
    <t xml:space="preserve">978-5-227-04149-4</t>
  </si>
  <si>
    <t xml:space="preserve">Хорошая девочка</t>
  </si>
  <si>
    <t xml:space="preserve">978-5-227-04309-2</t>
  </si>
  <si>
    <t xml:space="preserve">Не та женщина</t>
  </si>
  <si>
    <t xml:space="preserve">978-5-227-04311-5</t>
  </si>
  <si>
    <t xml:space="preserve">Фактор страсти</t>
  </si>
  <si>
    <t xml:space="preserve">978-5-227-04628-4</t>
  </si>
  <si>
    <t xml:space="preserve">Женщина без воображения</t>
  </si>
  <si>
    <t xml:space="preserve">Ли Миранда</t>
  </si>
  <si>
    <t xml:space="preserve">978-5-227-04664-2</t>
  </si>
  <si>
    <t xml:space="preserve">Прилежная ученица</t>
  </si>
  <si>
    <t xml:space="preserve">Морган Сара</t>
  </si>
  <si>
    <t xml:space="preserve">978-5-227-04666-6</t>
  </si>
  <si>
    <t xml:space="preserve">Роман с огнем</t>
  </si>
  <si>
    <t xml:space="preserve">Келли Мира Лин</t>
  </si>
  <si>
    <t xml:space="preserve">978-5-227-04711-3</t>
  </si>
  <si>
    <t xml:space="preserve">В постели с незнакомцем</t>
  </si>
  <si>
    <t xml:space="preserve">978-5-227-04713-7</t>
  </si>
  <si>
    <t xml:space="preserve">Сара Крейвен: Цена мести</t>
  </si>
  <si>
    <t xml:space="preserve">978-5-227-04714-4</t>
  </si>
  <si>
    <t xml:space="preserve">Праздник в сказочной стране</t>
  </si>
  <si>
    <t xml:space="preserve">Дуглас Мишель</t>
  </si>
  <si>
    <t xml:space="preserve">978-5-227-04843-1</t>
  </si>
  <si>
    <t xml:space="preserve">Мимолетное безумие</t>
  </si>
  <si>
    <t xml:space="preserve">978-5-227-04848-6</t>
  </si>
  <si>
    <t xml:space="preserve">Деньги не главное</t>
  </si>
  <si>
    <t xml:space="preserve">Харрис Линн Рэй</t>
  </si>
  <si>
    <t xml:space="preserve">978-5-227-04876-9</t>
  </si>
  <si>
    <t xml:space="preserve">Искуство быть собой</t>
  </si>
  <si>
    <t xml:space="preserve">Лейн Сорейя</t>
  </si>
  <si>
    <t xml:space="preserve">978-5-227-05011-3</t>
  </si>
  <si>
    <t xml:space="preserve">Надежда в подарок</t>
  </si>
  <si>
    <t xml:space="preserve">Кендрик Шэрон</t>
  </si>
  <si>
    <t xml:space="preserve">978-5-227-05012-0</t>
  </si>
  <si>
    <t xml:space="preserve">Украденная ночь</t>
  </si>
  <si>
    <t xml:space="preserve">Мори Триш</t>
  </si>
  <si>
    <t xml:space="preserve">978-5-227-05013-7</t>
  </si>
  <si>
    <t xml:space="preserve">Муза капитана</t>
  </si>
  <si>
    <t xml:space="preserve">Бейли Рейчел</t>
  </si>
  <si>
    <t xml:space="preserve">978-5-227-05018-2</t>
  </si>
  <si>
    <t xml:space="preserve">Соблазн. Любовные романы</t>
  </si>
  <si>
    <t xml:space="preserve">Вместе поневоле</t>
  </si>
  <si>
    <t xml:space="preserve">Фэй Дженнифер</t>
  </si>
  <si>
    <t xml:space="preserve">978-5-227-05052-6</t>
  </si>
  <si>
    <t xml:space="preserve">Возвращение героя</t>
  </si>
  <si>
    <t xml:space="preserve">978-5-227-05056-4</t>
  </si>
  <si>
    <t xml:space="preserve">Оливия Гейтс: Лунная богиня</t>
  </si>
  <si>
    <t xml:space="preserve">Гейтс Оливия</t>
  </si>
  <si>
    <t xml:space="preserve">978-5-227-05219-3</t>
  </si>
  <si>
    <t xml:space="preserve">Если кольцо подойдет</t>
  </si>
  <si>
    <t xml:space="preserve">978-5-227-05261-2</t>
  </si>
  <si>
    <t xml:space="preserve">Сладкие объятия</t>
  </si>
  <si>
    <t xml:space="preserve">Харрингтон Нина</t>
  </si>
  <si>
    <t xml:space="preserve">978-5-227-05285-8</t>
  </si>
  <si>
    <t xml:space="preserve">Нежное сердце</t>
  </si>
  <si>
    <t xml:space="preserve">978-5-227-05286-5</t>
  </si>
  <si>
    <t xml:space="preserve">Линн Грэхем: Звезда моя</t>
  </si>
  <si>
    <t xml:space="preserve">978-5-227-05289-6</t>
  </si>
  <si>
    <t xml:space="preserve">Свидание с мечтой</t>
  </si>
  <si>
    <t xml:space="preserve">978-5-227-05309-1</t>
  </si>
  <si>
    <t xml:space="preserve">Сапфир для моей невесты</t>
  </si>
  <si>
    <t xml:space="preserve">Harlequin. Kiss</t>
  </si>
  <si>
    <t xml:space="preserve">Нина Харрингтон: Не бойся желать</t>
  </si>
  <si>
    <t xml:space="preserve">978-5-227-05404-3</t>
  </si>
  <si>
    <t xml:space="preserve">Мужчина ее мечты</t>
  </si>
  <si>
    <t xml:space="preserve">Лоренс Ким</t>
  </si>
  <si>
    <t xml:space="preserve">978-5-227-05405-0</t>
  </si>
  <si>
    <t xml:space="preserve">Триш Уайли: Лучший мужчина в Нью-Йорке</t>
  </si>
  <si>
    <t xml:space="preserve">Уайли Триш</t>
  </si>
  <si>
    <t xml:space="preserve">978-5-227-05430-2</t>
  </si>
  <si>
    <t xml:space="preserve">Мелани Милберн: Испытание любовью</t>
  </si>
  <si>
    <t xml:space="preserve">Милберн Мелани</t>
  </si>
  <si>
    <t xml:space="preserve">978-5-227-05431-9</t>
  </si>
  <si>
    <t xml:space="preserve">Скандальный брак</t>
  </si>
  <si>
    <t xml:space="preserve">Пэмми Тара</t>
  </si>
  <si>
    <t xml:space="preserve">978-5-227-05447-0</t>
  </si>
  <si>
    <t xml:space="preserve">Кейт Хьюит: Разбитые мечты</t>
  </si>
  <si>
    <t xml:space="preserve">Хьюит Кейт</t>
  </si>
  <si>
    <t xml:space="preserve">978-5-227-05479-1</t>
  </si>
  <si>
    <t xml:space="preserve">Линн Харрис: Победит лишь один</t>
  </si>
  <si>
    <t xml:space="preserve">978-5-227-05480-7</t>
  </si>
  <si>
    <t xml:space="preserve">Что готовит нам судьба</t>
  </si>
  <si>
    <t xml:space="preserve">978-5-227-05481-4</t>
  </si>
  <si>
    <t xml:space="preserve">Спасательный круг</t>
  </si>
  <si>
    <t xml:space="preserve">Уинтерз Ребекка</t>
  </si>
  <si>
    <t xml:space="preserve">978-5-227-05482-1</t>
  </si>
  <si>
    <t xml:space="preserve">В объятиях незнакомца</t>
  </si>
  <si>
    <t xml:space="preserve">Уэст Энни</t>
  </si>
  <si>
    <t xml:space="preserve">978-5-227-05486-9</t>
  </si>
  <si>
    <t xml:space="preserve">Больше, чем он ожидал</t>
  </si>
  <si>
    <t xml:space="preserve">Лоренс Андреа</t>
  </si>
  <si>
    <t xml:space="preserve">978-5-227-05614-6</t>
  </si>
  <si>
    <t xml:space="preserve">Все возможно</t>
  </si>
  <si>
    <t xml:space="preserve">Эллис Люси</t>
  </si>
  <si>
    <t xml:space="preserve">978-5-227-05652-8</t>
  </si>
  <si>
    <t xml:space="preserve">Во всем виновато шампанское</t>
  </si>
  <si>
    <t xml:space="preserve">978-5-227-05659-7</t>
  </si>
  <si>
    <t xml:space="preserve">Срочно требуется муж</t>
  </si>
  <si>
    <t xml:space="preserve">Кондер Мишель</t>
  </si>
  <si>
    <t xml:space="preserve">978-5-227-05681-8</t>
  </si>
  <si>
    <t xml:space="preserve">Маленький секрет Энджел</t>
  </si>
  <si>
    <t xml:space="preserve">978-5-227-05682-5</t>
  </si>
  <si>
    <t xml:space="preserve">Дом ее мечты</t>
  </si>
  <si>
    <t xml:space="preserve">Андерсон Кэролайн</t>
  </si>
  <si>
    <t xml:space="preserve">978-5-227-05683-2</t>
  </si>
  <si>
    <t xml:space="preserve">Ты мой мир</t>
  </si>
  <si>
    <t xml:space="preserve">978-5-227-05684-9</t>
  </si>
  <si>
    <t xml:space="preserve">Страстная женщина</t>
  </si>
  <si>
    <t xml:space="preserve">Монро Люси</t>
  </si>
  <si>
    <t xml:space="preserve">978-5-227-05713-6</t>
  </si>
  <si>
    <t xml:space="preserve">Бриллиант твоей души</t>
  </si>
  <si>
    <t xml:space="preserve">Стивенс Сьюзен</t>
  </si>
  <si>
    <t xml:space="preserve">978-5-227-05719-8</t>
  </si>
  <si>
    <t xml:space="preserve">Его главный трофей</t>
  </si>
  <si>
    <t xml:space="preserve">978-5-227-05832-4</t>
  </si>
  <si>
    <t xml:space="preserve">На вершине мира</t>
  </si>
  <si>
    <t xml:space="preserve">Уокер Кейт</t>
  </si>
  <si>
    <t xml:space="preserve">978-5-227-05835-5</t>
  </si>
  <si>
    <t xml:space="preserve">Свидание с боссом</t>
  </si>
  <si>
    <t xml:space="preserve">Карпентер Тереза</t>
  </si>
  <si>
    <t xml:space="preserve">978-5-227-05837-9</t>
  </si>
  <si>
    <t xml:space="preserve">Барбара Уоллес: Время быть собой</t>
  </si>
  <si>
    <t xml:space="preserve">Уоллес Барбара</t>
  </si>
  <si>
    <t xml:space="preserve">978-5-227-05855-3</t>
  </si>
  <si>
    <t xml:space="preserve">Две недели в Венеции</t>
  </si>
  <si>
    <t xml:space="preserve">978-5-227-05857-7</t>
  </si>
  <si>
    <t xml:space="preserve">Черное сердце</t>
  </si>
  <si>
    <t xml:space="preserve">Памми Тара</t>
  </si>
  <si>
    <t xml:space="preserve">978-5-227-05925-3</t>
  </si>
  <si>
    <t xml:space="preserve">Упрямый рыцарь</t>
  </si>
  <si>
    <t xml:space="preserve">978-5-227-06062-4</t>
  </si>
  <si>
    <t xml:space="preserve">Самый большой секрет</t>
  </si>
  <si>
    <t xml:space="preserve">978-5-227-06106-5</t>
  </si>
  <si>
    <t xml:space="preserve">Вкус соблазна</t>
  </si>
  <si>
    <t xml:space="preserve">Шилд Кэт</t>
  </si>
  <si>
    <t xml:space="preserve">978-5-227-06107-2</t>
  </si>
  <si>
    <t xml:space="preserve">Временная жена</t>
  </si>
  <si>
    <t xml:space="preserve">978-5-227-06113-3</t>
  </si>
  <si>
    <t xml:space="preserve">Робин Грейди: Счастливые дни</t>
  </si>
  <si>
    <t xml:space="preserve">Грейди Робин</t>
  </si>
  <si>
    <t xml:space="preserve">978-5-227-06115-7</t>
  </si>
  <si>
    <t xml:space="preserve">Согласна на все</t>
  </si>
  <si>
    <t xml:space="preserve">978-5-227-06144-7</t>
  </si>
  <si>
    <t xml:space="preserve">Опасное влечение</t>
  </si>
  <si>
    <t xml:space="preserve">978-5-227-06145-4</t>
  </si>
  <si>
    <t xml:space="preserve">Андреа Лоренс: Секрет его возлюбленной</t>
  </si>
  <si>
    <t xml:space="preserve">978-5-227-06149-2</t>
  </si>
  <si>
    <t xml:space="preserve">Неожиданное возвращение</t>
  </si>
  <si>
    <t xml:space="preserve">978-5-227-06150-8</t>
  </si>
  <si>
    <t xml:space="preserve">Мейси Эйтс: В твоей власти</t>
  </si>
  <si>
    <t xml:space="preserve">Эйтс Мейси</t>
  </si>
  <si>
    <t xml:space="preserve">Сказочные ночи</t>
  </si>
  <si>
    <t xml:space="preserve">978-5-227-06168-3</t>
  </si>
  <si>
    <t xml:space="preserve">Обрученная с врагом</t>
  </si>
  <si>
    <t xml:space="preserve">978-5-227-06188-1</t>
  </si>
  <si>
    <t xml:space="preserve">Джанис Мейнард: Герой из ее сна</t>
  </si>
  <si>
    <t xml:space="preserve">Мейнард Джанис</t>
  </si>
  <si>
    <t xml:space="preserve">978-5-227-06192-8</t>
  </si>
  <si>
    <t xml:space="preserve">Мишель Селмер: Как стать принцессой</t>
  </si>
  <si>
    <t xml:space="preserve">Селмер Мишель</t>
  </si>
  <si>
    <t xml:space="preserve">978-5-227-06194-2</t>
  </si>
  <si>
    <t xml:space="preserve">Невеста для плохого парня</t>
  </si>
  <si>
    <t xml:space="preserve">Чайлд Морин</t>
  </si>
  <si>
    <t xml:space="preserve">978-5-227-06196-6</t>
  </si>
  <si>
    <t xml:space="preserve">Неожиданный медовый месяц</t>
  </si>
  <si>
    <t xml:space="preserve">978-5-227-06240-6</t>
  </si>
  <si>
    <t xml:space="preserve">Замуж за принца</t>
  </si>
  <si>
    <t xml:space="preserve">978-5-227-06247-5</t>
  </si>
  <si>
    <t xml:space="preserve">Невеста на замену</t>
  </si>
  <si>
    <t xml:space="preserve">Пемброк Софи</t>
  </si>
  <si>
    <t xml:space="preserve">978-5-227-06248-2</t>
  </si>
  <si>
    <t xml:space="preserve">Дженнифер Фэй: Чемпион по разбиванию сердец</t>
  </si>
  <si>
    <t xml:space="preserve">978-5-227-06252-9</t>
  </si>
  <si>
    <t xml:space="preserve">Люси Монро: Мое седьмое небо</t>
  </si>
  <si>
    <t xml:space="preserve">978-5-227-06253-6</t>
  </si>
  <si>
    <t xml:space="preserve">Наш маленький рай</t>
  </si>
  <si>
    <t xml:space="preserve">Шеперд Кенди</t>
  </si>
  <si>
    <t xml:space="preserve">978-5-227-06399-1</t>
  </si>
  <si>
    <t xml:space="preserve">Судьбоносная встреча</t>
  </si>
  <si>
    <t xml:space="preserve">978-5-227-06535-3</t>
  </si>
  <si>
    <t xml:space="preserve">Вкус греха</t>
  </si>
  <si>
    <t xml:space="preserve">978-5-227-06536-0</t>
  </si>
  <si>
    <t xml:space="preserve">Щедрый дар</t>
  </si>
  <si>
    <t xml:space="preserve">Беверли Элизабет</t>
  </si>
  <si>
    <t xml:space="preserve">Притворись моим мужем</t>
  </si>
  <si>
    <t xml:space="preserve">978-5-227-06708-1</t>
  </si>
  <si>
    <t xml:space="preserve">Страстная невинность</t>
  </si>
  <si>
    <t xml:space="preserve">978-5-227-06720-3</t>
  </si>
  <si>
    <t xml:space="preserve">Поцелуй для папарацци</t>
  </si>
  <si>
    <t xml:space="preserve">978-5-227-06739-5</t>
  </si>
  <si>
    <t xml:space="preserve">Невинная обольстительница</t>
  </si>
  <si>
    <t xml:space="preserve">978-5-227-06740-1</t>
  </si>
  <si>
    <t xml:space="preserve">На расстоянии вдоха</t>
  </si>
  <si>
    <t xml:space="preserve">978-5-227-06791-3</t>
  </si>
  <si>
    <t xml:space="preserve">Пламя желаний</t>
  </si>
  <si>
    <t xml:space="preserve">Манн Кэтрин</t>
  </si>
  <si>
    <t xml:space="preserve">978-5-227-06793-7</t>
  </si>
  <si>
    <t xml:space="preserve">Алхимия страсти</t>
  </si>
  <si>
    <t xml:space="preserve">Грин Эбби</t>
  </si>
  <si>
    <t xml:space="preserve">978-5-227-06829-3</t>
  </si>
  <si>
    <t xml:space="preserve">Направляй меня нежно</t>
  </si>
  <si>
    <t xml:space="preserve">Вульф Трейси</t>
  </si>
  <si>
    <t xml:space="preserve">978-5-227-06830-9</t>
  </si>
  <si>
    <t xml:space="preserve">Не называй меня Афродитой</t>
  </si>
  <si>
    <t xml:space="preserve">978-5-227-06831-6</t>
  </si>
  <si>
    <t xml:space="preserve">Во власти искушения</t>
  </si>
  <si>
    <t xml:space="preserve">Харди Кейт</t>
  </si>
  <si>
    <t xml:space="preserve">978-5-227-06849-1</t>
  </si>
  <si>
    <t xml:space="preserve">Невинная и роковая</t>
  </si>
  <si>
    <t xml:space="preserve">Линдсей Ивонн</t>
  </si>
  <si>
    <t xml:space="preserve">978-5-227-07124-8</t>
  </si>
  <si>
    <t xml:space="preserve">Полузабытое искушение</t>
  </si>
  <si>
    <t xml:space="preserve">Леммон Джессика</t>
  </si>
  <si>
    <t xml:space="preserve">978-5-227-08970-0</t>
  </si>
  <si>
    <t xml:space="preserve">Любовный рейс для двоих</t>
  </si>
  <si>
    <t xml:space="preserve">978-5-227-09075-1</t>
  </si>
  <si>
    <t xml:space="preserve">Откупиться страстью</t>
  </si>
  <si>
    <t xml:space="preserve">Крюс Кейтлин</t>
  </si>
  <si>
    <t xml:space="preserve">978-5-227-09115-4</t>
  </si>
  <si>
    <t xml:space="preserve">Танец в темноте</t>
  </si>
  <si>
    <t xml:space="preserve">Адамс Дженни</t>
  </si>
  <si>
    <t xml:space="preserve">978-5-227-02665-1</t>
  </si>
  <si>
    <t xml:space="preserve">Первый поцелуй</t>
  </si>
  <si>
    <t xml:space="preserve">978-5-227-02770-2</t>
  </si>
  <si>
    <t xml:space="preserve">Свадебный переполох</t>
  </si>
  <si>
    <t xml:space="preserve">Филдинг Лиз</t>
  </si>
  <si>
    <t xml:space="preserve">978-5-227-02957-7</t>
  </si>
  <si>
    <t xml:space="preserve">Корона для пленницы</t>
  </si>
  <si>
    <t xml:space="preserve">Кенни Жанетта</t>
  </si>
  <si>
    <t xml:space="preserve">9785--227-03095-5</t>
  </si>
  <si>
    <t xml:space="preserve">Счастье от-кутюр</t>
  </si>
  <si>
    <t xml:space="preserve">978-5-227-03524-0</t>
  </si>
  <si>
    <t xml:space="preserve">Самый первый раз</t>
  </si>
  <si>
    <t xml:space="preserve">978-5-227-03591-2</t>
  </si>
  <si>
    <t xml:space="preserve">Чужестранка</t>
  </si>
  <si>
    <t xml:space="preserve">978-5-227-03636-0</t>
  </si>
  <si>
    <t xml:space="preserve">Останься навсегда</t>
  </si>
  <si>
    <t xml:space="preserve">978-5-227-03901-9</t>
  </si>
  <si>
    <t xml:space="preserve">Harlequin. Скорая помощь</t>
  </si>
  <si>
    <t xml:space="preserve">В шатре у бедуина</t>
  </si>
  <si>
    <t xml:space="preserve">978-5-227-04017-6</t>
  </si>
  <si>
    <t xml:space="preserve">Я выбираю тебя</t>
  </si>
  <si>
    <t xml:space="preserve">978-5-227-05273-5</t>
  </si>
  <si>
    <t xml:space="preserve">Сара Морган: Меж двух врагов</t>
  </si>
  <si>
    <t xml:space="preserve">978-5-227-05408-1</t>
  </si>
  <si>
    <t xml:space="preserve">Только сердце подскажет</t>
  </si>
  <si>
    <t xml:space="preserve">978-5-227-05418-0</t>
  </si>
  <si>
    <t xml:space="preserve">Интервью с идеальной женщиной</t>
  </si>
  <si>
    <t xml:space="preserve">978-5-227-05455-5</t>
  </si>
  <si>
    <t xml:space="preserve">Девушка для свадьбы друга</t>
  </si>
  <si>
    <t xml:space="preserve">978-5-227-05457-9</t>
  </si>
  <si>
    <t xml:space="preserve">Фиона Харпер: Слишком личные отношения</t>
  </si>
  <si>
    <t xml:space="preserve">978-5-227-05494-4</t>
  </si>
  <si>
    <t xml:space="preserve">Последний холостяк</t>
  </si>
  <si>
    <t xml:space="preserve">978-5-227-05497-5</t>
  </si>
  <si>
    <t xml:space="preserve">Любовь онлайн</t>
  </si>
  <si>
    <t xml:space="preserve">Карсон Эйми</t>
  </si>
  <si>
    <t xml:space="preserve">978-5-227-05812-6</t>
  </si>
  <si>
    <t xml:space="preserve">Дженнифер Фэй: В крепких объятиях</t>
  </si>
  <si>
    <t xml:space="preserve">978-5-227-05834-8</t>
  </si>
  <si>
    <t xml:space="preserve">Идеальный кандидат</t>
  </si>
  <si>
    <t xml:space="preserve">978-5-227-05842-3</t>
  </si>
  <si>
    <t xml:space="preserve">Только для него</t>
  </si>
  <si>
    <t xml:space="preserve">978-5-227-05932-1</t>
  </si>
  <si>
    <t xml:space="preserve">Счастливое сердце</t>
  </si>
  <si>
    <t xml:space="preserve">978-5-227-05946-8</t>
  </si>
  <si>
    <t xml:space="preserve">Пока ты спала</t>
  </si>
  <si>
    <t xml:space="preserve">978-5-227-05952-9</t>
  </si>
  <si>
    <t xml:space="preserve">Жаркие ночи</t>
  </si>
  <si>
    <t xml:space="preserve">Эндрюс Эми</t>
  </si>
  <si>
    <t xml:space="preserve">978-5-227-05960-4</t>
  </si>
  <si>
    <t xml:space="preserve">Жду, надеюсь, люблю...</t>
  </si>
  <si>
    <t xml:space="preserve">Майклз Кейси</t>
  </si>
  <si>
    <t xml:space="preserve">978-5-227-05962-8</t>
  </si>
  <si>
    <t xml:space="preserve">Интрига. Любовно-детективный роман</t>
  </si>
  <si>
    <t xml:space="preserve">Тайна Сюзанны Марш</t>
  </si>
  <si>
    <t xml:space="preserve">Грейвс Пола</t>
  </si>
  <si>
    <t xml:space="preserve">978-5-227-06074-7</t>
  </si>
  <si>
    <t xml:space="preserve">Американские горки</t>
  </si>
  <si>
    <t xml:space="preserve">Эриксон Кэрол</t>
  </si>
  <si>
    <t xml:space="preserve">978-5-227-06124-9</t>
  </si>
  <si>
    <t xml:space="preserve">Разреши тебя любить</t>
  </si>
  <si>
    <t xml:space="preserve">978-5-227-06257-4</t>
  </si>
  <si>
    <t xml:space="preserve">Тайный поклонник</t>
  </si>
  <si>
    <t xml:space="preserve">Кэссиди Карла</t>
  </si>
  <si>
    <t xml:space="preserve">978-5-227-06269-7</t>
  </si>
  <si>
    <t xml:space="preserve">Долина Влюбленных</t>
  </si>
  <si>
    <t xml:space="preserve">978-5-227-06270-3</t>
  </si>
  <si>
    <t xml:space="preserve">Андреа Лоренс: Фейерверк нашей страсти</t>
  </si>
  <si>
    <t xml:space="preserve">978-5-227-06297-0</t>
  </si>
  <si>
    <t xml:space="preserve">Вероломная обольстительница</t>
  </si>
  <si>
    <t xml:space="preserve">Удивительный подарок</t>
  </si>
  <si>
    <t xml:space="preserve">Заказ на большую любовь</t>
  </si>
  <si>
    <t xml:space="preserve">Джордано Андриенна</t>
  </si>
  <si>
    <t xml:space="preserve">Третья женщина</t>
  </si>
  <si>
    <t xml:space="preserve">Снелл Тайлер Энн</t>
  </si>
  <si>
    <t xml:space="preserve">978-5-227-06539-1</t>
  </si>
  <si>
    <t xml:space="preserve">Сладкий обман</t>
  </si>
  <si>
    <t xml:space="preserve">978-5-227-06705-0</t>
  </si>
  <si>
    <t xml:space="preserve">Новый знакомый</t>
  </si>
  <si>
    <t xml:space="preserve">978-5-227-06712-8</t>
  </si>
  <si>
    <t xml:space="preserve">Опасная штучка</t>
  </si>
  <si>
    <t xml:space="preserve">Фрэнсис Белла</t>
  </si>
  <si>
    <t xml:space="preserve">978-5-227-06713-5</t>
  </si>
  <si>
    <t xml:space="preserve">Босс в подарочной упаковке</t>
  </si>
  <si>
    <t xml:space="preserve">978-5-227-06744-9</t>
  </si>
  <si>
    <t xml:space="preserve">Самая лучшая из невест</t>
  </si>
  <si>
    <t xml:space="preserve">Кэнтрелл Кэт</t>
  </si>
  <si>
    <t xml:space="preserve">978-5-227-06844-6</t>
  </si>
  <si>
    <t xml:space="preserve">Расплата будет жаркой</t>
  </si>
  <si>
    <t xml:space="preserve">978-5-227-06924-5</t>
  </si>
  <si>
    <t xml:space="preserve">Помоги стать твоей</t>
  </si>
  <si>
    <t xml:space="preserve">Баканнон Белла</t>
  </si>
  <si>
    <t xml:space="preserve">978-5-227-07752-3</t>
  </si>
  <si>
    <t xml:space="preserve">Приглашенная невеста</t>
  </si>
  <si>
    <t xml:space="preserve">978-5-227-08125-4</t>
  </si>
  <si>
    <t xml:space="preserve">Знаю, ты рядом</t>
  </si>
  <si>
    <t xml:space="preserve">978-5-227-08132-2</t>
  </si>
  <si>
    <t xml:space="preserve">Соблазнение по голливудскому сценарию</t>
  </si>
  <si>
    <t xml:space="preserve">978-5-227-08220-6</t>
  </si>
  <si>
    <t xml:space="preserve">Предвкушая желанный скандал</t>
  </si>
  <si>
    <t xml:space="preserve">Рок Джоанна</t>
  </si>
  <si>
    <t xml:space="preserve">978-5-227-08443-9</t>
  </si>
  <si>
    <t xml:space="preserve">В ритме смелых желаний</t>
  </si>
  <si>
    <t xml:space="preserve">978-5-227-08701-0</t>
  </si>
  <si>
    <t xml:space="preserve">Инструкция для дерзкого соблазна</t>
  </si>
  <si>
    <t xml:space="preserve">978-5-227-08967-0</t>
  </si>
  <si>
    <t xml:space="preserve">Любовники по ошибке</t>
  </si>
  <si>
    <t xml:space="preserve">978-5-227-08969-4</t>
  </si>
  <si>
    <t xml:space="preserve">С тобой мое сердце</t>
  </si>
  <si>
    <t xml:space="preserve">Коннелли Клэр</t>
  </si>
  <si>
    <t xml:space="preserve">978-5-227-09405-6</t>
  </si>
  <si>
    <t xml:space="preserve">Осмелишься соблазнить?</t>
  </si>
  <si>
    <t xml:space="preserve">978-5-227-09421-6</t>
  </si>
  <si>
    <t xml:space="preserve">Английский бульдог</t>
  </si>
  <si>
    <t xml:space="preserve">5-9524-1443-5</t>
  </si>
  <si>
    <t xml:space="preserve">Греческие каникулы</t>
  </si>
  <si>
    <t xml:space="preserve">978-5-227-05214-8</t>
  </si>
  <si>
    <t xml:space="preserve">Девушка и злодей</t>
  </si>
  <si>
    <t xml:space="preserve">978-5-227-03196-9</t>
  </si>
  <si>
    <t xml:space="preserve">Как не остаться одинокой</t>
  </si>
  <si>
    <t xml:space="preserve">Красавина Екатерина</t>
  </si>
  <si>
    <t xml:space="preserve">5-9524-1218-1</t>
  </si>
  <si>
    <t xml:space="preserve">Мастер психологии</t>
  </si>
  <si>
    <t xml:space="preserve">Когда ты рядом</t>
  </si>
  <si>
    <t xml:space="preserve">Райс Хайди</t>
  </si>
  <si>
    <t xml:space="preserve">978-5-227-03086-3</t>
  </si>
  <si>
    <t xml:space="preserve">Миллион за невесту</t>
  </si>
  <si>
    <t xml:space="preserve">978-5-227-02976-8</t>
  </si>
  <si>
    <t xml:space="preserve">Портрет любимого</t>
  </si>
  <si>
    <t xml:space="preserve">Джордж Кэтрин</t>
  </si>
  <si>
    <t xml:space="preserve">978-5-227-02972-0</t>
  </si>
  <si>
    <t xml:space="preserve">Правило флирта</t>
  </si>
  <si>
    <t xml:space="preserve">Воллес Барбара</t>
  </si>
  <si>
    <t xml:space="preserve">978-5-227-04846-2</t>
  </si>
  <si>
    <t xml:space="preserve">Примулы Сорта выращивание и уход</t>
  </si>
  <si>
    <t xml:space="preserve">Тавлинова</t>
  </si>
  <si>
    <t xml:space="preserve">5-9524-1670-5</t>
  </si>
  <si>
    <t xml:space="preserve">Мир цветов</t>
  </si>
  <si>
    <t xml:space="preserve">Скандальная связь короля</t>
  </si>
  <si>
    <t xml:space="preserve">978-5-227-02729-0</t>
  </si>
  <si>
    <t xml:space="preserve">Сладкое королевство</t>
  </si>
  <si>
    <t xml:space="preserve">978-5-227-03251-5</t>
  </si>
  <si>
    <t xml:space="preserve">Стройные ножки за 43 дня</t>
  </si>
  <si>
    <t xml:space="preserve">Доброва Елена Владимировна</t>
  </si>
  <si>
    <t xml:space="preserve">5-9524-1120-7</t>
  </si>
  <si>
    <t xml:space="preserve">Королева красоты</t>
  </si>
  <si>
    <t xml:space="preserve">Фея из провинции</t>
  </si>
  <si>
    <t xml:space="preserve">978-5-227-03477-9</t>
  </si>
  <si>
    <t xml:space="preserve">Так вот кого любил я... Женщины в жизни великих людей</t>
  </si>
  <si>
    <t xml:space="preserve">Эллис Лак</t>
  </si>
  <si>
    <t xml:space="preserve">978-5-902152-91-0</t>
  </si>
  <si>
    <t xml:space="preserve">Интеллектуальная собственность. Актуальные проблемы теории и практики.</t>
  </si>
  <si>
    <t xml:space="preserve">Лопатин В.Н.</t>
  </si>
  <si>
    <t xml:space="preserve">Юрайт</t>
  </si>
  <si>
    <t xml:space="preserve">978-5-9916-0028-6</t>
  </si>
  <si>
    <t xml:space="preserve">Актуальные проблемы теории и практики</t>
  </si>
  <si>
    <t xml:space="preserve">Аллергия. Как ее победить. Простые и эффективные методы держать аллергию под контролем.</t>
  </si>
  <si>
    <t xml:space="preserve">Ирина Пигулевская</t>
  </si>
  <si>
    <t xml:space="preserve">мягкие</t>
  </si>
  <si>
    <t xml:space="preserve">978-5-9524-4768-4</t>
  </si>
  <si>
    <t xml:space="preserve">Советы опытного доктора</t>
  </si>
  <si>
    <t xml:space="preserve">Американский бильярд. Энциклопедия</t>
  </si>
  <si>
    <t xml:space="preserve">9785404001723    </t>
  </si>
  <si>
    <t xml:space="preserve">Бал жертв</t>
  </si>
  <si>
    <t xml:space="preserve">Бладхаунд</t>
  </si>
  <si>
    <t xml:space="preserve">Кэтрин</t>
  </si>
  <si>
    <t xml:space="preserve">Земное притяжение</t>
  </si>
  <si>
    <t xml:space="preserve">Лицо на пакете молока</t>
  </si>
  <si>
    <t xml:space="preserve">Лунное дитя</t>
  </si>
  <si>
    <t xml:space="preserve">Озерные страсти</t>
  </si>
  <si>
    <t xml:space="preserve">Осада Монтобана</t>
  </si>
  <si>
    <t xml:space="preserve">Трансформатор</t>
  </si>
  <si>
    <t xml:space="preserve">Учебник малышам.Часы и время</t>
  </si>
  <si>
    <t xml:space="preserve">Хочешь жить в лесу, посередине большого города?</t>
  </si>
  <si>
    <t xml:space="preserve">Спасибо за твои воспоминания.</t>
  </si>
  <si>
    <t xml:space="preserve">Свинцовый вердикт</t>
  </si>
  <si>
    <t xml:space="preserve">978-589-355-451-9</t>
  </si>
  <si>
    <t xml:space="preserve">Смертельная охота(детектив)</t>
  </si>
  <si>
    <t xml:space="preserve">978-589-355-452-6</t>
  </si>
  <si>
    <t xml:space="preserve">Лучшая подружка.Учимся готовить</t>
  </si>
  <si>
    <t xml:space="preserve">Книга."Большая водная раскраска для мальчиков"</t>
  </si>
  <si>
    <t xml:space="preserve">Пегас</t>
  </si>
  <si>
    <t xml:space="preserve">Книга."Большая водная раскраска для малышей"</t>
  </si>
  <si>
    <t xml:space="preserve">Большая водная раскраска. Счет</t>
  </si>
  <si>
    <t xml:space="preserve">Большая водная раскраска. Азбука </t>
  </si>
  <si>
    <t xml:space="preserve">Балеарские острова.Путеводитель¶</t>
  </si>
  <si>
    <t xml:space="preserve">АСС</t>
  </si>
  <si>
    <t xml:space="preserve">Карточки с  веселыми заданиями. Развиваем внимание и память 6+</t>
  </si>
  <si>
    <t xml:space="preserve">Айрис</t>
  </si>
  <si>
    <t xml:space="preserve">Лучшая подружка.Секреты макияжа</t>
  </si>
  <si>
    <t xml:space="preserve">Мегасборник.Сочинения и изложения.Русский язык 5-11 классы</t>
  </si>
  <si>
    <t xml:space="preserve">Книга."Одень куклу" №8"</t>
  </si>
  <si>
    <t xml:space="preserve">Настольная книга домашней медсестры</t>
  </si>
  <si>
    <t xml:space="preserve">978-966-481-535-9</t>
  </si>
  <si>
    <t xml:space="preserve">Тесты+задания 10+</t>
  </si>
  <si>
    <t xml:space="preserve">Тучка-злючка</t>
  </si>
  <si>
    <t xml:space="preserve">Т. Сенчищева</t>
  </si>
  <si>
    <t xml:space="preserve">5-481-00195-0     </t>
  </si>
  <si>
    <t xml:space="preserve">Книга склеенная из картона цельнокрытая, лакирован</t>
  </si>
  <si>
    <t xml:space="preserve">У меня ваш телефон. Истории о жизни и любви</t>
  </si>
  <si>
    <t xml:space="preserve">Я учусь считать 4-5 лет</t>
  </si>
</sst>
</file>

<file path=xl/styles.xml><?xml version="1.0" encoding="utf-8"?>
<styleSheet xmlns="http://schemas.openxmlformats.org/spreadsheetml/2006/main">
  <numFmts count="9">
    <numFmt numFmtId="164" formatCode="General"/>
    <numFmt numFmtId="165" formatCode="0"/>
    <numFmt numFmtId="166" formatCode="#,##0.00&quot;р.&quot;"/>
    <numFmt numFmtId="167" formatCode="0.00"/>
    <numFmt numFmtId="168" formatCode="0.000"/>
    <numFmt numFmtId="169" formatCode="0.0"/>
    <numFmt numFmtId="170" formatCode="@"/>
    <numFmt numFmtId="171" formatCode="0;[RED]0"/>
    <numFmt numFmtId="172" formatCode="0%"/>
  </numFmts>
  <fonts count="49">
    <font>
      <sz val="11"/>
      <color rgb="FF000000"/>
      <name val="Calibri"/>
      <family val="2"/>
      <charset val="204"/>
    </font>
    <font>
      <sz val="10"/>
      <name val="Arial"/>
      <family val="0"/>
    </font>
    <font>
      <sz val="10"/>
      <name val="Arial"/>
      <family val="0"/>
    </font>
    <font>
      <sz val="10"/>
      <name val="Arial"/>
      <family val="0"/>
    </font>
    <font>
      <u val="single"/>
      <sz val="8"/>
      <color rgb="FF0000FF"/>
      <name val="Arial"/>
      <family val="2"/>
      <charset val="204"/>
    </font>
    <font>
      <sz val="10"/>
      <name val="Arial"/>
      <family val="2"/>
      <charset val="204"/>
    </font>
    <font>
      <sz val="8"/>
      <name val="Arial"/>
      <family val="2"/>
      <charset val="1"/>
    </font>
    <font>
      <sz val="8"/>
      <name val="Arial"/>
      <family val="2"/>
    </font>
    <font>
      <sz val="10"/>
      <name val="Arial Cyr"/>
      <family val="0"/>
      <charset val="204"/>
    </font>
    <font>
      <sz val="10"/>
      <color rgb="FF000000"/>
      <name val="Arial"/>
      <family val="2"/>
      <charset val="204"/>
    </font>
    <font>
      <b val="true"/>
      <sz val="22"/>
      <color rgb="FF003366"/>
      <name val="Times New Roman"/>
      <family val="1"/>
      <charset val="204"/>
    </font>
    <font>
      <b val="true"/>
      <i val="true"/>
      <sz val="10"/>
      <color rgb="FFFF0000"/>
      <name val="Times New Roman"/>
      <family val="1"/>
      <charset val="204"/>
    </font>
    <font>
      <b val="true"/>
      <sz val="12"/>
      <color rgb="FFFF0000"/>
      <name val="Times New Roman"/>
      <family val="1"/>
      <charset val="204"/>
    </font>
    <font>
      <b val="true"/>
      <sz val="10"/>
      <color rgb="FFFF0000"/>
      <name val="Times New Roman"/>
      <family val="1"/>
      <charset val="204"/>
    </font>
    <font>
      <b val="true"/>
      <sz val="11"/>
      <color rgb="FFFF0000"/>
      <name val="Times New Roman"/>
      <family val="1"/>
      <charset val="204"/>
    </font>
    <font>
      <i val="true"/>
      <sz val="10"/>
      <color rgb="FF0000FF"/>
      <name val="Times New Roman"/>
      <family val="1"/>
      <charset val="204"/>
    </font>
    <font>
      <b val="true"/>
      <sz val="18"/>
      <color rgb="FFFF0000"/>
      <name val="Times New Roman"/>
      <family val="1"/>
      <charset val="204"/>
    </font>
    <font>
      <sz val="10"/>
      <name val="Times New Roman"/>
      <family val="1"/>
      <charset val="204"/>
    </font>
    <font>
      <sz val="11.5"/>
      <color rgb="FF000000"/>
      <name val="Times New Roman"/>
      <family val="1"/>
      <charset val="204"/>
    </font>
    <font>
      <sz val="10"/>
      <color rgb="FF0000FF"/>
      <name val="Arial Cyr"/>
      <family val="0"/>
      <charset val="204"/>
    </font>
    <font>
      <b val="true"/>
      <i val="true"/>
      <sz val="10"/>
      <color rgb="FF0000FF"/>
      <name val="Times New Roman"/>
      <family val="1"/>
      <charset val="204"/>
    </font>
    <font>
      <b val="true"/>
      <sz val="10"/>
      <name val="Times New Roman"/>
      <family val="1"/>
      <charset val="204"/>
    </font>
    <font>
      <b val="true"/>
      <sz val="14"/>
      <color rgb="FFFF0000"/>
      <name val="Times New Roman"/>
      <family val="1"/>
      <charset val="204"/>
    </font>
    <font>
      <b val="true"/>
      <sz val="14"/>
      <color rgb="FF0000FF"/>
      <name val="Times New Roman"/>
      <family val="1"/>
      <charset val="204"/>
    </font>
    <font>
      <u val="single"/>
      <sz val="11"/>
      <color rgb="FF0066CC"/>
      <name val="Calibri"/>
      <family val="2"/>
      <charset val="204"/>
    </font>
    <font>
      <u val="single"/>
      <sz val="10"/>
      <color rgb="FF0000FF"/>
      <name val="Times New Roman"/>
      <family val="1"/>
      <charset val="204"/>
    </font>
    <font>
      <b val="true"/>
      <i val="true"/>
      <u val="single"/>
      <sz val="14"/>
      <color rgb="FFFF0000"/>
      <name val="Times New Roman"/>
      <family val="1"/>
      <charset val="204"/>
    </font>
    <font>
      <b val="true"/>
      <sz val="10"/>
      <color rgb="FF0000FF"/>
      <name val="Times New Roman"/>
      <family val="1"/>
      <charset val="204"/>
    </font>
    <font>
      <b val="true"/>
      <sz val="11"/>
      <color rgb="FF0000FF"/>
      <name val="Times New Roman"/>
      <family val="1"/>
      <charset val="204"/>
    </font>
    <font>
      <b val="true"/>
      <sz val="11"/>
      <name val="Calibri"/>
      <family val="2"/>
      <charset val="204"/>
    </font>
    <font>
      <b val="true"/>
      <sz val="14"/>
      <name val="Arial"/>
      <family val="2"/>
      <charset val="204"/>
    </font>
    <font>
      <i val="true"/>
      <sz val="14"/>
      <color rgb="FF333399"/>
      <name val="Arial"/>
      <family val="2"/>
      <charset val="204"/>
    </font>
    <font>
      <b val="true"/>
      <i val="true"/>
      <sz val="14"/>
      <name val="Arial"/>
      <family val="2"/>
      <charset val="204"/>
    </font>
    <font>
      <sz val="14"/>
      <color rgb="FF333399"/>
      <name val="Arial"/>
      <family val="2"/>
      <charset val="204"/>
    </font>
    <font>
      <b val="true"/>
      <i val="true"/>
      <sz val="12"/>
      <color rgb="FFFF0000"/>
      <name val="Arial"/>
      <family val="2"/>
      <charset val="204"/>
    </font>
    <font>
      <b val="true"/>
      <i val="true"/>
      <sz val="12"/>
      <name val="Arial"/>
      <family val="2"/>
      <charset val="204"/>
    </font>
    <font>
      <sz val="11"/>
      <name val="Calibri"/>
      <family val="2"/>
      <charset val="204"/>
    </font>
    <font>
      <u val="single"/>
      <sz val="11"/>
      <color rgb="FF0000FF"/>
      <name val="Calibri"/>
      <family val="2"/>
      <charset val="204"/>
    </font>
    <font>
      <b val="true"/>
      <sz val="10"/>
      <color rgb="FF0000FF"/>
      <name val="Arial"/>
      <family val="2"/>
      <charset val="204"/>
    </font>
    <font>
      <b val="true"/>
      <sz val="10"/>
      <name val="Arial"/>
      <family val="2"/>
      <charset val="204"/>
    </font>
    <font>
      <b val="true"/>
      <sz val="12"/>
      <color rgb="FFFF0000"/>
      <name val="Arial"/>
      <family val="2"/>
      <charset val="204"/>
    </font>
    <font>
      <u val="single"/>
      <sz val="11"/>
      <name val="Calibri"/>
      <family val="2"/>
      <charset val="204"/>
    </font>
    <font>
      <b val="true"/>
      <i val="true"/>
      <sz val="14"/>
      <color rgb="FF333399"/>
      <name val="Arial"/>
      <family val="2"/>
      <charset val="204"/>
    </font>
    <font>
      <b val="true"/>
      <sz val="14"/>
      <color rgb="FF333399"/>
      <name val="Arial"/>
      <family val="2"/>
      <charset val="204"/>
    </font>
    <font>
      <u val="single"/>
      <sz val="11"/>
      <color rgb="FF800080"/>
      <name val="Calibri"/>
      <family val="2"/>
      <charset val="204"/>
    </font>
    <font>
      <sz val="11"/>
      <color rgb="FF800080"/>
      <name val="Calibri"/>
      <family val="2"/>
      <charset val="204"/>
    </font>
    <font>
      <i val="true"/>
      <sz val="11"/>
      <name val="Calibri"/>
      <family val="2"/>
      <charset val="204"/>
    </font>
    <font>
      <b val="true"/>
      <i val="true"/>
      <sz val="11"/>
      <color rgb="FFFF0000"/>
      <name val="Calibri"/>
      <family val="2"/>
      <charset val="204"/>
    </font>
    <font>
      <b val="true"/>
      <i val="true"/>
      <sz val="11"/>
      <name val="Calibri"/>
      <family val="2"/>
      <charset val="204"/>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center" vertical="bottom" textRotation="0" wrapText="false" indent="0" shrinkToFit="false"/>
      <protection locked="true" hidden="false"/>
    </xf>
    <xf numFmtId="164" fontId="11" fillId="2" borderId="1" xfId="26"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3" borderId="2" xfId="26" applyFont="true" applyBorder="true" applyAlignment="true" applyProtection="false">
      <alignment horizontal="general" vertical="center" textRotation="0" wrapText="false" indent="0" shrinkToFit="false"/>
      <protection locked="true" hidden="false"/>
    </xf>
    <xf numFmtId="165" fontId="12" fillId="3" borderId="3" xfId="26" applyFont="true" applyBorder="true" applyAlignment="true" applyProtection="false">
      <alignment horizontal="left" vertical="center" textRotation="0" wrapText="false" indent="0" shrinkToFit="false"/>
      <protection locked="true" hidden="false"/>
    </xf>
    <xf numFmtId="164" fontId="13" fillId="3" borderId="4" xfId="26" applyFont="true" applyBorder="true" applyAlignment="true" applyProtection="false">
      <alignment horizontal="center" vertical="center" textRotation="0" wrapText="false" indent="0" shrinkToFit="false"/>
      <protection locked="true" hidden="false"/>
    </xf>
    <xf numFmtId="164" fontId="14" fillId="3" borderId="5" xfId="26" applyFont="true" applyBorder="true" applyAlignment="true" applyProtection="false">
      <alignment horizontal="general" vertical="center" textRotation="0" wrapText="false" indent="0" shrinkToFit="false"/>
      <protection locked="true" hidden="false"/>
    </xf>
    <xf numFmtId="164" fontId="14" fillId="3" borderId="6" xfId="26" applyFont="true" applyBorder="true" applyAlignment="true" applyProtection="false">
      <alignment horizontal="general" vertical="center" textRotation="0" wrapText="false" indent="0" shrinkToFit="false"/>
      <protection locked="true" hidden="false"/>
    </xf>
    <xf numFmtId="164" fontId="14" fillId="3" borderId="4" xfId="26" applyFont="true" applyBorder="true" applyAlignment="true" applyProtection="false">
      <alignment horizontal="left" vertical="center" textRotation="0" wrapText="false" indent="0" shrinkToFit="false"/>
      <protection locked="true" hidden="false"/>
    </xf>
    <xf numFmtId="164" fontId="14" fillId="3" borderId="5" xfId="26" applyFont="true" applyBorder="true" applyAlignment="true" applyProtection="false">
      <alignment horizontal="left" vertical="center" textRotation="0" wrapText="false" indent="0" shrinkToFit="false"/>
      <protection locked="true" hidden="false"/>
    </xf>
    <xf numFmtId="164" fontId="11" fillId="2" borderId="2" xfId="26" applyFont="true" applyBorder="true" applyAlignment="true" applyProtection="false">
      <alignment horizontal="general" vertical="center" textRotation="0" wrapText="false" indent="0" shrinkToFit="false"/>
      <protection locked="true" hidden="false"/>
    </xf>
    <xf numFmtId="164" fontId="15" fillId="2" borderId="7" xfId="26" applyFont="true" applyBorder="true" applyAlignment="false" applyProtection="false">
      <alignment horizontal="general" vertical="top" textRotation="0" wrapText="false" indent="0" shrinkToFit="false"/>
      <protection locked="true" hidden="false"/>
    </xf>
    <xf numFmtId="165" fontId="16" fillId="4" borderId="8" xfId="26" applyFont="true" applyBorder="true" applyAlignment="true" applyProtection="false">
      <alignment horizontal="general" vertical="center" textRotation="0" wrapText="false" indent="0" shrinkToFit="false"/>
      <protection locked="true" hidden="false"/>
    </xf>
    <xf numFmtId="164" fontId="9" fillId="2" borderId="7" xfId="31" applyFont="true" applyBorder="true" applyAlignment="false" applyProtection="false">
      <alignment horizontal="general" vertical="top" textRotation="0" wrapText="false" indent="0" shrinkToFit="false"/>
      <protection locked="true" hidden="false"/>
    </xf>
    <xf numFmtId="164" fontId="17" fillId="3" borderId="9" xfId="26" applyFont="true" applyBorder="true" applyAlignment="true" applyProtection="false">
      <alignment horizontal="general" vertical="bottom" textRotation="0" wrapText="false" indent="0" shrinkToFit="false"/>
      <protection locked="true" hidden="false"/>
    </xf>
    <xf numFmtId="165" fontId="17" fillId="3" borderId="10" xfId="26" applyFont="true" applyBorder="true" applyAlignment="true" applyProtection="false">
      <alignment horizontal="left" vertical="bottom" textRotation="0" wrapText="false" indent="0" shrinkToFit="false"/>
      <protection locked="true" hidden="false"/>
    </xf>
    <xf numFmtId="164" fontId="13" fillId="3" borderId="4" xfId="26" applyFont="true" applyBorder="true" applyAlignment="true" applyProtection="false">
      <alignment horizontal="center" vertical="bottom" textRotation="0" wrapText="false" indent="0" shrinkToFit="false"/>
      <protection locked="true" hidden="false"/>
    </xf>
    <xf numFmtId="164" fontId="18" fillId="3" borderId="5" xfId="26" applyFont="true" applyBorder="true" applyAlignment="true" applyProtection="false">
      <alignment horizontal="general" vertical="center" textRotation="0" wrapText="false" indent="0" shrinkToFit="false"/>
      <protection locked="true" hidden="false"/>
    </xf>
    <xf numFmtId="164" fontId="18" fillId="3" borderId="6" xfId="26" applyFont="true" applyBorder="true" applyAlignment="true" applyProtection="false">
      <alignment horizontal="general" vertical="center" textRotation="0" wrapText="false" indent="0" shrinkToFit="false"/>
      <protection locked="true" hidden="false"/>
    </xf>
    <xf numFmtId="164" fontId="18" fillId="3" borderId="4" xfId="26" applyFont="true" applyBorder="true" applyAlignment="true" applyProtection="false">
      <alignment horizontal="left" vertical="center" textRotation="0" wrapText="false" indent="0" shrinkToFit="false"/>
      <protection locked="true" hidden="false"/>
    </xf>
    <xf numFmtId="164" fontId="18" fillId="3" borderId="5" xfId="26" applyFont="true" applyBorder="true" applyAlignment="true" applyProtection="false">
      <alignment horizontal="center"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9" fillId="2" borderId="0" xfId="31" applyFont="true" applyBorder="false" applyAlignment="false" applyProtection="false">
      <alignment horizontal="general" vertical="top" textRotation="0" wrapText="false" indent="0" shrinkToFit="false"/>
      <protection locked="true" hidden="false"/>
    </xf>
    <xf numFmtId="164" fontId="20" fillId="2" borderId="0" xfId="26" applyFont="true" applyBorder="false" applyAlignment="true" applyProtection="false">
      <alignment horizontal="general" vertical="center" textRotation="0" wrapText="false" indent="0" shrinkToFit="false"/>
      <protection locked="true" hidden="false"/>
    </xf>
    <xf numFmtId="165" fontId="11" fillId="2" borderId="0" xfId="26" applyFont="true" applyBorder="false" applyAlignment="true" applyProtection="false">
      <alignment horizontal="general" vertical="center" textRotation="0" wrapText="false" indent="0" shrinkToFit="false"/>
      <protection locked="true" hidden="false"/>
    </xf>
    <xf numFmtId="164" fontId="21" fillId="3" borderId="11" xfId="26" applyFont="true" applyBorder="true" applyAlignment="true" applyProtection="false">
      <alignment horizontal="center" vertical="bottom" textRotation="0" wrapText="false" indent="0" shrinkToFit="false"/>
      <protection locked="true" hidden="false"/>
    </xf>
    <xf numFmtId="164" fontId="13" fillId="3" borderId="4" xfId="26" applyFont="true" applyBorder="true" applyAlignment="true" applyProtection="false">
      <alignment horizontal="center" vertical="bottom" textRotation="0" wrapText="true" indent="0" shrinkToFit="false"/>
      <protection locked="true" hidden="false"/>
    </xf>
    <xf numFmtId="166" fontId="12" fillId="4" borderId="8" xfId="26" applyFont="true" applyBorder="true" applyAlignment="true" applyProtection="false">
      <alignment horizontal="center" vertical="center" textRotation="0" wrapText="false" indent="0" shrinkToFit="false"/>
      <protection locked="true" hidden="false"/>
    </xf>
    <xf numFmtId="166" fontId="12" fillId="2" borderId="0" xfId="26" applyFont="true" applyBorder="false" applyAlignment="true" applyProtection="false">
      <alignment horizontal="general" vertical="center" textRotation="0" wrapText="false" indent="0" shrinkToFit="false"/>
      <protection locked="true" hidden="false"/>
    </xf>
    <xf numFmtId="164" fontId="21" fillId="3" borderId="9" xfId="26" applyFont="true" applyBorder="true" applyAlignment="true" applyProtection="false">
      <alignment horizontal="general" vertical="bottom" textRotation="0" wrapText="false" indent="0" shrinkToFit="false"/>
      <protection locked="true" hidden="false"/>
    </xf>
    <xf numFmtId="165" fontId="21" fillId="3" borderId="10" xfId="26" applyFont="true" applyBorder="true" applyAlignment="true" applyProtection="false">
      <alignment horizontal="left" vertical="bottom" textRotation="0" wrapText="false" indent="0" shrinkToFit="false"/>
      <protection locked="true" hidden="false"/>
    </xf>
    <xf numFmtId="166" fontId="22" fillId="2" borderId="9" xfId="26" applyFont="true" applyBorder="true" applyAlignment="true" applyProtection="false">
      <alignment horizontal="general" vertical="center" textRotation="0" wrapText="false" indent="0" shrinkToFit="false"/>
      <protection locked="true" hidden="false"/>
    </xf>
    <xf numFmtId="166" fontId="23" fillId="2" borderId="0" xfId="26" applyFont="true" applyBorder="false" applyAlignment="true" applyProtection="false">
      <alignment horizontal="general" vertical="center" textRotation="0" wrapText="false" indent="0" shrinkToFit="false"/>
      <protection locked="true" hidden="false"/>
    </xf>
    <xf numFmtId="165" fontId="22" fillId="2" borderId="0" xfId="26" applyFont="true" applyBorder="false" applyAlignment="true" applyProtection="false">
      <alignment horizontal="general" vertical="center" textRotation="0" wrapText="false" indent="0" shrinkToFit="false"/>
      <protection locked="true" hidden="false"/>
    </xf>
    <xf numFmtId="166" fontId="22" fillId="2" borderId="0" xfId="26" applyFont="true" applyBorder="false" applyAlignment="true" applyProtection="false">
      <alignment horizontal="general" vertical="center" textRotation="0" wrapText="false" indent="0" shrinkToFit="false"/>
      <protection locked="true" hidden="false"/>
    </xf>
    <xf numFmtId="164" fontId="25" fillId="3" borderId="9" xfId="20" applyFont="true" applyBorder="true" applyAlignment="true" applyProtection="true">
      <alignment horizontal="general" vertical="bottom" textRotation="0" wrapText="false" indent="0" shrinkToFit="false"/>
      <protection locked="true" hidden="false"/>
    </xf>
    <xf numFmtId="165" fontId="25" fillId="3" borderId="10" xfId="20" applyFont="true" applyBorder="true" applyAlignment="true" applyProtection="true">
      <alignment horizontal="left" vertical="bottom" textRotation="0" wrapText="false" indent="0" shrinkToFit="false"/>
      <protection locked="true" hidden="false"/>
    </xf>
    <xf numFmtId="164" fontId="17" fillId="3" borderId="4" xfId="26" applyFont="true" applyBorder="true" applyAlignment="true" applyProtection="false">
      <alignment horizontal="center" vertical="bottom" textRotation="0" wrapText="false" indent="0" shrinkToFit="false"/>
      <protection locked="true" hidden="false"/>
    </xf>
    <xf numFmtId="164" fontId="17" fillId="3" borderId="12" xfId="26" applyFont="true" applyBorder="true" applyAlignment="true" applyProtection="false">
      <alignment horizontal="center" vertical="bottom" textRotation="0" wrapText="false" indent="0" shrinkToFit="false"/>
      <protection locked="true" hidden="false"/>
    </xf>
    <xf numFmtId="164" fontId="18" fillId="3" borderId="13" xfId="26" applyFont="true" applyBorder="true" applyAlignment="true" applyProtection="false">
      <alignment horizontal="general" vertical="center" textRotation="0" wrapText="false" indent="0" shrinkToFit="false"/>
      <protection locked="true" hidden="false"/>
    </xf>
    <xf numFmtId="164" fontId="18" fillId="3" borderId="14" xfId="26" applyFont="true" applyBorder="true" applyAlignment="true" applyProtection="false">
      <alignment horizontal="general" vertical="center" textRotation="0" wrapText="false" indent="0" shrinkToFit="false"/>
      <protection locked="true" hidden="false"/>
    </xf>
    <xf numFmtId="164" fontId="18" fillId="3" borderId="12" xfId="26" applyFont="true" applyBorder="true" applyAlignment="true" applyProtection="false">
      <alignment horizontal="left" vertical="center" textRotation="0" wrapText="false" indent="0" shrinkToFit="false"/>
      <protection locked="true" hidden="false"/>
    </xf>
    <xf numFmtId="164" fontId="18" fillId="3" borderId="13" xfId="26" applyFont="true" applyBorder="true" applyAlignment="true" applyProtection="false">
      <alignment horizontal="center" vertical="center" textRotation="0" wrapText="false" indent="0" shrinkToFit="false"/>
      <protection locked="true" hidden="false"/>
    </xf>
    <xf numFmtId="166" fontId="23" fillId="2" borderId="2" xfId="26" applyFont="true" applyBorder="true" applyAlignment="true" applyProtection="false">
      <alignment horizontal="general" vertical="center" textRotation="0" wrapText="false" indent="0" shrinkToFit="false"/>
      <protection locked="true" hidden="false"/>
    </xf>
    <xf numFmtId="165" fontId="26" fillId="4" borderId="3" xfId="26" applyFont="true" applyBorder="true" applyAlignment="true" applyProtection="false">
      <alignment horizontal="general" vertical="center" textRotation="0" wrapText="false" indent="0" shrinkToFit="false"/>
      <protection locked="true" hidden="false"/>
    </xf>
    <xf numFmtId="164" fontId="9" fillId="2" borderId="0" xfId="31" applyFont="false" applyBorder="false" applyAlignment="false" applyProtection="false">
      <alignment horizontal="general" vertical="top" textRotation="0" wrapText="false" indent="0" shrinkToFit="false"/>
      <protection locked="true" hidden="false"/>
    </xf>
    <xf numFmtId="164" fontId="27" fillId="2" borderId="15" xfId="26" applyFont="true" applyBorder="true" applyAlignment="true" applyProtection="false">
      <alignment horizontal="general" vertical="top" textRotation="0" wrapText="true" indent="0" shrinkToFit="false"/>
      <protection locked="true" hidden="false"/>
    </xf>
    <xf numFmtId="165" fontId="27" fillId="2" borderId="15" xfId="26" applyFont="true" applyBorder="true" applyAlignment="true" applyProtection="false">
      <alignment horizontal="left" vertical="top" textRotation="0" wrapText="true" indent="0" shrinkToFit="false"/>
      <protection locked="true" hidden="false"/>
    </xf>
    <xf numFmtId="165" fontId="23" fillId="2" borderId="15" xfId="26" applyFont="true" applyBorder="true" applyAlignment="true" applyProtection="false">
      <alignment horizontal="center" vertical="top" textRotation="0" wrapText="true" indent="0" shrinkToFit="false"/>
      <protection locked="true" hidden="false"/>
    </xf>
    <xf numFmtId="165" fontId="28" fillId="2" borderId="15" xfId="26" applyFont="true" applyBorder="true" applyAlignment="true" applyProtection="false">
      <alignment horizontal="center" vertical="top" textRotation="0" wrapText="true" indent="0" shrinkToFit="false"/>
      <protection locked="true" hidden="false"/>
    </xf>
    <xf numFmtId="164" fontId="27" fillId="2" borderId="15" xfId="26" applyFont="true" applyBorder="true" applyAlignment="true" applyProtection="false">
      <alignment horizontal="left" vertical="top" textRotation="0" wrapText="true" indent="0" shrinkToFit="false"/>
      <protection locked="true" hidden="false"/>
    </xf>
    <xf numFmtId="164" fontId="27" fillId="2" borderId="15" xfId="27" applyFont="true" applyBorder="true" applyAlignment="true" applyProtection="false">
      <alignment horizontal="center" vertical="center" textRotation="0" wrapText="true" indent="0" shrinkToFit="false"/>
      <protection locked="true" hidden="false"/>
    </xf>
    <xf numFmtId="164" fontId="27" fillId="2" borderId="15" xfId="26" applyFont="true" applyBorder="true" applyAlignment="true" applyProtection="false">
      <alignment horizontal="right" vertical="top" textRotation="0" wrapText="true" indent="0" shrinkToFit="false"/>
      <protection locked="true" hidden="false"/>
    </xf>
    <xf numFmtId="165" fontId="27" fillId="2" borderId="15" xfId="26" applyFont="true" applyBorder="true" applyAlignment="true" applyProtection="false">
      <alignment horizontal="general" vertical="top" textRotation="0" wrapText="true" indent="0" shrinkToFit="false"/>
      <protection locked="true" hidden="false"/>
    </xf>
    <xf numFmtId="167" fontId="13" fillId="2" borderId="15" xfId="26" applyFont="true" applyBorder="true" applyAlignment="true" applyProtection="false">
      <alignment horizontal="general" vertical="top" textRotation="0" wrapText="true" indent="0" shrinkToFit="false"/>
      <protection locked="true" hidden="false"/>
    </xf>
    <xf numFmtId="167" fontId="27" fillId="2" borderId="15" xfId="26" applyFont="true" applyBorder="true" applyAlignment="true" applyProtection="false">
      <alignment horizontal="general" vertical="top" textRotation="0" wrapText="true" indent="0" shrinkToFit="false"/>
      <protection locked="true" hidden="false"/>
    </xf>
    <xf numFmtId="164" fontId="27" fillId="2" borderId="5" xfId="26" applyFont="true" applyBorder="true" applyAlignment="true" applyProtection="false">
      <alignment horizontal="general" vertical="top" textRotation="0" wrapText="true" indent="0" shrinkToFit="false"/>
      <protection locked="true" hidden="false"/>
    </xf>
    <xf numFmtId="164" fontId="29" fillId="5" borderId="15" xfId="0" applyFont="true" applyBorder="true" applyAlignment="false" applyProtection="false">
      <alignment horizontal="general" vertical="bottom" textRotation="0" wrapText="false" indent="0" shrinkToFit="false"/>
      <protection locked="true" hidden="false"/>
    </xf>
    <xf numFmtId="164" fontId="30" fillId="5" borderId="4" xfId="0" applyFont="true" applyBorder="true" applyAlignment="false" applyProtection="false">
      <alignment horizontal="general" vertical="bottom" textRotation="0" wrapText="false" indent="0" shrinkToFit="false"/>
      <protection locked="true" hidden="false"/>
    </xf>
    <xf numFmtId="164" fontId="30" fillId="5" borderId="15" xfId="0" applyFont="true" applyBorder="true" applyAlignment="false" applyProtection="false">
      <alignment horizontal="general" vertical="bottom" textRotation="0" wrapText="false" indent="0" shrinkToFit="false"/>
      <protection locked="true" hidden="false"/>
    </xf>
    <xf numFmtId="165" fontId="30" fillId="5" borderId="15"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top" textRotation="0" wrapText="false" indent="0" shrinkToFit="false"/>
      <protection locked="true" hidden="false"/>
    </xf>
    <xf numFmtId="164" fontId="31" fillId="6" borderId="0" xfId="0" applyFont="true" applyBorder="false" applyAlignment="true" applyProtection="false">
      <alignment horizontal="general" vertical="top" textRotation="0" wrapText="false" indent="0" shrinkToFit="false"/>
      <protection locked="true" hidden="false"/>
    </xf>
    <xf numFmtId="165" fontId="31" fillId="6" borderId="0" xfId="0" applyFont="true" applyBorder="false" applyAlignment="true" applyProtection="false">
      <alignment horizontal="general" vertical="top" textRotation="0" wrapText="false" indent="0" shrinkToFit="false"/>
      <protection locked="true" hidden="false"/>
    </xf>
    <xf numFmtId="164" fontId="31" fillId="6" borderId="0" xfId="0" applyFont="true" applyBorder="false" applyAlignment="true" applyProtection="false">
      <alignment horizontal="right" vertical="top" textRotation="0" wrapText="false" indent="0" shrinkToFit="false"/>
      <protection locked="true" hidden="false"/>
    </xf>
    <xf numFmtId="168" fontId="31" fillId="6" borderId="0" xfId="0" applyFont="true" applyBorder="false" applyAlignment="true" applyProtection="false">
      <alignment horizontal="general" vertical="top" textRotation="0" wrapText="false" indent="0" shrinkToFit="false"/>
      <protection locked="true" hidden="false"/>
    </xf>
    <xf numFmtId="167" fontId="32"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true" applyProtection="false">
      <alignment horizontal="general" vertical="top" textRotation="0" wrapText="false" indent="0" shrinkToFit="false"/>
      <protection locked="true" hidden="false"/>
    </xf>
    <xf numFmtId="164" fontId="33" fillId="6" borderId="0" xfId="0" applyFont="true" applyBorder="false" applyAlignment="true" applyProtection="false">
      <alignment horizontal="left" vertical="top" textRotation="0" wrapText="false" indent="0" shrinkToFit="false"/>
      <protection locked="true" hidden="false"/>
    </xf>
    <xf numFmtId="165" fontId="0" fillId="5" borderId="0" xfId="0" applyFont="false" applyBorder="true" applyAlignment="tru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top" textRotation="0" wrapText="false" indent="0" shrinkToFit="false"/>
      <protection locked="true" hidden="false"/>
    </xf>
    <xf numFmtId="164" fontId="34" fillId="5" borderId="0" xfId="0" applyFont="true" applyBorder="true" applyAlignment="true" applyProtection="false">
      <alignment horizontal="general" vertical="top" textRotation="0" wrapText="false" indent="0" shrinkToFit="false"/>
      <protection locked="true" hidden="false"/>
    </xf>
    <xf numFmtId="165" fontId="34" fillId="5" borderId="0" xfId="0" applyFont="true" applyBorder="true" applyAlignment="true" applyProtection="false">
      <alignment horizontal="general" vertical="top" textRotation="0" wrapText="false" indent="0" shrinkToFit="false"/>
      <protection locked="true" hidden="false"/>
    </xf>
    <xf numFmtId="164" fontId="34" fillId="5" borderId="0" xfId="0" applyFont="true" applyBorder="true" applyAlignment="true" applyProtection="false">
      <alignment horizontal="right" vertical="top" textRotation="0" wrapText="false" indent="0" shrinkToFit="false"/>
      <protection locked="true" hidden="false"/>
    </xf>
    <xf numFmtId="168" fontId="34" fillId="5" borderId="0" xfId="0" applyFont="true" applyBorder="true" applyAlignment="true" applyProtection="false">
      <alignment horizontal="general" vertical="top" textRotation="0" wrapText="false" indent="0" shrinkToFit="false"/>
      <protection locked="true" hidden="false"/>
    </xf>
    <xf numFmtId="167" fontId="35" fillId="5" borderId="0" xfId="0" applyFont="true" applyBorder="true" applyAlignment="true" applyProtection="false">
      <alignment horizontal="general" vertical="top" textRotation="0" wrapText="false" indent="0" shrinkToFit="false"/>
      <protection locked="true" hidden="false"/>
    </xf>
    <xf numFmtId="165" fontId="36" fillId="0" borderId="15"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7" fillId="0" borderId="4" xfId="20" applyFont="true" applyBorder="true" applyAlignment="true" applyProtection="true">
      <alignment horizontal="general" vertical="bottom" textRotation="0" wrapText="false" indent="0" shrinkToFit="false"/>
      <protection locked="true" hidden="false"/>
    </xf>
    <xf numFmtId="165" fontId="36" fillId="0" borderId="5" xfId="0" applyFont="true" applyBorder="true" applyAlignment="true" applyProtection="false">
      <alignment horizontal="right" vertical="bottom" textRotation="0" wrapText="false" indent="0" shrinkToFit="false"/>
      <protection locked="true" hidden="false"/>
    </xf>
    <xf numFmtId="168" fontId="36" fillId="0" borderId="4" xfId="0"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38" fillId="7" borderId="15" xfId="31" applyFont="true" applyBorder="true" applyAlignment="true" applyProtection="false">
      <alignment horizontal="right" vertical="top" textRotation="0" wrapText="false" indent="0" shrinkToFit="false"/>
      <protection locked="true" hidden="false"/>
    </xf>
    <xf numFmtId="165" fontId="39" fillId="3" borderId="15" xfId="31" applyFont="true" applyBorder="true" applyAlignment="false" applyProtection="false">
      <alignment horizontal="general" vertical="top" textRotation="0" wrapText="false" indent="0" shrinkToFit="false"/>
      <protection locked="true" hidden="false"/>
    </xf>
    <xf numFmtId="169" fontId="28" fillId="7" borderId="4" xfId="31" applyFont="true" applyBorder="true" applyAlignment="false" applyProtection="false">
      <alignment horizontal="general" vertical="top" textRotation="0" wrapText="false" indent="0" shrinkToFit="false"/>
      <protection locked="true" hidden="false"/>
    </xf>
    <xf numFmtId="169" fontId="28" fillId="7" borderId="5" xfId="31" applyFont="tru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5" fontId="39" fillId="5" borderId="0"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true" applyProtection="false">
      <alignment horizontal="general" vertical="top" textRotation="0" wrapText="false" indent="0" shrinkToFit="false"/>
      <protection locked="true" hidden="false"/>
    </xf>
    <xf numFmtId="164" fontId="40" fillId="5" borderId="0" xfId="0" applyFont="true" applyBorder="true" applyAlignment="true" applyProtection="false">
      <alignment horizontal="left" vertical="top"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8" fontId="36" fillId="0" borderId="4" xfId="0" applyFont="true" applyBorder="true" applyAlignment="true" applyProtection="false">
      <alignment horizontal="right" vertical="bottom" textRotation="0" wrapText="false" indent="0" shrinkToFit="false"/>
      <protection locked="true" hidden="false"/>
    </xf>
    <xf numFmtId="167" fontId="36" fillId="0" borderId="15" xfId="0" applyFont="true" applyBorder="true" applyAlignment="true" applyProtection="false">
      <alignment horizontal="center" vertical="bottom" textRotation="0" wrapText="false" indent="0" shrinkToFit="false"/>
      <protection locked="true" hidden="false"/>
    </xf>
    <xf numFmtId="164" fontId="41" fillId="0" borderId="4" xfId="20" applyFont="true" applyBorder="true" applyAlignment="true" applyProtection="true">
      <alignment horizontal="general" vertical="bottom" textRotation="0" wrapText="false" indent="0" shrinkToFit="false"/>
      <protection locked="true" hidden="false"/>
    </xf>
    <xf numFmtId="167" fontId="36" fillId="0" borderId="15" xfId="0" applyFont="true" applyBorder="true" applyAlignment="true" applyProtection="false">
      <alignment horizontal="general" vertical="bottom" textRotation="0" wrapText="true" indent="0" shrinkToFit="false"/>
      <protection locked="true" hidden="false"/>
    </xf>
    <xf numFmtId="165" fontId="36" fillId="0" borderId="15" xfId="24" applyFont="true" applyBorder="true" applyAlignment="true" applyProtection="false">
      <alignment horizontal="general" vertical="bottom" textRotation="0" wrapText="false" indent="0" shrinkToFit="false"/>
      <protection locked="true" hidden="false"/>
    </xf>
    <xf numFmtId="165" fontId="36" fillId="0" borderId="15" xfId="24" applyFont="true" applyBorder="true" applyAlignment="true" applyProtection="false">
      <alignment horizontal="left" vertical="bottom" textRotation="0" wrapText="false" indent="0" shrinkToFit="false"/>
      <protection locked="true" hidden="false"/>
    </xf>
    <xf numFmtId="164" fontId="36" fillId="0" borderId="15" xfId="24" applyFont="true" applyBorder="true" applyAlignment="true" applyProtection="false">
      <alignment horizontal="left" vertical="bottom" textRotation="0" wrapText="false" indent="0" shrinkToFit="false"/>
      <protection locked="true" hidden="false"/>
    </xf>
    <xf numFmtId="164" fontId="36" fillId="0" borderId="4" xfId="24" applyFont="true" applyBorder="true" applyAlignment="true" applyProtection="false">
      <alignment horizontal="left" vertical="bottom" textRotation="0" wrapText="false" indent="0" shrinkToFit="false"/>
      <protection locked="true" hidden="false"/>
    </xf>
    <xf numFmtId="165" fontId="36" fillId="0" borderId="5" xfId="24" applyFont="true" applyBorder="true" applyAlignment="true" applyProtection="false">
      <alignment horizontal="left" vertical="bottom" textRotation="0" wrapText="false" indent="0" shrinkToFit="false"/>
      <protection locked="true" hidden="false"/>
    </xf>
    <xf numFmtId="165" fontId="36" fillId="0" borderId="15" xfId="24" applyFont="true" applyBorder="true" applyAlignment="true" applyProtection="false">
      <alignment horizontal="right" vertical="bottom" textRotation="0" wrapText="false" indent="0" shrinkToFit="false"/>
      <protection locked="true" hidden="false"/>
    </xf>
    <xf numFmtId="167" fontId="29" fillId="0" borderId="15" xfId="24" applyFont="true" applyBorder="true" applyAlignment="true" applyProtection="false">
      <alignment horizontal="right" vertical="bottom" textRotation="0" wrapText="false" indent="0" shrinkToFit="false"/>
      <protection locked="true" hidden="false"/>
    </xf>
    <xf numFmtId="170" fontId="36" fillId="0" borderId="5"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true" indent="0" shrinkToFit="false"/>
      <protection locked="true" hidden="false"/>
    </xf>
    <xf numFmtId="165"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24" applyFont="true" applyBorder="true" applyAlignment="true" applyProtection="false">
      <alignment horizontal="left" vertical="bottom" textRotation="0" wrapText="false" indent="0" shrinkToFit="false"/>
      <protection locked="true" hidden="false"/>
    </xf>
    <xf numFmtId="165" fontId="36" fillId="0" borderId="4" xfId="0" applyFont="true" applyBorder="true" applyAlignment="false" applyProtection="false">
      <alignment horizontal="general" vertical="bottom" textRotation="0" wrapText="false" indent="0" shrinkToFit="false"/>
      <protection locked="true" hidden="false"/>
    </xf>
    <xf numFmtId="171" fontId="36" fillId="0" borderId="15"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36" fillId="0" borderId="15" xfId="28" applyFont="true" applyBorder="true" applyAlignment="false" applyProtection="false">
      <alignment horizontal="general" vertical="bottom" textRotation="0" wrapText="false" indent="0" shrinkToFit="false"/>
      <protection locked="true" hidden="false"/>
    </xf>
    <xf numFmtId="164" fontId="41" fillId="0" borderId="4" xfId="21" applyFont="true" applyBorder="true" applyAlignment="true" applyProtection="true">
      <alignment horizontal="general" vertical="bottom" textRotation="0" wrapText="false" indent="0" shrinkToFit="false"/>
      <protection locked="true" hidden="false"/>
    </xf>
    <xf numFmtId="165" fontId="36" fillId="0" borderId="5" xfId="28" applyFont="true" applyBorder="true" applyAlignment="true" applyProtection="false">
      <alignment horizontal="right" vertical="bottom" textRotation="0" wrapText="false" indent="0" shrinkToFit="false"/>
      <protection locked="true" hidden="false"/>
    </xf>
    <xf numFmtId="165" fontId="36" fillId="0" borderId="15" xfId="28" applyFont="true" applyBorder="true" applyAlignment="false" applyProtection="false">
      <alignment horizontal="general" vertical="bottom" textRotation="0" wrapText="false" indent="0" shrinkToFit="false"/>
      <protection locked="true" hidden="false"/>
    </xf>
    <xf numFmtId="164" fontId="36" fillId="0" borderId="5" xfId="28" applyFont="true" applyBorder="true" applyAlignment="false" applyProtection="false">
      <alignment horizontal="general" vertical="bottom" textRotation="0" wrapText="false" indent="0" shrinkToFit="false"/>
      <protection locked="true" hidden="false"/>
    </xf>
    <xf numFmtId="164" fontId="36" fillId="0" borderId="4" xfId="28"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36" fillId="0" borderId="15" xfId="30" applyFont="true" applyBorder="true" applyAlignment="false" applyProtection="false">
      <alignment horizontal="general" vertical="bottom" textRotation="0" wrapText="false" indent="0" shrinkToFit="false"/>
      <protection locked="true" hidden="false"/>
    </xf>
    <xf numFmtId="167" fontId="36" fillId="0" borderId="4" xfId="0" applyFont="true" applyBorder="true" applyAlignment="false" applyProtection="false">
      <alignment horizontal="general" vertical="bottom" textRotation="0" wrapText="false" indent="0" shrinkToFit="false"/>
      <protection locked="true" hidden="false"/>
    </xf>
    <xf numFmtId="170" fontId="36" fillId="0" borderId="5" xfId="0" applyFont="true" applyBorder="true" applyAlignment="false" applyProtection="false">
      <alignment horizontal="general" vertical="bottom" textRotation="0" wrapText="false" indent="0" shrinkToFit="false"/>
      <protection locked="true" hidden="false"/>
    </xf>
    <xf numFmtId="164" fontId="36" fillId="0" borderId="15" xfId="30" applyFont="true" applyBorder="true" applyAlignment="true" applyProtection="false">
      <alignment horizontal="left" vertical="top" textRotation="0" wrapText="false" indent="0" shrinkToFit="false"/>
      <protection locked="true" hidden="false"/>
    </xf>
    <xf numFmtId="165" fontId="36" fillId="0" borderId="5" xfId="28"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true" applyProtection="false">
      <alignment horizontal="left" vertical="top" textRotation="0" wrapText="false" indent="0" shrinkToFit="false"/>
      <protection locked="true" hidden="false"/>
    </xf>
    <xf numFmtId="164" fontId="42" fillId="6" borderId="0" xfId="0" applyFont="true" applyBorder="false" applyAlignment="true" applyProtection="false">
      <alignment horizontal="general" vertical="top" textRotation="0" wrapText="false" indent="0" shrinkToFit="false"/>
      <protection locked="true" hidden="false"/>
    </xf>
    <xf numFmtId="165" fontId="42" fillId="6" borderId="0" xfId="0" applyFont="true" applyBorder="false" applyAlignment="true" applyProtection="false">
      <alignment horizontal="general" vertical="top" textRotation="0" wrapText="false" indent="0" shrinkToFit="false"/>
      <protection locked="true" hidden="false"/>
    </xf>
    <xf numFmtId="164" fontId="42" fillId="6" borderId="0" xfId="0" applyFont="true" applyBorder="false" applyAlignment="true" applyProtection="false">
      <alignment horizontal="right" vertical="top" textRotation="0" wrapText="false" indent="0" shrinkToFit="false"/>
      <protection locked="true" hidden="false"/>
    </xf>
    <xf numFmtId="168" fontId="42" fillId="6" borderId="0" xfId="0" applyFont="true" applyBorder="false" applyAlignment="true" applyProtection="false">
      <alignment horizontal="general" vertical="top" textRotation="0" wrapText="false" indent="0" shrinkToFit="false"/>
      <protection locked="true" hidden="false"/>
    </xf>
    <xf numFmtId="164" fontId="43" fillId="6" borderId="0" xfId="0" applyFont="true" applyBorder="false" applyAlignment="true" applyProtection="false">
      <alignment horizontal="general" vertical="top" textRotation="0" wrapText="false" indent="0" shrinkToFit="false"/>
      <protection locked="true" hidden="false"/>
    </xf>
    <xf numFmtId="164" fontId="43" fillId="6" borderId="0" xfId="0" applyFont="true" applyBorder="false" applyAlignment="true" applyProtection="false">
      <alignment horizontal="left" vertical="top" textRotation="0" wrapText="false" indent="0" shrinkToFit="false"/>
      <protection locked="true" hidden="false"/>
    </xf>
    <xf numFmtId="165" fontId="39" fillId="6" borderId="0" xfId="0" applyFont="true" applyBorder="false" applyAlignment="false" applyProtection="false">
      <alignment horizontal="general" vertical="bottom" textRotation="0" wrapText="false" indent="0" shrinkToFit="false"/>
      <protection locked="true" hidden="false"/>
    </xf>
    <xf numFmtId="165" fontId="41" fillId="0" borderId="4" xfId="20" applyFont="true" applyBorder="true" applyAlignment="true" applyProtection="true">
      <alignment horizontal="general" vertical="bottom" textRotation="0" wrapText="false" indent="0" shrinkToFit="false"/>
      <protection locked="true" hidden="false"/>
    </xf>
    <xf numFmtId="165" fontId="36" fillId="0" borderId="15" xfId="0" applyFont="true" applyBorder="true" applyAlignment="true" applyProtection="false">
      <alignment horizontal="general" vertical="bottom" textRotation="0" wrapText="true" indent="0" shrinkToFit="false"/>
      <protection locked="true" hidden="false"/>
    </xf>
    <xf numFmtId="165" fontId="36" fillId="0" borderId="15" xfId="30" applyFont="true" applyBorder="true" applyAlignment="false" applyProtection="false">
      <alignment horizontal="general" vertical="bottom" textRotation="0" wrapText="false" indent="0" shrinkToFit="false"/>
      <protection locked="true" hidden="false"/>
    </xf>
    <xf numFmtId="165" fontId="36" fillId="0" borderId="5" xfId="30" applyFont="true" applyBorder="true" applyAlignment="false" applyProtection="false">
      <alignment horizontal="general" vertical="bottom" textRotation="0" wrapText="false" indent="0" shrinkToFit="false"/>
      <protection locked="true" hidden="false"/>
    </xf>
    <xf numFmtId="164" fontId="36" fillId="0" borderId="5" xfId="3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4" fontId="41" fillId="0" borderId="16" xfId="20" applyFont="true" applyBorder="true" applyAlignment="true" applyProtection="tru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5"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false" applyProtection="false">
      <alignment horizontal="general" vertical="bottom" textRotation="0" wrapText="false" indent="0" shrinkToFit="false"/>
      <protection locked="true" hidden="false"/>
    </xf>
    <xf numFmtId="167" fontId="36" fillId="0" borderId="17" xfId="0" applyFont="true" applyBorder="true" applyAlignment="false" applyProtection="false">
      <alignment horizontal="general" vertical="bottom" textRotation="0" wrapText="false" indent="0" shrinkToFit="false"/>
      <protection locked="true" hidden="false"/>
    </xf>
    <xf numFmtId="164" fontId="36" fillId="0" borderId="15" xfId="24" applyFont="true" applyBorder="true" applyAlignment="false" applyProtection="false">
      <alignment horizontal="general" vertical="bottom" textRotation="0" wrapText="false" indent="0" shrinkToFit="false"/>
      <protection locked="true" hidden="false"/>
    </xf>
    <xf numFmtId="164" fontId="36" fillId="0" borderId="16"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false" applyProtection="false">
      <alignment horizontal="general" vertical="bottom" textRotation="0" wrapText="false" indent="0" shrinkToFit="false"/>
      <protection locked="true" hidden="false"/>
    </xf>
    <xf numFmtId="164" fontId="36" fillId="0" borderId="17" xfId="24" applyFont="true" applyBorder="true" applyAlignment="true" applyProtection="false">
      <alignment horizontal="right" vertical="bottom" textRotation="0" wrapText="false" indent="0" shrinkToFit="false"/>
      <protection locked="true" hidden="false"/>
    </xf>
    <xf numFmtId="168" fontId="36" fillId="0" borderId="16" xfId="24" applyFont="true" applyBorder="true" applyAlignment="false" applyProtection="false">
      <alignment horizontal="general" vertical="bottom" textRotation="0" wrapText="false" indent="0" shrinkToFit="false"/>
      <protection locked="true" hidden="false"/>
    </xf>
    <xf numFmtId="165" fontId="36" fillId="0" borderId="17" xfId="24" applyFont="true" applyBorder="true" applyAlignment="false" applyProtection="false">
      <alignment horizontal="general" vertical="bottom" textRotation="0" wrapText="false" indent="0" shrinkToFit="false"/>
      <protection locked="true" hidden="false"/>
    </xf>
    <xf numFmtId="165" fontId="36" fillId="0" borderId="15" xfId="24" applyFont="true" applyBorder="true" applyAlignment="false" applyProtection="false">
      <alignment horizontal="general" vertical="bottom" textRotation="0" wrapText="false" indent="0" shrinkToFit="false"/>
      <protection locked="true" hidden="false"/>
    </xf>
    <xf numFmtId="164" fontId="36" fillId="0" borderId="4" xfId="24"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7" fillId="0" borderId="16" xfId="20" applyFont="true" applyBorder="true" applyAlignment="true" applyProtection="true">
      <alignment horizontal="general" vertical="bottom" textRotation="0" wrapText="false" indent="0" shrinkToFit="false"/>
      <protection locked="true" hidden="false"/>
    </xf>
    <xf numFmtId="165" fontId="36" fillId="0" borderId="17" xfId="0" applyFont="true" applyBorder="true" applyAlignment="true" applyProtection="false">
      <alignment horizontal="right" vertical="bottom" textRotation="0" wrapText="false" indent="0" shrinkToFit="false"/>
      <protection locked="true" hidden="false"/>
    </xf>
    <xf numFmtId="164" fontId="44" fillId="0" borderId="16" xfId="20" applyFont="true" applyBorder="true" applyAlignment="true" applyProtection="tru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8" fontId="45" fillId="0" borderId="16" xfId="0" applyFont="true" applyBorder="true" applyAlignment="false" applyProtection="false">
      <alignment horizontal="general" vertical="bottom" textRotation="0" wrapText="false" indent="0" shrinkToFit="false"/>
      <protection locked="true" hidden="false"/>
    </xf>
    <xf numFmtId="164" fontId="36" fillId="0" borderId="16" xfId="30" applyFont="true" applyBorder="true" applyAlignment="false" applyProtection="false">
      <alignment horizontal="general" vertical="bottom" textRotation="0" wrapText="false" indent="0" shrinkToFit="false"/>
      <protection locked="true" hidden="false"/>
    </xf>
    <xf numFmtId="164" fontId="36" fillId="0" borderId="17" xfId="30" applyFont="true" applyBorder="true" applyAlignment="false" applyProtection="false">
      <alignment horizontal="general" vertical="bottom" textRotation="0" wrapText="false" indent="0" shrinkToFit="false"/>
      <protection locked="true" hidden="false"/>
    </xf>
    <xf numFmtId="165" fontId="36" fillId="0" borderId="17" xfId="30" applyFont="true" applyBorder="true" applyAlignment="true" applyProtection="false">
      <alignment horizontal="right" vertical="bottom" textRotation="0" wrapText="false" indent="0" shrinkToFit="false"/>
      <protection locked="true" hidden="false"/>
    </xf>
    <xf numFmtId="168" fontId="36" fillId="0" borderId="16" xfId="30" applyFont="true" applyBorder="true" applyAlignment="false" applyProtection="false">
      <alignment horizontal="general" vertical="bottom" textRotation="0" wrapText="false" indent="0" shrinkToFit="false"/>
      <protection locked="true" hidden="false"/>
    </xf>
    <xf numFmtId="165" fontId="36" fillId="0" borderId="17" xfId="30" applyFont="true" applyBorder="true" applyAlignment="false" applyProtection="false">
      <alignment horizontal="general" vertical="bottom" textRotation="0" wrapText="false" indent="0" shrinkToFit="false"/>
      <protection locked="true" hidden="false"/>
    </xf>
    <xf numFmtId="170" fontId="36" fillId="0" borderId="17" xfId="0" applyFont="true" applyBorder="true" applyAlignment="true" applyProtection="false">
      <alignment horizontal="right" vertical="bottom" textRotation="0" wrapText="false" indent="0" shrinkToFit="false"/>
      <protection locked="true" hidden="false"/>
    </xf>
    <xf numFmtId="172" fontId="36" fillId="0" borderId="15" xfId="0" applyFont="true" applyBorder="true" applyAlignment="false" applyProtection="false">
      <alignment horizontal="general" vertical="bottom" textRotation="0" wrapText="false" indent="0" shrinkToFit="false"/>
      <protection locked="true" hidden="false"/>
    </xf>
    <xf numFmtId="168" fontId="36" fillId="0" borderId="15" xfId="0" applyFont="true" applyBorder="true" applyAlignment="true" applyProtection="false">
      <alignment horizontal="right" vertical="bottom" textRotation="0" wrapText="false" indent="0" shrinkToFit="false"/>
      <protection locked="true" hidden="false"/>
    </xf>
    <xf numFmtId="171" fontId="36" fillId="0" borderId="15" xfId="0" applyFont="true" applyBorder="true" applyAlignment="true" applyProtection="false">
      <alignment horizontal="general" vertical="bottom" textRotation="0" wrapText="true" indent="0" shrinkToFit="false"/>
      <protection locked="true" hidden="false"/>
    </xf>
    <xf numFmtId="164" fontId="44" fillId="0" borderId="4" xfId="20"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5" fontId="45" fillId="0" borderId="1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right" vertical="bottom" textRotation="0" wrapText="false" indent="0" shrinkToFit="false"/>
      <protection locked="true" hidden="false"/>
    </xf>
    <xf numFmtId="168" fontId="45" fillId="0" borderId="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36" fillId="0" borderId="4" xfId="0" applyFont="true" applyBorder="true" applyAlignment="true" applyProtection="false">
      <alignment horizontal="general" vertical="top"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5" fontId="36" fillId="0" borderId="15" xfId="0" applyFont="true" applyBorder="true" applyAlignment="true" applyProtection="false">
      <alignment horizontal="right" vertical="bottom" textRotation="0" wrapText="false" indent="0" shrinkToFit="false"/>
      <protection locked="true" hidden="false"/>
    </xf>
    <xf numFmtId="167" fontId="29" fillId="0" borderId="15"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right" vertical="top" textRotation="0" wrapText="false" indent="0" shrinkToFit="false"/>
      <protection locked="true" hidden="false"/>
    </xf>
    <xf numFmtId="164" fontId="36" fillId="0" borderId="15" xfId="28"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general" vertical="top" textRotation="0" wrapText="false" indent="0" shrinkToFit="false"/>
      <protection locked="true" hidden="false"/>
    </xf>
    <xf numFmtId="167" fontId="29" fillId="8" borderId="15" xfId="28" applyFont="true" applyBorder="true" applyAlignment="true" applyProtection="false">
      <alignment horizontal="right" vertical="top" textRotation="0" wrapText="false" indent="0" shrinkToFit="false"/>
      <protection locked="true" hidden="false"/>
    </xf>
    <xf numFmtId="164" fontId="36" fillId="0" borderId="4" xfId="28" applyFont="true" applyBorder="true" applyAlignment="true" applyProtection="false">
      <alignment horizontal="left" vertical="bottom" textRotation="0" wrapText="false" indent="0" shrinkToFit="false"/>
      <protection locked="true" hidden="false"/>
    </xf>
    <xf numFmtId="165" fontId="34" fillId="5" borderId="0" xfId="0" applyFont="true" applyBorder="true" applyAlignment="true" applyProtection="false">
      <alignment horizontal="left" vertical="top"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64" fontId="34" fillId="5" borderId="0" xfId="25" applyFont="true" applyBorder="true" applyAlignment="true" applyProtection="false">
      <alignment horizontal="general" vertical="top" textRotation="0" wrapText="false" indent="0" shrinkToFit="false"/>
      <protection locked="true" hidden="false"/>
    </xf>
    <xf numFmtId="165" fontId="34" fillId="5" borderId="0" xfId="25" applyFont="true" applyBorder="true" applyAlignment="true" applyProtection="false">
      <alignment horizontal="general" vertical="top" textRotation="0" wrapText="false" indent="0" shrinkToFit="false"/>
      <protection locked="true" hidden="false"/>
    </xf>
    <xf numFmtId="167" fontId="34" fillId="5" borderId="0" xfId="0" applyFont="true" applyBorder="true" applyAlignment="true" applyProtection="false">
      <alignment horizontal="right" vertical="bottom" textRotation="0" wrapText="false" indent="0" shrinkToFit="false"/>
      <protection locked="true" hidden="false"/>
    </xf>
    <xf numFmtId="164" fontId="34" fillId="5" borderId="0" xfId="29" applyFont="true" applyBorder="true" applyAlignment="true" applyProtection="false">
      <alignment horizontal="general" vertical="top" textRotation="0" wrapText="false" indent="0" shrinkToFit="false"/>
      <protection locked="true" hidden="false"/>
    </xf>
    <xf numFmtId="168" fontId="34" fillId="5" borderId="0" xfId="29" applyFont="true" applyBorder="true" applyAlignment="true" applyProtection="false">
      <alignment horizontal="general" vertical="top" textRotation="0" wrapText="false" indent="0" shrinkToFit="false"/>
      <protection locked="true" hidden="false"/>
    </xf>
    <xf numFmtId="165" fontId="34" fillId="5" borderId="0" xfId="29" applyFont="true" applyBorder="true" applyAlignment="true" applyProtection="false">
      <alignment horizontal="general" vertical="top" textRotation="0" wrapText="false" indent="0" shrinkToFit="false"/>
      <protection locked="true" hidden="false"/>
    </xf>
    <xf numFmtId="167" fontId="35" fillId="5" borderId="0" xfId="0" applyFont="true" applyBorder="true" applyAlignment="false" applyProtection="false">
      <alignment horizontal="general" vertical="bottom" textRotation="0" wrapText="false" indent="0" shrinkToFit="false"/>
      <protection locked="true" hidden="false"/>
    </xf>
    <xf numFmtId="164" fontId="36" fillId="0" borderId="5" xfId="28" applyFont="true" applyBorder="true" applyAlignment="true" applyProtection="false">
      <alignment horizontal="right" vertical="bottom" textRotation="0" wrapText="false" indent="0" shrinkToFit="false"/>
      <protection locked="true" hidden="false"/>
    </xf>
    <xf numFmtId="164" fontId="36" fillId="0" borderId="15" xfId="28" applyFont="true" applyBorder="true" applyAlignment="true" applyProtection="false">
      <alignment horizontal="general" vertical="bottom" textRotation="0" wrapText="true" indent="0" shrinkToFit="false"/>
      <protection locked="true" hidden="false"/>
    </xf>
    <xf numFmtId="164" fontId="45" fillId="0" borderId="15" xfId="28" applyFont="true" applyBorder="true" applyAlignment="false" applyProtection="false">
      <alignment horizontal="general" vertical="bottom" textRotation="0" wrapText="false" indent="0" shrinkToFit="false"/>
      <protection locked="true" hidden="false"/>
    </xf>
    <xf numFmtId="164" fontId="45" fillId="0" borderId="5" xfId="28" applyFont="true" applyBorder="true" applyAlignment="true" applyProtection="false">
      <alignment horizontal="right" vertical="bottom" textRotation="0" wrapText="false" indent="0" shrinkToFit="false"/>
      <protection locked="true" hidden="false"/>
    </xf>
    <xf numFmtId="165" fontId="45" fillId="0" borderId="15" xfId="28" applyFont="true" applyBorder="true" applyAlignment="false" applyProtection="false">
      <alignment horizontal="general" vertical="bottom" textRotation="0" wrapText="false" indent="0" shrinkToFit="false"/>
      <protection locked="true" hidden="false"/>
    </xf>
    <xf numFmtId="164" fontId="45" fillId="0" borderId="5" xfId="28" applyFont="true" applyBorder="true" applyAlignment="false" applyProtection="false">
      <alignment horizontal="general" vertical="bottom" textRotation="0" wrapText="false" indent="0" shrinkToFit="false"/>
      <protection locked="true" hidden="false"/>
    </xf>
    <xf numFmtId="168" fontId="36" fillId="0" borderId="4" xfId="28" applyFont="true" applyBorder="true" applyAlignment="false" applyProtection="false">
      <alignment horizontal="general" vertical="bottom" textRotation="0" wrapText="false" indent="0" shrinkToFit="false"/>
      <protection locked="true" hidden="false"/>
    </xf>
    <xf numFmtId="170" fontId="0" fillId="5" borderId="0" xfId="0" applyFont="true" applyBorder="tru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top" textRotation="0" wrapText="false" indent="0" shrinkToFit="false"/>
      <protection locked="true" hidden="false"/>
    </xf>
    <xf numFmtId="164" fontId="47" fillId="0" borderId="15" xfId="0" applyFont="true" applyBorder="true" applyAlignment="true" applyProtection="false">
      <alignment horizontal="left" vertical="top" textRotation="0" wrapText="false" indent="0" shrinkToFit="false"/>
      <protection locked="true" hidden="false"/>
    </xf>
    <xf numFmtId="165" fontId="47" fillId="0" borderId="15" xfId="0" applyFont="true" applyBorder="true" applyAlignment="true" applyProtection="false">
      <alignment horizontal="general" vertical="top" textRotation="0" wrapText="false" indent="0" shrinkToFit="false"/>
      <protection locked="true" hidden="false"/>
    </xf>
    <xf numFmtId="164" fontId="48" fillId="0" borderId="15" xfId="0" applyFont="true" applyBorder="true" applyAlignment="true" applyProtection="false">
      <alignment horizontal="left" vertical="top" textRotation="0" wrapText="false" indent="0" shrinkToFit="false"/>
      <protection locked="tru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left" vertical="bottom" textRotation="0" wrapText="false" indent="0" shrinkToFit="false"/>
      <protection locked="true" hidden="false"/>
    </xf>
    <xf numFmtId="164" fontId="36" fillId="0" borderId="15" xfId="25" applyFont="true" applyBorder="true" applyAlignment="false" applyProtection="false">
      <alignment horizontal="general" vertical="bottom" textRotation="0" wrapText="false" indent="0" shrinkToFit="false"/>
      <protection locked="true" hidden="false"/>
    </xf>
    <xf numFmtId="167" fontId="36" fillId="0" borderId="5" xfId="0" applyFont="true" applyBorder="true" applyAlignment="true" applyProtection="false">
      <alignment horizontal="right" vertical="bottom" textRotation="0" wrapText="false" indent="0" shrinkToFit="false"/>
      <protection locked="true" hidden="false"/>
    </xf>
    <xf numFmtId="168" fontId="36" fillId="0" borderId="4" xfId="29" applyFont="true" applyBorder="true" applyAlignment="false" applyProtection="false">
      <alignment horizontal="general" vertical="bottom" textRotation="0" wrapText="false" indent="0" shrinkToFit="false"/>
      <protection locked="true" hidden="false"/>
    </xf>
    <xf numFmtId="167"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4" fontId="36" fillId="0" borderId="15" xfId="23" applyFont="true" applyBorder="true" applyAlignment="false" applyProtection="false">
      <alignment horizontal="general" vertical="bottom" textRotation="0" wrapText="false" indent="0" shrinkToFit="false"/>
      <protection locked="true" hidden="false"/>
    </xf>
    <xf numFmtId="165" fontId="37" fillId="0" borderId="4" xfId="20" applyFont="true" applyBorder="true" applyAlignment="true" applyProtection="true">
      <alignment horizontal="general" vertical="bottom" textRotation="0" wrapText="false" indent="0" shrinkToFit="false"/>
      <protection locked="true" hidden="false"/>
    </xf>
    <xf numFmtId="167" fontId="2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36" fillId="0" borderId="15" xfId="24"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36" fillId="0" borderId="15" xfId="24"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4" fontId="36" fillId="0" borderId="16" xfId="24" applyFont="true" applyBorder="true" applyAlignment="true" applyProtection="false">
      <alignment horizontal="left" vertical="bottom" textRotation="0" wrapText="false" indent="0" shrinkToFit="false"/>
      <protection locked="true" hidden="false"/>
    </xf>
    <xf numFmtId="164" fontId="36" fillId="0" borderId="17" xfId="24" applyFont="true" applyBorder="true" applyAlignment="true" applyProtection="false">
      <alignment horizontal="left" vertical="bottom" textRotation="0" wrapText="false" indent="0" shrinkToFit="false"/>
      <protection locked="true" hidden="false"/>
    </xf>
    <xf numFmtId="165" fontId="36" fillId="0" borderId="17" xfId="24" applyFont="true" applyBorder="true" applyAlignment="true" applyProtection="false">
      <alignment horizontal="left" vertical="bottom" textRotation="0" wrapText="false" indent="0" shrinkToFit="false"/>
      <protection locked="true" hidden="false"/>
    </xf>
    <xf numFmtId="165" fontId="36" fillId="0" borderId="17" xfId="24"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17"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Гиперссылка_Прайс" xfId="21"/>
    <cellStyle name="Обычный 2 2 2" xfId="22"/>
    <cellStyle name="Обычный_TDSheet" xfId="23"/>
    <cellStyle name="Обычный_Лист1" xfId="24"/>
    <cellStyle name="Обычный_Лист1_1" xfId="25"/>
    <cellStyle name="Обычный_Лист1_2" xfId="26"/>
    <cellStyle name="Обычный_Лист1_2_Лист1" xfId="27"/>
    <cellStyle name="Обычный_Прайс" xfId="28"/>
    <cellStyle name="Обычный_Прайс_1" xfId="29"/>
    <cellStyle name="Обычный_Приходы-17-Q" xfId="30"/>
    <cellStyle name="Стиль 1" xfId="31"/>
    <cellStyle name="*unknown*" xfId="20" builtinId="8"/>
  </cellStyles>
  <dxfs count="14">
    <dxf>
      <fill>
        <patternFill patternType="solid">
          <fgColor rgb="FFCCFFCC"/>
        </patternFill>
      </fill>
    </dxf>
    <dxf>
      <fill>
        <patternFill patternType="solid">
          <fgColor rgb="00FFFFFF"/>
        </patternFill>
      </fill>
    </dxf>
    <dxf>
      <fill>
        <patternFill patternType="solid">
          <fgColor rgb="FF0000FF"/>
        </patternFill>
      </fill>
    </dxf>
    <dxf>
      <fill>
        <patternFill patternType="solid">
          <fgColor rgb="FF99CCFF"/>
        </patternFill>
      </fill>
    </dxf>
    <dxf>
      <fill>
        <patternFill patternType="solid">
          <fgColor rgb="FFFFCC99"/>
        </patternFill>
      </fill>
    </dxf>
    <dxf>
      <fill>
        <patternFill patternType="solid">
          <fgColor rgb="FF333399"/>
        </patternFill>
      </fill>
    </dxf>
    <dxf>
      <fill>
        <patternFill patternType="solid">
          <fgColor rgb="FFFF0000"/>
        </patternFill>
      </fill>
    </dxf>
    <dxf>
      <fill>
        <patternFill patternType="solid">
          <fgColor rgb="FF800080"/>
        </patternFill>
      </fill>
    </dxf>
    <dxf>
      <fill>
        <patternFill patternType="solid">
          <fgColor rgb="FF000000"/>
          <bgColor rgb="FFFFFFFF"/>
        </patternFill>
      </fill>
    </dxf>
    <dxf>
      <fill>
        <patternFill patternType="solid">
          <fgColor rgb="FFFFFFFF"/>
        </patternFill>
      </fill>
    </dxf>
    <dxf>
      <fill>
        <patternFill patternType="solid">
          <fgColor rgb="FFCCFFFF"/>
        </patternFill>
      </fill>
    </dxf>
    <dxf>
      <font>
        <name val="Calibri"/>
        <charset val="204"/>
        <family val="2"/>
        <b val="1"/>
        <i val="0"/>
        <color rgb="00FFFFFF"/>
        <sz val="11"/>
      </font>
      <fill>
        <patternFill>
          <bgColor rgb="FFFFFF00"/>
        </patternFill>
      </fill>
    </dxf>
    <dxf>
      <font>
        <name val="Calibri"/>
        <charset val="204"/>
        <family val="2"/>
        <b val="1"/>
        <i val="0"/>
        <color rgb="00FFFFFF"/>
        <sz val="11"/>
      </font>
      <fill>
        <patternFill>
          <bgColor rgb="FFFFFF00"/>
        </patternFill>
      </fill>
    </dxf>
    <dxf>
      <font>
        <name val="Calibri"/>
        <charset val="204"/>
        <family val="2"/>
        <b val="1"/>
        <i val="0"/>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asket-03.wb.ru/vol303/part30347/30347769/images/c516x688/1.jpg" TargetMode="External"/><Relationship Id="rId2" Type="http://schemas.openxmlformats.org/officeDocument/2006/relationships/hyperlink" Target="https://basket-02.wb.ru/vol217/part21765/21765257/images/c516x688/1.jpg" TargetMode="External"/><Relationship Id="rId3" Type="http://schemas.openxmlformats.org/officeDocument/2006/relationships/hyperlink" Target="https://firebasestorage.googleapis.com/v0/b/booksearch-46e75.appspot.com/o/9785255016426.jpg?alt=media&amp;token=56eead14-a768-458c-9aab-311619218814" TargetMode="External"/><Relationship Id="rId4" Type="http://schemas.openxmlformats.org/officeDocument/2006/relationships/hyperlink" Target="https://basket-03.wb.ru/vol303/part30347/30347755/images/c516x688/1.jpg" TargetMode="External"/><Relationship Id="rId5" Type="http://schemas.openxmlformats.org/officeDocument/2006/relationships/hyperlink" Target="https://basket-03.wb.ru/vol303/part30347/30347766/images/c516x688/1.jpg" TargetMode="External"/><Relationship Id="rId6" Type="http://schemas.openxmlformats.org/officeDocument/2006/relationships/hyperlink" Target="https://basket-02.wb.ru/vol222/part22279/22279424/images/c516x688/1.jpg" TargetMode="External"/><Relationship Id="rId7" Type="http://schemas.openxmlformats.org/officeDocument/2006/relationships/hyperlink" Target="https://yadi.sk/i/SfCKiHO8ZJwCBQ" TargetMode="External"/><Relationship Id="rId8" Type="http://schemas.openxmlformats.org/officeDocument/2006/relationships/hyperlink" Target="https://yadi.sk/i/lsrVBeGjIgHk7w" TargetMode="External"/><Relationship Id="rId9" Type="http://schemas.openxmlformats.org/officeDocument/2006/relationships/hyperlink" Target="https://yadi.sk/i/OIfDZLmu2UfqFg" TargetMode="External"/><Relationship Id="rId10" Type="http://schemas.openxmlformats.org/officeDocument/2006/relationships/hyperlink" Target="http://belfortuna.ru/image/cache/catalog/tovar/94928/Image00001-420x546.jpg" TargetMode="External"/><Relationship Id="rId11" Type="http://schemas.openxmlformats.org/officeDocument/2006/relationships/hyperlink" Target="http://belfortuna.ru/image/cache/catalog/tovar/94929/Image00001-420x546.jpg" TargetMode="External"/><Relationship Id="rId12" Type="http://schemas.openxmlformats.org/officeDocument/2006/relationships/hyperlink" Target="http://belfortuna.ru/image/cache/catalog/tovar/94930/Image00001-420x546.jpg" TargetMode="External"/><Relationship Id="rId13" Type="http://schemas.openxmlformats.org/officeDocument/2006/relationships/hyperlink" Target="http://belfortuna.ru/image/cache/catalog/tovar/94931/Image00001-420x546.jpg" TargetMode="External"/><Relationship Id="rId14" Type="http://schemas.openxmlformats.org/officeDocument/2006/relationships/hyperlink" Target="https://yadi.sk/i/5gL5_-GxdqGNcg" TargetMode="External"/><Relationship Id="rId15" Type="http://schemas.openxmlformats.org/officeDocument/2006/relationships/hyperlink" Target="https://yadi.sk/i/gy7zheLMUnZc8A" TargetMode="External"/><Relationship Id="rId16" Type="http://schemas.openxmlformats.org/officeDocument/2006/relationships/hyperlink" Target="https://uni-marketplace.com/images/detailed/584/tov-1049754-vesko-knizhka-uchimsya-legko-i-veselo-igray-risuy-raskrashivay-1.webp" TargetMode="External"/><Relationship Id="rId17" Type="http://schemas.openxmlformats.org/officeDocument/2006/relationships/hyperlink" Target="https://uni-marketplace.com/images/detailed/524/491630d6a9090e4a4f071c7843404252-1.webp" TargetMode="External"/><Relationship Id="rId18" Type="http://schemas.openxmlformats.org/officeDocument/2006/relationships/hyperlink" Target="https://www.kniga.top/images/stories/virtuemart/product/liniji_i_figury.jpg;https:/www.kniga.top/images/stories/virtuemart/product/linii_figur6.gif" TargetMode="External"/><Relationship Id="rId19" Type="http://schemas.openxmlformats.org/officeDocument/2006/relationships/hyperlink" Target="https://www.kniga.top/images/stories/virtuemart/product/risuyem_po_kletochkam.jpg;https:/www.kniga.top/images/stories/virtuemart/product/risuyem_po_kletochkam_a3.gif;https:/www.kniga.top/images/stories/virtuemart/product/risuyem_po_kletochkam_b2.gif" TargetMode="External"/><Relationship Id="rId20" Type="http://schemas.openxmlformats.org/officeDocument/2006/relationships/hyperlink" Target="http://belfortuna.ru/image/cache/catalog/tovar/80588/Image00001-420x546.jpg" TargetMode="External"/><Relationship Id="rId21" Type="http://schemas.openxmlformats.org/officeDocument/2006/relationships/hyperlink" Target="http://belfortuna.ru/image/cache/catalog/tovar/80654/Image00001-420x546.jpg" TargetMode="External"/><Relationship Id="rId22" Type="http://schemas.openxmlformats.org/officeDocument/2006/relationships/hyperlink" Target="http://belfortuna.ru/image/cache/catalog/tovar/90634/Image00001-420x546.jpg" TargetMode="External"/><Relationship Id="rId23" Type="http://schemas.openxmlformats.org/officeDocument/2006/relationships/hyperlink" Target="http://belfortuna.ru/image/cache/catalog/tovar/92599/Image00001-420x546.jpg" TargetMode="External"/><Relationship Id="rId24" Type="http://schemas.openxmlformats.org/officeDocument/2006/relationships/hyperlink" Target="http://belfortuna.ru/image/cache/catalog/tovar/80587/Image00001-420x546.jpg" TargetMode="External"/><Relationship Id="rId25" Type="http://schemas.openxmlformats.org/officeDocument/2006/relationships/hyperlink" Target="https://uni-marketplace.com/images/detailed/524/6f28d9c033f64e317ac6c0939683c677-1.webp" TargetMode="External"/><Relationship Id="rId26" Type="http://schemas.openxmlformats.org/officeDocument/2006/relationships/hyperlink" Target="http://belfortuna.ru/image/cache/catalog/tovar/94137/Image00001-420x546.jpg" TargetMode="External"/><Relationship Id="rId27" Type="http://schemas.openxmlformats.org/officeDocument/2006/relationships/hyperlink" Target="https://yadi.sk/i/mW5hiADLJ-Gw5Q" TargetMode="External"/><Relationship Id="rId28" Type="http://schemas.openxmlformats.org/officeDocument/2006/relationships/hyperlink" Target="https://yadi.sk/i/QwXBmUh1EiNpuA" TargetMode="External"/><Relationship Id="rId29" Type="http://schemas.openxmlformats.org/officeDocument/2006/relationships/hyperlink" Target="https://disk.yandex.ua/i/0q2JfgoKIL6DQg" TargetMode="External"/><Relationship Id="rId30" Type="http://schemas.openxmlformats.org/officeDocument/2006/relationships/hyperlink" Target="https://disk.yandex.ua/i/P9i0j2PTnGzcSg" TargetMode="External"/><Relationship Id="rId31" Type="http://schemas.openxmlformats.org/officeDocument/2006/relationships/hyperlink" Target="http://belfortuna.ru/image/cache/catalog/tovar/94936/Image00001-420x546.jpg" TargetMode="External"/><Relationship Id="rId32" Type="http://schemas.openxmlformats.org/officeDocument/2006/relationships/hyperlink" Target="http://belfortuna.ru/image/cache/catalog/tovar/94937/Image00001-420x546.jpg" TargetMode="External"/><Relationship Id="rId33" Type="http://schemas.openxmlformats.org/officeDocument/2006/relationships/hyperlink" Target="http://belfortuna.ru/image/cache/catalog/tovar/94938/Image00001-420x546.jpg" TargetMode="External"/><Relationship Id="rId34" Type="http://schemas.openxmlformats.org/officeDocument/2006/relationships/hyperlink" Target="http://belfortuna.ru/image/cache/catalog/tovar/94939/Image00001-420x546.jpg" TargetMode="External"/><Relationship Id="rId35" Type="http://schemas.openxmlformats.org/officeDocument/2006/relationships/hyperlink" Target="http://belfortuna.ru/image/cache/catalog/tovar/94941/Image00001-420x546.jpg" TargetMode="External"/><Relationship Id="rId36" Type="http://schemas.openxmlformats.org/officeDocument/2006/relationships/hyperlink" Target="http://belfortuna.ru/image/cache/catalog/tovar/501/IMG_20180703_103201-420x546.jpg" TargetMode="External"/><Relationship Id="rId37" Type="http://schemas.openxmlformats.org/officeDocument/2006/relationships/hyperlink" Target="http://belfortuna.ru/image/cache/catalog/tovar/567/Image00029-420x546.jpg" TargetMode="External"/><Relationship Id="rId38" Type="http://schemas.openxmlformats.org/officeDocument/2006/relationships/hyperlink" Target="http://belfortuna.ru/image/cache/catalog/tovar/815/Image00020-420x546.jpg" TargetMode="External"/><Relationship Id="rId39" Type="http://schemas.openxmlformats.org/officeDocument/2006/relationships/hyperlink" Target="http://belfortuna.ru/image/cache/catalog/tovar/978/Image00018-420x546.jpg" TargetMode="External"/><Relationship Id="rId40" Type="http://schemas.openxmlformats.org/officeDocument/2006/relationships/hyperlink" Target="http://belfortuna.ru/image/cache/catalog/tovar/979/IMG_20180703_103407-420x546.jpg" TargetMode="External"/><Relationship Id="rId41" Type="http://schemas.openxmlformats.org/officeDocument/2006/relationships/hyperlink" Target="https://disk.yandex.ru/i/eSigKQgza9unJA" TargetMode="External"/><Relationship Id="rId42" Type="http://schemas.openxmlformats.org/officeDocument/2006/relationships/hyperlink" Target="https://disk.yandex.ru/i/ANXri4jXLQr_Nw" TargetMode="External"/><Relationship Id="rId43" Type="http://schemas.openxmlformats.org/officeDocument/2006/relationships/hyperlink" Target="https://disk.yandex.ru/i/4mMl5n2pD09XTQ" TargetMode="External"/><Relationship Id="rId44" Type="http://schemas.openxmlformats.org/officeDocument/2006/relationships/hyperlink" Target="https://disk.yandex.ru/i/xIjDtb0eGaC-cw" TargetMode="External"/><Relationship Id="rId45" Type="http://schemas.openxmlformats.org/officeDocument/2006/relationships/hyperlink" Target="http://belfortuna.ru/image/cache/catalog/tovar/77635/Image00012-420x546.jpg" TargetMode="External"/><Relationship Id="rId46" Type="http://schemas.openxmlformats.org/officeDocument/2006/relationships/hyperlink" Target="https://yadi.sk/i/OleImkgz0TeSfQ" TargetMode="External"/><Relationship Id="rId47" Type="http://schemas.openxmlformats.org/officeDocument/2006/relationships/hyperlink" Target="https://disk.yandex.ru/i/cSsDUyF4HmQuOw" TargetMode="External"/><Relationship Id="rId48" Type="http://schemas.openxmlformats.org/officeDocument/2006/relationships/hyperlink" Target="https://disk.yandex.ru/i/Ph8AsiAh2hdesw" TargetMode="External"/><Relationship Id="rId49" Type="http://schemas.openxmlformats.org/officeDocument/2006/relationships/hyperlink" Target="https://disk.yandex.ru/i/yBfwMsGR1ce-PA" TargetMode="External"/><Relationship Id="rId50" Type="http://schemas.openxmlformats.org/officeDocument/2006/relationships/hyperlink" Target="https://disk.yandex.ru/i/sh2bR68joiP3lQ" TargetMode="External"/><Relationship Id="rId51" Type="http://schemas.openxmlformats.org/officeDocument/2006/relationships/hyperlink" Target="https://disk.yandex.ru/i/dGb3Wdjsl2yZmw" TargetMode="External"/><Relationship Id="rId52" Type="http://schemas.openxmlformats.org/officeDocument/2006/relationships/hyperlink" Target="https://disk.yandex.ru/i/2-DVONz5heO05g" TargetMode="External"/><Relationship Id="rId53" Type="http://schemas.openxmlformats.org/officeDocument/2006/relationships/hyperlink" Target="https://disk.yandex.ru/i/j0MQ1-pzg8bfTA" TargetMode="External"/><Relationship Id="rId54" Type="http://schemas.openxmlformats.org/officeDocument/2006/relationships/hyperlink" Target="https://disk.yandex.ru/i/I6TWITCEELmP3Q" TargetMode="External"/><Relationship Id="rId55" Type="http://schemas.openxmlformats.org/officeDocument/2006/relationships/hyperlink" Target="https://disk.yandex.ru/i/p3pbTVXxmuYE_g" TargetMode="External"/><Relationship Id="rId56" Type="http://schemas.openxmlformats.org/officeDocument/2006/relationships/hyperlink" Target="https://yadi.sk/i/_yEm5DV3KYbp4w" TargetMode="External"/><Relationship Id="rId57" Type="http://schemas.openxmlformats.org/officeDocument/2006/relationships/hyperlink" Target="https://yadi.sk/i/z_Fo9MfWKCtSOg" TargetMode="External"/><Relationship Id="rId58" Type="http://schemas.openxmlformats.org/officeDocument/2006/relationships/hyperlink" Target="http://belfortuna.ru/image/cache/catalog/tovar/93179/Image00001-420x546.jpg" TargetMode="External"/><Relationship Id="rId59" Type="http://schemas.openxmlformats.org/officeDocument/2006/relationships/hyperlink" Target="https://yadi.sk/i/7BaZr4R0LBr9kA" TargetMode="External"/><Relationship Id="rId60" Type="http://schemas.openxmlformats.org/officeDocument/2006/relationships/hyperlink" Target="https://yadi.sk/i/zg1Yvj-ITuSz5w" TargetMode="External"/><Relationship Id="rId61" Type="http://schemas.openxmlformats.org/officeDocument/2006/relationships/hyperlink" Target="http://belfortuna.ru/image/cache/catalog/tovar/95712/&#1050;&#1085;&#1080;&#1075;&#1072;-&#1087;&#1072;&#1079;&#1083;%20&#1084;&#1072;&#1083;%20150&#1093;150%20&#1042;&#1099;&#1089;&#1086;&#1082;&#1086;%20&#1080;%20&#1085;&#1080;&#1079;&#1082;&#1086;-420x546.jpg" TargetMode="External"/><Relationship Id="rId62" Type="http://schemas.openxmlformats.org/officeDocument/2006/relationships/hyperlink" Target="https://disk.yandex.ua/i/65aOn6CZuiIMaQ" TargetMode="External"/><Relationship Id="rId63" Type="http://schemas.openxmlformats.org/officeDocument/2006/relationships/hyperlink" Target="https://disk.yandex.ru/i/5NHrrxx4W5VzRA" TargetMode="External"/><Relationship Id="rId64" Type="http://schemas.openxmlformats.org/officeDocument/2006/relationships/hyperlink" Target="https://disk.yandex.ru/i/WrKB2mZeFUMV6w" TargetMode="External"/><Relationship Id="rId65" Type="http://schemas.openxmlformats.org/officeDocument/2006/relationships/hyperlink" Target="https://disk.yandex.ru/i/pN7KMrvddLnE4A" TargetMode="External"/><Relationship Id="rId66" Type="http://schemas.openxmlformats.org/officeDocument/2006/relationships/hyperlink" Target="https://disk.yandex.ru/i/PEzabKTHeE48AA" TargetMode="External"/><Relationship Id="rId67" Type="http://schemas.openxmlformats.org/officeDocument/2006/relationships/hyperlink" Target="https://disk.yandex.ru/i/xPKsyQP8uC9Cag" TargetMode="External"/><Relationship Id="rId68" Type="http://schemas.openxmlformats.org/officeDocument/2006/relationships/hyperlink" Target="https://disk.yandex.ru/i/GBCTU5ttFWG64Q" TargetMode="External"/><Relationship Id="rId69" Type="http://schemas.openxmlformats.org/officeDocument/2006/relationships/hyperlink" Target="https://disk.yandex.ru/i/crd5A3gW4qJuyA" TargetMode="External"/><Relationship Id="rId70" Type="http://schemas.openxmlformats.org/officeDocument/2006/relationships/hyperlink" Target="https://disk.yandex.ru/i/717xEBjaHmev8A" TargetMode="External"/><Relationship Id="rId71" Type="http://schemas.openxmlformats.org/officeDocument/2006/relationships/hyperlink" Target="https://disk.yandex.ru/i/FvRD9Bpl-ug-gg" TargetMode="External"/><Relationship Id="rId72" Type="http://schemas.openxmlformats.org/officeDocument/2006/relationships/hyperlink" Target="https://disk.yandex.ru/i/4jfO8KqldN3d-A" TargetMode="External"/><Relationship Id="rId73" Type="http://schemas.openxmlformats.org/officeDocument/2006/relationships/hyperlink" Target="https://disk.yandex.ru/i/B4Bxp-MjsBCxgw" TargetMode="External"/><Relationship Id="rId74" Type="http://schemas.openxmlformats.org/officeDocument/2006/relationships/hyperlink" Target="https://disk.yandex.ru/i/m3vHINKTKrCoVg" TargetMode="External"/><Relationship Id="rId75" Type="http://schemas.openxmlformats.org/officeDocument/2006/relationships/hyperlink" Target="https://disk.yandex.ru/i/Q6T0hCM07zqO9w" TargetMode="External"/><Relationship Id="rId76" Type="http://schemas.openxmlformats.org/officeDocument/2006/relationships/hyperlink" Target="https://disk.yandex.ru/i/iF5Tttni02FPOA" TargetMode="External"/><Relationship Id="rId77" Type="http://schemas.openxmlformats.org/officeDocument/2006/relationships/hyperlink" Target="https://disk.yandex.ru/i/mMKK69_ha-evNg" TargetMode="External"/><Relationship Id="rId78" Type="http://schemas.openxmlformats.org/officeDocument/2006/relationships/hyperlink" Target="https://disk.yandex.ru/i/Zxwtv0SxbaksyQ" TargetMode="External"/><Relationship Id="rId79" Type="http://schemas.openxmlformats.org/officeDocument/2006/relationships/hyperlink" Target="https://disk.yandex.ru/i/TqKkbAh1hub-Jw" TargetMode="External"/><Relationship Id="rId80" Type="http://schemas.openxmlformats.org/officeDocument/2006/relationships/hyperlink" Target="https://disk.yandex.ru/i/heB0LAZcoPV8Zg" TargetMode="External"/><Relationship Id="rId81" Type="http://schemas.openxmlformats.org/officeDocument/2006/relationships/hyperlink" Target="https://disk.yandex.ru/i/fkeD3IiISOmHMQ" TargetMode="External"/><Relationship Id="rId82" Type="http://schemas.openxmlformats.org/officeDocument/2006/relationships/hyperlink" Target="https://disk.yandex.ru/i/1MuBEYJaWaiROw" TargetMode="External"/><Relationship Id="rId83" Type="http://schemas.openxmlformats.org/officeDocument/2006/relationships/hyperlink" Target="https://disk.yandex.ru/i/EYZ6RSPiCBMPOg" TargetMode="External"/><Relationship Id="rId84" Type="http://schemas.openxmlformats.org/officeDocument/2006/relationships/hyperlink" Target="https://disk.yandex.ru/i/MWArKR9dRTex1w" TargetMode="External"/><Relationship Id="rId85" Type="http://schemas.openxmlformats.org/officeDocument/2006/relationships/hyperlink" Target="https://disk.yandex.ru/i/PvgCCwy0FfGsXA" TargetMode="External"/><Relationship Id="rId86" Type="http://schemas.openxmlformats.org/officeDocument/2006/relationships/hyperlink" Target="https://disk.yandex.ru/d/TdEC7ecWNKDwQw" TargetMode="External"/><Relationship Id="rId87" Type="http://schemas.openxmlformats.org/officeDocument/2006/relationships/hyperlink" Target="https://disk.yandex.ru/i/AZus45tzrwenbA" TargetMode="External"/><Relationship Id="rId88" Type="http://schemas.openxmlformats.org/officeDocument/2006/relationships/hyperlink" Target="https://disk.yandex.ru/d/sbaDGLX1AMS94Q" TargetMode="External"/><Relationship Id="rId89" Type="http://schemas.openxmlformats.org/officeDocument/2006/relationships/hyperlink" Target="https://disk.yandex.ru/i/RvXJgtZtV2BrRA" TargetMode="External"/><Relationship Id="rId90" Type="http://schemas.openxmlformats.org/officeDocument/2006/relationships/hyperlink" Target="https://disk.yandex.ru/i/2JcmsiZCDM0DJw" TargetMode="External"/><Relationship Id="rId91" Type="http://schemas.openxmlformats.org/officeDocument/2006/relationships/hyperlink" Target="https://disk.yandex.ru/i/73QEwQqhsY_rgw" TargetMode="External"/><Relationship Id="rId92" Type="http://schemas.openxmlformats.org/officeDocument/2006/relationships/hyperlink" Target="https://disk.yandex.ru/i/_N7BfHBccPqQEg" TargetMode="External"/><Relationship Id="rId93" Type="http://schemas.openxmlformats.org/officeDocument/2006/relationships/hyperlink" Target="https://disk.yandex.ru/i/XeqO0-Ok5fYoWg" TargetMode="External"/><Relationship Id="rId94" Type="http://schemas.openxmlformats.org/officeDocument/2006/relationships/hyperlink" Target="https://disk.yandex.ru/i/EuwZnLP6aUCGDg" TargetMode="External"/><Relationship Id="rId95" Type="http://schemas.openxmlformats.org/officeDocument/2006/relationships/hyperlink" Target="https://disk.yandex.ru/i/6VKioy_gljUKUg" TargetMode="External"/><Relationship Id="rId96" Type="http://schemas.openxmlformats.org/officeDocument/2006/relationships/hyperlink" Target="https://disk.yandex.ru/i/c8-kDu7kpKoiXQ" TargetMode="External"/><Relationship Id="rId97" Type="http://schemas.openxmlformats.org/officeDocument/2006/relationships/hyperlink" Target="https://disk.yandex.ru/i/zOpOLPb5vXNlXQ" TargetMode="External"/><Relationship Id="rId98" Type="http://schemas.openxmlformats.org/officeDocument/2006/relationships/hyperlink" Target="https://disk.yandex.ru/i/NuIiE13M_kuuPg" TargetMode="External"/><Relationship Id="rId99" Type="http://schemas.openxmlformats.org/officeDocument/2006/relationships/hyperlink" Target="https://disk.yandex.ru/i/UyRY4gpfdqozRw" TargetMode="External"/><Relationship Id="rId100" Type="http://schemas.openxmlformats.org/officeDocument/2006/relationships/hyperlink" Target="https://disk.yandex.ru/i/AA7LPXTy9DUqDA" TargetMode="External"/><Relationship Id="rId101" Type="http://schemas.openxmlformats.org/officeDocument/2006/relationships/hyperlink" Target="https://disk.yandex.ru/i/Qgfwi8YmOza-aQ" TargetMode="External"/><Relationship Id="rId102" Type="http://schemas.openxmlformats.org/officeDocument/2006/relationships/hyperlink" Target="https://disk.yandex.ru/i/iF2QdyD4zvvTKg" TargetMode="External"/><Relationship Id="rId103" Type="http://schemas.openxmlformats.org/officeDocument/2006/relationships/hyperlink" Target="https://disk.yandex.ru/i/uRf4qbvq0z7pLA" TargetMode="External"/><Relationship Id="rId104" Type="http://schemas.openxmlformats.org/officeDocument/2006/relationships/hyperlink" Target="https://disk.yandex.ru/i/b1cS8UdJgftmKw" TargetMode="External"/><Relationship Id="rId105" Type="http://schemas.openxmlformats.org/officeDocument/2006/relationships/hyperlink" Target="https://disk.yandex.ru/i/tc0VZsdOsxUPfQ" TargetMode="External"/><Relationship Id="rId106" Type="http://schemas.openxmlformats.org/officeDocument/2006/relationships/hyperlink" Target="https://disk.yandex.ru/i/EwYe-rCWpk2iJw" TargetMode="External"/><Relationship Id="rId107" Type="http://schemas.openxmlformats.org/officeDocument/2006/relationships/hyperlink" Target="https://disk.yandex.ru/i/we6Qt3Hsx-z65A" TargetMode="External"/><Relationship Id="rId108" Type="http://schemas.openxmlformats.org/officeDocument/2006/relationships/hyperlink" Target="http://belfortuna.ru/image/cache/catalog/tovar/95149/Image00001-420x546.jpg" TargetMode="External"/><Relationship Id="rId109" Type="http://schemas.openxmlformats.org/officeDocument/2006/relationships/hyperlink" Target="https://yadi.sk/i/EYurBwcw-mEE_g" TargetMode="External"/><Relationship Id="rId110" Type="http://schemas.openxmlformats.org/officeDocument/2006/relationships/hyperlink" Target="https://yadi.sk/i/KvhXAlwTw13LRw" TargetMode="External"/><Relationship Id="rId111" Type="http://schemas.openxmlformats.org/officeDocument/2006/relationships/hyperlink" Target="https://yadi.sk/i/vE9fWSNVGVJj7g" TargetMode="External"/><Relationship Id="rId112" Type="http://schemas.openxmlformats.org/officeDocument/2006/relationships/hyperlink" Target="http://belfortuna.ru/image/cache/catalog/tovar/95538/Image00001-420x546.jpg" TargetMode="External"/><Relationship Id="rId113" Type="http://schemas.openxmlformats.org/officeDocument/2006/relationships/hyperlink" Target="http://belfortuna.ru/image/cache/catalog/tovar/95535/Image00001-420x546.jpg" TargetMode="External"/><Relationship Id="rId114" Type="http://schemas.openxmlformats.org/officeDocument/2006/relationships/hyperlink" Target="http://belfortuna.ru/image/cache/catalog/tovar/94942/Image00001-420x546.jpg" TargetMode="External"/><Relationship Id="rId115" Type="http://schemas.openxmlformats.org/officeDocument/2006/relationships/hyperlink" Target="http://belfortuna.ru/image/cache/catalog/tovar/94944/Image00001-420x546.jpg" TargetMode="External"/><Relationship Id="rId116" Type="http://schemas.openxmlformats.org/officeDocument/2006/relationships/hyperlink" Target="https://yadi.sk/i/yYK6BiBm8j8rKQ" TargetMode="External"/><Relationship Id="rId117" Type="http://schemas.openxmlformats.org/officeDocument/2006/relationships/hyperlink" Target="https://yadi.sk/i/Sh6YHamgD-Ys6w" TargetMode="External"/><Relationship Id="rId118" Type="http://schemas.openxmlformats.org/officeDocument/2006/relationships/hyperlink" Target="https://www.booklya.ua/content/upload/product/110k/110521/800x800/238016/1000-luchshih-sovremennyh-referatov.jpg" TargetMode="External"/><Relationship Id="rId119" Type="http://schemas.openxmlformats.org/officeDocument/2006/relationships/hyperlink" Target="https://img3.labirint.ru/rc/55e4585d4ad4a310cbe3761bc6ca32da/594x918q80/books15/147501/cover.jpg?1280394613" TargetMode="External"/><Relationship Id="rId120" Type="http://schemas.openxmlformats.org/officeDocument/2006/relationships/hyperlink" Target="https://img4.labirint.ru/rc/7f896793e642cb78a8c799c45c1c3fe0/594x918q80/books17/161772/cover.jpg?1280394613" TargetMode="External"/><Relationship Id="rId121" Type="http://schemas.openxmlformats.org/officeDocument/2006/relationships/hyperlink" Target="http://belfortuna.ru/image/cache/catalog/tovar/043/IMG_20180703_104327-420x546.jpg" TargetMode="External"/><Relationship Id="rId122" Type="http://schemas.openxmlformats.org/officeDocument/2006/relationships/hyperlink" Target="https://img3.labirint.ru/rc/af51966e335074956d9ccf76b8f2b809/594x918q80/books18/172043/cover.jpg?1280394613" TargetMode="External"/><Relationship Id="rId123" Type="http://schemas.openxmlformats.org/officeDocument/2006/relationships/hyperlink" Target="http://belfortuna.ru/image/cache/catalog/tovar/72106/Image00001-420x546.jpg" TargetMode="External"/><Relationship Id="rId124" Type="http://schemas.openxmlformats.org/officeDocument/2006/relationships/hyperlink" Target="http://belfortuna.ru/image/cache/catalog/tovar/91240/Image00001-420x546.jpg" TargetMode="External"/><Relationship Id="rId125" Type="http://schemas.openxmlformats.org/officeDocument/2006/relationships/hyperlink" Target="http://belfortuna.ru/image/cache/catalog/tovar/95080/IMG_20180705_095342-420x546.jpg" TargetMode="External"/><Relationship Id="rId126" Type="http://schemas.openxmlformats.org/officeDocument/2006/relationships/hyperlink" Target="http://belfortuna.ru/image/cache/catalog/tovar/54991/Image00001-420x546.jpg" TargetMode="External"/><Relationship Id="rId127" Type="http://schemas.openxmlformats.org/officeDocument/2006/relationships/hyperlink" Target="https://disk.yandex.ua/i/5jB1LxMa5wukAA" TargetMode="External"/><Relationship Id="rId128" Type="http://schemas.openxmlformats.org/officeDocument/2006/relationships/hyperlink" Target="https://disk.yandex.ua/i/2YsksSZiOvI2Jw" TargetMode="External"/><Relationship Id="rId129" Type="http://schemas.openxmlformats.org/officeDocument/2006/relationships/hyperlink" Target="https://disk.yandex.ua/i/bpHEMuBiCsM9Eg" TargetMode="External"/><Relationship Id="rId130" Type="http://schemas.openxmlformats.org/officeDocument/2006/relationships/hyperlink" Target="https://disk.yandex.ua/i/7dKI6ixsjKdlPA" TargetMode="External"/><Relationship Id="rId131" Type="http://schemas.openxmlformats.org/officeDocument/2006/relationships/hyperlink" Target="https://disk.yandex.ua/i/zA6xBEw0j84OsA" TargetMode="External"/><Relationship Id="rId132" Type="http://schemas.openxmlformats.org/officeDocument/2006/relationships/hyperlink" Target="https://disk.yandex.ua/i/JQMzdfnl5ggiDQ" TargetMode="External"/><Relationship Id="rId133" Type="http://schemas.openxmlformats.org/officeDocument/2006/relationships/hyperlink" Target="https://disk.yandex.ua/i/cb0M7tUhB7DW9w" TargetMode="External"/><Relationship Id="rId134" Type="http://schemas.openxmlformats.org/officeDocument/2006/relationships/hyperlink" Target="http://belfortuna.ru/image/cache/catalog/tovar/magkaya/00001/001/20210625_151146-420x546.jpg" TargetMode="External"/><Relationship Id="rId135" Type="http://schemas.openxmlformats.org/officeDocument/2006/relationships/hyperlink" Target="http://belfortuna.ru/image/cache/catalog/tovar/tverdaya/0006.progul_navkolo_svitu_ukr/00001/70727-420x546.jpg" TargetMode="External"/><Relationship Id="rId136" Type="http://schemas.openxmlformats.org/officeDocument/2006/relationships/hyperlink" Target="https://disk.yandex.ua/i/E9udccbO68uO8Q" TargetMode="External"/><Relationship Id="rId137" Type="http://schemas.openxmlformats.org/officeDocument/2006/relationships/hyperlink" Target="https://disk.yandex.ua/i/hrAUo2ZKRtCEVg" TargetMode="External"/><Relationship Id="rId138" Type="http://schemas.openxmlformats.org/officeDocument/2006/relationships/hyperlink" Target="https://disk.yandex.ua/i/T9TXnnbeUkM_OQ" TargetMode="External"/><Relationship Id="rId139" Type="http://schemas.openxmlformats.org/officeDocument/2006/relationships/hyperlink" Target="https://disk.yandex.ua/i/mkloZayxvb5mUw" TargetMode="External"/><Relationship Id="rId140" Type="http://schemas.openxmlformats.org/officeDocument/2006/relationships/hyperlink" Target="https://disk.yandex.ua/i/0_8wqk_qI-423A" TargetMode="External"/><Relationship Id="rId141" Type="http://schemas.openxmlformats.org/officeDocument/2006/relationships/hyperlink" Target="https://disk.yandex.ua/i/xtWWMdmwYoZ6Ng" TargetMode="External"/><Relationship Id="rId142" Type="http://schemas.openxmlformats.org/officeDocument/2006/relationships/hyperlink" Target="https://disk.yandex.ua/i/V1R2rtPh-BPr_Q" TargetMode="External"/><Relationship Id="rId143" Type="http://schemas.openxmlformats.org/officeDocument/2006/relationships/hyperlink" Target="https://disk.yandex.ua/i/3ZOoeZrM6cbp9w" TargetMode="External"/><Relationship Id="rId144" Type="http://schemas.openxmlformats.org/officeDocument/2006/relationships/hyperlink" Target="https://disk.yandex.ua/i/7j5EmMxHiaqYkg" TargetMode="External"/><Relationship Id="rId145" Type="http://schemas.openxmlformats.org/officeDocument/2006/relationships/hyperlink" Target="https://disk.yandex.ua/i/8YxmsfH2BS8leA" TargetMode="External"/><Relationship Id="rId146" Type="http://schemas.openxmlformats.org/officeDocument/2006/relationships/hyperlink" Target="https://disk.yandex.ua/i/GN2Yb7VjvImONQ" TargetMode="External"/><Relationship Id="rId147" Type="http://schemas.openxmlformats.org/officeDocument/2006/relationships/hyperlink" Target="https://disk.yandex.ua/i/nRfld_Z1ygJi2g" TargetMode="External"/><Relationship Id="rId148" Type="http://schemas.openxmlformats.org/officeDocument/2006/relationships/hyperlink" Target="https://disk.yandex.ua/i/2J5M0jAaiThIXA" TargetMode="External"/><Relationship Id="rId149" Type="http://schemas.openxmlformats.org/officeDocument/2006/relationships/hyperlink" Target="https://disk.yandex.ua/i/08-_6ThlixFKAQ" TargetMode="External"/><Relationship Id="rId150" Type="http://schemas.openxmlformats.org/officeDocument/2006/relationships/hyperlink" Target="http://belfortuna.ru/image/cache/catalog/tovar/81470/Image00001-420x546.jpg" TargetMode="External"/><Relationship Id="rId151" Type="http://schemas.openxmlformats.org/officeDocument/2006/relationships/hyperlink" Target="http://belfortuna.ru/image/cache/catalog/tovar/tverdaya/0006.progul_navkolo_svitu_ukr/00001/86088-420x546.jpg" TargetMode="External"/><Relationship Id="rId152" Type="http://schemas.openxmlformats.org/officeDocument/2006/relationships/hyperlink" Target="https://disk.yandex.ua/i/W8hLweKflBG1Kw" TargetMode="External"/><Relationship Id="rId153" Type="http://schemas.openxmlformats.org/officeDocument/2006/relationships/hyperlink" Target="https://disk.yandex.ua/i/gYRvQZQbW2hVtA" TargetMode="External"/><Relationship Id="rId154" Type="http://schemas.openxmlformats.org/officeDocument/2006/relationships/hyperlink" Target="http://belfortuna.ru/image/cache/catalog/tovar/905/Image00001-420x546.jpg" TargetMode="External"/><Relationship Id="rId155" Type="http://schemas.openxmlformats.org/officeDocument/2006/relationships/hyperlink" Target="http://belfortuna.ru/image/cache/catalog/tovar/93109-420x546.jpg" TargetMode="External"/><Relationship Id="rId156" Type="http://schemas.openxmlformats.org/officeDocument/2006/relationships/hyperlink" Target="https://disk.yandex.ua/i/RcLiXEq9Vo6Rkg" TargetMode="External"/><Relationship Id="rId157" Type="http://schemas.openxmlformats.org/officeDocument/2006/relationships/hyperlink" Target="https://disk.yandex.ua/i/2q5_ka-FE81vlA" TargetMode="External"/><Relationship Id="rId158" Type="http://schemas.openxmlformats.org/officeDocument/2006/relationships/hyperlink" Target="https://disk.yandex.ua/i/l1b_qTyGmqCi6g" TargetMode="External"/><Relationship Id="rId159" Type="http://schemas.openxmlformats.org/officeDocument/2006/relationships/hyperlink" Target="http://belfortuna.ru/image/cache/catalog/tovar/tverdaya/0006.progul_navkolo_svitu_ukr/00001/33874-420x546.jpg" TargetMode="External"/><Relationship Id="rId160" Type="http://schemas.openxmlformats.org/officeDocument/2006/relationships/hyperlink" Target="https://disk.yandex.ua/i/yAqy0OS6hF6lpg" TargetMode="External"/><Relationship Id="rId161" Type="http://schemas.openxmlformats.org/officeDocument/2006/relationships/hyperlink" Target="https://disk.yandex.ua/i/9vYYYbdHaV3pXw" TargetMode="External"/><Relationship Id="rId162" Type="http://schemas.openxmlformats.org/officeDocument/2006/relationships/hyperlink" Target="http://belfortuna.ru/image/cache/catalog/tovar/1186/1186-420x546.jpg" TargetMode="External"/><Relationship Id="rId163" Type="http://schemas.openxmlformats.org/officeDocument/2006/relationships/hyperlink" Target="https://disk.yandex.ua/i/DKQnJX9zZ0HlOg" TargetMode="External"/><Relationship Id="rId164" Type="http://schemas.openxmlformats.org/officeDocument/2006/relationships/hyperlink" Target="https://disk.yandex.ua/i/Mi3Xn2K_izIk1g" TargetMode="External"/><Relationship Id="rId165" Type="http://schemas.openxmlformats.org/officeDocument/2006/relationships/hyperlink" Target="https://disk.yandex.ua/i/QUtS5INRJbAF-g" TargetMode="External"/><Relationship Id="rId166" Type="http://schemas.openxmlformats.org/officeDocument/2006/relationships/hyperlink" Target="https://disk.yandex.ua/i/I9NHooMHWz6cNQ" TargetMode="External"/><Relationship Id="rId167" Type="http://schemas.openxmlformats.org/officeDocument/2006/relationships/hyperlink" Target="https://disk.yandex.ua/i/0tTEqKqGBmDWlg" TargetMode="External"/><Relationship Id="rId168" Type="http://schemas.openxmlformats.org/officeDocument/2006/relationships/hyperlink" Target="https://disk.yandex.ua/i/BMxWfRfVIgVwAA" TargetMode="External"/><Relationship Id="rId169" Type="http://schemas.openxmlformats.org/officeDocument/2006/relationships/hyperlink" Target="https://disk.yandex.ua/i/rPxSIHG70swWhQ" TargetMode="External"/><Relationship Id="rId170" Type="http://schemas.openxmlformats.org/officeDocument/2006/relationships/hyperlink" Target="https://disk.yandex.ua/i/i0yPXjy9HEPu6w" TargetMode="External"/><Relationship Id="rId171" Type="http://schemas.openxmlformats.org/officeDocument/2006/relationships/hyperlink" Target="http://belfortuna.ru/image/cache/catalog/tovar/33430-420x546.jpg" TargetMode="External"/><Relationship Id="rId172" Type="http://schemas.openxmlformats.org/officeDocument/2006/relationships/hyperlink" Target="http://belfortuna.ru/image/cache/catalog/tovar/823/Image00001-420x546.jpg" TargetMode="External"/><Relationship Id="rId173" Type="http://schemas.openxmlformats.org/officeDocument/2006/relationships/hyperlink" Target="https://disk.yandex.ua/i/2Ds3Okf7zNiJaQ" TargetMode="External"/><Relationship Id="rId174" Type="http://schemas.openxmlformats.org/officeDocument/2006/relationships/hyperlink" Target="http://belfortuna.ru/image/cache/catalog/tovar/85045-420x546.jpg" TargetMode="External"/><Relationship Id="rId175" Type="http://schemas.openxmlformats.org/officeDocument/2006/relationships/hyperlink" Target="http://belfortuna.ru/image/cache/catalog/tovar/954/Image00001-420x546.jpg" TargetMode="External"/><Relationship Id="rId176" Type="http://schemas.openxmlformats.org/officeDocument/2006/relationships/hyperlink" Target="http://belfortuna.ru/image/cache/catalog/tovar/30941/Image00001-420x546.jpg" TargetMode="External"/><Relationship Id="rId177" Type="http://schemas.openxmlformats.org/officeDocument/2006/relationships/hyperlink" Target="https://disk.yandex.ua/i/QBhasIIrfcfI-Q" TargetMode="External"/><Relationship Id="rId178" Type="http://schemas.openxmlformats.org/officeDocument/2006/relationships/hyperlink" Target="https://disk.yandex.ua/i/l_OOkU1CpZGEeg" TargetMode="External"/><Relationship Id="rId179" Type="http://schemas.openxmlformats.org/officeDocument/2006/relationships/hyperlink" Target="https://disk.yandex.ua/i/YLFVDYMWwjro0w" TargetMode="External"/><Relationship Id="rId180" Type="http://schemas.openxmlformats.org/officeDocument/2006/relationships/hyperlink" Target="https://disk.yandex.ua/i/WgQyienH6ZqBKg" TargetMode="External"/><Relationship Id="rId181" Type="http://schemas.openxmlformats.org/officeDocument/2006/relationships/hyperlink" Target="http://belfortuna.ru/image/cache/catalog/tovar/4-420x546.jpg" TargetMode="External"/><Relationship Id="rId182" Type="http://schemas.openxmlformats.org/officeDocument/2006/relationships/hyperlink" Target="http://belfortuna.ru/image/cache/catalog/tovar/33066-420x546.jpg" TargetMode="External"/><Relationship Id="rId183" Type="http://schemas.openxmlformats.org/officeDocument/2006/relationships/hyperlink" Target="https://disk.yandex.ua/i/Mm4XzTHaMh75SQ" TargetMode="External"/><Relationship Id="rId184" Type="http://schemas.openxmlformats.org/officeDocument/2006/relationships/hyperlink" Target="http://belfortuna.ru/image/cache/catalog/tovar/475/Image00001-420x546.jpg" TargetMode="External"/><Relationship Id="rId185" Type="http://schemas.openxmlformats.org/officeDocument/2006/relationships/hyperlink" Target="http://belfortuna.ru/image/cache/catalog/tovar/52886/Image00001-420x546.jpg" TargetMode="External"/><Relationship Id="rId186" Type="http://schemas.openxmlformats.org/officeDocument/2006/relationships/hyperlink" Target="https://disk.yandex.ua/i/94JLabIKf5MuDg" TargetMode="External"/><Relationship Id="rId187" Type="http://schemas.openxmlformats.org/officeDocument/2006/relationships/hyperlink" Target="https://disk.yandex.ua/i/0mr6RmSeKNnIaA" TargetMode="External"/><Relationship Id="rId188" Type="http://schemas.openxmlformats.org/officeDocument/2006/relationships/hyperlink" Target="http://belfortuna.ru/image/cache/catalog/tovar/30002-420x546.jpg" TargetMode="External"/><Relationship Id="rId189" Type="http://schemas.openxmlformats.org/officeDocument/2006/relationships/hyperlink" Target="http://belfortuna.ru/image/cache/catalog/tovar/87252/Image00001-420x546.jpg" TargetMode="External"/><Relationship Id="rId190" Type="http://schemas.openxmlformats.org/officeDocument/2006/relationships/hyperlink" Target="http://belfortuna.ru/image/cache/catalog/tovar/79917/Image00001-420x546.jpg" TargetMode="External"/><Relationship Id="rId191" Type="http://schemas.openxmlformats.org/officeDocument/2006/relationships/hyperlink" Target="http://belfortuna.ru/image/cache/catalog/tovar/tverdaya/0001.lubimie_skazki_rus/00001/898-420x546.jpg" TargetMode="External"/><Relationship Id="rId192" Type="http://schemas.openxmlformats.org/officeDocument/2006/relationships/hyperlink" Target="https://disk.yandex.ua/i/I6D1dPcpxGWgQw" TargetMode="External"/><Relationship Id="rId193" Type="http://schemas.openxmlformats.org/officeDocument/2006/relationships/hyperlink" Target="http://belfortuna.ru/image/cache/catalog/tovar/60998-420x546.jpg" TargetMode="External"/><Relationship Id="rId194" Type="http://schemas.openxmlformats.org/officeDocument/2006/relationships/hyperlink" Target="http://belfortuna.ru/image/cache/catalog/tovar/60999/Image00001-420x546.jpg" TargetMode="External"/><Relationship Id="rId195" Type="http://schemas.openxmlformats.org/officeDocument/2006/relationships/hyperlink" Target="http://belfortuna.ru/image/cache/catalog/tovar/1056/Image00001-420x546.jpg" TargetMode="External"/><Relationship Id="rId196" Type="http://schemas.openxmlformats.org/officeDocument/2006/relationships/hyperlink" Target="https://disk.yandex.ua/i/IctyzHEfBIaoWA" TargetMode="External"/><Relationship Id="rId197" Type="http://schemas.openxmlformats.org/officeDocument/2006/relationships/hyperlink" Target="https://cdn1.ozone.ru/multimedia/wc1200/1016534086.jpg" TargetMode="External"/><Relationship Id="rId198" Type="http://schemas.openxmlformats.org/officeDocument/2006/relationships/hyperlink" Target="https://disk.yandex.ua/i/RJlq7kb6cyYb7w" TargetMode="External"/><Relationship Id="rId199" Type="http://schemas.openxmlformats.org/officeDocument/2006/relationships/hyperlink" Target="http://belfortuna.ru/image/cache/catalog/tovar/395/Image00001-420x546.jpg" TargetMode="External"/><Relationship Id="rId200" Type="http://schemas.openxmlformats.org/officeDocument/2006/relationships/hyperlink" Target="http://belfortuna.ru/image/cache/catalog/tovar/436-420x546.jpg" TargetMode="External"/><Relationship Id="rId201" Type="http://schemas.openxmlformats.org/officeDocument/2006/relationships/hyperlink" Target="http://belfortuna.ru/image/cache/catalog/tovar/8208-420x546.jpg" TargetMode="External"/><Relationship Id="rId202" Type="http://schemas.openxmlformats.org/officeDocument/2006/relationships/hyperlink" Target="http://belfortuna.ru/image/cache/catalog/tovar/86550-420x546.jpg" TargetMode="External"/><Relationship Id="rId203" Type="http://schemas.openxmlformats.org/officeDocument/2006/relationships/hyperlink" Target="http://belfortuna.ru/image/cache/catalog/tovar/941-420x546.jpg" TargetMode="External"/><Relationship Id="rId204" Type="http://schemas.openxmlformats.org/officeDocument/2006/relationships/hyperlink" Target="http://belfortuna.ru/image/cache/catalog/tovar/87251/Image00001-420x546.jpg" TargetMode="External"/><Relationship Id="rId205" Type="http://schemas.openxmlformats.org/officeDocument/2006/relationships/hyperlink" Target="http://belfortuna.ru/image/cache/catalog/tovar/375-420x546.jpg" TargetMode="External"/><Relationship Id="rId206" Type="http://schemas.openxmlformats.org/officeDocument/2006/relationships/hyperlink" Target="http://belfortuna.ru/image/cache/catalog/tovar/375-420x546.jpg" TargetMode="External"/><Relationship Id="rId207" Type="http://schemas.openxmlformats.org/officeDocument/2006/relationships/hyperlink" Target="http://belfortuna.ru/image/cache/catalog/tovar/387/Image00001-420x546.jpg" TargetMode="External"/><Relationship Id="rId208" Type="http://schemas.openxmlformats.org/officeDocument/2006/relationships/hyperlink" Target="http://belfortuna.ru/image/cache/catalog/tovar/425/Image00001-420x546.jpg" TargetMode="External"/><Relationship Id="rId209" Type="http://schemas.openxmlformats.org/officeDocument/2006/relationships/hyperlink" Target="http://belfortuna.ru/image/cache/catalog/tovar/magkaya/00001/001/20210625_151132-420x546.jpg" TargetMode="External"/><Relationship Id="rId210" Type="http://schemas.openxmlformats.org/officeDocument/2006/relationships/hyperlink" Target="http://belfortuna.ru/image/cache/catalog/tovar/magkaya/0004.dopit_mal_ukr/00001/20210625_151036-420x546.jpg" TargetMode="External"/><Relationship Id="rId211" Type="http://schemas.openxmlformats.org/officeDocument/2006/relationships/hyperlink" Target="http://belfortuna.ru/image/cache/catalog/tovar/92681-420x546.jpg" TargetMode="External"/><Relationship Id="rId212" Type="http://schemas.openxmlformats.org/officeDocument/2006/relationships/hyperlink" Target="http://belfortuna.ru/image/cache/catalog/tovar/683-420x546.jpg" TargetMode="External"/><Relationship Id="rId213" Type="http://schemas.openxmlformats.org/officeDocument/2006/relationships/hyperlink" Target="http://belfortuna.ru/image/cache/catalog/tovar/685-420x546.jpg" TargetMode="External"/><Relationship Id="rId214" Type="http://schemas.openxmlformats.org/officeDocument/2006/relationships/hyperlink" Target="http://belfortuna.ru/image/cache/catalog/tovar/7991-420x546.jpg" TargetMode="External"/><Relationship Id="rId215" Type="http://schemas.openxmlformats.org/officeDocument/2006/relationships/hyperlink" Target="http://belfortuna.ru/image/cache/catalog/tovar/tverdaya/0001.lubimie_skazki_rus/00001/3304601-420x546.jpg" TargetMode="External"/><Relationship Id="rId216" Type="http://schemas.openxmlformats.org/officeDocument/2006/relationships/hyperlink" Target="http://belfortuna.ru/image/cache/catalog/tovar/33054/Image00001-420x546.jpg" TargetMode="External"/><Relationship Id="rId217" Type="http://schemas.openxmlformats.org/officeDocument/2006/relationships/hyperlink" Target="http://belfortuna.ru/image/cache/catalog/tovar/732-420x546.jpg" TargetMode="External"/><Relationship Id="rId218" Type="http://schemas.openxmlformats.org/officeDocument/2006/relationships/hyperlink" Target="http://belfortuna.ru/image/cache/catalog/tovar/32024/Image00001-420x546.jpg" TargetMode="External"/><Relationship Id="rId219" Type="http://schemas.openxmlformats.org/officeDocument/2006/relationships/hyperlink" Target="http://belfortuna.ru/image/cache/catalog/tovar/32036/Image00001-420x546.jpg" TargetMode="External"/><Relationship Id="rId220" Type="http://schemas.openxmlformats.org/officeDocument/2006/relationships/hyperlink" Target="http://belfortuna.ru/image/cache/catalog/tovar/tverdaya/0001.lubimie_skazki_rus/00001/32025-420x546.jpg" TargetMode="External"/><Relationship Id="rId221" Type="http://schemas.openxmlformats.org/officeDocument/2006/relationships/hyperlink" Target="http://belfortuna.ru/image/cache/catalog/tovar/33045/Image00001-420x546.jpg" TargetMode="External"/><Relationship Id="rId222" Type="http://schemas.openxmlformats.org/officeDocument/2006/relationships/hyperlink" Target="http://belfortuna.ru/image/cache/catalog/tovar/33059/Image00001-420x546.jpg" TargetMode="External"/><Relationship Id="rId223" Type="http://schemas.openxmlformats.org/officeDocument/2006/relationships/hyperlink" Target="http://belfortuna.ru/image/cache/catalog/tovar/33428/Image00001-420x546.jpg" TargetMode="External"/><Relationship Id="rId224" Type="http://schemas.openxmlformats.org/officeDocument/2006/relationships/hyperlink" Target="http://belfortuna.ru/image/cache/catalog/tovar/32022/Image00001-420x546.jpg" TargetMode="External"/><Relationship Id="rId225" Type="http://schemas.openxmlformats.org/officeDocument/2006/relationships/hyperlink" Target="http://belfortuna.ru/image/cache/catalog/tovar/30484-420x546.jpg" TargetMode="External"/><Relationship Id="rId226" Type="http://schemas.openxmlformats.org/officeDocument/2006/relationships/hyperlink" Target="http://belfortuna.ru/image/cache/catalog/tovar/6937-420x546.jpg" TargetMode="External"/><Relationship Id="rId227" Type="http://schemas.openxmlformats.org/officeDocument/2006/relationships/hyperlink" Target="https://disk.yandex.ua/i/ch17ixHj819w5Q" TargetMode="External"/><Relationship Id="rId228" Type="http://schemas.openxmlformats.org/officeDocument/2006/relationships/hyperlink" Target="http://belfortuna.ru/image/cache/catalog/tovar/88779/Image00001-420x546.jpg" TargetMode="External"/><Relationship Id="rId229" Type="http://schemas.openxmlformats.org/officeDocument/2006/relationships/hyperlink" Target="http://belfortuna.ru/image/cache/catalog/tovar/778-420x546.jpg" TargetMode="External"/><Relationship Id="rId230" Type="http://schemas.openxmlformats.org/officeDocument/2006/relationships/hyperlink" Target="http://belfortuna.ru/image/cache/catalog/tovar/778-420x546.jpg" TargetMode="External"/><Relationship Id="rId231" Type="http://schemas.openxmlformats.org/officeDocument/2006/relationships/hyperlink" Target="http://belfortuna.ru/image/cache/catalog/tovar/33063-420x546.jpg" TargetMode="External"/><Relationship Id="rId232" Type="http://schemas.openxmlformats.org/officeDocument/2006/relationships/hyperlink" Target="http://belfortuna.ru/image/cache/catalog/tovar/88781/Image00001-420x546.jpg" TargetMode="External"/><Relationship Id="rId233" Type="http://schemas.openxmlformats.org/officeDocument/2006/relationships/hyperlink" Target="http://belfortuna.ru/image/cache/catalog/tovar/811/Image00001-420x546.jpg" TargetMode="External"/><Relationship Id="rId234" Type="http://schemas.openxmlformats.org/officeDocument/2006/relationships/hyperlink" Target="http://belfortuna.ru/image/cache/catalog/tovar/32663-420x546.jpg" TargetMode="External"/><Relationship Id="rId235" Type="http://schemas.openxmlformats.org/officeDocument/2006/relationships/hyperlink" Target="http://belfortuna.ru/image/cache/catalog/tovar/30937/Image00001-420x546.jpg" TargetMode="External"/><Relationship Id="rId236" Type="http://schemas.openxmlformats.org/officeDocument/2006/relationships/hyperlink" Target="https://disk.yandex.ua/i/-JugjIKlVFCi9g" TargetMode="External"/><Relationship Id="rId23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Y4" activeCellId="0" sqref="Y4"/>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2" width="14.14"/>
    <col collapsed="false" customWidth="true" hidden="false" outlineLevel="0" max="3" min="3" style="2" width="51.28"/>
    <col collapsed="false" customWidth="true" hidden="false" outlineLevel="0" max="4" min="4" style="2" width="18.14"/>
    <col collapsed="false" customWidth="false" hidden="false" outlineLevel="0" max="5" min="5" style="2" width="9.14"/>
    <col collapsed="false" customWidth="true" hidden="false" outlineLevel="0" max="6" min="6" style="2" width="7.99"/>
    <col collapsed="false" customWidth="true" hidden="false" outlineLevel="0" max="7" min="7" style="2" width="4.56"/>
    <col collapsed="false" customWidth="true" hidden="false" outlineLevel="0" max="8" min="8" style="2" width="6.85"/>
    <col collapsed="false" customWidth="true" hidden="false" outlineLevel="0" max="9" min="9" style="2" width="5.56"/>
    <col collapsed="false" customWidth="true" hidden="true" outlineLevel="0" max="10" min="10" style="2" width="9.28"/>
    <col collapsed="false" customWidth="true" hidden="false" outlineLevel="0" max="11" min="11" style="2" width="4.14"/>
    <col collapsed="false" customWidth="false" hidden="false" outlineLevel="0" max="12" min="12" style="2" width="9.14"/>
    <col collapsed="false" customWidth="true" hidden="false" outlineLevel="0" max="13" min="13" style="2" width="17.28"/>
    <col collapsed="false" customWidth="true" hidden="false" outlineLevel="0" max="14" min="14" style="2" width="5.99"/>
    <col collapsed="false" customWidth="true" hidden="false" outlineLevel="0" max="17" min="15" style="2" width="9.28"/>
    <col collapsed="false" customWidth="true" hidden="true" outlineLevel="0" max="19" min="18" style="2" width="9.28"/>
    <col collapsed="false" customWidth="false" hidden="false" outlineLevel="0" max="25" min="20" style="2" width="9.14"/>
    <col collapsed="false" customWidth="true" hidden="false" outlineLevel="0" max="26" min="26" style="0" width="8.96"/>
    <col collapsed="false" customWidth="false" hidden="false" outlineLevel="0" max="257" min="27" style="2" width="9.14"/>
  </cols>
  <sheetData>
    <row r="1" customFormat="false" ht="24.75" hidden="false" customHeight="true" outlineLevel="0" collapsed="false">
      <c r="A1" s="3" t="s">
        <v>0</v>
      </c>
      <c r="B1" s="3"/>
      <c r="C1" s="3"/>
      <c r="D1" s="3"/>
      <c r="E1" s="3"/>
      <c r="F1" s="3"/>
      <c r="G1" s="3"/>
      <c r="H1" s="3"/>
      <c r="I1" s="3"/>
      <c r="J1" s="3"/>
      <c r="K1" s="3"/>
      <c r="L1" s="3"/>
      <c r="M1" s="3"/>
      <c r="N1" s="3"/>
      <c r="O1" s="4" t="s">
        <v>1</v>
      </c>
      <c r="P1" s="4"/>
      <c r="Q1" s="4"/>
      <c r="R1" s="4"/>
      <c r="S1" s="4"/>
      <c r="T1" s="0"/>
      <c r="U1" s="5"/>
      <c r="V1" s="6"/>
      <c r="W1" s="6"/>
      <c r="X1" s="0"/>
      <c r="Y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7"/>
      <c r="B2" s="8"/>
      <c r="C2" s="9"/>
      <c r="D2" s="10"/>
      <c r="E2" s="11"/>
      <c r="F2" s="11"/>
      <c r="G2" s="11"/>
      <c r="H2" s="12"/>
      <c r="I2" s="13"/>
      <c r="J2" s="13"/>
      <c r="K2" s="13"/>
      <c r="L2" s="13"/>
      <c r="M2" s="13"/>
      <c r="N2" s="13"/>
      <c r="O2" s="14" t="s">
        <v>2</v>
      </c>
      <c r="P2" s="15"/>
      <c r="Q2" s="16"/>
      <c r="R2" s="17" t="s">
        <v>3</v>
      </c>
      <c r="S2" s="17"/>
      <c r="T2" s="0"/>
      <c r="U2" s="5"/>
      <c r="V2" s="6"/>
      <c r="W2" s="6"/>
      <c r="X2" s="0"/>
      <c r="Y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8"/>
      <c r="B3" s="19"/>
      <c r="C3" s="20"/>
      <c r="D3" s="21"/>
      <c r="E3" s="22"/>
      <c r="F3" s="22"/>
      <c r="G3" s="22"/>
      <c r="H3" s="23"/>
      <c r="I3" s="24"/>
      <c r="J3" s="24"/>
      <c r="K3" s="24"/>
      <c r="L3" s="24"/>
      <c r="M3" s="24"/>
      <c r="N3" s="24"/>
      <c r="O3" s="25" t="s">
        <v>4</v>
      </c>
      <c r="P3" s="26"/>
      <c r="Q3" s="27"/>
      <c r="R3" s="28"/>
      <c r="S3" s="25"/>
      <c r="T3" s="0"/>
      <c r="U3" s="5"/>
      <c r="V3" s="6"/>
      <c r="W3" s="6"/>
      <c r="X3" s="0"/>
      <c r="Y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true" outlineLevel="0" collapsed="false">
      <c r="A4" s="29" t="s">
        <v>5</v>
      </c>
      <c r="B4" s="29"/>
      <c r="C4" s="30"/>
      <c r="D4" s="21"/>
      <c r="E4" s="22"/>
      <c r="F4" s="22"/>
      <c r="G4" s="22"/>
      <c r="H4" s="23"/>
      <c r="I4" s="24"/>
      <c r="J4" s="24"/>
      <c r="K4" s="24"/>
      <c r="L4" s="24"/>
      <c r="M4" s="24"/>
      <c r="N4" s="24"/>
      <c r="O4" s="31" t="n">
        <f aca="false">SUM(R$1:R$1199)</f>
        <v>0</v>
      </c>
      <c r="P4" s="31"/>
      <c r="Q4" s="31"/>
      <c r="R4" s="31"/>
      <c r="S4" s="32"/>
      <c r="T4" s="0"/>
      <c r="U4" s="5"/>
      <c r="V4" s="6"/>
      <c r="W4" s="6"/>
      <c r="X4" s="0"/>
      <c r="Y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3"/>
      <c r="B5" s="34"/>
      <c r="C5" s="20"/>
      <c r="D5" s="21"/>
      <c r="E5" s="22"/>
      <c r="F5" s="22"/>
      <c r="G5" s="22"/>
      <c r="H5" s="23"/>
      <c r="I5" s="24"/>
      <c r="J5" s="24"/>
      <c r="K5" s="24"/>
      <c r="L5" s="24"/>
      <c r="M5" s="24"/>
      <c r="N5" s="24"/>
      <c r="O5" s="35"/>
      <c r="P5" s="36"/>
      <c r="Q5" s="36"/>
      <c r="R5" s="37"/>
      <c r="S5" s="38"/>
      <c r="T5" s="0"/>
      <c r="U5" s="5"/>
      <c r="V5" s="6"/>
      <c r="W5" s="6"/>
      <c r="X5" s="0"/>
      <c r="Y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39"/>
      <c r="B6" s="40"/>
      <c r="C6" s="41"/>
      <c r="D6" s="21"/>
      <c r="E6" s="22"/>
      <c r="F6" s="22"/>
      <c r="G6" s="22"/>
      <c r="H6" s="23"/>
      <c r="I6" s="24"/>
      <c r="J6" s="24"/>
      <c r="K6" s="24"/>
      <c r="L6" s="24"/>
      <c r="M6" s="24"/>
      <c r="N6" s="24"/>
      <c r="O6" s="35"/>
      <c r="P6" s="36"/>
      <c r="Q6" s="36"/>
      <c r="R6" s="37"/>
      <c r="S6" s="38"/>
      <c r="T6" s="0"/>
      <c r="U6" s="5"/>
      <c r="V6" s="6"/>
      <c r="W6" s="6"/>
      <c r="X6" s="0"/>
      <c r="Y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8"/>
      <c r="B7" s="19"/>
      <c r="C7" s="42"/>
      <c r="D7" s="43"/>
      <c r="E7" s="44"/>
      <c r="F7" s="44"/>
      <c r="G7" s="44"/>
      <c r="H7" s="45"/>
      <c r="I7" s="46"/>
      <c r="J7" s="46"/>
      <c r="K7" s="46"/>
      <c r="L7" s="46"/>
      <c r="M7" s="46"/>
      <c r="N7" s="46"/>
      <c r="O7" s="35"/>
      <c r="P7" s="47" t="s">
        <v>6</v>
      </c>
      <c r="Q7" s="48" t="n">
        <f aca="false">SUM(S$1:S$1199)</f>
        <v>0</v>
      </c>
      <c r="R7" s="49"/>
      <c r="S7" s="38"/>
      <c r="T7" s="0"/>
      <c r="U7" s="5"/>
      <c r="V7" s="6"/>
      <c r="W7" s="6"/>
      <c r="X7" s="0"/>
      <c r="Y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2" hidden="false" customHeight="true" outlineLevel="0" collapsed="false">
      <c r="A8" s="50" t="s">
        <v>7</v>
      </c>
      <c r="B8" s="51" t="s">
        <v>8</v>
      </c>
      <c r="C8" s="52" t="s">
        <v>9</v>
      </c>
      <c r="D8" s="53" t="s">
        <v>10</v>
      </c>
      <c r="E8" s="50" t="s">
        <v>11</v>
      </c>
      <c r="F8" s="54" t="s">
        <v>12</v>
      </c>
      <c r="G8" s="55" t="s">
        <v>13</v>
      </c>
      <c r="H8" s="54" t="s">
        <v>14</v>
      </c>
      <c r="I8" s="50" t="s">
        <v>15</v>
      </c>
      <c r="J8" s="50" t="s">
        <v>16</v>
      </c>
      <c r="K8" s="56" t="s">
        <v>17</v>
      </c>
      <c r="L8" s="54" t="s">
        <v>18</v>
      </c>
      <c r="M8" s="50" t="s">
        <v>19</v>
      </c>
      <c r="N8" s="57" t="s">
        <v>20</v>
      </c>
      <c r="O8" s="58" t="s">
        <v>21</v>
      </c>
      <c r="P8" s="59" t="s">
        <v>22</v>
      </c>
      <c r="Q8" s="57" t="s">
        <v>23</v>
      </c>
      <c r="R8" s="50" t="s">
        <v>24</v>
      </c>
      <c r="S8" s="60" t="s">
        <v>25</v>
      </c>
      <c r="T8" s="61" t="s">
        <v>26</v>
      </c>
      <c r="U8" s="62" t="s">
        <v>27</v>
      </c>
      <c r="V8" s="63" t="s">
        <v>28</v>
      </c>
      <c r="W8" s="63" t="s">
        <v>29</v>
      </c>
      <c r="X8" s="64" t="s">
        <v>30</v>
      </c>
      <c r="Y8" s="61"/>
      <c r="Z8" s="61"/>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65"/>
      <c r="B9" s="66"/>
      <c r="C9" s="67" t="s">
        <v>31</v>
      </c>
      <c r="D9" s="68"/>
      <c r="E9" s="67"/>
      <c r="F9" s="68"/>
      <c r="G9" s="69"/>
      <c r="H9" s="70"/>
      <c r="I9" s="68"/>
      <c r="J9" s="71"/>
      <c r="K9" s="69"/>
      <c r="L9" s="68"/>
      <c r="M9" s="68"/>
      <c r="N9" s="68"/>
      <c r="O9" s="72"/>
      <c r="P9" s="72"/>
      <c r="Q9" s="72"/>
      <c r="R9" s="72"/>
      <c r="S9" s="72"/>
      <c r="T9" s="72"/>
      <c r="U9" s="73"/>
      <c r="V9" s="73"/>
      <c r="W9" s="74"/>
      <c r="X9" s="68"/>
      <c r="Y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75"/>
      <c r="B10" s="76"/>
      <c r="C10" s="77" t="s">
        <v>32</v>
      </c>
      <c r="D10" s="78"/>
      <c r="E10" s="77"/>
      <c r="F10" s="78"/>
      <c r="G10" s="79"/>
      <c r="H10" s="80"/>
      <c r="I10" s="78"/>
      <c r="J10" s="81"/>
      <c r="K10" s="79"/>
      <c r="L10" s="78"/>
      <c r="M10" s="78"/>
      <c r="N10" s="78"/>
      <c r="O10" s="82"/>
      <c r="P10" s="82"/>
      <c r="Q10" s="82"/>
      <c r="R10" s="82"/>
      <c r="S10" s="82"/>
      <c r="T10" s="82"/>
      <c r="U10" s="78"/>
      <c r="V10" s="78"/>
      <c r="W10" s="77"/>
      <c r="X10" s="78"/>
      <c r="Y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83" t="n">
        <v>123086</v>
      </c>
      <c r="B11" s="84" t="n">
        <v>9785255017508</v>
      </c>
      <c r="C11" s="85" t="s">
        <v>33</v>
      </c>
      <c r="D11" s="86" t="s">
        <v>34</v>
      </c>
      <c r="E11" s="85" t="s">
        <v>35</v>
      </c>
      <c r="F11" s="85" t="s">
        <v>36</v>
      </c>
      <c r="G11" s="84" t="n">
        <v>10</v>
      </c>
      <c r="H11" s="87" t="n">
        <v>2011</v>
      </c>
      <c r="I11" s="85" t="s">
        <v>37</v>
      </c>
      <c r="J11" s="88" t="n">
        <v>0.508</v>
      </c>
      <c r="K11" s="84" t="n">
        <v>80</v>
      </c>
      <c r="L11" s="84" t="s">
        <v>38</v>
      </c>
      <c r="M11" s="89" t="s">
        <v>39</v>
      </c>
      <c r="N11" s="84" t="n">
        <v>10</v>
      </c>
      <c r="O11" s="90" t="n">
        <v>450</v>
      </c>
      <c r="P11" s="91" t="n">
        <f aca="false">O11-(O11*($Q$2/100))</f>
        <v>450</v>
      </c>
      <c r="Q11" s="92"/>
      <c r="R11" s="93" t="n">
        <f aca="false">Q11*P11</f>
        <v>0</v>
      </c>
      <c r="S11" s="94" t="n">
        <f aca="false">Q11*J11</f>
        <v>0</v>
      </c>
      <c r="T11" s="95" t="n">
        <v>29</v>
      </c>
      <c r="U11" s="96" t="s">
        <v>40</v>
      </c>
      <c r="V11" s="85" t="s">
        <v>41</v>
      </c>
      <c r="W11" s="85" t="s">
        <v>42</v>
      </c>
      <c r="X11" s="84"/>
      <c r="Y11" s="0"/>
    </row>
    <row r="12" customFormat="false" ht="15" hidden="false" customHeight="false" outlineLevel="0" collapsed="false">
      <c r="A12" s="83" t="n">
        <v>123079</v>
      </c>
      <c r="B12" s="84" t="n">
        <v>9785255017485</v>
      </c>
      <c r="C12" s="85" t="s">
        <v>43</v>
      </c>
      <c r="D12" s="86" t="s">
        <v>44</v>
      </c>
      <c r="E12" s="85" t="s">
        <v>45</v>
      </c>
      <c r="F12" s="85" t="s">
        <v>36</v>
      </c>
      <c r="G12" s="84" t="n">
        <v>10</v>
      </c>
      <c r="H12" s="87" t="n">
        <v>2011</v>
      </c>
      <c r="I12" s="85" t="s">
        <v>37</v>
      </c>
      <c r="J12" s="88" t="n">
        <v>0.47</v>
      </c>
      <c r="K12" s="84" t="n">
        <v>80</v>
      </c>
      <c r="L12" s="84" t="s">
        <v>38</v>
      </c>
      <c r="M12" s="89" t="s">
        <v>46</v>
      </c>
      <c r="N12" s="84" t="n">
        <v>10</v>
      </c>
      <c r="O12" s="90" t="n">
        <v>450</v>
      </c>
      <c r="P12" s="91" t="n">
        <f aca="false">O12-(O12*($Q$2/100))</f>
        <v>450</v>
      </c>
      <c r="Q12" s="92"/>
      <c r="R12" s="93" t="n">
        <f aca="false">Q12*P12</f>
        <v>0</v>
      </c>
      <c r="S12" s="94" t="n">
        <f aca="false">Q12*J12</f>
        <v>0</v>
      </c>
      <c r="T12" s="95" t="n">
        <v>54</v>
      </c>
      <c r="U12" s="96" t="s">
        <v>40</v>
      </c>
      <c r="V12" s="85" t="s">
        <v>47</v>
      </c>
      <c r="W12" s="85" t="s">
        <v>42</v>
      </c>
      <c r="X12" s="84"/>
      <c r="Y12" s="0"/>
    </row>
    <row r="13" customFormat="false" ht="15" hidden="false" customHeight="false" outlineLevel="0" collapsed="false">
      <c r="A13" s="83" t="n">
        <v>130511</v>
      </c>
      <c r="B13" s="84" t="n">
        <v>9785255016426</v>
      </c>
      <c r="C13" s="85" t="s">
        <v>48</v>
      </c>
      <c r="D13" s="86" t="s">
        <v>49</v>
      </c>
      <c r="E13" s="85" t="s">
        <v>50</v>
      </c>
      <c r="F13" s="85" t="s">
        <v>36</v>
      </c>
      <c r="G13" s="84" t="n">
        <v>10</v>
      </c>
      <c r="H13" s="87" t="n">
        <v>2008</v>
      </c>
      <c r="I13" s="85" t="s">
        <v>37</v>
      </c>
      <c r="J13" s="88" t="n">
        <v>0.508</v>
      </c>
      <c r="K13" s="84" t="n">
        <v>80</v>
      </c>
      <c r="L13" s="84" t="s">
        <v>38</v>
      </c>
      <c r="M13" s="97" t="s">
        <v>51</v>
      </c>
      <c r="N13" s="84" t="n">
        <v>10</v>
      </c>
      <c r="O13" s="90" t="n">
        <v>450</v>
      </c>
      <c r="P13" s="91" t="n">
        <f aca="false">O13-(O13*($Q$2/100))</f>
        <v>450</v>
      </c>
      <c r="Q13" s="92"/>
      <c r="R13" s="93" t="n">
        <f aca="false">Q13*P13</f>
        <v>0</v>
      </c>
      <c r="S13" s="94" t="n">
        <f aca="false">Q13*J13</f>
        <v>0</v>
      </c>
      <c r="T13" s="95" t="n">
        <v>53</v>
      </c>
      <c r="U13" s="96" t="s">
        <v>40</v>
      </c>
      <c r="V13" s="85" t="s">
        <v>52</v>
      </c>
      <c r="W13" s="85" t="s">
        <v>42</v>
      </c>
      <c r="X13" s="84"/>
      <c r="Y13" s="0"/>
    </row>
    <row r="14" customFormat="false" ht="15" hidden="false" customHeight="false" outlineLevel="0" collapsed="false">
      <c r="A14" s="83" t="n">
        <v>123087</v>
      </c>
      <c r="B14" s="84" t="n">
        <v>9785255017744</v>
      </c>
      <c r="C14" s="85" t="s">
        <v>53</v>
      </c>
      <c r="D14" s="86" t="s">
        <v>54</v>
      </c>
      <c r="E14" s="85" t="s">
        <v>55</v>
      </c>
      <c r="F14" s="85" t="s">
        <v>36</v>
      </c>
      <c r="G14" s="84" t="n">
        <v>10</v>
      </c>
      <c r="H14" s="87" t="n">
        <v>2012</v>
      </c>
      <c r="I14" s="85" t="s">
        <v>37</v>
      </c>
      <c r="J14" s="88" t="n">
        <v>0.54</v>
      </c>
      <c r="K14" s="84" t="n">
        <v>88</v>
      </c>
      <c r="L14" s="84" t="s">
        <v>38</v>
      </c>
      <c r="M14" s="89" t="s">
        <v>56</v>
      </c>
      <c r="N14" s="84" t="n">
        <v>10</v>
      </c>
      <c r="O14" s="90" t="n">
        <v>450</v>
      </c>
      <c r="P14" s="91" t="n">
        <f aca="false">O14-(O14*($Q$2/100))</f>
        <v>450</v>
      </c>
      <c r="Q14" s="92"/>
      <c r="R14" s="93" t="n">
        <f aca="false">Q14*P14</f>
        <v>0</v>
      </c>
      <c r="S14" s="94" t="n">
        <f aca="false">Q14*J14</f>
        <v>0</v>
      </c>
      <c r="T14" s="95" t="n">
        <v>34</v>
      </c>
      <c r="U14" s="96" t="s">
        <v>40</v>
      </c>
      <c r="V14" s="85" t="s">
        <v>57</v>
      </c>
      <c r="W14" s="85" t="s">
        <v>42</v>
      </c>
      <c r="X14" s="84"/>
      <c r="Y14" s="0"/>
    </row>
    <row r="15" customFormat="false" ht="15" hidden="false" customHeight="false" outlineLevel="0" collapsed="false">
      <c r="A15" s="83" t="n">
        <v>123089</v>
      </c>
      <c r="B15" s="84" t="n">
        <v>9785255017317</v>
      </c>
      <c r="C15" s="85" t="s">
        <v>58</v>
      </c>
      <c r="D15" s="86" t="s">
        <v>59</v>
      </c>
      <c r="E15" s="85" t="s">
        <v>60</v>
      </c>
      <c r="F15" s="85" t="s">
        <v>36</v>
      </c>
      <c r="G15" s="84" t="n">
        <v>10</v>
      </c>
      <c r="H15" s="87" t="n">
        <v>2010</v>
      </c>
      <c r="I15" s="85" t="s">
        <v>37</v>
      </c>
      <c r="J15" s="88" t="n">
        <v>0.5</v>
      </c>
      <c r="K15" s="84" t="n">
        <v>88</v>
      </c>
      <c r="L15" s="84" t="s">
        <v>38</v>
      </c>
      <c r="M15" s="89" t="s">
        <v>61</v>
      </c>
      <c r="N15" s="84" t="n">
        <v>10</v>
      </c>
      <c r="O15" s="90" t="n">
        <v>450</v>
      </c>
      <c r="P15" s="91" t="n">
        <f aca="false">O15-(O15*($Q$2/100))</f>
        <v>450</v>
      </c>
      <c r="Q15" s="92"/>
      <c r="R15" s="93" t="n">
        <f aca="false">Q15*P15</f>
        <v>0</v>
      </c>
      <c r="S15" s="94" t="n">
        <f aca="false">Q15*J15</f>
        <v>0</v>
      </c>
      <c r="T15" s="95" t="n">
        <v>29</v>
      </c>
      <c r="U15" s="96" t="s">
        <v>40</v>
      </c>
      <c r="V15" s="85" t="s">
        <v>62</v>
      </c>
      <c r="W15" s="85" t="s">
        <v>42</v>
      </c>
      <c r="X15" s="84"/>
      <c r="Y15" s="0"/>
    </row>
    <row r="16" customFormat="false" ht="15" hidden="false" customHeight="false" outlineLevel="0" collapsed="false">
      <c r="A16" s="83" t="n">
        <v>123082</v>
      </c>
      <c r="B16" s="84" t="n">
        <v>9785255017584</v>
      </c>
      <c r="C16" s="85" t="s">
        <v>63</v>
      </c>
      <c r="D16" s="86" t="s">
        <v>64</v>
      </c>
      <c r="E16" s="85" t="s">
        <v>65</v>
      </c>
      <c r="F16" s="85" t="s">
        <v>36</v>
      </c>
      <c r="G16" s="84" t="n">
        <v>10</v>
      </c>
      <c r="H16" s="87" t="n">
        <v>2011</v>
      </c>
      <c r="I16" s="85" t="s">
        <v>37</v>
      </c>
      <c r="J16" s="88" t="n">
        <v>0.5</v>
      </c>
      <c r="K16" s="84" t="n">
        <v>72</v>
      </c>
      <c r="L16" s="84" t="s">
        <v>38</v>
      </c>
      <c r="M16" s="89" t="s">
        <v>66</v>
      </c>
      <c r="N16" s="84" t="n">
        <v>10</v>
      </c>
      <c r="O16" s="90" t="n">
        <v>450</v>
      </c>
      <c r="P16" s="91" t="n">
        <f aca="false">O16-(O16*($Q$2/100))</f>
        <v>450</v>
      </c>
      <c r="Q16" s="92"/>
      <c r="R16" s="93" t="n">
        <f aca="false">Q16*P16</f>
        <v>0</v>
      </c>
      <c r="S16" s="94" t="n">
        <f aca="false">Q16*J16</f>
        <v>0</v>
      </c>
      <c r="T16" s="95" t="n">
        <v>54</v>
      </c>
      <c r="U16" s="96" t="s">
        <v>40</v>
      </c>
      <c r="V16" s="85" t="s">
        <v>67</v>
      </c>
      <c r="W16" s="85" t="s">
        <v>42</v>
      </c>
      <c r="X16" s="84"/>
      <c r="Y16" s="0"/>
    </row>
    <row r="17" customFormat="false" ht="15" hidden="false" customHeight="false" outlineLevel="0" collapsed="false">
      <c r="A17" s="75"/>
      <c r="B17" s="76"/>
      <c r="C17" s="77" t="s">
        <v>68</v>
      </c>
      <c r="D17" s="78"/>
      <c r="E17" s="77"/>
      <c r="F17" s="78"/>
      <c r="G17" s="79"/>
      <c r="H17" s="80"/>
      <c r="I17" s="78"/>
      <c r="J17" s="81"/>
      <c r="K17" s="79"/>
      <c r="L17" s="78"/>
      <c r="M17" s="78"/>
      <c r="N17" s="78"/>
      <c r="O17" s="82"/>
      <c r="P17" s="82"/>
      <c r="Q17" s="82"/>
      <c r="R17" s="82"/>
      <c r="S17" s="82"/>
      <c r="T17" s="82"/>
      <c r="U17" s="78"/>
      <c r="V17" s="78"/>
      <c r="W17" s="77"/>
      <c r="X17" s="98"/>
      <c r="Y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75"/>
      <c r="B18" s="76"/>
      <c r="C18" s="77" t="s">
        <v>69</v>
      </c>
      <c r="D18" s="78"/>
      <c r="E18" s="77"/>
      <c r="F18" s="78"/>
      <c r="G18" s="79"/>
      <c r="H18" s="80"/>
      <c r="I18" s="78"/>
      <c r="J18" s="81"/>
      <c r="K18" s="79"/>
      <c r="L18" s="78"/>
      <c r="M18" s="78"/>
      <c r="N18" s="78"/>
      <c r="O18" s="82"/>
      <c r="P18" s="82"/>
      <c r="Q18" s="82"/>
      <c r="R18" s="82"/>
      <c r="S18" s="82"/>
      <c r="T18" s="82"/>
      <c r="U18" s="99"/>
      <c r="V18" s="99"/>
      <c r="W18" s="100"/>
      <c r="X18" s="98"/>
      <c r="Y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83" t="n">
        <v>135858</v>
      </c>
      <c r="B19" s="84" t="n">
        <v>9786177775170</v>
      </c>
      <c r="C19" s="85" t="s">
        <v>70</v>
      </c>
      <c r="D19" s="96"/>
      <c r="E19" s="85"/>
      <c r="F19" s="85" t="s">
        <v>71</v>
      </c>
      <c r="G19" s="84" t="n">
        <v>10</v>
      </c>
      <c r="H19" s="101" t="n">
        <v>2020</v>
      </c>
      <c r="I19" s="85" t="s">
        <v>72</v>
      </c>
      <c r="J19" s="102" t="n">
        <v>0.365</v>
      </c>
      <c r="K19" s="84" t="n">
        <v>112</v>
      </c>
      <c r="L19" s="85" t="s">
        <v>73</v>
      </c>
      <c r="M19" s="97" t="s">
        <v>74</v>
      </c>
      <c r="N19" s="85" t="n">
        <v>10</v>
      </c>
      <c r="O19" s="90" t="n">
        <v>450</v>
      </c>
      <c r="P19" s="91" t="n">
        <f aca="false">O19-(O19*($Q$2/100))</f>
        <v>450</v>
      </c>
      <c r="Q19" s="92"/>
      <c r="R19" s="93" t="n">
        <f aca="false">Q19*P19</f>
        <v>0</v>
      </c>
      <c r="S19" s="94" t="n">
        <f aca="false">Q19*J19</f>
        <v>0</v>
      </c>
      <c r="T19" s="95" t="n">
        <v>603</v>
      </c>
      <c r="U19" s="96" t="s">
        <v>75</v>
      </c>
      <c r="V19" s="103"/>
      <c r="W19" s="85" t="s">
        <v>76</v>
      </c>
      <c r="X19" s="85"/>
      <c r="Y19" s="0"/>
    </row>
    <row r="20" customFormat="false" ht="15" hidden="false" customHeight="false" outlineLevel="0" collapsed="false">
      <c r="A20" s="83" t="n">
        <v>101782</v>
      </c>
      <c r="B20" s="84" t="n">
        <v>9786176906520</v>
      </c>
      <c r="C20" s="85" t="s">
        <v>77</v>
      </c>
      <c r="D20" s="104" t="s">
        <v>78</v>
      </c>
      <c r="E20" s="85" t="s">
        <v>79</v>
      </c>
      <c r="F20" s="85" t="s">
        <v>80</v>
      </c>
      <c r="G20" s="84" t="n">
        <v>10</v>
      </c>
      <c r="H20" s="101" t="n">
        <v>2017</v>
      </c>
      <c r="I20" s="85" t="s">
        <v>81</v>
      </c>
      <c r="J20" s="88" t="n">
        <v>0.855</v>
      </c>
      <c r="K20" s="84" t="n">
        <v>144</v>
      </c>
      <c r="L20" s="85" t="s">
        <v>82</v>
      </c>
      <c r="M20" s="89" t="s">
        <v>83</v>
      </c>
      <c r="N20" s="84" t="n">
        <v>5</v>
      </c>
      <c r="O20" s="90" t="n">
        <v>903</v>
      </c>
      <c r="P20" s="91" t="n">
        <f aca="false">O20-(O20*($Q$2/100))</f>
        <v>903</v>
      </c>
      <c r="Q20" s="92"/>
      <c r="R20" s="93" t="n">
        <f aca="false">Q20*P20</f>
        <v>0</v>
      </c>
      <c r="S20" s="94" t="n">
        <f aca="false">Q20*J20</f>
        <v>0</v>
      </c>
      <c r="T20" s="95" t="n">
        <v>14</v>
      </c>
      <c r="U20" s="96" t="s">
        <v>84</v>
      </c>
      <c r="V20" s="105" t="s">
        <v>85</v>
      </c>
      <c r="W20" s="85" t="s">
        <v>42</v>
      </c>
      <c r="X20" s="84"/>
      <c r="Y20" s="0"/>
    </row>
    <row r="21" customFormat="false" ht="15" hidden="false" customHeight="false" outlineLevel="0" collapsed="false">
      <c r="A21" s="106" t="n">
        <v>166990</v>
      </c>
      <c r="B21" s="107" t="n">
        <v>2587843300019</v>
      </c>
      <c r="C21" s="108" t="s">
        <v>86</v>
      </c>
      <c r="D21" s="109"/>
      <c r="E21" s="108" t="s">
        <v>87</v>
      </c>
      <c r="F21" s="108"/>
      <c r="G21" s="108"/>
      <c r="H21" s="110" t="n">
        <v>2020</v>
      </c>
      <c r="I21" s="85" t="s">
        <v>88</v>
      </c>
      <c r="J21" s="109"/>
      <c r="K21" s="111" t="n">
        <v>24</v>
      </c>
      <c r="L21" s="108" t="s">
        <v>89</v>
      </c>
      <c r="M21" s="110" t="n">
        <v>2587843300019</v>
      </c>
      <c r="N21" s="111" t="n">
        <v>32</v>
      </c>
      <c r="O21" s="112" t="n">
        <v>265</v>
      </c>
      <c r="P21" s="91" t="n">
        <f aca="false">O21-(O21*($Q$2/100))</f>
        <v>265</v>
      </c>
      <c r="Q21" s="92"/>
      <c r="R21" s="93" t="n">
        <f aca="false">Q21*P21</f>
        <v>0</v>
      </c>
      <c r="S21" s="94" t="n">
        <f aca="false">Q21*J21</f>
        <v>0</v>
      </c>
      <c r="T21" s="95" t="n">
        <v>2</v>
      </c>
      <c r="U21" s="109" t="s">
        <v>90</v>
      </c>
      <c r="V21" s="85"/>
      <c r="W21" s="85"/>
      <c r="X21" s="85"/>
      <c r="Y21" s="0"/>
    </row>
    <row r="22" customFormat="false" ht="15" hidden="false" customHeight="false" outlineLevel="0" collapsed="false">
      <c r="A22" s="83" t="n">
        <v>101746</v>
      </c>
      <c r="B22" s="84" t="n">
        <v>9786176904397</v>
      </c>
      <c r="C22" s="85" t="s">
        <v>91</v>
      </c>
      <c r="D22" s="104" t="s">
        <v>92</v>
      </c>
      <c r="E22" s="85"/>
      <c r="F22" s="85" t="s">
        <v>93</v>
      </c>
      <c r="G22" s="84" t="n">
        <v>10</v>
      </c>
      <c r="H22" s="101" t="n">
        <v>2016</v>
      </c>
      <c r="I22" s="85" t="s">
        <v>81</v>
      </c>
      <c r="J22" s="88" t="n">
        <v>0.65</v>
      </c>
      <c r="K22" s="84" t="n">
        <v>80</v>
      </c>
      <c r="L22" s="105" t="s">
        <v>82</v>
      </c>
      <c r="M22" s="89" t="s">
        <v>94</v>
      </c>
      <c r="N22" s="84" t="n">
        <v>6</v>
      </c>
      <c r="O22" s="90" t="n">
        <v>693</v>
      </c>
      <c r="P22" s="91" t="n">
        <f aca="false">O22-(O22*($Q$2/100))</f>
        <v>693</v>
      </c>
      <c r="Q22" s="92"/>
      <c r="R22" s="93" t="n">
        <f aca="false">Q22*P22</f>
        <v>0</v>
      </c>
      <c r="S22" s="94" t="n">
        <f aca="false">Q22*J22</f>
        <v>0</v>
      </c>
      <c r="T22" s="95" t="n">
        <v>9</v>
      </c>
      <c r="U22" s="96" t="s">
        <v>95</v>
      </c>
      <c r="V22" s="85" t="s">
        <v>96</v>
      </c>
      <c r="W22" s="85"/>
      <c r="X22" s="84"/>
      <c r="Y22" s="0"/>
    </row>
    <row r="23" customFormat="false" ht="15" hidden="false" customHeight="false" outlineLevel="0" collapsed="false">
      <c r="A23" s="106" t="n">
        <v>167067</v>
      </c>
      <c r="B23" s="107" t="n">
        <v>2587843300142</v>
      </c>
      <c r="C23" s="108" t="s">
        <v>97</v>
      </c>
      <c r="D23" s="109"/>
      <c r="E23" s="108" t="s">
        <v>87</v>
      </c>
      <c r="F23" s="108"/>
      <c r="G23" s="108"/>
      <c r="H23" s="110" t="n">
        <v>2020</v>
      </c>
      <c r="I23" s="85" t="s">
        <v>88</v>
      </c>
      <c r="J23" s="109"/>
      <c r="K23" s="111" t="n">
        <v>24</v>
      </c>
      <c r="L23" s="108" t="s">
        <v>89</v>
      </c>
      <c r="M23" s="110" t="n">
        <v>2587843300142</v>
      </c>
      <c r="N23" s="111" t="n">
        <v>32</v>
      </c>
      <c r="O23" s="112" t="n">
        <v>265</v>
      </c>
      <c r="P23" s="91" t="n">
        <f aca="false">O23-(O23*($Q$2/100))</f>
        <v>265</v>
      </c>
      <c r="Q23" s="92"/>
      <c r="R23" s="93" t="n">
        <f aca="false">Q23*P23</f>
        <v>0</v>
      </c>
      <c r="S23" s="94" t="n">
        <f aca="false">Q23*J23</f>
        <v>0</v>
      </c>
      <c r="T23" s="95" t="n">
        <v>5</v>
      </c>
      <c r="U23" s="109" t="s">
        <v>90</v>
      </c>
      <c r="V23" s="85"/>
      <c r="W23" s="85"/>
      <c r="X23" s="85"/>
      <c r="Y23" s="0"/>
    </row>
    <row r="24" customFormat="false" ht="15" hidden="false" customHeight="false" outlineLevel="0" collapsed="false">
      <c r="A24" s="83" t="n">
        <v>102745</v>
      </c>
      <c r="B24" s="84" t="n">
        <v>9789669428349</v>
      </c>
      <c r="C24" s="84" t="s">
        <v>98</v>
      </c>
      <c r="D24" s="104"/>
      <c r="E24" s="85" t="s">
        <v>99</v>
      </c>
      <c r="F24" s="85" t="s">
        <v>100</v>
      </c>
      <c r="G24" s="84" t="n">
        <v>20</v>
      </c>
      <c r="H24" s="101" t="n">
        <v>2019</v>
      </c>
      <c r="I24" s="85" t="s">
        <v>81</v>
      </c>
      <c r="J24" s="88" t="n">
        <v>0.195</v>
      </c>
      <c r="K24" s="84" t="n">
        <v>112</v>
      </c>
      <c r="L24" s="85" t="s">
        <v>101</v>
      </c>
      <c r="M24" s="97" t="s">
        <v>102</v>
      </c>
      <c r="N24" s="85" t="n">
        <v>20</v>
      </c>
      <c r="O24" s="90" t="n">
        <v>573</v>
      </c>
      <c r="P24" s="91" t="n">
        <f aca="false">O24-(O24*($Q$2/100))</f>
        <v>573</v>
      </c>
      <c r="Q24" s="92"/>
      <c r="R24" s="93" t="n">
        <f aca="false">Q24*P24</f>
        <v>0</v>
      </c>
      <c r="S24" s="94" t="n">
        <f aca="false">Q24*J24</f>
        <v>0</v>
      </c>
      <c r="T24" s="95" t="n">
        <v>16</v>
      </c>
      <c r="U24" s="96" t="s">
        <v>103</v>
      </c>
      <c r="V24" s="85" t="s">
        <v>104</v>
      </c>
      <c r="W24" s="85"/>
      <c r="X24" s="84"/>
      <c r="Y24" s="0"/>
    </row>
    <row r="25" customFormat="false" ht="15" hidden="false" customHeight="false" outlineLevel="0" collapsed="false">
      <c r="A25" s="83" t="n">
        <v>101604</v>
      </c>
      <c r="B25" s="84" t="n">
        <v>9786176909309</v>
      </c>
      <c r="C25" s="85" t="s">
        <v>105</v>
      </c>
      <c r="D25" s="104" t="s">
        <v>106</v>
      </c>
      <c r="E25" s="85" t="s">
        <v>107</v>
      </c>
      <c r="F25" s="85" t="s">
        <v>108</v>
      </c>
      <c r="G25" s="84" t="n">
        <v>10</v>
      </c>
      <c r="H25" s="113" t="n">
        <v>2018</v>
      </c>
      <c r="I25" s="85" t="s">
        <v>81</v>
      </c>
      <c r="J25" s="88" t="n">
        <v>0.355</v>
      </c>
      <c r="K25" s="84" t="n">
        <v>80</v>
      </c>
      <c r="L25" s="85" t="s">
        <v>38</v>
      </c>
      <c r="M25" s="97" t="s">
        <v>109</v>
      </c>
      <c r="N25" s="85" t="n">
        <v>10</v>
      </c>
      <c r="O25" s="90" t="n">
        <v>549</v>
      </c>
      <c r="P25" s="91" t="n">
        <f aca="false">O25-(O25*($Q$2/100))</f>
        <v>549</v>
      </c>
      <c r="Q25" s="92"/>
      <c r="R25" s="93" t="n">
        <f aca="false">Q25*P25</f>
        <v>0</v>
      </c>
      <c r="S25" s="94" t="n">
        <f aca="false">Q25*J25</f>
        <v>0</v>
      </c>
      <c r="T25" s="95" t="n">
        <v>52</v>
      </c>
      <c r="U25" s="96" t="s">
        <v>110</v>
      </c>
      <c r="V25" s="114" t="s">
        <v>111</v>
      </c>
      <c r="W25" s="85" t="s">
        <v>42</v>
      </c>
      <c r="X25" s="84"/>
      <c r="Y25" s="0"/>
    </row>
    <row r="26" customFormat="false" ht="15" hidden="false" customHeight="false" outlineLevel="0" collapsed="false">
      <c r="A26" s="83" t="n">
        <v>101773</v>
      </c>
      <c r="B26" s="84" t="n">
        <v>9786176906575</v>
      </c>
      <c r="C26" s="85" t="s">
        <v>112</v>
      </c>
      <c r="D26" s="104" t="s">
        <v>113</v>
      </c>
      <c r="E26" s="85" t="s">
        <v>114</v>
      </c>
      <c r="F26" s="85" t="s">
        <v>115</v>
      </c>
      <c r="G26" s="84" t="n">
        <v>10</v>
      </c>
      <c r="H26" s="101" t="n">
        <v>2017</v>
      </c>
      <c r="I26" s="85" t="s">
        <v>81</v>
      </c>
      <c r="J26" s="88" t="n">
        <v>0.39</v>
      </c>
      <c r="K26" s="84" t="n">
        <v>224</v>
      </c>
      <c r="L26" s="85" t="s">
        <v>82</v>
      </c>
      <c r="M26" s="89" t="s">
        <v>116</v>
      </c>
      <c r="N26" s="85" t="n">
        <v>14</v>
      </c>
      <c r="O26" s="90" t="n">
        <v>460</v>
      </c>
      <c r="P26" s="91" t="n">
        <f aca="false">O26-(O26*($Q$2/100))</f>
        <v>460</v>
      </c>
      <c r="Q26" s="92"/>
      <c r="R26" s="93" t="n">
        <f aca="false">Q26*P26</f>
        <v>0</v>
      </c>
      <c r="S26" s="94" t="n">
        <f aca="false">Q26*J26</f>
        <v>0</v>
      </c>
      <c r="T26" s="95" t="n">
        <v>127</v>
      </c>
      <c r="U26" s="96" t="s">
        <v>117</v>
      </c>
      <c r="V26" s="114" t="s">
        <v>118</v>
      </c>
      <c r="W26" s="85" t="s">
        <v>76</v>
      </c>
      <c r="X26" s="84"/>
      <c r="Y26" s="0"/>
    </row>
    <row r="27" customFormat="false" ht="15" hidden="false" customHeight="false" outlineLevel="0" collapsed="false">
      <c r="A27" s="83" t="n">
        <v>103584</v>
      </c>
      <c r="B27" s="84" t="n">
        <v>9786177164073</v>
      </c>
      <c r="C27" s="85" t="s">
        <v>119</v>
      </c>
      <c r="D27" s="86"/>
      <c r="E27" s="85"/>
      <c r="F27" s="105" t="s">
        <v>120</v>
      </c>
      <c r="G27" s="85" t="n">
        <v>10</v>
      </c>
      <c r="H27" s="87" t="n">
        <v>2014</v>
      </c>
      <c r="I27" s="85" t="s">
        <v>121</v>
      </c>
      <c r="J27" s="88" t="n">
        <v>0.5</v>
      </c>
      <c r="K27" s="84" t="n">
        <v>72</v>
      </c>
      <c r="L27" s="85" t="s">
        <v>38</v>
      </c>
      <c r="M27" s="115" t="s">
        <v>122</v>
      </c>
      <c r="N27" s="85" t="n">
        <v>10</v>
      </c>
      <c r="O27" s="90" t="n">
        <v>1647</v>
      </c>
      <c r="P27" s="91" t="n">
        <f aca="false">O27-(O27*($Q$2/100))</f>
        <v>1647</v>
      </c>
      <c r="Q27" s="92"/>
      <c r="R27" s="93" t="n">
        <f aca="false">Q27*P27</f>
        <v>0</v>
      </c>
      <c r="S27" s="94" t="n">
        <f aca="false">Q27*J27</f>
        <v>0</v>
      </c>
      <c r="T27" s="95" t="n">
        <v>12</v>
      </c>
      <c r="U27" s="96" t="s">
        <v>123</v>
      </c>
      <c r="V27" s="85" t="s">
        <v>124</v>
      </c>
      <c r="W27" s="85" t="s">
        <v>76</v>
      </c>
      <c r="X27" s="84"/>
      <c r="Y27" s="0"/>
    </row>
    <row r="28" customFormat="false" ht="15" hidden="false" customHeight="false" outlineLevel="0" collapsed="false">
      <c r="A28" s="106" t="n">
        <v>167046</v>
      </c>
      <c r="B28" s="107" t="n">
        <v>2587843300118</v>
      </c>
      <c r="C28" s="108" t="s">
        <v>125</v>
      </c>
      <c r="D28" s="109"/>
      <c r="E28" s="108" t="s">
        <v>87</v>
      </c>
      <c r="F28" s="108"/>
      <c r="G28" s="108"/>
      <c r="H28" s="110" t="n">
        <v>2020</v>
      </c>
      <c r="I28" s="85" t="s">
        <v>88</v>
      </c>
      <c r="J28" s="109"/>
      <c r="K28" s="111" t="n">
        <v>24</v>
      </c>
      <c r="L28" s="108" t="s">
        <v>89</v>
      </c>
      <c r="M28" s="110" t="n">
        <v>2587843300118</v>
      </c>
      <c r="N28" s="111" t="n">
        <v>32</v>
      </c>
      <c r="O28" s="112" t="n">
        <v>265</v>
      </c>
      <c r="P28" s="91" t="n">
        <f aca="false">O28-(O28*($Q$2/100))</f>
        <v>265</v>
      </c>
      <c r="Q28" s="92"/>
      <c r="R28" s="93" t="n">
        <f aca="false">Q28*P28</f>
        <v>0</v>
      </c>
      <c r="S28" s="94" t="n">
        <f aca="false">Q28*J28</f>
        <v>0</v>
      </c>
      <c r="T28" s="95" t="n">
        <v>9</v>
      </c>
      <c r="U28" s="109" t="s">
        <v>90</v>
      </c>
      <c r="V28" s="85"/>
      <c r="W28" s="85"/>
      <c r="X28" s="85"/>
      <c r="Y28" s="0"/>
    </row>
    <row r="29" customFormat="false" ht="15" hidden="false" customHeight="false" outlineLevel="0" collapsed="false">
      <c r="A29" s="106" t="n">
        <v>167063</v>
      </c>
      <c r="B29" s="107" t="n">
        <v>2587843300137</v>
      </c>
      <c r="C29" s="108" t="s">
        <v>126</v>
      </c>
      <c r="D29" s="109"/>
      <c r="E29" s="108" t="s">
        <v>87</v>
      </c>
      <c r="F29" s="108"/>
      <c r="G29" s="108"/>
      <c r="H29" s="110" t="n">
        <v>2020</v>
      </c>
      <c r="I29" s="85" t="s">
        <v>88</v>
      </c>
      <c r="J29" s="109"/>
      <c r="K29" s="111" t="n">
        <v>24</v>
      </c>
      <c r="L29" s="108" t="s">
        <v>89</v>
      </c>
      <c r="M29" s="110" t="n">
        <v>2587843300137</v>
      </c>
      <c r="N29" s="111" t="n">
        <v>32</v>
      </c>
      <c r="O29" s="112" t="n">
        <v>265</v>
      </c>
      <c r="P29" s="91" t="n">
        <f aca="false">O29-(O29*($Q$2/100))</f>
        <v>265</v>
      </c>
      <c r="Q29" s="92"/>
      <c r="R29" s="93" t="n">
        <f aca="false">Q29*P29</f>
        <v>0</v>
      </c>
      <c r="S29" s="94" t="n">
        <f aca="false">Q29*J29</f>
        <v>0</v>
      </c>
      <c r="T29" s="95" t="n">
        <v>10</v>
      </c>
      <c r="U29" s="109" t="s">
        <v>90</v>
      </c>
      <c r="V29" s="85"/>
      <c r="W29" s="85"/>
      <c r="X29" s="85"/>
      <c r="Y29" s="0"/>
    </row>
    <row r="30" customFormat="false" ht="15" hidden="false" customHeight="false" outlineLevel="0" collapsed="false">
      <c r="A30" s="106" t="n">
        <v>167072</v>
      </c>
      <c r="B30" s="107" t="n">
        <v>2587843300147</v>
      </c>
      <c r="C30" s="108" t="s">
        <v>127</v>
      </c>
      <c r="D30" s="109"/>
      <c r="E30" s="108" t="s">
        <v>87</v>
      </c>
      <c r="F30" s="108"/>
      <c r="G30" s="108"/>
      <c r="H30" s="110" t="n">
        <v>2020</v>
      </c>
      <c r="I30" s="85" t="s">
        <v>88</v>
      </c>
      <c r="J30" s="109"/>
      <c r="K30" s="111" t="n">
        <v>24</v>
      </c>
      <c r="L30" s="108" t="s">
        <v>89</v>
      </c>
      <c r="M30" s="110" t="n">
        <v>2587843300147</v>
      </c>
      <c r="N30" s="111" t="n">
        <v>32</v>
      </c>
      <c r="O30" s="112" t="n">
        <v>265</v>
      </c>
      <c r="P30" s="91" t="n">
        <f aca="false">O30-(O30*($Q$2/100))</f>
        <v>265</v>
      </c>
      <c r="Q30" s="92"/>
      <c r="R30" s="93" t="n">
        <f aca="false">Q30*P30</f>
        <v>0</v>
      </c>
      <c r="S30" s="94" t="n">
        <f aca="false">Q30*J30</f>
        <v>0</v>
      </c>
      <c r="T30" s="95" t="n">
        <v>18</v>
      </c>
      <c r="U30" s="109" t="s">
        <v>90</v>
      </c>
      <c r="V30" s="85"/>
      <c r="W30" s="85"/>
      <c r="X30" s="85"/>
      <c r="Y30" s="0"/>
    </row>
    <row r="31" customFormat="false" ht="15" hidden="false" customHeight="false" outlineLevel="0" collapsed="false">
      <c r="A31" s="106" t="n">
        <v>167052</v>
      </c>
      <c r="B31" s="107" t="n">
        <v>2587843300126</v>
      </c>
      <c r="C31" s="108" t="s">
        <v>128</v>
      </c>
      <c r="D31" s="109"/>
      <c r="E31" s="108" t="s">
        <v>87</v>
      </c>
      <c r="F31" s="108"/>
      <c r="G31" s="108"/>
      <c r="H31" s="110" t="n">
        <v>2020</v>
      </c>
      <c r="I31" s="85" t="s">
        <v>88</v>
      </c>
      <c r="J31" s="109"/>
      <c r="K31" s="111" t="n">
        <v>24</v>
      </c>
      <c r="L31" s="108" t="s">
        <v>89</v>
      </c>
      <c r="M31" s="110" t="n">
        <v>2587843300126</v>
      </c>
      <c r="N31" s="111" t="n">
        <v>32</v>
      </c>
      <c r="O31" s="112" t="n">
        <v>265</v>
      </c>
      <c r="P31" s="91" t="n">
        <f aca="false">O31-(O31*($Q$2/100))</f>
        <v>265</v>
      </c>
      <c r="Q31" s="92"/>
      <c r="R31" s="93" t="n">
        <f aca="false">Q31*P31</f>
        <v>0</v>
      </c>
      <c r="S31" s="94" t="n">
        <f aca="false">Q31*J31</f>
        <v>0</v>
      </c>
      <c r="T31" s="95" t="n">
        <v>1</v>
      </c>
      <c r="U31" s="109" t="s">
        <v>90</v>
      </c>
      <c r="V31" s="85"/>
      <c r="W31" s="85"/>
      <c r="X31" s="85"/>
      <c r="Y31" s="0"/>
    </row>
    <row r="32" customFormat="false" ht="15" hidden="false" customHeight="false" outlineLevel="0" collapsed="false">
      <c r="A32" s="83" t="n">
        <v>101768</v>
      </c>
      <c r="B32" s="84" t="n">
        <v>9786177269952</v>
      </c>
      <c r="C32" s="85" t="s">
        <v>129</v>
      </c>
      <c r="D32" s="104" t="s">
        <v>130</v>
      </c>
      <c r="E32" s="85" t="s">
        <v>131</v>
      </c>
      <c r="F32" s="105" t="s">
        <v>132</v>
      </c>
      <c r="G32" s="84" t="n">
        <v>10</v>
      </c>
      <c r="H32" s="101" t="n">
        <v>2017</v>
      </c>
      <c r="I32" s="85" t="s">
        <v>81</v>
      </c>
      <c r="J32" s="88" t="n">
        <v>0.475</v>
      </c>
      <c r="K32" s="84" t="n">
        <v>32</v>
      </c>
      <c r="L32" s="105" t="s">
        <v>82</v>
      </c>
      <c r="M32" s="89" t="s">
        <v>133</v>
      </c>
      <c r="N32" s="84" t="n">
        <v>10</v>
      </c>
      <c r="O32" s="90" t="n">
        <v>616</v>
      </c>
      <c r="P32" s="91" t="n">
        <f aca="false">O32-(O32*($Q$2/100))</f>
        <v>616</v>
      </c>
      <c r="Q32" s="92"/>
      <c r="R32" s="93" t="n">
        <f aca="false">Q32*P32</f>
        <v>0</v>
      </c>
      <c r="S32" s="94" t="n">
        <f aca="false">Q32*J32</f>
        <v>0</v>
      </c>
      <c r="T32" s="95" t="n">
        <v>191</v>
      </c>
      <c r="U32" s="96" t="s">
        <v>134</v>
      </c>
      <c r="V32" s="114" t="s">
        <v>135</v>
      </c>
      <c r="W32" s="85" t="s">
        <v>76</v>
      </c>
      <c r="X32" s="84"/>
      <c r="Y32" s="0"/>
    </row>
    <row r="33" customFormat="false" ht="15" hidden="false" customHeight="false" outlineLevel="0" collapsed="false">
      <c r="A33" s="83" t="n">
        <v>101769</v>
      </c>
      <c r="B33" s="84" t="n">
        <v>9786177269976</v>
      </c>
      <c r="C33" s="85" t="s">
        <v>136</v>
      </c>
      <c r="D33" s="104" t="s">
        <v>137</v>
      </c>
      <c r="E33" s="85" t="s">
        <v>131</v>
      </c>
      <c r="F33" s="105" t="s">
        <v>132</v>
      </c>
      <c r="G33" s="84" t="n">
        <v>10</v>
      </c>
      <c r="H33" s="101" t="n">
        <v>2015</v>
      </c>
      <c r="I33" s="85" t="s">
        <v>81</v>
      </c>
      <c r="J33" s="88" t="n">
        <v>0.43</v>
      </c>
      <c r="K33" s="84" t="n">
        <v>32</v>
      </c>
      <c r="L33" s="105" t="s">
        <v>82</v>
      </c>
      <c r="M33" s="89" t="s">
        <v>138</v>
      </c>
      <c r="N33" s="84" t="n">
        <v>10</v>
      </c>
      <c r="O33" s="90" t="n">
        <v>616</v>
      </c>
      <c r="P33" s="91" t="n">
        <f aca="false">O33-(O33*($Q$2/100))</f>
        <v>616</v>
      </c>
      <c r="Q33" s="92"/>
      <c r="R33" s="93" t="n">
        <f aca="false">Q33*P33</f>
        <v>0</v>
      </c>
      <c r="S33" s="94" t="n">
        <f aca="false">Q33*J33</f>
        <v>0</v>
      </c>
      <c r="T33" s="95" t="n">
        <v>110</v>
      </c>
      <c r="U33" s="96" t="s">
        <v>134</v>
      </c>
      <c r="V33" s="114" t="s">
        <v>139</v>
      </c>
      <c r="W33" s="85" t="s">
        <v>76</v>
      </c>
      <c r="X33" s="84"/>
      <c r="Y33" s="0"/>
    </row>
    <row r="34" customFormat="false" ht="15" hidden="false" customHeight="false" outlineLevel="0" collapsed="false">
      <c r="A34" s="83" t="n">
        <v>101606</v>
      </c>
      <c r="B34" s="84" t="n">
        <v>9786177186617</v>
      </c>
      <c r="C34" s="85" t="s">
        <v>140</v>
      </c>
      <c r="D34" s="104" t="s">
        <v>141</v>
      </c>
      <c r="E34" s="85" t="s">
        <v>142</v>
      </c>
      <c r="F34" s="85" t="s">
        <v>80</v>
      </c>
      <c r="G34" s="84" t="n">
        <v>10</v>
      </c>
      <c r="H34" s="113" t="n">
        <v>2019</v>
      </c>
      <c r="I34" s="85" t="s">
        <v>81</v>
      </c>
      <c r="J34" s="88" t="n">
        <v>0.845</v>
      </c>
      <c r="K34" s="84" t="n">
        <v>160</v>
      </c>
      <c r="L34" s="85" t="s">
        <v>38</v>
      </c>
      <c r="M34" s="97" t="s">
        <v>143</v>
      </c>
      <c r="N34" s="85" t="n">
        <v>6</v>
      </c>
      <c r="O34" s="90" t="n">
        <v>1003</v>
      </c>
      <c r="P34" s="91" t="n">
        <f aca="false">O34-(O34*($Q$2/100))</f>
        <v>1003</v>
      </c>
      <c r="Q34" s="92"/>
      <c r="R34" s="93" t="n">
        <f aca="false">Q34*P34</f>
        <v>0</v>
      </c>
      <c r="S34" s="94" t="n">
        <f aca="false">Q34*J34</f>
        <v>0</v>
      </c>
      <c r="T34" s="95" t="n">
        <v>169</v>
      </c>
      <c r="U34" s="96" t="s">
        <v>84</v>
      </c>
      <c r="V34" s="85" t="s">
        <v>144</v>
      </c>
      <c r="W34" s="85" t="s">
        <v>76</v>
      </c>
      <c r="X34" s="84"/>
      <c r="Y34" s="0"/>
    </row>
    <row r="35" customFormat="false" ht="15" hidden="false" customHeight="false" outlineLevel="0" collapsed="false">
      <c r="A35" s="83" t="n">
        <v>101615</v>
      </c>
      <c r="B35" s="84" t="n">
        <v>9789669425126</v>
      </c>
      <c r="C35" s="85" t="s">
        <v>145</v>
      </c>
      <c r="D35" s="104" t="s">
        <v>146</v>
      </c>
      <c r="E35" s="85" t="s">
        <v>142</v>
      </c>
      <c r="F35" s="85" t="s">
        <v>147</v>
      </c>
      <c r="G35" s="84" t="n">
        <v>10</v>
      </c>
      <c r="H35" s="113" t="n">
        <v>2019</v>
      </c>
      <c r="I35" s="85" t="s">
        <v>81</v>
      </c>
      <c r="J35" s="88" t="n">
        <v>0.455</v>
      </c>
      <c r="K35" s="84" t="n">
        <v>96</v>
      </c>
      <c r="L35" s="85" t="s">
        <v>38</v>
      </c>
      <c r="M35" s="97" t="s">
        <v>148</v>
      </c>
      <c r="N35" s="85" t="n">
        <v>10</v>
      </c>
      <c r="O35" s="90" t="n">
        <v>712</v>
      </c>
      <c r="P35" s="91" t="n">
        <f aca="false">O35-(O35*($Q$2/100))</f>
        <v>712</v>
      </c>
      <c r="Q35" s="92"/>
      <c r="R35" s="93" t="n">
        <f aca="false">Q35*P35</f>
        <v>0</v>
      </c>
      <c r="S35" s="94" t="n">
        <f aca="false">Q35*J35</f>
        <v>0</v>
      </c>
      <c r="T35" s="95" t="n">
        <v>2</v>
      </c>
      <c r="U35" s="96" t="s">
        <v>103</v>
      </c>
      <c r="V35" s="114" t="s">
        <v>149</v>
      </c>
      <c r="W35" s="85" t="s">
        <v>76</v>
      </c>
      <c r="X35" s="84"/>
      <c r="Y35" s="0"/>
    </row>
    <row r="36" customFormat="false" ht="15" hidden="false" customHeight="false" outlineLevel="0" collapsed="false">
      <c r="A36" s="106" t="n">
        <v>167035</v>
      </c>
      <c r="B36" s="107" t="n">
        <v>2587843300107</v>
      </c>
      <c r="C36" s="108" t="s">
        <v>150</v>
      </c>
      <c r="D36" s="109"/>
      <c r="E36" s="108" t="s">
        <v>87</v>
      </c>
      <c r="F36" s="108"/>
      <c r="G36" s="108"/>
      <c r="H36" s="110" t="n">
        <v>2020</v>
      </c>
      <c r="I36" s="85" t="s">
        <v>88</v>
      </c>
      <c r="J36" s="109"/>
      <c r="K36" s="111" t="n">
        <v>24</v>
      </c>
      <c r="L36" s="108" t="s">
        <v>89</v>
      </c>
      <c r="M36" s="110" t="n">
        <v>2587843300107</v>
      </c>
      <c r="N36" s="111" t="n">
        <v>32</v>
      </c>
      <c r="O36" s="112" t="n">
        <v>265</v>
      </c>
      <c r="P36" s="91" t="n">
        <f aca="false">O36-(O36*($Q$2/100))</f>
        <v>265</v>
      </c>
      <c r="Q36" s="92"/>
      <c r="R36" s="93" t="n">
        <f aca="false">Q36*P36</f>
        <v>0</v>
      </c>
      <c r="S36" s="94" t="n">
        <f aca="false">Q36*J36</f>
        <v>0</v>
      </c>
      <c r="T36" s="95" t="n">
        <v>6</v>
      </c>
      <c r="U36" s="109" t="s">
        <v>90</v>
      </c>
      <c r="V36" s="85"/>
      <c r="W36" s="85"/>
      <c r="X36" s="85"/>
      <c r="Y36" s="0"/>
    </row>
    <row r="37" customFormat="false" ht="15" hidden="false" customHeight="false" outlineLevel="0" collapsed="false">
      <c r="A37" s="83" t="n">
        <v>128333</v>
      </c>
      <c r="B37" s="84" t="n">
        <v>9785445307563</v>
      </c>
      <c r="C37" s="85" t="s">
        <v>151</v>
      </c>
      <c r="D37" s="96"/>
      <c r="E37" s="85" t="s">
        <v>152</v>
      </c>
      <c r="F37" s="85"/>
      <c r="G37" s="85"/>
      <c r="H37" s="101" t="n">
        <v>2014</v>
      </c>
      <c r="I37" s="85" t="s">
        <v>153</v>
      </c>
      <c r="J37" s="96"/>
      <c r="K37" s="85" t="n">
        <v>224</v>
      </c>
      <c r="L37" s="85" t="s">
        <v>154</v>
      </c>
      <c r="M37" s="97" t="s">
        <v>155</v>
      </c>
      <c r="N37" s="85" t="n">
        <v>1</v>
      </c>
      <c r="O37" s="90" t="n">
        <v>550</v>
      </c>
      <c r="P37" s="91" t="n">
        <f aca="false">O37-(O37*($Q$2/100))</f>
        <v>550</v>
      </c>
      <c r="Q37" s="92"/>
      <c r="R37" s="93" t="n">
        <f aca="false">Q37*P37</f>
        <v>0</v>
      </c>
      <c r="S37" s="94" t="n">
        <f aca="false">Q37*J37</f>
        <v>0</v>
      </c>
      <c r="T37" s="95" t="n">
        <v>1</v>
      </c>
      <c r="U37" s="96" t="s">
        <v>156</v>
      </c>
      <c r="V37" s="85"/>
      <c r="W37" s="85"/>
      <c r="X37" s="84"/>
      <c r="Y37" s="0"/>
    </row>
    <row r="38" customFormat="false" ht="15" hidden="false" customHeight="false" outlineLevel="0" collapsed="false">
      <c r="A38" s="83" t="n">
        <v>102747</v>
      </c>
      <c r="B38" s="84" t="n">
        <v>9789669428325</v>
      </c>
      <c r="C38" s="84" t="s">
        <v>157</v>
      </c>
      <c r="D38" s="104"/>
      <c r="E38" s="85" t="s">
        <v>99</v>
      </c>
      <c r="F38" s="85" t="s">
        <v>100</v>
      </c>
      <c r="G38" s="84" t="n">
        <v>20</v>
      </c>
      <c r="H38" s="101" t="n">
        <v>2019</v>
      </c>
      <c r="I38" s="85" t="s">
        <v>81</v>
      </c>
      <c r="J38" s="88" t="n">
        <v>0.195</v>
      </c>
      <c r="K38" s="84" t="n">
        <v>112</v>
      </c>
      <c r="L38" s="85" t="s">
        <v>101</v>
      </c>
      <c r="M38" s="97" t="s">
        <v>158</v>
      </c>
      <c r="N38" s="85" t="n">
        <v>20</v>
      </c>
      <c r="O38" s="90" t="n">
        <v>573</v>
      </c>
      <c r="P38" s="91" t="n">
        <f aca="false">O38-(O38*($Q$2/100))</f>
        <v>573</v>
      </c>
      <c r="Q38" s="92"/>
      <c r="R38" s="93" t="n">
        <f aca="false">Q38*P38</f>
        <v>0</v>
      </c>
      <c r="S38" s="94" t="n">
        <f aca="false">Q38*J38</f>
        <v>0</v>
      </c>
      <c r="T38" s="95" t="n">
        <v>3</v>
      </c>
      <c r="U38" s="96" t="s">
        <v>103</v>
      </c>
      <c r="V38" s="85" t="s">
        <v>159</v>
      </c>
      <c r="W38" s="85"/>
      <c r="X38" s="84"/>
      <c r="Y38" s="0"/>
    </row>
    <row r="39" customFormat="false" ht="15" hidden="false" customHeight="false" outlineLevel="0" collapsed="false">
      <c r="A39" s="106" t="n">
        <v>167062</v>
      </c>
      <c r="B39" s="107" t="n">
        <v>2587843300136</v>
      </c>
      <c r="C39" s="108" t="s">
        <v>160</v>
      </c>
      <c r="D39" s="109"/>
      <c r="E39" s="108" t="s">
        <v>87</v>
      </c>
      <c r="F39" s="108"/>
      <c r="G39" s="108"/>
      <c r="H39" s="110" t="n">
        <v>2020</v>
      </c>
      <c r="I39" s="85" t="s">
        <v>88</v>
      </c>
      <c r="J39" s="109"/>
      <c r="K39" s="111" t="n">
        <v>24</v>
      </c>
      <c r="L39" s="108" t="s">
        <v>89</v>
      </c>
      <c r="M39" s="110" t="n">
        <v>2587843300136</v>
      </c>
      <c r="N39" s="111" t="n">
        <v>32</v>
      </c>
      <c r="O39" s="112" t="n">
        <v>265</v>
      </c>
      <c r="P39" s="91" t="n">
        <f aca="false">O39-(O39*($Q$2/100))</f>
        <v>265</v>
      </c>
      <c r="Q39" s="92"/>
      <c r="R39" s="93" t="n">
        <f aca="false">Q39*P39</f>
        <v>0</v>
      </c>
      <c r="S39" s="94" t="n">
        <f aca="false">Q39*J39</f>
        <v>0</v>
      </c>
      <c r="T39" s="95" t="n">
        <v>4</v>
      </c>
      <c r="U39" s="109" t="s">
        <v>90</v>
      </c>
      <c r="V39" s="85"/>
      <c r="W39" s="85"/>
      <c r="X39" s="85"/>
      <c r="Y39" s="0"/>
    </row>
    <row r="40" customFormat="false" ht="15" hidden="false" customHeight="false" outlineLevel="0" collapsed="false">
      <c r="A40" s="106" t="n">
        <v>167041</v>
      </c>
      <c r="B40" s="107" t="n">
        <v>2587843300113</v>
      </c>
      <c r="C40" s="108" t="s">
        <v>161</v>
      </c>
      <c r="D40" s="109"/>
      <c r="E40" s="108" t="s">
        <v>87</v>
      </c>
      <c r="F40" s="108"/>
      <c r="G40" s="108"/>
      <c r="H40" s="110" t="n">
        <v>2020</v>
      </c>
      <c r="I40" s="85" t="s">
        <v>88</v>
      </c>
      <c r="J40" s="109"/>
      <c r="K40" s="111" t="n">
        <v>24</v>
      </c>
      <c r="L40" s="108" t="s">
        <v>89</v>
      </c>
      <c r="M40" s="110" t="n">
        <v>2587843300113</v>
      </c>
      <c r="N40" s="111" t="n">
        <v>32</v>
      </c>
      <c r="O40" s="112" t="n">
        <v>265</v>
      </c>
      <c r="P40" s="91" t="n">
        <f aca="false">O40-(O40*($Q$2/100))</f>
        <v>265</v>
      </c>
      <c r="Q40" s="92"/>
      <c r="R40" s="93" t="n">
        <f aca="false">Q40*P40</f>
        <v>0</v>
      </c>
      <c r="S40" s="94" t="n">
        <f aca="false">Q40*J40</f>
        <v>0</v>
      </c>
      <c r="T40" s="95" t="n">
        <v>12</v>
      </c>
      <c r="U40" s="109" t="s">
        <v>90</v>
      </c>
      <c r="V40" s="85"/>
      <c r="W40" s="85"/>
      <c r="X40" s="85"/>
      <c r="Y40" s="0"/>
    </row>
    <row r="41" customFormat="false" ht="15" hidden="false" customHeight="false" outlineLevel="0" collapsed="false">
      <c r="A41" s="83" t="n">
        <v>102748</v>
      </c>
      <c r="B41" s="84" t="n">
        <v>9789669428301</v>
      </c>
      <c r="C41" s="84" t="s">
        <v>162</v>
      </c>
      <c r="D41" s="104"/>
      <c r="E41" s="85" t="s">
        <v>99</v>
      </c>
      <c r="F41" s="85" t="s">
        <v>100</v>
      </c>
      <c r="G41" s="84" t="n">
        <v>20</v>
      </c>
      <c r="H41" s="101" t="n">
        <v>2019</v>
      </c>
      <c r="I41" s="85" t="s">
        <v>81</v>
      </c>
      <c r="J41" s="88" t="n">
        <v>0.195</v>
      </c>
      <c r="K41" s="84" t="n">
        <v>112</v>
      </c>
      <c r="L41" s="85" t="s">
        <v>101</v>
      </c>
      <c r="M41" s="97" t="s">
        <v>163</v>
      </c>
      <c r="N41" s="85" t="n">
        <v>20</v>
      </c>
      <c r="O41" s="90" t="n">
        <v>573</v>
      </c>
      <c r="P41" s="91" t="n">
        <f aca="false">O41-(O41*($Q$2/100))</f>
        <v>573</v>
      </c>
      <c r="Q41" s="92"/>
      <c r="R41" s="93" t="n">
        <f aca="false">Q41*P41</f>
        <v>0</v>
      </c>
      <c r="S41" s="94" t="n">
        <f aca="false">Q41*J41</f>
        <v>0</v>
      </c>
      <c r="T41" s="95" t="n">
        <v>1</v>
      </c>
      <c r="U41" s="96" t="s">
        <v>103</v>
      </c>
      <c r="V41" s="85" t="s">
        <v>164</v>
      </c>
      <c r="W41" s="85"/>
      <c r="X41" s="84"/>
      <c r="Y41" s="0"/>
    </row>
    <row r="42" customFormat="false" ht="15" hidden="false" customHeight="false" outlineLevel="0" collapsed="false">
      <c r="A42" s="83" t="n">
        <v>101601</v>
      </c>
      <c r="B42" s="84" t="n">
        <v>9786176909439</v>
      </c>
      <c r="C42" s="85" t="s">
        <v>165</v>
      </c>
      <c r="D42" s="104" t="s">
        <v>166</v>
      </c>
      <c r="E42" s="85" t="s">
        <v>167</v>
      </c>
      <c r="F42" s="85" t="s">
        <v>80</v>
      </c>
      <c r="G42" s="84" t="n">
        <v>10</v>
      </c>
      <c r="H42" s="113" t="n">
        <v>2017</v>
      </c>
      <c r="I42" s="85" t="s">
        <v>81</v>
      </c>
      <c r="J42" s="88" t="n">
        <v>0.455</v>
      </c>
      <c r="K42" s="84" t="n">
        <v>48</v>
      </c>
      <c r="L42" s="85" t="s">
        <v>38</v>
      </c>
      <c r="M42" s="97" t="s">
        <v>168</v>
      </c>
      <c r="N42" s="85" t="n">
        <v>14</v>
      </c>
      <c r="O42" s="90" t="n">
        <v>621</v>
      </c>
      <c r="P42" s="91" t="n">
        <f aca="false">O42-(O42*($Q$2/100))</f>
        <v>621</v>
      </c>
      <c r="Q42" s="92"/>
      <c r="R42" s="93" t="n">
        <f aca="false">Q42*P42</f>
        <v>0</v>
      </c>
      <c r="S42" s="94" t="n">
        <f aca="false">Q42*J42</f>
        <v>0</v>
      </c>
      <c r="T42" s="95" t="n">
        <v>101</v>
      </c>
      <c r="U42" s="96" t="s">
        <v>169</v>
      </c>
      <c r="V42" s="114" t="s">
        <v>170</v>
      </c>
      <c r="W42" s="85" t="s">
        <v>42</v>
      </c>
      <c r="X42" s="84"/>
      <c r="Y42" s="0"/>
    </row>
    <row r="43" customFormat="false" ht="15" hidden="false" customHeight="false" outlineLevel="0" collapsed="false">
      <c r="A43" s="106" t="n">
        <v>174754</v>
      </c>
      <c r="B43" s="107"/>
      <c r="C43" s="108" t="s">
        <v>171</v>
      </c>
      <c r="D43" s="109"/>
      <c r="E43" s="108" t="s">
        <v>172</v>
      </c>
      <c r="F43" s="108"/>
      <c r="G43" s="108"/>
      <c r="H43" s="110" t="n">
        <v>2021</v>
      </c>
      <c r="I43" s="85" t="s">
        <v>88</v>
      </c>
      <c r="J43" s="109"/>
      <c r="K43" s="111" t="n">
        <v>232</v>
      </c>
      <c r="L43" s="108" t="s">
        <v>89</v>
      </c>
      <c r="M43" s="116"/>
      <c r="N43" s="111" t="n">
        <v>1</v>
      </c>
      <c r="O43" s="112" t="n">
        <v>720</v>
      </c>
      <c r="P43" s="91" t="n">
        <f aca="false">O43-(O43*($Q$2/100))</f>
        <v>720</v>
      </c>
      <c r="Q43" s="92"/>
      <c r="R43" s="93" t="n">
        <f aca="false">Q43*P43</f>
        <v>0</v>
      </c>
      <c r="S43" s="94" t="n">
        <f aca="false">Q43*J43</f>
        <v>0</v>
      </c>
      <c r="T43" s="95" t="n">
        <v>5</v>
      </c>
      <c r="U43" s="109" t="s">
        <v>173</v>
      </c>
      <c r="V43" s="85"/>
      <c r="W43" s="85"/>
      <c r="X43" s="85"/>
      <c r="Y43" s="0"/>
    </row>
    <row r="44" customFormat="false" ht="15" hidden="false" customHeight="false" outlineLevel="0" collapsed="false">
      <c r="A44" s="83" t="n">
        <v>68594</v>
      </c>
      <c r="B44" s="84" t="n">
        <v>9789662163261</v>
      </c>
      <c r="C44" s="85" t="s">
        <v>174</v>
      </c>
      <c r="D44" s="96"/>
      <c r="E44" s="85" t="s">
        <v>175</v>
      </c>
      <c r="F44" s="85" t="s">
        <v>176</v>
      </c>
      <c r="G44" s="85" t="n">
        <v>20</v>
      </c>
      <c r="H44" s="101" t="n">
        <v>2009</v>
      </c>
      <c r="I44" s="85" t="s">
        <v>177</v>
      </c>
      <c r="J44" s="88" t="n">
        <v>0.56</v>
      </c>
      <c r="K44" s="84" t="n">
        <v>64</v>
      </c>
      <c r="L44" s="85" t="s">
        <v>38</v>
      </c>
      <c r="M44" s="97" t="s">
        <v>178</v>
      </c>
      <c r="N44" s="85" t="n">
        <v>10</v>
      </c>
      <c r="O44" s="90" t="n">
        <v>150</v>
      </c>
      <c r="P44" s="91" t="n">
        <f aca="false">O44-(O44*($Q$2/100))</f>
        <v>150</v>
      </c>
      <c r="Q44" s="92"/>
      <c r="R44" s="93" t="n">
        <f aca="false">Q44*P44</f>
        <v>0</v>
      </c>
      <c r="S44" s="94" t="n">
        <f aca="false">Q44*J44</f>
        <v>0</v>
      </c>
      <c r="T44" s="95" t="n">
        <v>14</v>
      </c>
      <c r="U44" s="96" t="s">
        <v>179</v>
      </c>
      <c r="V44" s="85"/>
      <c r="W44" s="85"/>
      <c r="X44" s="84"/>
      <c r="Y44" s="0"/>
    </row>
    <row r="45" customFormat="false" ht="15" hidden="false" customHeight="false" outlineLevel="0" collapsed="false">
      <c r="A45" s="83" t="n">
        <v>101613</v>
      </c>
      <c r="B45" s="84" t="n">
        <v>9786176909286</v>
      </c>
      <c r="C45" s="85" t="s">
        <v>180</v>
      </c>
      <c r="D45" s="104" t="s">
        <v>181</v>
      </c>
      <c r="E45" s="85" t="s">
        <v>182</v>
      </c>
      <c r="F45" s="85" t="s">
        <v>183</v>
      </c>
      <c r="G45" s="84" t="n">
        <v>10</v>
      </c>
      <c r="H45" s="113" t="n">
        <v>2017</v>
      </c>
      <c r="I45" s="85" t="s">
        <v>81</v>
      </c>
      <c r="J45" s="88" t="n">
        <v>0.705</v>
      </c>
      <c r="K45" s="84" t="n">
        <v>24</v>
      </c>
      <c r="L45" s="85" t="s">
        <v>38</v>
      </c>
      <c r="M45" s="97" t="s">
        <v>184</v>
      </c>
      <c r="N45" s="85" t="n">
        <v>6</v>
      </c>
      <c r="O45" s="90" t="n">
        <v>826</v>
      </c>
      <c r="P45" s="91" t="n">
        <f aca="false">O45-(O45*($Q$2/100))</f>
        <v>826</v>
      </c>
      <c r="Q45" s="92"/>
      <c r="R45" s="93" t="n">
        <f aca="false">Q45*P45</f>
        <v>0</v>
      </c>
      <c r="S45" s="94" t="n">
        <f aca="false">Q45*J45</f>
        <v>0</v>
      </c>
      <c r="T45" s="95" t="n">
        <v>140</v>
      </c>
      <c r="U45" s="96" t="s">
        <v>185</v>
      </c>
      <c r="V45" s="114" t="s">
        <v>186</v>
      </c>
      <c r="W45" s="85" t="s">
        <v>42</v>
      </c>
      <c r="X45" s="84"/>
      <c r="Y45" s="0"/>
    </row>
    <row r="46" customFormat="false" ht="15" hidden="false" customHeight="false" outlineLevel="0" collapsed="false">
      <c r="A46" s="75"/>
      <c r="B46" s="76"/>
      <c r="C46" s="77" t="s">
        <v>187</v>
      </c>
      <c r="D46" s="78"/>
      <c r="E46" s="77"/>
      <c r="F46" s="78"/>
      <c r="G46" s="79"/>
      <c r="H46" s="80"/>
      <c r="I46" s="78"/>
      <c r="J46" s="81"/>
      <c r="K46" s="79"/>
      <c r="L46" s="78"/>
      <c r="M46" s="78"/>
      <c r="N46" s="78"/>
      <c r="O46" s="82"/>
      <c r="P46" s="82"/>
      <c r="Q46" s="82"/>
      <c r="R46" s="82"/>
      <c r="S46" s="82"/>
      <c r="T46" s="82"/>
      <c r="U46" s="78"/>
      <c r="V46" s="78"/>
      <c r="W46" s="77"/>
      <c r="X46" s="98"/>
      <c r="Y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83" t="n">
        <v>101607</v>
      </c>
      <c r="B47" s="84" t="n">
        <v>9786176905363</v>
      </c>
      <c r="C47" s="85" t="s">
        <v>188</v>
      </c>
      <c r="D47" s="104" t="s">
        <v>189</v>
      </c>
      <c r="E47" s="85" t="s">
        <v>190</v>
      </c>
      <c r="F47" s="85" t="s">
        <v>80</v>
      </c>
      <c r="G47" s="84" t="n">
        <v>10</v>
      </c>
      <c r="H47" s="113" t="n">
        <v>2016</v>
      </c>
      <c r="I47" s="85" t="s">
        <v>81</v>
      </c>
      <c r="J47" s="88" t="n">
        <v>0.365</v>
      </c>
      <c r="K47" s="84" t="n">
        <v>32</v>
      </c>
      <c r="L47" s="85" t="s">
        <v>38</v>
      </c>
      <c r="M47" s="97" t="s">
        <v>191</v>
      </c>
      <c r="N47" s="85" t="n">
        <v>14</v>
      </c>
      <c r="O47" s="90" t="n">
        <v>368</v>
      </c>
      <c r="P47" s="91" t="n">
        <f aca="false">O47-(O47*($Q$2/100))</f>
        <v>368</v>
      </c>
      <c r="Q47" s="92"/>
      <c r="R47" s="93" t="n">
        <f aca="false">Q47*P47</f>
        <v>0</v>
      </c>
      <c r="S47" s="94" t="n">
        <f aca="false">Q47*J47</f>
        <v>0</v>
      </c>
      <c r="T47" s="95" t="n">
        <v>65</v>
      </c>
      <c r="U47" s="96" t="s">
        <v>192</v>
      </c>
      <c r="V47" s="85" t="s">
        <v>193</v>
      </c>
      <c r="W47" s="85" t="s">
        <v>76</v>
      </c>
      <c r="X47" s="84"/>
      <c r="Y47" s="0"/>
    </row>
    <row r="48" customFormat="false" ht="15" hidden="false" customHeight="false" outlineLevel="0" collapsed="false">
      <c r="A48" s="83" t="n">
        <v>103683</v>
      </c>
      <c r="B48" s="84" t="n">
        <v>9789662307702</v>
      </c>
      <c r="C48" s="85" t="s">
        <v>194</v>
      </c>
      <c r="D48" s="96"/>
      <c r="E48" s="84"/>
      <c r="F48" s="85" t="s">
        <v>195</v>
      </c>
      <c r="G48" s="85" t="n">
        <v>10</v>
      </c>
      <c r="H48" s="101"/>
      <c r="I48" s="85" t="s">
        <v>81</v>
      </c>
      <c r="J48" s="88"/>
      <c r="K48" s="84" t="n">
        <v>64</v>
      </c>
      <c r="L48" s="85" t="s">
        <v>82</v>
      </c>
      <c r="M48" s="97" t="s">
        <v>196</v>
      </c>
      <c r="N48" s="85" t="n">
        <v>10</v>
      </c>
      <c r="O48" s="90" t="n">
        <v>209</v>
      </c>
      <c r="P48" s="91" t="n">
        <f aca="false">O48-(O48*($Q$2/100))</f>
        <v>209</v>
      </c>
      <c r="Q48" s="92"/>
      <c r="R48" s="93" t="n">
        <f aca="false">Q48*P48</f>
        <v>0</v>
      </c>
      <c r="S48" s="94" t="n">
        <f aca="false">Q48*J48</f>
        <v>0</v>
      </c>
      <c r="T48" s="95" t="n">
        <v>50</v>
      </c>
      <c r="U48" s="117" t="s">
        <v>103</v>
      </c>
      <c r="V48" s="118" t="s">
        <v>197</v>
      </c>
      <c r="W48" s="85"/>
      <c r="X48" s="84"/>
      <c r="Y48" s="0"/>
    </row>
    <row r="49" customFormat="false" ht="15" hidden="false" customHeight="false" outlineLevel="0" collapsed="false">
      <c r="A49" s="83" t="n">
        <v>130890</v>
      </c>
      <c r="B49" s="84" t="n">
        <v>9785604251324</v>
      </c>
      <c r="C49" s="85" t="s">
        <v>198</v>
      </c>
      <c r="D49" s="96"/>
      <c r="E49" s="85" t="s">
        <v>199</v>
      </c>
      <c r="F49" s="85"/>
      <c r="G49" s="85"/>
      <c r="H49" s="101" t="n">
        <v>2019</v>
      </c>
      <c r="I49" s="85" t="s">
        <v>200</v>
      </c>
      <c r="J49" s="96"/>
      <c r="K49" s="85" t="n">
        <v>88</v>
      </c>
      <c r="L49" s="85" t="s">
        <v>201</v>
      </c>
      <c r="M49" s="97" t="s">
        <v>202</v>
      </c>
      <c r="N49" s="85" t="n">
        <v>1</v>
      </c>
      <c r="O49" s="90" t="n">
        <v>250</v>
      </c>
      <c r="P49" s="91" t="n">
        <f aca="false">O49-(O49*($Q$2/100))</f>
        <v>250</v>
      </c>
      <c r="Q49" s="92"/>
      <c r="R49" s="93" t="n">
        <f aca="false">Q49*P49</f>
        <v>0</v>
      </c>
      <c r="S49" s="94" t="n">
        <f aca="false">Q49*J49</f>
        <v>0</v>
      </c>
      <c r="T49" s="95" t="n">
        <v>1</v>
      </c>
      <c r="U49" s="96"/>
      <c r="V49" s="85"/>
      <c r="W49" s="85"/>
      <c r="X49" s="84"/>
      <c r="Y49" s="0"/>
    </row>
    <row r="50" customFormat="false" ht="15" hidden="false" customHeight="false" outlineLevel="0" collapsed="false">
      <c r="A50" s="83" t="n">
        <v>94890</v>
      </c>
      <c r="B50" s="84" t="n">
        <v>9786176954279</v>
      </c>
      <c r="C50" s="85" t="s">
        <v>203</v>
      </c>
      <c r="D50" s="104" t="s">
        <v>204</v>
      </c>
      <c r="E50" s="85" t="s">
        <v>205</v>
      </c>
      <c r="F50" s="85" t="s">
        <v>195</v>
      </c>
      <c r="G50" s="84" t="n">
        <v>10</v>
      </c>
      <c r="H50" s="101" t="n">
        <v>2015</v>
      </c>
      <c r="I50" s="85" t="s">
        <v>206</v>
      </c>
      <c r="J50" s="88" t="n">
        <v>0.385</v>
      </c>
      <c r="K50" s="84" t="n">
        <v>64</v>
      </c>
      <c r="L50" s="85" t="s">
        <v>38</v>
      </c>
      <c r="M50" s="97" t="s">
        <v>207</v>
      </c>
      <c r="N50" s="85" t="n">
        <v>10</v>
      </c>
      <c r="O50" s="90" t="n">
        <v>340</v>
      </c>
      <c r="P50" s="91" t="n">
        <f aca="false">O50-(O50*($Q$2/100))</f>
        <v>340</v>
      </c>
      <c r="Q50" s="92"/>
      <c r="R50" s="93" t="n">
        <f aca="false">Q50*P50</f>
        <v>0</v>
      </c>
      <c r="S50" s="94" t="n">
        <f aca="false">Q50*J50</f>
        <v>0</v>
      </c>
      <c r="T50" s="95" t="n">
        <v>1</v>
      </c>
      <c r="U50" s="96" t="s">
        <v>208</v>
      </c>
      <c r="V50" s="114" t="s">
        <v>209</v>
      </c>
      <c r="W50" s="85"/>
      <c r="X50" s="84"/>
      <c r="Y50" s="0"/>
    </row>
    <row r="51" customFormat="false" ht="15" hidden="false" customHeight="false" outlineLevel="0" collapsed="false">
      <c r="A51" s="83" t="n">
        <v>102556</v>
      </c>
      <c r="B51" s="84" t="n">
        <v>9789661801591</v>
      </c>
      <c r="C51" s="84" t="s">
        <v>210</v>
      </c>
      <c r="D51" s="104"/>
      <c r="E51" s="85"/>
      <c r="F51" s="85"/>
      <c r="G51" s="84" t="n">
        <v>10</v>
      </c>
      <c r="H51" s="101" t="n">
        <v>2011</v>
      </c>
      <c r="I51" s="85" t="s">
        <v>81</v>
      </c>
      <c r="J51" s="88" t="n">
        <v>0.44</v>
      </c>
      <c r="K51" s="84" t="n">
        <v>48</v>
      </c>
      <c r="L51" s="85" t="s">
        <v>82</v>
      </c>
      <c r="M51" s="97" t="s">
        <v>211</v>
      </c>
      <c r="N51" s="85" t="n">
        <v>10</v>
      </c>
      <c r="O51" s="90" t="n">
        <v>105</v>
      </c>
      <c r="P51" s="91" t="n">
        <f aca="false">O51-(O51*($Q$2/100))</f>
        <v>105</v>
      </c>
      <c r="Q51" s="92"/>
      <c r="R51" s="93" t="n">
        <f aca="false">Q51*P51</f>
        <v>0</v>
      </c>
      <c r="S51" s="94" t="n">
        <f aca="false">Q51*J51</f>
        <v>0</v>
      </c>
      <c r="T51" s="95" t="n">
        <v>124</v>
      </c>
      <c r="U51" s="96" t="s">
        <v>212</v>
      </c>
      <c r="V51" s="85" t="s">
        <v>213</v>
      </c>
      <c r="W51" s="85" t="s">
        <v>76</v>
      </c>
      <c r="X51" s="84"/>
      <c r="Y51" s="0"/>
    </row>
    <row r="52" customFormat="false" ht="15" hidden="false" customHeight="false" outlineLevel="0" collapsed="false">
      <c r="A52" s="83" t="n">
        <v>103701</v>
      </c>
      <c r="B52" s="84" t="n">
        <v>9789662307696</v>
      </c>
      <c r="C52" s="85" t="s">
        <v>214</v>
      </c>
      <c r="D52" s="104"/>
      <c r="E52" s="84"/>
      <c r="F52" s="85" t="s">
        <v>195</v>
      </c>
      <c r="G52" s="84" t="n">
        <v>10</v>
      </c>
      <c r="H52" s="101" t="n">
        <v>2010</v>
      </c>
      <c r="I52" s="85" t="s">
        <v>81</v>
      </c>
      <c r="J52" s="88"/>
      <c r="K52" s="84" t="n">
        <v>48</v>
      </c>
      <c r="L52" s="85" t="s">
        <v>73</v>
      </c>
      <c r="M52" s="97" t="s">
        <v>215</v>
      </c>
      <c r="N52" s="85" t="n">
        <v>10</v>
      </c>
      <c r="O52" s="90" t="n">
        <v>173</v>
      </c>
      <c r="P52" s="91" t="n">
        <f aca="false">O52-(O52*($Q$2/100))</f>
        <v>173</v>
      </c>
      <c r="Q52" s="92"/>
      <c r="R52" s="93" t="n">
        <f aca="false">Q52*P52</f>
        <v>0</v>
      </c>
      <c r="S52" s="94" t="n">
        <f aca="false">Q52*J52</f>
        <v>0</v>
      </c>
      <c r="T52" s="95" t="n">
        <v>14</v>
      </c>
      <c r="U52" s="117" t="s">
        <v>103</v>
      </c>
      <c r="V52" s="118" t="s">
        <v>216</v>
      </c>
      <c r="W52" s="85"/>
      <c r="X52" s="84"/>
      <c r="Y52" s="0"/>
    </row>
    <row r="53" customFormat="false" ht="15" hidden="false" customHeight="false" outlineLevel="0" collapsed="false">
      <c r="A53" s="75"/>
      <c r="B53" s="76"/>
      <c r="C53" s="77" t="s">
        <v>217</v>
      </c>
      <c r="D53" s="78"/>
      <c r="E53" s="77"/>
      <c r="F53" s="78"/>
      <c r="G53" s="79"/>
      <c r="H53" s="80"/>
      <c r="I53" s="78"/>
      <c r="J53" s="81"/>
      <c r="K53" s="79"/>
      <c r="L53" s="78"/>
      <c r="M53" s="78"/>
      <c r="N53" s="78"/>
      <c r="O53" s="82"/>
      <c r="P53" s="82"/>
      <c r="Q53" s="82"/>
      <c r="R53" s="82"/>
      <c r="S53" s="82"/>
      <c r="T53" s="82"/>
      <c r="U53" s="78"/>
      <c r="V53" s="78"/>
      <c r="W53" s="77"/>
      <c r="X53" s="98"/>
      <c r="Y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83" t="n">
        <v>135860</v>
      </c>
      <c r="B54" s="84" t="n">
        <v>9786177775101</v>
      </c>
      <c r="C54" s="85" t="s">
        <v>218</v>
      </c>
      <c r="D54" s="86" t="s">
        <v>219</v>
      </c>
      <c r="E54" s="85"/>
      <c r="F54" s="85" t="s">
        <v>220</v>
      </c>
      <c r="G54" s="84" t="n">
        <v>10</v>
      </c>
      <c r="H54" s="101" t="n">
        <v>2021</v>
      </c>
      <c r="I54" s="85" t="s">
        <v>72</v>
      </c>
      <c r="J54" s="102" t="n">
        <v>0.194</v>
      </c>
      <c r="K54" s="84" t="n">
        <v>64</v>
      </c>
      <c r="L54" s="85" t="s">
        <v>73</v>
      </c>
      <c r="M54" s="97" t="s">
        <v>221</v>
      </c>
      <c r="N54" s="85" t="n">
        <v>10</v>
      </c>
      <c r="O54" s="119" t="n">
        <v>327</v>
      </c>
      <c r="P54" s="91" t="n">
        <f aca="false">O54-(O54*($Q$2/100))</f>
        <v>327</v>
      </c>
      <c r="Q54" s="92"/>
      <c r="R54" s="93" t="n">
        <f aca="false">Q54*P54</f>
        <v>0</v>
      </c>
      <c r="S54" s="94" t="n">
        <f aca="false">Q54*J54</f>
        <v>0</v>
      </c>
      <c r="T54" s="95" t="n">
        <v>673</v>
      </c>
      <c r="U54" s="96" t="s">
        <v>222</v>
      </c>
      <c r="V54" s="103"/>
      <c r="W54" s="85" t="s">
        <v>42</v>
      </c>
      <c r="X54" s="85"/>
      <c r="Y54" s="0"/>
    </row>
    <row r="55" customFormat="false" ht="15" hidden="false" customHeight="false" outlineLevel="0" collapsed="false">
      <c r="A55" s="83" t="n">
        <v>135861</v>
      </c>
      <c r="B55" s="84" t="n">
        <v>9786177775095</v>
      </c>
      <c r="C55" s="85" t="s">
        <v>223</v>
      </c>
      <c r="D55" s="104" t="s">
        <v>224</v>
      </c>
      <c r="E55" s="85"/>
      <c r="F55" s="85" t="s">
        <v>220</v>
      </c>
      <c r="G55" s="84" t="n">
        <v>10</v>
      </c>
      <c r="H55" s="101" t="n">
        <v>2021</v>
      </c>
      <c r="I55" s="85" t="s">
        <v>72</v>
      </c>
      <c r="J55" s="102" t="n">
        <v>0.22</v>
      </c>
      <c r="K55" s="84" t="n">
        <v>80</v>
      </c>
      <c r="L55" s="85" t="s">
        <v>73</v>
      </c>
      <c r="M55" s="97" t="s">
        <v>225</v>
      </c>
      <c r="N55" s="85" t="n">
        <v>10</v>
      </c>
      <c r="O55" s="119" t="n">
        <v>327</v>
      </c>
      <c r="P55" s="91" t="n">
        <f aca="false">O55-(O55*($Q$2/100))</f>
        <v>327</v>
      </c>
      <c r="Q55" s="92"/>
      <c r="R55" s="93" t="n">
        <f aca="false">Q55*P55</f>
        <v>0</v>
      </c>
      <c r="S55" s="94" t="n">
        <f aca="false">Q55*J55</f>
        <v>0</v>
      </c>
      <c r="T55" s="95" t="n">
        <v>45</v>
      </c>
      <c r="U55" s="96" t="s">
        <v>222</v>
      </c>
      <c r="V55" s="103"/>
      <c r="W55" s="85" t="s">
        <v>42</v>
      </c>
      <c r="X55" s="85"/>
      <c r="Y55" s="0"/>
    </row>
    <row r="56" customFormat="false" ht="15" hidden="false" customHeight="false" outlineLevel="0" collapsed="false">
      <c r="A56" s="83" t="n">
        <v>99534</v>
      </c>
      <c r="B56" s="84" t="n">
        <v>9789662800173</v>
      </c>
      <c r="C56" s="85" t="s">
        <v>226</v>
      </c>
      <c r="D56" s="104" t="s">
        <v>227</v>
      </c>
      <c r="E56" s="85"/>
      <c r="F56" s="85" t="s">
        <v>220</v>
      </c>
      <c r="G56" s="84" t="n">
        <v>10</v>
      </c>
      <c r="H56" s="101" t="n">
        <v>2021</v>
      </c>
      <c r="I56" s="85" t="s">
        <v>228</v>
      </c>
      <c r="J56" s="88" t="n">
        <v>0.225</v>
      </c>
      <c r="K56" s="84" t="n">
        <v>80</v>
      </c>
      <c r="L56" s="85" t="s">
        <v>73</v>
      </c>
      <c r="M56" s="97" t="s">
        <v>229</v>
      </c>
      <c r="N56" s="85" t="n">
        <v>10</v>
      </c>
      <c r="O56" s="90" t="n">
        <v>348</v>
      </c>
      <c r="P56" s="91" t="n">
        <f aca="false">O56-(O56*($Q$2/100))</f>
        <v>348</v>
      </c>
      <c r="Q56" s="92"/>
      <c r="R56" s="93" t="n">
        <f aca="false">Q56*P56</f>
        <v>0</v>
      </c>
      <c r="S56" s="94" t="n">
        <f aca="false">Q56*J56</f>
        <v>0</v>
      </c>
      <c r="T56" s="95" t="n">
        <v>12</v>
      </c>
      <c r="U56" s="96" t="s">
        <v>230</v>
      </c>
      <c r="V56" s="85" t="s">
        <v>231</v>
      </c>
      <c r="W56" s="85"/>
      <c r="X56" s="84"/>
      <c r="Y56" s="0"/>
    </row>
    <row r="57" customFormat="false" ht="15" hidden="false" customHeight="false" outlineLevel="0" collapsed="false">
      <c r="A57" s="83" t="n">
        <v>135862</v>
      </c>
      <c r="B57" s="84" t="n">
        <v>9786177775125</v>
      </c>
      <c r="C57" s="85" t="s">
        <v>232</v>
      </c>
      <c r="D57" s="104" t="s">
        <v>233</v>
      </c>
      <c r="E57" s="85"/>
      <c r="F57" s="85" t="s">
        <v>220</v>
      </c>
      <c r="G57" s="84" t="n">
        <v>10</v>
      </c>
      <c r="H57" s="101" t="n">
        <v>2021</v>
      </c>
      <c r="I57" s="85" t="s">
        <v>72</v>
      </c>
      <c r="J57" s="102" t="n">
        <v>0.264</v>
      </c>
      <c r="K57" s="84" t="n">
        <v>112</v>
      </c>
      <c r="L57" s="85" t="s">
        <v>73</v>
      </c>
      <c r="M57" s="97" t="s">
        <v>234</v>
      </c>
      <c r="N57" s="85" t="n">
        <v>10</v>
      </c>
      <c r="O57" s="119" t="n">
        <v>327</v>
      </c>
      <c r="P57" s="91" t="n">
        <f aca="false">O57-(O57*($Q$2/100))</f>
        <v>327</v>
      </c>
      <c r="Q57" s="92"/>
      <c r="R57" s="93" t="n">
        <f aca="false">Q57*P57</f>
        <v>0</v>
      </c>
      <c r="S57" s="94" t="n">
        <f aca="false">Q57*J57</f>
        <v>0</v>
      </c>
      <c r="T57" s="95" t="n">
        <v>596</v>
      </c>
      <c r="U57" s="96" t="s">
        <v>222</v>
      </c>
      <c r="V57" s="103"/>
      <c r="W57" s="85" t="s">
        <v>42</v>
      </c>
      <c r="X57" s="85"/>
      <c r="Y57" s="0"/>
    </row>
    <row r="58" customFormat="false" ht="15" hidden="false" customHeight="false" outlineLevel="0" collapsed="false">
      <c r="A58" s="83" t="n">
        <v>135863</v>
      </c>
      <c r="B58" s="84" t="n">
        <v>9786177775132</v>
      </c>
      <c r="C58" s="85" t="s">
        <v>235</v>
      </c>
      <c r="D58" s="86" t="s">
        <v>236</v>
      </c>
      <c r="E58" s="85"/>
      <c r="F58" s="85" t="s">
        <v>220</v>
      </c>
      <c r="G58" s="84" t="n">
        <v>10</v>
      </c>
      <c r="H58" s="101" t="n">
        <v>2021</v>
      </c>
      <c r="I58" s="85" t="s">
        <v>72</v>
      </c>
      <c r="J58" s="102" t="n">
        <v>0.194</v>
      </c>
      <c r="K58" s="84" t="n">
        <v>64</v>
      </c>
      <c r="L58" s="85" t="s">
        <v>73</v>
      </c>
      <c r="M58" s="97" t="s">
        <v>237</v>
      </c>
      <c r="N58" s="85" t="n">
        <v>10</v>
      </c>
      <c r="O58" s="119" t="n">
        <v>327</v>
      </c>
      <c r="P58" s="91" t="n">
        <f aca="false">O58-(O58*($Q$2/100))</f>
        <v>327</v>
      </c>
      <c r="Q58" s="92"/>
      <c r="R58" s="93" t="n">
        <f aca="false">Q58*P58</f>
        <v>0</v>
      </c>
      <c r="S58" s="94" t="n">
        <f aca="false">Q58*J58</f>
        <v>0</v>
      </c>
      <c r="T58" s="95" t="n">
        <v>872</v>
      </c>
      <c r="U58" s="96" t="s">
        <v>222</v>
      </c>
      <c r="V58" s="103"/>
      <c r="W58" s="85" t="s">
        <v>42</v>
      </c>
      <c r="X58" s="85"/>
      <c r="Y58" s="0"/>
    </row>
    <row r="59" customFormat="false" ht="15" hidden="false" customHeight="false" outlineLevel="0" collapsed="false">
      <c r="A59" s="83" t="n">
        <v>135864</v>
      </c>
      <c r="B59" s="84" t="n">
        <v>9786177775118</v>
      </c>
      <c r="C59" s="85" t="s">
        <v>238</v>
      </c>
      <c r="D59" s="96"/>
      <c r="E59" s="85"/>
      <c r="F59" s="85" t="s">
        <v>220</v>
      </c>
      <c r="G59" s="84" t="n">
        <v>10</v>
      </c>
      <c r="H59" s="101" t="n">
        <v>2021</v>
      </c>
      <c r="I59" s="85" t="s">
        <v>72</v>
      </c>
      <c r="J59" s="102" t="n">
        <v>0.194</v>
      </c>
      <c r="K59" s="84" t="n">
        <v>64</v>
      </c>
      <c r="L59" s="85" t="s">
        <v>73</v>
      </c>
      <c r="M59" s="97" t="s">
        <v>239</v>
      </c>
      <c r="N59" s="85" t="n">
        <v>10</v>
      </c>
      <c r="O59" s="119" t="n">
        <v>327</v>
      </c>
      <c r="P59" s="91" t="n">
        <f aca="false">O59-(O59*($Q$2/100))</f>
        <v>327</v>
      </c>
      <c r="Q59" s="92"/>
      <c r="R59" s="93" t="n">
        <f aca="false">Q59*P59</f>
        <v>0</v>
      </c>
      <c r="S59" s="94" t="n">
        <f aca="false">Q59*J59</f>
        <v>0</v>
      </c>
      <c r="T59" s="95" t="n">
        <v>972</v>
      </c>
      <c r="U59" s="96" t="s">
        <v>222</v>
      </c>
      <c r="V59" s="103"/>
      <c r="W59" s="85" t="s">
        <v>42</v>
      </c>
      <c r="X59" s="85"/>
      <c r="Y59" s="0"/>
    </row>
    <row r="60" customFormat="false" ht="15" hidden="false" customHeight="false" outlineLevel="0" collapsed="false">
      <c r="A60" s="83" t="n">
        <v>99417</v>
      </c>
      <c r="B60" s="84" t="n">
        <v>9789663419749</v>
      </c>
      <c r="C60" s="85" t="s">
        <v>240</v>
      </c>
      <c r="D60" s="104" t="s">
        <v>241</v>
      </c>
      <c r="E60" s="85"/>
      <c r="F60" s="85" t="s">
        <v>220</v>
      </c>
      <c r="G60" s="84" t="n">
        <v>10</v>
      </c>
      <c r="H60" s="101" t="n">
        <v>2018</v>
      </c>
      <c r="I60" s="85" t="s">
        <v>228</v>
      </c>
      <c r="J60" s="88" t="n">
        <v>0.195</v>
      </c>
      <c r="K60" s="84" t="n">
        <v>80</v>
      </c>
      <c r="L60" s="85" t="s">
        <v>73</v>
      </c>
      <c r="M60" s="97" t="s">
        <v>242</v>
      </c>
      <c r="N60" s="85" t="n">
        <v>10</v>
      </c>
      <c r="O60" s="90" t="n">
        <v>304</v>
      </c>
      <c r="P60" s="91" t="n">
        <f aca="false">O60-(O60*($Q$2/100))</f>
        <v>304</v>
      </c>
      <c r="Q60" s="92"/>
      <c r="R60" s="93" t="n">
        <f aca="false">Q60*P60</f>
        <v>0</v>
      </c>
      <c r="S60" s="94" t="n">
        <f aca="false">Q60*J60</f>
        <v>0</v>
      </c>
      <c r="T60" s="95" t="n">
        <v>7</v>
      </c>
      <c r="U60" s="96" t="s">
        <v>230</v>
      </c>
      <c r="V60" s="114" t="s">
        <v>243</v>
      </c>
      <c r="W60" s="85"/>
      <c r="X60" s="84"/>
      <c r="Y60" s="0"/>
    </row>
    <row r="61" customFormat="false" ht="15" hidden="false" customHeight="false" outlineLevel="0" collapsed="false">
      <c r="A61" s="83" t="n">
        <v>135865</v>
      </c>
      <c r="B61" s="84" t="n">
        <v>9786177775149</v>
      </c>
      <c r="C61" s="85" t="s">
        <v>244</v>
      </c>
      <c r="D61" s="104" t="s">
        <v>245</v>
      </c>
      <c r="E61" s="85"/>
      <c r="F61" s="85" t="s">
        <v>220</v>
      </c>
      <c r="G61" s="84" t="n">
        <v>10</v>
      </c>
      <c r="H61" s="101" t="n">
        <v>2021</v>
      </c>
      <c r="I61" s="85" t="s">
        <v>72</v>
      </c>
      <c r="J61" s="102" t="n">
        <v>0.194</v>
      </c>
      <c r="K61" s="85" t="n">
        <v>64</v>
      </c>
      <c r="L61" s="85" t="s">
        <v>73</v>
      </c>
      <c r="M61" s="97" t="s">
        <v>246</v>
      </c>
      <c r="N61" s="85" t="n">
        <v>10</v>
      </c>
      <c r="O61" s="119" t="n">
        <v>327</v>
      </c>
      <c r="P61" s="91" t="n">
        <f aca="false">O61-(O61*($Q$2/100))</f>
        <v>327</v>
      </c>
      <c r="Q61" s="92"/>
      <c r="R61" s="93" t="n">
        <f aca="false">Q61*P61</f>
        <v>0</v>
      </c>
      <c r="S61" s="94" t="n">
        <f aca="false">Q61*J61</f>
        <v>0</v>
      </c>
      <c r="T61" s="95" t="n">
        <v>996</v>
      </c>
      <c r="U61" s="96" t="s">
        <v>222</v>
      </c>
      <c r="V61" s="103"/>
      <c r="W61" s="85" t="s">
        <v>42</v>
      </c>
      <c r="X61" s="85"/>
      <c r="Y61" s="0"/>
    </row>
    <row r="62" customFormat="false" ht="15" hidden="false" customHeight="false" outlineLevel="0" collapsed="false">
      <c r="A62" s="83" t="n">
        <v>135859</v>
      </c>
      <c r="B62" s="84" t="n">
        <v>9786177282562</v>
      </c>
      <c r="C62" s="85" t="s">
        <v>247</v>
      </c>
      <c r="D62" s="86" t="s">
        <v>248</v>
      </c>
      <c r="E62" s="85"/>
      <c r="F62" s="85" t="s">
        <v>220</v>
      </c>
      <c r="G62" s="84" t="n">
        <v>10</v>
      </c>
      <c r="H62" s="101" t="n">
        <v>2021</v>
      </c>
      <c r="I62" s="85" t="s">
        <v>72</v>
      </c>
      <c r="J62" s="102" t="n">
        <v>0.235</v>
      </c>
      <c r="K62" s="84" t="n">
        <v>64</v>
      </c>
      <c r="L62" s="85" t="s">
        <v>73</v>
      </c>
      <c r="M62" s="97" t="s">
        <v>249</v>
      </c>
      <c r="N62" s="85" t="n">
        <v>10</v>
      </c>
      <c r="O62" s="119" t="n">
        <v>327</v>
      </c>
      <c r="P62" s="91" t="n">
        <f aca="false">O62-(O62*($Q$2/100))</f>
        <v>327</v>
      </c>
      <c r="Q62" s="92"/>
      <c r="R62" s="93" t="n">
        <f aca="false">Q62*P62</f>
        <v>0</v>
      </c>
      <c r="S62" s="94" t="n">
        <f aca="false">Q62*J62</f>
        <v>0</v>
      </c>
      <c r="T62" s="95" t="n">
        <v>238</v>
      </c>
      <c r="U62" s="96" t="s">
        <v>222</v>
      </c>
      <c r="V62" s="103"/>
      <c r="W62" s="85" t="s">
        <v>42</v>
      </c>
      <c r="X62" s="85"/>
      <c r="Y62" s="0"/>
    </row>
    <row r="63" customFormat="false" ht="18.75" hidden="false" customHeight="false" outlineLevel="0" collapsed="false">
      <c r="A63" s="65"/>
      <c r="B63" s="66"/>
      <c r="C63" s="67" t="s">
        <v>250</v>
      </c>
      <c r="D63" s="68"/>
      <c r="E63" s="67"/>
      <c r="F63" s="68"/>
      <c r="G63" s="69"/>
      <c r="H63" s="70"/>
      <c r="I63" s="68"/>
      <c r="J63" s="71"/>
      <c r="K63" s="69"/>
      <c r="L63" s="68"/>
      <c r="M63" s="68"/>
      <c r="N63" s="68"/>
      <c r="O63" s="72"/>
      <c r="P63" s="72"/>
      <c r="Q63" s="72"/>
      <c r="R63" s="72"/>
      <c r="S63" s="72"/>
      <c r="T63" s="72"/>
      <c r="U63" s="73"/>
      <c r="V63" s="73"/>
      <c r="W63" s="74"/>
      <c r="X63" s="120"/>
      <c r="Y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75"/>
      <c r="B64" s="76"/>
      <c r="C64" s="77" t="s">
        <v>251</v>
      </c>
      <c r="D64" s="78"/>
      <c r="E64" s="77"/>
      <c r="F64" s="78"/>
      <c r="G64" s="79"/>
      <c r="H64" s="80"/>
      <c r="I64" s="78"/>
      <c r="J64" s="81"/>
      <c r="K64" s="79"/>
      <c r="L64" s="78"/>
      <c r="M64" s="78"/>
      <c r="N64" s="78"/>
      <c r="O64" s="82"/>
      <c r="P64" s="82"/>
      <c r="Q64" s="82"/>
      <c r="R64" s="82"/>
      <c r="S64" s="82"/>
      <c r="T64" s="82"/>
      <c r="U64" s="78"/>
      <c r="V64" s="78"/>
      <c r="W64" s="77"/>
      <c r="X64" s="98"/>
      <c r="Y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83" t="n">
        <v>101289</v>
      </c>
      <c r="B65" s="84" t="n">
        <v>9786177526345</v>
      </c>
      <c r="C65" s="85" t="s">
        <v>252</v>
      </c>
      <c r="D65" s="104" t="s">
        <v>253</v>
      </c>
      <c r="E65" s="85"/>
      <c r="F65" s="85" t="s">
        <v>254</v>
      </c>
      <c r="G65" s="84" t="n">
        <v>10</v>
      </c>
      <c r="H65" s="101" t="n">
        <v>2020</v>
      </c>
      <c r="I65" s="85" t="s">
        <v>255</v>
      </c>
      <c r="J65" s="88" t="n">
        <v>0.08</v>
      </c>
      <c r="K65" s="84" t="n">
        <v>24</v>
      </c>
      <c r="L65" s="85" t="s">
        <v>256</v>
      </c>
      <c r="M65" s="97" t="s">
        <v>257</v>
      </c>
      <c r="N65" s="85" t="n">
        <v>30</v>
      </c>
      <c r="O65" s="90" t="n">
        <v>85</v>
      </c>
      <c r="P65" s="91" t="n">
        <f aca="false">O65-(O65*($Q$2/100))</f>
        <v>85</v>
      </c>
      <c r="Q65" s="92"/>
      <c r="R65" s="93" t="n">
        <f aca="false">Q65*P65</f>
        <v>0</v>
      </c>
      <c r="S65" s="94" t="n">
        <f aca="false">Q65*J65</f>
        <v>0</v>
      </c>
      <c r="T65" s="95" t="n">
        <v>716</v>
      </c>
      <c r="U65" s="96" t="s">
        <v>258</v>
      </c>
      <c r="V65" s="114" t="s">
        <v>259</v>
      </c>
      <c r="W65" s="85" t="s">
        <v>42</v>
      </c>
      <c r="X65" s="84"/>
      <c r="Y65" s="0"/>
    </row>
    <row r="66" customFormat="false" ht="15" hidden="false" customHeight="false" outlineLevel="0" collapsed="false">
      <c r="A66" s="83" t="n">
        <v>101290</v>
      </c>
      <c r="B66" s="84" t="n">
        <v>9786177526369</v>
      </c>
      <c r="C66" s="85" t="s">
        <v>260</v>
      </c>
      <c r="D66" s="104" t="s">
        <v>261</v>
      </c>
      <c r="E66" s="85"/>
      <c r="F66" s="85" t="s">
        <v>254</v>
      </c>
      <c r="G66" s="84" t="n">
        <v>10</v>
      </c>
      <c r="H66" s="101" t="n">
        <v>2020</v>
      </c>
      <c r="I66" s="85" t="s">
        <v>255</v>
      </c>
      <c r="J66" s="88" t="n">
        <v>0.08</v>
      </c>
      <c r="K66" s="84" t="n">
        <v>24</v>
      </c>
      <c r="L66" s="85" t="s">
        <v>256</v>
      </c>
      <c r="M66" s="97" t="s">
        <v>262</v>
      </c>
      <c r="N66" s="85" t="n">
        <v>30</v>
      </c>
      <c r="O66" s="90" t="n">
        <v>85</v>
      </c>
      <c r="P66" s="91" t="n">
        <f aca="false">O66-(O66*($Q$2/100))</f>
        <v>85</v>
      </c>
      <c r="Q66" s="92"/>
      <c r="R66" s="93" t="n">
        <f aca="false">Q66*P66</f>
        <v>0</v>
      </c>
      <c r="S66" s="94" t="n">
        <f aca="false">Q66*J66</f>
        <v>0</v>
      </c>
      <c r="T66" s="95" t="n">
        <v>397</v>
      </c>
      <c r="U66" s="96" t="s">
        <v>258</v>
      </c>
      <c r="V66" s="114" t="s">
        <v>259</v>
      </c>
      <c r="W66" s="85" t="s">
        <v>42</v>
      </c>
      <c r="X66" s="84" t="n">
        <v>2</v>
      </c>
      <c r="Y66" s="0"/>
    </row>
    <row r="67" customFormat="false" ht="15" hidden="false" customHeight="false" outlineLevel="0" collapsed="false">
      <c r="A67" s="83" t="n">
        <v>101291</v>
      </c>
      <c r="B67" s="84" t="n">
        <v>9786177526383</v>
      </c>
      <c r="C67" s="85" t="s">
        <v>263</v>
      </c>
      <c r="D67" s="104" t="s">
        <v>264</v>
      </c>
      <c r="E67" s="85"/>
      <c r="F67" s="85" t="s">
        <v>254</v>
      </c>
      <c r="G67" s="84" t="n">
        <v>10</v>
      </c>
      <c r="H67" s="101" t="n">
        <v>2020</v>
      </c>
      <c r="I67" s="85" t="s">
        <v>255</v>
      </c>
      <c r="J67" s="88" t="n">
        <v>0.08</v>
      </c>
      <c r="K67" s="84" t="n">
        <v>24</v>
      </c>
      <c r="L67" s="85" t="s">
        <v>256</v>
      </c>
      <c r="M67" s="97" t="s">
        <v>265</v>
      </c>
      <c r="N67" s="85" t="n">
        <v>30</v>
      </c>
      <c r="O67" s="90" t="n">
        <v>85</v>
      </c>
      <c r="P67" s="91" t="n">
        <f aca="false">O67-(O67*($Q$2/100))</f>
        <v>85</v>
      </c>
      <c r="Q67" s="92"/>
      <c r="R67" s="93" t="n">
        <f aca="false">Q67*P67</f>
        <v>0</v>
      </c>
      <c r="S67" s="94" t="n">
        <f aca="false">Q67*J67</f>
        <v>0</v>
      </c>
      <c r="T67" s="95" t="n">
        <v>3</v>
      </c>
      <c r="U67" s="96" t="s">
        <v>258</v>
      </c>
      <c r="V67" s="114" t="s">
        <v>259</v>
      </c>
      <c r="W67" s="85" t="s">
        <v>42</v>
      </c>
      <c r="X67" s="84"/>
      <c r="Y67" s="0"/>
    </row>
    <row r="68" customFormat="false" ht="15" hidden="false" customHeight="false" outlineLevel="0" collapsed="false">
      <c r="A68" s="83" t="n">
        <v>101292</v>
      </c>
      <c r="B68" s="84" t="n">
        <v>9786177526406</v>
      </c>
      <c r="C68" s="85" t="s">
        <v>266</v>
      </c>
      <c r="D68" s="104" t="s">
        <v>267</v>
      </c>
      <c r="E68" s="85"/>
      <c r="F68" s="85" t="s">
        <v>254</v>
      </c>
      <c r="G68" s="84" t="n">
        <v>10</v>
      </c>
      <c r="H68" s="101" t="n">
        <v>2020</v>
      </c>
      <c r="I68" s="85" t="s">
        <v>255</v>
      </c>
      <c r="J68" s="88" t="n">
        <v>0.08</v>
      </c>
      <c r="K68" s="84" t="n">
        <v>24</v>
      </c>
      <c r="L68" s="85" t="s">
        <v>256</v>
      </c>
      <c r="M68" s="97" t="s">
        <v>268</v>
      </c>
      <c r="N68" s="85" t="n">
        <v>30</v>
      </c>
      <c r="O68" s="90" t="n">
        <v>85</v>
      </c>
      <c r="P68" s="91" t="n">
        <f aca="false">O68-(O68*($Q$2/100))</f>
        <v>85</v>
      </c>
      <c r="Q68" s="92"/>
      <c r="R68" s="93" t="n">
        <f aca="false">Q68*P68</f>
        <v>0</v>
      </c>
      <c r="S68" s="94" t="n">
        <f aca="false">Q68*J68</f>
        <v>0</v>
      </c>
      <c r="T68" s="95" t="n">
        <v>280</v>
      </c>
      <c r="U68" s="96" t="s">
        <v>258</v>
      </c>
      <c r="V68" s="114" t="s">
        <v>259</v>
      </c>
      <c r="W68" s="85" t="s">
        <v>42</v>
      </c>
      <c r="X68" s="84" t="n">
        <v>2</v>
      </c>
      <c r="Y68" s="0"/>
    </row>
    <row r="69" customFormat="false" ht="15" hidden="false" customHeight="false" outlineLevel="0" collapsed="false">
      <c r="A69" s="83" t="n">
        <v>101293</v>
      </c>
      <c r="B69" s="84" t="n">
        <v>9786177526420</v>
      </c>
      <c r="C69" s="85" t="s">
        <v>269</v>
      </c>
      <c r="D69" s="104" t="s">
        <v>270</v>
      </c>
      <c r="E69" s="85"/>
      <c r="F69" s="85" t="s">
        <v>254</v>
      </c>
      <c r="G69" s="84" t="n">
        <v>10</v>
      </c>
      <c r="H69" s="101" t="n">
        <v>2020</v>
      </c>
      <c r="I69" s="85" t="s">
        <v>255</v>
      </c>
      <c r="J69" s="88" t="n">
        <v>0.08</v>
      </c>
      <c r="K69" s="84" t="n">
        <v>24</v>
      </c>
      <c r="L69" s="85" t="s">
        <v>256</v>
      </c>
      <c r="M69" s="97" t="s">
        <v>271</v>
      </c>
      <c r="N69" s="85" t="n">
        <v>30</v>
      </c>
      <c r="O69" s="90" t="n">
        <v>85</v>
      </c>
      <c r="P69" s="91" t="n">
        <f aca="false">O69-(O69*($Q$2/100))</f>
        <v>85</v>
      </c>
      <c r="Q69" s="92"/>
      <c r="R69" s="93" t="n">
        <f aca="false">Q69*P69</f>
        <v>0</v>
      </c>
      <c r="S69" s="94" t="n">
        <f aca="false">Q69*J69</f>
        <v>0</v>
      </c>
      <c r="T69" s="95" t="n">
        <v>457</v>
      </c>
      <c r="U69" s="96" t="s">
        <v>258</v>
      </c>
      <c r="V69" s="114" t="s">
        <v>259</v>
      </c>
      <c r="W69" s="85" t="s">
        <v>42</v>
      </c>
      <c r="X69" s="84" t="n">
        <v>2</v>
      </c>
      <c r="Y69" s="0"/>
    </row>
    <row r="70" customFormat="false" ht="15" hidden="false" customHeight="false" outlineLevel="0" collapsed="false">
      <c r="A70" s="83" t="n">
        <v>101294</v>
      </c>
      <c r="B70" s="84" t="n">
        <v>9786177526444</v>
      </c>
      <c r="C70" s="85" t="s">
        <v>272</v>
      </c>
      <c r="D70" s="104" t="s">
        <v>273</v>
      </c>
      <c r="E70" s="85"/>
      <c r="F70" s="85" t="s">
        <v>254</v>
      </c>
      <c r="G70" s="84" t="n">
        <v>10</v>
      </c>
      <c r="H70" s="101" t="n">
        <v>2020</v>
      </c>
      <c r="I70" s="85" t="s">
        <v>255</v>
      </c>
      <c r="J70" s="88" t="n">
        <v>0.08</v>
      </c>
      <c r="K70" s="84" t="n">
        <v>24</v>
      </c>
      <c r="L70" s="85" t="s">
        <v>256</v>
      </c>
      <c r="M70" s="97" t="s">
        <v>274</v>
      </c>
      <c r="N70" s="85" t="n">
        <v>30</v>
      </c>
      <c r="O70" s="90" t="n">
        <v>85</v>
      </c>
      <c r="P70" s="91" t="n">
        <f aca="false">O70-(O70*($Q$2/100))</f>
        <v>85</v>
      </c>
      <c r="Q70" s="92"/>
      <c r="R70" s="93" t="n">
        <f aca="false">Q70*P70</f>
        <v>0</v>
      </c>
      <c r="S70" s="94" t="n">
        <f aca="false">Q70*J70</f>
        <v>0</v>
      </c>
      <c r="T70" s="95" t="n">
        <v>336</v>
      </c>
      <c r="U70" s="96" t="s">
        <v>258</v>
      </c>
      <c r="V70" s="114" t="s">
        <v>259</v>
      </c>
      <c r="W70" s="85" t="s">
        <v>42</v>
      </c>
      <c r="X70" s="84" t="n">
        <v>2</v>
      </c>
      <c r="Y70" s="0"/>
    </row>
    <row r="71" customFormat="false" ht="15" hidden="false" customHeight="false" outlineLevel="0" collapsed="false">
      <c r="A71" s="83" t="n">
        <v>101295</v>
      </c>
      <c r="B71" s="84" t="n">
        <v>9786177526468</v>
      </c>
      <c r="C71" s="85" t="s">
        <v>275</v>
      </c>
      <c r="D71" s="104" t="s">
        <v>276</v>
      </c>
      <c r="E71" s="85"/>
      <c r="F71" s="85" t="s">
        <v>254</v>
      </c>
      <c r="G71" s="84" t="n">
        <v>10</v>
      </c>
      <c r="H71" s="101" t="n">
        <v>2020</v>
      </c>
      <c r="I71" s="85" t="s">
        <v>255</v>
      </c>
      <c r="J71" s="88" t="n">
        <v>0.08</v>
      </c>
      <c r="K71" s="84" t="n">
        <v>24</v>
      </c>
      <c r="L71" s="85" t="s">
        <v>256</v>
      </c>
      <c r="M71" s="97" t="s">
        <v>277</v>
      </c>
      <c r="N71" s="85" t="n">
        <v>30</v>
      </c>
      <c r="O71" s="90" t="n">
        <v>85</v>
      </c>
      <c r="P71" s="91" t="n">
        <f aca="false">O71-(O71*($Q$2/100))</f>
        <v>85</v>
      </c>
      <c r="Q71" s="92"/>
      <c r="R71" s="93" t="n">
        <f aca="false">Q71*P71</f>
        <v>0</v>
      </c>
      <c r="S71" s="94" t="n">
        <f aca="false">Q71*J71</f>
        <v>0</v>
      </c>
      <c r="T71" s="95" t="n">
        <v>352</v>
      </c>
      <c r="U71" s="96" t="s">
        <v>258</v>
      </c>
      <c r="V71" s="114" t="s">
        <v>259</v>
      </c>
      <c r="W71" s="85" t="s">
        <v>42</v>
      </c>
      <c r="X71" s="84"/>
      <c r="Y71" s="0"/>
    </row>
    <row r="72" customFormat="false" ht="15" hidden="false" customHeight="false" outlineLevel="0" collapsed="false">
      <c r="A72" s="83" t="n">
        <v>101296</v>
      </c>
      <c r="B72" s="84" t="n">
        <v>9786177526482</v>
      </c>
      <c r="C72" s="85" t="s">
        <v>278</v>
      </c>
      <c r="D72" s="104" t="s">
        <v>279</v>
      </c>
      <c r="E72" s="85"/>
      <c r="F72" s="85" t="s">
        <v>254</v>
      </c>
      <c r="G72" s="84" t="n">
        <v>10</v>
      </c>
      <c r="H72" s="101" t="n">
        <v>2020</v>
      </c>
      <c r="I72" s="85" t="s">
        <v>255</v>
      </c>
      <c r="J72" s="88" t="n">
        <v>0.08</v>
      </c>
      <c r="K72" s="84" t="n">
        <v>24</v>
      </c>
      <c r="L72" s="85" t="s">
        <v>256</v>
      </c>
      <c r="M72" s="97" t="s">
        <v>280</v>
      </c>
      <c r="N72" s="85" t="n">
        <v>30</v>
      </c>
      <c r="O72" s="90" t="n">
        <v>85</v>
      </c>
      <c r="P72" s="91" t="n">
        <f aca="false">O72-(O72*($Q$2/100))</f>
        <v>85</v>
      </c>
      <c r="Q72" s="92"/>
      <c r="R72" s="93" t="n">
        <f aca="false">Q72*P72</f>
        <v>0</v>
      </c>
      <c r="S72" s="94" t="n">
        <f aca="false">Q72*J72</f>
        <v>0</v>
      </c>
      <c r="T72" s="95" t="n">
        <v>435</v>
      </c>
      <c r="U72" s="96" t="s">
        <v>258</v>
      </c>
      <c r="V72" s="114" t="s">
        <v>259</v>
      </c>
      <c r="W72" s="85" t="s">
        <v>42</v>
      </c>
      <c r="X72" s="84"/>
      <c r="Y72" s="0"/>
    </row>
    <row r="73" customFormat="false" ht="15" hidden="false" customHeight="false" outlineLevel="0" collapsed="false">
      <c r="A73" s="83" t="n">
        <v>101297</v>
      </c>
      <c r="B73" s="84" t="n">
        <v>9786177526505</v>
      </c>
      <c r="C73" s="85" t="s">
        <v>281</v>
      </c>
      <c r="D73" s="104" t="s">
        <v>282</v>
      </c>
      <c r="E73" s="85"/>
      <c r="F73" s="85" t="s">
        <v>254</v>
      </c>
      <c r="G73" s="84" t="n">
        <v>10</v>
      </c>
      <c r="H73" s="101" t="n">
        <v>2020</v>
      </c>
      <c r="I73" s="85" t="s">
        <v>255</v>
      </c>
      <c r="J73" s="88" t="n">
        <v>0.08</v>
      </c>
      <c r="K73" s="84" t="n">
        <v>24</v>
      </c>
      <c r="L73" s="85" t="s">
        <v>256</v>
      </c>
      <c r="M73" s="97" t="s">
        <v>283</v>
      </c>
      <c r="N73" s="85" t="n">
        <v>30</v>
      </c>
      <c r="O73" s="90" t="n">
        <v>85</v>
      </c>
      <c r="P73" s="91" t="n">
        <f aca="false">O73-(O73*($Q$2/100))</f>
        <v>85</v>
      </c>
      <c r="Q73" s="92"/>
      <c r="R73" s="93" t="n">
        <f aca="false">Q73*P73</f>
        <v>0</v>
      </c>
      <c r="S73" s="94" t="n">
        <f aca="false">Q73*J73</f>
        <v>0</v>
      </c>
      <c r="T73" s="95" t="n">
        <v>159</v>
      </c>
      <c r="U73" s="96" t="s">
        <v>258</v>
      </c>
      <c r="V73" s="114" t="s">
        <v>259</v>
      </c>
      <c r="W73" s="85" t="s">
        <v>42</v>
      </c>
      <c r="X73" s="84" t="n">
        <v>2</v>
      </c>
      <c r="Y73" s="0"/>
    </row>
    <row r="74" customFormat="false" ht="15" hidden="false" customHeight="false" outlineLevel="0" collapsed="false">
      <c r="A74" s="83" t="n">
        <v>101298</v>
      </c>
      <c r="B74" s="84" t="n">
        <v>9786177526529</v>
      </c>
      <c r="C74" s="85" t="s">
        <v>284</v>
      </c>
      <c r="D74" s="104" t="s">
        <v>285</v>
      </c>
      <c r="E74" s="85"/>
      <c r="F74" s="85" t="s">
        <v>254</v>
      </c>
      <c r="G74" s="84" t="n">
        <v>10</v>
      </c>
      <c r="H74" s="101" t="n">
        <v>2020</v>
      </c>
      <c r="I74" s="85" t="s">
        <v>255</v>
      </c>
      <c r="J74" s="88" t="n">
        <v>0.08</v>
      </c>
      <c r="K74" s="84" t="n">
        <v>24</v>
      </c>
      <c r="L74" s="85" t="s">
        <v>256</v>
      </c>
      <c r="M74" s="97" t="s">
        <v>286</v>
      </c>
      <c r="N74" s="85" t="n">
        <v>30</v>
      </c>
      <c r="O74" s="90" t="n">
        <v>85</v>
      </c>
      <c r="P74" s="91" t="n">
        <f aca="false">O74-(O74*($Q$2/100))</f>
        <v>85</v>
      </c>
      <c r="Q74" s="92"/>
      <c r="R74" s="93" t="n">
        <f aca="false">Q74*P74</f>
        <v>0</v>
      </c>
      <c r="S74" s="94" t="n">
        <f aca="false">Q74*J74</f>
        <v>0</v>
      </c>
      <c r="T74" s="95" t="n">
        <v>392</v>
      </c>
      <c r="U74" s="96" t="s">
        <v>258</v>
      </c>
      <c r="V74" s="114" t="s">
        <v>259</v>
      </c>
      <c r="W74" s="85" t="s">
        <v>42</v>
      </c>
      <c r="X74" s="84" t="n">
        <v>2</v>
      </c>
      <c r="Y74" s="0"/>
    </row>
    <row r="75" customFormat="false" ht="15" hidden="false" customHeight="false" outlineLevel="0" collapsed="false">
      <c r="A75" s="75"/>
      <c r="B75" s="76"/>
      <c r="C75" s="77" t="s">
        <v>287</v>
      </c>
      <c r="D75" s="78"/>
      <c r="E75" s="77"/>
      <c r="F75" s="78"/>
      <c r="G75" s="79"/>
      <c r="H75" s="80"/>
      <c r="I75" s="78"/>
      <c r="J75" s="81"/>
      <c r="K75" s="79"/>
      <c r="L75" s="78"/>
      <c r="M75" s="78"/>
      <c r="N75" s="78"/>
      <c r="O75" s="82"/>
      <c r="P75" s="82"/>
      <c r="Q75" s="82"/>
      <c r="R75" s="82"/>
      <c r="S75" s="82"/>
      <c r="T75" s="82"/>
      <c r="U75" s="78"/>
      <c r="V75" s="78"/>
      <c r="W75" s="77"/>
      <c r="X75" s="98"/>
      <c r="Y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83" t="n">
        <v>104835</v>
      </c>
      <c r="B76" s="84" t="n">
        <v>9785426500143</v>
      </c>
      <c r="C76" s="121" t="s">
        <v>288</v>
      </c>
      <c r="D76" s="122" t="s">
        <v>289</v>
      </c>
      <c r="E76" s="121" t="s">
        <v>290</v>
      </c>
      <c r="F76" s="85" t="s">
        <v>291</v>
      </c>
      <c r="G76" s="85" t="n">
        <v>10</v>
      </c>
      <c r="H76" s="123" t="n">
        <v>2017</v>
      </c>
      <c r="I76" s="121" t="s">
        <v>292</v>
      </c>
      <c r="J76" s="88" t="n">
        <v>0.07</v>
      </c>
      <c r="K76" s="124" t="n">
        <v>16</v>
      </c>
      <c r="L76" s="121" t="s">
        <v>293</v>
      </c>
      <c r="M76" s="125" t="s">
        <v>294</v>
      </c>
      <c r="N76" s="121" t="n">
        <v>20</v>
      </c>
      <c r="O76" s="90" t="n">
        <v>75</v>
      </c>
      <c r="P76" s="91" t="n">
        <f aca="false">O76-(O76*($Q$2/100))</f>
        <v>75</v>
      </c>
      <c r="Q76" s="92"/>
      <c r="R76" s="93" t="n">
        <f aca="false">Q76*P76</f>
        <v>0</v>
      </c>
      <c r="S76" s="94" t="n">
        <f aca="false">Q76*J76</f>
        <v>0</v>
      </c>
      <c r="T76" s="95" t="n">
        <v>3</v>
      </c>
      <c r="U76" s="126" t="s">
        <v>295</v>
      </c>
      <c r="V76" s="121" t="s">
        <v>296</v>
      </c>
      <c r="W76" s="85" t="s">
        <v>42</v>
      </c>
      <c r="X76" s="84" t="n">
        <v>2</v>
      </c>
      <c r="Y76" s="0"/>
    </row>
    <row r="77" customFormat="false" ht="15" hidden="false" customHeight="false" outlineLevel="0" collapsed="false">
      <c r="A77" s="83" t="n">
        <v>104839</v>
      </c>
      <c r="B77" s="84" t="n">
        <v>9785426500792</v>
      </c>
      <c r="C77" s="121" t="s">
        <v>297</v>
      </c>
      <c r="D77" s="104" t="s">
        <v>298</v>
      </c>
      <c r="E77" s="121" t="s">
        <v>290</v>
      </c>
      <c r="F77" s="85" t="s">
        <v>291</v>
      </c>
      <c r="G77" s="85" t="n">
        <v>10</v>
      </c>
      <c r="H77" s="123" t="n">
        <v>2017</v>
      </c>
      <c r="I77" s="121" t="s">
        <v>292</v>
      </c>
      <c r="J77" s="88" t="n">
        <v>0.07</v>
      </c>
      <c r="K77" s="124" t="n">
        <v>16</v>
      </c>
      <c r="L77" s="121" t="s">
        <v>293</v>
      </c>
      <c r="M77" s="125" t="s">
        <v>299</v>
      </c>
      <c r="N77" s="121" t="n">
        <v>20</v>
      </c>
      <c r="O77" s="90" t="n">
        <v>75</v>
      </c>
      <c r="P77" s="91" t="n">
        <f aca="false">O77-(O77*($Q$2/100))</f>
        <v>75</v>
      </c>
      <c r="Q77" s="92"/>
      <c r="R77" s="93" t="n">
        <f aca="false">Q77*P77</f>
        <v>0</v>
      </c>
      <c r="S77" s="94" t="n">
        <f aca="false">Q77*J77</f>
        <v>0</v>
      </c>
      <c r="T77" s="95" t="n">
        <v>3</v>
      </c>
      <c r="U77" s="126" t="s">
        <v>295</v>
      </c>
      <c r="V77" s="121" t="s">
        <v>296</v>
      </c>
      <c r="W77" s="85" t="s">
        <v>42</v>
      </c>
      <c r="X77" s="84" t="n">
        <v>2</v>
      </c>
      <c r="Y77" s="0"/>
    </row>
    <row r="78" customFormat="false" ht="15" hidden="false" customHeight="false" outlineLevel="0" collapsed="false">
      <c r="A78" s="83" t="n">
        <v>104840</v>
      </c>
      <c r="B78" s="84" t="n">
        <v>9785426500112</v>
      </c>
      <c r="C78" s="121" t="s">
        <v>300</v>
      </c>
      <c r="D78" s="104" t="s">
        <v>301</v>
      </c>
      <c r="E78" s="121" t="s">
        <v>290</v>
      </c>
      <c r="F78" s="85" t="s">
        <v>291</v>
      </c>
      <c r="G78" s="85" t="n">
        <v>10</v>
      </c>
      <c r="H78" s="123" t="n">
        <v>2017</v>
      </c>
      <c r="I78" s="121" t="s">
        <v>292</v>
      </c>
      <c r="J78" s="88" t="n">
        <v>0.07</v>
      </c>
      <c r="K78" s="124" t="n">
        <v>16</v>
      </c>
      <c r="L78" s="121" t="s">
        <v>293</v>
      </c>
      <c r="M78" s="125" t="s">
        <v>302</v>
      </c>
      <c r="N78" s="121" t="n">
        <v>20</v>
      </c>
      <c r="O78" s="90" t="n">
        <v>75</v>
      </c>
      <c r="P78" s="91" t="n">
        <f aca="false">O78-(O78*($Q$2/100))</f>
        <v>75</v>
      </c>
      <c r="Q78" s="92"/>
      <c r="R78" s="93" t="n">
        <f aca="false">Q78*P78</f>
        <v>0</v>
      </c>
      <c r="S78" s="94" t="n">
        <f aca="false">Q78*J78</f>
        <v>0</v>
      </c>
      <c r="T78" s="95" t="n">
        <v>16</v>
      </c>
      <c r="U78" s="126" t="s">
        <v>295</v>
      </c>
      <c r="V78" s="121" t="s">
        <v>296</v>
      </c>
      <c r="W78" s="85"/>
      <c r="X78" s="84"/>
      <c r="Y78" s="0"/>
    </row>
    <row r="79" customFormat="false" ht="15" hidden="false" customHeight="false" outlineLevel="0" collapsed="false">
      <c r="A79" s="83" t="n">
        <v>104841</v>
      </c>
      <c r="B79" s="84" t="n">
        <v>9785426500839</v>
      </c>
      <c r="C79" s="121" t="s">
        <v>303</v>
      </c>
      <c r="D79" s="104" t="s">
        <v>304</v>
      </c>
      <c r="E79" s="121" t="s">
        <v>290</v>
      </c>
      <c r="F79" s="85" t="s">
        <v>291</v>
      </c>
      <c r="G79" s="85" t="n">
        <v>10</v>
      </c>
      <c r="H79" s="123" t="n">
        <v>2017</v>
      </c>
      <c r="I79" s="121" t="s">
        <v>292</v>
      </c>
      <c r="J79" s="88" t="n">
        <v>0.07</v>
      </c>
      <c r="K79" s="124" t="n">
        <v>16</v>
      </c>
      <c r="L79" s="121" t="s">
        <v>293</v>
      </c>
      <c r="M79" s="125" t="s">
        <v>305</v>
      </c>
      <c r="N79" s="121" t="n">
        <v>20</v>
      </c>
      <c r="O79" s="90" t="n">
        <v>75</v>
      </c>
      <c r="P79" s="91" t="n">
        <f aca="false">O79-(O79*($Q$2/100))</f>
        <v>75</v>
      </c>
      <c r="Q79" s="92"/>
      <c r="R79" s="93" t="n">
        <f aca="false">Q79*P79</f>
        <v>0</v>
      </c>
      <c r="S79" s="94" t="n">
        <f aca="false">Q79*J79</f>
        <v>0</v>
      </c>
      <c r="T79" s="95" t="n">
        <v>1</v>
      </c>
      <c r="U79" s="126" t="s">
        <v>295</v>
      </c>
      <c r="V79" s="121" t="s">
        <v>296</v>
      </c>
      <c r="W79" s="85" t="s">
        <v>42</v>
      </c>
      <c r="X79" s="84"/>
      <c r="Y79" s="0"/>
    </row>
    <row r="80" customFormat="false" ht="15" hidden="false" customHeight="false" outlineLevel="0" collapsed="false">
      <c r="A80" s="75"/>
      <c r="B80" s="76"/>
      <c r="C80" s="77" t="s">
        <v>306</v>
      </c>
      <c r="D80" s="78"/>
      <c r="E80" s="77"/>
      <c r="F80" s="78"/>
      <c r="G80" s="79"/>
      <c r="H80" s="80"/>
      <c r="I80" s="78"/>
      <c r="J80" s="81"/>
      <c r="K80" s="79"/>
      <c r="L80" s="78"/>
      <c r="M80" s="78"/>
      <c r="N80" s="78"/>
      <c r="O80" s="82"/>
      <c r="P80" s="82"/>
      <c r="Q80" s="82"/>
      <c r="R80" s="82"/>
      <c r="S80" s="82"/>
      <c r="T80" s="82"/>
      <c r="U80" s="78"/>
      <c r="V80" s="78"/>
      <c r="W80" s="77"/>
      <c r="X80" s="98"/>
      <c r="Y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83" t="n">
        <v>52912</v>
      </c>
      <c r="B81" s="84" t="n">
        <v>4822018111518</v>
      </c>
      <c r="C81" s="85" t="s">
        <v>307</v>
      </c>
      <c r="D81" s="104" t="s">
        <v>307</v>
      </c>
      <c r="E81" s="85"/>
      <c r="F81" s="85" t="s">
        <v>308</v>
      </c>
      <c r="G81" s="84" t="n">
        <v>10</v>
      </c>
      <c r="H81" s="101" t="n">
        <v>2019</v>
      </c>
      <c r="I81" s="85" t="s">
        <v>228</v>
      </c>
      <c r="J81" s="88" t="n">
        <v>0.032</v>
      </c>
      <c r="K81" s="84" t="n">
        <v>12</v>
      </c>
      <c r="L81" s="85" t="s">
        <v>309</v>
      </c>
      <c r="M81" s="97" t="s">
        <v>310</v>
      </c>
      <c r="N81" s="85" t="n">
        <v>100</v>
      </c>
      <c r="O81" s="90" t="n">
        <v>50</v>
      </c>
      <c r="P81" s="91" t="n">
        <f aca="false">O81-(O81*($Q$2/100))</f>
        <v>50</v>
      </c>
      <c r="Q81" s="92"/>
      <c r="R81" s="93" t="n">
        <f aca="false">Q81*P81</f>
        <v>0</v>
      </c>
      <c r="S81" s="94" t="n">
        <f aca="false">Q81*J81</f>
        <v>0</v>
      </c>
      <c r="T81" s="95" t="n">
        <v>1168</v>
      </c>
      <c r="U81" s="96" t="s">
        <v>311</v>
      </c>
      <c r="V81" s="85" t="s">
        <v>312</v>
      </c>
      <c r="W81" s="85" t="s">
        <v>42</v>
      </c>
      <c r="X81" s="84"/>
      <c r="Y81" s="0"/>
    </row>
    <row r="82" customFormat="false" ht="15" hidden="false" customHeight="false" outlineLevel="0" collapsed="false">
      <c r="A82" s="83" t="n">
        <v>52915</v>
      </c>
      <c r="B82" s="84" t="n">
        <v>4822018111921</v>
      </c>
      <c r="C82" s="85" t="s">
        <v>313</v>
      </c>
      <c r="D82" s="104" t="s">
        <v>313</v>
      </c>
      <c r="E82" s="85"/>
      <c r="F82" s="85" t="s">
        <v>308</v>
      </c>
      <c r="G82" s="84" t="n">
        <v>10</v>
      </c>
      <c r="H82" s="101" t="n">
        <v>2019</v>
      </c>
      <c r="I82" s="85" t="s">
        <v>228</v>
      </c>
      <c r="J82" s="88" t="n">
        <v>0.032</v>
      </c>
      <c r="K82" s="84" t="n">
        <v>12</v>
      </c>
      <c r="L82" s="85" t="s">
        <v>309</v>
      </c>
      <c r="M82" s="97" t="s">
        <v>314</v>
      </c>
      <c r="N82" s="85" t="n">
        <v>100</v>
      </c>
      <c r="O82" s="90" t="n">
        <v>50</v>
      </c>
      <c r="P82" s="91" t="n">
        <f aca="false">O82-(O82*($Q$2/100))</f>
        <v>50</v>
      </c>
      <c r="Q82" s="92"/>
      <c r="R82" s="93" t="n">
        <f aca="false">Q82*P82</f>
        <v>0</v>
      </c>
      <c r="S82" s="94" t="n">
        <f aca="false">Q82*J82</f>
        <v>0</v>
      </c>
      <c r="T82" s="95" t="n">
        <v>1156</v>
      </c>
      <c r="U82" s="96" t="s">
        <v>311</v>
      </c>
      <c r="V82" s="85" t="s">
        <v>312</v>
      </c>
      <c r="W82" s="85" t="s">
        <v>42</v>
      </c>
      <c r="X82" s="84"/>
      <c r="Y82" s="0"/>
    </row>
    <row r="83" customFormat="false" ht="15" hidden="false" customHeight="false" outlineLevel="0" collapsed="false">
      <c r="A83" s="83" t="n">
        <v>52919</v>
      </c>
      <c r="B83" s="84" t="n">
        <v>4822018111914</v>
      </c>
      <c r="C83" s="85" t="s">
        <v>315</v>
      </c>
      <c r="D83" s="104" t="s">
        <v>315</v>
      </c>
      <c r="E83" s="85"/>
      <c r="F83" s="85" t="s">
        <v>308</v>
      </c>
      <c r="G83" s="84" t="n">
        <v>10</v>
      </c>
      <c r="H83" s="101" t="n">
        <v>2019</v>
      </c>
      <c r="I83" s="85" t="s">
        <v>228</v>
      </c>
      <c r="J83" s="88" t="n">
        <v>0.032</v>
      </c>
      <c r="K83" s="84" t="n">
        <v>12</v>
      </c>
      <c r="L83" s="85" t="s">
        <v>309</v>
      </c>
      <c r="M83" s="97" t="s">
        <v>316</v>
      </c>
      <c r="N83" s="85" t="n">
        <v>100</v>
      </c>
      <c r="O83" s="90" t="n">
        <v>50</v>
      </c>
      <c r="P83" s="91" t="n">
        <f aca="false">O83-(O83*($Q$2/100))</f>
        <v>50</v>
      </c>
      <c r="Q83" s="92"/>
      <c r="R83" s="93" t="n">
        <f aca="false">Q83*P83</f>
        <v>0</v>
      </c>
      <c r="S83" s="94" t="n">
        <f aca="false">Q83*J83</f>
        <v>0</v>
      </c>
      <c r="T83" s="95" t="n">
        <v>1141</v>
      </c>
      <c r="U83" s="96" t="s">
        <v>311</v>
      </c>
      <c r="V83" s="85" t="s">
        <v>312</v>
      </c>
      <c r="W83" s="85" t="s">
        <v>42</v>
      </c>
      <c r="X83" s="84"/>
      <c r="Y83" s="0"/>
    </row>
    <row r="84" customFormat="false" ht="15" hidden="false" customHeight="false" outlineLevel="0" collapsed="false">
      <c r="A84" s="83" t="n">
        <v>155389</v>
      </c>
      <c r="B84" s="84" t="n">
        <v>9789663417257</v>
      </c>
      <c r="C84" s="127" t="s">
        <v>317</v>
      </c>
      <c r="D84" s="128"/>
      <c r="E84" s="129"/>
      <c r="F84" s="85" t="s">
        <v>308</v>
      </c>
      <c r="G84" s="84" t="n">
        <v>10</v>
      </c>
      <c r="H84" s="130"/>
      <c r="I84" s="85" t="s">
        <v>72</v>
      </c>
      <c r="J84" s="88" t="n">
        <v>0.032</v>
      </c>
      <c r="K84" s="84" t="n">
        <v>12</v>
      </c>
      <c r="L84" s="85" t="s">
        <v>309</v>
      </c>
      <c r="M84" s="130"/>
      <c r="N84" s="85" t="n">
        <v>100</v>
      </c>
      <c r="O84" s="90" t="n">
        <v>50</v>
      </c>
      <c r="P84" s="91" t="n">
        <f aca="false">O84-(O84*($Q$2/100))</f>
        <v>50</v>
      </c>
      <c r="Q84" s="92"/>
      <c r="R84" s="93" t="n">
        <f aca="false">Q84*P84</f>
        <v>0</v>
      </c>
      <c r="S84" s="94" t="n">
        <f aca="false">Q84*J84</f>
        <v>0</v>
      </c>
      <c r="T84" s="95" t="n">
        <v>1181</v>
      </c>
      <c r="U84" s="131" t="s">
        <v>318</v>
      </c>
      <c r="V84" s="85" t="s">
        <v>312</v>
      </c>
      <c r="W84" s="85" t="s">
        <v>76</v>
      </c>
      <c r="X84" s="85"/>
      <c r="Y84" s="0"/>
    </row>
    <row r="85" customFormat="false" ht="15" hidden="false" customHeight="false" outlineLevel="0" collapsed="false">
      <c r="A85" s="83" t="n">
        <v>155388</v>
      </c>
      <c r="B85" s="84" t="n">
        <v>9789663417288</v>
      </c>
      <c r="C85" s="127" t="s">
        <v>319</v>
      </c>
      <c r="D85" s="128"/>
      <c r="E85" s="129"/>
      <c r="F85" s="85" t="s">
        <v>308</v>
      </c>
      <c r="G85" s="84" t="n">
        <v>10</v>
      </c>
      <c r="H85" s="130"/>
      <c r="I85" s="85" t="s">
        <v>72</v>
      </c>
      <c r="J85" s="88" t="n">
        <v>0.032</v>
      </c>
      <c r="K85" s="84" t="n">
        <v>12</v>
      </c>
      <c r="L85" s="85" t="s">
        <v>309</v>
      </c>
      <c r="M85" s="130"/>
      <c r="N85" s="85" t="n">
        <v>100</v>
      </c>
      <c r="O85" s="90" t="n">
        <v>50</v>
      </c>
      <c r="P85" s="91" t="n">
        <f aca="false">O85-(O85*($Q$2/100))</f>
        <v>50</v>
      </c>
      <c r="Q85" s="92"/>
      <c r="R85" s="93" t="n">
        <f aca="false">Q85*P85</f>
        <v>0</v>
      </c>
      <c r="S85" s="94" t="n">
        <f aca="false">Q85*J85</f>
        <v>0</v>
      </c>
      <c r="T85" s="95" t="n">
        <v>1149</v>
      </c>
      <c r="U85" s="131" t="s">
        <v>318</v>
      </c>
      <c r="V85" s="85" t="s">
        <v>312</v>
      </c>
      <c r="W85" s="85" t="s">
        <v>76</v>
      </c>
      <c r="X85" s="85"/>
      <c r="Y85" s="0"/>
    </row>
    <row r="86" customFormat="false" ht="15" hidden="false" customHeight="false" outlineLevel="0" collapsed="false">
      <c r="A86" s="83" t="n">
        <v>155387</v>
      </c>
      <c r="B86" s="84" t="n">
        <v>9789663417301</v>
      </c>
      <c r="C86" s="127" t="s">
        <v>320</v>
      </c>
      <c r="D86" s="128"/>
      <c r="E86" s="129"/>
      <c r="F86" s="85" t="s">
        <v>308</v>
      </c>
      <c r="G86" s="84" t="n">
        <v>10</v>
      </c>
      <c r="H86" s="130"/>
      <c r="I86" s="85" t="s">
        <v>72</v>
      </c>
      <c r="J86" s="88" t="n">
        <v>0.032</v>
      </c>
      <c r="K86" s="84" t="n">
        <v>12</v>
      </c>
      <c r="L86" s="85" t="s">
        <v>309</v>
      </c>
      <c r="M86" s="130"/>
      <c r="N86" s="85" t="n">
        <v>100</v>
      </c>
      <c r="O86" s="90" t="n">
        <v>50</v>
      </c>
      <c r="P86" s="91" t="n">
        <f aca="false">O86-(O86*($Q$2/100))</f>
        <v>50</v>
      </c>
      <c r="Q86" s="92"/>
      <c r="R86" s="93" t="n">
        <f aca="false">Q86*P86</f>
        <v>0</v>
      </c>
      <c r="S86" s="94" t="n">
        <f aca="false">Q86*J86</f>
        <v>0</v>
      </c>
      <c r="T86" s="95" t="n">
        <v>1184</v>
      </c>
      <c r="U86" s="131" t="s">
        <v>318</v>
      </c>
      <c r="V86" s="85" t="s">
        <v>312</v>
      </c>
      <c r="W86" s="85" t="s">
        <v>76</v>
      </c>
      <c r="X86" s="85"/>
      <c r="Y86" s="0"/>
    </row>
    <row r="87" customFormat="false" ht="15" hidden="false" customHeight="false" outlineLevel="0" collapsed="false">
      <c r="A87" s="83" t="n">
        <v>155390</v>
      </c>
      <c r="B87" s="84" t="n">
        <v>9789663417332</v>
      </c>
      <c r="C87" s="127" t="s">
        <v>321</v>
      </c>
      <c r="D87" s="128"/>
      <c r="E87" s="129"/>
      <c r="F87" s="85" t="s">
        <v>308</v>
      </c>
      <c r="G87" s="84" t="n">
        <v>10</v>
      </c>
      <c r="H87" s="130"/>
      <c r="I87" s="85" t="s">
        <v>72</v>
      </c>
      <c r="J87" s="88" t="n">
        <v>0.032</v>
      </c>
      <c r="K87" s="84" t="n">
        <v>12</v>
      </c>
      <c r="L87" s="85" t="s">
        <v>309</v>
      </c>
      <c r="M87" s="130"/>
      <c r="N87" s="85" t="n">
        <v>100</v>
      </c>
      <c r="O87" s="90" t="n">
        <v>50</v>
      </c>
      <c r="P87" s="91" t="n">
        <f aca="false">O87-(O87*($Q$2/100))</f>
        <v>50</v>
      </c>
      <c r="Q87" s="92"/>
      <c r="R87" s="93" t="n">
        <f aca="false">Q87*P87</f>
        <v>0</v>
      </c>
      <c r="S87" s="94" t="n">
        <f aca="false">Q87*J87</f>
        <v>0</v>
      </c>
      <c r="T87" s="95" t="n">
        <v>1185</v>
      </c>
      <c r="U87" s="131" t="s">
        <v>318</v>
      </c>
      <c r="V87" s="85" t="s">
        <v>312</v>
      </c>
      <c r="W87" s="85" t="s">
        <v>76</v>
      </c>
      <c r="X87" s="85"/>
      <c r="Y87" s="0"/>
    </row>
    <row r="88" customFormat="false" ht="15" hidden="false" customHeight="false" outlineLevel="0" collapsed="false">
      <c r="A88" s="83" t="n">
        <v>155385</v>
      </c>
      <c r="B88" s="84" t="n">
        <v>9789668133848</v>
      </c>
      <c r="C88" s="127" t="s">
        <v>322</v>
      </c>
      <c r="D88" s="128"/>
      <c r="E88" s="129"/>
      <c r="F88" s="85" t="s">
        <v>308</v>
      </c>
      <c r="G88" s="84" t="n">
        <v>10</v>
      </c>
      <c r="H88" s="130"/>
      <c r="I88" s="85" t="s">
        <v>72</v>
      </c>
      <c r="J88" s="88" t="n">
        <v>0.032</v>
      </c>
      <c r="K88" s="84" t="n">
        <v>12</v>
      </c>
      <c r="L88" s="85" t="s">
        <v>309</v>
      </c>
      <c r="M88" s="130"/>
      <c r="N88" s="85" t="n">
        <v>100</v>
      </c>
      <c r="O88" s="90" t="n">
        <v>50</v>
      </c>
      <c r="P88" s="91" t="n">
        <f aca="false">O88-(O88*($Q$2/100))</f>
        <v>50</v>
      </c>
      <c r="Q88" s="92"/>
      <c r="R88" s="93" t="n">
        <f aca="false">Q88*P88</f>
        <v>0</v>
      </c>
      <c r="S88" s="94" t="n">
        <f aca="false">Q88*J88</f>
        <v>0</v>
      </c>
      <c r="T88" s="95" t="n">
        <v>1031</v>
      </c>
      <c r="U88" s="131" t="s">
        <v>318</v>
      </c>
      <c r="V88" s="85" t="s">
        <v>312</v>
      </c>
      <c r="W88" s="85" t="s">
        <v>76</v>
      </c>
      <c r="X88" s="85"/>
      <c r="Y88" s="0"/>
    </row>
    <row r="89" customFormat="false" ht="15" hidden="false" customHeight="false" outlineLevel="0" collapsed="false">
      <c r="A89" s="83" t="n">
        <v>155386</v>
      </c>
      <c r="B89" s="84" t="n">
        <v>9789668133855</v>
      </c>
      <c r="C89" s="127" t="s">
        <v>323</v>
      </c>
      <c r="D89" s="128"/>
      <c r="E89" s="129"/>
      <c r="F89" s="85" t="s">
        <v>308</v>
      </c>
      <c r="G89" s="84" t="n">
        <v>10</v>
      </c>
      <c r="H89" s="130"/>
      <c r="I89" s="85" t="s">
        <v>72</v>
      </c>
      <c r="J89" s="88" t="n">
        <v>0.032</v>
      </c>
      <c r="K89" s="84" t="n">
        <v>12</v>
      </c>
      <c r="L89" s="85" t="s">
        <v>309</v>
      </c>
      <c r="M89" s="130"/>
      <c r="N89" s="85" t="n">
        <v>100</v>
      </c>
      <c r="O89" s="90" t="n">
        <v>50</v>
      </c>
      <c r="P89" s="91" t="n">
        <f aca="false">O89-(O89*($Q$2/100))</f>
        <v>50</v>
      </c>
      <c r="Q89" s="92"/>
      <c r="R89" s="93" t="n">
        <f aca="false">Q89*P89</f>
        <v>0</v>
      </c>
      <c r="S89" s="94" t="n">
        <f aca="false">Q89*J89</f>
        <v>0</v>
      </c>
      <c r="T89" s="95" t="n">
        <v>1226</v>
      </c>
      <c r="U89" s="131" t="s">
        <v>318</v>
      </c>
      <c r="V89" s="85" t="s">
        <v>312</v>
      </c>
      <c r="W89" s="85" t="s">
        <v>76</v>
      </c>
      <c r="X89" s="85"/>
      <c r="Y89" s="0"/>
    </row>
    <row r="90" customFormat="false" ht="15" hidden="false" customHeight="false" outlineLevel="0" collapsed="false">
      <c r="A90" s="83" t="n">
        <v>155383</v>
      </c>
      <c r="B90" s="84" t="n">
        <v>9789668133862</v>
      </c>
      <c r="C90" s="127" t="s">
        <v>324</v>
      </c>
      <c r="D90" s="128"/>
      <c r="E90" s="129"/>
      <c r="F90" s="85" t="s">
        <v>308</v>
      </c>
      <c r="G90" s="84" t="n">
        <v>10</v>
      </c>
      <c r="H90" s="130"/>
      <c r="I90" s="85" t="s">
        <v>72</v>
      </c>
      <c r="J90" s="88" t="n">
        <v>0.032</v>
      </c>
      <c r="K90" s="84" t="n">
        <v>12</v>
      </c>
      <c r="L90" s="85" t="s">
        <v>309</v>
      </c>
      <c r="M90" s="130"/>
      <c r="N90" s="85" t="n">
        <v>100</v>
      </c>
      <c r="O90" s="90" t="n">
        <v>50</v>
      </c>
      <c r="P90" s="91" t="n">
        <f aca="false">O90-(O90*($Q$2/100))</f>
        <v>50</v>
      </c>
      <c r="Q90" s="92"/>
      <c r="R90" s="93" t="n">
        <f aca="false">Q90*P90</f>
        <v>0</v>
      </c>
      <c r="S90" s="94" t="n">
        <f aca="false">Q90*J90</f>
        <v>0</v>
      </c>
      <c r="T90" s="95" t="n">
        <v>1101</v>
      </c>
      <c r="U90" s="131" t="s">
        <v>318</v>
      </c>
      <c r="V90" s="85" t="s">
        <v>312</v>
      </c>
      <c r="W90" s="85" t="s">
        <v>76</v>
      </c>
      <c r="X90" s="85"/>
      <c r="Y90" s="0"/>
    </row>
    <row r="91" customFormat="false" ht="15" hidden="false" customHeight="false" outlineLevel="0" collapsed="false">
      <c r="A91" s="83" t="n">
        <v>155382</v>
      </c>
      <c r="B91" s="84" t="n">
        <v>9789668133879</v>
      </c>
      <c r="C91" s="127" t="s">
        <v>325</v>
      </c>
      <c r="D91" s="128"/>
      <c r="E91" s="129"/>
      <c r="F91" s="85" t="s">
        <v>308</v>
      </c>
      <c r="G91" s="84" t="n">
        <v>10</v>
      </c>
      <c r="H91" s="130"/>
      <c r="I91" s="85" t="s">
        <v>72</v>
      </c>
      <c r="J91" s="88" t="n">
        <v>0.032</v>
      </c>
      <c r="K91" s="84" t="n">
        <v>12</v>
      </c>
      <c r="L91" s="85" t="s">
        <v>309</v>
      </c>
      <c r="M91" s="130"/>
      <c r="N91" s="85" t="n">
        <v>100</v>
      </c>
      <c r="O91" s="90" t="n">
        <v>50</v>
      </c>
      <c r="P91" s="91" t="n">
        <f aca="false">O91-(O91*($Q$2/100))</f>
        <v>50</v>
      </c>
      <c r="Q91" s="92"/>
      <c r="R91" s="93" t="n">
        <f aca="false">Q91*P91</f>
        <v>0</v>
      </c>
      <c r="S91" s="94" t="n">
        <f aca="false">Q91*J91</f>
        <v>0</v>
      </c>
      <c r="T91" s="95" t="n">
        <v>1170</v>
      </c>
      <c r="U91" s="131" t="s">
        <v>318</v>
      </c>
      <c r="V91" s="85" t="s">
        <v>312</v>
      </c>
      <c r="W91" s="85" t="s">
        <v>76</v>
      </c>
      <c r="X91" s="85"/>
      <c r="Y91" s="0"/>
    </row>
    <row r="92" customFormat="false" ht="15" hidden="false" customHeight="false" outlineLevel="0" collapsed="false">
      <c r="A92" s="83" t="n">
        <v>155384</v>
      </c>
      <c r="B92" s="84" t="n">
        <v>9789668133909</v>
      </c>
      <c r="C92" s="127" t="s">
        <v>326</v>
      </c>
      <c r="D92" s="128"/>
      <c r="E92" s="129"/>
      <c r="F92" s="85" t="s">
        <v>308</v>
      </c>
      <c r="G92" s="84" t="n">
        <v>10</v>
      </c>
      <c r="H92" s="130"/>
      <c r="I92" s="85" t="s">
        <v>72</v>
      </c>
      <c r="J92" s="88" t="n">
        <v>0.032</v>
      </c>
      <c r="K92" s="84" t="n">
        <v>12</v>
      </c>
      <c r="L92" s="85" t="s">
        <v>309</v>
      </c>
      <c r="M92" s="130"/>
      <c r="N92" s="85" t="n">
        <v>100</v>
      </c>
      <c r="O92" s="90" t="n">
        <v>50</v>
      </c>
      <c r="P92" s="91" t="n">
        <f aca="false">O92-(O92*($Q$2/100))</f>
        <v>50</v>
      </c>
      <c r="Q92" s="92"/>
      <c r="R92" s="93" t="n">
        <f aca="false">Q92*P92</f>
        <v>0</v>
      </c>
      <c r="S92" s="94" t="n">
        <f aca="false">Q92*J92</f>
        <v>0</v>
      </c>
      <c r="T92" s="95" t="n">
        <v>1124</v>
      </c>
      <c r="U92" s="131" t="s">
        <v>318</v>
      </c>
      <c r="V92" s="85" t="s">
        <v>312</v>
      </c>
      <c r="W92" s="85" t="s">
        <v>76</v>
      </c>
      <c r="X92" s="85"/>
      <c r="Y92" s="0"/>
    </row>
    <row r="93" customFormat="false" ht="15" hidden="false" customHeight="false" outlineLevel="0" collapsed="false">
      <c r="A93" s="75"/>
      <c r="B93" s="76"/>
      <c r="C93" s="77" t="s">
        <v>327</v>
      </c>
      <c r="D93" s="78"/>
      <c r="E93" s="77"/>
      <c r="F93" s="78"/>
      <c r="G93" s="79"/>
      <c r="H93" s="80"/>
      <c r="I93" s="78"/>
      <c r="J93" s="81"/>
      <c r="K93" s="79"/>
      <c r="L93" s="78"/>
      <c r="M93" s="78"/>
      <c r="N93" s="78"/>
      <c r="O93" s="82"/>
      <c r="P93" s="82"/>
      <c r="Q93" s="82"/>
      <c r="R93" s="82"/>
      <c r="S93" s="82"/>
      <c r="T93" s="82"/>
      <c r="U93" s="78"/>
      <c r="V93" s="78"/>
      <c r="W93" s="77"/>
      <c r="X93" s="98"/>
      <c r="Y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75"/>
      <c r="B94" s="76"/>
      <c r="C94" s="77" t="s">
        <v>328</v>
      </c>
      <c r="D94" s="78"/>
      <c r="E94" s="77"/>
      <c r="F94" s="78"/>
      <c r="G94" s="79"/>
      <c r="H94" s="80"/>
      <c r="I94" s="78"/>
      <c r="J94" s="81"/>
      <c r="K94" s="79"/>
      <c r="L94" s="78"/>
      <c r="M94" s="78"/>
      <c r="N94" s="78"/>
      <c r="O94" s="82"/>
      <c r="P94" s="82"/>
      <c r="Q94" s="82"/>
      <c r="R94" s="82"/>
      <c r="S94" s="82"/>
      <c r="T94" s="82"/>
      <c r="U94" s="78"/>
      <c r="V94" s="78"/>
      <c r="W94" s="77"/>
      <c r="X94" s="98"/>
      <c r="Y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83" t="n">
        <v>4384</v>
      </c>
      <c r="B95" s="84" t="n">
        <v>9789663149448</v>
      </c>
      <c r="C95" s="132" t="s">
        <v>329</v>
      </c>
      <c r="D95" s="96"/>
      <c r="E95" s="85" t="s">
        <v>330</v>
      </c>
      <c r="F95" s="85" t="s">
        <v>331</v>
      </c>
      <c r="G95" s="84" t="n">
        <v>10</v>
      </c>
      <c r="H95" s="101" t="n">
        <v>2005</v>
      </c>
      <c r="I95" s="85" t="s">
        <v>332</v>
      </c>
      <c r="J95" s="88" t="n">
        <v>0.02</v>
      </c>
      <c r="K95" s="84" t="n">
        <v>10</v>
      </c>
      <c r="L95" s="85" t="s">
        <v>309</v>
      </c>
      <c r="M95" s="97" t="s">
        <v>333</v>
      </c>
      <c r="N95" s="85" t="n">
        <v>50</v>
      </c>
      <c r="O95" s="90" t="n">
        <v>31</v>
      </c>
      <c r="P95" s="91" t="n">
        <f aca="false">O95-(O95*($Q$2/100))</f>
        <v>31</v>
      </c>
      <c r="Q95" s="92"/>
      <c r="R95" s="93" t="n">
        <f aca="false">Q95*P95</f>
        <v>0</v>
      </c>
      <c r="S95" s="94" t="n">
        <f aca="false">Q95*J95</f>
        <v>0</v>
      </c>
      <c r="T95" s="95" t="n">
        <v>18</v>
      </c>
      <c r="U95" s="133" t="s">
        <v>334</v>
      </c>
      <c r="V95" s="85"/>
      <c r="W95" s="85"/>
      <c r="X95" s="84"/>
      <c r="Y95" s="0"/>
    </row>
    <row r="96" customFormat="false" ht="15" hidden="false" customHeight="false" outlineLevel="0" collapsed="false">
      <c r="A96" s="75"/>
      <c r="B96" s="76"/>
      <c r="C96" s="77" t="s">
        <v>335</v>
      </c>
      <c r="D96" s="78"/>
      <c r="E96" s="77"/>
      <c r="F96" s="78"/>
      <c r="G96" s="79"/>
      <c r="H96" s="80"/>
      <c r="I96" s="78"/>
      <c r="J96" s="81"/>
      <c r="K96" s="79"/>
      <c r="L96" s="78"/>
      <c r="M96" s="78"/>
      <c r="N96" s="78"/>
      <c r="O96" s="82"/>
      <c r="P96" s="82"/>
      <c r="Q96" s="82"/>
      <c r="R96" s="82"/>
      <c r="S96" s="82"/>
      <c r="T96" s="82"/>
      <c r="U96" s="78"/>
      <c r="V96" s="78"/>
      <c r="W96" s="77"/>
      <c r="X96" s="98"/>
      <c r="Y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83" t="n">
        <v>117577</v>
      </c>
      <c r="B97" s="84" t="n">
        <v>9785992108262</v>
      </c>
      <c r="C97" s="85" t="s">
        <v>336</v>
      </c>
      <c r="D97" s="104"/>
      <c r="E97" s="85"/>
      <c r="F97" s="85" t="s">
        <v>337</v>
      </c>
      <c r="G97" s="85" t="n">
        <v>10</v>
      </c>
      <c r="H97" s="101"/>
      <c r="I97" s="85" t="s">
        <v>338</v>
      </c>
      <c r="J97" s="88" t="n">
        <v>0.035</v>
      </c>
      <c r="K97" s="84" t="n">
        <v>16</v>
      </c>
      <c r="L97" s="85" t="s">
        <v>309</v>
      </c>
      <c r="M97" s="134" t="s">
        <v>339</v>
      </c>
      <c r="N97" s="85" t="n">
        <v>50</v>
      </c>
      <c r="O97" s="90" t="n">
        <v>40</v>
      </c>
      <c r="P97" s="91" t="n">
        <f aca="false">O97-(O97*($Q$2/100))</f>
        <v>40</v>
      </c>
      <c r="Q97" s="92"/>
      <c r="R97" s="93" t="n">
        <f aca="false">Q97*P97</f>
        <v>0</v>
      </c>
      <c r="S97" s="94" t="n">
        <f aca="false">Q97*J97</f>
        <v>0</v>
      </c>
      <c r="T97" s="95" t="n">
        <v>17</v>
      </c>
      <c r="U97" s="96" t="s">
        <v>340</v>
      </c>
      <c r="V97" s="85"/>
      <c r="W97" s="85"/>
      <c r="X97" s="84"/>
      <c r="Y97" s="0"/>
    </row>
    <row r="98" customFormat="false" ht="15" hidden="false" customHeight="false" outlineLevel="0" collapsed="false">
      <c r="A98" s="83" t="n">
        <v>117578</v>
      </c>
      <c r="B98" s="84" t="n">
        <v>9785992108354</v>
      </c>
      <c r="C98" s="85" t="s">
        <v>341</v>
      </c>
      <c r="D98" s="104"/>
      <c r="E98" s="85"/>
      <c r="F98" s="85" t="s">
        <v>337</v>
      </c>
      <c r="G98" s="85" t="n">
        <v>10</v>
      </c>
      <c r="H98" s="101"/>
      <c r="I98" s="85" t="s">
        <v>338</v>
      </c>
      <c r="J98" s="88" t="n">
        <v>0.035</v>
      </c>
      <c r="K98" s="84" t="n">
        <v>16</v>
      </c>
      <c r="L98" s="85" t="s">
        <v>309</v>
      </c>
      <c r="M98" s="134" t="s">
        <v>342</v>
      </c>
      <c r="N98" s="85" t="n">
        <v>50</v>
      </c>
      <c r="O98" s="90" t="n">
        <v>40</v>
      </c>
      <c r="P98" s="91" t="n">
        <f aca="false">O98-(O98*($Q$2/100))</f>
        <v>40</v>
      </c>
      <c r="Q98" s="92"/>
      <c r="R98" s="93" t="n">
        <f aca="false">Q98*P98</f>
        <v>0</v>
      </c>
      <c r="S98" s="94" t="n">
        <f aca="false">Q98*J98</f>
        <v>0</v>
      </c>
      <c r="T98" s="95" t="n">
        <v>14</v>
      </c>
      <c r="U98" s="96" t="s">
        <v>340</v>
      </c>
      <c r="V98" s="85"/>
      <c r="W98" s="85" t="s">
        <v>76</v>
      </c>
      <c r="X98" s="84"/>
      <c r="Y98" s="0"/>
    </row>
    <row r="99" customFormat="false" ht="15" hidden="false" customHeight="false" outlineLevel="0" collapsed="false">
      <c r="A99" s="83" t="n">
        <v>117581</v>
      </c>
      <c r="B99" s="84" t="n">
        <v>9785992108286</v>
      </c>
      <c r="C99" s="85" t="s">
        <v>343</v>
      </c>
      <c r="D99" s="104"/>
      <c r="E99" s="85"/>
      <c r="F99" s="85" t="s">
        <v>337</v>
      </c>
      <c r="G99" s="85" t="n">
        <v>10</v>
      </c>
      <c r="H99" s="101"/>
      <c r="I99" s="85" t="s">
        <v>338</v>
      </c>
      <c r="J99" s="88" t="n">
        <v>0.035</v>
      </c>
      <c r="K99" s="84" t="n">
        <v>16</v>
      </c>
      <c r="L99" s="85" t="s">
        <v>309</v>
      </c>
      <c r="M99" s="134" t="s">
        <v>344</v>
      </c>
      <c r="N99" s="85" t="n">
        <v>50</v>
      </c>
      <c r="O99" s="90" t="n">
        <v>40</v>
      </c>
      <c r="P99" s="91" t="n">
        <f aca="false">O99-(O99*($Q$2/100))</f>
        <v>40</v>
      </c>
      <c r="Q99" s="92"/>
      <c r="R99" s="93" t="n">
        <f aca="false">Q99*P99</f>
        <v>0</v>
      </c>
      <c r="S99" s="94" t="n">
        <f aca="false">Q99*J99</f>
        <v>0</v>
      </c>
      <c r="T99" s="95" t="n">
        <v>61</v>
      </c>
      <c r="U99" s="96" t="s">
        <v>340</v>
      </c>
      <c r="V99" s="85"/>
      <c r="W99" s="85" t="s">
        <v>76</v>
      </c>
      <c r="X99" s="84"/>
      <c r="Y99" s="0"/>
    </row>
    <row r="100" customFormat="false" ht="15" hidden="false" customHeight="false" outlineLevel="0" collapsed="false">
      <c r="A100" s="83" t="n">
        <v>134357</v>
      </c>
      <c r="B100" s="84" t="n">
        <v>9785992108361</v>
      </c>
      <c r="C100" s="135" t="s">
        <v>345</v>
      </c>
      <c r="D100" s="104"/>
      <c r="E100" s="85"/>
      <c r="F100" s="85" t="s">
        <v>337</v>
      </c>
      <c r="G100" s="85" t="n">
        <v>10</v>
      </c>
      <c r="H100" s="101"/>
      <c r="I100" s="85" t="s">
        <v>338</v>
      </c>
      <c r="J100" s="88" t="n">
        <v>0.035</v>
      </c>
      <c r="K100" s="84" t="n">
        <v>16</v>
      </c>
      <c r="L100" s="85" t="s">
        <v>309</v>
      </c>
      <c r="M100" s="136" t="s">
        <v>346</v>
      </c>
      <c r="N100" s="85" t="n">
        <v>50</v>
      </c>
      <c r="O100" s="90" t="n">
        <v>40</v>
      </c>
      <c r="P100" s="91" t="n">
        <f aca="false">O100-(O100*($Q$2/100))</f>
        <v>40</v>
      </c>
      <c r="Q100" s="92"/>
      <c r="R100" s="93" t="n">
        <f aca="false">Q100*P100</f>
        <v>0</v>
      </c>
      <c r="S100" s="94" t="n">
        <f aca="false">Q100*J100</f>
        <v>0</v>
      </c>
      <c r="T100" s="95" t="n">
        <v>23</v>
      </c>
      <c r="U100" s="96" t="s">
        <v>340</v>
      </c>
      <c r="V100" s="85"/>
      <c r="W100" s="85"/>
      <c r="X100" s="84"/>
      <c r="Y100" s="0"/>
    </row>
    <row r="101" customFormat="false" ht="15" hidden="false" customHeight="false" outlineLevel="0" collapsed="false">
      <c r="A101" s="83" t="n">
        <v>117601</v>
      </c>
      <c r="B101" s="84" t="n">
        <v>9785992109122</v>
      </c>
      <c r="C101" s="85" t="s">
        <v>347</v>
      </c>
      <c r="D101" s="104"/>
      <c r="E101" s="85"/>
      <c r="F101" s="85" t="s">
        <v>337</v>
      </c>
      <c r="G101" s="85" t="n">
        <v>10</v>
      </c>
      <c r="H101" s="101"/>
      <c r="I101" s="85" t="s">
        <v>338</v>
      </c>
      <c r="J101" s="88" t="n">
        <v>0.035</v>
      </c>
      <c r="K101" s="84" t="n">
        <v>16</v>
      </c>
      <c r="L101" s="85" t="s">
        <v>309</v>
      </c>
      <c r="M101" s="134" t="s">
        <v>348</v>
      </c>
      <c r="N101" s="85" t="n">
        <v>50</v>
      </c>
      <c r="O101" s="90" t="n">
        <v>40</v>
      </c>
      <c r="P101" s="91" t="n">
        <f aca="false">O101-(O101*($Q$2/100))</f>
        <v>40</v>
      </c>
      <c r="Q101" s="92"/>
      <c r="R101" s="93" t="n">
        <f aca="false">Q101*P101</f>
        <v>0</v>
      </c>
      <c r="S101" s="94" t="n">
        <f aca="false">Q101*J101</f>
        <v>0</v>
      </c>
      <c r="T101" s="95" t="n">
        <v>14</v>
      </c>
      <c r="U101" s="96" t="s">
        <v>340</v>
      </c>
      <c r="V101" s="85"/>
      <c r="W101" s="85"/>
      <c r="X101" s="84"/>
      <c r="Y101" s="0"/>
    </row>
    <row r="102" customFormat="false" ht="15" hidden="false" customHeight="false" outlineLevel="0" collapsed="false">
      <c r="A102" s="75"/>
      <c r="B102" s="76"/>
      <c r="C102" s="77" t="s">
        <v>349</v>
      </c>
      <c r="D102" s="78"/>
      <c r="E102" s="77"/>
      <c r="F102" s="78"/>
      <c r="G102" s="79"/>
      <c r="H102" s="80"/>
      <c r="I102" s="78"/>
      <c r="J102" s="81"/>
      <c r="K102" s="79"/>
      <c r="L102" s="78"/>
      <c r="M102" s="78"/>
      <c r="N102" s="78"/>
      <c r="O102" s="82"/>
      <c r="P102" s="82"/>
      <c r="Q102" s="82"/>
      <c r="R102" s="82"/>
      <c r="S102" s="82"/>
      <c r="T102" s="82"/>
      <c r="U102" s="78"/>
      <c r="V102" s="78"/>
      <c r="W102" s="77"/>
      <c r="X102" s="98"/>
      <c r="Y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83" t="n">
        <v>101619</v>
      </c>
      <c r="B103" s="84" t="n">
        <v>9789669421371</v>
      </c>
      <c r="C103" s="85" t="s">
        <v>350</v>
      </c>
      <c r="D103" s="104" t="s">
        <v>351</v>
      </c>
      <c r="E103" s="85"/>
      <c r="F103" s="85" t="s">
        <v>80</v>
      </c>
      <c r="G103" s="84" t="n">
        <v>10</v>
      </c>
      <c r="H103" s="113" t="n">
        <v>2017</v>
      </c>
      <c r="I103" s="85" t="s">
        <v>81</v>
      </c>
      <c r="J103" s="88" t="n">
        <v>0.065</v>
      </c>
      <c r="K103" s="84" t="n">
        <v>16</v>
      </c>
      <c r="L103" s="85" t="s">
        <v>352</v>
      </c>
      <c r="M103" s="97" t="s">
        <v>353</v>
      </c>
      <c r="N103" s="85" t="n">
        <v>40</v>
      </c>
      <c r="O103" s="90" t="n">
        <v>74</v>
      </c>
      <c r="P103" s="91" t="n">
        <f aca="false">O103-(O103*($Q$2/100))</f>
        <v>74</v>
      </c>
      <c r="Q103" s="92"/>
      <c r="R103" s="93" t="n">
        <f aca="false">Q103*P103</f>
        <v>0</v>
      </c>
      <c r="S103" s="94" t="n">
        <f aca="false">Q103*J103</f>
        <v>0</v>
      </c>
      <c r="T103" s="95" t="n">
        <v>17</v>
      </c>
      <c r="U103" s="96" t="s">
        <v>354</v>
      </c>
      <c r="V103" s="114" t="s">
        <v>355</v>
      </c>
      <c r="W103" s="85" t="s">
        <v>76</v>
      </c>
      <c r="X103" s="84"/>
      <c r="Y103" s="0"/>
    </row>
    <row r="104" customFormat="false" ht="15" hidden="false" customHeight="false" outlineLevel="0" collapsed="false">
      <c r="A104" s="83" t="n">
        <v>101620</v>
      </c>
      <c r="B104" s="84" t="n">
        <v>9789669421357</v>
      </c>
      <c r="C104" s="85" t="s">
        <v>356</v>
      </c>
      <c r="D104" s="104" t="s">
        <v>357</v>
      </c>
      <c r="E104" s="85"/>
      <c r="F104" s="85" t="s">
        <v>80</v>
      </c>
      <c r="G104" s="84" t="n">
        <v>10</v>
      </c>
      <c r="H104" s="113" t="n">
        <v>2017</v>
      </c>
      <c r="I104" s="85" t="s">
        <v>81</v>
      </c>
      <c r="J104" s="88" t="n">
        <v>0.065</v>
      </c>
      <c r="K104" s="84" t="n">
        <v>16</v>
      </c>
      <c r="L104" s="85" t="s">
        <v>352</v>
      </c>
      <c r="M104" s="97" t="s">
        <v>358</v>
      </c>
      <c r="N104" s="85" t="n">
        <v>40</v>
      </c>
      <c r="O104" s="90" t="n">
        <v>74</v>
      </c>
      <c r="P104" s="91" t="n">
        <f aca="false">O104-(O104*($Q$2/100))</f>
        <v>74</v>
      </c>
      <c r="Q104" s="92"/>
      <c r="R104" s="93" t="n">
        <f aca="false">Q104*P104</f>
        <v>0</v>
      </c>
      <c r="S104" s="94" t="n">
        <f aca="false">Q104*J104</f>
        <v>0</v>
      </c>
      <c r="T104" s="95" t="n">
        <v>287</v>
      </c>
      <c r="U104" s="96" t="s">
        <v>354</v>
      </c>
      <c r="V104" s="114" t="s">
        <v>355</v>
      </c>
      <c r="W104" s="85" t="s">
        <v>76</v>
      </c>
      <c r="X104" s="84"/>
      <c r="Y104" s="0"/>
    </row>
    <row r="105" customFormat="false" ht="18.75" hidden="false" customHeight="false" outlineLevel="0" collapsed="false">
      <c r="A105" s="65"/>
      <c r="B105" s="66"/>
      <c r="C105" s="137" t="s">
        <v>359</v>
      </c>
      <c r="D105" s="138"/>
      <c r="E105" s="137"/>
      <c r="F105" s="138"/>
      <c r="G105" s="139"/>
      <c r="H105" s="140"/>
      <c r="I105" s="138"/>
      <c r="J105" s="141"/>
      <c r="K105" s="139"/>
      <c r="L105" s="138"/>
      <c r="M105" s="138"/>
      <c r="N105" s="138"/>
      <c r="O105" s="72"/>
      <c r="P105" s="72"/>
      <c r="Q105" s="72"/>
      <c r="R105" s="72"/>
      <c r="S105" s="72"/>
      <c r="T105" s="72"/>
      <c r="U105" s="142"/>
      <c r="V105" s="142"/>
      <c r="W105" s="143"/>
      <c r="X105" s="144"/>
      <c r="Y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75"/>
      <c r="B106" s="76"/>
      <c r="C106" s="77" t="s">
        <v>360</v>
      </c>
      <c r="D106" s="78"/>
      <c r="E106" s="77"/>
      <c r="F106" s="78"/>
      <c r="G106" s="79"/>
      <c r="H106" s="80"/>
      <c r="I106" s="78"/>
      <c r="J106" s="81"/>
      <c r="K106" s="79"/>
      <c r="L106" s="78"/>
      <c r="M106" s="78"/>
      <c r="N106" s="78"/>
      <c r="O106" s="82"/>
      <c r="P106" s="82"/>
      <c r="Q106" s="82"/>
      <c r="R106" s="82"/>
      <c r="S106" s="82"/>
      <c r="T106" s="82"/>
      <c r="U106" s="78"/>
      <c r="V106" s="78"/>
      <c r="W106" s="77"/>
      <c r="X106" s="98"/>
      <c r="Y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75"/>
      <c r="B107" s="76"/>
      <c r="C107" s="77" t="s">
        <v>361</v>
      </c>
      <c r="D107" s="78"/>
      <c r="E107" s="77"/>
      <c r="F107" s="78"/>
      <c r="G107" s="79"/>
      <c r="H107" s="80"/>
      <c r="I107" s="78"/>
      <c r="J107" s="81"/>
      <c r="K107" s="79"/>
      <c r="L107" s="78"/>
      <c r="M107" s="78"/>
      <c r="N107" s="78"/>
      <c r="O107" s="82"/>
      <c r="P107" s="82"/>
      <c r="Q107" s="82"/>
      <c r="R107" s="82"/>
      <c r="S107" s="82"/>
      <c r="T107" s="82"/>
      <c r="U107" s="78"/>
      <c r="V107" s="78"/>
      <c r="W107" s="77"/>
      <c r="X107" s="98"/>
      <c r="Y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83" t="n">
        <v>102847</v>
      </c>
      <c r="B108" s="84" t="n">
        <v>9789661804189</v>
      </c>
      <c r="C108" s="84" t="s">
        <v>362</v>
      </c>
      <c r="D108" s="145"/>
      <c r="E108" s="84"/>
      <c r="F108" s="84" t="s">
        <v>363</v>
      </c>
      <c r="G108" s="84" t="n">
        <v>10</v>
      </c>
      <c r="H108" s="87" t="n">
        <v>2013</v>
      </c>
      <c r="I108" s="85" t="s">
        <v>81</v>
      </c>
      <c r="J108" s="88" t="n">
        <v>0.93</v>
      </c>
      <c r="K108" s="84" t="n">
        <v>188</v>
      </c>
      <c r="L108" s="84" t="s">
        <v>82</v>
      </c>
      <c r="M108" s="115" t="s">
        <v>364</v>
      </c>
      <c r="N108" s="84" t="n">
        <v>14</v>
      </c>
      <c r="O108" s="90" t="n">
        <v>791</v>
      </c>
      <c r="P108" s="91" t="n">
        <f aca="false">O108-(O108*($Q$2/100))</f>
        <v>791</v>
      </c>
      <c r="Q108" s="92"/>
      <c r="R108" s="93" t="n">
        <f aca="false">Q108*P108</f>
        <v>0</v>
      </c>
      <c r="S108" s="94" t="n">
        <f aca="false">Q108*J108</f>
        <v>0</v>
      </c>
      <c r="T108" s="95" t="n">
        <v>5</v>
      </c>
      <c r="U108" s="117" t="s">
        <v>365</v>
      </c>
      <c r="V108" s="146" t="s">
        <v>366</v>
      </c>
      <c r="W108" s="85" t="s">
        <v>42</v>
      </c>
      <c r="X108" s="84"/>
      <c r="Y108" s="0"/>
    </row>
    <row r="109" customFormat="false" ht="15" hidden="false" customHeight="false" outlineLevel="0" collapsed="false">
      <c r="A109" s="83" t="n">
        <v>4915</v>
      </c>
      <c r="B109" s="84" t="n">
        <v>9789663146096</v>
      </c>
      <c r="C109" s="132" t="s">
        <v>367</v>
      </c>
      <c r="D109" s="96"/>
      <c r="E109" s="85" t="s">
        <v>368</v>
      </c>
      <c r="F109" s="85" t="s">
        <v>369</v>
      </c>
      <c r="G109" s="84" t="n">
        <v>10</v>
      </c>
      <c r="H109" s="101" t="n">
        <v>2006</v>
      </c>
      <c r="I109" s="85" t="s">
        <v>332</v>
      </c>
      <c r="J109" s="88" t="n">
        <v>0.498</v>
      </c>
      <c r="K109" s="84" t="n">
        <v>128</v>
      </c>
      <c r="L109" s="85" t="s">
        <v>73</v>
      </c>
      <c r="M109" s="97" t="s">
        <v>370</v>
      </c>
      <c r="N109" s="85" t="n">
        <v>10</v>
      </c>
      <c r="O109" s="90" t="n">
        <v>350</v>
      </c>
      <c r="P109" s="91" t="n">
        <f aca="false">O109-(O109*($Q$2/100))</f>
        <v>350</v>
      </c>
      <c r="Q109" s="92"/>
      <c r="R109" s="93" t="n">
        <f aca="false">Q109*P109</f>
        <v>0</v>
      </c>
      <c r="S109" s="94" t="n">
        <f aca="false">Q109*J109</f>
        <v>0</v>
      </c>
      <c r="T109" s="95" t="n">
        <v>28</v>
      </c>
      <c r="U109" s="133" t="s">
        <v>371</v>
      </c>
      <c r="V109" s="85"/>
      <c r="W109" s="85"/>
      <c r="X109" s="84"/>
      <c r="Y109" s="0"/>
    </row>
    <row r="110" customFormat="false" ht="15" hidden="false" customHeight="false" outlineLevel="0" collapsed="false">
      <c r="A110" s="75"/>
      <c r="B110" s="76"/>
      <c r="C110" s="77" t="s">
        <v>372</v>
      </c>
      <c r="D110" s="78"/>
      <c r="E110" s="77"/>
      <c r="F110" s="78"/>
      <c r="G110" s="79"/>
      <c r="H110" s="80"/>
      <c r="I110" s="78"/>
      <c r="J110" s="81"/>
      <c r="K110" s="79"/>
      <c r="L110" s="78"/>
      <c r="M110" s="78"/>
      <c r="N110" s="78"/>
      <c r="O110" s="82"/>
      <c r="P110" s="82"/>
      <c r="Q110" s="82"/>
      <c r="R110" s="82"/>
      <c r="S110" s="82"/>
      <c r="T110" s="82"/>
      <c r="U110" s="78"/>
      <c r="V110" s="78"/>
      <c r="W110" s="77"/>
      <c r="X110" s="98"/>
      <c r="Y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83" t="n">
        <v>95124</v>
      </c>
      <c r="B111" s="84" t="n">
        <v>9786177316717</v>
      </c>
      <c r="C111" s="85" t="s">
        <v>373</v>
      </c>
      <c r="D111" s="104" t="s">
        <v>374</v>
      </c>
      <c r="E111" s="85"/>
      <c r="F111" s="85" t="s">
        <v>375</v>
      </c>
      <c r="G111" s="84" t="n">
        <v>10</v>
      </c>
      <c r="H111" s="101" t="n">
        <v>2015</v>
      </c>
      <c r="I111" s="85" t="s">
        <v>206</v>
      </c>
      <c r="J111" s="88" t="n">
        <v>0.23</v>
      </c>
      <c r="K111" s="84" t="n">
        <v>64</v>
      </c>
      <c r="L111" s="85" t="s">
        <v>38</v>
      </c>
      <c r="M111" s="97" t="s">
        <v>376</v>
      </c>
      <c r="N111" s="85" t="n">
        <v>10</v>
      </c>
      <c r="O111" s="90" t="n">
        <v>160</v>
      </c>
      <c r="P111" s="91" t="n">
        <f aca="false">O111-(O111*($Q$2/100))</f>
        <v>160</v>
      </c>
      <c r="Q111" s="92"/>
      <c r="R111" s="93" t="n">
        <f aca="false">Q111*P111</f>
        <v>0</v>
      </c>
      <c r="S111" s="94" t="n">
        <f aca="false">Q111*J111</f>
        <v>0</v>
      </c>
      <c r="T111" s="95" t="n">
        <v>35</v>
      </c>
      <c r="U111" s="96" t="s">
        <v>377</v>
      </c>
      <c r="V111" s="85" t="s">
        <v>378</v>
      </c>
      <c r="W111" s="85" t="s">
        <v>76</v>
      </c>
      <c r="X111" s="84" t="n">
        <v>10</v>
      </c>
      <c r="Y111" s="0"/>
    </row>
    <row r="112" customFormat="false" ht="18.75" hidden="false" customHeight="false" outlineLevel="0" collapsed="false">
      <c r="A112" s="65"/>
      <c r="B112" s="66"/>
      <c r="C112" s="137" t="s">
        <v>379</v>
      </c>
      <c r="D112" s="138"/>
      <c r="E112" s="137"/>
      <c r="F112" s="138"/>
      <c r="G112" s="139"/>
      <c r="H112" s="140"/>
      <c r="I112" s="138"/>
      <c r="J112" s="141"/>
      <c r="K112" s="139"/>
      <c r="L112" s="138"/>
      <c r="M112" s="138"/>
      <c r="N112" s="138"/>
      <c r="O112" s="72"/>
      <c r="P112" s="72"/>
      <c r="Q112" s="72"/>
      <c r="R112" s="72"/>
      <c r="S112" s="72"/>
      <c r="T112" s="72"/>
      <c r="U112" s="142"/>
      <c r="V112" s="142"/>
      <c r="W112" s="143"/>
      <c r="X112" s="144"/>
      <c r="Y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75"/>
      <c r="B113" s="76"/>
      <c r="C113" s="77" t="s">
        <v>380</v>
      </c>
      <c r="D113" s="78"/>
      <c r="E113" s="77"/>
      <c r="F113" s="78"/>
      <c r="G113" s="79"/>
      <c r="H113" s="80"/>
      <c r="I113" s="78"/>
      <c r="J113" s="81"/>
      <c r="K113" s="79"/>
      <c r="L113" s="78"/>
      <c r="M113" s="78"/>
      <c r="N113" s="78"/>
      <c r="O113" s="82"/>
      <c r="P113" s="82"/>
      <c r="Q113" s="82"/>
      <c r="R113" s="82"/>
      <c r="S113" s="82"/>
      <c r="T113" s="82"/>
      <c r="U113" s="78"/>
      <c r="V113" s="78"/>
      <c r="W113" s="77"/>
      <c r="X113" s="98"/>
      <c r="Y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83" t="n">
        <v>94160</v>
      </c>
      <c r="B114" s="84" t="n">
        <v>9786176861102</v>
      </c>
      <c r="C114" s="85" t="s">
        <v>381</v>
      </c>
      <c r="D114" s="104" t="s">
        <v>382</v>
      </c>
      <c r="E114" s="85" t="s">
        <v>383</v>
      </c>
      <c r="F114" s="85" t="s">
        <v>384</v>
      </c>
      <c r="G114" s="84" t="n">
        <v>10</v>
      </c>
      <c r="H114" s="101" t="n">
        <v>2014</v>
      </c>
      <c r="I114" s="85" t="s">
        <v>385</v>
      </c>
      <c r="J114" s="88" t="n">
        <v>0.16</v>
      </c>
      <c r="K114" s="84" t="n">
        <v>32</v>
      </c>
      <c r="L114" s="85" t="s">
        <v>309</v>
      </c>
      <c r="M114" s="97" t="s">
        <v>386</v>
      </c>
      <c r="N114" s="85" t="n">
        <v>20</v>
      </c>
      <c r="O114" s="90" t="n">
        <v>138</v>
      </c>
      <c r="P114" s="91" t="n">
        <f aca="false">O114-(O114*($Q$2/100))</f>
        <v>138</v>
      </c>
      <c r="Q114" s="92"/>
      <c r="R114" s="93" t="n">
        <f aca="false">Q114*P114</f>
        <v>0</v>
      </c>
      <c r="S114" s="94" t="n">
        <f aca="false">Q114*J114</f>
        <v>0</v>
      </c>
      <c r="T114" s="95" t="n">
        <v>2</v>
      </c>
      <c r="U114" s="96" t="s">
        <v>387</v>
      </c>
      <c r="V114" s="85" t="s">
        <v>388</v>
      </c>
      <c r="W114" s="85"/>
      <c r="X114" s="84"/>
      <c r="Y114" s="0"/>
    </row>
    <row r="115" customFormat="false" ht="15" hidden="false" customHeight="false" outlineLevel="0" collapsed="false">
      <c r="A115" s="75"/>
      <c r="B115" s="76"/>
      <c r="C115" s="77" t="s">
        <v>389</v>
      </c>
      <c r="D115" s="78"/>
      <c r="E115" s="77"/>
      <c r="F115" s="78"/>
      <c r="G115" s="79"/>
      <c r="H115" s="80"/>
      <c r="I115" s="78"/>
      <c r="J115" s="81"/>
      <c r="K115" s="79"/>
      <c r="L115" s="78"/>
      <c r="M115" s="78"/>
      <c r="N115" s="78"/>
      <c r="O115" s="82"/>
      <c r="P115" s="82"/>
      <c r="Q115" s="82"/>
      <c r="R115" s="82"/>
      <c r="S115" s="82"/>
      <c r="T115" s="82"/>
      <c r="U115" s="78"/>
      <c r="V115" s="78"/>
      <c r="W115" s="77"/>
      <c r="X115" s="98"/>
      <c r="Y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83" t="n">
        <v>100497</v>
      </c>
      <c r="B116" s="84" t="n">
        <v>9786170804440</v>
      </c>
      <c r="C116" s="124" t="s">
        <v>390</v>
      </c>
      <c r="D116" s="104" t="s">
        <v>391</v>
      </c>
      <c r="E116" s="121"/>
      <c r="F116" s="85" t="s">
        <v>195</v>
      </c>
      <c r="G116" s="84" t="n">
        <v>10</v>
      </c>
      <c r="H116" s="101" t="n">
        <v>2019</v>
      </c>
      <c r="I116" s="85" t="s">
        <v>392</v>
      </c>
      <c r="J116" s="88" t="n">
        <v>0.076</v>
      </c>
      <c r="K116" s="84" t="n">
        <v>16</v>
      </c>
      <c r="L116" s="85" t="s">
        <v>393</v>
      </c>
      <c r="M116" s="125" t="s">
        <v>394</v>
      </c>
      <c r="N116" s="85" t="n">
        <v>30</v>
      </c>
      <c r="O116" s="90" t="n">
        <v>99</v>
      </c>
      <c r="P116" s="91" t="n">
        <f aca="false">O116-(O116*($Q$2/100))</f>
        <v>99</v>
      </c>
      <c r="Q116" s="92"/>
      <c r="R116" s="93" t="n">
        <f aca="false">Q116*P116</f>
        <v>0</v>
      </c>
      <c r="S116" s="94" t="n">
        <f aca="false">Q116*J116</f>
        <v>0</v>
      </c>
      <c r="T116" s="95" t="n">
        <v>12</v>
      </c>
      <c r="U116" s="96" t="s">
        <v>395</v>
      </c>
      <c r="V116" s="85" t="s">
        <v>396</v>
      </c>
      <c r="W116" s="85"/>
      <c r="X116" s="84"/>
      <c r="Y116" s="0"/>
    </row>
    <row r="117" customFormat="false" ht="15" hidden="false" customHeight="false" outlineLevel="0" collapsed="false">
      <c r="A117" s="83" t="n">
        <v>100636</v>
      </c>
      <c r="B117" s="84" t="n">
        <v>9789664814598</v>
      </c>
      <c r="C117" s="147" t="s">
        <v>397</v>
      </c>
      <c r="D117" s="104" t="s">
        <v>398</v>
      </c>
      <c r="E117" s="121"/>
      <c r="F117" s="85" t="s">
        <v>195</v>
      </c>
      <c r="G117" s="84" t="n">
        <v>10</v>
      </c>
      <c r="H117" s="101" t="n">
        <v>2019</v>
      </c>
      <c r="I117" s="85" t="s">
        <v>392</v>
      </c>
      <c r="J117" s="88" t="n">
        <v>0.076</v>
      </c>
      <c r="K117" s="84" t="n">
        <v>16</v>
      </c>
      <c r="L117" s="85" t="s">
        <v>393</v>
      </c>
      <c r="M117" s="148" t="s">
        <v>399</v>
      </c>
      <c r="N117" s="85" t="n">
        <v>30</v>
      </c>
      <c r="O117" s="90" t="n">
        <v>99</v>
      </c>
      <c r="P117" s="91" t="n">
        <f aca="false">O117-(O117*($Q$2/100))</f>
        <v>99</v>
      </c>
      <c r="Q117" s="92"/>
      <c r="R117" s="93" t="n">
        <f aca="false">Q117*P117</f>
        <v>0</v>
      </c>
      <c r="S117" s="94" t="n">
        <f aca="false">Q117*J117</f>
        <v>0</v>
      </c>
      <c r="T117" s="95" t="n">
        <v>2</v>
      </c>
      <c r="U117" s="96" t="s">
        <v>395</v>
      </c>
      <c r="V117" s="85" t="s">
        <v>400</v>
      </c>
      <c r="W117" s="85"/>
      <c r="X117" s="84"/>
      <c r="Y117" s="0"/>
    </row>
    <row r="118" customFormat="false" ht="15" hidden="false" customHeight="false" outlineLevel="0" collapsed="false">
      <c r="A118" s="83" t="n">
        <v>100637</v>
      </c>
      <c r="B118" s="84" t="n">
        <v>9789664814581</v>
      </c>
      <c r="C118" s="147" t="s">
        <v>401</v>
      </c>
      <c r="D118" s="104" t="s">
        <v>402</v>
      </c>
      <c r="E118" s="121"/>
      <c r="F118" s="85" t="s">
        <v>195</v>
      </c>
      <c r="G118" s="84" t="n">
        <v>20</v>
      </c>
      <c r="H118" s="101" t="n">
        <v>2019</v>
      </c>
      <c r="I118" s="85" t="s">
        <v>392</v>
      </c>
      <c r="J118" s="88" t="n">
        <v>0.076</v>
      </c>
      <c r="K118" s="84" t="n">
        <v>16</v>
      </c>
      <c r="L118" s="85" t="s">
        <v>393</v>
      </c>
      <c r="M118" s="148" t="s">
        <v>403</v>
      </c>
      <c r="N118" s="85" t="n">
        <v>30</v>
      </c>
      <c r="O118" s="90" t="n">
        <v>99</v>
      </c>
      <c r="P118" s="91" t="n">
        <f aca="false">O118-(O118*($Q$2/100))</f>
        <v>99</v>
      </c>
      <c r="Q118" s="92"/>
      <c r="R118" s="93" t="n">
        <f aca="false">Q118*P118</f>
        <v>0</v>
      </c>
      <c r="S118" s="94" t="n">
        <f aca="false">Q118*J118</f>
        <v>0</v>
      </c>
      <c r="T118" s="95" t="n">
        <v>19</v>
      </c>
      <c r="U118" s="96" t="s">
        <v>395</v>
      </c>
      <c r="V118" s="85" t="s">
        <v>404</v>
      </c>
      <c r="W118" s="85"/>
      <c r="X118" s="84"/>
      <c r="Y118" s="0"/>
    </row>
    <row r="119" customFormat="false" ht="15" hidden="false" customHeight="false" outlineLevel="0" collapsed="false">
      <c r="A119" s="83" t="n">
        <v>100638</v>
      </c>
      <c r="B119" s="84" t="n">
        <v>9786170803375</v>
      </c>
      <c r="C119" s="147" t="s">
        <v>405</v>
      </c>
      <c r="D119" s="104" t="s">
        <v>406</v>
      </c>
      <c r="E119" s="121"/>
      <c r="F119" s="85" t="s">
        <v>195</v>
      </c>
      <c r="G119" s="84" t="n">
        <v>10</v>
      </c>
      <c r="H119" s="101" t="n">
        <v>2019</v>
      </c>
      <c r="I119" s="85" t="s">
        <v>392</v>
      </c>
      <c r="J119" s="88" t="n">
        <v>0.076</v>
      </c>
      <c r="K119" s="84" t="n">
        <v>16</v>
      </c>
      <c r="L119" s="85" t="s">
        <v>393</v>
      </c>
      <c r="M119" s="149" t="s">
        <v>407</v>
      </c>
      <c r="N119" s="85" t="n">
        <v>30</v>
      </c>
      <c r="O119" s="90" t="n">
        <v>99</v>
      </c>
      <c r="P119" s="91" t="n">
        <f aca="false">O119-(O119*($Q$2/100))</f>
        <v>99</v>
      </c>
      <c r="Q119" s="92"/>
      <c r="R119" s="93" t="n">
        <f aca="false">Q119*P119</f>
        <v>0</v>
      </c>
      <c r="S119" s="94" t="n">
        <f aca="false">Q119*J119</f>
        <v>0</v>
      </c>
      <c r="T119" s="95" t="n">
        <v>8</v>
      </c>
      <c r="U119" s="96" t="s">
        <v>395</v>
      </c>
      <c r="V119" s="85" t="s">
        <v>408</v>
      </c>
      <c r="W119" s="85"/>
      <c r="X119" s="84"/>
      <c r="Y119" s="0"/>
    </row>
    <row r="120" customFormat="false" ht="15" hidden="false" customHeight="false" outlineLevel="0" collapsed="false">
      <c r="A120" s="83" t="n">
        <v>100599</v>
      </c>
      <c r="B120" s="84" t="n">
        <v>9789664814611</v>
      </c>
      <c r="C120" s="147" t="s">
        <v>409</v>
      </c>
      <c r="D120" s="104" t="s">
        <v>410</v>
      </c>
      <c r="E120" s="121"/>
      <c r="F120" s="85" t="s">
        <v>195</v>
      </c>
      <c r="G120" s="84" t="n">
        <v>10</v>
      </c>
      <c r="H120" s="101" t="n">
        <v>2019</v>
      </c>
      <c r="I120" s="85" t="s">
        <v>392</v>
      </c>
      <c r="J120" s="88" t="n">
        <v>0.076</v>
      </c>
      <c r="K120" s="84" t="n">
        <v>16</v>
      </c>
      <c r="L120" s="85" t="s">
        <v>393</v>
      </c>
      <c r="M120" s="149" t="s">
        <v>411</v>
      </c>
      <c r="N120" s="85" t="n">
        <v>30</v>
      </c>
      <c r="O120" s="90" t="n">
        <v>99</v>
      </c>
      <c r="P120" s="91" t="n">
        <f aca="false">O120-(O120*($Q$2/100))</f>
        <v>99</v>
      </c>
      <c r="Q120" s="92"/>
      <c r="R120" s="93" t="n">
        <f aca="false">Q120*P120</f>
        <v>0</v>
      </c>
      <c r="S120" s="94" t="n">
        <f aca="false">Q120*J120</f>
        <v>0</v>
      </c>
      <c r="T120" s="95" t="n">
        <v>20</v>
      </c>
      <c r="U120" s="96" t="s">
        <v>395</v>
      </c>
      <c r="V120" s="85" t="s">
        <v>412</v>
      </c>
      <c r="W120" s="85"/>
      <c r="X120" s="84"/>
      <c r="Y120" s="0"/>
    </row>
    <row r="121" customFormat="false" ht="15" hidden="false" customHeight="false" outlineLevel="0" collapsed="false">
      <c r="A121" s="83" t="n">
        <v>100500</v>
      </c>
      <c r="B121" s="84" t="n">
        <v>9789664815991</v>
      </c>
      <c r="C121" s="124" t="s">
        <v>413</v>
      </c>
      <c r="D121" s="104" t="s">
        <v>414</v>
      </c>
      <c r="E121" s="121"/>
      <c r="F121" s="85" t="s">
        <v>195</v>
      </c>
      <c r="G121" s="84" t="n">
        <v>10</v>
      </c>
      <c r="H121" s="101" t="n">
        <v>2019</v>
      </c>
      <c r="I121" s="85" t="s">
        <v>392</v>
      </c>
      <c r="J121" s="88" t="n">
        <v>0.076</v>
      </c>
      <c r="K121" s="84" t="n">
        <v>16</v>
      </c>
      <c r="L121" s="85" t="s">
        <v>393</v>
      </c>
      <c r="M121" s="125" t="s">
        <v>415</v>
      </c>
      <c r="N121" s="85" t="n">
        <v>30</v>
      </c>
      <c r="O121" s="90" t="n">
        <v>99</v>
      </c>
      <c r="P121" s="91" t="n">
        <f aca="false">O121-(O121*($Q$2/100))</f>
        <v>99</v>
      </c>
      <c r="Q121" s="92"/>
      <c r="R121" s="93" t="n">
        <f aca="false">Q121*P121</f>
        <v>0</v>
      </c>
      <c r="S121" s="94" t="n">
        <f aca="false">Q121*J121</f>
        <v>0</v>
      </c>
      <c r="T121" s="95" t="n">
        <v>2</v>
      </c>
      <c r="U121" s="96" t="s">
        <v>395</v>
      </c>
      <c r="V121" s="85" t="s">
        <v>416</v>
      </c>
      <c r="W121" s="85"/>
      <c r="X121" s="84"/>
      <c r="Y121" s="0"/>
    </row>
    <row r="122" customFormat="false" ht="15" hidden="false" customHeight="false" outlineLevel="0" collapsed="false">
      <c r="A122" s="83" t="n">
        <v>100597</v>
      </c>
      <c r="B122" s="84" t="n">
        <v>9789664814628</v>
      </c>
      <c r="C122" s="147" t="s">
        <v>417</v>
      </c>
      <c r="D122" s="104" t="s">
        <v>418</v>
      </c>
      <c r="E122" s="121"/>
      <c r="F122" s="85" t="s">
        <v>195</v>
      </c>
      <c r="G122" s="84" t="n">
        <v>20</v>
      </c>
      <c r="H122" s="101" t="n">
        <v>2019</v>
      </c>
      <c r="I122" s="85" t="s">
        <v>392</v>
      </c>
      <c r="J122" s="88" t="n">
        <v>0.076</v>
      </c>
      <c r="K122" s="84" t="n">
        <v>16</v>
      </c>
      <c r="L122" s="85" t="s">
        <v>393</v>
      </c>
      <c r="M122" s="149" t="s">
        <v>419</v>
      </c>
      <c r="N122" s="85" t="n">
        <v>30</v>
      </c>
      <c r="O122" s="90" t="n">
        <v>99</v>
      </c>
      <c r="P122" s="91" t="n">
        <f aca="false">O122-(O122*($Q$2/100))</f>
        <v>99</v>
      </c>
      <c r="Q122" s="92"/>
      <c r="R122" s="93" t="n">
        <f aca="false">Q122*P122</f>
        <v>0</v>
      </c>
      <c r="S122" s="94" t="n">
        <f aca="false">Q122*J122</f>
        <v>0</v>
      </c>
      <c r="T122" s="95" t="n">
        <v>10</v>
      </c>
      <c r="U122" s="96" t="s">
        <v>395</v>
      </c>
      <c r="V122" s="85" t="s">
        <v>420</v>
      </c>
      <c r="W122" s="85"/>
      <c r="X122" s="84"/>
      <c r="Y122" s="0"/>
    </row>
    <row r="123" customFormat="false" ht="15" hidden="false" customHeight="false" outlineLevel="0" collapsed="false">
      <c r="A123" s="83" t="n">
        <v>100600</v>
      </c>
      <c r="B123" s="84" t="n">
        <v>9789664814635</v>
      </c>
      <c r="C123" s="147" t="s">
        <v>421</v>
      </c>
      <c r="D123" s="104" t="s">
        <v>422</v>
      </c>
      <c r="E123" s="121"/>
      <c r="F123" s="85" t="s">
        <v>195</v>
      </c>
      <c r="G123" s="84" t="n">
        <v>10</v>
      </c>
      <c r="H123" s="101" t="n">
        <v>2019</v>
      </c>
      <c r="I123" s="85" t="s">
        <v>392</v>
      </c>
      <c r="J123" s="88" t="n">
        <v>0.076</v>
      </c>
      <c r="K123" s="84" t="n">
        <v>16</v>
      </c>
      <c r="L123" s="85" t="s">
        <v>393</v>
      </c>
      <c r="M123" s="149" t="s">
        <v>423</v>
      </c>
      <c r="N123" s="85" t="n">
        <v>30</v>
      </c>
      <c r="O123" s="90" t="n">
        <v>99</v>
      </c>
      <c r="P123" s="91" t="n">
        <f aca="false">O123-(O123*($Q$2/100))</f>
        <v>99</v>
      </c>
      <c r="Q123" s="92"/>
      <c r="R123" s="93" t="n">
        <f aca="false">Q123*P123</f>
        <v>0</v>
      </c>
      <c r="S123" s="94" t="n">
        <f aca="false">Q123*J123</f>
        <v>0</v>
      </c>
      <c r="T123" s="95" t="n">
        <v>1</v>
      </c>
      <c r="U123" s="96" t="s">
        <v>395</v>
      </c>
      <c r="V123" s="85" t="s">
        <v>424</v>
      </c>
      <c r="W123" s="85"/>
      <c r="X123" s="84"/>
      <c r="Y123" s="0"/>
    </row>
    <row r="124" customFormat="false" ht="15" hidden="false" customHeight="false" outlineLevel="0" collapsed="false">
      <c r="A124" s="75"/>
      <c r="B124" s="76"/>
      <c r="C124" s="77" t="s">
        <v>425</v>
      </c>
      <c r="D124" s="78"/>
      <c r="E124" s="77"/>
      <c r="F124" s="78"/>
      <c r="G124" s="79"/>
      <c r="H124" s="80"/>
      <c r="I124" s="78"/>
      <c r="J124" s="81"/>
      <c r="K124" s="79"/>
      <c r="L124" s="78"/>
      <c r="M124" s="78"/>
      <c r="N124" s="78"/>
      <c r="O124" s="82"/>
      <c r="P124" s="82"/>
      <c r="Q124" s="82"/>
      <c r="R124" s="82"/>
      <c r="S124" s="82"/>
      <c r="T124" s="82"/>
      <c r="U124" s="78"/>
      <c r="V124" s="78"/>
      <c r="W124" s="77"/>
      <c r="X124" s="98"/>
      <c r="Y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75"/>
      <c r="B125" s="76"/>
      <c r="C125" s="77" t="s">
        <v>426</v>
      </c>
      <c r="D125" s="78"/>
      <c r="E125" s="77"/>
      <c r="F125" s="78"/>
      <c r="G125" s="79"/>
      <c r="H125" s="80"/>
      <c r="I125" s="78"/>
      <c r="J125" s="81"/>
      <c r="K125" s="79"/>
      <c r="L125" s="78"/>
      <c r="M125" s="78"/>
      <c r="N125" s="78"/>
      <c r="O125" s="82"/>
      <c r="P125" s="82"/>
      <c r="Q125" s="82"/>
      <c r="R125" s="82"/>
      <c r="S125" s="82"/>
      <c r="T125" s="82"/>
      <c r="U125" s="78"/>
      <c r="V125" s="78"/>
      <c r="W125" s="77"/>
      <c r="X125" s="98"/>
      <c r="Y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83" t="n">
        <v>128</v>
      </c>
      <c r="B126" s="84" t="n">
        <v>9789663382654</v>
      </c>
      <c r="C126" s="85" t="s">
        <v>427</v>
      </c>
      <c r="D126" s="104" t="s">
        <v>428</v>
      </c>
      <c r="E126" s="85" t="s">
        <v>429</v>
      </c>
      <c r="F126" s="85" t="s">
        <v>430</v>
      </c>
      <c r="G126" s="84" t="n">
        <v>10</v>
      </c>
      <c r="H126" s="101" t="n">
        <v>2006</v>
      </c>
      <c r="I126" s="85" t="s">
        <v>392</v>
      </c>
      <c r="J126" s="88" t="n">
        <v>0.05</v>
      </c>
      <c r="K126" s="84" t="n">
        <v>48</v>
      </c>
      <c r="L126" s="85" t="s">
        <v>309</v>
      </c>
      <c r="M126" s="97" t="s">
        <v>431</v>
      </c>
      <c r="N126" s="85" t="n">
        <v>40</v>
      </c>
      <c r="O126" s="90" t="n">
        <v>17</v>
      </c>
      <c r="P126" s="91" t="n">
        <f aca="false">O126-(O126*($Q$2/100))</f>
        <v>17</v>
      </c>
      <c r="Q126" s="92"/>
      <c r="R126" s="93" t="n">
        <f aca="false">Q126*P126</f>
        <v>0</v>
      </c>
      <c r="S126" s="94" t="n">
        <f aca="false">Q126*J126</f>
        <v>0</v>
      </c>
      <c r="T126" s="95" t="n">
        <v>762</v>
      </c>
      <c r="U126" s="96" t="s">
        <v>432</v>
      </c>
      <c r="V126" s="85" t="s">
        <v>433</v>
      </c>
      <c r="W126" s="85"/>
      <c r="X126" s="84"/>
      <c r="Y126" s="0"/>
    </row>
    <row r="127" customFormat="false" ht="15" hidden="false" customHeight="false" outlineLevel="0" collapsed="false">
      <c r="A127" s="83" t="n">
        <v>396</v>
      </c>
      <c r="B127" s="84" t="n">
        <v>9789663382425</v>
      </c>
      <c r="C127" s="85" t="s">
        <v>434</v>
      </c>
      <c r="D127" s="104" t="s">
        <v>435</v>
      </c>
      <c r="E127" s="85" t="s">
        <v>429</v>
      </c>
      <c r="F127" s="85" t="s">
        <v>430</v>
      </c>
      <c r="G127" s="84" t="n">
        <v>10</v>
      </c>
      <c r="H127" s="101" t="n">
        <v>2006</v>
      </c>
      <c r="I127" s="85" t="s">
        <v>392</v>
      </c>
      <c r="J127" s="88" t="n">
        <v>0.05</v>
      </c>
      <c r="K127" s="84" t="n">
        <v>48</v>
      </c>
      <c r="L127" s="85" t="s">
        <v>309</v>
      </c>
      <c r="M127" s="97" t="s">
        <v>436</v>
      </c>
      <c r="N127" s="85" t="n">
        <v>40</v>
      </c>
      <c r="O127" s="90" t="n">
        <v>17</v>
      </c>
      <c r="P127" s="91" t="n">
        <f aca="false">O127-(O127*($Q$2/100))</f>
        <v>17</v>
      </c>
      <c r="Q127" s="92"/>
      <c r="R127" s="93" t="n">
        <f aca="false">Q127*P127</f>
        <v>0</v>
      </c>
      <c r="S127" s="94" t="n">
        <f aca="false">Q127*J127</f>
        <v>0</v>
      </c>
      <c r="T127" s="95" t="n">
        <v>914</v>
      </c>
      <c r="U127" s="96" t="s">
        <v>432</v>
      </c>
      <c r="V127" s="114" t="s">
        <v>437</v>
      </c>
      <c r="W127" s="85"/>
      <c r="X127" s="84"/>
      <c r="Y127" s="0"/>
    </row>
    <row r="128" customFormat="false" ht="15" hidden="false" customHeight="false" outlineLevel="0" collapsed="false">
      <c r="A128" s="83" t="n">
        <v>525</v>
      </c>
      <c r="B128" s="84" t="n">
        <v>9789663382432</v>
      </c>
      <c r="C128" s="85" t="s">
        <v>438</v>
      </c>
      <c r="D128" s="104" t="s">
        <v>439</v>
      </c>
      <c r="E128" s="85" t="s">
        <v>429</v>
      </c>
      <c r="F128" s="85" t="s">
        <v>430</v>
      </c>
      <c r="G128" s="84" t="n">
        <v>10</v>
      </c>
      <c r="H128" s="101" t="n">
        <v>2006</v>
      </c>
      <c r="I128" s="85" t="s">
        <v>392</v>
      </c>
      <c r="J128" s="88" t="n">
        <v>0.05</v>
      </c>
      <c r="K128" s="84" t="n">
        <v>48</v>
      </c>
      <c r="L128" s="85" t="s">
        <v>309</v>
      </c>
      <c r="M128" s="97" t="s">
        <v>440</v>
      </c>
      <c r="N128" s="85" t="n">
        <v>40</v>
      </c>
      <c r="O128" s="90" t="n">
        <v>17</v>
      </c>
      <c r="P128" s="91" t="n">
        <f aca="false">O128-(O128*($Q$2/100))</f>
        <v>17</v>
      </c>
      <c r="Q128" s="92"/>
      <c r="R128" s="93" t="n">
        <f aca="false">Q128*P128</f>
        <v>0</v>
      </c>
      <c r="S128" s="94" t="n">
        <f aca="false">Q128*J128</f>
        <v>0</v>
      </c>
      <c r="T128" s="95" t="n">
        <v>465</v>
      </c>
      <c r="U128" s="96" t="s">
        <v>432</v>
      </c>
      <c r="V128" s="114" t="s">
        <v>437</v>
      </c>
      <c r="W128" s="85"/>
      <c r="X128" s="84"/>
      <c r="Y128" s="0"/>
    </row>
    <row r="129" customFormat="false" ht="15" hidden="false" customHeight="false" outlineLevel="0" collapsed="false">
      <c r="A129" s="83" t="n">
        <v>537</v>
      </c>
      <c r="B129" s="84" t="n">
        <v>9789665489207</v>
      </c>
      <c r="C129" s="85" t="s">
        <v>441</v>
      </c>
      <c r="D129" s="104" t="s">
        <v>442</v>
      </c>
      <c r="E129" s="85" t="s">
        <v>443</v>
      </c>
      <c r="F129" s="85" t="s">
        <v>430</v>
      </c>
      <c r="G129" s="84" t="n">
        <v>10</v>
      </c>
      <c r="H129" s="101" t="n">
        <v>2004</v>
      </c>
      <c r="I129" s="85" t="s">
        <v>392</v>
      </c>
      <c r="J129" s="88" t="n">
        <v>0.05</v>
      </c>
      <c r="K129" s="84" t="n">
        <v>64</v>
      </c>
      <c r="L129" s="85" t="s">
        <v>309</v>
      </c>
      <c r="M129" s="97" t="s">
        <v>444</v>
      </c>
      <c r="N129" s="85" t="n">
        <v>40</v>
      </c>
      <c r="O129" s="90" t="n">
        <v>17</v>
      </c>
      <c r="P129" s="91" t="n">
        <f aca="false">O129-(O129*($Q$2/100))</f>
        <v>17</v>
      </c>
      <c r="Q129" s="92"/>
      <c r="R129" s="93" t="n">
        <f aca="false">Q129*P129</f>
        <v>0</v>
      </c>
      <c r="S129" s="94" t="n">
        <f aca="false">Q129*J129</f>
        <v>0</v>
      </c>
      <c r="T129" s="95" t="n">
        <v>861</v>
      </c>
      <c r="U129" s="96" t="s">
        <v>432</v>
      </c>
      <c r="V129" s="114" t="s">
        <v>437</v>
      </c>
      <c r="W129" s="85"/>
      <c r="X129" s="84"/>
      <c r="Y129" s="0"/>
    </row>
    <row r="130" customFormat="false" ht="15" hidden="false" customHeight="false" outlineLevel="0" collapsed="false">
      <c r="A130" s="83" t="n">
        <v>539</v>
      </c>
      <c r="B130" s="84" t="n">
        <v>9789665489702</v>
      </c>
      <c r="C130" s="85" t="s">
        <v>445</v>
      </c>
      <c r="D130" s="104" t="s">
        <v>446</v>
      </c>
      <c r="E130" s="85" t="s">
        <v>429</v>
      </c>
      <c r="F130" s="85" t="s">
        <v>430</v>
      </c>
      <c r="G130" s="84" t="n">
        <v>10</v>
      </c>
      <c r="H130" s="101" t="n">
        <v>2004</v>
      </c>
      <c r="I130" s="85" t="s">
        <v>392</v>
      </c>
      <c r="J130" s="88" t="n">
        <v>0.03</v>
      </c>
      <c r="K130" s="84" t="n">
        <v>16</v>
      </c>
      <c r="L130" s="85" t="s">
        <v>309</v>
      </c>
      <c r="M130" s="97" t="s">
        <v>447</v>
      </c>
      <c r="N130" s="85" t="n">
        <v>100</v>
      </c>
      <c r="O130" s="90" t="n">
        <v>14</v>
      </c>
      <c r="P130" s="91" t="n">
        <f aca="false">O130-(O130*($Q$2/100))</f>
        <v>14</v>
      </c>
      <c r="Q130" s="92"/>
      <c r="R130" s="93" t="n">
        <f aca="false">Q130*P130</f>
        <v>0</v>
      </c>
      <c r="S130" s="94" t="n">
        <f aca="false">Q130*J130</f>
        <v>0</v>
      </c>
      <c r="T130" s="95" t="n">
        <v>2045</v>
      </c>
      <c r="U130" s="96" t="s">
        <v>432</v>
      </c>
      <c r="V130" s="114" t="s">
        <v>437</v>
      </c>
      <c r="W130" s="85"/>
      <c r="X130" s="84"/>
      <c r="Y130" s="0"/>
    </row>
    <row r="131" customFormat="false" ht="15" hidden="false" customHeight="false" outlineLevel="0" collapsed="false">
      <c r="A131" s="83" t="n">
        <v>557</v>
      </c>
      <c r="B131" s="84" t="n">
        <v>9789663382449</v>
      </c>
      <c r="C131" s="85" t="s">
        <v>448</v>
      </c>
      <c r="D131" s="104" t="s">
        <v>449</v>
      </c>
      <c r="E131" s="85" t="s">
        <v>429</v>
      </c>
      <c r="F131" s="85" t="s">
        <v>430</v>
      </c>
      <c r="G131" s="84" t="n">
        <v>10</v>
      </c>
      <c r="H131" s="101" t="n">
        <v>2006</v>
      </c>
      <c r="I131" s="85" t="s">
        <v>392</v>
      </c>
      <c r="J131" s="88" t="n">
        <v>0.05</v>
      </c>
      <c r="K131" s="84" t="n">
        <v>48</v>
      </c>
      <c r="L131" s="85" t="s">
        <v>309</v>
      </c>
      <c r="M131" s="97" t="s">
        <v>450</v>
      </c>
      <c r="N131" s="85" t="n">
        <v>40</v>
      </c>
      <c r="O131" s="90" t="n">
        <v>17</v>
      </c>
      <c r="P131" s="91" t="n">
        <f aca="false">O131-(O131*($Q$2/100))</f>
        <v>17</v>
      </c>
      <c r="Q131" s="92"/>
      <c r="R131" s="93" t="n">
        <f aca="false">Q131*P131</f>
        <v>0</v>
      </c>
      <c r="S131" s="94" t="n">
        <f aca="false">Q131*J131</f>
        <v>0</v>
      </c>
      <c r="T131" s="95" t="n">
        <v>280</v>
      </c>
      <c r="U131" s="96" t="s">
        <v>432</v>
      </c>
      <c r="V131" s="114" t="s">
        <v>437</v>
      </c>
      <c r="W131" s="85"/>
      <c r="X131" s="84"/>
      <c r="Y131" s="0"/>
    </row>
    <row r="132" customFormat="false" ht="15" hidden="false" customHeight="false" outlineLevel="0" collapsed="false">
      <c r="A132" s="83" t="n">
        <v>748</v>
      </c>
      <c r="B132" s="84" t="n">
        <v>9789665489726</v>
      </c>
      <c r="C132" s="85" t="s">
        <v>451</v>
      </c>
      <c r="D132" s="104" t="s">
        <v>452</v>
      </c>
      <c r="E132" s="85"/>
      <c r="F132" s="85" t="s">
        <v>430</v>
      </c>
      <c r="G132" s="84" t="n">
        <v>10</v>
      </c>
      <c r="H132" s="101" t="n">
        <v>2004</v>
      </c>
      <c r="I132" s="85" t="s">
        <v>392</v>
      </c>
      <c r="J132" s="88" t="n">
        <v>0.03</v>
      </c>
      <c r="K132" s="84" t="n">
        <v>16</v>
      </c>
      <c r="L132" s="85" t="s">
        <v>309</v>
      </c>
      <c r="M132" s="97" t="s">
        <v>453</v>
      </c>
      <c r="N132" s="85" t="n">
        <v>100</v>
      </c>
      <c r="O132" s="90" t="n">
        <v>14</v>
      </c>
      <c r="P132" s="91" t="n">
        <f aca="false">O132-(O132*($Q$2/100))</f>
        <v>14</v>
      </c>
      <c r="Q132" s="92"/>
      <c r="R132" s="93" t="n">
        <f aca="false">Q132*P132</f>
        <v>0</v>
      </c>
      <c r="S132" s="94" t="n">
        <f aca="false">Q132*J132</f>
        <v>0</v>
      </c>
      <c r="T132" s="95" t="n">
        <v>2056</v>
      </c>
      <c r="U132" s="96" t="s">
        <v>432</v>
      </c>
      <c r="V132" s="114" t="s">
        <v>437</v>
      </c>
      <c r="W132" s="85"/>
      <c r="X132" s="84"/>
      <c r="Y132" s="0"/>
    </row>
    <row r="133" customFormat="false" ht="15" hidden="false" customHeight="false" outlineLevel="0" collapsed="false">
      <c r="A133" s="83" t="n">
        <v>966</v>
      </c>
      <c r="B133" s="84" t="n">
        <v>9789663381084</v>
      </c>
      <c r="C133" s="85" t="s">
        <v>454</v>
      </c>
      <c r="D133" s="104" t="s">
        <v>455</v>
      </c>
      <c r="E133" s="85" t="s">
        <v>456</v>
      </c>
      <c r="F133" s="85" t="s">
        <v>430</v>
      </c>
      <c r="G133" s="84" t="n">
        <v>10</v>
      </c>
      <c r="H133" s="101" t="n">
        <v>2005</v>
      </c>
      <c r="I133" s="85" t="s">
        <v>392</v>
      </c>
      <c r="J133" s="88" t="n">
        <v>0.03</v>
      </c>
      <c r="K133" s="84" t="n">
        <v>16</v>
      </c>
      <c r="L133" s="85" t="s">
        <v>309</v>
      </c>
      <c r="M133" s="97" t="s">
        <v>457</v>
      </c>
      <c r="N133" s="85" t="n">
        <v>100</v>
      </c>
      <c r="O133" s="90" t="n">
        <v>14</v>
      </c>
      <c r="P133" s="91" t="n">
        <f aca="false">O133-(O133*($Q$2/100))</f>
        <v>14</v>
      </c>
      <c r="Q133" s="92"/>
      <c r="R133" s="93" t="n">
        <f aca="false">Q133*P133</f>
        <v>0</v>
      </c>
      <c r="S133" s="94" t="n">
        <f aca="false">Q133*J133</f>
        <v>0</v>
      </c>
      <c r="T133" s="95" t="n">
        <v>1574</v>
      </c>
      <c r="U133" s="96" t="s">
        <v>432</v>
      </c>
      <c r="V133" s="114" t="s">
        <v>437</v>
      </c>
      <c r="W133" s="85"/>
      <c r="X133" s="84"/>
      <c r="Y133" s="0"/>
    </row>
    <row r="134" customFormat="false" ht="15" hidden="false" customHeight="false" outlineLevel="0" collapsed="false">
      <c r="A134" s="83" t="n">
        <v>969</v>
      </c>
      <c r="B134" s="84" t="n">
        <v>9789663382463</v>
      </c>
      <c r="C134" s="85" t="s">
        <v>458</v>
      </c>
      <c r="D134" s="104" t="s">
        <v>459</v>
      </c>
      <c r="E134" s="85" t="s">
        <v>429</v>
      </c>
      <c r="F134" s="85" t="s">
        <v>430</v>
      </c>
      <c r="G134" s="84" t="n">
        <v>10</v>
      </c>
      <c r="H134" s="101" t="n">
        <v>2006</v>
      </c>
      <c r="I134" s="85" t="s">
        <v>392</v>
      </c>
      <c r="J134" s="88" t="n">
        <v>0.05</v>
      </c>
      <c r="K134" s="84" t="n">
        <v>48</v>
      </c>
      <c r="L134" s="85" t="s">
        <v>309</v>
      </c>
      <c r="M134" s="97" t="s">
        <v>460</v>
      </c>
      <c r="N134" s="85" t="n">
        <v>40</v>
      </c>
      <c r="O134" s="90" t="n">
        <v>17</v>
      </c>
      <c r="P134" s="91" t="n">
        <f aca="false">O134-(O134*($Q$2/100))</f>
        <v>17</v>
      </c>
      <c r="Q134" s="92"/>
      <c r="R134" s="93" t="n">
        <f aca="false">Q134*P134</f>
        <v>0</v>
      </c>
      <c r="S134" s="94" t="n">
        <f aca="false">Q134*J134</f>
        <v>0</v>
      </c>
      <c r="T134" s="95" t="n">
        <v>68</v>
      </c>
      <c r="U134" s="96" t="s">
        <v>432</v>
      </c>
      <c r="V134" s="85" t="s">
        <v>461</v>
      </c>
      <c r="W134" s="85"/>
      <c r="X134" s="84"/>
      <c r="Y134" s="0"/>
    </row>
    <row r="135" customFormat="false" ht="15" hidden="false" customHeight="false" outlineLevel="0" collapsed="false">
      <c r="A135" s="83" t="n">
        <v>1215</v>
      </c>
      <c r="B135" s="84" t="n">
        <v>9789663382456</v>
      </c>
      <c r="C135" s="85" t="s">
        <v>462</v>
      </c>
      <c r="D135" s="104" t="s">
        <v>463</v>
      </c>
      <c r="E135" s="85" t="s">
        <v>429</v>
      </c>
      <c r="F135" s="85" t="s">
        <v>430</v>
      </c>
      <c r="G135" s="84" t="n">
        <v>10</v>
      </c>
      <c r="H135" s="101" t="n">
        <v>2006</v>
      </c>
      <c r="I135" s="85" t="s">
        <v>392</v>
      </c>
      <c r="J135" s="88" t="n">
        <v>0.05</v>
      </c>
      <c r="K135" s="84" t="n">
        <v>48</v>
      </c>
      <c r="L135" s="85" t="s">
        <v>309</v>
      </c>
      <c r="M135" s="97" t="s">
        <v>464</v>
      </c>
      <c r="N135" s="85" t="n">
        <v>40</v>
      </c>
      <c r="O135" s="90" t="n">
        <v>17</v>
      </c>
      <c r="P135" s="91" t="n">
        <f aca="false">O135-(O135*($Q$2/100))</f>
        <v>17</v>
      </c>
      <c r="Q135" s="92"/>
      <c r="R135" s="93" t="n">
        <f aca="false">Q135*P135</f>
        <v>0</v>
      </c>
      <c r="S135" s="94" t="n">
        <f aca="false">Q135*J135</f>
        <v>0</v>
      </c>
      <c r="T135" s="95" t="n">
        <v>878</v>
      </c>
      <c r="U135" s="96" t="s">
        <v>432</v>
      </c>
      <c r="V135" s="85" t="s">
        <v>461</v>
      </c>
      <c r="W135" s="85"/>
      <c r="X135" s="84"/>
      <c r="Y135" s="0"/>
    </row>
    <row r="136" customFormat="false" ht="15" hidden="false" customHeight="false" outlineLevel="0" collapsed="false">
      <c r="A136" s="75"/>
      <c r="B136" s="76"/>
      <c r="C136" s="77" t="s">
        <v>465</v>
      </c>
      <c r="D136" s="78"/>
      <c r="E136" s="77"/>
      <c r="F136" s="78"/>
      <c r="G136" s="79"/>
      <c r="H136" s="80"/>
      <c r="I136" s="78"/>
      <c r="J136" s="81"/>
      <c r="K136" s="79"/>
      <c r="L136" s="78"/>
      <c r="M136" s="78"/>
      <c r="N136" s="78"/>
      <c r="O136" s="82"/>
      <c r="P136" s="82"/>
      <c r="Q136" s="82"/>
      <c r="R136" s="82"/>
      <c r="S136" s="82"/>
      <c r="T136" s="82"/>
      <c r="U136" s="78"/>
      <c r="V136" s="78"/>
      <c r="W136" s="77"/>
      <c r="X136" s="98"/>
      <c r="Y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75"/>
      <c r="B137" s="76"/>
      <c r="C137" s="77" t="s">
        <v>466</v>
      </c>
      <c r="D137" s="78"/>
      <c r="E137" s="77"/>
      <c r="F137" s="78"/>
      <c r="G137" s="79"/>
      <c r="H137" s="80"/>
      <c r="I137" s="78"/>
      <c r="J137" s="81"/>
      <c r="K137" s="79"/>
      <c r="L137" s="78"/>
      <c r="M137" s="78"/>
      <c r="N137" s="78"/>
      <c r="O137" s="82"/>
      <c r="P137" s="82"/>
      <c r="Q137" s="82"/>
      <c r="R137" s="82"/>
      <c r="S137" s="82"/>
      <c r="T137" s="82"/>
      <c r="U137" s="78"/>
      <c r="V137" s="78"/>
      <c r="W137" s="77"/>
      <c r="X137" s="98"/>
      <c r="Y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83" t="n">
        <v>99223</v>
      </c>
      <c r="B138" s="84" t="n">
        <v>9789663388168</v>
      </c>
      <c r="C138" s="85" t="s">
        <v>467</v>
      </c>
      <c r="D138" s="104" t="s">
        <v>468</v>
      </c>
      <c r="E138" s="85" t="s">
        <v>469</v>
      </c>
      <c r="F138" s="85" t="s">
        <v>470</v>
      </c>
      <c r="G138" s="84" t="n">
        <v>10</v>
      </c>
      <c r="H138" s="101" t="n">
        <v>2019</v>
      </c>
      <c r="I138" s="85" t="s">
        <v>392</v>
      </c>
      <c r="J138" s="88" t="n">
        <v>0.118</v>
      </c>
      <c r="K138" s="84" t="n">
        <v>64</v>
      </c>
      <c r="L138" s="85" t="s">
        <v>471</v>
      </c>
      <c r="M138" s="97" t="s">
        <v>472</v>
      </c>
      <c r="N138" s="85" t="n">
        <v>25</v>
      </c>
      <c r="O138" s="90" t="n">
        <v>150</v>
      </c>
      <c r="P138" s="91" t="n">
        <f aca="false">O138-(O138*($Q$2/100))</f>
        <v>150</v>
      </c>
      <c r="Q138" s="92"/>
      <c r="R138" s="93" t="n">
        <f aca="false">Q138*P138</f>
        <v>0</v>
      </c>
      <c r="S138" s="94" t="n">
        <f aca="false">Q138*J138</f>
        <v>0</v>
      </c>
      <c r="T138" s="95" t="n">
        <v>25</v>
      </c>
      <c r="U138" s="96" t="s">
        <v>473</v>
      </c>
      <c r="V138" s="85" t="s">
        <v>474</v>
      </c>
      <c r="W138" s="85"/>
      <c r="X138" s="84"/>
      <c r="Y138" s="0"/>
    </row>
    <row r="139" customFormat="false" ht="15" hidden="false" customHeight="false" outlineLevel="0" collapsed="false">
      <c r="A139" s="83" t="n">
        <v>82319</v>
      </c>
      <c r="B139" s="84" t="n">
        <v>4822018061523</v>
      </c>
      <c r="C139" s="127" t="s">
        <v>475</v>
      </c>
      <c r="D139" s="128"/>
      <c r="E139" s="129"/>
      <c r="F139" s="129" t="s">
        <v>476</v>
      </c>
      <c r="G139" s="84" t="n">
        <v>10</v>
      </c>
      <c r="H139" s="101" t="n">
        <v>2014</v>
      </c>
      <c r="I139" s="85" t="s">
        <v>228</v>
      </c>
      <c r="J139" s="88" t="n">
        <v>0.08</v>
      </c>
      <c r="K139" s="150" t="n">
        <v>48</v>
      </c>
      <c r="L139" s="85" t="s">
        <v>293</v>
      </c>
      <c r="M139" s="151" t="n">
        <v>4822018061523</v>
      </c>
      <c r="N139" s="152" t="n">
        <v>1</v>
      </c>
      <c r="O139" s="119" t="n">
        <v>150</v>
      </c>
      <c r="P139" s="91" t="n">
        <f aca="false">O139-(O139*($Q$2/100))</f>
        <v>150</v>
      </c>
      <c r="Q139" s="92"/>
      <c r="R139" s="93" t="n">
        <f aca="false">Q139*P139</f>
        <v>0</v>
      </c>
      <c r="S139" s="94" t="n">
        <f aca="false">Q139*J139</f>
        <v>0</v>
      </c>
      <c r="T139" s="95" t="n">
        <v>5</v>
      </c>
      <c r="U139" s="131"/>
      <c r="V139" s="153" t="s">
        <v>477</v>
      </c>
      <c r="W139" s="85"/>
      <c r="X139" s="85"/>
      <c r="Y139" s="0"/>
    </row>
    <row r="140" customFormat="false" ht="15" hidden="false" customHeight="false" outlineLevel="0" collapsed="false">
      <c r="A140" s="83" t="n">
        <v>162669</v>
      </c>
      <c r="B140" s="84" t="n">
        <v>4822018061523</v>
      </c>
      <c r="C140" s="127" t="s">
        <v>478</v>
      </c>
      <c r="D140" s="128"/>
      <c r="E140" s="129"/>
      <c r="F140" s="129" t="s">
        <v>476</v>
      </c>
      <c r="G140" s="84" t="n">
        <v>10</v>
      </c>
      <c r="H140" s="101" t="n">
        <v>2014</v>
      </c>
      <c r="I140" s="85" t="s">
        <v>228</v>
      </c>
      <c r="J140" s="88" t="n">
        <v>0.08</v>
      </c>
      <c r="K140" s="150" t="n">
        <v>48</v>
      </c>
      <c r="L140" s="85" t="s">
        <v>293</v>
      </c>
      <c r="M140" s="151" t="n">
        <v>4822018061523</v>
      </c>
      <c r="N140" s="152" t="n">
        <v>1</v>
      </c>
      <c r="O140" s="119" t="n">
        <v>150</v>
      </c>
      <c r="P140" s="91" t="n">
        <f aca="false">O140-(O140*($Q$2/100))</f>
        <v>150</v>
      </c>
      <c r="Q140" s="92"/>
      <c r="R140" s="93" t="n">
        <f aca="false">Q140*P140</f>
        <v>0</v>
      </c>
      <c r="S140" s="94" t="n">
        <f aca="false">Q140*J140</f>
        <v>0</v>
      </c>
      <c r="T140" s="95" t="n">
        <v>19</v>
      </c>
      <c r="U140" s="131"/>
      <c r="V140" s="153" t="s">
        <v>477</v>
      </c>
      <c r="W140" s="85"/>
      <c r="X140" s="85"/>
      <c r="Y140" s="0"/>
    </row>
    <row r="141" customFormat="false" ht="15" hidden="false" customHeight="false" outlineLevel="0" collapsed="false">
      <c r="A141" s="83" t="n">
        <v>162668</v>
      </c>
      <c r="B141" s="84" t="n">
        <v>4822018061523</v>
      </c>
      <c r="C141" s="127" t="s">
        <v>479</v>
      </c>
      <c r="D141" s="128"/>
      <c r="E141" s="129"/>
      <c r="F141" s="129" t="s">
        <v>476</v>
      </c>
      <c r="G141" s="84" t="n">
        <v>10</v>
      </c>
      <c r="H141" s="101" t="n">
        <v>2014</v>
      </c>
      <c r="I141" s="85" t="s">
        <v>228</v>
      </c>
      <c r="J141" s="88" t="n">
        <v>0.08</v>
      </c>
      <c r="K141" s="150" t="n">
        <v>48</v>
      </c>
      <c r="L141" s="85" t="s">
        <v>293</v>
      </c>
      <c r="M141" s="151" t="n">
        <v>4822018061523</v>
      </c>
      <c r="N141" s="152" t="n">
        <v>1</v>
      </c>
      <c r="O141" s="119" t="n">
        <v>150</v>
      </c>
      <c r="P141" s="91" t="n">
        <f aca="false">O141-(O141*($Q$2/100))</f>
        <v>150</v>
      </c>
      <c r="Q141" s="92"/>
      <c r="R141" s="93" t="n">
        <f aca="false">Q141*P141</f>
        <v>0</v>
      </c>
      <c r="S141" s="94" t="n">
        <f aca="false">Q141*J141</f>
        <v>0</v>
      </c>
      <c r="T141" s="95" t="n">
        <v>2</v>
      </c>
      <c r="U141" s="131"/>
      <c r="V141" s="153" t="s">
        <v>477</v>
      </c>
      <c r="W141" s="85"/>
      <c r="X141" s="85"/>
      <c r="Y141" s="0"/>
    </row>
    <row r="142" customFormat="false" ht="15" hidden="false" customHeight="false" outlineLevel="0" collapsed="false">
      <c r="A142" s="83" t="n">
        <v>162671</v>
      </c>
      <c r="B142" s="84" t="n">
        <v>4822018061523</v>
      </c>
      <c r="C142" s="127" t="s">
        <v>480</v>
      </c>
      <c r="D142" s="128"/>
      <c r="E142" s="129"/>
      <c r="F142" s="129" t="s">
        <v>476</v>
      </c>
      <c r="G142" s="84" t="n">
        <v>10</v>
      </c>
      <c r="H142" s="101" t="n">
        <v>2014</v>
      </c>
      <c r="I142" s="85" t="s">
        <v>228</v>
      </c>
      <c r="J142" s="88" t="n">
        <v>0.08</v>
      </c>
      <c r="K142" s="150" t="n">
        <v>48</v>
      </c>
      <c r="L142" s="85" t="s">
        <v>293</v>
      </c>
      <c r="M142" s="151" t="n">
        <v>4822018061523</v>
      </c>
      <c r="N142" s="152" t="n">
        <v>1</v>
      </c>
      <c r="O142" s="119" t="n">
        <v>150</v>
      </c>
      <c r="P142" s="91" t="n">
        <f aca="false">O142-(O142*($Q$2/100))</f>
        <v>150</v>
      </c>
      <c r="Q142" s="92"/>
      <c r="R142" s="93" t="n">
        <f aca="false">Q142*P142</f>
        <v>0</v>
      </c>
      <c r="S142" s="94" t="n">
        <f aca="false">Q142*J142</f>
        <v>0</v>
      </c>
      <c r="T142" s="95" t="n">
        <v>17</v>
      </c>
      <c r="U142" s="131"/>
      <c r="V142" s="153" t="s">
        <v>477</v>
      </c>
      <c r="W142" s="85"/>
      <c r="X142" s="85"/>
      <c r="Y142" s="0"/>
    </row>
    <row r="143" customFormat="false" ht="15" hidden="false" customHeight="false" outlineLevel="0" collapsed="false">
      <c r="A143" s="83" t="n">
        <v>162670</v>
      </c>
      <c r="B143" s="84" t="n">
        <v>4822018061523</v>
      </c>
      <c r="C143" s="127" t="s">
        <v>481</v>
      </c>
      <c r="D143" s="128"/>
      <c r="E143" s="129"/>
      <c r="F143" s="129" t="s">
        <v>476</v>
      </c>
      <c r="G143" s="84" t="n">
        <v>10</v>
      </c>
      <c r="H143" s="101" t="n">
        <v>2014</v>
      </c>
      <c r="I143" s="85" t="s">
        <v>228</v>
      </c>
      <c r="J143" s="88" t="n">
        <v>0.08</v>
      </c>
      <c r="K143" s="150" t="n">
        <v>48</v>
      </c>
      <c r="L143" s="85" t="s">
        <v>293</v>
      </c>
      <c r="M143" s="151" t="n">
        <v>4822018061523</v>
      </c>
      <c r="N143" s="152" t="n">
        <v>1</v>
      </c>
      <c r="O143" s="119" t="n">
        <v>150</v>
      </c>
      <c r="P143" s="91" t="n">
        <f aca="false">O143-(O143*($Q$2/100))</f>
        <v>150</v>
      </c>
      <c r="Q143" s="92"/>
      <c r="R143" s="93" t="n">
        <f aca="false">Q143*P143</f>
        <v>0</v>
      </c>
      <c r="S143" s="94" t="n">
        <f aca="false">Q143*J143</f>
        <v>0</v>
      </c>
      <c r="T143" s="95" t="n">
        <v>11</v>
      </c>
      <c r="U143" s="131"/>
      <c r="V143" s="153" t="s">
        <v>477</v>
      </c>
      <c r="W143" s="85"/>
      <c r="X143" s="85"/>
      <c r="Y143" s="0"/>
    </row>
    <row r="144" customFormat="false" ht="15" hidden="false" customHeight="false" outlineLevel="0" collapsed="false">
      <c r="A144" s="83" t="n">
        <v>162674</v>
      </c>
      <c r="B144" s="84" t="n">
        <v>4822018061523</v>
      </c>
      <c r="C144" s="127" t="s">
        <v>482</v>
      </c>
      <c r="D144" s="128"/>
      <c r="E144" s="129"/>
      <c r="F144" s="129" t="s">
        <v>476</v>
      </c>
      <c r="G144" s="84" t="n">
        <v>10</v>
      </c>
      <c r="H144" s="101" t="n">
        <v>2014</v>
      </c>
      <c r="I144" s="85" t="s">
        <v>228</v>
      </c>
      <c r="J144" s="88" t="n">
        <v>0.08</v>
      </c>
      <c r="K144" s="150" t="n">
        <v>48</v>
      </c>
      <c r="L144" s="85" t="s">
        <v>293</v>
      </c>
      <c r="M144" s="151" t="n">
        <v>4822018061523</v>
      </c>
      <c r="N144" s="152" t="n">
        <v>1</v>
      </c>
      <c r="O144" s="119" t="n">
        <v>150</v>
      </c>
      <c r="P144" s="91" t="n">
        <f aca="false">O144-(O144*($Q$2/100))</f>
        <v>150</v>
      </c>
      <c r="Q144" s="92"/>
      <c r="R144" s="93" t="n">
        <f aca="false">Q144*P144</f>
        <v>0</v>
      </c>
      <c r="S144" s="94" t="n">
        <f aca="false">Q144*J144</f>
        <v>0</v>
      </c>
      <c r="T144" s="95" t="n">
        <v>15</v>
      </c>
      <c r="U144" s="131"/>
      <c r="V144" s="153" t="s">
        <v>477</v>
      </c>
      <c r="W144" s="85"/>
      <c r="X144" s="85"/>
      <c r="Y144" s="0"/>
    </row>
    <row r="145" customFormat="false" ht="15" hidden="false" customHeight="false" outlineLevel="0" collapsed="false">
      <c r="A145" s="83" t="n">
        <v>162673</v>
      </c>
      <c r="B145" s="84" t="n">
        <v>4822018061523</v>
      </c>
      <c r="C145" s="127" t="s">
        <v>483</v>
      </c>
      <c r="D145" s="128"/>
      <c r="E145" s="129"/>
      <c r="F145" s="129" t="s">
        <v>476</v>
      </c>
      <c r="G145" s="84" t="n">
        <v>10</v>
      </c>
      <c r="H145" s="101" t="n">
        <v>2014</v>
      </c>
      <c r="I145" s="85" t="s">
        <v>228</v>
      </c>
      <c r="J145" s="88" t="n">
        <v>0.08</v>
      </c>
      <c r="K145" s="150" t="n">
        <v>48</v>
      </c>
      <c r="L145" s="85" t="s">
        <v>293</v>
      </c>
      <c r="M145" s="151" t="n">
        <v>4822018061523</v>
      </c>
      <c r="N145" s="152" t="n">
        <v>1</v>
      </c>
      <c r="O145" s="119" t="n">
        <v>150</v>
      </c>
      <c r="P145" s="91" t="n">
        <f aca="false">O145-(O145*($Q$2/100))</f>
        <v>150</v>
      </c>
      <c r="Q145" s="92"/>
      <c r="R145" s="93" t="n">
        <f aca="false">Q145*P145</f>
        <v>0</v>
      </c>
      <c r="S145" s="94" t="n">
        <f aca="false">Q145*J145</f>
        <v>0</v>
      </c>
      <c r="T145" s="95" t="n">
        <v>5</v>
      </c>
      <c r="U145" s="131"/>
      <c r="V145" s="153" t="s">
        <v>477</v>
      </c>
      <c r="W145" s="85"/>
      <c r="X145" s="85"/>
      <c r="Y145" s="0"/>
    </row>
    <row r="146" customFormat="false" ht="15" hidden="false" customHeight="false" outlineLevel="0" collapsed="false">
      <c r="A146" s="83" t="n">
        <v>162675</v>
      </c>
      <c r="B146" s="84" t="n">
        <v>4822018061523</v>
      </c>
      <c r="C146" s="127" t="s">
        <v>484</v>
      </c>
      <c r="D146" s="128"/>
      <c r="E146" s="129"/>
      <c r="F146" s="129" t="s">
        <v>476</v>
      </c>
      <c r="G146" s="84" t="n">
        <v>10</v>
      </c>
      <c r="H146" s="101" t="n">
        <v>2014</v>
      </c>
      <c r="I146" s="85" t="s">
        <v>228</v>
      </c>
      <c r="J146" s="88" t="n">
        <v>0.08</v>
      </c>
      <c r="K146" s="150" t="n">
        <v>48</v>
      </c>
      <c r="L146" s="85" t="s">
        <v>293</v>
      </c>
      <c r="M146" s="151" t="n">
        <v>4822018061523</v>
      </c>
      <c r="N146" s="152" t="n">
        <v>1</v>
      </c>
      <c r="O146" s="119" t="n">
        <v>150</v>
      </c>
      <c r="P146" s="91" t="n">
        <f aca="false">O146-(O146*($Q$2/100))</f>
        <v>150</v>
      </c>
      <c r="Q146" s="92"/>
      <c r="R146" s="93" t="n">
        <f aca="false">Q146*P146</f>
        <v>0</v>
      </c>
      <c r="S146" s="94" t="n">
        <f aca="false">Q146*J146</f>
        <v>0</v>
      </c>
      <c r="T146" s="95" t="n">
        <v>13</v>
      </c>
      <c r="U146" s="131"/>
      <c r="V146" s="153" t="s">
        <v>477</v>
      </c>
      <c r="W146" s="85"/>
      <c r="X146" s="85"/>
      <c r="Y146" s="0"/>
    </row>
    <row r="147" customFormat="false" ht="15" hidden="false" customHeight="false" outlineLevel="0" collapsed="false">
      <c r="A147" s="83" t="n">
        <v>162665</v>
      </c>
      <c r="B147" s="84" t="n">
        <v>4822018061523</v>
      </c>
      <c r="C147" s="127" t="s">
        <v>485</v>
      </c>
      <c r="D147" s="128"/>
      <c r="E147" s="129"/>
      <c r="F147" s="129" t="s">
        <v>476</v>
      </c>
      <c r="G147" s="84" t="n">
        <v>10</v>
      </c>
      <c r="H147" s="101" t="n">
        <v>2014</v>
      </c>
      <c r="I147" s="85" t="s">
        <v>228</v>
      </c>
      <c r="J147" s="88" t="n">
        <v>0.08</v>
      </c>
      <c r="K147" s="150" t="n">
        <v>48</v>
      </c>
      <c r="L147" s="85" t="s">
        <v>293</v>
      </c>
      <c r="M147" s="151" t="n">
        <v>4822018061523</v>
      </c>
      <c r="N147" s="152" t="n">
        <v>1</v>
      </c>
      <c r="O147" s="119" t="n">
        <v>150</v>
      </c>
      <c r="P147" s="91" t="n">
        <f aca="false">O147-(O147*($Q$2/100))</f>
        <v>150</v>
      </c>
      <c r="Q147" s="92"/>
      <c r="R147" s="93" t="n">
        <f aca="false">Q147*P147</f>
        <v>0</v>
      </c>
      <c r="S147" s="94" t="n">
        <f aca="false">Q147*J147</f>
        <v>0</v>
      </c>
      <c r="T147" s="95" t="n">
        <v>15</v>
      </c>
      <c r="U147" s="131"/>
      <c r="V147" s="153" t="s">
        <v>477</v>
      </c>
      <c r="W147" s="85"/>
      <c r="X147" s="85"/>
      <c r="Y147" s="0"/>
    </row>
    <row r="148" customFormat="false" ht="15" hidden="false" customHeight="false" outlineLevel="0" collapsed="false">
      <c r="A148" s="83" t="n">
        <v>162666</v>
      </c>
      <c r="B148" s="84" t="n">
        <v>4822018061523</v>
      </c>
      <c r="C148" s="127" t="s">
        <v>486</v>
      </c>
      <c r="D148" s="128"/>
      <c r="E148" s="129"/>
      <c r="F148" s="129" t="s">
        <v>476</v>
      </c>
      <c r="G148" s="84" t="n">
        <v>10</v>
      </c>
      <c r="H148" s="101" t="n">
        <v>2014</v>
      </c>
      <c r="I148" s="85" t="s">
        <v>228</v>
      </c>
      <c r="J148" s="88" t="n">
        <v>0.08</v>
      </c>
      <c r="K148" s="150" t="n">
        <v>48</v>
      </c>
      <c r="L148" s="85" t="s">
        <v>293</v>
      </c>
      <c r="M148" s="151" t="n">
        <v>4822018061523</v>
      </c>
      <c r="N148" s="152" t="n">
        <v>1</v>
      </c>
      <c r="O148" s="119" t="n">
        <v>150</v>
      </c>
      <c r="P148" s="91" t="n">
        <f aca="false">O148-(O148*($Q$2/100))</f>
        <v>150</v>
      </c>
      <c r="Q148" s="92"/>
      <c r="R148" s="93" t="n">
        <f aca="false">Q148*P148</f>
        <v>0</v>
      </c>
      <c r="S148" s="94" t="n">
        <f aca="false">Q148*J148</f>
        <v>0</v>
      </c>
      <c r="T148" s="95" t="n">
        <v>14</v>
      </c>
      <c r="U148" s="131"/>
      <c r="V148" s="153" t="s">
        <v>477</v>
      </c>
      <c r="W148" s="85"/>
      <c r="X148" s="85"/>
      <c r="Y148" s="0"/>
    </row>
    <row r="149" customFormat="false" ht="15" hidden="false" customHeight="false" outlineLevel="0" collapsed="false">
      <c r="A149" s="83" t="n">
        <v>162667</v>
      </c>
      <c r="B149" s="84" t="n">
        <v>4822018061523</v>
      </c>
      <c r="C149" s="127" t="s">
        <v>487</v>
      </c>
      <c r="D149" s="128"/>
      <c r="E149" s="129"/>
      <c r="F149" s="129" t="s">
        <v>476</v>
      </c>
      <c r="G149" s="84" t="n">
        <v>10</v>
      </c>
      <c r="H149" s="101" t="n">
        <v>2014</v>
      </c>
      <c r="I149" s="85" t="s">
        <v>228</v>
      </c>
      <c r="J149" s="88" t="n">
        <v>0.08</v>
      </c>
      <c r="K149" s="150" t="n">
        <v>48</v>
      </c>
      <c r="L149" s="85" t="s">
        <v>293</v>
      </c>
      <c r="M149" s="151" t="n">
        <v>4822018061523</v>
      </c>
      <c r="N149" s="152" t="n">
        <v>1</v>
      </c>
      <c r="O149" s="119" t="n">
        <v>150</v>
      </c>
      <c r="P149" s="91" t="n">
        <f aca="false">O149-(O149*($Q$2/100))</f>
        <v>150</v>
      </c>
      <c r="Q149" s="92"/>
      <c r="R149" s="93" t="n">
        <f aca="false">Q149*P149</f>
        <v>0</v>
      </c>
      <c r="S149" s="94" t="n">
        <f aca="false">Q149*J149</f>
        <v>0</v>
      </c>
      <c r="T149" s="95" t="n">
        <v>18</v>
      </c>
      <c r="U149" s="131"/>
      <c r="V149" s="153" t="s">
        <v>477</v>
      </c>
      <c r="W149" s="85"/>
      <c r="X149" s="85"/>
      <c r="Y149" s="0"/>
    </row>
    <row r="150" customFormat="false" ht="15" hidden="false" customHeight="false" outlineLevel="0" collapsed="false">
      <c r="A150" s="83" t="n">
        <v>101799</v>
      </c>
      <c r="B150" s="84" t="n">
        <v>9789669120052</v>
      </c>
      <c r="C150" s="85" t="s">
        <v>488</v>
      </c>
      <c r="D150" s="154" t="s">
        <v>489</v>
      </c>
      <c r="E150" s="155" t="s">
        <v>490</v>
      </c>
      <c r="F150" s="155" t="s">
        <v>491</v>
      </c>
      <c r="G150" s="156" t="n">
        <v>10</v>
      </c>
      <c r="H150" s="157" t="n">
        <v>2014</v>
      </c>
      <c r="I150" s="85" t="s">
        <v>81</v>
      </c>
      <c r="J150" s="158" t="n">
        <v>0.06</v>
      </c>
      <c r="K150" s="156" t="n">
        <v>32</v>
      </c>
      <c r="L150" s="155" t="s">
        <v>492</v>
      </c>
      <c r="M150" s="159" t="s">
        <v>493</v>
      </c>
      <c r="N150" s="85" t="n">
        <v>50</v>
      </c>
      <c r="O150" s="90" t="n">
        <v>35</v>
      </c>
      <c r="P150" s="91" t="n">
        <f aca="false">O150-(O150*($Q$2/100))</f>
        <v>35</v>
      </c>
      <c r="Q150" s="92"/>
      <c r="R150" s="93" t="n">
        <f aca="false">Q150*P150</f>
        <v>0</v>
      </c>
      <c r="S150" s="94" t="n">
        <f aca="false">Q150*J150</f>
        <v>0</v>
      </c>
      <c r="T150" s="95" t="n">
        <v>39</v>
      </c>
      <c r="U150" s="96" t="s">
        <v>494</v>
      </c>
      <c r="V150" s="85" t="s">
        <v>495</v>
      </c>
      <c r="W150" s="85" t="s">
        <v>76</v>
      </c>
      <c r="X150" s="84"/>
      <c r="Y150" s="0"/>
    </row>
    <row r="151" customFormat="false" ht="15" hidden="false" customHeight="false" outlineLevel="0" collapsed="false">
      <c r="A151" s="83" t="n">
        <v>104122</v>
      </c>
      <c r="B151" s="84" t="n">
        <v>9789669421876</v>
      </c>
      <c r="C151" s="160" t="s">
        <v>496</v>
      </c>
      <c r="D151" s="161"/>
      <c r="E151" s="162" t="s">
        <v>497</v>
      </c>
      <c r="F151" s="162"/>
      <c r="G151" s="155" t="n">
        <v>10</v>
      </c>
      <c r="H151" s="163" t="n">
        <v>2017</v>
      </c>
      <c r="I151" s="160" t="s">
        <v>81</v>
      </c>
      <c r="J151" s="164"/>
      <c r="K151" s="165" t="n">
        <v>16</v>
      </c>
      <c r="L151" s="162" t="s">
        <v>293</v>
      </c>
      <c r="M151" s="162" t="s">
        <v>498</v>
      </c>
      <c r="N151" s="166" t="n">
        <v>1</v>
      </c>
      <c r="O151" s="90" t="n">
        <v>177</v>
      </c>
      <c r="P151" s="91" t="n">
        <f aca="false">O151-(O151*($Q$2/100))</f>
        <v>177</v>
      </c>
      <c r="Q151" s="92"/>
      <c r="R151" s="93" t="n">
        <f aca="false">Q151*P151</f>
        <v>0</v>
      </c>
      <c r="S151" s="94" t="n">
        <f aca="false">Q151*J151</f>
        <v>0</v>
      </c>
      <c r="T151" s="95" t="n">
        <v>44</v>
      </c>
      <c r="U151" s="167" t="s">
        <v>499</v>
      </c>
      <c r="V151" s="160"/>
      <c r="W151" s="160"/>
      <c r="X151" s="84"/>
      <c r="Y151" s="0"/>
    </row>
    <row r="152" customFormat="false" ht="15" hidden="false" customHeight="false" outlineLevel="0" collapsed="false">
      <c r="A152" s="83" t="n">
        <v>194</v>
      </c>
      <c r="B152" s="84" t="n">
        <v>9789663380759</v>
      </c>
      <c r="C152" s="85" t="s">
        <v>500</v>
      </c>
      <c r="D152" s="154" t="s">
        <v>501</v>
      </c>
      <c r="E152" s="155" t="s">
        <v>456</v>
      </c>
      <c r="F152" s="155" t="s">
        <v>430</v>
      </c>
      <c r="G152" s="156" t="n">
        <v>10</v>
      </c>
      <c r="H152" s="157" t="n">
        <v>2005</v>
      </c>
      <c r="I152" s="85" t="s">
        <v>392</v>
      </c>
      <c r="J152" s="158" t="n">
        <v>0.03</v>
      </c>
      <c r="K152" s="156" t="n">
        <v>16</v>
      </c>
      <c r="L152" s="155" t="s">
        <v>309</v>
      </c>
      <c r="M152" s="155" t="s">
        <v>502</v>
      </c>
      <c r="N152" s="85" t="n">
        <v>100</v>
      </c>
      <c r="O152" s="90" t="n">
        <v>14</v>
      </c>
      <c r="P152" s="91" t="n">
        <f aca="false">O152-(O152*($Q$2/100))</f>
        <v>14</v>
      </c>
      <c r="Q152" s="92"/>
      <c r="R152" s="93" t="n">
        <f aca="false">Q152*P152</f>
        <v>0</v>
      </c>
      <c r="S152" s="94" t="n">
        <f aca="false">Q152*J152</f>
        <v>0</v>
      </c>
      <c r="T152" s="95" t="n">
        <v>577</v>
      </c>
      <c r="U152" s="96" t="s">
        <v>503</v>
      </c>
      <c r="V152" s="85"/>
      <c r="W152" s="85"/>
      <c r="X152" s="84"/>
      <c r="Y152" s="0"/>
    </row>
    <row r="153" customFormat="false" ht="15" hidden="false" customHeight="false" outlineLevel="0" collapsed="false">
      <c r="A153" s="83" t="n">
        <v>196</v>
      </c>
      <c r="B153" s="84" t="n">
        <v>9789663383033</v>
      </c>
      <c r="C153" s="85" t="s">
        <v>504</v>
      </c>
      <c r="D153" s="154" t="s">
        <v>505</v>
      </c>
      <c r="E153" s="155" t="s">
        <v>506</v>
      </c>
      <c r="F153" s="155" t="s">
        <v>430</v>
      </c>
      <c r="G153" s="156" t="n">
        <v>10</v>
      </c>
      <c r="H153" s="157" t="n">
        <v>2006</v>
      </c>
      <c r="I153" s="85" t="s">
        <v>392</v>
      </c>
      <c r="J153" s="158" t="n">
        <v>0.05</v>
      </c>
      <c r="K153" s="156" t="n">
        <v>48</v>
      </c>
      <c r="L153" s="155" t="s">
        <v>309</v>
      </c>
      <c r="M153" s="155" t="s">
        <v>507</v>
      </c>
      <c r="N153" s="85" t="n">
        <v>40</v>
      </c>
      <c r="O153" s="90" t="n">
        <v>17</v>
      </c>
      <c r="P153" s="91" t="n">
        <f aca="false">O153-(O153*($Q$2/100))</f>
        <v>17</v>
      </c>
      <c r="Q153" s="92"/>
      <c r="R153" s="93" t="n">
        <f aca="false">Q153*P153</f>
        <v>0</v>
      </c>
      <c r="S153" s="94" t="n">
        <f aca="false">Q153*J153</f>
        <v>0</v>
      </c>
      <c r="T153" s="95" t="n">
        <v>90</v>
      </c>
      <c r="U153" s="96" t="s">
        <v>503</v>
      </c>
      <c r="V153" s="85"/>
      <c r="W153" s="85"/>
      <c r="X153" s="84"/>
      <c r="Y153" s="0"/>
    </row>
    <row r="154" customFormat="false" ht="15" hidden="false" customHeight="false" outlineLevel="0" collapsed="false">
      <c r="A154" s="83" t="n">
        <v>79860</v>
      </c>
      <c r="B154" s="84" t="n">
        <v>9789664817384</v>
      </c>
      <c r="C154" s="85" t="s">
        <v>508</v>
      </c>
      <c r="D154" s="168"/>
      <c r="E154" s="155" t="s">
        <v>509</v>
      </c>
      <c r="F154" s="155" t="s">
        <v>510</v>
      </c>
      <c r="G154" s="156" t="n">
        <v>10</v>
      </c>
      <c r="H154" s="157" t="n">
        <v>2014</v>
      </c>
      <c r="I154" s="85" t="s">
        <v>392</v>
      </c>
      <c r="J154" s="158" t="n">
        <v>0.02</v>
      </c>
      <c r="K154" s="156" t="n">
        <v>16</v>
      </c>
      <c r="L154" s="155" t="s">
        <v>511</v>
      </c>
      <c r="M154" s="155" t="s">
        <v>512</v>
      </c>
      <c r="N154" s="85" t="n">
        <v>100</v>
      </c>
      <c r="O154" s="90" t="n">
        <v>15</v>
      </c>
      <c r="P154" s="91" t="n">
        <f aca="false">O154-(O154*($Q$2/100))</f>
        <v>15</v>
      </c>
      <c r="Q154" s="92"/>
      <c r="R154" s="93" t="n">
        <f aca="false">Q154*P154</f>
        <v>0</v>
      </c>
      <c r="S154" s="94" t="n">
        <f aca="false">Q154*J154</f>
        <v>0</v>
      </c>
      <c r="T154" s="95" t="n">
        <v>44</v>
      </c>
      <c r="U154" s="96" t="s">
        <v>513</v>
      </c>
      <c r="V154" s="85"/>
      <c r="W154" s="85"/>
      <c r="X154" s="84"/>
      <c r="Y154" s="0"/>
    </row>
    <row r="155" customFormat="false" ht="15" hidden="false" customHeight="false" outlineLevel="0" collapsed="false">
      <c r="A155" s="83" t="n">
        <v>103501</v>
      </c>
      <c r="B155" s="84" t="n">
        <v>9789661804325</v>
      </c>
      <c r="C155" s="85" t="s">
        <v>514</v>
      </c>
      <c r="D155" s="169"/>
      <c r="E155" s="155"/>
      <c r="F155" s="155" t="s">
        <v>384</v>
      </c>
      <c r="G155" s="155" t="n">
        <v>10</v>
      </c>
      <c r="H155" s="170" t="n">
        <v>2012</v>
      </c>
      <c r="I155" s="85" t="s">
        <v>81</v>
      </c>
      <c r="J155" s="158" t="n">
        <v>0.46</v>
      </c>
      <c r="K155" s="156" t="n">
        <v>96</v>
      </c>
      <c r="L155" s="155" t="s">
        <v>515</v>
      </c>
      <c r="M155" s="155" t="s">
        <v>516</v>
      </c>
      <c r="N155" s="85" t="n">
        <v>10</v>
      </c>
      <c r="O155" s="90" t="n">
        <v>576</v>
      </c>
      <c r="P155" s="91" t="n">
        <f aca="false">O155-(O155*($Q$2/100))</f>
        <v>576</v>
      </c>
      <c r="Q155" s="92"/>
      <c r="R155" s="93" t="n">
        <f aca="false">Q155*P155</f>
        <v>0</v>
      </c>
      <c r="S155" s="94" t="n">
        <f aca="false">Q155*J155</f>
        <v>0</v>
      </c>
      <c r="T155" s="95" t="n">
        <v>21</v>
      </c>
      <c r="U155" s="96" t="s">
        <v>517</v>
      </c>
      <c r="V155" s="114" t="s">
        <v>518</v>
      </c>
      <c r="W155" s="85"/>
      <c r="X155" s="84"/>
      <c r="Y155" s="0"/>
    </row>
    <row r="156" customFormat="false" ht="15" hidden="false" customHeight="false" outlineLevel="0" collapsed="false">
      <c r="A156" s="83" t="n">
        <v>103445</v>
      </c>
      <c r="B156" s="84" t="n">
        <v>9786177269136</v>
      </c>
      <c r="C156" s="85" t="s">
        <v>519</v>
      </c>
      <c r="D156" s="154"/>
      <c r="E156" s="155" t="s">
        <v>131</v>
      </c>
      <c r="F156" s="155" t="s">
        <v>195</v>
      </c>
      <c r="G156" s="155" t="n">
        <v>10</v>
      </c>
      <c r="H156" s="170" t="n">
        <v>2015</v>
      </c>
      <c r="I156" s="85" t="s">
        <v>81</v>
      </c>
      <c r="J156" s="158" t="n">
        <v>0.065</v>
      </c>
      <c r="K156" s="156" t="n">
        <v>16</v>
      </c>
      <c r="L156" s="155" t="s">
        <v>515</v>
      </c>
      <c r="M156" s="155" t="s">
        <v>520</v>
      </c>
      <c r="N156" s="85" t="n">
        <v>50</v>
      </c>
      <c r="O156" s="90" t="n">
        <v>51</v>
      </c>
      <c r="P156" s="91" t="n">
        <f aca="false">O156-(O156*($Q$2/100))</f>
        <v>51</v>
      </c>
      <c r="Q156" s="92"/>
      <c r="R156" s="93" t="n">
        <f aca="false">Q156*P156</f>
        <v>0</v>
      </c>
      <c r="S156" s="94" t="n">
        <f aca="false">Q156*J156</f>
        <v>0</v>
      </c>
      <c r="T156" s="95" t="n">
        <v>108</v>
      </c>
      <c r="U156" s="96" t="s">
        <v>521</v>
      </c>
      <c r="V156" s="85" t="s">
        <v>522</v>
      </c>
      <c r="W156" s="85" t="s">
        <v>76</v>
      </c>
      <c r="X156" s="84"/>
      <c r="Y156" s="0"/>
    </row>
    <row r="157" customFormat="false" ht="15" hidden="false" customHeight="false" outlineLevel="0" collapsed="false">
      <c r="A157" s="83" t="n">
        <v>668</v>
      </c>
      <c r="B157" s="84" t="n">
        <v>9789663382708</v>
      </c>
      <c r="C157" s="85" t="s">
        <v>523</v>
      </c>
      <c r="D157" s="154" t="s">
        <v>524</v>
      </c>
      <c r="E157" s="155" t="s">
        <v>525</v>
      </c>
      <c r="F157" s="155" t="s">
        <v>430</v>
      </c>
      <c r="G157" s="156" t="n">
        <v>10</v>
      </c>
      <c r="H157" s="157" t="n">
        <v>2006</v>
      </c>
      <c r="I157" s="85" t="s">
        <v>392</v>
      </c>
      <c r="J157" s="158" t="n">
        <v>0.05</v>
      </c>
      <c r="K157" s="156" t="n">
        <v>48</v>
      </c>
      <c r="L157" s="155" t="s">
        <v>309</v>
      </c>
      <c r="M157" s="155" t="s">
        <v>526</v>
      </c>
      <c r="N157" s="85" t="n">
        <v>40</v>
      </c>
      <c r="O157" s="90" t="n">
        <v>17</v>
      </c>
      <c r="P157" s="91" t="n">
        <f aca="false">O157-(O157*($Q$2/100))</f>
        <v>17</v>
      </c>
      <c r="Q157" s="92"/>
      <c r="R157" s="93" t="n">
        <f aca="false">Q157*P157</f>
        <v>0</v>
      </c>
      <c r="S157" s="94" t="n">
        <f aca="false">Q157*J157</f>
        <v>0</v>
      </c>
      <c r="T157" s="95" t="n">
        <v>721</v>
      </c>
      <c r="U157" s="96" t="s">
        <v>503</v>
      </c>
      <c r="V157" s="85" t="s">
        <v>527</v>
      </c>
      <c r="W157" s="85"/>
      <c r="X157" s="84"/>
      <c r="Y157" s="0"/>
    </row>
    <row r="158" customFormat="false" ht="15" hidden="false" customHeight="false" outlineLevel="0" collapsed="false">
      <c r="A158" s="83" t="n">
        <v>672</v>
      </c>
      <c r="B158" s="84" t="n">
        <v>9789663381077</v>
      </c>
      <c r="C158" s="85" t="s">
        <v>528</v>
      </c>
      <c r="D158" s="154" t="s">
        <v>529</v>
      </c>
      <c r="E158" s="155" t="s">
        <v>530</v>
      </c>
      <c r="F158" s="155" t="s">
        <v>430</v>
      </c>
      <c r="G158" s="156" t="n">
        <v>10</v>
      </c>
      <c r="H158" s="157" t="n">
        <v>2005</v>
      </c>
      <c r="I158" s="85" t="s">
        <v>392</v>
      </c>
      <c r="J158" s="158" t="n">
        <v>0.05</v>
      </c>
      <c r="K158" s="156" t="n">
        <v>48</v>
      </c>
      <c r="L158" s="155" t="s">
        <v>309</v>
      </c>
      <c r="M158" s="155" t="s">
        <v>531</v>
      </c>
      <c r="N158" s="85" t="n">
        <v>40</v>
      </c>
      <c r="O158" s="90" t="n">
        <v>17</v>
      </c>
      <c r="P158" s="91" t="n">
        <f aca="false">O158-(O158*($Q$2/100))</f>
        <v>17</v>
      </c>
      <c r="Q158" s="92"/>
      <c r="R158" s="93" t="n">
        <f aca="false">Q158*P158</f>
        <v>0</v>
      </c>
      <c r="S158" s="94" t="n">
        <f aca="false">Q158*J158</f>
        <v>0</v>
      </c>
      <c r="T158" s="95" t="n">
        <v>1006</v>
      </c>
      <c r="U158" s="96" t="s">
        <v>503</v>
      </c>
      <c r="V158" s="85" t="s">
        <v>532</v>
      </c>
      <c r="W158" s="85"/>
      <c r="X158" s="84"/>
      <c r="Y158" s="0"/>
    </row>
    <row r="159" customFormat="false" ht="15" hidden="false" customHeight="false" outlineLevel="0" collapsed="false">
      <c r="A159" s="83" t="n">
        <v>676</v>
      </c>
      <c r="B159" s="84" t="n">
        <v>9789663381633</v>
      </c>
      <c r="C159" s="85" t="s">
        <v>533</v>
      </c>
      <c r="D159" s="171" t="s">
        <v>534</v>
      </c>
      <c r="E159" s="172" t="s">
        <v>535</v>
      </c>
      <c r="F159" s="172" t="s">
        <v>430</v>
      </c>
      <c r="G159" s="173" t="n">
        <v>10</v>
      </c>
      <c r="H159" s="174" t="n">
        <v>2005</v>
      </c>
      <c r="I159" s="85" t="s">
        <v>392</v>
      </c>
      <c r="J159" s="175" t="n">
        <v>0.11</v>
      </c>
      <c r="K159" s="173" t="n">
        <v>96</v>
      </c>
      <c r="L159" s="172" t="s">
        <v>309</v>
      </c>
      <c r="M159" s="172" t="s">
        <v>536</v>
      </c>
      <c r="N159" s="85" t="n">
        <v>25</v>
      </c>
      <c r="O159" s="90" t="n">
        <v>20</v>
      </c>
      <c r="P159" s="91" t="n">
        <f aca="false">O159-(O159*($Q$2/100))</f>
        <v>20</v>
      </c>
      <c r="Q159" s="92"/>
      <c r="R159" s="93" t="n">
        <f aca="false">Q159*P159</f>
        <v>0</v>
      </c>
      <c r="S159" s="94" t="n">
        <f aca="false">Q159*J159</f>
        <v>0</v>
      </c>
      <c r="T159" s="95" t="n">
        <v>37</v>
      </c>
      <c r="U159" s="96" t="s">
        <v>503</v>
      </c>
      <c r="V159" s="85" t="s">
        <v>537</v>
      </c>
      <c r="W159" s="85"/>
      <c r="X159" s="84"/>
      <c r="Y159" s="0"/>
    </row>
    <row r="160" customFormat="false" ht="15" hidden="false" customHeight="false" outlineLevel="0" collapsed="false">
      <c r="A160" s="83" t="n">
        <v>694</v>
      </c>
      <c r="B160" s="84" t="n">
        <v>9789663382593</v>
      </c>
      <c r="C160" s="85" t="s">
        <v>538</v>
      </c>
      <c r="D160" s="154" t="s">
        <v>539</v>
      </c>
      <c r="E160" s="155" t="s">
        <v>540</v>
      </c>
      <c r="F160" s="155" t="s">
        <v>430</v>
      </c>
      <c r="G160" s="156" t="n">
        <v>10</v>
      </c>
      <c r="H160" s="157" t="n">
        <v>2006</v>
      </c>
      <c r="I160" s="85" t="s">
        <v>392</v>
      </c>
      <c r="J160" s="158" t="n">
        <v>0.1</v>
      </c>
      <c r="K160" s="156" t="n">
        <v>80</v>
      </c>
      <c r="L160" s="155" t="s">
        <v>309</v>
      </c>
      <c r="M160" s="155" t="s">
        <v>541</v>
      </c>
      <c r="N160" s="85" t="n">
        <v>30</v>
      </c>
      <c r="O160" s="90" t="n">
        <v>20</v>
      </c>
      <c r="P160" s="91" t="n">
        <f aca="false">O160-(O160*($Q$2/100))</f>
        <v>20</v>
      </c>
      <c r="Q160" s="92"/>
      <c r="R160" s="93" t="n">
        <f aca="false">Q160*P160</f>
        <v>0</v>
      </c>
      <c r="S160" s="94" t="n">
        <f aca="false">Q160*J160</f>
        <v>0</v>
      </c>
      <c r="T160" s="95" t="n">
        <v>768</v>
      </c>
      <c r="U160" s="96" t="s">
        <v>503</v>
      </c>
      <c r="V160" s="85"/>
      <c r="W160" s="85"/>
      <c r="X160" s="84"/>
      <c r="Y160" s="0"/>
    </row>
    <row r="161" customFormat="false" ht="15" hidden="false" customHeight="false" outlineLevel="0" collapsed="false">
      <c r="A161" s="83" t="n">
        <v>77639</v>
      </c>
      <c r="B161" s="84" t="n">
        <v>9789664816646</v>
      </c>
      <c r="C161" s="85" t="s">
        <v>542</v>
      </c>
      <c r="D161" s="154" t="s">
        <v>543</v>
      </c>
      <c r="E161" s="155" t="s">
        <v>544</v>
      </c>
      <c r="F161" s="155" t="s">
        <v>510</v>
      </c>
      <c r="G161" s="156" t="n">
        <v>10</v>
      </c>
      <c r="H161" s="157" t="n">
        <v>2012</v>
      </c>
      <c r="I161" s="85" t="s">
        <v>392</v>
      </c>
      <c r="J161" s="158" t="n">
        <v>0.015</v>
      </c>
      <c r="K161" s="156" t="n">
        <v>8</v>
      </c>
      <c r="L161" s="155" t="s">
        <v>511</v>
      </c>
      <c r="M161" s="155" t="s">
        <v>545</v>
      </c>
      <c r="N161" s="85" t="n">
        <v>100</v>
      </c>
      <c r="O161" s="90" t="n">
        <v>9</v>
      </c>
      <c r="P161" s="91" t="n">
        <f aca="false">O161-(O161*($Q$2/100))</f>
        <v>9</v>
      </c>
      <c r="Q161" s="92"/>
      <c r="R161" s="93" t="n">
        <f aca="false">Q161*P161</f>
        <v>0</v>
      </c>
      <c r="S161" s="94" t="n">
        <f aca="false">Q161*J161</f>
        <v>0</v>
      </c>
      <c r="T161" s="95" t="n">
        <v>372</v>
      </c>
      <c r="U161" s="96" t="s">
        <v>513</v>
      </c>
      <c r="V161" s="85" t="s">
        <v>546</v>
      </c>
      <c r="W161" s="85"/>
      <c r="X161" s="84"/>
      <c r="Y161" s="0"/>
    </row>
    <row r="162" customFormat="false" ht="15" hidden="false" customHeight="false" outlineLevel="0" collapsed="false">
      <c r="A162" s="83" t="n">
        <v>7441</v>
      </c>
      <c r="B162" s="84" t="n">
        <v>9789660821583</v>
      </c>
      <c r="C162" s="132" t="s">
        <v>547</v>
      </c>
      <c r="D162" s="176"/>
      <c r="E162" s="177"/>
      <c r="F162" s="177"/>
      <c r="G162" s="155" t="n">
        <v>10</v>
      </c>
      <c r="H162" s="178" t="n">
        <v>2007</v>
      </c>
      <c r="I162" s="132" t="s">
        <v>332</v>
      </c>
      <c r="J162" s="179"/>
      <c r="K162" s="156"/>
      <c r="L162" s="177" t="s">
        <v>309</v>
      </c>
      <c r="M162" s="180" t="n">
        <v>9789660821583</v>
      </c>
      <c r="N162" s="132" t="n">
        <v>30</v>
      </c>
      <c r="O162" s="90" t="n">
        <v>20</v>
      </c>
      <c r="P162" s="91" t="n">
        <f aca="false">O162-(O162*($Q$2/100))</f>
        <v>20</v>
      </c>
      <c r="Q162" s="92"/>
      <c r="R162" s="93" t="n">
        <f aca="false">Q162*P162</f>
        <v>0</v>
      </c>
      <c r="S162" s="94" t="n">
        <f aca="false">Q162*J162</f>
        <v>0</v>
      </c>
      <c r="T162" s="95" t="n">
        <v>4</v>
      </c>
      <c r="U162" s="96" t="s">
        <v>548</v>
      </c>
      <c r="V162" s="85"/>
      <c r="W162" s="85"/>
      <c r="X162" s="132"/>
      <c r="Y162" s="0"/>
    </row>
    <row r="163" customFormat="false" ht="15" hidden="false" customHeight="false" outlineLevel="0" collapsed="false">
      <c r="A163" s="83" t="n">
        <v>24773</v>
      </c>
      <c r="B163" s="84" t="n">
        <v>9789663337449</v>
      </c>
      <c r="C163" s="85" t="s">
        <v>549</v>
      </c>
      <c r="D163" s="154"/>
      <c r="E163" s="155" t="s">
        <v>550</v>
      </c>
      <c r="F163" s="155" t="s">
        <v>551</v>
      </c>
      <c r="G163" s="156" t="n">
        <v>20</v>
      </c>
      <c r="H163" s="157" t="n">
        <v>2008</v>
      </c>
      <c r="I163" s="85" t="s">
        <v>552</v>
      </c>
      <c r="J163" s="158" t="n">
        <v>0.234</v>
      </c>
      <c r="K163" s="156" t="n">
        <v>96</v>
      </c>
      <c r="L163" s="155" t="s">
        <v>553</v>
      </c>
      <c r="M163" s="156" t="s">
        <v>554</v>
      </c>
      <c r="N163" s="85" t="n">
        <v>20</v>
      </c>
      <c r="O163" s="90" t="n">
        <v>230</v>
      </c>
      <c r="P163" s="91" t="n">
        <f aca="false">O163-(O163*($Q$2/100))</f>
        <v>230</v>
      </c>
      <c r="Q163" s="92"/>
      <c r="R163" s="93" t="n">
        <f aca="false">Q163*P163</f>
        <v>0</v>
      </c>
      <c r="S163" s="94" t="n">
        <f aca="false">Q163*J163</f>
        <v>0</v>
      </c>
      <c r="T163" s="95" t="n">
        <v>8</v>
      </c>
      <c r="U163" s="96" t="s">
        <v>156</v>
      </c>
      <c r="V163" s="105" t="s">
        <v>555</v>
      </c>
      <c r="W163" s="85"/>
      <c r="X163" s="84"/>
      <c r="Y163" s="0"/>
    </row>
    <row r="164" customFormat="false" ht="15" hidden="false" customHeight="false" outlineLevel="0" collapsed="false">
      <c r="A164" s="83" t="n">
        <v>101644</v>
      </c>
      <c r="B164" s="84" t="n">
        <v>9786176901983</v>
      </c>
      <c r="C164" s="85" t="s">
        <v>556</v>
      </c>
      <c r="D164" s="154" t="s">
        <v>557</v>
      </c>
      <c r="E164" s="155"/>
      <c r="F164" s="155" t="s">
        <v>558</v>
      </c>
      <c r="G164" s="156" t="n">
        <v>10</v>
      </c>
      <c r="H164" s="181" t="n">
        <v>2016</v>
      </c>
      <c r="I164" s="85" t="s">
        <v>81</v>
      </c>
      <c r="J164" s="158" t="n">
        <v>0.09</v>
      </c>
      <c r="K164" s="156" t="n">
        <v>16</v>
      </c>
      <c r="L164" s="155" t="s">
        <v>352</v>
      </c>
      <c r="M164" s="155" t="s">
        <v>559</v>
      </c>
      <c r="N164" s="85" t="n">
        <v>50</v>
      </c>
      <c r="O164" s="90" t="n">
        <v>86</v>
      </c>
      <c r="P164" s="91" t="n">
        <f aca="false">O164-(O164*($Q$2/100))</f>
        <v>86</v>
      </c>
      <c r="Q164" s="92"/>
      <c r="R164" s="93" t="n">
        <f aca="false">Q164*P164</f>
        <v>0</v>
      </c>
      <c r="S164" s="94" t="n">
        <f aca="false">Q164*J164</f>
        <v>0</v>
      </c>
      <c r="T164" s="95" t="n">
        <v>63</v>
      </c>
      <c r="U164" s="96" t="s">
        <v>560</v>
      </c>
      <c r="V164" s="85" t="s">
        <v>561</v>
      </c>
      <c r="W164" s="182"/>
      <c r="X164" s="84"/>
      <c r="Y164" s="0"/>
    </row>
    <row r="165" customFormat="false" ht="15" hidden="false" customHeight="false" outlineLevel="0" collapsed="false">
      <c r="A165" s="83" t="n">
        <v>101801</v>
      </c>
      <c r="B165" s="84" t="n">
        <v>9786177151912</v>
      </c>
      <c r="C165" s="85" t="s">
        <v>562</v>
      </c>
      <c r="D165" s="154" t="s">
        <v>563</v>
      </c>
      <c r="E165" s="155" t="s">
        <v>142</v>
      </c>
      <c r="F165" s="155" t="s">
        <v>564</v>
      </c>
      <c r="G165" s="156" t="n">
        <v>10</v>
      </c>
      <c r="H165" s="157" t="n">
        <v>2014</v>
      </c>
      <c r="I165" s="85" t="s">
        <v>565</v>
      </c>
      <c r="J165" s="158" t="n">
        <v>0.38</v>
      </c>
      <c r="K165" s="156" t="n">
        <v>128</v>
      </c>
      <c r="L165" s="159" t="s">
        <v>515</v>
      </c>
      <c r="M165" s="159" t="s">
        <v>566</v>
      </c>
      <c r="N165" s="84" t="n">
        <v>14</v>
      </c>
      <c r="O165" s="90" t="n">
        <v>276</v>
      </c>
      <c r="P165" s="91" t="n">
        <f aca="false">O165-(O165*($Q$2/100))</f>
        <v>276</v>
      </c>
      <c r="Q165" s="92"/>
      <c r="R165" s="93" t="n">
        <f aca="false">Q165*P165</f>
        <v>0</v>
      </c>
      <c r="S165" s="94" t="n">
        <f aca="false">Q165*J165</f>
        <v>0</v>
      </c>
      <c r="T165" s="95" t="n">
        <v>402</v>
      </c>
      <c r="U165" s="96" t="s">
        <v>567</v>
      </c>
      <c r="V165" s="85" t="s">
        <v>568</v>
      </c>
      <c r="W165" s="85"/>
      <c r="X165" s="84"/>
      <c r="Y165" s="0"/>
    </row>
    <row r="166" customFormat="false" ht="15" hidden="false" customHeight="false" outlineLevel="0" collapsed="false">
      <c r="A166" s="83" t="n">
        <v>103211</v>
      </c>
      <c r="B166" s="84" t="n">
        <v>9785783324505</v>
      </c>
      <c r="C166" s="85" t="s">
        <v>569</v>
      </c>
      <c r="D166" s="96"/>
      <c r="E166" s="85"/>
      <c r="F166" s="85"/>
      <c r="G166" s="85"/>
      <c r="H166" s="101"/>
      <c r="I166" s="85"/>
      <c r="J166" s="96"/>
      <c r="K166" s="85"/>
      <c r="L166" s="85"/>
      <c r="M166" s="97"/>
      <c r="N166" s="85" t="n">
        <v>1</v>
      </c>
      <c r="O166" s="90" t="n">
        <v>176</v>
      </c>
      <c r="P166" s="91" t="n">
        <f aca="false">O166-(O166*($Q$2/100))</f>
        <v>176</v>
      </c>
      <c r="Q166" s="92"/>
      <c r="R166" s="93" t="n">
        <f aca="false">Q166*P166</f>
        <v>0</v>
      </c>
      <c r="S166" s="94" t="n">
        <f aca="false">Q166*J166</f>
        <v>0</v>
      </c>
      <c r="T166" s="95" t="n">
        <v>11</v>
      </c>
      <c r="U166" s="96"/>
      <c r="V166" s="85"/>
      <c r="W166" s="85"/>
      <c r="X166" s="84"/>
      <c r="Y166" s="0"/>
    </row>
    <row r="167" customFormat="false" ht="15" hidden="false" customHeight="false" outlineLevel="0" collapsed="false">
      <c r="A167" s="83" t="n">
        <v>77237</v>
      </c>
      <c r="B167" s="84" t="n">
        <v>9789664816431</v>
      </c>
      <c r="C167" s="85" t="s">
        <v>570</v>
      </c>
      <c r="D167" s="96"/>
      <c r="E167" s="85" t="s">
        <v>571</v>
      </c>
      <c r="F167" s="85" t="s">
        <v>510</v>
      </c>
      <c r="G167" s="84" t="n">
        <v>10</v>
      </c>
      <c r="H167" s="101" t="n">
        <v>2012</v>
      </c>
      <c r="I167" s="85" t="s">
        <v>392</v>
      </c>
      <c r="J167" s="88" t="n">
        <v>0.015</v>
      </c>
      <c r="K167" s="84" t="n">
        <v>8</v>
      </c>
      <c r="L167" s="85" t="s">
        <v>511</v>
      </c>
      <c r="M167" s="97" t="s">
        <v>572</v>
      </c>
      <c r="N167" s="85" t="n">
        <v>100</v>
      </c>
      <c r="O167" s="90" t="n">
        <v>9</v>
      </c>
      <c r="P167" s="91" t="n">
        <f aca="false">O167-(O167*($Q$2/100))</f>
        <v>9</v>
      </c>
      <c r="Q167" s="92"/>
      <c r="R167" s="93" t="n">
        <f aca="false">Q167*P167</f>
        <v>0</v>
      </c>
      <c r="S167" s="94" t="n">
        <f aca="false">Q167*J167</f>
        <v>0</v>
      </c>
      <c r="T167" s="95" t="n">
        <v>2</v>
      </c>
      <c r="U167" s="96" t="s">
        <v>513</v>
      </c>
      <c r="V167" s="85" t="s">
        <v>573</v>
      </c>
      <c r="W167" s="85"/>
      <c r="X167" s="84"/>
      <c r="Y167" s="0"/>
    </row>
    <row r="168" customFormat="false" ht="15" hidden="false" customHeight="false" outlineLevel="0" collapsed="false">
      <c r="A168" s="83" t="n">
        <v>135879</v>
      </c>
      <c r="B168" s="84" t="n">
        <v>9786177775293</v>
      </c>
      <c r="C168" s="85" t="s">
        <v>574</v>
      </c>
      <c r="D168" s="86" t="s">
        <v>575</v>
      </c>
      <c r="E168" s="85"/>
      <c r="F168" s="85"/>
      <c r="G168" s="85"/>
      <c r="H168" s="97"/>
      <c r="I168" s="85" t="s">
        <v>72</v>
      </c>
      <c r="J168" s="102" t="n">
        <v>0.06480054894785</v>
      </c>
      <c r="K168" s="183"/>
      <c r="L168" s="183"/>
      <c r="M168" s="97" t="s">
        <v>576</v>
      </c>
      <c r="N168" s="85" t="n">
        <v>1</v>
      </c>
      <c r="O168" s="119" t="n">
        <v>140</v>
      </c>
      <c r="P168" s="91" t="n">
        <f aca="false">O168-(O168*($Q$2/100))</f>
        <v>140</v>
      </c>
      <c r="Q168" s="92"/>
      <c r="R168" s="93" t="n">
        <f aca="false">Q168*P168</f>
        <v>0</v>
      </c>
      <c r="S168" s="94" t="n">
        <f aca="false">Q168*J168</f>
        <v>0</v>
      </c>
      <c r="T168" s="95" t="n">
        <v>1026</v>
      </c>
      <c r="U168" s="96" t="s">
        <v>577</v>
      </c>
      <c r="V168" s="103"/>
      <c r="W168" s="85"/>
      <c r="X168" s="85"/>
      <c r="Y168" s="0"/>
    </row>
    <row r="169" customFormat="false" ht="15" hidden="false" customHeight="false" outlineLevel="0" collapsed="false">
      <c r="A169" s="83" t="n">
        <v>943</v>
      </c>
      <c r="B169" s="84" t="n">
        <v>9789663385112</v>
      </c>
      <c r="C169" s="85" t="s">
        <v>578</v>
      </c>
      <c r="D169" s="104" t="s">
        <v>579</v>
      </c>
      <c r="E169" s="85" t="s">
        <v>580</v>
      </c>
      <c r="F169" s="85" t="s">
        <v>564</v>
      </c>
      <c r="G169" s="84" t="n">
        <v>10</v>
      </c>
      <c r="H169" s="101" t="n">
        <v>2011</v>
      </c>
      <c r="I169" s="85" t="s">
        <v>392</v>
      </c>
      <c r="J169" s="88" t="n">
        <v>0.27</v>
      </c>
      <c r="K169" s="84" t="n">
        <v>160</v>
      </c>
      <c r="L169" s="85" t="s">
        <v>581</v>
      </c>
      <c r="M169" s="97" t="s">
        <v>582</v>
      </c>
      <c r="N169" s="85" t="n">
        <v>16</v>
      </c>
      <c r="O169" s="90" t="n">
        <v>123</v>
      </c>
      <c r="P169" s="91" t="n">
        <f aca="false">O169-(O169*($Q$2/100))</f>
        <v>123</v>
      </c>
      <c r="Q169" s="92"/>
      <c r="R169" s="93" t="n">
        <f aca="false">Q169*P169</f>
        <v>0</v>
      </c>
      <c r="S169" s="94" t="n">
        <f aca="false">Q169*J169</f>
        <v>0</v>
      </c>
      <c r="T169" s="95" t="n">
        <v>443</v>
      </c>
      <c r="U169" s="96" t="s">
        <v>503</v>
      </c>
      <c r="V169" s="85" t="s">
        <v>583</v>
      </c>
      <c r="W169" s="85"/>
      <c r="X169" s="84"/>
      <c r="Y169" s="0"/>
    </row>
    <row r="170" customFormat="false" ht="15" hidden="false" customHeight="false" outlineLevel="0" collapsed="false">
      <c r="A170" s="83" t="n">
        <v>101646</v>
      </c>
      <c r="B170" s="84" t="n">
        <v>9786176903437</v>
      </c>
      <c r="C170" s="85" t="s">
        <v>584</v>
      </c>
      <c r="D170" s="104" t="s">
        <v>585</v>
      </c>
      <c r="E170" s="85" t="s">
        <v>586</v>
      </c>
      <c r="F170" s="85" t="s">
        <v>587</v>
      </c>
      <c r="G170" s="84" t="n">
        <v>10</v>
      </c>
      <c r="H170" s="113" t="n">
        <v>2016</v>
      </c>
      <c r="I170" s="85" t="s">
        <v>81</v>
      </c>
      <c r="J170" s="88" t="n">
        <v>0.06</v>
      </c>
      <c r="K170" s="84" t="n">
        <v>16</v>
      </c>
      <c r="L170" s="85" t="s">
        <v>352</v>
      </c>
      <c r="M170" s="97" t="s">
        <v>588</v>
      </c>
      <c r="N170" s="85" t="n">
        <v>50</v>
      </c>
      <c r="O170" s="90" t="n">
        <v>63</v>
      </c>
      <c r="P170" s="91" t="n">
        <f aca="false">O170-(O170*($Q$2/100))</f>
        <v>63</v>
      </c>
      <c r="Q170" s="92"/>
      <c r="R170" s="93" t="n">
        <f aca="false">Q170*P170</f>
        <v>0</v>
      </c>
      <c r="S170" s="94" t="n">
        <f aca="false">Q170*J170</f>
        <v>0</v>
      </c>
      <c r="T170" s="95" t="n">
        <v>144</v>
      </c>
      <c r="U170" s="96" t="s">
        <v>589</v>
      </c>
      <c r="V170" s="85" t="s">
        <v>590</v>
      </c>
      <c r="W170" s="85" t="s">
        <v>76</v>
      </c>
      <c r="X170" s="84"/>
      <c r="Y170" s="0"/>
    </row>
    <row r="171" customFormat="false" ht="15" hidden="false" customHeight="false" outlineLevel="0" collapsed="false">
      <c r="A171" s="83" t="n">
        <v>101805</v>
      </c>
      <c r="B171" s="84" t="n">
        <v>9786176903475</v>
      </c>
      <c r="C171" s="85" t="s">
        <v>591</v>
      </c>
      <c r="D171" s="104" t="s">
        <v>592</v>
      </c>
      <c r="E171" s="85" t="s">
        <v>586</v>
      </c>
      <c r="F171" s="85" t="s">
        <v>593</v>
      </c>
      <c r="G171" s="84" t="n">
        <v>10</v>
      </c>
      <c r="H171" s="101" t="n">
        <v>2016</v>
      </c>
      <c r="I171" s="85" t="s">
        <v>81</v>
      </c>
      <c r="J171" s="88" t="n">
        <v>0.06</v>
      </c>
      <c r="K171" s="84" t="n">
        <v>16</v>
      </c>
      <c r="L171" s="85" t="s">
        <v>492</v>
      </c>
      <c r="M171" s="89" t="s">
        <v>594</v>
      </c>
      <c r="N171" s="85" t="n">
        <v>50</v>
      </c>
      <c r="O171" s="90" t="n">
        <v>63</v>
      </c>
      <c r="P171" s="91" t="n">
        <f aca="false">O171-(O171*($Q$2/100))</f>
        <v>63</v>
      </c>
      <c r="Q171" s="92"/>
      <c r="R171" s="93" t="n">
        <f aca="false">Q171*P171</f>
        <v>0</v>
      </c>
      <c r="S171" s="94" t="n">
        <f aca="false">Q171*J171</f>
        <v>0</v>
      </c>
      <c r="T171" s="95" t="n">
        <v>27</v>
      </c>
      <c r="U171" s="96" t="s">
        <v>589</v>
      </c>
      <c r="V171" s="85" t="s">
        <v>595</v>
      </c>
      <c r="W171" s="85"/>
      <c r="X171" s="84"/>
      <c r="Y171" s="0"/>
    </row>
    <row r="172" customFormat="false" ht="15" hidden="false" customHeight="false" outlineLevel="0" collapsed="false">
      <c r="A172" s="83" t="n">
        <v>1060</v>
      </c>
      <c r="B172" s="84" t="n">
        <v>9789663380513</v>
      </c>
      <c r="C172" s="85" t="s">
        <v>596</v>
      </c>
      <c r="D172" s="104" t="s">
        <v>597</v>
      </c>
      <c r="E172" s="85" t="s">
        <v>598</v>
      </c>
      <c r="F172" s="85" t="s">
        <v>430</v>
      </c>
      <c r="G172" s="84" t="n">
        <v>10</v>
      </c>
      <c r="H172" s="101" t="n">
        <v>2005</v>
      </c>
      <c r="I172" s="85" t="s">
        <v>392</v>
      </c>
      <c r="J172" s="88" t="n">
        <v>0.05</v>
      </c>
      <c r="K172" s="84" t="n">
        <v>48</v>
      </c>
      <c r="L172" s="85" t="s">
        <v>309</v>
      </c>
      <c r="M172" s="97" t="s">
        <v>599</v>
      </c>
      <c r="N172" s="85" t="n">
        <v>40</v>
      </c>
      <c r="O172" s="90" t="n">
        <v>17</v>
      </c>
      <c r="P172" s="91" t="n">
        <f aca="false">O172-(O172*($Q$2/100))</f>
        <v>17</v>
      </c>
      <c r="Q172" s="92"/>
      <c r="R172" s="93" t="n">
        <f aca="false">Q172*P172</f>
        <v>0</v>
      </c>
      <c r="S172" s="94" t="n">
        <f aca="false">Q172*J172</f>
        <v>0</v>
      </c>
      <c r="T172" s="95" t="n">
        <v>1132</v>
      </c>
      <c r="U172" s="96" t="s">
        <v>503</v>
      </c>
      <c r="V172" s="85"/>
      <c r="W172" s="85"/>
      <c r="X172" s="84"/>
      <c r="Y172" s="0"/>
    </row>
    <row r="173" customFormat="false" ht="15" hidden="false" customHeight="false" outlineLevel="0" collapsed="false">
      <c r="A173" s="83" t="n">
        <v>103727</v>
      </c>
      <c r="B173" s="84" t="n">
        <v>9786175700433</v>
      </c>
      <c r="C173" s="85" t="s">
        <v>600</v>
      </c>
      <c r="D173" s="96"/>
      <c r="E173" s="84"/>
      <c r="F173" s="85" t="s">
        <v>195</v>
      </c>
      <c r="G173" s="85" t="n">
        <v>10</v>
      </c>
      <c r="H173" s="101"/>
      <c r="I173" s="85" t="s">
        <v>81</v>
      </c>
      <c r="J173" s="88"/>
      <c r="K173" s="84" t="n">
        <v>48</v>
      </c>
      <c r="L173" s="85" t="s">
        <v>515</v>
      </c>
      <c r="M173" s="97" t="s">
        <v>601</v>
      </c>
      <c r="N173" s="85" t="n">
        <v>10</v>
      </c>
      <c r="O173" s="90" t="n">
        <v>92</v>
      </c>
      <c r="P173" s="91" t="n">
        <f aca="false">O173-(O173*($Q$2/100))</f>
        <v>92</v>
      </c>
      <c r="Q173" s="92"/>
      <c r="R173" s="93" t="n">
        <f aca="false">Q173*P173</f>
        <v>0</v>
      </c>
      <c r="S173" s="94" t="n">
        <f aca="false">Q173*J173</f>
        <v>0</v>
      </c>
      <c r="T173" s="95" t="n">
        <v>102</v>
      </c>
      <c r="U173" s="117" t="s">
        <v>602</v>
      </c>
      <c r="V173" s="118" t="s">
        <v>603</v>
      </c>
      <c r="W173" s="85"/>
      <c r="X173" s="84"/>
      <c r="Y173" s="0"/>
    </row>
    <row r="174" customFormat="false" ht="15" hidden="false" customHeight="false" outlineLevel="0" collapsed="false">
      <c r="A174" s="83" t="n">
        <v>101804</v>
      </c>
      <c r="B174" s="84" t="n">
        <v>9786177269150</v>
      </c>
      <c r="C174" s="85" t="s">
        <v>604</v>
      </c>
      <c r="D174" s="86" t="s">
        <v>605</v>
      </c>
      <c r="E174" s="85"/>
      <c r="F174" s="105" t="s">
        <v>120</v>
      </c>
      <c r="G174" s="84" t="n">
        <v>10</v>
      </c>
      <c r="H174" s="101" t="n">
        <v>2016</v>
      </c>
      <c r="I174" s="85" t="s">
        <v>81</v>
      </c>
      <c r="J174" s="88" t="n">
        <v>0.065</v>
      </c>
      <c r="K174" s="84" t="n">
        <v>16</v>
      </c>
      <c r="L174" s="105" t="s">
        <v>515</v>
      </c>
      <c r="M174" s="89" t="s">
        <v>606</v>
      </c>
      <c r="N174" s="84" t="n">
        <v>50</v>
      </c>
      <c r="O174" s="90" t="n">
        <v>56</v>
      </c>
      <c r="P174" s="91" t="n">
        <f aca="false">O174-(O174*($Q$2/100))</f>
        <v>56</v>
      </c>
      <c r="Q174" s="92"/>
      <c r="R174" s="93" t="n">
        <f aca="false">Q174*P174</f>
        <v>0</v>
      </c>
      <c r="S174" s="94" t="n">
        <f aca="false">Q174*J174</f>
        <v>0</v>
      </c>
      <c r="T174" s="95" t="n">
        <v>49</v>
      </c>
      <c r="U174" s="96" t="s">
        <v>521</v>
      </c>
      <c r="V174" s="85" t="s">
        <v>522</v>
      </c>
      <c r="W174" s="85"/>
      <c r="X174" s="84"/>
      <c r="Y174" s="0"/>
    </row>
    <row r="175" customFormat="false" ht="15" hidden="false" customHeight="false" outlineLevel="0" collapsed="false">
      <c r="A175" s="83" t="n">
        <v>99570</v>
      </c>
      <c r="B175" s="84" t="n">
        <v>9789663418803</v>
      </c>
      <c r="C175" s="85" t="s">
        <v>607</v>
      </c>
      <c r="D175" s="96"/>
      <c r="E175" s="85"/>
      <c r="F175" s="85" t="s">
        <v>608</v>
      </c>
      <c r="G175" s="84" t="n">
        <v>20</v>
      </c>
      <c r="H175" s="101" t="n">
        <v>2020</v>
      </c>
      <c r="I175" s="85" t="s">
        <v>228</v>
      </c>
      <c r="J175" s="88" t="n">
        <v>0.064</v>
      </c>
      <c r="K175" s="84" t="n">
        <v>80</v>
      </c>
      <c r="L175" s="85" t="s">
        <v>609</v>
      </c>
      <c r="M175" s="97" t="s">
        <v>610</v>
      </c>
      <c r="N175" s="85" t="n">
        <v>40</v>
      </c>
      <c r="O175" s="90" t="n">
        <v>114</v>
      </c>
      <c r="P175" s="91" t="n">
        <f aca="false">O175-(O175*($Q$2/100))</f>
        <v>114</v>
      </c>
      <c r="Q175" s="92"/>
      <c r="R175" s="93" t="n">
        <f aca="false">Q175*P175</f>
        <v>0</v>
      </c>
      <c r="S175" s="94" t="n">
        <f aca="false">Q175*J175</f>
        <v>0</v>
      </c>
      <c r="T175" s="95" t="n">
        <v>535</v>
      </c>
      <c r="U175" s="96" t="s">
        <v>503</v>
      </c>
      <c r="V175" s="85" t="s">
        <v>611</v>
      </c>
      <c r="W175" s="85"/>
      <c r="X175" s="84"/>
      <c r="Y175" s="0"/>
    </row>
    <row r="176" customFormat="false" ht="15" hidden="false" customHeight="false" outlineLevel="0" collapsed="false">
      <c r="A176" s="83" t="n">
        <v>101647</v>
      </c>
      <c r="B176" s="84" t="n">
        <v>9786176903451</v>
      </c>
      <c r="C176" s="85" t="s">
        <v>612</v>
      </c>
      <c r="D176" s="86" t="s">
        <v>613</v>
      </c>
      <c r="E176" s="85" t="s">
        <v>586</v>
      </c>
      <c r="F176" s="85" t="s">
        <v>587</v>
      </c>
      <c r="G176" s="84" t="n">
        <v>10</v>
      </c>
      <c r="H176" s="113" t="n">
        <v>2016</v>
      </c>
      <c r="I176" s="85" t="s">
        <v>81</v>
      </c>
      <c r="J176" s="88" t="n">
        <v>0.06</v>
      </c>
      <c r="K176" s="84" t="n">
        <v>16</v>
      </c>
      <c r="L176" s="85" t="s">
        <v>352</v>
      </c>
      <c r="M176" s="97" t="s">
        <v>614</v>
      </c>
      <c r="N176" s="85" t="n">
        <v>50</v>
      </c>
      <c r="O176" s="90" t="n">
        <v>63</v>
      </c>
      <c r="P176" s="91" t="n">
        <f aca="false">O176-(O176*($Q$2/100))</f>
        <v>63</v>
      </c>
      <c r="Q176" s="92"/>
      <c r="R176" s="93" t="n">
        <f aca="false">Q176*P176</f>
        <v>0</v>
      </c>
      <c r="S176" s="94" t="n">
        <f aca="false">Q176*J176</f>
        <v>0</v>
      </c>
      <c r="T176" s="95" t="n">
        <v>283</v>
      </c>
      <c r="U176" s="96" t="s">
        <v>589</v>
      </c>
      <c r="V176" s="85" t="s">
        <v>590</v>
      </c>
      <c r="W176" s="85" t="s">
        <v>76</v>
      </c>
      <c r="X176" s="84"/>
      <c r="Y176" s="0"/>
    </row>
    <row r="177" customFormat="false" ht="15" hidden="false" customHeight="false" outlineLevel="0" collapsed="false">
      <c r="A177" s="83" t="n">
        <v>92174</v>
      </c>
      <c r="B177" s="84" t="n">
        <v>9786170802453</v>
      </c>
      <c r="C177" s="85" t="s">
        <v>615</v>
      </c>
      <c r="D177" s="96"/>
      <c r="E177" s="85" t="s">
        <v>544</v>
      </c>
      <c r="F177" s="85" t="s">
        <v>616</v>
      </c>
      <c r="G177" s="84" t="n">
        <v>10</v>
      </c>
      <c r="H177" s="101" t="n">
        <v>2014</v>
      </c>
      <c r="I177" s="85" t="s">
        <v>392</v>
      </c>
      <c r="J177" s="88" t="n">
        <v>0.25</v>
      </c>
      <c r="K177" s="84" t="n">
        <v>32</v>
      </c>
      <c r="L177" s="85" t="s">
        <v>393</v>
      </c>
      <c r="M177" s="97" t="s">
        <v>617</v>
      </c>
      <c r="N177" s="85" t="n">
        <v>20</v>
      </c>
      <c r="O177" s="90" t="n">
        <v>117</v>
      </c>
      <c r="P177" s="91" t="n">
        <f aca="false">O177-(O177*($Q$2/100))</f>
        <v>117</v>
      </c>
      <c r="Q177" s="92"/>
      <c r="R177" s="93" t="n">
        <f aca="false">Q177*P177</f>
        <v>0</v>
      </c>
      <c r="S177" s="94" t="n">
        <f aca="false">Q177*J177</f>
        <v>0</v>
      </c>
      <c r="T177" s="95" t="n">
        <v>7</v>
      </c>
      <c r="U177" s="96" t="s">
        <v>503</v>
      </c>
      <c r="V177" s="114" t="s">
        <v>618</v>
      </c>
      <c r="W177" s="85"/>
      <c r="X177" s="84"/>
      <c r="Y177" s="0"/>
    </row>
    <row r="178" customFormat="false" ht="15" hidden="false" customHeight="false" outlineLevel="0" collapsed="false">
      <c r="A178" s="83" t="n">
        <v>103700</v>
      </c>
      <c r="B178" s="84" t="n">
        <v>9786175700471</v>
      </c>
      <c r="C178" s="85" t="s">
        <v>619</v>
      </c>
      <c r="D178" s="86"/>
      <c r="E178" s="84"/>
      <c r="F178" s="85" t="s">
        <v>195</v>
      </c>
      <c r="G178" s="85" t="n">
        <v>10</v>
      </c>
      <c r="H178" s="101"/>
      <c r="I178" s="85" t="s">
        <v>81</v>
      </c>
      <c r="J178" s="88"/>
      <c r="K178" s="84" t="n">
        <v>80</v>
      </c>
      <c r="L178" s="85" t="s">
        <v>515</v>
      </c>
      <c r="M178" s="97" t="s">
        <v>620</v>
      </c>
      <c r="N178" s="85" t="n">
        <v>20</v>
      </c>
      <c r="O178" s="90" t="n">
        <v>87</v>
      </c>
      <c r="P178" s="91" t="n">
        <f aca="false">O178-(O178*($Q$2/100))</f>
        <v>87</v>
      </c>
      <c r="Q178" s="92"/>
      <c r="R178" s="93" t="n">
        <f aca="false">Q178*P178</f>
        <v>0</v>
      </c>
      <c r="S178" s="94" t="n">
        <f aca="false">Q178*J178</f>
        <v>0</v>
      </c>
      <c r="T178" s="95" t="n">
        <v>31</v>
      </c>
      <c r="U178" s="117" t="s">
        <v>621</v>
      </c>
      <c r="V178" s="184" t="s">
        <v>622</v>
      </c>
      <c r="W178" s="85"/>
      <c r="X178" s="84"/>
      <c r="Y178" s="0"/>
    </row>
    <row r="179" customFormat="false" ht="15" hidden="false" customHeight="false" outlineLevel="0" collapsed="false">
      <c r="A179" s="83" t="n">
        <v>101648</v>
      </c>
      <c r="B179" s="84" t="n">
        <v>9786176903499</v>
      </c>
      <c r="C179" s="85" t="s">
        <v>623</v>
      </c>
      <c r="D179" s="86" t="s">
        <v>624</v>
      </c>
      <c r="E179" s="85" t="s">
        <v>586</v>
      </c>
      <c r="F179" s="85" t="s">
        <v>587</v>
      </c>
      <c r="G179" s="84" t="n">
        <v>10</v>
      </c>
      <c r="H179" s="113" t="n">
        <v>2016</v>
      </c>
      <c r="I179" s="85" t="s">
        <v>81</v>
      </c>
      <c r="J179" s="88" t="n">
        <v>0.06</v>
      </c>
      <c r="K179" s="84" t="n">
        <v>16</v>
      </c>
      <c r="L179" s="85" t="s">
        <v>352</v>
      </c>
      <c r="M179" s="97" t="s">
        <v>625</v>
      </c>
      <c r="N179" s="85" t="n">
        <v>50</v>
      </c>
      <c r="O179" s="90" t="n">
        <v>63</v>
      </c>
      <c r="P179" s="91" t="n">
        <f aca="false">O179-(O179*($Q$2/100))</f>
        <v>63</v>
      </c>
      <c r="Q179" s="92"/>
      <c r="R179" s="93" t="n">
        <f aca="false">Q179*P179</f>
        <v>0</v>
      </c>
      <c r="S179" s="94" t="n">
        <f aca="false">Q179*J179</f>
        <v>0</v>
      </c>
      <c r="T179" s="95" t="n">
        <v>97</v>
      </c>
      <c r="U179" s="96" t="s">
        <v>589</v>
      </c>
      <c r="V179" s="85" t="s">
        <v>590</v>
      </c>
      <c r="W179" s="85" t="s">
        <v>76</v>
      </c>
      <c r="X179" s="84"/>
      <c r="Y179" s="0"/>
    </row>
    <row r="180" customFormat="false" ht="15" hidden="false" customHeight="false" outlineLevel="0" collapsed="false">
      <c r="A180" s="75"/>
      <c r="B180" s="76"/>
      <c r="C180" s="77" t="s">
        <v>626</v>
      </c>
      <c r="D180" s="78"/>
      <c r="E180" s="77"/>
      <c r="F180" s="78"/>
      <c r="G180" s="79"/>
      <c r="H180" s="80"/>
      <c r="I180" s="78"/>
      <c r="J180" s="81"/>
      <c r="K180" s="79"/>
      <c r="L180" s="78"/>
      <c r="M180" s="78"/>
      <c r="N180" s="78"/>
      <c r="O180" s="82"/>
      <c r="P180" s="82"/>
      <c r="Q180" s="82"/>
      <c r="R180" s="82"/>
      <c r="S180" s="82"/>
      <c r="T180" s="82"/>
      <c r="U180" s="78"/>
      <c r="V180" s="78"/>
      <c r="W180" s="77"/>
      <c r="X180" s="98"/>
      <c r="Y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83" t="n">
        <v>94928</v>
      </c>
      <c r="B181" s="84" t="n">
        <v>9789669746986</v>
      </c>
      <c r="C181" s="85" t="s">
        <v>627</v>
      </c>
      <c r="D181" s="86" t="s">
        <v>628</v>
      </c>
      <c r="E181" s="85" t="s">
        <v>629</v>
      </c>
      <c r="F181" s="85" t="s">
        <v>630</v>
      </c>
      <c r="G181" s="84" t="n">
        <v>10</v>
      </c>
      <c r="H181" s="101" t="n">
        <v>2015</v>
      </c>
      <c r="I181" s="85" t="s">
        <v>206</v>
      </c>
      <c r="J181" s="88" t="n">
        <v>0.068</v>
      </c>
      <c r="K181" s="84" t="n">
        <v>12</v>
      </c>
      <c r="L181" s="85" t="s">
        <v>631</v>
      </c>
      <c r="M181" s="97" t="s">
        <v>632</v>
      </c>
      <c r="N181" s="85" t="n">
        <v>25</v>
      </c>
      <c r="O181" s="90" t="n">
        <v>60</v>
      </c>
      <c r="P181" s="91" t="n">
        <f aca="false">O181-(O181*($Q$2/100))</f>
        <v>60</v>
      </c>
      <c r="Q181" s="92"/>
      <c r="R181" s="93" t="n">
        <f aca="false">Q181*P181</f>
        <v>0</v>
      </c>
      <c r="S181" s="94" t="n">
        <f aca="false">Q181*J181</f>
        <v>0</v>
      </c>
      <c r="T181" s="95" t="n">
        <v>157</v>
      </c>
      <c r="U181" s="96" t="s">
        <v>633</v>
      </c>
      <c r="V181" s="85" t="s">
        <v>634</v>
      </c>
      <c r="W181" s="85" t="s">
        <v>42</v>
      </c>
      <c r="X181" s="84"/>
      <c r="Y181" s="0"/>
    </row>
    <row r="182" customFormat="false" ht="15" hidden="false" customHeight="false" outlineLevel="0" collapsed="false">
      <c r="A182" s="83" t="n">
        <v>94929</v>
      </c>
      <c r="B182" s="84" t="n">
        <v>9789669746924</v>
      </c>
      <c r="C182" s="85" t="s">
        <v>635</v>
      </c>
      <c r="D182" s="86" t="s">
        <v>636</v>
      </c>
      <c r="E182" s="85" t="s">
        <v>629</v>
      </c>
      <c r="F182" s="85" t="s">
        <v>630</v>
      </c>
      <c r="G182" s="84" t="n">
        <v>10</v>
      </c>
      <c r="H182" s="101" t="n">
        <v>2015</v>
      </c>
      <c r="I182" s="85" t="s">
        <v>206</v>
      </c>
      <c r="J182" s="88" t="n">
        <v>0.068</v>
      </c>
      <c r="K182" s="84" t="n">
        <v>12</v>
      </c>
      <c r="L182" s="85" t="s">
        <v>631</v>
      </c>
      <c r="M182" s="97" t="s">
        <v>637</v>
      </c>
      <c r="N182" s="85" t="n">
        <v>25</v>
      </c>
      <c r="O182" s="90" t="n">
        <v>60</v>
      </c>
      <c r="P182" s="91" t="n">
        <f aca="false">O182-(O182*($Q$2/100))</f>
        <v>60</v>
      </c>
      <c r="Q182" s="92"/>
      <c r="R182" s="93" t="n">
        <f aca="false">Q182*P182</f>
        <v>0</v>
      </c>
      <c r="S182" s="94" t="n">
        <f aca="false">Q182*J182</f>
        <v>0</v>
      </c>
      <c r="T182" s="95" t="n">
        <v>4</v>
      </c>
      <c r="U182" s="96" t="s">
        <v>633</v>
      </c>
      <c r="V182" s="85" t="s">
        <v>634</v>
      </c>
      <c r="W182" s="85" t="s">
        <v>42</v>
      </c>
      <c r="X182" s="84"/>
      <c r="Y182" s="0"/>
    </row>
    <row r="183" customFormat="false" ht="15" hidden="false" customHeight="false" outlineLevel="0" collapsed="false">
      <c r="A183" s="83" t="n">
        <v>94930</v>
      </c>
      <c r="B183" s="84" t="n">
        <v>9789669746948</v>
      </c>
      <c r="C183" s="85" t="s">
        <v>638</v>
      </c>
      <c r="D183" s="86" t="s">
        <v>639</v>
      </c>
      <c r="E183" s="85" t="s">
        <v>629</v>
      </c>
      <c r="F183" s="85" t="s">
        <v>630</v>
      </c>
      <c r="G183" s="84" t="n">
        <v>10</v>
      </c>
      <c r="H183" s="101" t="n">
        <v>2015</v>
      </c>
      <c r="I183" s="85" t="s">
        <v>206</v>
      </c>
      <c r="J183" s="88" t="n">
        <v>0.068</v>
      </c>
      <c r="K183" s="84" t="n">
        <v>12</v>
      </c>
      <c r="L183" s="85" t="s">
        <v>631</v>
      </c>
      <c r="M183" s="97" t="s">
        <v>640</v>
      </c>
      <c r="N183" s="85" t="n">
        <v>25</v>
      </c>
      <c r="O183" s="90" t="n">
        <v>60</v>
      </c>
      <c r="P183" s="91" t="n">
        <f aca="false">O183-(O183*($Q$2/100))</f>
        <v>60</v>
      </c>
      <c r="Q183" s="92"/>
      <c r="R183" s="93" t="n">
        <f aca="false">Q183*P183</f>
        <v>0</v>
      </c>
      <c r="S183" s="94" t="n">
        <f aca="false">Q183*J183</f>
        <v>0</v>
      </c>
      <c r="T183" s="95" t="n">
        <v>75</v>
      </c>
      <c r="U183" s="96" t="s">
        <v>633</v>
      </c>
      <c r="V183" s="85" t="s">
        <v>634</v>
      </c>
      <c r="W183" s="85" t="s">
        <v>42</v>
      </c>
      <c r="X183" s="84"/>
      <c r="Y183" s="0"/>
    </row>
    <row r="184" customFormat="false" ht="15" hidden="false" customHeight="false" outlineLevel="0" collapsed="false">
      <c r="A184" s="83" t="n">
        <v>94931</v>
      </c>
      <c r="B184" s="84" t="n">
        <v>9789669746962</v>
      </c>
      <c r="C184" s="85" t="s">
        <v>641</v>
      </c>
      <c r="D184" s="86" t="s">
        <v>642</v>
      </c>
      <c r="E184" s="85" t="s">
        <v>629</v>
      </c>
      <c r="F184" s="85" t="s">
        <v>630</v>
      </c>
      <c r="G184" s="84" t="n">
        <v>10</v>
      </c>
      <c r="H184" s="101" t="n">
        <v>2015</v>
      </c>
      <c r="I184" s="85" t="s">
        <v>206</v>
      </c>
      <c r="J184" s="88" t="n">
        <v>0.068</v>
      </c>
      <c r="K184" s="84" t="n">
        <v>12</v>
      </c>
      <c r="L184" s="85" t="s">
        <v>631</v>
      </c>
      <c r="M184" s="97" t="s">
        <v>643</v>
      </c>
      <c r="N184" s="85" t="n">
        <v>25</v>
      </c>
      <c r="O184" s="90" t="n">
        <v>60</v>
      </c>
      <c r="P184" s="91" t="n">
        <f aca="false">O184-(O184*($Q$2/100))</f>
        <v>60</v>
      </c>
      <c r="Q184" s="92"/>
      <c r="R184" s="93" t="n">
        <f aca="false">Q184*P184</f>
        <v>0</v>
      </c>
      <c r="S184" s="94" t="n">
        <f aca="false">Q184*J184</f>
        <v>0</v>
      </c>
      <c r="T184" s="95" t="n">
        <v>140</v>
      </c>
      <c r="U184" s="96" t="s">
        <v>633</v>
      </c>
      <c r="V184" s="85" t="s">
        <v>634</v>
      </c>
      <c r="W184" s="85" t="s">
        <v>42</v>
      </c>
      <c r="X184" s="84"/>
      <c r="Y184" s="0"/>
    </row>
    <row r="185" customFormat="false" ht="15" hidden="false" customHeight="false" outlineLevel="0" collapsed="false">
      <c r="A185" s="75"/>
      <c r="B185" s="76"/>
      <c r="C185" s="77" t="s">
        <v>644</v>
      </c>
      <c r="D185" s="78"/>
      <c r="E185" s="77"/>
      <c r="F185" s="78"/>
      <c r="G185" s="79"/>
      <c r="H185" s="80"/>
      <c r="I185" s="78"/>
      <c r="J185" s="81"/>
      <c r="K185" s="79"/>
      <c r="L185" s="78"/>
      <c r="M185" s="78"/>
      <c r="N185" s="78"/>
      <c r="O185" s="82"/>
      <c r="P185" s="82"/>
      <c r="Q185" s="82"/>
      <c r="R185" s="82"/>
      <c r="S185" s="82"/>
      <c r="T185" s="82"/>
      <c r="U185" s="78"/>
      <c r="V185" s="78"/>
      <c r="W185" s="77"/>
      <c r="X185" s="98"/>
      <c r="Y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75"/>
      <c r="B186" s="76"/>
      <c r="C186" s="77" t="s">
        <v>645</v>
      </c>
      <c r="D186" s="78"/>
      <c r="E186" s="77"/>
      <c r="F186" s="78"/>
      <c r="G186" s="79"/>
      <c r="H186" s="80"/>
      <c r="I186" s="78"/>
      <c r="J186" s="81"/>
      <c r="K186" s="79"/>
      <c r="L186" s="78"/>
      <c r="M186" s="78"/>
      <c r="N186" s="78"/>
      <c r="O186" s="82"/>
      <c r="P186" s="82"/>
      <c r="Q186" s="82"/>
      <c r="R186" s="82"/>
      <c r="S186" s="82"/>
      <c r="T186" s="82"/>
      <c r="U186" s="99"/>
      <c r="V186" s="99"/>
      <c r="W186" s="100"/>
      <c r="X186" s="98"/>
      <c r="Y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83" t="n">
        <v>101655</v>
      </c>
      <c r="B187" s="84" t="n">
        <v>9786176905813</v>
      </c>
      <c r="C187" s="85" t="s">
        <v>646</v>
      </c>
      <c r="D187" s="86" t="s">
        <v>647</v>
      </c>
      <c r="E187" s="85" t="s">
        <v>648</v>
      </c>
      <c r="F187" s="85" t="s">
        <v>649</v>
      </c>
      <c r="G187" s="84" t="n">
        <v>10</v>
      </c>
      <c r="H187" s="113" t="n">
        <v>2016</v>
      </c>
      <c r="I187" s="85" t="s">
        <v>81</v>
      </c>
      <c r="J187" s="88" t="n">
        <v>0.06</v>
      </c>
      <c r="K187" s="84" t="n">
        <v>16</v>
      </c>
      <c r="L187" s="85" t="s">
        <v>352</v>
      </c>
      <c r="M187" s="97" t="s">
        <v>650</v>
      </c>
      <c r="N187" s="85" t="n">
        <v>50</v>
      </c>
      <c r="O187" s="90" t="n">
        <v>69</v>
      </c>
      <c r="P187" s="91" t="n">
        <f aca="false">O187-(O187*($Q$2/100))</f>
        <v>69</v>
      </c>
      <c r="Q187" s="92"/>
      <c r="R187" s="93" t="n">
        <f aca="false">Q187*P187</f>
        <v>0</v>
      </c>
      <c r="S187" s="94" t="n">
        <f aca="false">Q187*J187</f>
        <v>0</v>
      </c>
      <c r="T187" s="95" t="n">
        <v>294</v>
      </c>
      <c r="U187" s="96" t="s">
        <v>651</v>
      </c>
      <c r="V187" s="114" t="s">
        <v>652</v>
      </c>
      <c r="W187" s="85" t="s">
        <v>76</v>
      </c>
      <c r="X187" s="84"/>
      <c r="Y187" s="0"/>
    </row>
    <row r="188" customFormat="false" ht="15" hidden="false" customHeight="false" outlineLevel="0" collapsed="false">
      <c r="A188" s="83" t="n">
        <v>101656</v>
      </c>
      <c r="B188" s="84" t="n">
        <v>9786176905776</v>
      </c>
      <c r="C188" s="85" t="s">
        <v>653</v>
      </c>
      <c r="D188" s="86" t="s">
        <v>654</v>
      </c>
      <c r="E188" s="85" t="s">
        <v>648</v>
      </c>
      <c r="F188" s="85" t="s">
        <v>649</v>
      </c>
      <c r="G188" s="84" t="n">
        <v>10</v>
      </c>
      <c r="H188" s="113" t="n">
        <v>2016</v>
      </c>
      <c r="I188" s="85" t="s">
        <v>81</v>
      </c>
      <c r="J188" s="88" t="n">
        <v>0.06</v>
      </c>
      <c r="K188" s="84" t="n">
        <v>16</v>
      </c>
      <c r="L188" s="85" t="s">
        <v>352</v>
      </c>
      <c r="M188" s="97" t="s">
        <v>655</v>
      </c>
      <c r="N188" s="85" t="n">
        <v>50</v>
      </c>
      <c r="O188" s="90" t="n">
        <v>69</v>
      </c>
      <c r="P188" s="91" t="n">
        <f aca="false">O188-(O188*($Q$2/100))</f>
        <v>69</v>
      </c>
      <c r="Q188" s="92"/>
      <c r="R188" s="93" t="n">
        <f aca="false">Q188*P188</f>
        <v>0</v>
      </c>
      <c r="S188" s="94" t="n">
        <f aca="false">Q188*J188</f>
        <v>0</v>
      </c>
      <c r="T188" s="95" t="n">
        <v>5</v>
      </c>
      <c r="U188" s="96" t="s">
        <v>651</v>
      </c>
      <c r="V188" s="114" t="s">
        <v>652</v>
      </c>
      <c r="W188" s="85"/>
      <c r="X188" s="84"/>
      <c r="Y188" s="0"/>
    </row>
    <row r="189" customFormat="false" ht="15" hidden="false" customHeight="false" outlineLevel="0" collapsed="false">
      <c r="A189" s="83" t="n">
        <v>121351</v>
      </c>
      <c r="B189" s="84" t="n">
        <v>9786172107334</v>
      </c>
      <c r="C189" s="132" t="s">
        <v>656</v>
      </c>
      <c r="D189" s="86" t="s">
        <v>657</v>
      </c>
      <c r="E189" s="85" t="s">
        <v>658</v>
      </c>
      <c r="F189" s="85" t="s">
        <v>659</v>
      </c>
      <c r="G189" s="84" t="n">
        <v>10</v>
      </c>
      <c r="H189" s="101" t="n">
        <v>2022</v>
      </c>
      <c r="I189" s="85" t="s">
        <v>228</v>
      </c>
      <c r="J189" s="88" t="n">
        <v>0.0525</v>
      </c>
      <c r="K189" s="84" t="n">
        <v>16</v>
      </c>
      <c r="L189" s="85" t="s">
        <v>293</v>
      </c>
      <c r="M189" s="148" t="n">
        <v>9786172107334</v>
      </c>
      <c r="N189" s="85" t="n">
        <v>10</v>
      </c>
      <c r="O189" s="90" t="n">
        <v>155</v>
      </c>
      <c r="P189" s="91" t="n">
        <f aca="false">O189-(O189*($Q$2/100))</f>
        <v>155</v>
      </c>
      <c r="Q189" s="92"/>
      <c r="R189" s="93" t="n">
        <f aca="false">Q189*P189</f>
        <v>0</v>
      </c>
      <c r="S189" s="94" t="n">
        <f aca="false">Q189*J189</f>
        <v>0</v>
      </c>
      <c r="T189" s="95" t="n">
        <v>3</v>
      </c>
      <c r="U189" s="96" t="s">
        <v>660</v>
      </c>
      <c r="V189" s="85" t="s">
        <v>661</v>
      </c>
      <c r="W189" s="85"/>
      <c r="X189" s="84"/>
      <c r="Y189" s="0"/>
    </row>
    <row r="190" customFormat="false" ht="15" hidden="false" customHeight="false" outlineLevel="0" collapsed="false">
      <c r="A190" s="83" t="n">
        <v>121768</v>
      </c>
      <c r="B190" s="84" t="n">
        <v>9785932099421</v>
      </c>
      <c r="C190" s="85" t="s">
        <v>662</v>
      </c>
      <c r="D190" s="96"/>
      <c r="E190" s="85" t="s">
        <v>663</v>
      </c>
      <c r="F190" s="85"/>
      <c r="G190" s="85"/>
      <c r="H190" s="101"/>
      <c r="I190" s="85" t="s">
        <v>664</v>
      </c>
      <c r="J190" s="96"/>
      <c r="K190" s="85"/>
      <c r="L190" s="85"/>
      <c r="M190" s="97" t="n">
        <v>9785932099421</v>
      </c>
      <c r="N190" s="85" t="n">
        <v>1</v>
      </c>
      <c r="O190" s="90" t="n">
        <v>150</v>
      </c>
      <c r="P190" s="91" t="n">
        <f aca="false">O190-(O190*($Q$2/100))</f>
        <v>150</v>
      </c>
      <c r="Q190" s="92"/>
      <c r="R190" s="93" t="n">
        <f aca="false">Q190*P190</f>
        <v>0</v>
      </c>
      <c r="S190" s="94" t="n">
        <f aca="false">Q190*J190</f>
        <v>0</v>
      </c>
      <c r="T190" s="95" t="n">
        <v>6</v>
      </c>
      <c r="U190" s="96"/>
      <c r="V190" s="85"/>
      <c r="W190" s="85"/>
      <c r="X190" s="84"/>
      <c r="Y190" s="0"/>
    </row>
    <row r="191" customFormat="false" ht="15" hidden="false" customHeight="false" outlineLevel="0" collapsed="false">
      <c r="A191" s="83" t="n">
        <v>121769</v>
      </c>
      <c r="B191" s="84" t="n">
        <v>9785932099445</v>
      </c>
      <c r="C191" s="85" t="s">
        <v>665</v>
      </c>
      <c r="D191" s="96"/>
      <c r="E191" s="85" t="s">
        <v>663</v>
      </c>
      <c r="F191" s="85"/>
      <c r="G191" s="85"/>
      <c r="H191" s="101"/>
      <c r="I191" s="85" t="s">
        <v>664</v>
      </c>
      <c r="J191" s="96"/>
      <c r="K191" s="85"/>
      <c r="L191" s="85"/>
      <c r="M191" s="97" t="n">
        <v>9785932099445</v>
      </c>
      <c r="N191" s="85" t="n">
        <v>1</v>
      </c>
      <c r="O191" s="90" t="n">
        <v>150</v>
      </c>
      <c r="P191" s="91" t="n">
        <f aca="false">O191-(O191*($Q$2/100))</f>
        <v>150</v>
      </c>
      <c r="Q191" s="92"/>
      <c r="R191" s="93" t="n">
        <f aca="false">Q191*P191</f>
        <v>0</v>
      </c>
      <c r="S191" s="94" t="n">
        <f aca="false">Q191*J191</f>
        <v>0</v>
      </c>
      <c r="T191" s="95" t="n">
        <v>14</v>
      </c>
      <c r="U191" s="96"/>
      <c r="V191" s="85"/>
      <c r="W191" s="85"/>
      <c r="X191" s="84"/>
      <c r="Y191" s="0"/>
    </row>
    <row r="192" customFormat="false" ht="15" hidden="false" customHeight="false" outlineLevel="0" collapsed="false">
      <c r="A192" s="83" t="n">
        <v>121770</v>
      </c>
      <c r="B192" s="84" t="n">
        <v>9785932099438</v>
      </c>
      <c r="C192" s="85" t="s">
        <v>666</v>
      </c>
      <c r="D192" s="96"/>
      <c r="E192" s="85" t="s">
        <v>663</v>
      </c>
      <c r="F192" s="85"/>
      <c r="G192" s="85"/>
      <c r="H192" s="101"/>
      <c r="I192" s="85" t="s">
        <v>664</v>
      </c>
      <c r="J192" s="96"/>
      <c r="K192" s="85"/>
      <c r="L192" s="85"/>
      <c r="M192" s="97" t="n">
        <v>9785932099438</v>
      </c>
      <c r="N192" s="85" t="n">
        <v>1</v>
      </c>
      <c r="O192" s="90" t="n">
        <v>150</v>
      </c>
      <c r="P192" s="91" t="n">
        <f aca="false">O192-(O192*($Q$2/100))</f>
        <v>150</v>
      </c>
      <c r="Q192" s="92"/>
      <c r="R192" s="93" t="n">
        <f aca="false">Q192*P192</f>
        <v>0</v>
      </c>
      <c r="S192" s="94" t="n">
        <f aca="false">Q192*J192</f>
        <v>0</v>
      </c>
      <c r="T192" s="95" t="n">
        <v>11</v>
      </c>
      <c r="U192" s="96"/>
      <c r="V192" s="85"/>
      <c r="W192" s="85"/>
      <c r="X192" s="84"/>
      <c r="Y192" s="0"/>
    </row>
    <row r="193" customFormat="false" ht="15" hidden="false" customHeight="false" outlineLevel="0" collapsed="false">
      <c r="A193" s="83" t="n">
        <v>121771</v>
      </c>
      <c r="B193" s="84" t="n">
        <v>9785932099452</v>
      </c>
      <c r="C193" s="85" t="s">
        <v>667</v>
      </c>
      <c r="D193" s="96"/>
      <c r="E193" s="85" t="s">
        <v>663</v>
      </c>
      <c r="F193" s="85"/>
      <c r="G193" s="85"/>
      <c r="H193" s="101"/>
      <c r="I193" s="85" t="s">
        <v>664</v>
      </c>
      <c r="J193" s="96"/>
      <c r="K193" s="85"/>
      <c r="L193" s="85"/>
      <c r="M193" s="97" t="n">
        <v>9785932099452</v>
      </c>
      <c r="N193" s="85" t="n">
        <v>1</v>
      </c>
      <c r="O193" s="90" t="n">
        <v>150</v>
      </c>
      <c r="P193" s="91" t="n">
        <f aca="false">O193-(O193*($Q$2/100))</f>
        <v>150</v>
      </c>
      <c r="Q193" s="92"/>
      <c r="R193" s="93" t="n">
        <f aca="false">Q193*P193</f>
        <v>0</v>
      </c>
      <c r="S193" s="94" t="n">
        <f aca="false">Q193*J193</f>
        <v>0</v>
      </c>
      <c r="T193" s="95" t="n">
        <v>13</v>
      </c>
      <c r="U193" s="96"/>
      <c r="V193" s="85"/>
      <c r="W193" s="85"/>
      <c r="X193" s="84"/>
      <c r="Y193" s="0"/>
    </row>
    <row r="194" customFormat="false" ht="15" hidden="false" customHeight="false" outlineLevel="0" collapsed="false">
      <c r="A194" s="83" t="n">
        <v>121294</v>
      </c>
      <c r="B194" s="84" t="n">
        <v>9789663414188</v>
      </c>
      <c r="C194" s="132" t="s">
        <v>668</v>
      </c>
      <c r="D194" s="86" t="s">
        <v>669</v>
      </c>
      <c r="E194" s="85" t="s">
        <v>658</v>
      </c>
      <c r="F194" s="85" t="s">
        <v>670</v>
      </c>
      <c r="G194" s="84" t="n">
        <v>10</v>
      </c>
      <c r="H194" s="101" t="n">
        <v>2018</v>
      </c>
      <c r="I194" s="85" t="s">
        <v>228</v>
      </c>
      <c r="J194" s="88" t="n">
        <v>0.05</v>
      </c>
      <c r="K194" s="84" t="n">
        <v>48</v>
      </c>
      <c r="L194" s="85" t="s">
        <v>609</v>
      </c>
      <c r="M194" s="148" t="n">
        <v>9789663414188</v>
      </c>
      <c r="N194" s="85" t="n">
        <v>10</v>
      </c>
      <c r="O194" s="90" t="n">
        <v>97</v>
      </c>
      <c r="P194" s="91" t="n">
        <f aca="false">O194-(O194*($Q$2/100))</f>
        <v>97</v>
      </c>
      <c r="Q194" s="92"/>
      <c r="R194" s="93" t="n">
        <f aca="false">Q194*P194</f>
        <v>0</v>
      </c>
      <c r="S194" s="94" t="n">
        <f aca="false">Q194*J194</f>
        <v>0</v>
      </c>
      <c r="T194" s="95" t="n">
        <v>436</v>
      </c>
      <c r="U194" s="96" t="s">
        <v>671</v>
      </c>
      <c r="V194" s="85" t="s">
        <v>672</v>
      </c>
      <c r="W194" s="85"/>
      <c r="X194" s="84"/>
      <c r="Y194" s="0"/>
    </row>
    <row r="195" customFormat="false" ht="15" hidden="false" customHeight="false" outlineLevel="0" collapsed="false">
      <c r="A195" s="83" t="n">
        <v>121315</v>
      </c>
      <c r="B195" s="84" t="n">
        <v>9789663416366</v>
      </c>
      <c r="C195" s="132" t="s">
        <v>673</v>
      </c>
      <c r="D195" s="86" t="s">
        <v>674</v>
      </c>
      <c r="E195" s="85" t="s">
        <v>658</v>
      </c>
      <c r="F195" s="85" t="s">
        <v>670</v>
      </c>
      <c r="G195" s="84" t="n">
        <v>10</v>
      </c>
      <c r="H195" s="101" t="n">
        <v>2021</v>
      </c>
      <c r="I195" s="85" t="s">
        <v>228</v>
      </c>
      <c r="J195" s="88" t="n">
        <v>0.02</v>
      </c>
      <c r="K195" s="84" t="n">
        <v>16</v>
      </c>
      <c r="L195" s="85" t="s">
        <v>609</v>
      </c>
      <c r="M195" s="148" t="n">
        <v>9789663416366</v>
      </c>
      <c r="N195" s="85" t="n">
        <v>10</v>
      </c>
      <c r="O195" s="90" t="n">
        <v>61</v>
      </c>
      <c r="P195" s="91" t="n">
        <f aca="false">O195-(O195*($Q$2/100))</f>
        <v>61</v>
      </c>
      <c r="Q195" s="92"/>
      <c r="R195" s="93" t="n">
        <f aca="false">Q195*P195</f>
        <v>0</v>
      </c>
      <c r="S195" s="94" t="n">
        <f aca="false">Q195*J195</f>
        <v>0</v>
      </c>
      <c r="T195" s="95" t="n">
        <v>8</v>
      </c>
      <c r="U195" s="96" t="s">
        <v>675</v>
      </c>
      <c r="V195" s="85" t="s">
        <v>676</v>
      </c>
      <c r="W195" s="85"/>
      <c r="X195" s="84"/>
      <c r="Y195" s="0"/>
    </row>
    <row r="196" customFormat="false" ht="15" hidden="false" customHeight="false" outlineLevel="0" collapsed="false">
      <c r="A196" s="83" t="n">
        <v>121317</v>
      </c>
      <c r="B196" s="84" t="n">
        <v>9789663416373</v>
      </c>
      <c r="C196" s="132" t="s">
        <v>677</v>
      </c>
      <c r="D196" s="86" t="s">
        <v>678</v>
      </c>
      <c r="E196" s="85" t="s">
        <v>658</v>
      </c>
      <c r="F196" s="85" t="s">
        <v>670</v>
      </c>
      <c r="G196" s="84" t="n">
        <v>10</v>
      </c>
      <c r="H196" s="101" t="n">
        <v>2021</v>
      </c>
      <c r="I196" s="85" t="s">
        <v>228</v>
      </c>
      <c r="J196" s="88" t="n">
        <v>0.02</v>
      </c>
      <c r="K196" s="84" t="n">
        <v>16</v>
      </c>
      <c r="L196" s="85" t="s">
        <v>609</v>
      </c>
      <c r="M196" s="148" t="n">
        <v>9789663416373</v>
      </c>
      <c r="N196" s="85" t="n">
        <v>10</v>
      </c>
      <c r="O196" s="90" t="n">
        <v>61</v>
      </c>
      <c r="P196" s="91" t="n">
        <f aca="false">O196-(O196*($Q$2/100))</f>
        <v>61</v>
      </c>
      <c r="Q196" s="92"/>
      <c r="R196" s="93" t="n">
        <f aca="false">Q196*P196</f>
        <v>0</v>
      </c>
      <c r="S196" s="94" t="n">
        <f aca="false">Q196*J196</f>
        <v>0</v>
      </c>
      <c r="T196" s="95" t="n">
        <v>8</v>
      </c>
      <c r="U196" s="96" t="s">
        <v>675</v>
      </c>
      <c r="V196" s="85" t="s">
        <v>676</v>
      </c>
      <c r="W196" s="85"/>
      <c r="X196" s="84"/>
      <c r="Y196" s="0"/>
    </row>
    <row r="197" customFormat="false" ht="15" hidden="false" customHeight="false" outlineLevel="0" collapsed="false">
      <c r="A197" s="83" t="n">
        <v>80588</v>
      </c>
      <c r="B197" s="84" t="n">
        <v>9789663417134</v>
      </c>
      <c r="C197" s="85" t="s">
        <v>679</v>
      </c>
      <c r="D197" s="86" t="s">
        <v>680</v>
      </c>
      <c r="E197" s="85" t="s">
        <v>681</v>
      </c>
      <c r="F197" s="85" t="s">
        <v>608</v>
      </c>
      <c r="G197" s="84" t="n">
        <v>10</v>
      </c>
      <c r="H197" s="101" t="n">
        <v>2018</v>
      </c>
      <c r="I197" s="85" t="s">
        <v>228</v>
      </c>
      <c r="J197" s="88" t="n">
        <v>0.033</v>
      </c>
      <c r="K197" s="84" t="n">
        <v>32</v>
      </c>
      <c r="L197" s="85" t="s">
        <v>309</v>
      </c>
      <c r="M197" s="97" t="s">
        <v>682</v>
      </c>
      <c r="N197" s="85" t="n">
        <v>50</v>
      </c>
      <c r="O197" s="90" t="n">
        <v>45</v>
      </c>
      <c r="P197" s="91" t="n">
        <f aca="false">O197-(O197*($Q$2/100))</f>
        <v>45</v>
      </c>
      <c r="Q197" s="92"/>
      <c r="R197" s="93" t="n">
        <f aca="false">Q197*P197</f>
        <v>0</v>
      </c>
      <c r="S197" s="94" t="n">
        <f aca="false">Q197*J197</f>
        <v>0</v>
      </c>
      <c r="T197" s="95" t="n">
        <v>22</v>
      </c>
      <c r="U197" s="96" t="s">
        <v>683</v>
      </c>
      <c r="V197" s="85" t="s">
        <v>684</v>
      </c>
      <c r="W197" s="85"/>
      <c r="X197" s="84"/>
      <c r="Y197" s="0"/>
    </row>
    <row r="198" customFormat="false" ht="15" hidden="false" customHeight="false" outlineLevel="0" collapsed="false">
      <c r="A198" s="83" t="n">
        <v>80223</v>
      </c>
      <c r="B198" s="84" t="n">
        <v>9789663417141</v>
      </c>
      <c r="C198" s="85" t="s">
        <v>685</v>
      </c>
      <c r="D198" s="96"/>
      <c r="E198" s="85" t="s">
        <v>681</v>
      </c>
      <c r="F198" s="85" t="s">
        <v>608</v>
      </c>
      <c r="G198" s="84" t="n">
        <v>10</v>
      </c>
      <c r="H198" s="101" t="n">
        <v>2018</v>
      </c>
      <c r="I198" s="85" t="s">
        <v>228</v>
      </c>
      <c r="J198" s="88" t="n">
        <v>0.033</v>
      </c>
      <c r="K198" s="84" t="n">
        <v>32</v>
      </c>
      <c r="L198" s="85" t="s">
        <v>309</v>
      </c>
      <c r="M198" s="97" t="s">
        <v>686</v>
      </c>
      <c r="N198" s="85" t="n">
        <v>50</v>
      </c>
      <c r="O198" s="90" t="n">
        <v>45</v>
      </c>
      <c r="P198" s="91" t="n">
        <f aca="false">O198-(O198*($Q$2/100))</f>
        <v>45</v>
      </c>
      <c r="Q198" s="92"/>
      <c r="R198" s="93" t="n">
        <f aca="false">Q198*P198</f>
        <v>0</v>
      </c>
      <c r="S198" s="94" t="n">
        <f aca="false">Q198*J198</f>
        <v>0</v>
      </c>
      <c r="T198" s="95" t="n">
        <v>31</v>
      </c>
      <c r="U198" s="96" t="s">
        <v>683</v>
      </c>
      <c r="V198" s="85" t="s">
        <v>684</v>
      </c>
      <c r="W198" s="85"/>
      <c r="X198" s="84"/>
      <c r="Y198" s="0"/>
    </row>
    <row r="199" customFormat="false" ht="15" hidden="false" customHeight="false" outlineLevel="0" collapsed="false">
      <c r="A199" s="83" t="n">
        <v>80654</v>
      </c>
      <c r="B199" s="84" t="n">
        <v>9789663417158</v>
      </c>
      <c r="C199" s="85" t="s">
        <v>687</v>
      </c>
      <c r="D199" s="86" t="s">
        <v>688</v>
      </c>
      <c r="E199" s="85" t="s">
        <v>681</v>
      </c>
      <c r="F199" s="85" t="s">
        <v>608</v>
      </c>
      <c r="G199" s="84" t="n">
        <v>10</v>
      </c>
      <c r="H199" s="101" t="n">
        <v>2018</v>
      </c>
      <c r="I199" s="85" t="s">
        <v>228</v>
      </c>
      <c r="J199" s="88" t="n">
        <v>0.033</v>
      </c>
      <c r="K199" s="84" t="n">
        <v>32</v>
      </c>
      <c r="L199" s="85" t="s">
        <v>309</v>
      </c>
      <c r="M199" s="97" t="s">
        <v>689</v>
      </c>
      <c r="N199" s="85" t="n">
        <v>50</v>
      </c>
      <c r="O199" s="90" t="n">
        <v>45</v>
      </c>
      <c r="P199" s="91" t="n">
        <f aca="false">O199-(O199*($Q$2/100))</f>
        <v>45</v>
      </c>
      <c r="Q199" s="92"/>
      <c r="R199" s="93" t="n">
        <f aca="false">Q199*P199</f>
        <v>0</v>
      </c>
      <c r="S199" s="94" t="n">
        <f aca="false">Q199*J199</f>
        <v>0</v>
      </c>
      <c r="T199" s="95" t="n">
        <v>23</v>
      </c>
      <c r="U199" s="96" t="s">
        <v>683</v>
      </c>
      <c r="V199" s="85" t="s">
        <v>684</v>
      </c>
      <c r="W199" s="85"/>
      <c r="X199" s="84"/>
      <c r="Y199" s="0"/>
    </row>
    <row r="200" customFormat="false" ht="15" hidden="false" customHeight="false" outlineLevel="0" collapsed="false">
      <c r="A200" s="83" t="n">
        <v>83448</v>
      </c>
      <c r="B200" s="84" t="n">
        <v>9789663416786</v>
      </c>
      <c r="C200" s="85" t="s">
        <v>690</v>
      </c>
      <c r="D200" s="96"/>
      <c r="E200" s="85" t="s">
        <v>691</v>
      </c>
      <c r="F200" s="85" t="s">
        <v>608</v>
      </c>
      <c r="G200" s="84" t="n">
        <v>10</v>
      </c>
      <c r="H200" s="101" t="n">
        <v>2018</v>
      </c>
      <c r="I200" s="85" t="s">
        <v>228</v>
      </c>
      <c r="J200" s="88" t="n">
        <v>0.045</v>
      </c>
      <c r="K200" s="84" t="n">
        <v>48</v>
      </c>
      <c r="L200" s="85" t="s">
        <v>309</v>
      </c>
      <c r="M200" s="97" t="s">
        <v>692</v>
      </c>
      <c r="N200" s="85" t="n">
        <v>50</v>
      </c>
      <c r="O200" s="90" t="n">
        <v>49</v>
      </c>
      <c r="P200" s="91" t="n">
        <f aca="false">O200-(O200*($Q$2/100))</f>
        <v>49</v>
      </c>
      <c r="Q200" s="92"/>
      <c r="R200" s="93" t="n">
        <f aca="false">Q200*P200</f>
        <v>0</v>
      </c>
      <c r="S200" s="94" t="n">
        <f aca="false">Q200*J200</f>
        <v>0</v>
      </c>
      <c r="T200" s="95" t="n">
        <v>549</v>
      </c>
      <c r="U200" s="96" t="s">
        <v>683</v>
      </c>
      <c r="V200" s="85" t="s">
        <v>693</v>
      </c>
      <c r="W200" s="85"/>
      <c r="X200" s="84"/>
      <c r="Y200" s="0"/>
    </row>
    <row r="201" customFormat="false" ht="15" hidden="false" customHeight="false" outlineLevel="0" collapsed="false">
      <c r="A201" s="83" t="n">
        <v>90634</v>
      </c>
      <c r="B201" s="84" t="n">
        <v>9789663416809</v>
      </c>
      <c r="C201" s="85" t="s">
        <v>694</v>
      </c>
      <c r="D201" s="86" t="s">
        <v>695</v>
      </c>
      <c r="E201" s="85" t="s">
        <v>691</v>
      </c>
      <c r="F201" s="85" t="s">
        <v>608</v>
      </c>
      <c r="G201" s="84" t="n">
        <v>10</v>
      </c>
      <c r="H201" s="101" t="n">
        <v>2018</v>
      </c>
      <c r="I201" s="85" t="s">
        <v>228</v>
      </c>
      <c r="J201" s="88" t="n">
        <v>0.045</v>
      </c>
      <c r="K201" s="84" t="n">
        <v>48</v>
      </c>
      <c r="L201" s="85" t="s">
        <v>309</v>
      </c>
      <c r="M201" s="97" t="s">
        <v>696</v>
      </c>
      <c r="N201" s="85" t="n">
        <v>50</v>
      </c>
      <c r="O201" s="90" t="n">
        <v>49</v>
      </c>
      <c r="P201" s="91" t="n">
        <f aca="false">O201-(O201*($Q$2/100))</f>
        <v>49</v>
      </c>
      <c r="Q201" s="92"/>
      <c r="R201" s="93" t="n">
        <f aca="false">Q201*P201</f>
        <v>0</v>
      </c>
      <c r="S201" s="94" t="n">
        <f aca="false">Q201*J201</f>
        <v>0</v>
      </c>
      <c r="T201" s="95" t="n">
        <v>640</v>
      </c>
      <c r="U201" s="96" t="s">
        <v>683</v>
      </c>
      <c r="V201" s="85" t="s">
        <v>693</v>
      </c>
      <c r="W201" s="85"/>
      <c r="X201" s="84"/>
      <c r="Y201" s="0"/>
    </row>
    <row r="202" customFormat="false" ht="15" hidden="false" customHeight="false" outlineLevel="0" collapsed="false">
      <c r="A202" s="83" t="n">
        <v>92599</v>
      </c>
      <c r="B202" s="84" t="n">
        <v>9789663416816</v>
      </c>
      <c r="C202" s="85" t="s">
        <v>697</v>
      </c>
      <c r="D202" s="86" t="s">
        <v>698</v>
      </c>
      <c r="E202" s="85" t="s">
        <v>691</v>
      </c>
      <c r="F202" s="85" t="s">
        <v>608</v>
      </c>
      <c r="G202" s="84" t="n">
        <v>10</v>
      </c>
      <c r="H202" s="101" t="n">
        <v>2018</v>
      </c>
      <c r="I202" s="85" t="s">
        <v>228</v>
      </c>
      <c r="J202" s="88" t="n">
        <v>0.045</v>
      </c>
      <c r="K202" s="84" t="n">
        <v>48</v>
      </c>
      <c r="L202" s="85" t="s">
        <v>609</v>
      </c>
      <c r="M202" s="97" t="s">
        <v>699</v>
      </c>
      <c r="N202" s="85" t="n">
        <v>50</v>
      </c>
      <c r="O202" s="90" t="n">
        <v>49</v>
      </c>
      <c r="P202" s="91" t="n">
        <f aca="false">O202-(O202*($Q$2/100))</f>
        <v>49</v>
      </c>
      <c r="Q202" s="92"/>
      <c r="R202" s="93" t="n">
        <f aca="false">Q202*P202</f>
        <v>0</v>
      </c>
      <c r="S202" s="94" t="n">
        <f aca="false">Q202*J202</f>
        <v>0</v>
      </c>
      <c r="T202" s="95" t="n">
        <v>588</v>
      </c>
      <c r="U202" s="96" t="s">
        <v>683</v>
      </c>
      <c r="V202" s="85" t="s">
        <v>693</v>
      </c>
      <c r="W202" s="85"/>
      <c r="X202" s="84"/>
      <c r="Y202" s="0"/>
    </row>
    <row r="203" customFormat="false" ht="15" hidden="false" customHeight="false" outlineLevel="0" collapsed="false">
      <c r="A203" s="83" t="n">
        <v>80587</v>
      </c>
      <c r="B203" s="84" t="n">
        <v>9789663416823</v>
      </c>
      <c r="C203" s="85" t="s">
        <v>700</v>
      </c>
      <c r="D203" s="86" t="s">
        <v>701</v>
      </c>
      <c r="E203" s="85" t="s">
        <v>691</v>
      </c>
      <c r="F203" s="85" t="s">
        <v>608</v>
      </c>
      <c r="G203" s="84" t="n">
        <v>10</v>
      </c>
      <c r="H203" s="101" t="n">
        <v>2018</v>
      </c>
      <c r="I203" s="85" t="s">
        <v>228</v>
      </c>
      <c r="J203" s="88" t="n">
        <v>0.045</v>
      </c>
      <c r="K203" s="84" t="n">
        <v>48</v>
      </c>
      <c r="L203" s="85" t="s">
        <v>309</v>
      </c>
      <c r="M203" s="97" t="s">
        <v>702</v>
      </c>
      <c r="N203" s="85" t="n">
        <v>50</v>
      </c>
      <c r="O203" s="90" t="n">
        <v>49</v>
      </c>
      <c r="P203" s="91" t="n">
        <f aca="false">O203-(O203*($Q$2/100))</f>
        <v>49</v>
      </c>
      <c r="Q203" s="92"/>
      <c r="R203" s="93" t="n">
        <f aca="false">Q203*P203</f>
        <v>0</v>
      </c>
      <c r="S203" s="94" t="n">
        <f aca="false">Q203*J203</f>
        <v>0</v>
      </c>
      <c r="T203" s="95" t="n">
        <v>1194</v>
      </c>
      <c r="U203" s="96" t="s">
        <v>683</v>
      </c>
      <c r="V203" s="85" t="s">
        <v>693</v>
      </c>
      <c r="W203" s="85"/>
      <c r="X203" s="84"/>
      <c r="Y203" s="0"/>
    </row>
    <row r="204" customFormat="false" ht="15" hidden="false" customHeight="false" outlineLevel="0" collapsed="false">
      <c r="A204" s="83" t="n">
        <v>121293</v>
      </c>
      <c r="B204" s="84" t="n">
        <v>9789663414225</v>
      </c>
      <c r="C204" s="132" t="s">
        <v>703</v>
      </c>
      <c r="D204" s="86" t="s">
        <v>704</v>
      </c>
      <c r="E204" s="85" t="s">
        <v>658</v>
      </c>
      <c r="F204" s="85" t="s">
        <v>670</v>
      </c>
      <c r="G204" s="84" t="n">
        <v>10</v>
      </c>
      <c r="H204" s="101" t="n">
        <v>2018</v>
      </c>
      <c r="I204" s="85" t="s">
        <v>228</v>
      </c>
      <c r="J204" s="88" t="n">
        <v>0.05</v>
      </c>
      <c r="K204" s="84" t="n">
        <v>48</v>
      </c>
      <c r="L204" s="85" t="s">
        <v>609</v>
      </c>
      <c r="M204" s="148" t="n">
        <v>9789663414225</v>
      </c>
      <c r="N204" s="85" t="n">
        <v>10</v>
      </c>
      <c r="O204" s="90" t="n">
        <v>97</v>
      </c>
      <c r="P204" s="91" t="n">
        <f aca="false">O204-(O204*($Q$2/100))</f>
        <v>97</v>
      </c>
      <c r="Q204" s="92"/>
      <c r="R204" s="93" t="n">
        <f aca="false">Q204*P204</f>
        <v>0</v>
      </c>
      <c r="S204" s="94" t="n">
        <f aca="false">Q204*J204</f>
        <v>0</v>
      </c>
      <c r="T204" s="95" t="n">
        <v>641</v>
      </c>
      <c r="U204" s="96" t="s">
        <v>671</v>
      </c>
      <c r="V204" s="85" t="s">
        <v>672</v>
      </c>
      <c r="W204" s="85"/>
      <c r="X204" s="84"/>
      <c r="Y204" s="0"/>
    </row>
    <row r="205" customFormat="false" ht="15.75" hidden="false" customHeight="false" outlineLevel="0" collapsed="false">
      <c r="A205" s="75"/>
      <c r="B205" s="76"/>
      <c r="C205" s="77" t="s">
        <v>705</v>
      </c>
      <c r="D205" s="78"/>
      <c r="E205" s="77"/>
      <c r="F205" s="78"/>
      <c r="G205" s="79"/>
      <c r="H205" s="80"/>
      <c r="I205" s="78"/>
      <c r="J205" s="81"/>
      <c r="K205" s="79"/>
      <c r="L205" s="78"/>
      <c r="M205" s="78"/>
      <c r="N205" s="78"/>
      <c r="O205" s="82"/>
      <c r="P205" s="82"/>
      <c r="Q205" s="82"/>
      <c r="R205" s="82"/>
      <c r="S205" s="82"/>
      <c r="T205" s="82"/>
      <c r="U205" s="99"/>
      <c r="V205" s="99"/>
      <c r="W205" s="100"/>
      <c r="X205" s="98"/>
      <c r="Y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83" t="n">
        <v>102586</v>
      </c>
      <c r="B206" s="84" t="n">
        <v>9789669427304</v>
      </c>
      <c r="C206" s="84" t="s">
        <v>706</v>
      </c>
      <c r="D206" s="86"/>
      <c r="E206" s="85"/>
      <c r="F206" s="85" t="s">
        <v>510</v>
      </c>
      <c r="G206" s="84" t="n">
        <v>10</v>
      </c>
      <c r="H206" s="101" t="n">
        <v>2018</v>
      </c>
      <c r="I206" s="85" t="s">
        <v>81</v>
      </c>
      <c r="J206" s="88" t="n">
        <v>0.12</v>
      </c>
      <c r="K206" s="84" t="n">
        <v>80</v>
      </c>
      <c r="L206" s="85" t="s">
        <v>492</v>
      </c>
      <c r="M206" s="97" t="s">
        <v>707</v>
      </c>
      <c r="N206" s="85" t="n">
        <v>30</v>
      </c>
      <c r="O206" s="90" t="n">
        <v>139</v>
      </c>
      <c r="P206" s="91" t="n">
        <f aca="false">O206-(O206*($Q$2/100))</f>
        <v>139</v>
      </c>
      <c r="Q206" s="92"/>
      <c r="R206" s="93" t="n">
        <f aca="false">Q206*P206</f>
        <v>0</v>
      </c>
      <c r="S206" s="94" t="n">
        <f aca="false">Q206*J206</f>
        <v>0</v>
      </c>
      <c r="T206" s="95" t="n">
        <v>60</v>
      </c>
      <c r="U206" s="96" t="s">
        <v>708</v>
      </c>
      <c r="V206" s="85" t="s">
        <v>709</v>
      </c>
      <c r="W206" s="85" t="s">
        <v>76</v>
      </c>
      <c r="X206" s="84"/>
      <c r="Y206" s="0"/>
    </row>
    <row r="207" customFormat="false" ht="15" hidden="false" customHeight="false" outlineLevel="0" collapsed="false">
      <c r="A207" s="83" t="n">
        <v>94137</v>
      </c>
      <c r="B207" s="84" t="n">
        <v>9786176860976</v>
      </c>
      <c r="C207" s="85" t="s">
        <v>710</v>
      </c>
      <c r="D207" s="86" t="s">
        <v>711</v>
      </c>
      <c r="E207" s="85" t="s">
        <v>712</v>
      </c>
      <c r="F207" s="85" t="s">
        <v>593</v>
      </c>
      <c r="G207" s="84" t="n">
        <v>10</v>
      </c>
      <c r="H207" s="101" t="n">
        <v>2014</v>
      </c>
      <c r="I207" s="85" t="s">
        <v>385</v>
      </c>
      <c r="J207" s="88" t="n">
        <v>0.07</v>
      </c>
      <c r="K207" s="84" t="n">
        <v>32</v>
      </c>
      <c r="L207" s="85" t="s">
        <v>309</v>
      </c>
      <c r="M207" s="97" t="s">
        <v>713</v>
      </c>
      <c r="N207" s="85" t="n">
        <v>20</v>
      </c>
      <c r="O207" s="90" t="n">
        <v>83</v>
      </c>
      <c r="P207" s="91" t="n">
        <f aca="false">O207-(O207*($Q$2/100))</f>
        <v>83</v>
      </c>
      <c r="Q207" s="92"/>
      <c r="R207" s="93" t="n">
        <f aca="false">Q207*P207</f>
        <v>0</v>
      </c>
      <c r="S207" s="94" t="n">
        <f aca="false">Q207*J207</f>
        <v>0</v>
      </c>
      <c r="T207" s="95" t="n">
        <v>60</v>
      </c>
      <c r="U207" s="96" t="s">
        <v>714</v>
      </c>
      <c r="V207" s="85"/>
      <c r="W207" s="85"/>
      <c r="X207" s="84"/>
      <c r="Y207" s="0"/>
    </row>
    <row r="208" customFormat="false" ht="15" hidden="false" customHeight="false" outlineLevel="0" collapsed="false">
      <c r="A208" s="83" t="n">
        <v>102587</v>
      </c>
      <c r="B208" s="84" t="n">
        <v>9789669427342</v>
      </c>
      <c r="C208" s="84" t="s">
        <v>715</v>
      </c>
      <c r="D208" s="86"/>
      <c r="E208" s="85"/>
      <c r="F208" s="85" t="s">
        <v>510</v>
      </c>
      <c r="G208" s="84" t="n">
        <v>10</v>
      </c>
      <c r="H208" s="101" t="n">
        <v>2018</v>
      </c>
      <c r="I208" s="85" t="s">
        <v>81</v>
      </c>
      <c r="J208" s="88" t="n">
        <v>0.12</v>
      </c>
      <c r="K208" s="84" t="n">
        <v>80</v>
      </c>
      <c r="L208" s="85" t="s">
        <v>492</v>
      </c>
      <c r="M208" s="97" t="s">
        <v>716</v>
      </c>
      <c r="N208" s="85" t="n">
        <v>30</v>
      </c>
      <c r="O208" s="90" t="n">
        <v>139</v>
      </c>
      <c r="P208" s="91" t="n">
        <f aca="false">O208-(O208*($Q$2/100))</f>
        <v>139</v>
      </c>
      <c r="Q208" s="92"/>
      <c r="R208" s="93" t="n">
        <f aca="false">Q208*P208</f>
        <v>0</v>
      </c>
      <c r="S208" s="94" t="n">
        <f aca="false">Q208*J208</f>
        <v>0</v>
      </c>
      <c r="T208" s="95" t="n">
        <v>232</v>
      </c>
      <c r="U208" s="96" t="s">
        <v>708</v>
      </c>
      <c r="V208" s="85" t="s">
        <v>709</v>
      </c>
      <c r="W208" s="85" t="s">
        <v>76</v>
      </c>
      <c r="X208" s="84"/>
      <c r="Y208" s="0"/>
    </row>
    <row r="209" customFormat="false" ht="15" hidden="false" customHeight="false" outlineLevel="0" collapsed="false">
      <c r="A209" s="83" t="n">
        <v>102588</v>
      </c>
      <c r="B209" s="84" t="n">
        <v>9789669427328</v>
      </c>
      <c r="C209" s="84" t="s">
        <v>717</v>
      </c>
      <c r="D209" s="86"/>
      <c r="E209" s="85"/>
      <c r="F209" s="85" t="s">
        <v>510</v>
      </c>
      <c r="G209" s="84" t="n">
        <v>10</v>
      </c>
      <c r="H209" s="101" t="n">
        <v>2018</v>
      </c>
      <c r="I209" s="85" t="s">
        <v>81</v>
      </c>
      <c r="J209" s="88" t="n">
        <v>0.12</v>
      </c>
      <c r="K209" s="84" t="n">
        <v>80</v>
      </c>
      <c r="L209" s="85" t="s">
        <v>492</v>
      </c>
      <c r="M209" s="97" t="s">
        <v>718</v>
      </c>
      <c r="N209" s="85" t="n">
        <v>30</v>
      </c>
      <c r="O209" s="90" t="n">
        <v>139</v>
      </c>
      <c r="P209" s="91" t="n">
        <f aca="false">O209-(O209*($Q$2/100))</f>
        <v>139</v>
      </c>
      <c r="Q209" s="92"/>
      <c r="R209" s="93" t="n">
        <f aca="false">Q209*P209</f>
        <v>0</v>
      </c>
      <c r="S209" s="94" t="n">
        <f aca="false">Q209*J209</f>
        <v>0</v>
      </c>
      <c r="T209" s="95" t="n">
        <v>223</v>
      </c>
      <c r="U209" s="96" t="s">
        <v>708</v>
      </c>
      <c r="V209" s="85" t="s">
        <v>709</v>
      </c>
      <c r="W209" s="85" t="s">
        <v>76</v>
      </c>
      <c r="X209" s="84"/>
      <c r="Y209" s="0"/>
    </row>
    <row r="210" customFormat="false" ht="15" hidden="false" customHeight="false" outlineLevel="0" collapsed="false">
      <c r="A210" s="83" t="n">
        <v>102589</v>
      </c>
      <c r="B210" s="84" t="n">
        <v>9789669427281</v>
      </c>
      <c r="C210" s="84" t="s">
        <v>719</v>
      </c>
      <c r="D210" s="86"/>
      <c r="E210" s="85"/>
      <c r="F210" s="85" t="s">
        <v>510</v>
      </c>
      <c r="G210" s="84" t="n">
        <v>10</v>
      </c>
      <c r="H210" s="101" t="n">
        <v>2018</v>
      </c>
      <c r="I210" s="85" t="s">
        <v>81</v>
      </c>
      <c r="J210" s="88" t="n">
        <v>0.12</v>
      </c>
      <c r="K210" s="84" t="n">
        <v>80</v>
      </c>
      <c r="L210" s="85" t="s">
        <v>492</v>
      </c>
      <c r="M210" s="97" t="s">
        <v>720</v>
      </c>
      <c r="N210" s="85" t="n">
        <v>30</v>
      </c>
      <c r="O210" s="90" t="n">
        <v>139</v>
      </c>
      <c r="P210" s="91" t="n">
        <f aca="false">O210-(O210*($Q$2/100))</f>
        <v>139</v>
      </c>
      <c r="Q210" s="92"/>
      <c r="R210" s="93" t="n">
        <f aca="false">Q210*P210</f>
        <v>0</v>
      </c>
      <c r="S210" s="94" t="n">
        <f aca="false">Q210*J210</f>
        <v>0</v>
      </c>
      <c r="T210" s="95" t="n">
        <v>251</v>
      </c>
      <c r="U210" s="96" t="s">
        <v>708</v>
      </c>
      <c r="V210" s="85" t="s">
        <v>709</v>
      </c>
      <c r="W210" s="85" t="s">
        <v>76</v>
      </c>
      <c r="X210" s="84"/>
      <c r="Y210" s="0"/>
    </row>
    <row r="211" customFormat="false" ht="15.75" hidden="false" customHeight="false" outlineLevel="0" collapsed="false">
      <c r="A211" s="75"/>
      <c r="B211" s="76"/>
      <c r="C211" s="77" t="s">
        <v>721</v>
      </c>
      <c r="D211" s="78"/>
      <c r="E211" s="77"/>
      <c r="F211" s="78"/>
      <c r="G211" s="79"/>
      <c r="H211" s="80"/>
      <c r="I211" s="78"/>
      <c r="J211" s="81"/>
      <c r="K211" s="79"/>
      <c r="L211" s="78"/>
      <c r="M211" s="78"/>
      <c r="N211" s="78"/>
      <c r="O211" s="82"/>
      <c r="P211" s="82"/>
      <c r="Q211" s="82"/>
      <c r="R211" s="82"/>
      <c r="S211" s="82"/>
      <c r="T211" s="82"/>
      <c r="U211" s="99"/>
      <c r="V211" s="99"/>
      <c r="W211" s="100"/>
      <c r="X211" s="98"/>
      <c r="Y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75"/>
      <c r="B212" s="76"/>
      <c r="C212" s="77" t="s">
        <v>722</v>
      </c>
      <c r="D212" s="78"/>
      <c r="E212" s="77"/>
      <c r="F212" s="78"/>
      <c r="G212" s="79"/>
      <c r="H212" s="80"/>
      <c r="I212" s="78"/>
      <c r="J212" s="81"/>
      <c r="K212" s="79"/>
      <c r="L212" s="78"/>
      <c r="M212" s="78"/>
      <c r="N212" s="78"/>
      <c r="O212" s="82"/>
      <c r="P212" s="82"/>
      <c r="Q212" s="82"/>
      <c r="R212" s="82"/>
      <c r="S212" s="82"/>
      <c r="T212" s="82"/>
      <c r="U212" s="99"/>
      <c r="V212" s="99"/>
      <c r="W212" s="100"/>
      <c r="X212" s="98"/>
      <c r="Y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83" t="n">
        <v>101667</v>
      </c>
      <c r="B213" s="84" t="n">
        <v>9789669421890</v>
      </c>
      <c r="C213" s="85" t="s">
        <v>723</v>
      </c>
      <c r="D213" s="86" t="s">
        <v>724</v>
      </c>
      <c r="E213" s="85"/>
      <c r="F213" s="85" t="s">
        <v>147</v>
      </c>
      <c r="G213" s="84" t="n">
        <v>10</v>
      </c>
      <c r="H213" s="113" t="n">
        <v>2017</v>
      </c>
      <c r="I213" s="85" t="s">
        <v>81</v>
      </c>
      <c r="J213" s="88" t="n">
        <v>0.07</v>
      </c>
      <c r="K213" s="84" t="n">
        <v>16</v>
      </c>
      <c r="L213" s="85" t="s">
        <v>352</v>
      </c>
      <c r="M213" s="97" t="s">
        <v>725</v>
      </c>
      <c r="N213" s="85" t="n">
        <v>50</v>
      </c>
      <c r="O213" s="90" t="n">
        <v>148</v>
      </c>
      <c r="P213" s="91" t="n">
        <f aca="false">O213-(O213*($Q$2/100))</f>
        <v>148</v>
      </c>
      <c r="Q213" s="92"/>
      <c r="R213" s="93" t="n">
        <f aca="false">Q213*P213</f>
        <v>0</v>
      </c>
      <c r="S213" s="94" t="n">
        <f aca="false">Q213*J213</f>
        <v>0</v>
      </c>
      <c r="T213" s="95" t="n">
        <v>32</v>
      </c>
      <c r="U213" s="96" t="s">
        <v>499</v>
      </c>
      <c r="V213" s="114" t="s">
        <v>726</v>
      </c>
      <c r="W213" s="182"/>
      <c r="X213" s="84"/>
      <c r="Y213" s="0"/>
    </row>
    <row r="214" customFormat="false" ht="15" hidden="false" customHeight="false" outlineLevel="0" collapsed="false">
      <c r="A214" s="83" t="n">
        <v>121254</v>
      </c>
      <c r="B214" s="84" t="n">
        <v>4822019030726</v>
      </c>
      <c r="C214" s="132" t="s">
        <v>727</v>
      </c>
      <c r="D214" s="104" t="s">
        <v>728</v>
      </c>
      <c r="E214" s="85" t="s">
        <v>658</v>
      </c>
      <c r="F214" s="85" t="s">
        <v>729</v>
      </c>
      <c r="G214" s="84" t="n">
        <v>10</v>
      </c>
      <c r="H214" s="101" t="n">
        <v>2021</v>
      </c>
      <c r="I214" s="85" t="s">
        <v>228</v>
      </c>
      <c r="J214" s="88" t="n">
        <v>0.08</v>
      </c>
      <c r="K214" s="84" t="n">
        <v>16</v>
      </c>
      <c r="L214" s="85" t="s">
        <v>609</v>
      </c>
      <c r="M214" s="148" t="n">
        <v>4822019030726</v>
      </c>
      <c r="N214" s="85" t="n">
        <v>10</v>
      </c>
      <c r="O214" s="90" t="n">
        <v>264</v>
      </c>
      <c r="P214" s="91" t="n">
        <f aca="false">O214-(O214*($Q$2/100))</f>
        <v>264</v>
      </c>
      <c r="Q214" s="92"/>
      <c r="R214" s="93" t="n">
        <f aca="false">Q214*P214</f>
        <v>0</v>
      </c>
      <c r="S214" s="94" t="n">
        <f aca="false">Q214*J214</f>
        <v>0</v>
      </c>
      <c r="T214" s="95" t="n">
        <v>1</v>
      </c>
      <c r="U214" s="96" t="s">
        <v>730</v>
      </c>
      <c r="V214" s="85" t="s">
        <v>731</v>
      </c>
      <c r="W214" s="85"/>
      <c r="X214" s="84"/>
      <c r="Y214" s="0"/>
    </row>
    <row r="215" customFormat="false" ht="15" hidden="false" customHeight="false" outlineLevel="0" collapsed="false">
      <c r="A215" s="83" t="n">
        <v>103688</v>
      </c>
      <c r="B215" s="84" t="n">
        <v>9786175941669</v>
      </c>
      <c r="C215" s="85" t="s">
        <v>732</v>
      </c>
      <c r="D215" s="96"/>
      <c r="E215" s="84"/>
      <c r="F215" s="105" t="s">
        <v>120</v>
      </c>
      <c r="G215" s="84" t="n">
        <v>10</v>
      </c>
      <c r="H215" s="101"/>
      <c r="I215" s="85" t="s">
        <v>81</v>
      </c>
      <c r="J215" s="88" t="n">
        <v>0.06</v>
      </c>
      <c r="K215" s="84" t="n">
        <v>16</v>
      </c>
      <c r="L215" s="85" t="s">
        <v>515</v>
      </c>
      <c r="M215" s="97" t="s">
        <v>733</v>
      </c>
      <c r="N215" s="85" t="n">
        <v>20</v>
      </c>
      <c r="O215" s="90" t="n">
        <v>80</v>
      </c>
      <c r="P215" s="91" t="n">
        <f aca="false">O215-(O215*($Q$2/100))</f>
        <v>80</v>
      </c>
      <c r="Q215" s="92"/>
      <c r="R215" s="93" t="n">
        <f aca="false">Q215*P215</f>
        <v>0</v>
      </c>
      <c r="S215" s="94" t="n">
        <f aca="false">Q215*J215</f>
        <v>0</v>
      </c>
      <c r="T215" s="95" t="n">
        <v>27</v>
      </c>
      <c r="U215" s="117" t="s">
        <v>734</v>
      </c>
      <c r="V215" s="118" t="s">
        <v>197</v>
      </c>
      <c r="W215" s="85" t="s">
        <v>42</v>
      </c>
      <c r="X215" s="84"/>
      <c r="Y215" s="0"/>
    </row>
    <row r="216" customFormat="false" ht="15" hidden="false" customHeight="false" outlineLevel="0" collapsed="false">
      <c r="A216" s="83" t="n">
        <v>101661</v>
      </c>
      <c r="B216" s="84" t="n">
        <v>9786176909507</v>
      </c>
      <c r="C216" s="85" t="s">
        <v>735</v>
      </c>
      <c r="D216" s="86" t="s">
        <v>736</v>
      </c>
      <c r="E216" s="85"/>
      <c r="F216" s="85" t="s">
        <v>737</v>
      </c>
      <c r="G216" s="84" t="n">
        <v>10</v>
      </c>
      <c r="H216" s="113" t="n">
        <v>2017</v>
      </c>
      <c r="I216" s="85" t="s">
        <v>81</v>
      </c>
      <c r="J216" s="88" t="n">
        <v>0.15</v>
      </c>
      <c r="K216" s="84" t="n">
        <v>16</v>
      </c>
      <c r="L216" s="85" t="s">
        <v>352</v>
      </c>
      <c r="M216" s="97" t="s">
        <v>738</v>
      </c>
      <c r="N216" s="85" t="n">
        <v>30</v>
      </c>
      <c r="O216" s="90" t="n">
        <v>267</v>
      </c>
      <c r="P216" s="91" t="n">
        <f aca="false">O216-(O216*($Q$2/100))</f>
        <v>267</v>
      </c>
      <c r="Q216" s="92"/>
      <c r="R216" s="93" t="n">
        <f aca="false">Q216*P216</f>
        <v>0</v>
      </c>
      <c r="S216" s="94" t="n">
        <f aca="false">Q216*J216</f>
        <v>0</v>
      </c>
      <c r="T216" s="95" t="n">
        <v>9</v>
      </c>
      <c r="U216" s="96" t="s">
        <v>739</v>
      </c>
      <c r="V216" s="85" t="s">
        <v>740</v>
      </c>
      <c r="W216" s="182"/>
      <c r="X216" s="84"/>
      <c r="Y216" s="0"/>
    </row>
    <row r="217" customFormat="false" ht="15" hidden="false" customHeight="false" outlineLevel="0" collapsed="false">
      <c r="A217" s="83" t="n">
        <v>121339</v>
      </c>
      <c r="B217" s="84" t="n">
        <v>9789663415895</v>
      </c>
      <c r="C217" s="132" t="s">
        <v>741</v>
      </c>
      <c r="D217" s="96"/>
      <c r="E217" s="85" t="s">
        <v>658</v>
      </c>
      <c r="F217" s="85" t="s">
        <v>742</v>
      </c>
      <c r="G217" s="84" t="n">
        <v>10</v>
      </c>
      <c r="H217" s="101" t="n">
        <v>2022</v>
      </c>
      <c r="I217" s="85" t="s">
        <v>228</v>
      </c>
      <c r="J217" s="88" t="n">
        <v>0.057</v>
      </c>
      <c r="K217" s="84" t="n">
        <v>2</v>
      </c>
      <c r="L217" s="85" t="s">
        <v>293</v>
      </c>
      <c r="M217" s="148" t="n">
        <v>9789663415895</v>
      </c>
      <c r="N217" s="85" t="n">
        <v>10</v>
      </c>
      <c r="O217" s="90" t="n">
        <v>219</v>
      </c>
      <c r="P217" s="91" t="n">
        <f aca="false">O217-(O217*($Q$2/100))</f>
        <v>219</v>
      </c>
      <c r="Q217" s="92"/>
      <c r="R217" s="93" t="n">
        <f aca="false">Q217*P217</f>
        <v>0</v>
      </c>
      <c r="S217" s="94" t="n">
        <f aca="false">Q217*J217</f>
        <v>0</v>
      </c>
      <c r="T217" s="95" t="n">
        <v>13</v>
      </c>
      <c r="U217" s="96" t="s">
        <v>743</v>
      </c>
      <c r="V217" s="85" t="s">
        <v>744</v>
      </c>
      <c r="W217" s="85"/>
      <c r="X217" s="84"/>
      <c r="Y217" s="0"/>
    </row>
    <row r="218" customFormat="false" ht="15" hidden="false" customHeight="false" outlineLevel="0" collapsed="false">
      <c r="A218" s="75"/>
      <c r="B218" s="76"/>
      <c r="C218" s="77" t="s">
        <v>745</v>
      </c>
      <c r="D218" s="78"/>
      <c r="E218" s="77"/>
      <c r="F218" s="78"/>
      <c r="G218" s="79"/>
      <c r="H218" s="80"/>
      <c r="I218" s="78"/>
      <c r="J218" s="81"/>
      <c r="K218" s="79"/>
      <c r="L218" s="78"/>
      <c r="M218" s="78"/>
      <c r="N218" s="78"/>
      <c r="O218" s="82"/>
      <c r="P218" s="82"/>
      <c r="Q218" s="82"/>
      <c r="R218" s="82"/>
      <c r="S218" s="82"/>
      <c r="T218" s="82"/>
      <c r="U218" s="78"/>
      <c r="V218" s="78"/>
      <c r="W218" s="77"/>
      <c r="X218" s="98"/>
      <c r="Y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75"/>
      <c r="B219" s="76"/>
      <c r="C219" s="77" t="s">
        <v>746</v>
      </c>
      <c r="D219" s="78"/>
      <c r="E219" s="77"/>
      <c r="F219" s="78"/>
      <c r="G219" s="79"/>
      <c r="H219" s="80"/>
      <c r="I219" s="78"/>
      <c r="J219" s="81"/>
      <c r="K219" s="79"/>
      <c r="L219" s="78"/>
      <c r="M219" s="78"/>
      <c r="N219" s="78"/>
      <c r="O219" s="82"/>
      <c r="P219" s="82"/>
      <c r="Q219" s="82"/>
      <c r="R219" s="82"/>
      <c r="S219" s="82"/>
      <c r="T219" s="82"/>
      <c r="U219" s="78"/>
      <c r="V219" s="78"/>
      <c r="W219" s="77"/>
      <c r="X219" s="98"/>
      <c r="Y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75"/>
      <c r="B220" s="76"/>
      <c r="C220" s="77" t="s">
        <v>747</v>
      </c>
      <c r="D220" s="78"/>
      <c r="E220" s="77"/>
      <c r="F220" s="78"/>
      <c r="G220" s="79"/>
      <c r="H220" s="80"/>
      <c r="I220" s="78"/>
      <c r="J220" s="81"/>
      <c r="K220" s="79"/>
      <c r="L220" s="78"/>
      <c r="M220" s="78"/>
      <c r="N220" s="78"/>
      <c r="O220" s="82"/>
      <c r="P220" s="82"/>
      <c r="Q220" s="82"/>
      <c r="R220" s="82"/>
      <c r="S220" s="82"/>
      <c r="T220" s="82"/>
      <c r="U220" s="78"/>
      <c r="V220" s="78"/>
      <c r="W220" s="77"/>
      <c r="X220" s="98"/>
      <c r="Y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75"/>
      <c r="B221" s="76"/>
      <c r="C221" s="77" t="s">
        <v>748</v>
      </c>
      <c r="D221" s="78"/>
      <c r="E221" s="77"/>
      <c r="F221" s="78"/>
      <c r="G221" s="79"/>
      <c r="H221" s="80"/>
      <c r="I221" s="78"/>
      <c r="J221" s="81"/>
      <c r="K221" s="79"/>
      <c r="L221" s="78"/>
      <c r="M221" s="78"/>
      <c r="N221" s="78"/>
      <c r="O221" s="82"/>
      <c r="P221" s="82"/>
      <c r="Q221" s="82"/>
      <c r="R221" s="82"/>
      <c r="S221" s="82"/>
      <c r="T221" s="82"/>
      <c r="U221" s="78"/>
      <c r="V221" s="78"/>
      <c r="W221" s="77"/>
      <c r="X221" s="98"/>
      <c r="Y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75"/>
      <c r="B222" s="76"/>
      <c r="C222" s="77" t="s">
        <v>749</v>
      </c>
      <c r="D222" s="78"/>
      <c r="E222" s="77"/>
      <c r="F222" s="78"/>
      <c r="G222" s="79"/>
      <c r="H222" s="80"/>
      <c r="I222" s="78"/>
      <c r="J222" s="81"/>
      <c r="K222" s="79"/>
      <c r="L222" s="78"/>
      <c r="M222" s="78"/>
      <c r="N222" s="78"/>
      <c r="O222" s="82"/>
      <c r="P222" s="82"/>
      <c r="Q222" s="82"/>
      <c r="R222" s="82"/>
      <c r="S222" s="82"/>
      <c r="T222" s="82"/>
      <c r="U222" s="78"/>
      <c r="V222" s="78"/>
      <c r="W222" s="77"/>
      <c r="X222" s="98"/>
      <c r="Y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75"/>
      <c r="B223" s="76"/>
      <c r="C223" s="77" t="s">
        <v>750</v>
      </c>
      <c r="D223" s="78"/>
      <c r="E223" s="77"/>
      <c r="F223" s="78"/>
      <c r="G223" s="79"/>
      <c r="H223" s="80"/>
      <c r="I223" s="78"/>
      <c r="J223" s="81"/>
      <c r="K223" s="79"/>
      <c r="L223" s="78"/>
      <c r="M223" s="78"/>
      <c r="N223" s="78"/>
      <c r="O223" s="82"/>
      <c r="P223" s="82"/>
      <c r="Q223" s="82"/>
      <c r="R223" s="82"/>
      <c r="S223" s="82"/>
      <c r="T223" s="82"/>
      <c r="U223" s="78"/>
      <c r="V223" s="78"/>
      <c r="W223" s="77"/>
      <c r="X223" s="98"/>
      <c r="Y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83" t="n">
        <v>102352</v>
      </c>
      <c r="B224" s="84" t="n">
        <v>9789662800463</v>
      </c>
      <c r="C224" s="85" t="s">
        <v>751</v>
      </c>
      <c r="D224" s="86" t="s">
        <v>752</v>
      </c>
      <c r="E224" s="85"/>
      <c r="F224" s="85" t="s">
        <v>753</v>
      </c>
      <c r="G224" s="85" t="n">
        <v>10</v>
      </c>
      <c r="H224" s="101" t="n">
        <v>2021</v>
      </c>
      <c r="I224" s="85" t="s">
        <v>228</v>
      </c>
      <c r="J224" s="88" t="n">
        <v>0.063</v>
      </c>
      <c r="K224" s="84" t="s">
        <v>754</v>
      </c>
      <c r="L224" s="85" t="s">
        <v>309</v>
      </c>
      <c r="M224" s="115" t="s">
        <v>755</v>
      </c>
      <c r="N224" s="85" t="n">
        <v>50</v>
      </c>
      <c r="O224" s="90" t="n">
        <v>216</v>
      </c>
      <c r="P224" s="91" t="n">
        <f aca="false">O224-(O224*($Q$2/100))</f>
        <v>216</v>
      </c>
      <c r="Q224" s="92"/>
      <c r="R224" s="93" t="n">
        <f aca="false">Q224*P224</f>
        <v>0</v>
      </c>
      <c r="S224" s="94" t="n">
        <f aca="false">Q224*J224</f>
        <v>0</v>
      </c>
      <c r="T224" s="95" t="n">
        <v>7</v>
      </c>
      <c r="U224" s="96" t="s">
        <v>750</v>
      </c>
      <c r="V224" s="114" t="s">
        <v>756</v>
      </c>
      <c r="W224" s="85"/>
      <c r="X224" s="84"/>
      <c r="Y224" s="0"/>
    </row>
    <row r="225" customFormat="false" ht="15" hidden="false" customHeight="false" outlineLevel="0" collapsed="false">
      <c r="A225" s="83" t="n">
        <v>102354</v>
      </c>
      <c r="B225" s="84" t="n">
        <v>9789663419855</v>
      </c>
      <c r="C225" s="85" t="s">
        <v>757</v>
      </c>
      <c r="D225" s="86" t="s">
        <v>758</v>
      </c>
      <c r="E225" s="85"/>
      <c r="F225" s="85" t="s">
        <v>753</v>
      </c>
      <c r="G225" s="85" t="n">
        <v>10</v>
      </c>
      <c r="H225" s="101" t="n">
        <v>2021</v>
      </c>
      <c r="I225" s="85" t="s">
        <v>228</v>
      </c>
      <c r="J225" s="88" t="n">
        <v>0.063</v>
      </c>
      <c r="K225" s="84" t="s">
        <v>759</v>
      </c>
      <c r="L225" s="85" t="s">
        <v>309</v>
      </c>
      <c r="M225" s="115" t="s">
        <v>760</v>
      </c>
      <c r="N225" s="85" t="n">
        <v>50</v>
      </c>
      <c r="O225" s="90" t="n">
        <v>216</v>
      </c>
      <c r="P225" s="91" t="n">
        <f aca="false">O225-(O225*($Q$2/100))</f>
        <v>216</v>
      </c>
      <c r="Q225" s="92"/>
      <c r="R225" s="93" t="n">
        <f aca="false">Q225*P225</f>
        <v>0</v>
      </c>
      <c r="S225" s="94" t="n">
        <f aca="false">Q225*J225</f>
        <v>0</v>
      </c>
      <c r="T225" s="95" t="n">
        <v>20</v>
      </c>
      <c r="U225" s="96" t="s">
        <v>750</v>
      </c>
      <c r="V225" s="114" t="s">
        <v>756</v>
      </c>
      <c r="W225" s="85"/>
      <c r="X225" s="84"/>
      <c r="Y225" s="0"/>
    </row>
    <row r="226" customFormat="false" ht="15" hidden="false" customHeight="false" outlineLevel="0" collapsed="false">
      <c r="A226" s="75"/>
      <c r="B226" s="76"/>
      <c r="C226" s="77" t="s">
        <v>761</v>
      </c>
      <c r="D226" s="78"/>
      <c r="E226" s="77"/>
      <c r="F226" s="78"/>
      <c r="G226" s="79"/>
      <c r="H226" s="80"/>
      <c r="I226" s="78"/>
      <c r="J226" s="81"/>
      <c r="K226" s="79"/>
      <c r="L226" s="78"/>
      <c r="M226" s="78"/>
      <c r="N226" s="78"/>
      <c r="O226" s="82"/>
      <c r="P226" s="82"/>
      <c r="Q226" s="82"/>
      <c r="R226" s="82"/>
      <c r="S226" s="82"/>
      <c r="T226" s="82"/>
      <c r="U226" s="78"/>
      <c r="V226" s="78"/>
      <c r="W226" s="77"/>
      <c r="X226" s="98"/>
      <c r="Y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75"/>
      <c r="B227" s="76"/>
      <c r="C227" s="77" t="s">
        <v>762</v>
      </c>
      <c r="D227" s="78"/>
      <c r="E227" s="77"/>
      <c r="F227" s="78"/>
      <c r="G227" s="79"/>
      <c r="H227" s="80"/>
      <c r="I227" s="78"/>
      <c r="J227" s="81"/>
      <c r="K227" s="79"/>
      <c r="L227" s="78"/>
      <c r="M227" s="78"/>
      <c r="N227" s="78"/>
      <c r="O227" s="82"/>
      <c r="P227" s="82"/>
      <c r="Q227" s="82"/>
      <c r="R227" s="82"/>
      <c r="S227" s="82"/>
      <c r="T227" s="82"/>
      <c r="U227" s="78"/>
      <c r="V227" s="78"/>
      <c r="W227" s="77"/>
      <c r="X227" s="98"/>
      <c r="Y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75"/>
      <c r="B228" s="76"/>
      <c r="C228" s="77" t="s">
        <v>763</v>
      </c>
      <c r="D228" s="78"/>
      <c r="E228" s="77"/>
      <c r="F228" s="78"/>
      <c r="G228" s="79"/>
      <c r="H228" s="80"/>
      <c r="I228" s="78"/>
      <c r="J228" s="81"/>
      <c r="K228" s="79"/>
      <c r="L228" s="78"/>
      <c r="M228" s="78"/>
      <c r="N228" s="78"/>
      <c r="O228" s="82"/>
      <c r="P228" s="82"/>
      <c r="Q228" s="82"/>
      <c r="R228" s="82"/>
      <c r="S228" s="82"/>
      <c r="T228" s="82"/>
      <c r="U228" s="78"/>
      <c r="V228" s="78"/>
      <c r="W228" s="77"/>
      <c r="X228" s="98"/>
      <c r="Y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75"/>
      <c r="B229" s="76"/>
      <c r="C229" s="77" t="s">
        <v>764</v>
      </c>
      <c r="D229" s="78"/>
      <c r="E229" s="77"/>
      <c r="F229" s="78"/>
      <c r="G229" s="79"/>
      <c r="H229" s="80"/>
      <c r="I229" s="78"/>
      <c r="J229" s="81"/>
      <c r="K229" s="79"/>
      <c r="L229" s="78"/>
      <c r="M229" s="78"/>
      <c r="N229" s="78"/>
      <c r="O229" s="82"/>
      <c r="P229" s="82"/>
      <c r="Q229" s="82"/>
      <c r="R229" s="82"/>
      <c r="S229" s="82"/>
      <c r="T229" s="82"/>
      <c r="U229" s="99"/>
      <c r="V229" s="99"/>
      <c r="W229" s="100"/>
      <c r="X229" s="98"/>
      <c r="Y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83" t="n">
        <v>94936</v>
      </c>
      <c r="B230" s="84" t="n">
        <v>9786176951629</v>
      </c>
      <c r="C230" s="85" t="s">
        <v>765</v>
      </c>
      <c r="D230" s="86" t="s">
        <v>766</v>
      </c>
      <c r="E230" s="85" t="s">
        <v>767</v>
      </c>
      <c r="F230" s="85" t="s">
        <v>768</v>
      </c>
      <c r="G230" s="84" t="n">
        <v>10</v>
      </c>
      <c r="H230" s="101" t="n">
        <v>2013</v>
      </c>
      <c r="I230" s="85" t="s">
        <v>206</v>
      </c>
      <c r="J230" s="88" t="n">
        <v>0.07</v>
      </c>
      <c r="K230" s="84" t="n">
        <v>8</v>
      </c>
      <c r="L230" s="85" t="s">
        <v>293</v>
      </c>
      <c r="M230" s="97" t="s">
        <v>769</v>
      </c>
      <c r="N230" s="85" t="n">
        <v>25</v>
      </c>
      <c r="O230" s="90" t="n">
        <v>60</v>
      </c>
      <c r="P230" s="91" t="n">
        <f aca="false">O230-(O230*($Q$2/100))</f>
        <v>60</v>
      </c>
      <c r="Q230" s="92"/>
      <c r="R230" s="93" t="n">
        <f aca="false">Q230*P230</f>
        <v>0</v>
      </c>
      <c r="S230" s="94" t="n">
        <f aca="false">Q230*J230</f>
        <v>0</v>
      </c>
      <c r="T230" s="95" t="n">
        <v>1119</v>
      </c>
      <c r="U230" s="96" t="s">
        <v>770</v>
      </c>
      <c r="V230" s="85" t="s">
        <v>771</v>
      </c>
      <c r="W230" s="85"/>
      <c r="X230" s="84"/>
      <c r="Y230" s="0"/>
    </row>
    <row r="231" customFormat="false" ht="15" hidden="false" customHeight="false" outlineLevel="0" collapsed="false">
      <c r="A231" s="83" t="n">
        <v>94937</v>
      </c>
      <c r="B231" s="84" t="n">
        <v>9786176951599</v>
      </c>
      <c r="C231" s="85" t="s">
        <v>772</v>
      </c>
      <c r="D231" s="86" t="s">
        <v>773</v>
      </c>
      <c r="E231" s="85" t="s">
        <v>767</v>
      </c>
      <c r="F231" s="85" t="s">
        <v>768</v>
      </c>
      <c r="G231" s="84" t="n">
        <v>10</v>
      </c>
      <c r="H231" s="101" t="n">
        <v>2013</v>
      </c>
      <c r="I231" s="85" t="s">
        <v>206</v>
      </c>
      <c r="J231" s="88" t="n">
        <v>0.07</v>
      </c>
      <c r="K231" s="84" t="n">
        <v>8</v>
      </c>
      <c r="L231" s="85" t="s">
        <v>293</v>
      </c>
      <c r="M231" s="97" t="s">
        <v>774</v>
      </c>
      <c r="N231" s="85" t="n">
        <v>25</v>
      </c>
      <c r="O231" s="90" t="n">
        <v>55</v>
      </c>
      <c r="P231" s="91" t="n">
        <f aca="false">O231-(O231*($Q$2/100))</f>
        <v>55</v>
      </c>
      <c r="Q231" s="92"/>
      <c r="R231" s="93" t="n">
        <f aca="false">Q231*P231</f>
        <v>0</v>
      </c>
      <c r="S231" s="94" t="n">
        <f aca="false">Q231*J231</f>
        <v>0</v>
      </c>
      <c r="T231" s="95" t="n">
        <v>1484</v>
      </c>
      <c r="U231" s="96" t="s">
        <v>770</v>
      </c>
      <c r="V231" s="85" t="s">
        <v>775</v>
      </c>
      <c r="W231" s="85"/>
      <c r="X231" s="84"/>
      <c r="Y231" s="0"/>
    </row>
    <row r="232" customFormat="false" ht="15" hidden="false" customHeight="false" outlineLevel="0" collapsed="false">
      <c r="A232" s="83" t="n">
        <v>94938</v>
      </c>
      <c r="B232" s="84" t="n">
        <v>9786176951582</v>
      </c>
      <c r="C232" s="85" t="s">
        <v>776</v>
      </c>
      <c r="D232" s="86" t="s">
        <v>777</v>
      </c>
      <c r="E232" s="85" t="s">
        <v>767</v>
      </c>
      <c r="F232" s="85" t="s">
        <v>768</v>
      </c>
      <c r="G232" s="84" t="n">
        <v>10</v>
      </c>
      <c r="H232" s="101" t="n">
        <v>2013</v>
      </c>
      <c r="I232" s="85" t="s">
        <v>206</v>
      </c>
      <c r="J232" s="88" t="n">
        <v>0.07</v>
      </c>
      <c r="K232" s="84" t="n">
        <v>8</v>
      </c>
      <c r="L232" s="85" t="s">
        <v>293</v>
      </c>
      <c r="M232" s="97" t="s">
        <v>778</v>
      </c>
      <c r="N232" s="85" t="n">
        <v>25</v>
      </c>
      <c r="O232" s="90" t="n">
        <v>55</v>
      </c>
      <c r="P232" s="91" t="n">
        <f aca="false">O232-(O232*($Q$2/100))</f>
        <v>55</v>
      </c>
      <c r="Q232" s="92"/>
      <c r="R232" s="93" t="n">
        <f aca="false">Q232*P232</f>
        <v>0</v>
      </c>
      <c r="S232" s="94" t="n">
        <f aca="false">Q232*J232</f>
        <v>0</v>
      </c>
      <c r="T232" s="95" t="n">
        <v>1344</v>
      </c>
      <c r="U232" s="96" t="s">
        <v>770</v>
      </c>
      <c r="V232" s="114" t="s">
        <v>779</v>
      </c>
      <c r="W232" s="85"/>
      <c r="X232" s="84"/>
      <c r="Y232" s="0"/>
    </row>
    <row r="233" customFormat="false" ht="15" hidden="false" customHeight="false" outlineLevel="0" collapsed="false">
      <c r="A233" s="83" t="n">
        <v>94939</v>
      </c>
      <c r="B233" s="84" t="n">
        <v>9786176951704</v>
      </c>
      <c r="C233" s="85" t="s">
        <v>780</v>
      </c>
      <c r="D233" s="86" t="s">
        <v>781</v>
      </c>
      <c r="E233" s="85" t="s">
        <v>767</v>
      </c>
      <c r="F233" s="85" t="s">
        <v>768</v>
      </c>
      <c r="G233" s="84" t="n">
        <v>10</v>
      </c>
      <c r="H233" s="101" t="n">
        <v>2013</v>
      </c>
      <c r="I233" s="85" t="s">
        <v>206</v>
      </c>
      <c r="J233" s="88" t="n">
        <v>0.07</v>
      </c>
      <c r="K233" s="84" t="n">
        <v>8</v>
      </c>
      <c r="L233" s="85" t="s">
        <v>293</v>
      </c>
      <c r="M233" s="97" t="s">
        <v>782</v>
      </c>
      <c r="N233" s="85" t="n">
        <v>25</v>
      </c>
      <c r="O233" s="90" t="n">
        <v>55</v>
      </c>
      <c r="P233" s="91" t="n">
        <f aca="false">O233-(O233*($Q$2/100))</f>
        <v>55</v>
      </c>
      <c r="Q233" s="92"/>
      <c r="R233" s="93" t="n">
        <f aca="false">Q233*P233</f>
        <v>0</v>
      </c>
      <c r="S233" s="94" t="n">
        <f aca="false">Q233*J233</f>
        <v>0</v>
      </c>
      <c r="T233" s="95" t="n">
        <v>1517</v>
      </c>
      <c r="U233" s="96" t="s">
        <v>770</v>
      </c>
      <c r="V233" s="85" t="s">
        <v>783</v>
      </c>
      <c r="W233" s="85"/>
      <c r="X233" s="84"/>
      <c r="Y233" s="0"/>
    </row>
    <row r="234" customFormat="false" ht="15" hidden="false" customHeight="false" outlineLevel="0" collapsed="false">
      <c r="A234" s="83" t="n">
        <v>94941</v>
      </c>
      <c r="B234" s="84" t="n">
        <v>9786176951681</v>
      </c>
      <c r="C234" s="85" t="s">
        <v>784</v>
      </c>
      <c r="D234" s="86" t="s">
        <v>785</v>
      </c>
      <c r="E234" s="85" t="s">
        <v>767</v>
      </c>
      <c r="F234" s="85" t="s">
        <v>768</v>
      </c>
      <c r="G234" s="84" t="n">
        <v>10</v>
      </c>
      <c r="H234" s="101" t="n">
        <v>2013</v>
      </c>
      <c r="I234" s="85" t="s">
        <v>206</v>
      </c>
      <c r="J234" s="88" t="n">
        <v>0.07</v>
      </c>
      <c r="K234" s="84" t="n">
        <v>12</v>
      </c>
      <c r="L234" s="85" t="s">
        <v>293</v>
      </c>
      <c r="M234" s="97" t="s">
        <v>786</v>
      </c>
      <c r="N234" s="85" t="n">
        <v>25</v>
      </c>
      <c r="O234" s="90" t="n">
        <v>55</v>
      </c>
      <c r="P234" s="91" t="n">
        <f aca="false">O234-(O234*($Q$2/100))</f>
        <v>55</v>
      </c>
      <c r="Q234" s="92"/>
      <c r="R234" s="93" t="n">
        <f aca="false">Q234*P234</f>
        <v>0</v>
      </c>
      <c r="S234" s="94" t="n">
        <f aca="false">Q234*J234</f>
        <v>0</v>
      </c>
      <c r="T234" s="95" t="n">
        <v>966</v>
      </c>
      <c r="U234" s="96" t="s">
        <v>770</v>
      </c>
      <c r="V234" s="85" t="s">
        <v>787</v>
      </c>
      <c r="W234" s="85"/>
      <c r="X234" s="84"/>
      <c r="Y234" s="0"/>
    </row>
    <row r="235" customFormat="false" ht="15" hidden="false" customHeight="false" outlineLevel="0" collapsed="false">
      <c r="A235" s="83" t="n">
        <v>501</v>
      </c>
      <c r="B235" s="84" t="n">
        <v>9789663381862</v>
      </c>
      <c r="C235" s="85" t="s">
        <v>788</v>
      </c>
      <c r="D235" s="185" t="s">
        <v>789</v>
      </c>
      <c r="E235" s="186" t="s">
        <v>790</v>
      </c>
      <c r="F235" s="186" t="s">
        <v>430</v>
      </c>
      <c r="G235" s="187" t="n">
        <v>10</v>
      </c>
      <c r="H235" s="188" t="n">
        <v>2005</v>
      </c>
      <c r="I235" s="85" t="s">
        <v>392</v>
      </c>
      <c r="J235" s="189" t="n">
        <v>0.03</v>
      </c>
      <c r="K235" s="187" t="n">
        <v>16</v>
      </c>
      <c r="L235" s="186" t="s">
        <v>309</v>
      </c>
      <c r="M235" s="190" t="s">
        <v>791</v>
      </c>
      <c r="N235" s="85" t="n">
        <v>100</v>
      </c>
      <c r="O235" s="90" t="n">
        <v>14</v>
      </c>
      <c r="P235" s="91" t="n">
        <f aca="false">O235-(O235*($Q$2/100))</f>
        <v>14</v>
      </c>
      <c r="Q235" s="92"/>
      <c r="R235" s="93" t="n">
        <f aca="false">Q235*P235</f>
        <v>0</v>
      </c>
      <c r="S235" s="94" t="n">
        <f aca="false">Q235*J235</f>
        <v>0</v>
      </c>
      <c r="T235" s="95" t="n">
        <v>2162</v>
      </c>
      <c r="U235" s="96" t="s">
        <v>770</v>
      </c>
      <c r="V235" s="85"/>
      <c r="W235" s="85"/>
      <c r="X235" s="84"/>
      <c r="Y235" s="0"/>
    </row>
    <row r="236" customFormat="false" ht="15" hidden="false" customHeight="false" outlineLevel="0" collapsed="false">
      <c r="A236" s="83" t="n">
        <v>567</v>
      </c>
      <c r="B236" s="84" t="n">
        <v>9789663381763</v>
      </c>
      <c r="C236" s="85" t="s">
        <v>792</v>
      </c>
      <c r="D236" s="86" t="s">
        <v>793</v>
      </c>
      <c r="E236" s="85" t="s">
        <v>790</v>
      </c>
      <c r="F236" s="85" t="s">
        <v>430</v>
      </c>
      <c r="G236" s="84" t="n">
        <v>10</v>
      </c>
      <c r="H236" s="101" t="n">
        <v>2005</v>
      </c>
      <c r="I236" s="85" t="s">
        <v>392</v>
      </c>
      <c r="J236" s="88" t="n">
        <v>0.03</v>
      </c>
      <c r="K236" s="84" t="n">
        <v>16</v>
      </c>
      <c r="L236" s="85" t="s">
        <v>309</v>
      </c>
      <c r="M236" s="97" t="s">
        <v>794</v>
      </c>
      <c r="N236" s="85" t="n">
        <v>100</v>
      </c>
      <c r="O236" s="90" t="n">
        <v>14</v>
      </c>
      <c r="P236" s="91" t="n">
        <f aca="false">O236-(O236*($Q$2/100))</f>
        <v>14</v>
      </c>
      <c r="Q236" s="92"/>
      <c r="R236" s="93" t="n">
        <f aca="false">Q236*P236</f>
        <v>0</v>
      </c>
      <c r="S236" s="94" t="n">
        <f aca="false">Q236*J236</f>
        <v>0</v>
      </c>
      <c r="T236" s="95" t="n">
        <v>2066</v>
      </c>
      <c r="U236" s="96" t="s">
        <v>770</v>
      </c>
      <c r="V236" s="85"/>
      <c r="W236" s="85"/>
      <c r="X236" s="84"/>
      <c r="Y236" s="0"/>
    </row>
    <row r="237" customFormat="false" ht="15" hidden="false" customHeight="false" outlineLevel="0" collapsed="false">
      <c r="A237" s="83" t="n">
        <v>815</v>
      </c>
      <c r="B237" s="84" t="n">
        <v>9789663381756</v>
      </c>
      <c r="C237" s="85" t="s">
        <v>795</v>
      </c>
      <c r="D237" s="86" t="s">
        <v>796</v>
      </c>
      <c r="E237" s="85" t="s">
        <v>790</v>
      </c>
      <c r="F237" s="85" t="s">
        <v>430</v>
      </c>
      <c r="G237" s="84" t="n">
        <v>10</v>
      </c>
      <c r="H237" s="101" t="n">
        <v>2005</v>
      </c>
      <c r="I237" s="85" t="s">
        <v>392</v>
      </c>
      <c r="J237" s="88" t="n">
        <v>0.03</v>
      </c>
      <c r="K237" s="84" t="n">
        <v>16</v>
      </c>
      <c r="L237" s="85" t="s">
        <v>309</v>
      </c>
      <c r="M237" s="97" t="s">
        <v>797</v>
      </c>
      <c r="N237" s="85" t="n">
        <v>100</v>
      </c>
      <c r="O237" s="90" t="n">
        <v>14</v>
      </c>
      <c r="P237" s="91" t="n">
        <f aca="false">O237-(O237*($Q$2/100))</f>
        <v>14</v>
      </c>
      <c r="Q237" s="92"/>
      <c r="R237" s="93" t="n">
        <f aca="false">Q237*P237</f>
        <v>0</v>
      </c>
      <c r="S237" s="94" t="n">
        <f aca="false">Q237*J237</f>
        <v>0</v>
      </c>
      <c r="T237" s="95" t="n">
        <v>198</v>
      </c>
      <c r="U237" s="96" t="s">
        <v>770</v>
      </c>
      <c r="V237" s="85"/>
      <c r="W237" s="85"/>
      <c r="X237" s="84"/>
      <c r="Y237" s="0"/>
    </row>
    <row r="238" customFormat="false" ht="15" hidden="false" customHeight="false" outlineLevel="0" collapsed="false">
      <c r="A238" s="83" t="n">
        <v>978</v>
      </c>
      <c r="B238" s="84" t="n">
        <v>9789663382494</v>
      </c>
      <c r="C238" s="85" t="s">
        <v>798</v>
      </c>
      <c r="D238" s="86" t="s">
        <v>799</v>
      </c>
      <c r="E238" s="85" t="s">
        <v>800</v>
      </c>
      <c r="F238" s="85" t="s">
        <v>430</v>
      </c>
      <c r="G238" s="84" t="n">
        <v>10</v>
      </c>
      <c r="H238" s="101" t="n">
        <v>2006</v>
      </c>
      <c r="I238" s="85" t="s">
        <v>392</v>
      </c>
      <c r="J238" s="88" t="n">
        <v>0.05</v>
      </c>
      <c r="K238" s="84" t="n">
        <v>48</v>
      </c>
      <c r="L238" s="85" t="s">
        <v>309</v>
      </c>
      <c r="M238" s="97" t="s">
        <v>801</v>
      </c>
      <c r="N238" s="85" t="n">
        <v>40</v>
      </c>
      <c r="O238" s="90" t="n">
        <v>17</v>
      </c>
      <c r="P238" s="91" t="n">
        <f aca="false">O238-(O238*($Q$2/100))</f>
        <v>17</v>
      </c>
      <c r="Q238" s="92"/>
      <c r="R238" s="93" t="n">
        <f aca="false">Q238*P238</f>
        <v>0</v>
      </c>
      <c r="S238" s="94" t="n">
        <f aca="false">Q238*J238</f>
        <v>0</v>
      </c>
      <c r="T238" s="95" t="n">
        <v>1000</v>
      </c>
      <c r="U238" s="96" t="s">
        <v>770</v>
      </c>
      <c r="V238" s="85"/>
      <c r="W238" s="85"/>
      <c r="X238" s="84"/>
      <c r="Y238" s="0"/>
    </row>
    <row r="239" customFormat="false" ht="15" hidden="false" customHeight="false" outlineLevel="0" collapsed="false">
      <c r="A239" s="83" t="n">
        <v>979</v>
      </c>
      <c r="B239" s="84" t="n">
        <v>9789663382500</v>
      </c>
      <c r="C239" s="85" t="s">
        <v>802</v>
      </c>
      <c r="D239" s="86" t="s">
        <v>803</v>
      </c>
      <c r="E239" s="85" t="s">
        <v>800</v>
      </c>
      <c r="F239" s="85" t="s">
        <v>430</v>
      </c>
      <c r="G239" s="84" t="n">
        <v>10</v>
      </c>
      <c r="H239" s="101" t="n">
        <v>2006</v>
      </c>
      <c r="I239" s="85" t="s">
        <v>392</v>
      </c>
      <c r="J239" s="88" t="n">
        <v>0.05</v>
      </c>
      <c r="K239" s="84" t="n">
        <v>48</v>
      </c>
      <c r="L239" s="85" t="s">
        <v>309</v>
      </c>
      <c r="M239" s="97" t="s">
        <v>804</v>
      </c>
      <c r="N239" s="85" t="n">
        <v>50</v>
      </c>
      <c r="O239" s="90" t="n">
        <v>17</v>
      </c>
      <c r="P239" s="91" t="n">
        <f aca="false">O239-(O239*($Q$2/100))</f>
        <v>17</v>
      </c>
      <c r="Q239" s="92"/>
      <c r="R239" s="93" t="n">
        <f aca="false">Q239*P239</f>
        <v>0</v>
      </c>
      <c r="S239" s="94" t="n">
        <f aca="false">Q239*J239</f>
        <v>0</v>
      </c>
      <c r="T239" s="95" t="n">
        <v>373</v>
      </c>
      <c r="U239" s="96" t="s">
        <v>770</v>
      </c>
      <c r="V239" s="85"/>
      <c r="W239" s="85"/>
      <c r="X239" s="84"/>
      <c r="Y239" s="0"/>
    </row>
    <row r="240" customFormat="false" ht="15" hidden="false" customHeight="false" outlineLevel="0" collapsed="false">
      <c r="A240" s="75"/>
      <c r="B240" s="76"/>
      <c r="C240" s="77" t="s">
        <v>805</v>
      </c>
      <c r="D240" s="78"/>
      <c r="E240" s="77"/>
      <c r="F240" s="78"/>
      <c r="G240" s="79"/>
      <c r="H240" s="80"/>
      <c r="I240" s="78"/>
      <c r="J240" s="81"/>
      <c r="K240" s="79"/>
      <c r="L240" s="78"/>
      <c r="M240" s="78"/>
      <c r="N240" s="78"/>
      <c r="O240" s="82"/>
      <c r="P240" s="82"/>
      <c r="Q240" s="82"/>
      <c r="R240" s="82"/>
      <c r="S240" s="82"/>
      <c r="T240" s="82"/>
      <c r="U240" s="78"/>
      <c r="V240" s="78"/>
      <c r="W240" s="77"/>
      <c r="X240" s="98"/>
      <c r="Y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83" t="n">
        <v>136680</v>
      </c>
      <c r="B241" s="84" t="n">
        <v>0</v>
      </c>
      <c r="C241" s="191" t="s">
        <v>806</v>
      </c>
      <c r="D241" s="192"/>
      <c r="E241" s="84"/>
      <c r="F241" s="85" t="s">
        <v>510</v>
      </c>
      <c r="G241" s="85" t="n">
        <v>20</v>
      </c>
      <c r="H241" s="101"/>
      <c r="I241" s="85" t="s">
        <v>338</v>
      </c>
      <c r="J241" s="88" t="n">
        <v>0.062</v>
      </c>
      <c r="K241" s="84" t="n">
        <v>16</v>
      </c>
      <c r="L241" s="85" t="s">
        <v>293</v>
      </c>
      <c r="M241" s="115"/>
      <c r="N241" s="85" t="n">
        <v>100</v>
      </c>
      <c r="O241" s="90" t="n">
        <v>150</v>
      </c>
      <c r="P241" s="91" t="n">
        <f aca="false">O241-(O241*($Q$2/100))</f>
        <v>150</v>
      </c>
      <c r="Q241" s="92"/>
      <c r="R241" s="93" t="n">
        <f aca="false">Q241*P241</f>
        <v>0</v>
      </c>
      <c r="S241" s="94" t="n">
        <f aca="false">Q241*J241</f>
        <v>0</v>
      </c>
      <c r="T241" s="95" t="n">
        <v>29</v>
      </c>
      <c r="U241" s="117" t="s">
        <v>548</v>
      </c>
      <c r="V241" s="84"/>
      <c r="W241" s="84"/>
      <c r="X241" s="84"/>
      <c r="Y241" s="0"/>
    </row>
    <row r="242" customFormat="false" ht="15" hidden="false" customHeight="false" outlineLevel="0" collapsed="false">
      <c r="A242" s="83" t="n">
        <v>117516</v>
      </c>
      <c r="B242" s="84" t="n">
        <v>9785964005896</v>
      </c>
      <c r="C242" s="85" t="s">
        <v>807</v>
      </c>
      <c r="D242" s="86" t="s">
        <v>808</v>
      </c>
      <c r="E242" s="85"/>
      <c r="F242" s="85" t="s">
        <v>470</v>
      </c>
      <c r="G242" s="85" t="n">
        <v>10</v>
      </c>
      <c r="H242" s="101"/>
      <c r="I242" s="85" t="s">
        <v>338</v>
      </c>
      <c r="J242" s="88" t="n">
        <v>0.03</v>
      </c>
      <c r="K242" s="84" t="n">
        <v>16</v>
      </c>
      <c r="L242" s="85" t="s">
        <v>293</v>
      </c>
      <c r="M242" s="134" t="s">
        <v>809</v>
      </c>
      <c r="N242" s="85" t="n">
        <v>100</v>
      </c>
      <c r="O242" s="90" t="n">
        <v>30</v>
      </c>
      <c r="P242" s="91" t="n">
        <f aca="false">O242-(O242*($Q$2/100))</f>
        <v>30</v>
      </c>
      <c r="Q242" s="92"/>
      <c r="R242" s="93" t="n">
        <f aca="false">Q242*P242</f>
        <v>0</v>
      </c>
      <c r="S242" s="94" t="n">
        <f aca="false">Q242*J242</f>
        <v>0</v>
      </c>
      <c r="T242" s="95" t="n">
        <v>10</v>
      </c>
      <c r="U242" s="96" t="s">
        <v>810</v>
      </c>
      <c r="V242" s="85" t="s">
        <v>811</v>
      </c>
      <c r="W242" s="85"/>
      <c r="X242" s="84"/>
      <c r="Y242" s="0"/>
    </row>
    <row r="243" customFormat="false" ht="15" hidden="false" customHeight="false" outlineLevel="0" collapsed="false">
      <c r="A243" s="83" t="n">
        <v>117509</v>
      </c>
      <c r="B243" s="84" t="n">
        <v>9785964006282</v>
      </c>
      <c r="C243" s="85" t="s">
        <v>812</v>
      </c>
      <c r="D243" s="86" t="s">
        <v>813</v>
      </c>
      <c r="E243" s="85"/>
      <c r="F243" s="85" t="s">
        <v>814</v>
      </c>
      <c r="G243" s="85" t="n">
        <v>10</v>
      </c>
      <c r="H243" s="101"/>
      <c r="I243" s="85" t="s">
        <v>338</v>
      </c>
      <c r="J243" s="88" t="n">
        <v>0.03</v>
      </c>
      <c r="K243" s="84" t="n">
        <v>16</v>
      </c>
      <c r="L243" s="85" t="s">
        <v>293</v>
      </c>
      <c r="M243" s="134" t="s">
        <v>815</v>
      </c>
      <c r="N243" s="85" t="n">
        <v>100</v>
      </c>
      <c r="O243" s="90" t="n">
        <v>30</v>
      </c>
      <c r="P243" s="91" t="n">
        <f aca="false">O243-(O243*($Q$2/100))</f>
        <v>30</v>
      </c>
      <c r="Q243" s="92"/>
      <c r="R243" s="93" t="n">
        <f aca="false">Q243*P243</f>
        <v>0</v>
      </c>
      <c r="S243" s="94" t="n">
        <f aca="false">Q243*J243</f>
        <v>0</v>
      </c>
      <c r="T243" s="95" t="n">
        <v>35</v>
      </c>
      <c r="U243" s="96" t="s">
        <v>810</v>
      </c>
      <c r="V243" s="85" t="s">
        <v>811</v>
      </c>
      <c r="W243" s="85"/>
      <c r="X243" s="84"/>
      <c r="Y243" s="0"/>
    </row>
    <row r="244" customFormat="false" ht="15" hidden="false" customHeight="false" outlineLevel="0" collapsed="false">
      <c r="A244" s="83" t="n">
        <v>117510</v>
      </c>
      <c r="B244" s="84" t="n">
        <v>9785992100204</v>
      </c>
      <c r="C244" s="85" t="s">
        <v>816</v>
      </c>
      <c r="D244" s="86" t="s">
        <v>817</v>
      </c>
      <c r="E244" s="85"/>
      <c r="F244" s="85" t="s">
        <v>814</v>
      </c>
      <c r="G244" s="85" t="n">
        <v>10</v>
      </c>
      <c r="H244" s="101"/>
      <c r="I244" s="85" t="s">
        <v>338</v>
      </c>
      <c r="J244" s="88" t="n">
        <v>0.03</v>
      </c>
      <c r="K244" s="84" t="n">
        <v>16</v>
      </c>
      <c r="L244" s="85" t="s">
        <v>293</v>
      </c>
      <c r="M244" s="134" t="s">
        <v>815</v>
      </c>
      <c r="N244" s="85" t="n">
        <v>100</v>
      </c>
      <c r="O244" s="90" t="n">
        <v>30</v>
      </c>
      <c r="P244" s="91" t="n">
        <f aca="false">O244-(O244*($Q$2/100))</f>
        <v>30</v>
      </c>
      <c r="Q244" s="92"/>
      <c r="R244" s="93" t="n">
        <f aca="false">Q244*P244</f>
        <v>0</v>
      </c>
      <c r="S244" s="94" t="n">
        <f aca="false">Q244*J244</f>
        <v>0</v>
      </c>
      <c r="T244" s="95" t="n">
        <v>121</v>
      </c>
      <c r="U244" s="96" t="s">
        <v>810</v>
      </c>
      <c r="V244" s="85" t="s">
        <v>811</v>
      </c>
      <c r="W244" s="85"/>
      <c r="X244" s="84"/>
      <c r="Y244" s="0"/>
    </row>
    <row r="245" customFormat="false" ht="15" hidden="false" customHeight="false" outlineLevel="0" collapsed="false">
      <c r="A245" s="83" t="n">
        <v>117501</v>
      </c>
      <c r="B245" s="84" t="n">
        <v>2900093480032</v>
      </c>
      <c r="C245" s="85" t="s">
        <v>818</v>
      </c>
      <c r="D245" s="86" t="s">
        <v>819</v>
      </c>
      <c r="E245" s="85"/>
      <c r="F245" s="85" t="s">
        <v>820</v>
      </c>
      <c r="G245" s="85" t="n">
        <v>10</v>
      </c>
      <c r="H245" s="101"/>
      <c r="I245" s="85" t="s">
        <v>338</v>
      </c>
      <c r="J245" s="88" t="n">
        <v>0.03</v>
      </c>
      <c r="K245" s="84" t="n">
        <v>16</v>
      </c>
      <c r="L245" s="85" t="s">
        <v>293</v>
      </c>
      <c r="M245" s="134" t="s">
        <v>821</v>
      </c>
      <c r="N245" s="85" t="n">
        <v>100</v>
      </c>
      <c r="O245" s="90" t="n">
        <v>25</v>
      </c>
      <c r="P245" s="91" t="n">
        <f aca="false">O245-(O245*($Q$2/100))</f>
        <v>25</v>
      </c>
      <c r="Q245" s="92"/>
      <c r="R245" s="93" t="n">
        <f aca="false">Q245*P245</f>
        <v>0</v>
      </c>
      <c r="S245" s="94" t="n">
        <f aca="false">Q245*J245</f>
        <v>0</v>
      </c>
      <c r="T245" s="95" t="n">
        <v>648</v>
      </c>
      <c r="U245" s="96" t="s">
        <v>822</v>
      </c>
      <c r="V245" s="85"/>
      <c r="W245" s="85"/>
      <c r="X245" s="84"/>
      <c r="Y245" s="0"/>
    </row>
    <row r="246" customFormat="false" ht="15" hidden="false" customHeight="false" outlineLevel="0" collapsed="false">
      <c r="A246" s="75"/>
      <c r="B246" s="76"/>
      <c r="C246" s="77" t="s">
        <v>823</v>
      </c>
      <c r="D246" s="78"/>
      <c r="E246" s="77"/>
      <c r="F246" s="78"/>
      <c r="G246" s="79"/>
      <c r="H246" s="80"/>
      <c r="I246" s="78"/>
      <c r="J246" s="81"/>
      <c r="K246" s="79"/>
      <c r="L246" s="78"/>
      <c r="M246" s="78"/>
      <c r="N246" s="78"/>
      <c r="O246" s="82"/>
      <c r="P246" s="82"/>
      <c r="Q246" s="82"/>
      <c r="R246" s="82"/>
      <c r="S246" s="82"/>
      <c r="T246" s="82"/>
      <c r="U246" s="78"/>
      <c r="V246" s="78"/>
      <c r="W246" s="77"/>
      <c r="X246" s="98"/>
      <c r="Y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83" t="n">
        <v>126058</v>
      </c>
      <c r="B247" s="84" t="n">
        <v>0</v>
      </c>
      <c r="C247" s="85" t="s">
        <v>824</v>
      </c>
      <c r="D247" s="96"/>
      <c r="E247" s="85"/>
      <c r="F247" s="85" t="s">
        <v>825</v>
      </c>
      <c r="G247" s="84" t="n">
        <v>10</v>
      </c>
      <c r="H247" s="101"/>
      <c r="I247" s="85" t="s">
        <v>826</v>
      </c>
      <c r="J247" s="88" t="n">
        <v>0.08</v>
      </c>
      <c r="K247" s="84" t="n">
        <v>19</v>
      </c>
      <c r="L247" s="85" t="s">
        <v>827</v>
      </c>
      <c r="M247" s="97" t="n">
        <v>0</v>
      </c>
      <c r="N247" s="85" t="n">
        <v>50</v>
      </c>
      <c r="O247" s="90" t="n">
        <v>60</v>
      </c>
      <c r="P247" s="91" t="n">
        <f aca="false">O247-(O247*($Q$2/100))</f>
        <v>60</v>
      </c>
      <c r="Q247" s="92"/>
      <c r="R247" s="93" t="n">
        <f aca="false">Q247*P247</f>
        <v>0</v>
      </c>
      <c r="S247" s="94" t="n">
        <f aca="false">Q247*J247</f>
        <v>0</v>
      </c>
      <c r="T247" s="95" t="n">
        <v>950</v>
      </c>
      <c r="U247" s="96" t="s">
        <v>828</v>
      </c>
      <c r="V247" s="85"/>
      <c r="W247" s="193"/>
      <c r="X247" s="84"/>
      <c r="Y247" s="0"/>
    </row>
    <row r="248" customFormat="false" ht="15" hidden="false" customHeight="false" outlineLevel="0" collapsed="false">
      <c r="A248" s="83" t="n">
        <v>126059</v>
      </c>
      <c r="B248" s="84" t="n">
        <v>0</v>
      </c>
      <c r="C248" s="85" t="s">
        <v>829</v>
      </c>
      <c r="D248" s="96"/>
      <c r="E248" s="85"/>
      <c r="F248" s="85" t="s">
        <v>825</v>
      </c>
      <c r="G248" s="84" t="n">
        <v>10</v>
      </c>
      <c r="H248" s="101"/>
      <c r="I248" s="85" t="s">
        <v>826</v>
      </c>
      <c r="J248" s="88" t="n">
        <v>0.08</v>
      </c>
      <c r="K248" s="84" t="n">
        <v>20</v>
      </c>
      <c r="L248" s="85" t="s">
        <v>827</v>
      </c>
      <c r="M248" s="97" t="n">
        <v>0</v>
      </c>
      <c r="N248" s="85" t="n">
        <v>50</v>
      </c>
      <c r="O248" s="90" t="n">
        <v>60</v>
      </c>
      <c r="P248" s="91" t="n">
        <f aca="false">O248-(O248*($Q$2/100))</f>
        <v>60</v>
      </c>
      <c r="Q248" s="92"/>
      <c r="R248" s="93" t="n">
        <f aca="false">Q248*P248</f>
        <v>0</v>
      </c>
      <c r="S248" s="94" t="n">
        <f aca="false">Q248*J248</f>
        <v>0</v>
      </c>
      <c r="T248" s="95" t="n">
        <v>1521</v>
      </c>
      <c r="U248" s="96" t="s">
        <v>828</v>
      </c>
      <c r="V248" s="85"/>
      <c r="W248" s="193"/>
      <c r="X248" s="84"/>
      <c r="Y248" s="0"/>
    </row>
    <row r="249" customFormat="false" ht="15" hidden="false" customHeight="false" outlineLevel="0" collapsed="false">
      <c r="A249" s="83" t="n">
        <v>126060</v>
      </c>
      <c r="B249" s="84" t="n">
        <v>0</v>
      </c>
      <c r="C249" s="85" t="s">
        <v>830</v>
      </c>
      <c r="D249" s="96"/>
      <c r="E249" s="85"/>
      <c r="F249" s="85" t="s">
        <v>825</v>
      </c>
      <c r="G249" s="84" t="n">
        <v>10</v>
      </c>
      <c r="H249" s="101"/>
      <c r="I249" s="85" t="s">
        <v>826</v>
      </c>
      <c r="J249" s="88" t="n">
        <v>0.08</v>
      </c>
      <c r="K249" s="84" t="n">
        <v>21</v>
      </c>
      <c r="L249" s="85" t="s">
        <v>827</v>
      </c>
      <c r="M249" s="97" t="n">
        <v>0</v>
      </c>
      <c r="N249" s="85" t="n">
        <v>50</v>
      </c>
      <c r="O249" s="90" t="n">
        <v>60</v>
      </c>
      <c r="P249" s="91" t="n">
        <f aca="false">O249-(O249*($Q$2/100))</f>
        <v>60</v>
      </c>
      <c r="Q249" s="92"/>
      <c r="R249" s="93" t="n">
        <f aca="false">Q249*P249</f>
        <v>0</v>
      </c>
      <c r="S249" s="94" t="n">
        <f aca="false">Q249*J249</f>
        <v>0</v>
      </c>
      <c r="T249" s="95" t="n">
        <v>1376</v>
      </c>
      <c r="U249" s="96" t="s">
        <v>828</v>
      </c>
      <c r="V249" s="85"/>
      <c r="W249" s="193"/>
      <c r="X249" s="84"/>
      <c r="Y249" s="0"/>
    </row>
    <row r="250" customFormat="false" ht="15" hidden="false" customHeight="false" outlineLevel="0" collapsed="false">
      <c r="A250" s="83" t="n">
        <v>126061</v>
      </c>
      <c r="B250" s="84" t="n">
        <v>0</v>
      </c>
      <c r="C250" s="85" t="s">
        <v>831</v>
      </c>
      <c r="D250" s="96"/>
      <c r="E250" s="85"/>
      <c r="F250" s="85" t="s">
        <v>825</v>
      </c>
      <c r="G250" s="84" t="n">
        <v>10</v>
      </c>
      <c r="H250" s="101"/>
      <c r="I250" s="85" t="s">
        <v>826</v>
      </c>
      <c r="J250" s="88" t="n">
        <v>0.08</v>
      </c>
      <c r="K250" s="84" t="n">
        <v>22</v>
      </c>
      <c r="L250" s="85" t="s">
        <v>827</v>
      </c>
      <c r="M250" s="97" t="n">
        <v>0</v>
      </c>
      <c r="N250" s="85" t="n">
        <v>50</v>
      </c>
      <c r="O250" s="90" t="n">
        <v>60</v>
      </c>
      <c r="P250" s="91" t="n">
        <f aca="false">O250-(O250*($Q$2/100))</f>
        <v>60</v>
      </c>
      <c r="Q250" s="92"/>
      <c r="R250" s="93" t="n">
        <f aca="false">Q250*P250</f>
        <v>0</v>
      </c>
      <c r="S250" s="94" t="n">
        <f aca="false">Q250*J250</f>
        <v>0</v>
      </c>
      <c r="T250" s="95" t="n">
        <v>1264</v>
      </c>
      <c r="U250" s="96" t="s">
        <v>828</v>
      </c>
      <c r="V250" s="85"/>
      <c r="W250" s="193"/>
      <c r="X250" s="84"/>
      <c r="Y250" s="0"/>
    </row>
    <row r="251" customFormat="false" ht="15" hidden="false" customHeight="false" outlineLevel="0" collapsed="false">
      <c r="A251" s="83" t="n">
        <v>126062</v>
      </c>
      <c r="B251" s="84" t="n">
        <v>0</v>
      </c>
      <c r="C251" s="85" t="s">
        <v>832</v>
      </c>
      <c r="D251" s="96"/>
      <c r="E251" s="85"/>
      <c r="F251" s="85" t="s">
        <v>825</v>
      </c>
      <c r="G251" s="84" t="n">
        <v>10</v>
      </c>
      <c r="H251" s="101"/>
      <c r="I251" s="85" t="s">
        <v>826</v>
      </c>
      <c r="J251" s="88" t="n">
        <v>0.08</v>
      </c>
      <c r="K251" s="84" t="n">
        <v>23</v>
      </c>
      <c r="L251" s="85" t="s">
        <v>827</v>
      </c>
      <c r="M251" s="97" t="n">
        <v>0</v>
      </c>
      <c r="N251" s="85" t="n">
        <v>50</v>
      </c>
      <c r="O251" s="90" t="n">
        <v>60</v>
      </c>
      <c r="P251" s="91" t="n">
        <f aca="false">O251-(O251*($Q$2/100))</f>
        <v>60</v>
      </c>
      <c r="Q251" s="92"/>
      <c r="R251" s="93" t="n">
        <f aca="false">Q251*P251</f>
        <v>0</v>
      </c>
      <c r="S251" s="94" t="n">
        <f aca="false">Q251*J251</f>
        <v>0</v>
      </c>
      <c r="T251" s="95" t="n">
        <v>1305</v>
      </c>
      <c r="U251" s="96" t="s">
        <v>828</v>
      </c>
      <c r="V251" s="85"/>
      <c r="W251" s="193"/>
      <c r="X251" s="84"/>
      <c r="Y251" s="0"/>
    </row>
    <row r="252" customFormat="false" ht="15" hidden="false" customHeight="false" outlineLevel="0" collapsed="false">
      <c r="A252" s="83" t="n">
        <v>126063</v>
      </c>
      <c r="B252" s="84" t="n">
        <v>0</v>
      </c>
      <c r="C252" s="85" t="s">
        <v>833</v>
      </c>
      <c r="D252" s="96"/>
      <c r="E252" s="85"/>
      <c r="F252" s="85" t="s">
        <v>825</v>
      </c>
      <c r="G252" s="84" t="n">
        <v>10</v>
      </c>
      <c r="H252" s="101"/>
      <c r="I252" s="85" t="s">
        <v>826</v>
      </c>
      <c r="J252" s="88" t="n">
        <v>0.08</v>
      </c>
      <c r="K252" s="84" t="n">
        <v>24</v>
      </c>
      <c r="L252" s="85" t="s">
        <v>827</v>
      </c>
      <c r="M252" s="97" t="n">
        <v>0</v>
      </c>
      <c r="N252" s="85" t="n">
        <v>50</v>
      </c>
      <c r="O252" s="90" t="n">
        <v>60</v>
      </c>
      <c r="P252" s="91" t="n">
        <f aca="false">O252-(O252*($Q$2/100))</f>
        <v>60</v>
      </c>
      <c r="Q252" s="92"/>
      <c r="R252" s="93" t="n">
        <f aca="false">Q252*P252</f>
        <v>0</v>
      </c>
      <c r="S252" s="94" t="n">
        <f aca="false">Q252*J252</f>
        <v>0</v>
      </c>
      <c r="T252" s="95" t="n">
        <v>1389</v>
      </c>
      <c r="U252" s="96" t="s">
        <v>828</v>
      </c>
      <c r="V252" s="85"/>
      <c r="W252" s="193"/>
      <c r="X252" s="84"/>
      <c r="Y252" s="0"/>
    </row>
    <row r="253" customFormat="false" ht="15" hidden="false" customHeight="false" outlineLevel="0" collapsed="false">
      <c r="A253" s="83" t="n">
        <v>126064</v>
      </c>
      <c r="B253" s="84" t="n">
        <v>0</v>
      </c>
      <c r="C253" s="85" t="s">
        <v>834</v>
      </c>
      <c r="D253" s="96"/>
      <c r="E253" s="85"/>
      <c r="F253" s="85" t="s">
        <v>825</v>
      </c>
      <c r="G253" s="84" t="n">
        <v>10</v>
      </c>
      <c r="H253" s="101"/>
      <c r="I253" s="85" t="s">
        <v>826</v>
      </c>
      <c r="J253" s="88" t="n">
        <v>0.08</v>
      </c>
      <c r="K253" s="84" t="n">
        <v>25</v>
      </c>
      <c r="L253" s="85" t="s">
        <v>827</v>
      </c>
      <c r="M253" s="97" t="n">
        <v>0</v>
      </c>
      <c r="N253" s="85" t="n">
        <v>50</v>
      </c>
      <c r="O253" s="90" t="n">
        <v>60</v>
      </c>
      <c r="P253" s="91" t="n">
        <f aca="false">O253-(O253*($Q$2/100))</f>
        <v>60</v>
      </c>
      <c r="Q253" s="92"/>
      <c r="R253" s="93" t="n">
        <f aca="false">Q253*P253</f>
        <v>0</v>
      </c>
      <c r="S253" s="94" t="n">
        <f aca="false">Q253*J253</f>
        <v>0</v>
      </c>
      <c r="T253" s="95" t="n">
        <v>385</v>
      </c>
      <c r="U253" s="96" t="s">
        <v>828</v>
      </c>
      <c r="V253" s="85"/>
      <c r="W253" s="193"/>
      <c r="X253" s="84"/>
      <c r="Y253" s="0"/>
    </row>
    <row r="254" customFormat="false" ht="15" hidden="false" customHeight="false" outlineLevel="0" collapsed="false">
      <c r="A254" s="83" t="n">
        <v>126065</v>
      </c>
      <c r="B254" s="84" t="n">
        <v>0</v>
      </c>
      <c r="C254" s="85" t="s">
        <v>835</v>
      </c>
      <c r="D254" s="96"/>
      <c r="E254" s="85"/>
      <c r="F254" s="85" t="s">
        <v>825</v>
      </c>
      <c r="G254" s="84" t="n">
        <v>10</v>
      </c>
      <c r="H254" s="101"/>
      <c r="I254" s="85" t="s">
        <v>826</v>
      </c>
      <c r="J254" s="88" t="n">
        <v>0.08</v>
      </c>
      <c r="K254" s="84" t="n">
        <v>26</v>
      </c>
      <c r="L254" s="85" t="s">
        <v>827</v>
      </c>
      <c r="M254" s="97" t="n">
        <v>0</v>
      </c>
      <c r="N254" s="85" t="n">
        <v>50</v>
      </c>
      <c r="O254" s="90" t="n">
        <v>60</v>
      </c>
      <c r="P254" s="91" t="n">
        <f aca="false">O254-(O254*($Q$2/100))</f>
        <v>60</v>
      </c>
      <c r="Q254" s="92"/>
      <c r="R254" s="93" t="n">
        <f aca="false">Q254*P254</f>
        <v>0</v>
      </c>
      <c r="S254" s="94" t="n">
        <f aca="false">Q254*J254</f>
        <v>0</v>
      </c>
      <c r="T254" s="95" t="n">
        <v>569</v>
      </c>
      <c r="U254" s="96" t="s">
        <v>828</v>
      </c>
      <c r="V254" s="85"/>
      <c r="W254" s="193"/>
      <c r="X254" s="84"/>
      <c r="Y254" s="0"/>
    </row>
    <row r="255" customFormat="false" ht="15" hidden="false" customHeight="false" outlineLevel="0" collapsed="false">
      <c r="A255" s="83" t="n">
        <v>126066</v>
      </c>
      <c r="B255" s="84" t="n">
        <v>0</v>
      </c>
      <c r="C255" s="85" t="s">
        <v>836</v>
      </c>
      <c r="D255" s="96"/>
      <c r="E255" s="85"/>
      <c r="F255" s="85" t="s">
        <v>825</v>
      </c>
      <c r="G255" s="84" t="n">
        <v>10</v>
      </c>
      <c r="H255" s="101"/>
      <c r="I255" s="85" t="s">
        <v>826</v>
      </c>
      <c r="J255" s="88" t="n">
        <v>0.08</v>
      </c>
      <c r="K255" s="84" t="n">
        <v>27</v>
      </c>
      <c r="L255" s="85" t="s">
        <v>827</v>
      </c>
      <c r="M255" s="97" t="n">
        <v>0</v>
      </c>
      <c r="N255" s="85" t="n">
        <v>50</v>
      </c>
      <c r="O255" s="90" t="n">
        <v>60</v>
      </c>
      <c r="P255" s="91" t="n">
        <f aca="false">O255-(O255*($Q$2/100))</f>
        <v>60</v>
      </c>
      <c r="Q255" s="92"/>
      <c r="R255" s="93" t="n">
        <f aca="false">Q255*P255</f>
        <v>0</v>
      </c>
      <c r="S255" s="94" t="n">
        <f aca="false">Q255*J255</f>
        <v>0</v>
      </c>
      <c r="T255" s="95" t="n">
        <v>363</v>
      </c>
      <c r="U255" s="96" t="s">
        <v>828</v>
      </c>
      <c r="V255" s="85"/>
      <c r="W255" s="193"/>
      <c r="X255" s="84"/>
      <c r="Y255" s="0"/>
    </row>
    <row r="256" customFormat="false" ht="15" hidden="false" customHeight="false" outlineLevel="0" collapsed="false">
      <c r="A256" s="83" t="n">
        <v>126067</v>
      </c>
      <c r="B256" s="84" t="n">
        <v>0</v>
      </c>
      <c r="C256" s="85" t="s">
        <v>837</v>
      </c>
      <c r="D256" s="96"/>
      <c r="E256" s="85"/>
      <c r="F256" s="85" t="s">
        <v>825</v>
      </c>
      <c r="G256" s="84" t="n">
        <v>10</v>
      </c>
      <c r="H256" s="101"/>
      <c r="I256" s="85" t="s">
        <v>826</v>
      </c>
      <c r="J256" s="88" t="n">
        <v>0.08</v>
      </c>
      <c r="K256" s="84" t="n">
        <v>28</v>
      </c>
      <c r="L256" s="85" t="s">
        <v>827</v>
      </c>
      <c r="M256" s="97" t="n">
        <v>0</v>
      </c>
      <c r="N256" s="85" t="n">
        <v>50</v>
      </c>
      <c r="O256" s="90" t="n">
        <v>60</v>
      </c>
      <c r="P256" s="91" t="n">
        <f aca="false">O256-(O256*($Q$2/100))</f>
        <v>60</v>
      </c>
      <c r="Q256" s="92"/>
      <c r="R256" s="93" t="n">
        <f aca="false">Q256*P256</f>
        <v>0</v>
      </c>
      <c r="S256" s="94" t="n">
        <f aca="false">Q256*J256</f>
        <v>0</v>
      </c>
      <c r="T256" s="95" t="n">
        <v>342</v>
      </c>
      <c r="U256" s="96" t="s">
        <v>828</v>
      </c>
      <c r="V256" s="85"/>
      <c r="W256" s="193"/>
      <c r="X256" s="84"/>
      <c r="Y256" s="0"/>
    </row>
    <row r="257" customFormat="false" ht="15" hidden="false" customHeight="false" outlineLevel="0" collapsed="false">
      <c r="A257" s="83" t="n">
        <v>126068</v>
      </c>
      <c r="B257" s="84" t="n">
        <v>0</v>
      </c>
      <c r="C257" s="85" t="s">
        <v>838</v>
      </c>
      <c r="D257" s="96"/>
      <c r="E257" s="85"/>
      <c r="F257" s="85" t="s">
        <v>825</v>
      </c>
      <c r="G257" s="84" t="n">
        <v>10</v>
      </c>
      <c r="H257" s="101"/>
      <c r="I257" s="85" t="s">
        <v>826</v>
      </c>
      <c r="J257" s="88" t="n">
        <v>0.08</v>
      </c>
      <c r="K257" s="84" t="n">
        <v>29</v>
      </c>
      <c r="L257" s="85" t="s">
        <v>827</v>
      </c>
      <c r="M257" s="97" t="n">
        <v>0</v>
      </c>
      <c r="N257" s="85" t="n">
        <v>50</v>
      </c>
      <c r="O257" s="90" t="n">
        <v>60</v>
      </c>
      <c r="P257" s="91" t="n">
        <f aca="false">O257-(O257*($Q$2/100))</f>
        <v>60</v>
      </c>
      <c r="Q257" s="92"/>
      <c r="R257" s="93" t="n">
        <f aca="false">Q257*P257</f>
        <v>0</v>
      </c>
      <c r="S257" s="94" t="n">
        <f aca="false">Q257*J257</f>
        <v>0</v>
      </c>
      <c r="T257" s="95" t="n">
        <v>1385</v>
      </c>
      <c r="U257" s="96" t="s">
        <v>828</v>
      </c>
      <c r="V257" s="85"/>
      <c r="W257" s="193"/>
      <c r="X257" s="84"/>
      <c r="Y257" s="0"/>
    </row>
    <row r="258" customFormat="false" ht="15" hidden="false" customHeight="false" outlineLevel="0" collapsed="false">
      <c r="A258" s="83" t="n">
        <v>126069</v>
      </c>
      <c r="B258" s="84" t="n">
        <v>0</v>
      </c>
      <c r="C258" s="85" t="s">
        <v>839</v>
      </c>
      <c r="D258" s="96"/>
      <c r="E258" s="85"/>
      <c r="F258" s="85" t="s">
        <v>825</v>
      </c>
      <c r="G258" s="84" t="n">
        <v>10</v>
      </c>
      <c r="H258" s="101"/>
      <c r="I258" s="85" t="s">
        <v>826</v>
      </c>
      <c r="J258" s="88" t="n">
        <v>0.08</v>
      </c>
      <c r="K258" s="84" t="n">
        <v>30</v>
      </c>
      <c r="L258" s="85" t="s">
        <v>827</v>
      </c>
      <c r="M258" s="97" t="n">
        <v>0</v>
      </c>
      <c r="N258" s="85" t="n">
        <v>50</v>
      </c>
      <c r="O258" s="90" t="n">
        <v>60</v>
      </c>
      <c r="P258" s="91" t="n">
        <f aca="false">O258-(O258*($Q$2/100))</f>
        <v>60</v>
      </c>
      <c r="Q258" s="92"/>
      <c r="R258" s="93" t="n">
        <f aca="false">Q258*P258</f>
        <v>0</v>
      </c>
      <c r="S258" s="94" t="n">
        <f aca="false">Q258*J258</f>
        <v>0</v>
      </c>
      <c r="T258" s="95" t="n">
        <v>1699</v>
      </c>
      <c r="U258" s="96" t="s">
        <v>828</v>
      </c>
      <c r="V258" s="85"/>
      <c r="W258" s="193"/>
      <c r="X258" s="84"/>
      <c r="Y258" s="0"/>
    </row>
    <row r="259" customFormat="false" ht="15" hidden="false" customHeight="false" outlineLevel="0" collapsed="false">
      <c r="A259" s="83" t="n">
        <v>126070</v>
      </c>
      <c r="B259" s="84" t="n">
        <v>0</v>
      </c>
      <c r="C259" s="85" t="s">
        <v>840</v>
      </c>
      <c r="D259" s="96"/>
      <c r="E259" s="85"/>
      <c r="F259" s="85" t="s">
        <v>825</v>
      </c>
      <c r="G259" s="84" t="n">
        <v>10</v>
      </c>
      <c r="H259" s="101"/>
      <c r="I259" s="85" t="s">
        <v>826</v>
      </c>
      <c r="J259" s="88" t="n">
        <v>0.08</v>
      </c>
      <c r="K259" s="84" t="n">
        <v>31</v>
      </c>
      <c r="L259" s="85" t="s">
        <v>827</v>
      </c>
      <c r="M259" s="97" t="n">
        <v>0</v>
      </c>
      <c r="N259" s="85" t="n">
        <v>50</v>
      </c>
      <c r="O259" s="90" t="n">
        <v>60</v>
      </c>
      <c r="P259" s="91" t="n">
        <f aca="false">O259-(O259*($Q$2/100))</f>
        <v>60</v>
      </c>
      <c r="Q259" s="92"/>
      <c r="R259" s="93" t="n">
        <f aca="false">Q259*P259</f>
        <v>0</v>
      </c>
      <c r="S259" s="94" t="n">
        <f aca="false">Q259*J259</f>
        <v>0</v>
      </c>
      <c r="T259" s="95" t="n">
        <v>371</v>
      </c>
      <c r="U259" s="96" t="s">
        <v>828</v>
      </c>
      <c r="V259" s="85"/>
      <c r="W259" s="193"/>
      <c r="X259" s="84"/>
      <c r="Y259" s="0"/>
    </row>
    <row r="260" customFormat="false" ht="15" hidden="false" customHeight="false" outlineLevel="0" collapsed="false">
      <c r="A260" s="83" t="n">
        <v>126071</v>
      </c>
      <c r="B260" s="84" t="n">
        <v>0</v>
      </c>
      <c r="C260" s="85" t="s">
        <v>841</v>
      </c>
      <c r="D260" s="96"/>
      <c r="E260" s="85"/>
      <c r="F260" s="85" t="s">
        <v>825</v>
      </c>
      <c r="G260" s="84" t="n">
        <v>10</v>
      </c>
      <c r="H260" s="101"/>
      <c r="I260" s="85" t="s">
        <v>826</v>
      </c>
      <c r="J260" s="88" t="n">
        <v>0.08</v>
      </c>
      <c r="K260" s="84" t="n">
        <v>32</v>
      </c>
      <c r="L260" s="85" t="s">
        <v>827</v>
      </c>
      <c r="M260" s="97" t="n">
        <v>0</v>
      </c>
      <c r="N260" s="85" t="n">
        <v>50</v>
      </c>
      <c r="O260" s="90" t="n">
        <v>60</v>
      </c>
      <c r="P260" s="91" t="n">
        <f aca="false">O260-(O260*($Q$2/100))</f>
        <v>60</v>
      </c>
      <c r="Q260" s="92"/>
      <c r="R260" s="93" t="n">
        <f aca="false">Q260*P260</f>
        <v>0</v>
      </c>
      <c r="S260" s="94" t="n">
        <f aca="false">Q260*J260</f>
        <v>0</v>
      </c>
      <c r="T260" s="95" t="n">
        <v>909</v>
      </c>
      <c r="U260" s="96" t="s">
        <v>828</v>
      </c>
      <c r="V260" s="85"/>
      <c r="W260" s="193"/>
      <c r="X260" s="84"/>
      <c r="Y260" s="0"/>
    </row>
    <row r="261" customFormat="false" ht="15" hidden="false" customHeight="false" outlineLevel="0" collapsed="false">
      <c r="A261" s="83" t="n">
        <v>126072</v>
      </c>
      <c r="B261" s="84" t="n">
        <v>0</v>
      </c>
      <c r="C261" s="85" t="s">
        <v>842</v>
      </c>
      <c r="D261" s="96"/>
      <c r="E261" s="85"/>
      <c r="F261" s="85" t="s">
        <v>825</v>
      </c>
      <c r="G261" s="84" t="n">
        <v>10</v>
      </c>
      <c r="H261" s="101"/>
      <c r="I261" s="85" t="s">
        <v>826</v>
      </c>
      <c r="J261" s="88" t="n">
        <v>0.08</v>
      </c>
      <c r="K261" s="84" t="n">
        <v>33</v>
      </c>
      <c r="L261" s="85" t="s">
        <v>827</v>
      </c>
      <c r="M261" s="97" t="n">
        <v>0</v>
      </c>
      <c r="N261" s="85" t="n">
        <v>50</v>
      </c>
      <c r="O261" s="90" t="n">
        <v>60</v>
      </c>
      <c r="P261" s="91" t="n">
        <f aca="false">O261-(O261*($Q$2/100))</f>
        <v>60</v>
      </c>
      <c r="Q261" s="92"/>
      <c r="R261" s="93" t="n">
        <f aca="false">Q261*P261</f>
        <v>0</v>
      </c>
      <c r="S261" s="94" t="n">
        <f aca="false">Q261*J261</f>
        <v>0</v>
      </c>
      <c r="T261" s="95" t="n">
        <v>1131</v>
      </c>
      <c r="U261" s="96" t="s">
        <v>828</v>
      </c>
      <c r="V261" s="85"/>
      <c r="W261" s="193"/>
      <c r="X261" s="84"/>
      <c r="Y261" s="0"/>
    </row>
    <row r="262" customFormat="false" ht="15" hidden="false" customHeight="false" outlineLevel="0" collapsed="false">
      <c r="A262" s="75"/>
      <c r="B262" s="76"/>
      <c r="C262" s="77" t="s">
        <v>843</v>
      </c>
      <c r="D262" s="78"/>
      <c r="E262" s="77"/>
      <c r="F262" s="78"/>
      <c r="G262" s="79"/>
      <c r="H262" s="80"/>
      <c r="I262" s="78"/>
      <c r="J262" s="81"/>
      <c r="K262" s="79"/>
      <c r="L262" s="78"/>
      <c r="M262" s="78"/>
      <c r="N262" s="78"/>
      <c r="O262" s="82"/>
      <c r="P262" s="82"/>
      <c r="Q262" s="82"/>
      <c r="R262" s="82"/>
      <c r="S262" s="82"/>
      <c r="T262" s="82"/>
      <c r="U262" s="78"/>
      <c r="V262" s="78"/>
      <c r="W262" s="77"/>
      <c r="X262" s="98"/>
      <c r="Y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75"/>
      <c r="B263" s="76"/>
      <c r="C263" s="77" t="s">
        <v>577</v>
      </c>
      <c r="D263" s="78"/>
      <c r="E263" s="77"/>
      <c r="F263" s="78"/>
      <c r="G263" s="79"/>
      <c r="H263" s="80"/>
      <c r="I263" s="78"/>
      <c r="J263" s="81"/>
      <c r="K263" s="79"/>
      <c r="L263" s="78"/>
      <c r="M263" s="78"/>
      <c r="N263" s="78"/>
      <c r="O263" s="82"/>
      <c r="P263" s="82"/>
      <c r="Q263" s="82"/>
      <c r="R263" s="82"/>
      <c r="S263" s="82"/>
      <c r="T263" s="82"/>
      <c r="U263" s="99"/>
      <c r="V263" s="99"/>
      <c r="W263" s="100"/>
      <c r="X263" s="98"/>
      <c r="Y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83" t="n">
        <v>77635</v>
      </c>
      <c r="B264" s="84" t="n">
        <v>9789664816516</v>
      </c>
      <c r="C264" s="85" t="s">
        <v>844</v>
      </c>
      <c r="D264" s="86" t="s">
        <v>845</v>
      </c>
      <c r="E264" s="85" t="s">
        <v>846</v>
      </c>
      <c r="F264" s="85" t="s">
        <v>510</v>
      </c>
      <c r="G264" s="84" t="n">
        <v>10</v>
      </c>
      <c r="H264" s="101" t="n">
        <v>2012</v>
      </c>
      <c r="I264" s="85" t="s">
        <v>392</v>
      </c>
      <c r="J264" s="88" t="n">
        <v>0.015</v>
      </c>
      <c r="K264" s="84" t="n">
        <v>8</v>
      </c>
      <c r="L264" s="85" t="s">
        <v>309</v>
      </c>
      <c r="M264" s="97" t="s">
        <v>847</v>
      </c>
      <c r="N264" s="85" t="n">
        <v>100</v>
      </c>
      <c r="O264" s="90" t="n">
        <v>12</v>
      </c>
      <c r="P264" s="91" t="n">
        <f aca="false">O264-(O264*($Q$2/100))</f>
        <v>12</v>
      </c>
      <c r="Q264" s="92"/>
      <c r="R264" s="93" t="n">
        <f aca="false">Q264*P264</f>
        <v>0</v>
      </c>
      <c r="S264" s="94" t="n">
        <f aca="false">Q264*J264</f>
        <v>0</v>
      </c>
      <c r="T264" s="95" t="n">
        <v>492</v>
      </c>
      <c r="U264" s="96" t="s">
        <v>848</v>
      </c>
      <c r="V264" s="85"/>
      <c r="W264" s="85"/>
      <c r="X264" s="84"/>
      <c r="Y264" s="0"/>
    </row>
    <row r="265" customFormat="false" ht="15" hidden="false" customHeight="false" outlineLevel="0" collapsed="false">
      <c r="A265" s="83" t="n">
        <v>101844</v>
      </c>
      <c r="B265" s="84" t="n">
        <v>9786177186037</v>
      </c>
      <c r="C265" s="85" t="s">
        <v>849</v>
      </c>
      <c r="D265" s="86" t="s">
        <v>850</v>
      </c>
      <c r="E265" s="85" t="s">
        <v>851</v>
      </c>
      <c r="F265" s="105" t="s">
        <v>120</v>
      </c>
      <c r="G265" s="84" t="n">
        <v>10</v>
      </c>
      <c r="H265" s="101" t="n">
        <v>2014</v>
      </c>
      <c r="I265" s="85" t="s">
        <v>81</v>
      </c>
      <c r="J265" s="88" t="n">
        <v>0.28</v>
      </c>
      <c r="K265" s="84" t="n">
        <v>64</v>
      </c>
      <c r="L265" s="105" t="s">
        <v>515</v>
      </c>
      <c r="M265" s="89" t="s">
        <v>852</v>
      </c>
      <c r="N265" s="84" t="n">
        <v>20</v>
      </c>
      <c r="O265" s="90" t="n">
        <v>199</v>
      </c>
      <c r="P265" s="91" t="n">
        <f aca="false">O265-(O265*($Q$2/100))</f>
        <v>199</v>
      </c>
      <c r="Q265" s="92"/>
      <c r="R265" s="93" t="n">
        <f aca="false">Q265*P265</f>
        <v>0</v>
      </c>
      <c r="S265" s="94" t="n">
        <f aca="false">Q265*J265</f>
        <v>0</v>
      </c>
      <c r="T265" s="95" t="n">
        <v>28</v>
      </c>
      <c r="U265" s="96" t="s">
        <v>853</v>
      </c>
      <c r="V265" s="85" t="s">
        <v>854</v>
      </c>
      <c r="W265" s="85" t="s">
        <v>42</v>
      </c>
      <c r="X265" s="84"/>
      <c r="Y265" s="0"/>
    </row>
    <row r="266" s="205" customFormat="true" ht="15" hidden="false" customHeight="false" outlineLevel="0" collapsed="false">
      <c r="A266" s="194" t="n">
        <v>155404</v>
      </c>
      <c r="B266" s="195" t="n">
        <v>4822019021632</v>
      </c>
      <c r="C266" s="196" t="s">
        <v>855</v>
      </c>
      <c r="D266" s="197"/>
      <c r="E266" s="198"/>
      <c r="F266" s="198"/>
      <c r="G266" s="198"/>
      <c r="H266" s="199"/>
      <c r="I266" s="200" t="s">
        <v>228</v>
      </c>
      <c r="J266" s="197"/>
      <c r="K266" s="201"/>
      <c r="L266" s="198"/>
      <c r="M266" s="199"/>
      <c r="N266" s="202" t="n">
        <v>1</v>
      </c>
      <c r="O266" s="203" t="n">
        <v>150</v>
      </c>
      <c r="P266" s="91" t="n">
        <f aca="false">O266-(O266*($Q$2/100))</f>
        <v>150</v>
      </c>
      <c r="Q266" s="92"/>
      <c r="R266" s="93" t="n">
        <f aca="false">Q266*P266</f>
        <v>0</v>
      </c>
      <c r="S266" s="94" t="n">
        <f aca="false">Q266*J266</f>
        <v>0</v>
      </c>
      <c r="T266" s="95" t="n">
        <v>10</v>
      </c>
      <c r="U266" s="204" t="s">
        <v>856</v>
      </c>
      <c r="V266" s="196" t="s">
        <v>658</v>
      </c>
      <c r="W266" s="200"/>
      <c r="X266" s="200"/>
      <c r="Y266" s="0"/>
      <c r="Z266" s="0"/>
    </row>
    <row r="267" s="205" customFormat="true" ht="15" hidden="false" customHeight="false" outlineLevel="0" collapsed="false">
      <c r="A267" s="194" t="n">
        <v>155403</v>
      </c>
      <c r="B267" s="195" t="n">
        <v>6902019020472</v>
      </c>
      <c r="C267" s="196" t="s">
        <v>857</v>
      </c>
      <c r="D267" s="197"/>
      <c r="E267" s="198"/>
      <c r="F267" s="198"/>
      <c r="G267" s="198"/>
      <c r="H267" s="199"/>
      <c r="I267" s="200" t="s">
        <v>228</v>
      </c>
      <c r="J267" s="197"/>
      <c r="K267" s="201"/>
      <c r="L267" s="198"/>
      <c r="M267" s="199"/>
      <c r="N267" s="202" t="n">
        <v>1</v>
      </c>
      <c r="O267" s="203" t="n">
        <v>150</v>
      </c>
      <c r="P267" s="91" t="n">
        <f aca="false">O267-(O267*($Q$2/100))</f>
        <v>150</v>
      </c>
      <c r="Q267" s="92"/>
      <c r="R267" s="93" t="n">
        <f aca="false">Q267*P267</f>
        <v>0</v>
      </c>
      <c r="S267" s="94" t="n">
        <f aca="false">Q267*J267</f>
        <v>0</v>
      </c>
      <c r="T267" s="95" t="n">
        <v>714</v>
      </c>
      <c r="U267" s="204" t="s">
        <v>856</v>
      </c>
      <c r="V267" s="196" t="s">
        <v>658</v>
      </c>
      <c r="W267" s="200"/>
      <c r="X267" s="200"/>
      <c r="Y267" s="0"/>
      <c r="Z267" s="0"/>
    </row>
    <row r="268" customFormat="false" ht="15" hidden="false" customHeight="false" outlineLevel="0" collapsed="false">
      <c r="A268" s="83" t="n">
        <v>159501</v>
      </c>
      <c r="B268" s="84" t="n">
        <v>2002371113134</v>
      </c>
      <c r="C268" s="127" t="s">
        <v>858</v>
      </c>
      <c r="D268" s="128"/>
      <c r="E268" s="129"/>
      <c r="F268" s="129" t="s">
        <v>859</v>
      </c>
      <c r="G268" s="129"/>
      <c r="H268" s="206"/>
      <c r="I268" s="85" t="s">
        <v>860</v>
      </c>
      <c r="J268" s="88" t="n">
        <v>0.08</v>
      </c>
      <c r="K268" s="84" t="n">
        <v>16</v>
      </c>
      <c r="L268" s="85" t="s">
        <v>293</v>
      </c>
      <c r="M268" s="130"/>
      <c r="N268" s="152" t="n">
        <v>1</v>
      </c>
      <c r="O268" s="119" t="n">
        <v>60</v>
      </c>
      <c r="P268" s="91" t="n">
        <f aca="false">O268-(O268*($Q$2/100))</f>
        <v>60</v>
      </c>
      <c r="Q268" s="92"/>
      <c r="R268" s="93" t="n">
        <f aca="false">Q268*P268</f>
        <v>0</v>
      </c>
      <c r="S268" s="94" t="n">
        <f aca="false">Q268*J268</f>
        <v>0</v>
      </c>
      <c r="T268" s="95" t="n">
        <v>620</v>
      </c>
      <c r="U268" s="131" t="s">
        <v>861</v>
      </c>
      <c r="V268" s="127" t="s">
        <v>862</v>
      </c>
      <c r="W268" s="119"/>
      <c r="X268" s="191"/>
      <c r="Y268" s="0"/>
    </row>
    <row r="269" customFormat="false" ht="15" hidden="false" customHeight="false" outlineLevel="0" collapsed="false">
      <c r="A269" s="83" t="n">
        <v>160434</v>
      </c>
      <c r="B269" s="84" t="n">
        <v>2002371113158</v>
      </c>
      <c r="C269" s="127" t="s">
        <v>863</v>
      </c>
      <c r="D269" s="128"/>
      <c r="E269" s="129"/>
      <c r="F269" s="129" t="s">
        <v>859</v>
      </c>
      <c r="G269" s="129"/>
      <c r="H269" s="130"/>
      <c r="I269" s="85" t="s">
        <v>860</v>
      </c>
      <c r="J269" s="88" t="n">
        <v>0.08</v>
      </c>
      <c r="K269" s="84" t="n">
        <v>16</v>
      </c>
      <c r="L269" s="85" t="s">
        <v>293</v>
      </c>
      <c r="M269" s="130"/>
      <c r="N269" s="152" t="n">
        <v>1</v>
      </c>
      <c r="O269" s="119" t="n">
        <v>60</v>
      </c>
      <c r="P269" s="91" t="n">
        <f aca="false">O269-(O269*($Q$2/100))</f>
        <v>60</v>
      </c>
      <c r="Q269" s="92"/>
      <c r="R269" s="93" t="n">
        <f aca="false">Q269*P269</f>
        <v>0</v>
      </c>
      <c r="S269" s="94" t="n">
        <f aca="false">Q269*J269</f>
        <v>0</v>
      </c>
      <c r="T269" s="95" t="n">
        <v>12</v>
      </c>
      <c r="U269" s="131" t="s">
        <v>861</v>
      </c>
      <c r="V269" s="127" t="s">
        <v>862</v>
      </c>
      <c r="W269" s="119"/>
      <c r="X269" s="191"/>
      <c r="Y269" s="0"/>
    </row>
    <row r="270" customFormat="false" ht="15" hidden="false" customHeight="false" outlineLevel="0" collapsed="false">
      <c r="A270" s="83" t="n">
        <v>159439</v>
      </c>
      <c r="B270" s="84" t="n">
        <v>2000524477997</v>
      </c>
      <c r="C270" s="127" t="s">
        <v>864</v>
      </c>
      <c r="D270" s="128"/>
      <c r="E270" s="129"/>
      <c r="F270" s="129" t="s">
        <v>859</v>
      </c>
      <c r="G270" s="129"/>
      <c r="H270" s="206"/>
      <c r="I270" s="85" t="s">
        <v>860</v>
      </c>
      <c r="J270" s="88" t="n">
        <v>0.08</v>
      </c>
      <c r="K270" s="84" t="n">
        <v>16</v>
      </c>
      <c r="L270" s="85" t="s">
        <v>293</v>
      </c>
      <c r="M270" s="130"/>
      <c r="N270" s="152" t="n">
        <v>1</v>
      </c>
      <c r="O270" s="119" t="n">
        <v>60</v>
      </c>
      <c r="P270" s="91" t="n">
        <f aca="false">O270-(O270*($Q$2/100))</f>
        <v>60</v>
      </c>
      <c r="Q270" s="92"/>
      <c r="R270" s="93" t="n">
        <f aca="false">Q270*P270</f>
        <v>0</v>
      </c>
      <c r="S270" s="94" t="n">
        <f aca="false">Q270*J270</f>
        <v>0</v>
      </c>
      <c r="T270" s="95" t="n">
        <v>436</v>
      </c>
      <c r="U270" s="131" t="s">
        <v>861</v>
      </c>
      <c r="V270" s="127" t="s">
        <v>862</v>
      </c>
      <c r="W270" s="119"/>
      <c r="X270" s="191"/>
      <c r="Y270" s="0"/>
    </row>
    <row r="271" customFormat="false" ht="15" hidden="false" customHeight="false" outlineLevel="0" collapsed="false">
      <c r="A271" s="83" t="n">
        <v>159470</v>
      </c>
      <c r="B271" s="84" t="n">
        <v>2002371113158</v>
      </c>
      <c r="C271" s="127" t="s">
        <v>865</v>
      </c>
      <c r="D271" s="128"/>
      <c r="E271" s="129"/>
      <c r="F271" s="129" t="s">
        <v>859</v>
      </c>
      <c r="G271" s="129"/>
      <c r="H271" s="206"/>
      <c r="I271" s="85" t="s">
        <v>860</v>
      </c>
      <c r="J271" s="88" t="n">
        <v>0.08</v>
      </c>
      <c r="K271" s="84" t="n">
        <v>16</v>
      </c>
      <c r="L271" s="85" t="s">
        <v>293</v>
      </c>
      <c r="M271" s="130"/>
      <c r="N271" s="152" t="n">
        <v>1</v>
      </c>
      <c r="O271" s="119" t="n">
        <v>60</v>
      </c>
      <c r="P271" s="91" t="n">
        <f aca="false">O271-(O271*($Q$2/100))</f>
        <v>60</v>
      </c>
      <c r="Q271" s="92"/>
      <c r="R271" s="93" t="n">
        <f aca="false">Q271*P271</f>
        <v>0</v>
      </c>
      <c r="S271" s="94" t="n">
        <f aca="false">Q271*J271</f>
        <v>0</v>
      </c>
      <c r="T271" s="95" t="n">
        <v>121</v>
      </c>
      <c r="U271" s="131" t="s">
        <v>861</v>
      </c>
      <c r="V271" s="127" t="s">
        <v>862</v>
      </c>
      <c r="W271" s="119"/>
      <c r="X271" s="191"/>
      <c r="Y271" s="0"/>
    </row>
    <row r="272" customFormat="false" ht="15" hidden="false" customHeight="false" outlineLevel="0" collapsed="false">
      <c r="A272" s="83" t="n">
        <v>159472</v>
      </c>
      <c r="B272" s="84" t="n">
        <v>2000524477997</v>
      </c>
      <c r="C272" s="127" t="s">
        <v>866</v>
      </c>
      <c r="D272" s="128"/>
      <c r="E272" s="129"/>
      <c r="F272" s="129" t="s">
        <v>859</v>
      </c>
      <c r="G272" s="129"/>
      <c r="H272" s="206"/>
      <c r="I272" s="85" t="s">
        <v>860</v>
      </c>
      <c r="J272" s="88" t="n">
        <v>0.08</v>
      </c>
      <c r="K272" s="84" t="n">
        <v>16</v>
      </c>
      <c r="L272" s="85" t="s">
        <v>293</v>
      </c>
      <c r="M272" s="130"/>
      <c r="N272" s="152" t="n">
        <v>1</v>
      </c>
      <c r="O272" s="119" t="n">
        <v>60</v>
      </c>
      <c r="P272" s="91" t="n">
        <f aca="false">O272-(O272*($Q$2/100))</f>
        <v>60</v>
      </c>
      <c r="Q272" s="92"/>
      <c r="R272" s="93" t="n">
        <f aca="false">Q272*P272</f>
        <v>0</v>
      </c>
      <c r="S272" s="94" t="n">
        <f aca="false">Q272*J272</f>
        <v>0</v>
      </c>
      <c r="T272" s="95" t="n">
        <v>370</v>
      </c>
      <c r="U272" s="131" t="s">
        <v>861</v>
      </c>
      <c r="V272" s="127" t="s">
        <v>862</v>
      </c>
      <c r="W272" s="119"/>
      <c r="X272" s="191"/>
      <c r="Y272" s="0"/>
    </row>
    <row r="273" customFormat="false" ht="15" hidden="false" customHeight="false" outlineLevel="0" collapsed="false">
      <c r="A273" s="83" t="n">
        <v>159476</v>
      </c>
      <c r="B273" s="84" t="n">
        <v>2002371113158</v>
      </c>
      <c r="C273" s="127" t="s">
        <v>867</v>
      </c>
      <c r="D273" s="128"/>
      <c r="E273" s="129"/>
      <c r="F273" s="129" t="s">
        <v>859</v>
      </c>
      <c r="G273" s="129"/>
      <c r="H273" s="206"/>
      <c r="I273" s="85" t="s">
        <v>860</v>
      </c>
      <c r="J273" s="88" t="n">
        <v>0.08</v>
      </c>
      <c r="K273" s="84" t="n">
        <v>16</v>
      </c>
      <c r="L273" s="85" t="s">
        <v>293</v>
      </c>
      <c r="M273" s="130"/>
      <c r="N273" s="152" t="n">
        <v>1</v>
      </c>
      <c r="O273" s="119" t="n">
        <v>60</v>
      </c>
      <c r="P273" s="91" t="n">
        <f aca="false">O273-(O273*($Q$2/100))</f>
        <v>60</v>
      </c>
      <c r="Q273" s="92"/>
      <c r="R273" s="93" t="n">
        <f aca="false">Q273*P273</f>
        <v>0</v>
      </c>
      <c r="S273" s="94" t="n">
        <f aca="false">Q273*J273</f>
        <v>0</v>
      </c>
      <c r="T273" s="95" t="n">
        <v>120</v>
      </c>
      <c r="U273" s="131" t="s">
        <v>861</v>
      </c>
      <c r="V273" s="127" t="s">
        <v>862</v>
      </c>
      <c r="W273" s="119"/>
      <c r="X273" s="191"/>
      <c r="Y273" s="0"/>
    </row>
    <row r="274" customFormat="false" ht="15" hidden="false" customHeight="false" outlineLevel="0" collapsed="false">
      <c r="A274" s="83" t="n">
        <v>159486</v>
      </c>
      <c r="B274" s="84" t="n">
        <v>2000524477997</v>
      </c>
      <c r="C274" s="127" t="s">
        <v>868</v>
      </c>
      <c r="D274" s="128"/>
      <c r="E274" s="129"/>
      <c r="F274" s="129" t="s">
        <v>859</v>
      </c>
      <c r="G274" s="129"/>
      <c r="H274" s="206"/>
      <c r="I274" s="85" t="s">
        <v>860</v>
      </c>
      <c r="J274" s="88" t="n">
        <v>0.08</v>
      </c>
      <c r="K274" s="84" t="n">
        <v>16</v>
      </c>
      <c r="L274" s="85" t="s">
        <v>293</v>
      </c>
      <c r="M274" s="130"/>
      <c r="N274" s="152" t="n">
        <v>1</v>
      </c>
      <c r="O274" s="119" t="n">
        <v>60</v>
      </c>
      <c r="P274" s="91" t="n">
        <f aca="false">O274-(O274*($Q$2/100))</f>
        <v>60</v>
      </c>
      <c r="Q274" s="92"/>
      <c r="R274" s="93" t="n">
        <f aca="false">Q274*P274</f>
        <v>0</v>
      </c>
      <c r="S274" s="94" t="n">
        <f aca="false">Q274*J274</f>
        <v>0</v>
      </c>
      <c r="T274" s="95" t="n">
        <v>449</v>
      </c>
      <c r="U274" s="131" t="s">
        <v>861</v>
      </c>
      <c r="V274" s="127" t="s">
        <v>862</v>
      </c>
      <c r="W274" s="119"/>
      <c r="X274" s="191"/>
      <c r="Y274" s="0"/>
    </row>
    <row r="275" customFormat="false" ht="15" hidden="false" customHeight="false" outlineLevel="0" collapsed="false">
      <c r="A275" s="83" t="n">
        <v>159487</v>
      </c>
      <c r="B275" s="84" t="n">
        <v>2002371113134</v>
      </c>
      <c r="C275" s="127" t="s">
        <v>869</v>
      </c>
      <c r="D275" s="128"/>
      <c r="E275" s="129"/>
      <c r="F275" s="129" t="s">
        <v>859</v>
      </c>
      <c r="G275" s="129"/>
      <c r="H275" s="206"/>
      <c r="I275" s="85" t="s">
        <v>860</v>
      </c>
      <c r="J275" s="88" t="n">
        <v>0.08</v>
      </c>
      <c r="K275" s="84" t="n">
        <v>16</v>
      </c>
      <c r="L275" s="85" t="s">
        <v>293</v>
      </c>
      <c r="M275" s="130"/>
      <c r="N275" s="152" t="n">
        <v>1</v>
      </c>
      <c r="O275" s="119" t="n">
        <v>60</v>
      </c>
      <c r="P275" s="91" t="n">
        <f aca="false">O275-(O275*($Q$2/100))</f>
        <v>60</v>
      </c>
      <c r="Q275" s="92"/>
      <c r="R275" s="93" t="n">
        <f aca="false">Q275*P275</f>
        <v>0</v>
      </c>
      <c r="S275" s="94" t="n">
        <f aca="false">Q275*J275</f>
        <v>0</v>
      </c>
      <c r="T275" s="95" t="n">
        <v>868</v>
      </c>
      <c r="U275" s="131" t="s">
        <v>861</v>
      </c>
      <c r="V275" s="127" t="s">
        <v>862</v>
      </c>
      <c r="W275" s="119"/>
      <c r="X275" s="191"/>
      <c r="Y275" s="0"/>
    </row>
    <row r="276" customFormat="false" ht="15" hidden="false" customHeight="false" outlineLevel="0" collapsed="false">
      <c r="A276" s="83" t="n">
        <v>159489</v>
      </c>
      <c r="B276" s="84" t="n">
        <v>2002371113134</v>
      </c>
      <c r="C276" s="127" t="s">
        <v>870</v>
      </c>
      <c r="D276" s="128"/>
      <c r="E276" s="129"/>
      <c r="F276" s="129" t="s">
        <v>859</v>
      </c>
      <c r="G276" s="129"/>
      <c r="H276" s="206"/>
      <c r="I276" s="85" t="s">
        <v>860</v>
      </c>
      <c r="J276" s="88" t="n">
        <v>0.08</v>
      </c>
      <c r="K276" s="84" t="n">
        <v>16</v>
      </c>
      <c r="L276" s="85" t="s">
        <v>293</v>
      </c>
      <c r="M276" s="130"/>
      <c r="N276" s="152" t="n">
        <v>1</v>
      </c>
      <c r="O276" s="119" t="n">
        <v>60</v>
      </c>
      <c r="P276" s="91" t="n">
        <f aca="false">O276-(O276*($Q$2/100))</f>
        <v>60</v>
      </c>
      <c r="Q276" s="92"/>
      <c r="R276" s="93" t="n">
        <f aca="false">Q276*P276</f>
        <v>0</v>
      </c>
      <c r="S276" s="94" t="n">
        <f aca="false">Q276*J276</f>
        <v>0</v>
      </c>
      <c r="T276" s="95" t="n">
        <v>532</v>
      </c>
      <c r="U276" s="131" t="s">
        <v>861</v>
      </c>
      <c r="V276" s="127" t="s">
        <v>862</v>
      </c>
      <c r="W276" s="119"/>
      <c r="X276" s="191"/>
      <c r="Y276" s="0"/>
    </row>
    <row r="277" customFormat="false" ht="15" hidden="false" customHeight="false" outlineLevel="0" collapsed="false">
      <c r="A277" s="83" t="n">
        <v>160435</v>
      </c>
      <c r="B277" s="84" t="n">
        <v>2002371113158</v>
      </c>
      <c r="C277" s="127" t="s">
        <v>871</v>
      </c>
      <c r="D277" s="128"/>
      <c r="E277" s="129"/>
      <c r="F277" s="129" t="s">
        <v>859</v>
      </c>
      <c r="G277" s="129"/>
      <c r="H277" s="130"/>
      <c r="I277" s="85" t="s">
        <v>860</v>
      </c>
      <c r="J277" s="88" t="n">
        <v>0.08</v>
      </c>
      <c r="K277" s="84" t="n">
        <v>16</v>
      </c>
      <c r="L277" s="85" t="s">
        <v>293</v>
      </c>
      <c r="M277" s="130"/>
      <c r="N277" s="152" t="n">
        <v>1</v>
      </c>
      <c r="O277" s="119" t="n">
        <v>60</v>
      </c>
      <c r="P277" s="91" t="n">
        <f aca="false">O277-(O277*($Q$2/100))</f>
        <v>60</v>
      </c>
      <c r="Q277" s="92"/>
      <c r="R277" s="93" t="n">
        <f aca="false">Q277*P277</f>
        <v>0</v>
      </c>
      <c r="S277" s="94" t="n">
        <f aca="false">Q277*J277</f>
        <v>0</v>
      </c>
      <c r="T277" s="95" t="n">
        <v>48</v>
      </c>
      <c r="U277" s="131" t="s">
        <v>861</v>
      </c>
      <c r="V277" s="127" t="s">
        <v>862</v>
      </c>
      <c r="W277" s="119"/>
      <c r="X277" s="191"/>
      <c r="Y277" s="0"/>
    </row>
    <row r="278" customFormat="false" ht="15" hidden="false" customHeight="false" outlineLevel="0" collapsed="false">
      <c r="A278" s="83" t="n">
        <v>156892</v>
      </c>
      <c r="B278" s="84" t="n">
        <v>2002371113134</v>
      </c>
      <c r="C278" s="127" t="s">
        <v>872</v>
      </c>
      <c r="D278" s="128"/>
      <c r="E278" s="129"/>
      <c r="F278" s="129" t="s">
        <v>859</v>
      </c>
      <c r="G278" s="129"/>
      <c r="H278" s="130"/>
      <c r="I278" s="85" t="s">
        <v>860</v>
      </c>
      <c r="J278" s="88" t="n">
        <v>0.08</v>
      </c>
      <c r="K278" s="84" t="n">
        <v>16</v>
      </c>
      <c r="L278" s="85" t="s">
        <v>293</v>
      </c>
      <c r="M278" s="130"/>
      <c r="N278" s="152" t="n">
        <v>1</v>
      </c>
      <c r="O278" s="119" t="n">
        <v>60</v>
      </c>
      <c r="P278" s="91" t="n">
        <f aca="false">O278-(O278*($Q$2/100))</f>
        <v>60</v>
      </c>
      <c r="Q278" s="92"/>
      <c r="R278" s="93" t="n">
        <f aca="false">Q278*P278</f>
        <v>0</v>
      </c>
      <c r="S278" s="94" t="n">
        <f aca="false">Q278*J278</f>
        <v>0</v>
      </c>
      <c r="T278" s="95" t="n">
        <v>847</v>
      </c>
      <c r="U278" s="131" t="s">
        <v>861</v>
      </c>
      <c r="V278" s="127" t="s">
        <v>862</v>
      </c>
      <c r="W278" s="119"/>
      <c r="X278" s="191"/>
      <c r="Y278" s="0"/>
    </row>
    <row r="279" customFormat="false" ht="15" hidden="false" customHeight="false" outlineLevel="0" collapsed="false">
      <c r="A279" s="83" t="n">
        <v>135866</v>
      </c>
      <c r="B279" s="84" t="n">
        <v>9786177775460</v>
      </c>
      <c r="C279" s="85" t="s">
        <v>873</v>
      </c>
      <c r="D279" s="86" t="s">
        <v>874</v>
      </c>
      <c r="E279" s="85"/>
      <c r="F279" s="85" t="s">
        <v>875</v>
      </c>
      <c r="G279" s="84" t="n">
        <v>10</v>
      </c>
      <c r="H279" s="101" t="n">
        <v>2022</v>
      </c>
      <c r="I279" s="85" t="s">
        <v>72</v>
      </c>
      <c r="J279" s="102" t="n">
        <v>0.045</v>
      </c>
      <c r="K279" s="84" t="n">
        <v>12</v>
      </c>
      <c r="L279" s="85" t="s">
        <v>609</v>
      </c>
      <c r="M279" s="97" t="s">
        <v>876</v>
      </c>
      <c r="N279" s="85" t="n">
        <v>1</v>
      </c>
      <c r="O279" s="90" t="n">
        <v>90</v>
      </c>
      <c r="P279" s="91" t="n">
        <f aca="false">O279-(O279*($Q$2/100))</f>
        <v>90</v>
      </c>
      <c r="Q279" s="92"/>
      <c r="R279" s="93" t="n">
        <f aca="false">Q279*P279</f>
        <v>0</v>
      </c>
      <c r="S279" s="94" t="n">
        <f aca="false">Q279*J279</f>
        <v>0</v>
      </c>
      <c r="T279" s="95" t="n">
        <v>10</v>
      </c>
      <c r="U279" s="96" t="s">
        <v>577</v>
      </c>
      <c r="V279" s="103"/>
      <c r="W279" s="85"/>
      <c r="X279" s="85"/>
      <c r="Y279" s="0"/>
    </row>
    <row r="280" customFormat="false" ht="15" hidden="false" customHeight="false" outlineLevel="0" collapsed="false">
      <c r="A280" s="83" t="n">
        <v>135869</v>
      </c>
      <c r="B280" s="84" t="n">
        <v>9786177775460</v>
      </c>
      <c r="C280" s="85" t="s">
        <v>877</v>
      </c>
      <c r="D280" s="86" t="s">
        <v>878</v>
      </c>
      <c r="E280" s="85"/>
      <c r="F280" s="85" t="s">
        <v>875</v>
      </c>
      <c r="G280" s="84" t="n">
        <v>10</v>
      </c>
      <c r="H280" s="101" t="n">
        <v>2022</v>
      </c>
      <c r="I280" s="85" t="s">
        <v>72</v>
      </c>
      <c r="J280" s="102" t="n">
        <v>0.045</v>
      </c>
      <c r="K280" s="84" t="n">
        <v>12</v>
      </c>
      <c r="L280" s="85" t="s">
        <v>609</v>
      </c>
      <c r="M280" s="97" t="s">
        <v>876</v>
      </c>
      <c r="N280" s="85" t="n">
        <v>1</v>
      </c>
      <c r="O280" s="90" t="n">
        <v>90</v>
      </c>
      <c r="P280" s="91" t="n">
        <f aca="false">O280-(O280*($Q$2/100))</f>
        <v>90</v>
      </c>
      <c r="Q280" s="92"/>
      <c r="R280" s="93" t="n">
        <f aca="false">Q280*P280</f>
        <v>0</v>
      </c>
      <c r="S280" s="94" t="n">
        <f aca="false">Q280*J280</f>
        <v>0</v>
      </c>
      <c r="T280" s="95" t="n">
        <v>57</v>
      </c>
      <c r="U280" s="96" t="s">
        <v>577</v>
      </c>
      <c r="V280" s="103"/>
      <c r="W280" s="85"/>
      <c r="X280" s="85"/>
      <c r="Y280" s="0"/>
    </row>
    <row r="281" customFormat="false" ht="15" hidden="false" customHeight="false" outlineLevel="0" collapsed="false">
      <c r="A281" s="83" t="n">
        <v>135871</v>
      </c>
      <c r="B281" s="84" t="n">
        <v>9786177775460</v>
      </c>
      <c r="C281" s="85" t="s">
        <v>879</v>
      </c>
      <c r="D281" s="86" t="s">
        <v>880</v>
      </c>
      <c r="E281" s="85"/>
      <c r="F281" s="85" t="s">
        <v>875</v>
      </c>
      <c r="G281" s="84" t="n">
        <v>10</v>
      </c>
      <c r="H281" s="101" t="n">
        <v>2022</v>
      </c>
      <c r="I281" s="85" t="s">
        <v>72</v>
      </c>
      <c r="J281" s="102" t="n">
        <v>0.045</v>
      </c>
      <c r="K281" s="84" t="n">
        <v>12</v>
      </c>
      <c r="L281" s="85" t="s">
        <v>609</v>
      </c>
      <c r="M281" s="97" t="s">
        <v>876</v>
      </c>
      <c r="N281" s="85" t="n">
        <v>1</v>
      </c>
      <c r="O281" s="90" t="n">
        <v>90</v>
      </c>
      <c r="P281" s="91" t="n">
        <f aca="false">O281-(O281*($Q$2/100))</f>
        <v>90</v>
      </c>
      <c r="Q281" s="92"/>
      <c r="R281" s="93" t="n">
        <f aca="false">Q281*P281</f>
        <v>0</v>
      </c>
      <c r="S281" s="94" t="n">
        <f aca="false">Q281*J281</f>
        <v>0</v>
      </c>
      <c r="T281" s="95" t="n">
        <v>62</v>
      </c>
      <c r="U281" s="96" t="s">
        <v>577</v>
      </c>
      <c r="V281" s="103"/>
      <c r="W281" s="85"/>
      <c r="X281" s="85"/>
      <c r="Y281" s="0"/>
    </row>
    <row r="282" customFormat="false" ht="15" hidden="false" customHeight="false" outlineLevel="0" collapsed="false">
      <c r="A282" s="83" t="n">
        <v>135872</v>
      </c>
      <c r="B282" s="84" t="n">
        <v>9786177775460</v>
      </c>
      <c r="C282" s="85" t="s">
        <v>881</v>
      </c>
      <c r="D282" s="86" t="s">
        <v>882</v>
      </c>
      <c r="E282" s="85"/>
      <c r="F282" s="85" t="s">
        <v>875</v>
      </c>
      <c r="G282" s="84" t="n">
        <v>10</v>
      </c>
      <c r="H282" s="101" t="n">
        <v>2022</v>
      </c>
      <c r="I282" s="85" t="s">
        <v>72</v>
      </c>
      <c r="J282" s="102" t="n">
        <v>0.045</v>
      </c>
      <c r="K282" s="84" t="n">
        <v>12</v>
      </c>
      <c r="L282" s="85" t="s">
        <v>609</v>
      </c>
      <c r="M282" s="97" t="s">
        <v>876</v>
      </c>
      <c r="N282" s="85" t="n">
        <v>1</v>
      </c>
      <c r="O282" s="90" t="n">
        <v>90</v>
      </c>
      <c r="P282" s="91" t="n">
        <f aca="false">O282-(O282*($Q$2/100))</f>
        <v>90</v>
      </c>
      <c r="Q282" s="92"/>
      <c r="R282" s="93" t="n">
        <f aca="false">Q282*P282</f>
        <v>0</v>
      </c>
      <c r="S282" s="94" t="n">
        <f aca="false">Q282*J282</f>
        <v>0</v>
      </c>
      <c r="T282" s="95" t="n">
        <v>130</v>
      </c>
      <c r="U282" s="96" t="s">
        <v>577</v>
      </c>
      <c r="V282" s="103"/>
      <c r="W282" s="85"/>
      <c r="X282" s="85"/>
      <c r="Y282" s="0"/>
    </row>
    <row r="283" customFormat="false" ht="15" hidden="false" customHeight="false" outlineLevel="0" collapsed="false">
      <c r="A283" s="83" t="n">
        <v>135873</v>
      </c>
      <c r="B283" s="84" t="n">
        <v>9786177775477</v>
      </c>
      <c r="C283" s="85" t="s">
        <v>883</v>
      </c>
      <c r="D283" s="86" t="s">
        <v>884</v>
      </c>
      <c r="E283" s="85"/>
      <c r="F283" s="85" t="s">
        <v>885</v>
      </c>
      <c r="G283" s="84" t="n">
        <v>10</v>
      </c>
      <c r="H283" s="101" t="n">
        <v>2022</v>
      </c>
      <c r="I283" s="85" t="s">
        <v>72</v>
      </c>
      <c r="J283" s="102" t="n">
        <v>0.061</v>
      </c>
      <c r="K283" s="84" t="n">
        <v>12</v>
      </c>
      <c r="L283" s="85" t="s">
        <v>609</v>
      </c>
      <c r="M283" s="97" t="s">
        <v>886</v>
      </c>
      <c r="N283" s="85" t="n">
        <v>1</v>
      </c>
      <c r="O283" s="90" t="n">
        <v>171</v>
      </c>
      <c r="P283" s="91" t="n">
        <f aca="false">O283-(O283*($Q$2/100))</f>
        <v>171</v>
      </c>
      <c r="Q283" s="92"/>
      <c r="R283" s="93" t="n">
        <f aca="false">Q283*P283</f>
        <v>0</v>
      </c>
      <c r="S283" s="94" t="n">
        <f aca="false">Q283*J283</f>
        <v>0</v>
      </c>
      <c r="T283" s="95" t="n">
        <v>151</v>
      </c>
      <c r="U283" s="96" t="s">
        <v>577</v>
      </c>
      <c r="V283" s="85" t="s">
        <v>887</v>
      </c>
      <c r="W283" s="85"/>
      <c r="X283" s="85"/>
      <c r="Y283" s="0"/>
    </row>
    <row r="284" customFormat="false" ht="15" hidden="false" customHeight="false" outlineLevel="0" collapsed="false">
      <c r="A284" s="83" t="n">
        <v>135874</v>
      </c>
      <c r="B284" s="84" t="n">
        <v>9786177775477</v>
      </c>
      <c r="C284" s="85" t="s">
        <v>888</v>
      </c>
      <c r="D284" s="86" t="s">
        <v>889</v>
      </c>
      <c r="E284" s="85"/>
      <c r="F284" s="85" t="s">
        <v>885</v>
      </c>
      <c r="G284" s="84" t="n">
        <v>10</v>
      </c>
      <c r="H284" s="101" t="n">
        <v>2022</v>
      </c>
      <c r="I284" s="85" t="s">
        <v>72</v>
      </c>
      <c r="J284" s="102" t="n">
        <v>0.061</v>
      </c>
      <c r="K284" s="84" t="n">
        <v>12</v>
      </c>
      <c r="L284" s="85" t="s">
        <v>609</v>
      </c>
      <c r="M284" s="97" t="s">
        <v>886</v>
      </c>
      <c r="N284" s="85" t="n">
        <v>1</v>
      </c>
      <c r="O284" s="90" t="n">
        <v>171</v>
      </c>
      <c r="P284" s="91" t="n">
        <f aca="false">O284-(O284*($Q$2/100))</f>
        <v>171</v>
      </c>
      <c r="Q284" s="92"/>
      <c r="R284" s="93" t="n">
        <f aca="false">Q284*P284</f>
        <v>0</v>
      </c>
      <c r="S284" s="94" t="n">
        <f aca="false">Q284*J284</f>
        <v>0</v>
      </c>
      <c r="T284" s="95" t="n">
        <v>155</v>
      </c>
      <c r="U284" s="96" t="s">
        <v>577</v>
      </c>
      <c r="V284" s="85" t="s">
        <v>887</v>
      </c>
      <c r="W284" s="85"/>
      <c r="X284" s="85"/>
      <c r="Y284" s="0"/>
    </row>
    <row r="285" customFormat="false" ht="15" hidden="false" customHeight="false" outlineLevel="0" collapsed="false">
      <c r="A285" s="83" t="n">
        <v>135875</v>
      </c>
      <c r="B285" s="84" t="n">
        <v>9786177775477</v>
      </c>
      <c r="C285" s="85" t="s">
        <v>890</v>
      </c>
      <c r="D285" s="86" t="s">
        <v>891</v>
      </c>
      <c r="E285" s="85"/>
      <c r="F285" s="85" t="s">
        <v>885</v>
      </c>
      <c r="G285" s="84" t="n">
        <v>10</v>
      </c>
      <c r="H285" s="101" t="n">
        <v>2022</v>
      </c>
      <c r="I285" s="85" t="s">
        <v>72</v>
      </c>
      <c r="J285" s="102" t="n">
        <v>0.061</v>
      </c>
      <c r="K285" s="84" t="n">
        <v>12</v>
      </c>
      <c r="L285" s="85" t="s">
        <v>609</v>
      </c>
      <c r="M285" s="97" t="s">
        <v>886</v>
      </c>
      <c r="N285" s="85" t="n">
        <v>1</v>
      </c>
      <c r="O285" s="90" t="n">
        <v>171</v>
      </c>
      <c r="P285" s="91" t="n">
        <f aca="false">O285-(O285*($Q$2/100))</f>
        <v>171</v>
      </c>
      <c r="Q285" s="92"/>
      <c r="R285" s="93" t="n">
        <f aca="false">Q285*P285</f>
        <v>0</v>
      </c>
      <c r="S285" s="94" t="n">
        <f aca="false">Q285*J285</f>
        <v>0</v>
      </c>
      <c r="T285" s="95" t="n">
        <v>165</v>
      </c>
      <c r="U285" s="96" t="s">
        <v>577</v>
      </c>
      <c r="V285" s="85" t="s">
        <v>887</v>
      </c>
      <c r="W285" s="85"/>
      <c r="X285" s="85"/>
      <c r="Y285" s="0"/>
    </row>
    <row r="286" customFormat="false" ht="15" hidden="false" customHeight="false" outlineLevel="0" collapsed="false">
      <c r="A286" s="83" t="n">
        <v>135876</v>
      </c>
      <c r="B286" s="84" t="n">
        <v>9786177775477</v>
      </c>
      <c r="C286" s="85" t="s">
        <v>892</v>
      </c>
      <c r="D286" s="86" t="s">
        <v>893</v>
      </c>
      <c r="E286" s="85"/>
      <c r="F286" s="85" t="s">
        <v>885</v>
      </c>
      <c r="G286" s="84" t="n">
        <v>10</v>
      </c>
      <c r="H286" s="101" t="n">
        <v>2022</v>
      </c>
      <c r="I286" s="85" t="s">
        <v>72</v>
      </c>
      <c r="J286" s="102" t="n">
        <v>0.061</v>
      </c>
      <c r="K286" s="84" t="n">
        <v>12</v>
      </c>
      <c r="L286" s="85" t="s">
        <v>609</v>
      </c>
      <c r="M286" s="97" t="s">
        <v>886</v>
      </c>
      <c r="N286" s="85" t="n">
        <v>1</v>
      </c>
      <c r="O286" s="90" t="n">
        <v>171</v>
      </c>
      <c r="P286" s="91" t="n">
        <f aca="false">O286-(O286*($Q$2/100))</f>
        <v>171</v>
      </c>
      <c r="Q286" s="92"/>
      <c r="R286" s="93" t="n">
        <f aca="false">Q286*P286</f>
        <v>0</v>
      </c>
      <c r="S286" s="94" t="n">
        <f aca="false">Q286*J286</f>
        <v>0</v>
      </c>
      <c r="T286" s="95" t="n">
        <v>147</v>
      </c>
      <c r="U286" s="96" t="s">
        <v>577</v>
      </c>
      <c r="V286" s="85" t="s">
        <v>887</v>
      </c>
      <c r="W286" s="85"/>
      <c r="X286" s="85"/>
      <c r="Y286" s="0"/>
    </row>
    <row r="287" customFormat="false" ht="15" hidden="false" customHeight="false" outlineLevel="0" collapsed="false">
      <c r="A287" s="83" t="n">
        <v>135878</v>
      </c>
      <c r="B287" s="84" t="n">
        <v>9786177775477</v>
      </c>
      <c r="C287" s="85" t="s">
        <v>894</v>
      </c>
      <c r="D287" s="86" t="s">
        <v>895</v>
      </c>
      <c r="E287" s="85"/>
      <c r="F287" s="85" t="s">
        <v>885</v>
      </c>
      <c r="G287" s="84" t="n">
        <v>10</v>
      </c>
      <c r="H287" s="101" t="n">
        <v>2022</v>
      </c>
      <c r="I287" s="85" t="s">
        <v>72</v>
      </c>
      <c r="J287" s="102" t="n">
        <v>0.061</v>
      </c>
      <c r="K287" s="84" t="n">
        <v>12</v>
      </c>
      <c r="L287" s="85" t="s">
        <v>609</v>
      </c>
      <c r="M287" s="97" t="s">
        <v>886</v>
      </c>
      <c r="N287" s="85" t="n">
        <v>1</v>
      </c>
      <c r="O287" s="90" t="n">
        <v>171</v>
      </c>
      <c r="P287" s="91" t="n">
        <f aca="false">O287-(O287*($Q$2/100))</f>
        <v>171</v>
      </c>
      <c r="Q287" s="92"/>
      <c r="R287" s="93" t="n">
        <f aca="false">Q287*P287</f>
        <v>0</v>
      </c>
      <c r="S287" s="94" t="n">
        <f aca="false">Q287*J287</f>
        <v>0</v>
      </c>
      <c r="T287" s="95" t="n">
        <v>204</v>
      </c>
      <c r="U287" s="96" t="s">
        <v>577</v>
      </c>
      <c r="V287" s="85" t="s">
        <v>887</v>
      </c>
      <c r="W287" s="85"/>
      <c r="X287" s="85"/>
      <c r="Y287" s="0"/>
    </row>
    <row r="288" customFormat="false" ht="15" hidden="false" customHeight="false" outlineLevel="0" collapsed="false">
      <c r="A288" s="83" t="n">
        <v>119419</v>
      </c>
      <c r="B288" s="84" t="n">
        <v>0</v>
      </c>
      <c r="C288" s="85" t="s">
        <v>896</v>
      </c>
      <c r="D288" s="96"/>
      <c r="E288" s="85"/>
      <c r="F288" s="85"/>
      <c r="G288" s="85"/>
      <c r="H288" s="101"/>
      <c r="I288" s="85" t="s">
        <v>897</v>
      </c>
      <c r="J288" s="96"/>
      <c r="K288" s="85"/>
      <c r="L288" s="85" t="s">
        <v>898</v>
      </c>
      <c r="M288" s="97" t="s">
        <v>899</v>
      </c>
      <c r="N288" s="85"/>
      <c r="O288" s="90" t="n">
        <v>150</v>
      </c>
      <c r="P288" s="91" t="n">
        <f aca="false">O288-(O288*($Q$2/100))</f>
        <v>150</v>
      </c>
      <c r="Q288" s="92"/>
      <c r="R288" s="93" t="n">
        <f aca="false">Q288*P288</f>
        <v>0</v>
      </c>
      <c r="S288" s="94" t="n">
        <f aca="false">Q288*J288</f>
        <v>0</v>
      </c>
      <c r="T288" s="95" t="n">
        <v>209</v>
      </c>
      <c r="U288" s="96"/>
      <c r="V288" s="85"/>
      <c r="W288" s="85"/>
      <c r="X288" s="84"/>
      <c r="Y288" s="0"/>
    </row>
    <row r="289" customFormat="false" ht="15" hidden="false" customHeight="false" outlineLevel="0" collapsed="false">
      <c r="A289" s="83" t="n">
        <v>101856</v>
      </c>
      <c r="B289" s="84" t="n">
        <v>9786176908906</v>
      </c>
      <c r="C289" s="85" t="s">
        <v>900</v>
      </c>
      <c r="D289" s="86" t="s">
        <v>901</v>
      </c>
      <c r="E289" s="85" t="s">
        <v>902</v>
      </c>
      <c r="F289" s="84" t="s">
        <v>384</v>
      </c>
      <c r="G289" s="84" t="n">
        <v>10</v>
      </c>
      <c r="H289" s="101" t="n">
        <v>2017</v>
      </c>
      <c r="I289" s="85" t="s">
        <v>81</v>
      </c>
      <c r="J289" s="88" t="n">
        <v>0.05</v>
      </c>
      <c r="K289" s="84" t="n">
        <v>12</v>
      </c>
      <c r="L289" s="85" t="s">
        <v>515</v>
      </c>
      <c r="M289" s="89" t="s">
        <v>903</v>
      </c>
      <c r="N289" s="85" t="n">
        <v>50</v>
      </c>
      <c r="O289" s="90" t="n">
        <v>76</v>
      </c>
      <c r="P289" s="91" t="n">
        <f aca="false">O289-(O289*($Q$2/100))</f>
        <v>76</v>
      </c>
      <c r="Q289" s="92"/>
      <c r="R289" s="93" t="n">
        <f aca="false">Q289*P289</f>
        <v>0</v>
      </c>
      <c r="S289" s="94" t="n">
        <f aca="false">Q289*J289</f>
        <v>0</v>
      </c>
      <c r="T289" s="95" t="n">
        <v>18</v>
      </c>
      <c r="U289" s="96" t="s">
        <v>904</v>
      </c>
      <c r="V289" s="85" t="s">
        <v>905</v>
      </c>
      <c r="W289" s="85" t="s">
        <v>76</v>
      </c>
      <c r="X289" s="84"/>
      <c r="Y289" s="0"/>
    </row>
    <row r="290" customFormat="false" ht="15" hidden="false" customHeight="false" outlineLevel="0" collapsed="false">
      <c r="A290" s="83" t="n">
        <v>101875</v>
      </c>
      <c r="B290" s="84" t="n">
        <v>9786177246939</v>
      </c>
      <c r="C290" s="85" t="s">
        <v>906</v>
      </c>
      <c r="D290" s="86" t="s">
        <v>907</v>
      </c>
      <c r="E290" s="85" t="s">
        <v>908</v>
      </c>
      <c r="F290" s="85" t="s">
        <v>80</v>
      </c>
      <c r="G290" s="84" t="n">
        <v>10</v>
      </c>
      <c r="H290" s="101" t="n">
        <v>2015</v>
      </c>
      <c r="I290" s="85" t="s">
        <v>81</v>
      </c>
      <c r="J290" s="88" t="n">
        <v>0.066</v>
      </c>
      <c r="K290" s="84" t="n">
        <v>16</v>
      </c>
      <c r="L290" s="105" t="s">
        <v>515</v>
      </c>
      <c r="M290" s="89" t="s">
        <v>909</v>
      </c>
      <c r="N290" s="84" t="n">
        <v>50</v>
      </c>
      <c r="O290" s="90" t="n">
        <v>51</v>
      </c>
      <c r="P290" s="91" t="n">
        <f aca="false">O290-(O290*($Q$2/100))</f>
        <v>51</v>
      </c>
      <c r="Q290" s="92"/>
      <c r="R290" s="93" t="n">
        <f aca="false">Q290*P290</f>
        <v>0</v>
      </c>
      <c r="S290" s="94" t="n">
        <f aca="false">Q290*J290</f>
        <v>0</v>
      </c>
      <c r="T290" s="95" t="n">
        <v>8</v>
      </c>
      <c r="U290" s="96" t="s">
        <v>910</v>
      </c>
      <c r="V290" s="85" t="s">
        <v>911</v>
      </c>
      <c r="W290" s="85" t="s">
        <v>42</v>
      </c>
      <c r="X290" s="84"/>
      <c r="Y290" s="0"/>
    </row>
    <row r="291" customFormat="false" ht="15" hidden="false" customHeight="false" outlineLevel="0" collapsed="false">
      <c r="A291" s="83" t="n">
        <v>119346</v>
      </c>
      <c r="B291" s="84" t="n">
        <v>9785978001884</v>
      </c>
      <c r="C291" s="191" t="s">
        <v>912</v>
      </c>
      <c r="D291" s="96"/>
      <c r="E291" s="85" t="s">
        <v>913</v>
      </c>
      <c r="F291" s="85"/>
      <c r="G291" s="85"/>
      <c r="H291" s="101"/>
      <c r="I291" s="85" t="s">
        <v>914</v>
      </c>
      <c r="J291" s="96"/>
      <c r="K291" s="85"/>
      <c r="L291" s="85" t="s">
        <v>293</v>
      </c>
      <c r="M291" s="97" t="s">
        <v>915</v>
      </c>
      <c r="N291" s="85"/>
      <c r="O291" s="90" t="n">
        <v>140</v>
      </c>
      <c r="P291" s="91" t="n">
        <f aca="false">O291-(O291*($Q$2/100))</f>
        <v>140</v>
      </c>
      <c r="Q291" s="92"/>
      <c r="R291" s="93" t="n">
        <f aca="false">Q291*P291</f>
        <v>0</v>
      </c>
      <c r="S291" s="94" t="n">
        <f aca="false">Q291*J291</f>
        <v>0</v>
      </c>
      <c r="T291" s="95" t="n">
        <v>2</v>
      </c>
      <c r="U291" s="96" t="s">
        <v>916</v>
      </c>
      <c r="V291" s="85"/>
      <c r="W291" s="85"/>
      <c r="X291" s="85"/>
      <c r="Y291" s="0"/>
    </row>
    <row r="292" customFormat="false" ht="15" hidden="false" customHeight="false" outlineLevel="0" collapsed="false">
      <c r="A292" s="83" t="n">
        <v>119353</v>
      </c>
      <c r="B292" s="84" t="n">
        <v>9785978008951</v>
      </c>
      <c r="C292" s="191" t="s">
        <v>917</v>
      </c>
      <c r="D292" s="192"/>
      <c r="E292" s="191"/>
      <c r="F292" s="191"/>
      <c r="G292" s="191"/>
      <c r="H292" s="207"/>
      <c r="I292" s="208" t="s">
        <v>914</v>
      </c>
      <c r="J292" s="192"/>
      <c r="K292" s="191"/>
      <c r="L292" s="208" t="s">
        <v>293</v>
      </c>
      <c r="M292" s="209"/>
      <c r="N292" s="191"/>
      <c r="O292" s="210" t="n">
        <v>150</v>
      </c>
      <c r="P292" s="91" t="n">
        <f aca="false">O292-(O292*($Q$2/100))</f>
        <v>150</v>
      </c>
      <c r="Q292" s="92"/>
      <c r="R292" s="93" t="n">
        <f aca="false">Q292*P292</f>
        <v>0</v>
      </c>
      <c r="S292" s="94" t="n">
        <f aca="false">Q292*J292</f>
        <v>0</v>
      </c>
      <c r="T292" s="95" t="n">
        <v>7</v>
      </c>
      <c r="U292" s="211" t="s">
        <v>916</v>
      </c>
      <c r="V292" s="191"/>
      <c r="W292" s="191"/>
      <c r="X292" s="191"/>
      <c r="Y292" s="0"/>
    </row>
    <row r="293" customFormat="false" ht="15" hidden="false" customHeight="false" outlineLevel="0" collapsed="false">
      <c r="A293" s="75"/>
      <c r="B293" s="76"/>
      <c r="C293" s="77" t="s">
        <v>918</v>
      </c>
      <c r="D293" s="78"/>
      <c r="E293" s="77"/>
      <c r="F293" s="78"/>
      <c r="G293" s="79"/>
      <c r="H293" s="80"/>
      <c r="I293" s="78"/>
      <c r="J293" s="81"/>
      <c r="K293" s="79"/>
      <c r="L293" s="78"/>
      <c r="M293" s="78"/>
      <c r="N293" s="78"/>
      <c r="O293" s="82"/>
      <c r="P293" s="82"/>
      <c r="Q293" s="82"/>
      <c r="R293" s="82"/>
      <c r="S293" s="82"/>
      <c r="T293" s="82"/>
      <c r="U293" s="78"/>
      <c r="V293" s="78"/>
      <c r="W293" s="77"/>
      <c r="X293" s="98"/>
      <c r="Y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75"/>
      <c r="B294" s="76"/>
      <c r="C294" s="77" t="s">
        <v>919</v>
      </c>
      <c r="D294" s="78"/>
      <c r="E294" s="77"/>
      <c r="F294" s="78"/>
      <c r="G294" s="79"/>
      <c r="H294" s="80"/>
      <c r="I294" s="78"/>
      <c r="J294" s="81"/>
      <c r="K294" s="79"/>
      <c r="L294" s="78"/>
      <c r="M294" s="78"/>
      <c r="N294" s="78"/>
      <c r="O294" s="82"/>
      <c r="P294" s="82"/>
      <c r="Q294" s="82"/>
      <c r="R294" s="82"/>
      <c r="S294" s="82"/>
      <c r="T294" s="82"/>
      <c r="U294" s="78"/>
      <c r="V294" s="78"/>
      <c r="W294" s="77"/>
      <c r="X294" s="98"/>
      <c r="Y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83" t="n">
        <v>93177</v>
      </c>
      <c r="B295" s="84" t="n">
        <v>9786170803825</v>
      </c>
      <c r="C295" s="85" t="s">
        <v>920</v>
      </c>
      <c r="D295" s="96"/>
      <c r="E295" s="85"/>
      <c r="F295" s="85" t="s">
        <v>384</v>
      </c>
      <c r="G295" s="84" t="n">
        <v>10</v>
      </c>
      <c r="H295" s="101" t="n">
        <v>2014</v>
      </c>
      <c r="I295" s="85" t="s">
        <v>392</v>
      </c>
      <c r="J295" s="88" t="n">
        <v>0.055</v>
      </c>
      <c r="K295" s="84" t="n">
        <v>8</v>
      </c>
      <c r="L295" s="85" t="s">
        <v>921</v>
      </c>
      <c r="M295" s="97" t="s">
        <v>922</v>
      </c>
      <c r="N295" s="85" t="n">
        <v>50</v>
      </c>
      <c r="O295" s="90" t="n">
        <v>34</v>
      </c>
      <c r="P295" s="91" t="n">
        <f aca="false">O295-(O295*($Q$2/100))</f>
        <v>34</v>
      </c>
      <c r="Q295" s="92"/>
      <c r="R295" s="93" t="n">
        <f aca="false">Q295*P295</f>
        <v>0</v>
      </c>
      <c r="S295" s="94" t="n">
        <f aca="false">Q295*J295</f>
        <v>0</v>
      </c>
      <c r="T295" s="95" t="n">
        <v>7</v>
      </c>
      <c r="U295" s="96" t="s">
        <v>923</v>
      </c>
      <c r="V295" s="114" t="s">
        <v>924</v>
      </c>
      <c r="W295" s="85"/>
      <c r="X295" s="84"/>
      <c r="Y295" s="0"/>
    </row>
    <row r="296" customFormat="false" ht="15" hidden="false" customHeight="false" outlineLevel="0" collapsed="false">
      <c r="A296" s="83" t="n">
        <v>93179</v>
      </c>
      <c r="B296" s="84" t="n">
        <v>9786170803849</v>
      </c>
      <c r="C296" s="85" t="s">
        <v>925</v>
      </c>
      <c r="D296" s="86" t="s">
        <v>926</v>
      </c>
      <c r="E296" s="85"/>
      <c r="F296" s="85" t="s">
        <v>384</v>
      </c>
      <c r="G296" s="84" t="n">
        <v>10</v>
      </c>
      <c r="H296" s="101" t="n">
        <v>2014</v>
      </c>
      <c r="I296" s="85" t="s">
        <v>392</v>
      </c>
      <c r="J296" s="88" t="n">
        <v>0.055</v>
      </c>
      <c r="K296" s="84" t="n">
        <v>8</v>
      </c>
      <c r="L296" s="85" t="s">
        <v>921</v>
      </c>
      <c r="M296" s="97" t="s">
        <v>927</v>
      </c>
      <c r="N296" s="85" t="n">
        <v>50</v>
      </c>
      <c r="O296" s="90" t="n">
        <v>34</v>
      </c>
      <c r="P296" s="91" t="n">
        <f aca="false">O296-(O296*($Q$2/100))</f>
        <v>34</v>
      </c>
      <c r="Q296" s="92"/>
      <c r="R296" s="93" t="n">
        <f aca="false">Q296*P296</f>
        <v>0</v>
      </c>
      <c r="S296" s="94" t="n">
        <f aca="false">Q296*J296</f>
        <v>0</v>
      </c>
      <c r="T296" s="95" t="n">
        <v>118</v>
      </c>
      <c r="U296" s="96" t="s">
        <v>923</v>
      </c>
      <c r="V296" s="114" t="s">
        <v>924</v>
      </c>
      <c r="W296" s="85"/>
      <c r="X296" s="84"/>
      <c r="Y296" s="0"/>
    </row>
    <row r="297" customFormat="false" ht="15" hidden="false" customHeight="false" outlineLevel="0" collapsed="false">
      <c r="A297" s="75"/>
      <c r="B297" s="76"/>
      <c r="C297" s="77" t="s">
        <v>928</v>
      </c>
      <c r="D297" s="78"/>
      <c r="E297" s="77"/>
      <c r="F297" s="78"/>
      <c r="G297" s="79"/>
      <c r="H297" s="80"/>
      <c r="I297" s="78"/>
      <c r="J297" s="81"/>
      <c r="K297" s="79"/>
      <c r="L297" s="78"/>
      <c r="M297" s="78"/>
      <c r="N297" s="78"/>
      <c r="O297" s="82"/>
      <c r="P297" s="82"/>
      <c r="Q297" s="82"/>
      <c r="R297" s="82"/>
      <c r="S297" s="82"/>
      <c r="T297" s="82"/>
      <c r="U297" s="78"/>
      <c r="V297" s="78"/>
      <c r="W297" s="77"/>
      <c r="X297" s="98"/>
      <c r="Y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75"/>
      <c r="B298" s="76"/>
      <c r="C298" s="77" t="s">
        <v>929</v>
      </c>
      <c r="D298" s="78"/>
      <c r="E298" s="77"/>
      <c r="F298" s="78"/>
      <c r="G298" s="79"/>
      <c r="H298" s="80"/>
      <c r="I298" s="78"/>
      <c r="J298" s="81"/>
      <c r="K298" s="79"/>
      <c r="L298" s="78"/>
      <c r="M298" s="78"/>
      <c r="N298" s="78"/>
      <c r="O298" s="82"/>
      <c r="P298" s="82"/>
      <c r="Q298" s="82"/>
      <c r="R298" s="82"/>
      <c r="S298" s="82"/>
      <c r="T298" s="82"/>
      <c r="U298" s="78"/>
      <c r="V298" s="78"/>
      <c r="W298" s="77"/>
      <c r="X298" s="98"/>
      <c r="Y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75"/>
      <c r="B299" s="76"/>
      <c r="C299" s="77" t="s">
        <v>930</v>
      </c>
      <c r="D299" s="78"/>
      <c r="E299" s="77"/>
      <c r="F299" s="78"/>
      <c r="G299" s="79"/>
      <c r="H299" s="80"/>
      <c r="I299" s="78"/>
      <c r="J299" s="81"/>
      <c r="K299" s="79"/>
      <c r="L299" s="78"/>
      <c r="M299" s="78"/>
      <c r="N299" s="78"/>
      <c r="O299" s="82"/>
      <c r="P299" s="82"/>
      <c r="Q299" s="82"/>
      <c r="R299" s="82"/>
      <c r="S299" s="82"/>
      <c r="T299" s="82"/>
      <c r="U299" s="78"/>
      <c r="V299" s="78"/>
      <c r="W299" s="77"/>
      <c r="X299" s="98"/>
      <c r="Y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75"/>
      <c r="B300" s="76"/>
      <c r="C300" s="77" t="s">
        <v>931</v>
      </c>
      <c r="D300" s="78"/>
      <c r="E300" s="77"/>
      <c r="F300" s="78"/>
      <c r="G300" s="79"/>
      <c r="H300" s="80"/>
      <c r="I300" s="78"/>
      <c r="J300" s="81"/>
      <c r="K300" s="79"/>
      <c r="L300" s="78"/>
      <c r="M300" s="78"/>
      <c r="N300" s="78"/>
      <c r="O300" s="82"/>
      <c r="P300" s="82"/>
      <c r="Q300" s="82"/>
      <c r="R300" s="82"/>
      <c r="S300" s="82"/>
      <c r="T300" s="82"/>
      <c r="U300" s="78"/>
      <c r="V300" s="78"/>
      <c r="W300" s="77"/>
      <c r="X300" s="98"/>
      <c r="Y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75"/>
      <c r="B301" s="76"/>
      <c r="C301" s="77" t="s">
        <v>932</v>
      </c>
      <c r="D301" s="78"/>
      <c r="E301" s="77"/>
      <c r="F301" s="78"/>
      <c r="G301" s="79"/>
      <c r="H301" s="80"/>
      <c r="I301" s="78"/>
      <c r="J301" s="81"/>
      <c r="K301" s="79"/>
      <c r="L301" s="78"/>
      <c r="M301" s="78"/>
      <c r="N301" s="78"/>
      <c r="O301" s="82"/>
      <c r="P301" s="82"/>
      <c r="Q301" s="82"/>
      <c r="R301" s="82"/>
      <c r="S301" s="82"/>
      <c r="T301" s="82"/>
      <c r="U301" s="78"/>
      <c r="V301" s="78"/>
      <c r="W301" s="77"/>
      <c r="X301" s="98"/>
      <c r="Y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75"/>
      <c r="B302" s="76"/>
      <c r="C302" s="77" t="s">
        <v>933</v>
      </c>
      <c r="D302" s="78"/>
      <c r="E302" s="77"/>
      <c r="F302" s="78"/>
      <c r="G302" s="79"/>
      <c r="H302" s="80"/>
      <c r="I302" s="78"/>
      <c r="J302" s="81"/>
      <c r="K302" s="79"/>
      <c r="L302" s="78"/>
      <c r="M302" s="78"/>
      <c r="N302" s="78"/>
      <c r="O302" s="82"/>
      <c r="P302" s="82"/>
      <c r="Q302" s="82"/>
      <c r="R302" s="82"/>
      <c r="S302" s="82"/>
      <c r="T302" s="82"/>
      <c r="U302" s="78"/>
      <c r="V302" s="78"/>
      <c r="W302" s="77"/>
      <c r="X302" s="98"/>
      <c r="Y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75"/>
      <c r="B303" s="76"/>
      <c r="C303" s="77" t="s">
        <v>934</v>
      </c>
      <c r="D303" s="78"/>
      <c r="E303" s="77"/>
      <c r="F303" s="78"/>
      <c r="G303" s="79"/>
      <c r="H303" s="80"/>
      <c r="I303" s="78"/>
      <c r="J303" s="81"/>
      <c r="K303" s="79"/>
      <c r="L303" s="78"/>
      <c r="M303" s="78"/>
      <c r="N303" s="78"/>
      <c r="O303" s="82"/>
      <c r="P303" s="82"/>
      <c r="Q303" s="82"/>
      <c r="R303" s="82"/>
      <c r="S303" s="82"/>
      <c r="T303" s="82"/>
      <c r="U303" s="78"/>
      <c r="V303" s="78"/>
      <c r="W303" s="77"/>
      <c r="X303" s="98"/>
      <c r="Y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75"/>
      <c r="B304" s="76"/>
      <c r="C304" s="77" t="s">
        <v>935</v>
      </c>
      <c r="D304" s="78"/>
      <c r="E304" s="77"/>
      <c r="F304" s="78"/>
      <c r="G304" s="79"/>
      <c r="H304" s="80"/>
      <c r="I304" s="78"/>
      <c r="J304" s="81"/>
      <c r="K304" s="79"/>
      <c r="L304" s="78"/>
      <c r="M304" s="78"/>
      <c r="N304" s="78"/>
      <c r="O304" s="82"/>
      <c r="P304" s="82"/>
      <c r="Q304" s="82"/>
      <c r="R304" s="82"/>
      <c r="S304" s="82"/>
      <c r="T304" s="82"/>
      <c r="U304" s="78"/>
      <c r="V304" s="78"/>
      <c r="W304" s="77"/>
      <c r="X304" s="98"/>
      <c r="Y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75"/>
      <c r="B305" s="76"/>
      <c r="C305" s="77" t="s">
        <v>936</v>
      </c>
      <c r="D305" s="78"/>
      <c r="E305" s="77"/>
      <c r="F305" s="78"/>
      <c r="G305" s="79"/>
      <c r="H305" s="80"/>
      <c r="I305" s="78"/>
      <c r="J305" s="81"/>
      <c r="K305" s="79"/>
      <c r="L305" s="78"/>
      <c r="M305" s="78"/>
      <c r="N305" s="78"/>
      <c r="O305" s="82"/>
      <c r="P305" s="82"/>
      <c r="Q305" s="82"/>
      <c r="R305" s="82"/>
      <c r="S305" s="82"/>
      <c r="T305" s="82"/>
      <c r="U305" s="78"/>
      <c r="V305" s="78"/>
      <c r="W305" s="77"/>
      <c r="X305" s="98"/>
      <c r="Y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75"/>
      <c r="B306" s="76"/>
      <c r="C306" s="77" t="s">
        <v>937</v>
      </c>
      <c r="D306" s="78"/>
      <c r="E306" s="77"/>
      <c r="F306" s="78"/>
      <c r="G306" s="79"/>
      <c r="H306" s="80"/>
      <c r="I306" s="78"/>
      <c r="J306" s="81"/>
      <c r="K306" s="79"/>
      <c r="L306" s="78"/>
      <c r="M306" s="78"/>
      <c r="N306" s="78"/>
      <c r="O306" s="82"/>
      <c r="P306" s="82"/>
      <c r="Q306" s="82"/>
      <c r="R306" s="82"/>
      <c r="S306" s="82"/>
      <c r="T306" s="82"/>
      <c r="U306" s="78"/>
      <c r="V306" s="78"/>
      <c r="W306" s="77"/>
      <c r="X306" s="98"/>
      <c r="Y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75"/>
      <c r="B307" s="76"/>
      <c r="C307" s="77" t="s">
        <v>938</v>
      </c>
      <c r="D307" s="78"/>
      <c r="E307" s="77"/>
      <c r="F307" s="78"/>
      <c r="G307" s="79"/>
      <c r="H307" s="80"/>
      <c r="I307" s="78"/>
      <c r="J307" s="81"/>
      <c r="K307" s="79"/>
      <c r="L307" s="78"/>
      <c r="M307" s="78"/>
      <c r="N307" s="78"/>
      <c r="O307" s="82"/>
      <c r="P307" s="82"/>
      <c r="Q307" s="82"/>
      <c r="R307" s="82"/>
      <c r="S307" s="82"/>
      <c r="T307" s="82"/>
      <c r="U307" s="78"/>
      <c r="V307" s="78"/>
      <c r="W307" s="77"/>
      <c r="X307" s="98"/>
      <c r="Y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75"/>
      <c r="B308" s="76"/>
      <c r="C308" s="77" t="s">
        <v>939</v>
      </c>
      <c r="D308" s="78"/>
      <c r="E308" s="77"/>
      <c r="F308" s="78"/>
      <c r="G308" s="79"/>
      <c r="H308" s="80"/>
      <c r="I308" s="78"/>
      <c r="J308" s="81"/>
      <c r="K308" s="79"/>
      <c r="L308" s="78"/>
      <c r="M308" s="78"/>
      <c r="N308" s="78"/>
      <c r="O308" s="82"/>
      <c r="P308" s="82"/>
      <c r="Q308" s="82"/>
      <c r="R308" s="82"/>
      <c r="S308" s="82"/>
      <c r="T308" s="82"/>
      <c r="U308" s="78"/>
      <c r="V308" s="78"/>
      <c r="W308" s="77"/>
      <c r="X308" s="98"/>
      <c r="Y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75"/>
      <c r="B309" s="76"/>
      <c r="C309" s="77" t="s">
        <v>940</v>
      </c>
      <c r="D309" s="78"/>
      <c r="E309" s="77"/>
      <c r="F309" s="78"/>
      <c r="G309" s="79"/>
      <c r="H309" s="80"/>
      <c r="I309" s="78"/>
      <c r="J309" s="81"/>
      <c r="K309" s="79"/>
      <c r="L309" s="78"/>
      <c r="M309" s="78"/>
      <c r="N309" s="78"/>
      <c r="O309" s="82"/>
      <c r="P309" s="82"/>
      <c r="Q309" s="82"/>
      <c r="R309" s="82"/>
      <c r="S309" s="82"/>
      <c r="T309" s="82"/>
      <c r="U309" s="78"/>
      <c r="V309" s="78"/>
      <c r="W309" s="77"/>
      <c r="X309" s="98"/>
      <c r="Y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75"/>
      <c r="B310" s="76"/>
      <c r="C310" s="77" t="s">
        <v>941</v>
      </c>
      <c r="D310" s="78"/>
      <c r="E310" s="77"/>
      <c r="F310" s="78"/>
      <c r="G310" s="79"/>
      <c r="H310" s="80"/>
      <c r="I310" s="78"/>
      <c r="J310" s="81"/>
      <c r="K310" s="79"/>
      <c r="L310" s="78"/>
      <c r="M310" s="78"/>
      <c r="N310" s="78"/>
      <c r="O310" s="82"/>
      <c r="P310" s="82"/>
      <c r="Q310" s="82"/>
      <c r="R310" s="82"/>
      <c r="S310" s="82"/>
      <c r="T310" s="82"/>
      <c r="U310" s="78"/>
      <c r="V310" s="78"/>
      <c r="W310" s="77"/>
      <c r="X310" s="98"/>
      <c r="Y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75"/>
      <c r="B311" s="76"/>
      <c r="C311" s="77" t="s">
        <v>942</v>
      </c>
      <c r="D311" s="78"/>
      <c r="E311" s="77"/>
      <c r="F311" s="78"/>
      <c r="G311" s="79"/>
      <c r="H311" s="80"/>
      <c r="I311" s="78"/>
      <c r="J311" s="81"/>
      <c r="K311" s="79"/>
      <c r="L311" s="78"/>
      <c r="M311" s="78"/>
      <c r="N311" s="78"/>
      <c r="O311" s="82"/>
      <c r="P311" s="82"/>
      <c r="Q311" s="82"/>
      <c r="R311" s="82"/>
      <c r="S311" s="82"/>
      <c r="T311" s="82"/>
      <c r="U311" s="78"/>
      <c r="V311" s="78"/>
      <c r="W311" s="77"/>
      <c r="X311" s="98"/>
      <c r="Y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75"/>
      <c r="B312" s="76"/>
      <c r="C312" s="77" t="s">
        <v>943</v>
      </c>
      <c r="D312" s="78"/>
      <c r="E312" s="77"/>
      <c r="F312" s="78"/>
      <c r="G312" s="79"/>
      <c r="H312" s="80"/>
      <c r="I312" s="78"/>
      <c r="J312" s="81"/>
      <c r="K312" s="79"/>
      <c r="L312" s="78"/>
      <c r="M312" s="78"/>
      <c r="N312" s="78"/>
      <c r="O312" s="82"/>
      <c r="P312" s="82"/>
      <c r="Q312" s="82"/>
      <c r="R312" s="82"/>
      <c r="S312" s="82"/>
      <c r="T312" s="82"/>
      <c r="U312" s="78"/>
      <c r="V312" s="78"/>
      <c r="W312" s="77"/>
      <c r="X312" s="98"/>
      <c r="Y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75"/>
      <c r="B313" s="76"/>
      <c r="C313" s="77" t="s">
        <v>944</v>
      </c>
      <c r="D313" s="78"/>
      <c r="E313" s="77"/>
      <c r="F313" s="78"/>
      <c r="G313" s="79"/>
      <c r="H313" s="80"/>
      <c r="I313" s="78"/>
      <c r="J313" s="81"/>
      <c r="K313" s="79"/>
      <c r="L313" s="78"/>
      <c r="M313" s="78"/>
      <c r="N313" s="78"/>
      <c r="O313" s="82"/>
      <c r="P313" s="82"/>
      <c r="Q313" s="82"/>
      <c r="R313" s="82"/>
      <c r="S313" s="82"/>
      <c r="T313" s="82"/>
      <c r="U313" s="78"/>
      <c r="V313" s="78"/>
      <c r="W313" s="77"/>
      <c r="X313" s="98"/>
      <c r="Y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75"/>
      <c r="B314" s="76"/>
      <c r="C314" s="77" t="s">
        <v>945</v>
      </c>
      <c r="D314" s="78"/>
      <c r="E314" s="77"/>
      <c r="F314" s="78"/>
      <c r="G314" s="79"/>
      <c r="H314" s="80"/>
      <c r="I314" s="78"/>
      <c r="J314" s="81"/>
      <c r="K314" s="79"/>
      <c r="L314" s="78"/>
      <c r="M314" s="78"/>
      <c r="N314" s="78"/>
      <c r="O314" s="82"/>
      <c r="P314" s="82"/>
      <c r="Q314" s="82"/>
      <c r="R314" s="82"/>
      <c r="S314" s="82"/>
      <c r="T314" s="82"/>
      <c r="U314" s="78"/>
      <c r="V314" s="78"/>
      <c r="W314" s="77"/>
      <c r="X314" s="98"/>
      <c r="Y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75"/>
      <c r="B315" s="76"/>
      <c r="C315" s="77" t="s">
        <v>946</v>
      </c>
      <c r="D315" s="78"/>
      <c r="E315" s="77"/>
      <c r="F315" s="78"/>
      <c r="G315" s="79"/>
      <c r="H315" s="80"/>
      <c r="I315" s="78"/>
      <c r="J315" s="81"/>
      <c r="K315" s="79"/>
      <c r="L315" s="78"/>
      <c r="M315" s="78"/>
      <c r="N315" s="78"/>
      <c r="O315" s="82"/>
      <c r="P315" s="82"/>
      <c r="Q315" s="82"/>
      <c r="R315" s="82"/>
      <c r="S315" s="82"/>
      <c r="T315" s="82"/>
      <c r="U315" s="78"/>
      <c r="V315" s="78"/>
      <c r="W315" s="77"/>
      <c r="X315" s="98"/>
      <c r="Y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75"/>
      <c r="B316" s="76"/>
      <c r="C316" s="77" t="s">
        <v>947</v>
      </c>
      <c r="D316" s="78"/>
      <c r="E316" s="77"/>
      <c r="F316" s="78"/>
      <c r="G316" s="79"/>
      <c r="H316" s="80"/>
      <c r="I316" s="78"/>
      <c r="J316" s="81"/>
      <c r="K316" s="79"/>
      <c r="L316" s="78"/>
      <c r="M316" s="78"/>
      <c r="N316" s="78"/>
      <c r="O316" s="82"/>
      <c r="P316" s="82"/>
      <c r="Q316" s="82"/>
      <c r="R316" s="82"/>
      <c r="S316" s="82"/>
      <c r="T316" s="82"/>
      <c r="U316" s="78"/>
      <c r="V316" s="78"/>
      <c r="W316" s="77"/>
      <c r="X316" s="98"/>
      <c r="Y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75"/>
      <c r="B317" s="76"/>
      <c r="C317" s="77" t="s">
        <v>948</v>
      </c>
      <c r="D317" s="78"/>
      <c r="E317" s="77"/>
      <c r="F317" s="78"/>
      <c r="G317" s="79"/>
      <c r="H317" s="80"/>
      <c r="I317" s="78"/>
      <c r="J317" s="81"/>
      <c r="K317" s="79"/>
      <c r="L317" s="78"/>
      <c r="M317" s="78"/>
      <c r="N317" s="78"/>
      <c r="O317" s="82"/>
      <c r="P317" s="82"/>
      <c r="Q317" s="82"/>
      <c r="R317" s="82"/>
      <c r="S317" s="82"/>
      <c r="T317" s="82"/>
      <c r="U317" s="78"/>
      <c r="V317" s="78"/>
      <c r="W317" s="77"/>
      <c r="X317" s="98"/>
      <c r="Y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75"/>
      <c r="B318" s="76"/>
      <c r="C318" s="77" t="s">
        <v>949</v>
      </c>
      <c r="D318" s="78"/>
      <c r="E318" s="77"/>
      <c r="F318" s="78"/>
      <c r="G318" s="79"/>
      <c r="H318" s="80"/>
      <c r="I318" s="78"/>
      <c r="J318" s="81"/>
      <c r="K318" s="79"/>
      <c r="L318" s="78"/>
      <c r="M318" s="78"/>
      <c r="N318" s="78"/>
      <c r="O318" s="82"/>
      <c r="P318" s="82"/>
      <c r="Q318" s="82"/>
      <c r="R318" s="82"/>
      <c r="S318" s="82"/>
      <c r="T318" s="82"/>
      <c r="U318" s="78"/>
      <c r="V318" s="78"/>
      <c r="W318" s="77"/>
      <c r="X318" s="98"/>
      <c r="Y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75" hidden="false" customHeight="false" outlineLevel="0" collapsed="false">
      <c r="A319" s="65"/>
      <c r="B319" s="66"/>
      <c r="C319" s="137" t="s">
        <v>950</v>
      </c>
      <c r="D319" s="138"/>
      <c r="E319" s="137"/>
      <c r="F319" s="138"/>
      <c r="G319" s="139"/>
      <c r="H319" s="140"/>
      <c r="I319" s="138"/>
      <c r="J319" s="141"/>
      <c r="K319" s="139"/>
      <c r="L319" s="138"/>
      <c r="M319" s="138"/>
      <c r="N319" s="138"/>
      <c r="O319" s="72"/>
      <c r="P319" s="72"/>
      <c r="Q319" s="72"/>
      <c r="R319" s="72"/>
      <c r="S319" s="72"/>
      <c r="T319" s="72"/>
      <c r="U319" s="142"/>
      <c r="V319" s="142"/>
      <c r="W319" s="143"/>
      <c r="X319" s="144"/>
      <c r="Y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75"/>
      <c r="B320" s="76"/>
      <c r="C320" s="77" t="s">
        <v>951</v>
      </c>
      <c r="D320" s="78"/>
      <c r="E320" s="77"/>
      <c r="F320" s="78"/>
      <c r="G320" s="79"/>
      <c r="H320" s="80"/>
      <c r="I320" s="78"/>
      <c r="J320" s="81"/>
      <c r="K320" s="79"/>
      <c r="L320" s="78"/>
      <c r="M320" s="78"/>
      <c r="N320" s="78"/>
      <c r="O320" s="82"/>
      <c r="P320" s="82"/>
      <c r="Q320" s="82"/>
      <c r="R320" s="82"/>
      <c r="S320" s="82"/>
      <c r="T320" s="82"/>
      <c r="U320" s="78"/>
      <c r="V320" s="78"/>
      <c r="W320" s="77"/>
      <c r="X320" s="98"/>
      <c r="Y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83" t="n">
        <v>101673</v>
      </c>
      <c r="B321" s="84" t="n">
        <v>9789669427380</v>
      </c>
      <c r="C321" s="85" t="s">
        <v>952</v>
      </c>
      <c r="D321" s="86" t="s">
        <v>953</v>
      </c>
      <c r="E321" s="85" t="s">
        <v>79</v>
      </c>
      <c r="F321" s="85" t="s">
        <v>954</v>
      </c>
      <c r="G321" s="84" t="n">
        <v>10</v>
      </c>
      <c r="H321" s="113" t="n">
        <v>2018</v>
      </c>
      <c r="I321" s="85" t="s">
        <v>81</v>
      </c>
      <c r="J321" s="88" t="n">
        <v>1.245</v>
      </c>
      <c r="K321" s="84" t="n">
        <v>18</v>
      </c>
      <c r="L321" s="85" t="s">
        <v>827</v>
      </c>
      <c r="M321" s="97" t="s">
        <v>955</v>
      </c>
      <c r="N321" s="85" t="n">
        <v>4</v>
      </c>
      <c r="O321" s="90" t="n">
        <v>2006</v>
      </c>
      <c r="P321" s="91" t="n">
        <f aca="false">O321-(O321*($Q$2/100))</f>
        <v>2006</v>
      </c>
      <c r="Q321" s="92"/>
      <c r="R321" s="93" t="n">
        <f aca="false">Q321*P321</f>
        <v>0</v>
      </c>
      <c r="S321" s="94" t="n">
        <f aca="false">Q321*J321</f>
        <v>0</v>
      </c>
      <c r="T321" s="95" t="n">
        <v>82</v>
      </c>
      <c r="U321" s="96" t="s">
        <v>956</v>
      </c>
      <c r="V321" s="114" t="s">
        <v>957</v>
      </c>
      <c r="W321" s="182"/>
      <c r="X321" s="84"/>
      <c r="Y321" s="0"/>
    </row>
    <row r="322" customFormat="false" ht="15" hidden="false" customHeight="false" outlineLevel="0" collapsed="false">
      <c r="A322" s="83" t="n">
        <v>101894</v>
      </c>
      <c r="B322" s="84" t="n">
        <v>9789669429322</v>
      </c>
      <c r="C322" s="85" t="s">
        <v>958</v>
      </c>
      <c r="D322" s="86" t="s">
        <v>959</v>
      </c>
      <c r="E322" s="85" t="s">
        <v>960</v>
      </c>
      <c r="F322" s="85" t="s">
        <v>961</v>
      </c>
      <c r="G322" s="84" t="n">
        <v>10</v>
      </c>
      <c r="H322" s="101" t="n">
        <v>2019</v>
      </c>
      <c r="I322" s="85" t="s">
        <v>81</v>
      </c>
      <c r="J322" s="88" t="n">
        <v>0.335</v>
      </c>
      <c r="K322" s="84" t="n">
        <v>38</v>
      </c>
      <c r="L322" s="85" t="s">
        <v>827</v>
      </c>
      <c r="M322" s="89" t="s">
        <v>962</v>
      </c>
      <c r="N322" s="85" t="n">
        <v>20</v>
      </c>
      <c r="O322" s="90" t="n">
        <v>568</v>
      </c>
      <c r="P322" s="91" t="n">
        <f aca="false">O322-(O322*($Q$2/100))</f>
        <v>568</v>
      </c>
      <c r="Q322" s="92"/>
      <c r="R322" s="93" t="n">
        <f aca="false">Q322*P322</f>
        <v>0</v>
      </c>
      <c r="S322" s="94" t="n">
        <f aca="false">Q322*J322</f>
        <v>0</v>
      </c>
      <c r="T322" s="95" t="n">
        <v>63</v>
      </c>
      <c r="U322" s="96" t="s">
        <v>963</v>
      </c>
      <c r="V322" s="85" t="s">
        <v>964</v>
      </c>
      <c r="W322" s="85" t="s">
        <v>42</v>
      </c>
      <c r="X322" s="84"/>
      <c r="Y322" s="0"/>
    </row>
    <row r="323" customFormat="false" ht="15" hidden="false" customHeight="false" outlineLevel="0" collapsed="false">
      <c r="A323" s="75"/>
      <c r="B323" s="76"/>
      <c r="C323" s="77" t="s">
        <v>965</v>
      </c>
      <c r="D323" s="78"/>
      <c r="E323" s="77"/>
      <c r="F323" s="78"/>
      <c r="G323" s="79"/>
      <c r="H323" s="80"/>
      <c r="I323" s="78"/>
      <c r="J323" s="81"/>
      <c r="K323" s="79"/>
      <c r="L323" s="78"/>
      <c r="M323" s="78"/>
      <c r="N323" s="78"/>
      <c r="O323" s="82"/>
      <c r="P323" s="82"/>
      <c r="Q323" s="82"/>
      <c r="R323" s="82"/>
      <c r="S323" s="82"/>
      <c r="T323" s="82"/>
      <c r="U323" s="78"/>
      <c r="V323" s="78"/>
      <c r="W323" s="77"/>
      <c r="X323" s="98"/>
      <c r="Y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75"/>
      <c r="B324" s="76"/>
      <c r="C324" s="77" t="s">
        <v>966</v>
      </c>
      <c r="D324" s="78"/>
      <c r="E324" s="77"/>
      <c r="F324" s="78"/>
      <c r="G324" s="79"/>
      <c r="H324" s="80"/>
      <c r="I324" s="78"/>
      <c r="J324" s="81"/>
      <c r="K324" s="79"/>
      <c r="L324" s="78"/>
      <c r="M324" s="78"/>
      <c r="N324" s="78"/>
      <c r="O324" s="82"/>
      <c r="P324" s="82"/>
      <c r="Q324" s="82"/>
      <c r="R324" s="82"/>
      <c r="S324" s="82"/>
      <c r="T324" s="82"/>
      <c r="U324" s="78"/>
      <c r="V324" s="78"/>
      <c r="W324" s="77"/>
      <c r="X324" s="98"/>
      <c r="Y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75"/>
      <c r="B325" s="76"/>
      <c r="C325" s="77" t="s">
        <v>967</v>
      </c>
      <c r="D325" s="78"/>
      <c r="E325" s="77"/>
      <c r="F325" s="78"/>
      <c r="G325" s="79"/>
      <c r="H325" s="80"/>
      <c r="I325" s="78"/>
      <c r="J325" s="81"/>
      <c r="K325" s="79"/>
      <c r="L325" s="78"/>
      <c r="M325" s="78"/>
      <c r="N325" s="78"/>
      <c r="O325" s="82"/>
      <c r="P325" s="82"/>
      <c r="Q325" s="82"/>
      <c r="R325" s="82"/>
      <c r="S325" s="82"/>
      <c r="T325" s="82"/>
      <c r="U325" s="78"/>
      <c r="V325" s="78"/>
      <c r="W325" s="77"/>
      <c r="X325" s="98"/>
      <c r="Y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75"/>
      <c r="B326" s="76"/>
      <c r="C326" s="77" t="s">
        <v>968</v>
      </c>
      <c r="D326" s="78"/>
      <c r="E326" s="77"/>
      <c r="F326" s="78"/>
      <c r="G326" s="79"/>
      <c r="H326" s="80"/>
      <c r="I326" s="78"/>
      <c r="J326" s="81"/>
      <c r="K326" s="79"/>
      <c r="L326" s="78"/>
      <c r="M326" s="78"/>
      <c r="N326" s="78"/>
      <c r="O326" s="82"/>
      <c r="P326" s="82"/>
      <c r="Q326" s="82"/>
      <c r="R326" s="82"/>
      <c r="S326" s="82"/>
      <c r="T326" s="82"/>
      <c r="U326" s="78"/>
      <c r="V326" s="78"/>
      <c r="W326" s="77"/>
      <c r="X326" s="98"/>
      <c r="Y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75"/>
      <c r="B327" s="76"/>
      <c r="C327" s="77" t="s">
        <v>969</v>
      </c>
      <c r="D327" s="78"/>
      <c r="E327" s="77"/>
      <c r="F327" s="78"/>
      <c r="G327" s="79"/>
      <c r="H327" s="80"/>
      <c r="I327" s="78"/>
      <c r="J327" s="81"/>
      <c r="K327" s="79"/>
      <c r="L327" s="78"/>
      <c r="M327" s="78"/>
      <c r="N327" s="78"/>
      <c r="O327" s="82"/>
      <c r="P327" s="82"/>
      <c r="Q327" s="82"/>
      <c r="R327" s="82"/>
      <c r="S327" s="82"/>
      <c r="T327" s="82"/>
      <c r="U327" s="78"/>
      <c r="V327" s="78"/>
      <c r="W327" s="77"/>
      <c r="X327" s="98"/>
      <c r="Y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75"/>
      <c r="B328" s="76"/>
      <c r="C328" s="77" t="s">
        <v>970</v>
      </c>
      <c r="D328" s="78"/>
      <c r="E328" s="77"/>
      <c r="F328" s="78"/>
      <c r="G328" s="79"/>
      <c r="H328" s="80"/>
      <c r="I328" s="78"/>
      <c r="J328" s="81"/>
      <c r="K328" s="79"/>
      <c r="L328" s="78"/>
      <c r="M328" s="78"/>
      <c r="N328" s="78"/>
      <c r="O328" s="82"/>
      <c r="P328" s="82"/>
      <c r="Q328" s="82"/>
      <c r="R328" s="82"/>
      <c r="S328" s="82"/>
      <c r="T328" s="82"/>
      <c r="U328" s="78"/>
      <c r="V328" s="78"/>
      <c r="W328" s="77"/>
      <c r="X328" s="98"/>
      <c r="Y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75"/>
      <c r="B329" s="76"/>
      <c r="C329" s="77" t="s">
        <v>971</v>
      </c>
      <c r="D329" s="78"/>
      <c r="E329" s="77"/>
      <c r="F329" s="78"/>
      <c r="G329" s="79"/>
      <c r="H329" s="80"/>
      <c r="I329" s="78"/>
      <c r="J329" s="81"/>
      <c r="K329" s="79"/>
      <c r="L329" s="78"/>
      <c r="M329" s="78"/>
      <c r="N329" s="78"/>
      <c r="O329" s="82"/>
      <c r="P329" s="82"/>
      <c r="Q329" s="82"/>
      <c r="R329" s="82"/>
      <c r="S329" s="82"/>
      <c r="T329" s="82"/>
      <c r="U329" s="78"/>
      <c r="V329" s="78"/>
      <c r="W329" s="77"/>
      <c r="X329" s="98"/>
      <c r="Y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75"/>
      <c r="B330" s="76"/>
      <c r="C330" s="77" t="s">
        <v>972</v>
      </c>
      <c r="D330" s="78"/>
      <c r="E330" s="77"/>
      <c r="F330" s="78"/>
      <c r="G330" s="79"/>
      <c r="H330" s="80"/>
      <c r="I330" s="78"/>
      <c r="J330" s="81"/>
      <c r="K330" s="79"/>
      <c r="L330" s="78"/>
      <c r="M330" s="78"/>
      <c r="N330" s="78"/>
      <c r="O330" s="82"/>
      <c r="P330" s="82"/>
      <c r="Q330" s="82"/>
      <c r="R330" s="82"/>
      <c r="S330" s="82"/>
      <c r="T330" s="82"/>
      <c r="U330" s="78"/>
      <c r="V330" s="78"/>
      <c r="W330" s="77"/>
      <c r="X330" s="98"/>
      <c r="Y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75"/>
      <c r="B331" s="76"/>
      <c r="C331" s="77" t="s">
        <v>973</v>
      </c>
      <c r="D331" s="78"/>
      <c r="E331" s="77"/>
      <c r="F331" s="78"/>
      <c r="G331" s="79"/>
      <c r="H331" s="80"/>
      <c r="I331" s="78"/>
      <c r="J331" s="81"/>
      <c r="K331" s="79"/>
      <c r="L331" s="78"/>
      <c r="M331" s="78"/>
      <c r="N331" s="78"/>
      <c r="O331" s="82"/>
      <c r="P331" s="82"/>
      <c r="Q331" s="82"/>
      <c r="R331" s="82"/>
      <c r="S331" s="82"/>
      <c r="T331" s="82"/>
      <c r="U331" s="78"/>
      <c r="V331" s="78"/>
      <c r="W331" s="77"/>
      <c r="X331" s="98"/>
      <c r="Y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83" t="n">
        <v>95712</v>
      </c>
      <c r="B332" s="84" t="n">
        <v>9789663415369</v>
      </c>
      <c r="C332" s="85" t="s">
        <v>974</v>
      </c>
      <c r="D332" s="86" t="s">
        <v>975</v>
      </c>
      <c r="E332" s="85"/>
      <c r="F332" s="85" t="s">
        <v>976</v>
      </c>
      <c r="G332" s="84" t="n">
        <v>10</v>
      </c>
      <c r="H332" s="101" t="n">
        <v>2021</v>
      </c>
      <c r="I332" s="85" t="s">
        <v>228</v>
      </c>
      <c r="J332" s="88" t="n">
        <v>0.25</v>
      </c>
      <c r="K332" s="84" t="n">
        <v>12</v>
      </c>
      <c r="L332" s="85" t="s">
        <v>73</v>
      </c>
      <c r="M332" s="97" t="s">
        <v>977</v>
      </c>
      <c r="N332" s="85" t="n">
        <v>10</v>
      </c>
      <c r="O332" s="90" t="n">
        <v>327</v>
      </c>
      <c r="P332" s="91" t="n">
        <f aca="false">O332-(O332*($Q$2/100))</f>
        <v>327</v>
      </c>
      <c r="Q332" s="92"/>
      <c r="R332" s="93" t="n">
        <f aca="false">Q332*P332</f>
        <v>0</v>
      </c>
      <c r="S332" s="94" t="n">
        <f aca="false">Q332*J332</f>
        <v>0</v>
      </c>
      <c r="T332" s="95" t="n">
        <v>7</v>
      </c>
      <c r="U332" s="96" t="s">
        <v>978</v>
      </c>
      <c r="V332" s="85" t="s">
        <v>979</v>
      </c>
      <c r="W332" s="85"/>
      <c r="X332" s="84"/>
      <c r="Y332" s="0"/>
    </row>
    <row r="333" customFormat="false" ht="15" hidden="false" customHeight="false" outlineLevel="0" collapsed="false">
      <c r="A333" s="83" t="n">
        <v>100696</v>
      </c>
      <c r="B333" s="84" t="n">
        <v>9789663417660</v>
      </c>
      <c r="C333" s="85" t="s">
        <v>980</v>
      </c>
      <c r="D333" s="86" t="s">
        <v>981</v>
      </c>
      <c r="E333" s="85"/>
      <c r="F333" s="85" t="s">
        <v>976</v>
      </c>
      <c r="G333" s="84" t="n">
        <v>20</v>
      </c>
      <c r="H333" s="101" t="n">
        <v>2021</v>
      </c>
      <c r="I333" s="85" t="s">
        <v>228</v>
      </c>
      <c r="J333" s="88" t="n">
        <v>0.193</v>
      </c>
      <c r="K333" s="84" t="n">
        <v>12</v>
      </c>
      <c r="L333" s="85" t="s">
        <v>73</v>
      </c>
      <c r="M333" s="115" t="s">
        <v>982</v>
      </c>
      <c r="N333" s="85" t="n">
        <v>10</v>
      </c>
      <c r="O333" s="90" t="n">
        <v>190</v>
      </c>
      <c r="P333" s="91" t="n">
        <f aca="false">O333-(O333*($Q$2/100))</f>
        <v>190</v>
      </c>
      <c r="Q333" s="92"/>
      <c r="R333" s="93" t="n">
        <f aca="false">Q333*P333</f>
        <v>0</v>
      </c>
      <c r="S333" s="94" t="n">
        <f aca="false">Q333*J333</f>
        <v>0</v>
      </c>
      <c r="T333" s="95" t="n">
        <v>12</v>
      </c>
      <c r="U333" s="96" t="s">
        <v>978</v>
      </c>
      <c r="V333" s="85" t="s">
        <v>983</v>
      </c>
      <c r="W333" s="85"/>
      <c r="X333" s="84"/>
      <c r="Y333" s="0"/>
    </row>
    <row r="334" customFormat="false" ht="15" hidden="false" customHeight="false" outlineLevel="0" collapsed="false">
      <c r="A334" s="75"/>
      <c r="B334" s="76"/>
      <c r="C334" s="77" t="s">
        <v>984</v>
      </c>
      <c r="D334" s="78"/>
      <c r="E334" s="77"/>
      <c r="F334" s="78"/>
      <c r="G334" s="79"/>
      <c r="H334" s="80"/>
      <c r="I334" s="78"/>
      <c r="J334" s="81"/>
      <c r="K334" s="79"/>
      <c r="L334" s="78"/>
      <c r="M334" s="78"/>
      <c r="N334" s="78"/>
      <c r="O334" s="82"/>
      <c r="P334" s="82"/>
      <c r="Q334" s="82"/>
      <c r="R334" s="82"/>
      <c r="S334" s="82"/>
      <c r="T334" s="82"/>
      <c r="U334" s="78"/>
      <c r="V334" s="78"/>
      <c r="W334" s="77"/>
      <c r="X334" s="98"/>
      <c r="Y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75"/>
      <c r="B335" s="76"/>
      <c r="C335" s="77" t="s">
        <v>985</v>
      </c>
      <c r="D335" s="78"/>
      <c r="E335" s="77"/>
      <c r="F335" s="78"/>
      <c r="G335" s="79"/>
      <c r="H335" s="80"/>
      <c r="I335" s="78"/>
      <c r="J335" s="81"/>
      <c r="K335" s="79"/>
      <c r="L335" s="78"/>
      <c r="M335" s="78"/>
      <c r="N335" s="78"/>
      <c r="O335" s="82"/>
      <c r="P335" s="82"/>
      <c r="Q335" s="82"/>
      <c r="R335" s="82"/>
      <c r="S335" s="82"/>
      <c r="T335" s="82"/>
      <c r="U335" s="78"/>
      <c r="V335" s="78"/>
      <c r="W335" s="77"/>
      <c r="X335" s="98"/>
      <c r="Y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75"/>
      <c r="B336" s="76"/>
      <c r="C336" s="77" t="s">
        <v>986</v>
      </c>
      <c r="D336" s="78"/>
      <c r="E336" s="77"/>
      <c r="F336" s="78"/>
      <c r="G336" s="79"/>
      <c r="H336" s="80"/>
      <c r="I336" s="78"/>
      <c r="J336" s="81"/>
      <c r="K336" s="79"/>
      <c r="L336" s="78"/>
      <c r="M336" s="78"/>
      <c r="N336" s="78"/>
      <c r="O336" s="82"/>
      <c r="P336" s="82"/>
      <c r="Q336" s="82"/>
      <c r="R336" s="82"/>
      <c r="S336" s="82"/>
      <c r="T336" s="82"/>
      <c r="U336" s="78"/>
      <c r="V336" s="78"/>
      <c r="W336" s="77"/>
      <c r="X336" s="98"/>
      <c r="Y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75" hidden="false" customHeight="false" outlineLevel="0" collapsed="false">
      <c r="A337" s="75"/>
      <c r="B337" s="76"/>
      <c r="C337" s="212" t="s">
        <v>987</v>
      </c>
      <c r="D337" s="213"/>
      <c r="E337" s="214"/>
      <c r="F337" s="215"/>
      <c r="G337" s="216"/>
      <c r="H337" s="217"/>
      <c r="I337" s="218"/>
      <c r="J337" s="219"/>
      <c r="K337" s="220"/>
      <c r="L337" s="220"/>
      <c r="M337" s="218"/>
      <c r="N337" s="213"/>
      <c r="O337" s="221"/>
      <c r="P337" s="221"/>
      <c r="Q337" s="82"/>
      <c r="R337" s="221"/>
      <c r="S337" s="221"/>
      <c r="T337" s="82"/>
      <c r="U337" s="213"/>
      <c r="V337" s="213"/>
      <c r="W337" s="214"/>
      <c r="X337" s="98"/>
      <c r="Y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83" t="n">
        <v>105013</v>
      </c>
      <c r="B338" s="84" t="n">
        <v>9785992115222</v>
      </c>
      <c r="C338" s="121" t="s">
        <v>988</v>
      </c>
      <c r="D338" s="86" t="s">
        <v>989</v>
      </c>
      <c r="E338" s="121"/>
      <c r="F338" s="85" t="s">
        <v>990</v>
      </c>
      <c r="G338" s="85" t="n">
        <v>10</v>
      </c>
      <c r="H338" s="222" t="n">
        <v>2016</v>
      </c>
      <c r="I338" s="85" t="s">
        <v>338</v>
      </c>
      <c r="J338" s="88" t="n">
        <v>0.132</v>
      </c>
      <c r="K338" s="124" t="n">
        <v>10</v>
      </c>
      <c r="L338" s="121" t="s">
        <v>827</v>
      </c>
      <c r="M338" s="125" t="s">
        <v>991</v>
      </c>
      <c r="N338" s="121" t="n">
        <v>10</v>
      </c>
      <c r="O338" s="90" t="n">
        <v>70</v>
      </c>
      <c r="P338" s="91" t="n">
        <f aca="false">O338-(O338*($Q$2/100))</f>
        <v>70</v>
      </c>
      <c r="Q338" s="92"/>
      <c r="R338" s="93" t="n">
        <f aca="false">Q338*P338</f>
        <v>0</v>
      </c>
      <c r="S338" s="94" t="n">
        <f aca="false">Q338*J338</f>
        <v>0</v>
      </c>
      <c r="T338" s="95" t="n">
        <v>5</v>
      </c>
      <c r="U338" s="126" t="s">
        <v>992</v>
      </c>
      <c r="V338" s="223" t="s">
        <v>993</v>
      </c>
      <c r="W338" s="85"/>
      <c r="X338" s="84"/>
      <c r="Y338" s="0"/>
    </row>
    <row r="339" customFormat="false" ht="15" hidden="false" customHeight="false" outlineLevel="0" collapsed="false">
      <c r="A339" s="83" t="n">
        <v>105019</v>
      </c>
      <c r="B339" s="84" t="n">
        <v>9785992114898</v>
      </c>
      <c r="C339" s="121" t="s">
        <v>994</v>
      </c>
      <c r="D339" s="86" t="s">
        <v>995</v>
      </c>
      <c r="E339" s="121"/>
      <c r="F339" s="85" t="s">
        <v>990</v>
      </c>
      <c r="G339" s="85" t="n">
        <v>10</v>
      </c>
      <c r="H339" s="222" t="n">
        <v>2015</v>
      </c>
      <c r="I339" s="85" t="s">
        <v>338</v>
      </c>
      <c r="J339" s="88" t="n">
        <v>0.132</v>
      </c>
      <c r="K339" s="124" t="n">
        <v>10</v>
      </c>
      <c r="L339" s="121" t="s">
        <v>827</v>
      </c>
      <c r="M339" s="125" t="s">
        <v>996</v>
      </c>
      <c r="N339" s="121" t="n">
        <v>10</v>
      </c>
      <c r="O339" s="90" t="n">
        <v>70</v>
      </c>
      <c r="P339" s="91" t="n">
        <f aca="false">O339-(O339*($Q$2/100))</f>
        <v>70</v>
      </c>
      <c r="Q339" s="92"/>
      <c r="R339" s="93" t="n">
        <f aca="false">Q339*P339</f>
        <v>0</v>
      </c>
      <c r="S339" s="94" t="n">
        <f aca="false">Q339*J339</f>
        <v>0</v>
      </c>
      <c r="T339" s="95" t="n">
        <v>4</v>
      </c>
      <c r="U339" s="126" t="s">
        <v>992</v>
      </c>
      <c r="V339" s="223" t="s">
        <v>993</v>
      </c>
      <c r="W339" s="85"/>
      <c r="X339" s="84"/>
      <c r="Y339" s="0"/>
    </row>
    <row r="340" customFormat="false" ht="15" hidden="false" customHeight="false" outlineLevel="0" collapsed="false">
      <c r="A340" s="83" t="n">
        <v>136714</v>
      </c>
      <c r="B340" s="84" t="n">
        <v>0</v>
      </c>
      <c r="C340" s="191" t="s">
        <v>997</v>
      </c>
      <c r="D340" s="192"/>
      <c r="E340" s="85"/>
      <c r="F340" s="85"/>
      <c r="G340" s="85"/>
      <c r="H340" s="101"/>
      <c r="I340" s="85"/>
      <c r="J340" s="88" t="n">
        <v>0.132</v>
      </c>
      <c r="K340" s="85"/>
      <c r="L340" s="85"/>
      <c r="M340" s="97"/>
      <c r="N340" s="85" t="n">
        <v>10</v>
      </c>
      <c r="O340" s="90" t="n">
        <v>71</v>
      </c>
      <c r="P340" s="91" t="n">
        <f aca="false">O340-(O340*($Q$2/100))</f>
        <v>71</v>
      </c>
      <c r="Q340" s="92"/>
      <c r="R340" s="93" t="n">
        <f aca="false">Q340*P340</f>
        <v>0</v>
      </c>
      <c r="S340" s="94" t="n">
        <f aca="false">Q340*J340</f>
        <v>0</v>
      </c>
      <c r="T340" s="95" t="n">
        <v>132</v>
      </c>
      <c r="U340" s="126" t="s">
        <v>992</v>
      </c>
      <c r="V340" s="223" t="s">
        <v>993</v>
      </c>
      <c r="W340" s="85"/>
      <c r="X340" s="85"/>
      <c r="Y340" s="0"/>
    </row>
    <row r="341" customFormat="false" ht="15" hidden="false" customHeight="false" outlineLevel="0" collapsed="false">
      <c r="A341" s="83" t="n">
        <v>105021</v>
      </c>
      <c r="B341" s="84" t="n">
        <v>9785604018286</v>
      </c>
      <c r="C341" s="121" t="s">
        <v>998</v>
      </c>
      <c r="D341" s="86" t="s">
        <v>999</v>
      </c>
      <c r="E341" s="121" t="s">
        <v>1000</v>
      </c>
      <c r="F341" s="85" t="s">
        <v>990</v>
      </c>
      <c r="G341" s="85" t="n">
        <v>10</v>
      </c>
      <c r="H341" s="222" t="n">
        <v>2018</v>
      </c>
      <c r="I341" s="85" t="s">
        <v>338</v>
      </c>
      <c r="J341" s="88" t="n">
        <v>0.132</v>
      </c>
      <c r="K341" s="124" t="n">
        <v>10</v>
      </c>
      <c r="L341" s="121" t="s">
        <v>827</v>
      </c>
      <c r="M341" s="125" t="s">
        <v>1001</v>
      </c>
      <c r="N341" s="121" t="n">
        <v>10</v>
      </c>
      <c r="O341" s="90" t="n">
        <v>70</v>
      </c>
      <c r="P341" s="91" t="n">
        <f aca="false">O341-(O341*($Q$2/100))</f>
        <v>70</v>
      </c>
      <c r="Q341" s="92"/>
      <c r="R341" s="93" t="n">
        <f aca="false">Q341*P341</f>
        <v>0</v>
      </c>
      <c r="S341" s="94" t="n">
        <f aca="false">Q341*J341</f>
        <v>0</v>
      </c>
      <c r="T341" s="95" t="n">
        <v>5</v>
      </c>
      <c r="U341" s="126" t="s">
        <v>992</v>
      </c>
      <c r="V341" s="223" t="s">
        <v>993</v>
      </c>
      <c r="W341" s="85"/>
      <c r="X341" s="84"/>
      <c r="Y341" s="0"/>
    </row>
    <row r="342" customFormat="false" ht="15" hidden="false" customHeight="false" outlineLevel="0" collapsed="false">
      <c r="A342" s="83" t="n">
        <v>105022</v>
      </c>
      <c r="B342" s="84" t="n">
        <v>9785992115406</v>
      </c>
      <c r="C342" s="121" t="s">
        <v>1002</v>
      </c>
      <c r="D342" s="86" t="s">
        <v>1003</v>
      </c>
      <c r="E342" s="121"/>
      <c r="F342" s="85" t="s">
        <v>990</v>
      </c>
      <c r="G342" s="85" t="n">
        <v>10</v>
      </c>
      <c r="H342" s="222" t="n">
        <v>2017</v>
      </c>
      <c r="I342" s="85" t="s">
        <v>338</v>
      </c>
      <c r="J342" s="88" t="n">
        <v>0.132</v>
      </c>
      <c r="K342" s="124" t="n">
        <v>10</v>
      </c>
      <c r="L342" s="121" t="s">
        <v>827</v>
      </c>
      <c r="M342" s="125" t="s">
        <v>1004</v>
      </c>
      <c r="N342" s="121" t="n">
        <v>10</v>
      </c>
      <c r="O342" s="90" t="n">
        <v>70</v>
      </c>
      <c r="P342" s="91" t="n">
        <f aca="false">O342-(O342*($Q$2/100))</f>
        <v>70</v>
      </c>
      <c r="Q342" s="92"/>
      <c r="R342" s="93" t="n">
        <f aca="false">Q342*P342</f>
        <v>0</v>
      </c>
      <c r="S342" s="94" t="n">
        <f aca="false">Q342*J342</f>
        <v>0</v>
      </c>
      <c r="T342" s="95" t="n">
        <v>4</v>
      </c>
      <c r="U342" s="126" t="s">
        <v>992</v>
      </c>
      <c r="V342" s="223" t="s">
        <v>993</v>
      </c>
      <c r="W342" s="85"/>
      <c r="X342" s="84"/>
      <c r="Y342" s="0"/>
    </row>
    <row r="343" customFormat="false" ht="15" hidden="false" customHeight="false" outlineLevel="0" collapsed="false">
      <c r="A343" s="83" t="n">
        <v>104760</v>
      </c>
      <c r="B343" s="84" t="n">
        <v>9785992108972</v>
      </c>
      <c r="C343" s="121" t="s">
        <v>1005</v>
      </c>
      <c r="D343" s="86" t="s">
        <v>1006</v>
      </c>
      <c r="E343" s="121" t="s">
        <v>1007</v>
      </c>
      <c r="F343" s="85" t="s">
        <v>990</v>
      </c>
      <c r="G343" s="85" t="n">
        <v>10</v>
      </c>
      <c r="H343" s="123" t="n">
        <v>2016</v>
      </c>
      <c r="I343" s="85" t="s">
        <v>338</v>
      </c>
      <c r="J343" s="88" t="n">
        <v>0.132</v>
      </c>
      <c r="K343" s="124" t="n">
        <v>10</v>
      </c>
      <c r="L343" s="121" t="s">
        <v>827</v>
      </c>
      <c r="M343" s="125" t="s">
        <v>1008</v>
      </c>
      <c r="N343" s="121" t="n">
        <v>48</v>
      </c>
      <c r="O343" s="90" t="n">
        <v>70</v>
      </c>
      <c r="P343" s="91" t="n">
        <f aca="false">O343-(O343*($Q$2/100))</f>
        <v>70</v>
      </c>
      <c r="Q343" s="92"/>
      <c r="R343" s="93" t="n">
        <f aca="false">Q343*P343</f>
        <v>0</v>
      </c>
      <c r="S343" s="94" t="n">
        <f aca="false">Q343*J343</f>
        <v>0</v>
      </c>
      <c r="T343" s="95" t="n">
        <v>43</v>
      </c>
      <c r="U343" s="126" t="s">
        <v>992</v>
      </c>
      <c r="V343" s="223" t="s">
        <v>993</v>
      </c>
      <c r="W343" s="85"/>
      <c r="X343" s="84"/>
      <c r="Y343" s="0"/>
    </row>
    <row r="344" customFormat="false" ht="15" hidden="false" customHeight="false" outlineLevel="0" collapsed="false">
      <c r="A344" s="83" t="n">
        <v>105025</v>
      </c>
      <c r="B344" s="84" t="n">
        <v>9785992111781</v>
      </c>
      <c r="C344" s="121" t="s">
        <v>1009</v>
      </c>
      <c r="D344" s="86" t="s">
        <v>1010</v>
      </c>
      <c r="E344" s="121"/>
      <c r="F344" s="85" t="s">
        <v>990</v>
      </c>
      <c r="G344" s="85" t="n">
        <v>10</v>
      </c>
      <c r="H344" s="222" t="n">
        <v>2012</v>
      </c>
      <c r="I344" s="85" t="s">
        <v>338</v>
      </c>
      <c r="J344" s="88" t="n">
        <v>0.132</v>
      </c>
      <c r="K344" s="124" t="n">
        <v>10</v>
      </c>
      <c r="L344" s="121" t="s">
        <v>827</v>
      </c>
      <c r="M344" s="125" t="s">
        <v>1011</v>
      </c>
      <c r="N344" s="121" t="n">
        <v>10</v>
      </c>
      <c r="O344" s="90" t="n">
        <v>70</v>
      </c>
      <c r="P344" s="91" t="n">
        <f aca="false">O344-(O344*($Q$2/100))</f>
        <v>70</v>
      </c>
      <c r="Q344" s="92"/>
      <c r="R344" s="93" t="n">
        <f aca="false">Q344*P344</f>
        <v>0</v>
      </c>
      <c r="S344" s="94" t="n">
        <f aca="false">Q344*J344</f>
        <v>0</v>
      </c>
      <c r="T344" s="95" t="n">
        <v>4</v>
      </c>
      <c r="U344" s="126" t="s">
        <v>992</v>
      </c>
      <c r="V344" s="223" t="s">
        <v>993</v>
      </c>
      <c r="W344" s="85"/>
      <c r="X344" s="84"/>
      <c r="Y344" s="0"/>
    </row>
    <row r="345" customFormat="false" ht="15" hidden="false" customHeight="false" outlineLevel="0" collapsed="false">
      <c r="A345" s="83" t="n">
        <v>104768</v>
      </c>
      <c r="B345" s="84" t="n">
        <v>9785992110517</v>
      </c>
      <c r="C345" s="121" t="s">
        <v>1012</v>
      </c>
      <c r="D345" s="86" t="s">
        <v>1013</v>
      </c>
      <c r="E345" s="121" t="s">
        <v>1014</v>
      </c>
      <c r="F345" s="85" t="s">
        <v>990</v>
      </c>
      <c r="G345" s="85" t="n">
        <v>10</v>
      </c>
      <c r="H345" s="123" t="n">
        <v>2016</v>
      </c>
      <c r="I345" s="85" t="s">
        <v>338</v>
      </c>
      <c r="J345" s="88" t="n">
        <v>0.132</v>
      </c>
      <c r="K345" s="124" t="n">
        <v>10</v>
      </c>
      <c r="L345" s="121" t="s">
        <v>827</v>
      </c>
      <c r="M345" s="125" t="s">
        <v>1015</v>
      </c>
      <c r="N345" s="121" t="n">
        <v>48</v>
      </c>
      <c r="O345" s="90" t="n">
        <v>70</v>
      </c>
      <c r="P345" s="91" t="n">
        <f aca="false">O345-(O345*($Q$2/100))</f>
        <v>70</v>
      </c>
      <c r="Q345" s="92"/>
      <c r="R345" s="93" t="n">
        <f aca="false">Q345*P345</f>
        <v>0</v>
      </c>
      <c r="S345" s="94" t="n">
        <f aca="false">Q345*J345</f>
        <v>0</v>
      </c>
      <c r="T345" s="95" t="n">
        <v>48</v>
      </c>
      <c r="U345" s="126" t="s">
        <v>992</v>
      </c>
      <c r="V345" s="223" t="s">
        <v>993</v>
      </c>
      <c r="W345" s="85" t="s">
        <v>76</v>
      </c>
      <c r="X345" s="84"/>
      <c r="Y345" s="0"/>
    </row>
    <row r="346" customFormat="false" ht="15" hidden="false" customHeight="false" outlineLevel="0" collapsed="false">
      <c r="A346" s="83" t="n">
        <v>105026</v>
      </c>
      <c r="B346" s="84" t="n">
        <v>9785992114935</v>
      </c>
      <c r="C346" s="121" t="s">
        <v>1016</v>
      </c>
      <c r="D346" s="86" t="s">
        <v>1017</v>
      </c>
      <c r="E346" s="121"/>
      <c r="F346" s="85" t="s">
        <v>990</v>
      </c>
      <c r="G346" s="85" t="n">
        <v>10</v>
      </c>
      <c r="H346" s="222" t="n">
        <v>2015</v>
      </c>
      <c r="I346" s="85" t="s">
        <v>338</v>
      </c>
      <c r="J346" s="88" t="n">
        <v>0.132</v>
      </c>
      <c r="K346" s="124" t="n">
        <v>10</v>
      </c>
      <c r="L346" s="121" t="s">
        <v>827</v>
      </c>
      <c r="M346" s="125" t="s">
        <v>1018</v>
      </c>
      <c r="N346" s="121" t="n">
        <v>10</v>
      </c>
      <c r="O346" s="90" t="n">
        <v>70</v>
      </c>
      <c r="P346" s="91" t="n">
        <f aca="false">O346-(O346*($Q$2/100))</f>
        <v>70</v>
      </c>
      <c r="Q346" s="92"/>
      <c r="R346" s="93" t="n">
        <f aca="false">Q346*P346</f>
        <v>0</v>
      </c>
      <c r="S346" s="94" t="n">
        <f aca="false">Q346*J346</f>
        <v>0</v>
      </c>
      <c r="T346" s="95" t="n">
        <v>209</v>
      </c>
      <c r="U346" s="126" t="s">
        <v>992</v>
      </c>
      <c r="V346" s="223" t="s">
        <v>993</v>
      </c>
      <c r="W346" s="85"/>
      <c r="X346" s="84"/>
      <c r="Y346" s="0"/>
    </row>
    <row r="347" customFormat="false" ht="15" hidden="false" customHeight="false" outlineLevel="0" collapsed="false">
      <c r="A347" s="83" t="n">
        <v>105094</v>
      </c>
      <c r="B347" s="84" t="n">
        <v>9785992115260</v>
      </c>
      <c r="C347" s="121" t="s">
        <v>1019</v>
      </c>
      <c r="D347" s="185" t="s">
        <v>1020</v>
      </c>
      <c r="E347" s="224"/>
      <c r="F347" s="186" t="s">
        <v>990</v>
      </c>
      <c r="G347" s="186" t="n">
        <v>10</v>
      </c>
      <c r="H347" s="225"/>
      <c r="I347" s="85" t="s">
        <v>338</v>
      </c>
      <c r="J347" s="189" t="n">
        <v>0.132</v>
      </c>
      <c r="K347" s="226" t="n">
        <v>10</v>
      </c>
      <c r="L347" s="224" t="s">
        <v>827</v>
      </c>
      <c r="M347" s="227" t="s">
        <v>1021</v>
      </c>
      <c r="N347" s="121" t="n">
        <v>10</v>
      </c>
      <c r="O347" s="90" t="n">
        <v>70</v>
      </c>
      <c r="P347" s="91" t="n">
        <f aca="false">O347-(O347*($Q$2/100))</f>
        <v>70</v>
      </c>
      <c r="Q347" s="92"/>
      <c r="R347" s="93" t="n">
        <f aca="false">Q347*P347</f>
        <v>0</v>
      </c>
      <c r="S347" s="94" t="n">
        <f aca="false">Q347*J347</f>
        <v>0</v>
      </c>
      <c r="T347" s="95" t="n">
        <v>209</v>
      </c>
      <c r="U347" s="126" t="s">
        <v>992</v>
      </c>
      <c r="V347" s="223" t="s">
        <v>993</v>
      </c>
      <c r="W347" s="85"/>
      <c r="X347" s="84"/>
      <c r="Y347" s="0"/>
    </row>
    <row r="348" customFormat="false" ht="15" hidden="false" customHeight="false" outlineLevel="0" collapsed="false">
      <c r="A348" s="83" t="n">
        <v>134338</v>
      </c>
      <c r="B348" s="84" t="n">
        <v>9785992107289</v>
      </c>
      <c r="C348" s="135" t="s">
        <v>1022</v>
      </c>
      <c r="D348" s="86"/>
      <c r="E348" s="121"/>
      <c r="F348" s="85" t="s">
        <v>990</v>
      </c>
      <c r="G348" s="85" t="n">
        <v>10</v>
      </c>
      <c r="H348" s="123" t="n">
        <v>2016</v>
      </c>
      <c r="I348" s="85" t="s">
        <v>338</v>
      </c>
      <c r="J348" s="88" t="n">
        <v>0.132</v>
      </c>
      <c r="K348" s="124" t="n">
        <v>10</v>
      </c>
      <c r="L348" s="121" t="s">
        <v>827</v>
      </c>
      <c r="M348" s="136" t="s">
        <v>1023</v>
      </c>
      <c r="N348" s="121" t="n">
        <v>48</v>
      </c>
      <c r="O348" s="90" t="n">
        <v>70</v>
      </c>
      <c r="P348" s="91" t="n">
        <f aca="false">O348-(O348*($Q$2/100))</f>
        <v>70</v>
      </c>
      <c r="Q348" s="92"/>
      <c r="R348" s="93" t="n">
        <f aca="false">Q348*P348</f>
        <v>0</v>
      </c>
      <c r="S348" s="94" t="n">
        <f aca="false">Q348*J348</f>
        <v>0</v>
      </c>
      <c r="T348" s="95" t="n">
        <v>1</v>
      </c>
      <c r="U348" s="126" t="s">
        <v>992</v>
      </c>
      <c r="V348" s="223" t="s">
        <v>993</v>
      </c>
      <c r="W348" s="85"/>
      <c r="X348" s="84"/>
      <c r="Y348" s="0"/>
    </row>
    <row r="349" customFormat="false" ht="15" hidden="false" customHeight="false" outlineLevel="0" collapsed="false">
      <c r="A349" s="83" t="n">
        <v>105030</v>
      </c>
      <c r="B349" s="84" t="n">
        <v>9785992115277</v>
      </c>
      <c r="C349" s="121" t="s">
        <v>1024</v>
      </c>
      <c r="D349" s="86" t="s">
        <v>1025</v>
      </c>
      <c r="E349" s="121" t="s">
        <v>1026</v>
      </c>
      <c r="F349" s="85" t="s">
        <v>990</v>
      </c>
      <c r="G349" s="85" t="n">
        <v>10</v>
      </c>
      <c r="H349" s="222" t="n">
        <v>2016</v>
      </c>
      <c r="I349" s="85" t="s">
        <v>338</v>
      </c>
      <c r="J349" s="88" t="n">
        <v>0.132</v>
      </c>
      <c r="K349" s="124" t="n">
        <v>10</v>
      </c>
      <c r="L349" s="121" t="s">
        <v>827</v>
      </c>
      <c r="M349" s="125" t="s">
        <v>1027</v>
      </c>
      <c r="N349" s="121" t="n">
        <v>10</v>
      </c>
      <c r="O349" s="90" t="n">
        <v>70</v>
      </c>
      <c r="P349" s="91" t="n">
        <f aca="false">O349-(O349*($Q$2/100))</f>
        <v>70</v>
      </c>
      <c r="Q349" s="92"/>
      <c r="R349" s="93" t="n">
        <f aca="false">Q349*P349</f>
        <v>0</v>
      </c>
      <c r="S349" s="94" t="n">
        <f aca="false">Q349*J349</f>
        <v>0</v>
      </c>
      <c r="T349" s="95" t="n">
        <v>4</v>
      </c>
      <c r="U349" s="126" t="s">
        <v>992</v>
      </c>
      <c r="V349" s="223" t="s">
        <v>993</v>
      </c>
      <c r="W349" s="85"/>
      <c r="X349" s="84"/>
      <c r="Y349" s="0"/>
    </row>
    <row r="350" customFormat="false" ht="15" hidden="false" customHeight="false" outlineLevel="0" collapsed="false">
      <c r="A350" s="83" t="n">
        <v>142963</v>
      </c>
      <c r="B350" s="84" t="n">
        <v>0</v>
      </c>
      <c r="C350" s="121" t="s">
        <v>1028</v>
      </c>
      <c r="D350" s="86"/>
      <c r="E350" s="121" t="s">
        <v>1029</v>
      </c>
      <c r="F350" s="85" t="s">
        <v>990</v>
      </c>
      <c r="G350" s="85" t="n">
        <v>10</v>
      </c>
      <c r="H350" s="123" t="n">
        <v>2016</v>
      </c>
      <c r="I350" s="85" t="s">
        <v>338</v>
      </c>
      <c r="J350" s="88" t="n">
        <v>0.132</v>
      </c>
      <c r="K350" s="124" t="n">
        <v>10</v>
      </c>
      <c r="L350" s="121" t="s">
        <v>827</v>
      </c>
      <c r="M350" s="125"/>
      <c r="N350" s="121" t="n">
        <v>48</v>
      </c>
      <c r="O350" s="90" t="n">
        <v>70</v>
      </c>
      <c r="P350" s="91" t="n">
        <f aca="false">O350-(O350*($Q$2/100))</f>
        <v>70</v>
      </c>
      <c r="Q350" s="92"/>
      <c r="R350" s="93" t="n">
        <f aca="false">Q350*P350</f>
        <v>0</v>
      </c>
      <c r="S350" s="94" t="n">
        <f aca="false">Q350*J350</f>
        <v>0</v>
      </c>
      <c r="T350" s="95" t="n">
        <v>3</v>
      </c>
      <c r="U350" s="126" t="s">
        <v>992</v>
      </c>
      <c r="V350" s="223" t="s">
        <v>993</v>
      </c>
      <c r="W350" s="85"/>
      <c r="X350" s="84"/>
      <c r="Y350" s="0"/>
    </row>
    <row r="351" customFormat="false" ht="15" hidden="false" customHeight="false" outlineLevel="0" collapsed="false">
      <c r="A351" s="83" t="n">
        <v>104789</v>
      </c>
      <c r="B351" s="84" t="n">
        <v>9785992102710</v>
      </c>
      <c r="C351" s="121" t="s">
        <v>1030</v>
      </c>
      <c r="D351" s="126"/>
      <c r="E351" s="121" t="s">
        <v>1031</v>
      </c>
      <c r="F351" s="85" t="s">
        <v>990</v>
      </c>
      <c r="G351" s="85" t="n">
        <v>10</v>
      </c>
      <c r="H351" s="123" t="n">
        <v>2016</v>
      </c>
      <c r="I351" s="85" t="s">
        <v>338</v>
      </c>
      <c r="J351" s="88" t="n">
        <v>0.132</v>
      </c>
      <c r="K351" s="124" t="n">
        <v>10</v>
      </c>
      <c r="L351" s="121" t="s">
        <v>827</v>
      </c>
      <c r="M351" s="125" t="s">
        <v>1032</v>
      </c>
      <c r="N351" s="121" t="n">
        <v>48</v>
      </c>
      <c r="O351" s="90" t="n">
        <v>70</v>
      </c>
      <c r="P351" s="91" t="n">
        <f aca="false">O351-(O351*($Q$2/100))</f>
        <v>70</v>
      </c>
      <c r="Q351" s="92"/>
      <c r="R351" s="93" t="n">
        <f aca="false">Q351*P351</f>
        <v>0</v>
      </c>
      <c r="S351" s="94" t="n">
        <f aca="false">Q351*J351</f>
        <v>0</v>
      </c>
      <c r="T351" s="95" t="n">
        <v>9</v>
      </c>
      <c r="U351" s="126" t="s">
        <v>992</v>
      </c>
      <c r="V351" s="223" t="s">
        <v>993</v>
      </c>
      <c r="W351" s="85"/>
      <c r="X351" s="84"/>
      <c r="Y351" s="0"/>
    </row>
    <row r="352" customFormat="false" ht="15" hidden="false" customHeight="false" outlineLevel="0" collapsed="false">
      <c r="A352" s="83" t="n">
        <v>136715</v>
      </c>
      <c r="B352" s="84" t="n">
        <v>9785992106947</v>
      </c>
      <c r="C352" s="191" t="s">
        <v>1033</v>
      </c>
      <c r="D352" s="192"/>
      <c r="E352" s="85"/>
      <c r="F352" s="85"/>
      <c r="G352" s="85"/>
      <c r="H352" s="101"/>
      <c r="I352" s="85" t="s">
        <v>338</v>
      </c>
      <c r="J352" s="88" t="n">
        <v>0.132</v>
      </c>
      <c r="K352" s="85"/>
      <c r="L352" s="85"/>
      <c r="M352" s="97"/>
      <c r="N352" s="85" t="n">
        <v>10</v>
      </c>
      <c r="O352" s="90" t="n">
        <v>71</v>
      </c>
      <c r="P352" s="91" t="n">
        <f aca="false">O352-(O352*($Q$2/100))</f>
        <v>71</v>
      </c>
      <c r="Q352" s="92"/>
      <c r="R352" s="93" t="n">
        <f aca="false">Q352*P352</f>
        <v>0</v>
      </c>
      <c r="S352" s="94" t="n">
        <f aca="false">Q352*J352</f>
        <v>0</v>
      </c>
      <c r="T352" s="95" t="n">
        <v>164</v>
      </c>
      <c r="U352" s="126" t="s">
        <v>992</v>
      </c>
      <c r="V352" s="223" t="s">
        <v>993</v>
      </c>
      <c r="W352" s="85"/>
      <c r="X352" s="85"/>
      <c r="Y352" s="0"/>
    </row>
    <row r="353" customFormat="false" ht="15" hidden="false" customHeight="false" outlineLevel="0" collapsed="false">
      <c r="A353" s="83" t="n">
        <v>104784</v>
      </c>
      <c r="B353" s="84" t="n">
        <v>9785992102703</v>
      </c>
      <c r="C353" s="121" t="s">
        <v>1034</v>
      </c>
      <c r="D353" s="86" t="s">
        <v>1035</v>
      </c>
      <c r="E353" s="121" t="s">
        <v>1036</v>
      </c>
      <c r="F353" s="85" t="s">
        <v>990</v>
      </c>
      <c r="G353" s="85" t="n">
        <v>10</v>
      </c>
      <c r="H353" s="123" t="n">
        <v>2016</v>
      </c>
      <c r="I353" s="85" t="s">
        <v>338</v>
      </c>
      <c r="J353" s="88" t="n">
        <v>0.132</v>
      </c>
      <c r="K353" s="124" t="n">
        <v>10</v>
      </c>
      <c r="L353" s="121" t="s">
        <v>827</v>
      </c>
      <c r="M353" s="125" t="s">
        <v>1037</v>
      </c>
      <c r="N353" s="121" t="n">
        <v>48</v>
      </c>
      <c r="O353" s="90" t="n">
        <v>70</v>
      </c>
      <c r="P353" s="91" t="n">
        <f aca="false">O353-(O353*($Q$2/100))</f>
        <v>70</v>
      </c>
      <c r="Q353" s="92"/>
      <c r="R353" s="93" t="n">
        <f aca="false">Q353*P353</f>
        <v>0</v>
      </c>
      <c r="S353" s="94" t="n">
        <f aca="false">Q353*J353</f>
        <v>0</v>
      </c>
      <c r="T353" s="95" t="n">
        <v>37</v>
      </c>
      <c r="U353" s="126" t="s">
        <v>992</v>
      </c>
      <c r="V353" s="223" t="s">
        <v>993</v>
      </c>
      <c r="W353" s="85"/>
      <c r="X353" s="84"/>
      <c r="Y353" s="0"/>
    </row>
    <row r="354" customFormat="false" ht="15" hidden="false" customHeight="false" outlineLevel="0" collapsed="false">
      <c r="A354" s="83" t="n">
        <v>117536</v>
      </c>
      <c r="B354" s="84" t="n">
        <v>9785992108590</v>
      </c>
      <c r="C354" s="121" t="s">
        <v>1038</v>
      </c>
      <c r="D354" s="86" t="s">
        <v>1039</v>
      </c>
      <c r="E354" s="121"/>
      <c r="F354" s="85" t="s">
        <v>990</v>
      </c>
      <c r="G354" s="85" t="n">
        <v>10</v>
      </c>
      <c r="H354" s="101"/>
      <c r="I354" s="85" t="s">
        <v>338</v>
      </c>
      <c r="J354" s="228" t="n">
        <v>0.132</v>
      </c>
      <c r="K354" s="84" t="n">
        <v>10</v>
      </c>
      <c r="L354" s="121" t="s">
        <v>827</v>
      </c>
      <c r="M354" s="125" t="s">
        <v>1040</v>
      </c>
      <c r="N354" s="121" t="n">
        <v>10</v>
      </c>
      <c r="O354" s="90" t="n">
        <v>70</v>
      </c>
      <c r="P354" s="91" t="n">
        <f aca="false">O354-(O354*($Q$2/100))</f>
        <v>70</v>
      </c>
      <c r="Q354" s="92"/>
      <c r="R354" s="93" t="n">
        <f aca="false">Q354*P354</f>
        <v>0</v>
      </c>
      <c r="S354" s="94" t="n">
        <f aca="false">Q354*J354</f>
        <v>0</v>
      </c>
      <c r="T354" s="95" t="n">
        <v>3</v>
      </c>
      <c r="U354" s="126" t="s">
        <v>992</v>
      </c>
      <c r="V354" s="223" t="s">
        <v>993</v>
      </c>
      <c r="W354" s="85" t="s">
        <v>76</v>
      </c>
      <c r="X354" s="84"/>
      <c r="Y354" s="0"/>
    </row>
    <row r="355" customFormat="false" ht="15" hidden="false" customHeight="false" outlineLevel="0" collapsed="false">
      <c r="A355" s="83" t="n">
        <v>104790</v>
      </c>
      <c r="B355" s="84" t="n">
        <v>9785992102772</v>
      </c>
      <c r="C355" s="121" t="s">
        <v>1041</v>
      </c>
      <c r="D355" s="86" t="s">
        <v>1042</v>
      </c>
      <c r="E355" s="121" t="s">
        <v>1043</v>
      </c>
      <c r="F355" s="85" t="s">
        <v>990</v>
      </c>
      <c r="G355" s="85" t="n">
        <v>10</v>
      </c>
      <c r="H355" s="123" t="n">
        <v>2016</v>
      </c>
      <c r="I355" s="85" t="s">
        <v>338</v>
      </c>
      <c r="J355" s="88" t="n">
        <v>0.132</v>
      </c>
      <c r="K355" s="124" t="n">
        <v>10</v>
      </c>
      <c r="L355" s="121" t="s">
        <v>827</v>
      </c>
      <c r="M355" s="125" t="s">
        <v>1044</v>
      </c>
      <c r="N355" s="121" t="n">
        <v>48</v>
      </c>
      <c r="O355" s="90" t="n">
        <v>70</v>
      </c>
      <c r="P355" s="91" t="n">
        <f aca="false">O355-(O355*($Q$2/100))</f>
        <v>70</v>
      </c>
      <c r="Q355" s="92"/>
      <c r="R355" s="93" t="n">
        <f aca="false">Q355*P355</f>
        <v>0</v>
      </c>
      <c r="S355" s="94" t="n">
        <f aca="false">Q355*J355</f>
        <v>0</v>
      </c>
      <c r="T355" s="95" t="n">
        <v>88</v>
      </c>
      <c r="U355" s="126" t="s">
        <v>992</v>
      </c>
      <c r="V355" s="223" t="s">
        <v>993</v>
      </c>
      <c r="W355" s="85" t="s">
        <v>76</v>
      </c>
      <c r="X355" s="84"/>
      <c r="Y355" s="0"/>
    </row>
    <row r="356" customFormat="false" ht="15" hidden="false" customHeight="false" outlineLevel="0" collapsed="false">
      <c r="A356" s="83" t="n">
        <v>105096</v>
      </c>
      <c r="B356" s="84" t="n">
        <v>9785964003649</v>
      </c>
      <c r="C356" s="121" t="s">
        <v>1045</v>
      </c>
      <c r="D356" s="86" t="s">
        <v>1046</v>
      </c>
      <c r="E356" s="121"/>
      <c r="F356" s="85" t="s">
        <v>990</v>
      </c>
      <c r="G356" s="85" t="n">
        <v>10</v>
      </c>
      <c r="H356" s="222"/>
      <c r="I356" s="85" t="s">
        <v>338</v>
      </c>
      <c r="J356" s="88" t="n">
        <v>0.132</v>
      </c>
      <c r="K356" s="124" t="n">
        <v>10</v>
      </c>
      <c r="L356" s="121" t="s">
        <v>827</v>
      </c>
      <c r="M356" s="125" t="s">
        <v>1047</v>
      </c>
      <c r="N356" s="121" t="n">
        <v>10</v>
      </c>
      <c r="O356" s="90" t="n">
        <v>70</v>
      </c>
      <c r="P356" s="91" t="n">
        <f aca="false">O356-(O356*($Q$2/100))</f>
        <v>70</v>
      </c>
      <c r="Q356" s="92"/>
      <c r="R356" s="93" t="n">
        <f aca="false">Q356*P356</f>
        <v>0</v>
      </c>
      <c r="S356" s="94" t="n">
        <f aca="false">Q356*J356</f>
        <v>0</v>
      </c>
      <c r="T356" s="95" t="n">
        <v>5</v>
      </c>
      <c r="U356" s="126" t="s">
        <v>992</v>
      </c>
      <c r="V356" s="223" t="s">
        <v>993</v>
      </c>
      <c r="W356" s="85"/>
      <c r="X356" s="84"/>
      <c r="Y356" s="0"/>
    </row>
    <row r="357" customFormat="false" ht="15" hidden="false" customHeight="false" outlineLevel="0" collapsed="false">
      <c r="A357" s="83" t="n">
        <v>104793</v>
      </c>
      <c r="B357" s="84" t="n">
        <v>9785992113686</v>
      </c>
      <c r="C357" s="121" t="s">
        <v>1048</v>
      </c>
      <c r="D357" s="86" t="s">
        <v>1049</v>
      </c>
      <c r="E357" s="121" t="s">
        <v>1050</v>
      </c>
      <c r="F357" s="85" t="s">
        <v>990</v>
      </c>
      <c r="G357" s="85" t="n">
        <v>10</v>
      </c>
      <c r="H357" s="123" t="n">
        <v>2016</v>
      </c>
      <c r="I357" s="85" t="s">
        <v>338</v>
      </c>
      <c r="J357" s="88" t="n">
        <v>0.132</v>
      </c>
      <c r="K357" s="124" t="n">
        <v>10</v>
      </c>
      <c r="L357" s="121" t="s">
        <v>827</v>
      </c>
      <c r="M357" s="125" t="s">
        <v>1051</v>
      </c>
      <c r="N357" s="121" t="n">
        <v>48</v>
      </c>
      <c r="O357" s="90" t="n">
        <v>70</v>
      </c>
      <c r="P357" s="91" t="n">
        <f aca="false">O357-(O357*($Q$2/100))</f>
        <v>70</v>
      </c>
      <c r="Q357" s="92"/>
      <c r="R357" s="93" t="n">
        <f aca="false">Q357*P357</f>
        <v>0</v>
      </c>
      <c r="S357" s="94" t="n">
        <f aca="false">Q357*J357</f>
        <v>0</v>
      </c>
      <c r="T357" s="95" t="n">
        <v>118</v>
      </c>
      <c r="U357" s="126" t="s">
        <v>992</v>
      </c>
      <c r="V357" s="223" t="s">
        <v>993</v>
      </c>
      <c r="W357" s="85" t="s">
        <v>42</v>
      </c>
      <c r="X357" s="84"/>
      <c r="Y357" s="0"/>
    </row>
    <row r="358" customFormat="false" ht="15" hidden="false" customHeight="false" outlineLevel="0" collapsed="false">
      <c r="A358" s="83" t="n">
        <v>105032</v>
      </c>
      <c r="B358" s="84" t="n">
        <v>9785992114478</v>
      </c>
      <c r="C358" s="121" t="s">
        <v>1052</v>
      </c>
      <c r="D358" s="86" t="s">
        <v>1053</v>
      </c>
      <c r="E358" s="121"/>
      <c r="F358" s="85" t="s">
        <v>990</v>
      </c>
      <c r="G358" s="85" t="n">
        <v>10</v>
      </c>
      <c r="H358" s="222" t="n">
        <v>2015</v>
      </c>
      <c r="I358" s="85" t="s">
        <v>338</v>
      </c>
      <c r="J358" s="88" t="n">
        <v>0.132</v>
      </c>
      <c r="K358" s="124" t="n">
        <v>10</v>
      </c>
      <c r="L358" s="121" t="s">
        <v>827</v>
      </c>
      <c r="M358" s="125" t="s">
        <v>1054</v>
      </c>
      <c r="N358" s="121" t="n">
        <v>10</v>
      </c>
      <c r="O358" s="90" t="n">
        <v>70</v>
      </c>
      <c r="P358" s="91" t="n">
        <f aca="false">O358-(O358*($Q$2/100))</f>
        <v>70</v>
      </c>
      <c r="Q358" s="92"/>
      <c r="R358" s="93" t="n">
        <f aca="false">Q358*P358</f>
        <v>0</v>
      </c>
      <c r="S358" s="94" t="n">
        <f aca="false">Q358*J358</f>
        <v>0</v>
      </c>
      <c r="T358" s="95" t="n">
        <v>70</v>
      </c>
      <c r="U358" s="126" t="s">
        <v>992</v>
      </c>
      <c r="V358" s="223" t="s">
        <v>993</v>
      </c>
      <c r="W358" s="85" t="s">
        <v>42</v>
      </c>
      <c r="X358" s="84"/>
      <c r="Y358" s="0"/>
    </row>
    <row r="359" customFormat="false" ht="15" hidden="false" customHeight="false" outlineLevel="0" collapsed="false">
      <c r="A359" s="83" t="n">
        <v>105033</v>
      </c>
      <c r="B359" s="84" t="n">
        <v>9785604018255</v>
      </c>
      <c r="C359" s="121" t="s">
        <v>1055</v>
      </c>
      <c r="D359" s="86" t="s">
        <v>1056</v>
      </c>
      <c r="E359" s="121" t="s">
        <v>1057</v>
      </c>
      <c r="F359" s="85" t="s">
        <v>990</v>
      </c>
      <c r="G359" s="85" t="n">
        <v>10</v>
      </c>
      <c r="H359" s="222" t="n">
        <v>2018</v>
      </c>
      <c r="I359" s="85" t="s">
        <v>338</v>
      </c>
      <c r="J359" s="88" t="n">
        <v>0.132</v>
      </c>
      <c r="K359" s="124" t="n">
        <v>10</v>
      </c>
      <c r="L359" s="121" t="s">
        <v>827</v>
      </c>
      <c r="M359" s="125" t="s">
        <v>1058</v>
      </c>
      <c r="N359" s="121" t="n">
        <v>10</v>
      </c>
      <c r="O359" s="90" t="n">
        <v>70</v>
      </c>
      <c r="P359" s="91" t="n">
        <f aca="false">O359-(O359*($Q$2/100))</f>
        <v>70</v>
      </c>
      <c r="Q359" s="92"/>
      <c r="R359" s="93" t="n">
        <f aca="false">Q359*P359</f>
        <v>0</v>
      </c>
      <c r="S359" s="94" t="n">
        <f aca="false">Q359*J359</f>
        <v>0</v>
      </c>
      <c r="T359" s="95" t="n">
        <v>169</v>
      </c>
      <c r="U359" s="126" t="s">
        <v>992</v>
      </c>
      <c r="V359" s="223" t="s">
        <v>993</v>
      </c>
      <c r="W359" s="85" t="s">
        <v>76</v>
      </c>
      <c r="X359" s="84"/>
      <c r="Y359" s="0"/>
    </row>
    <row r="360" customFormat="false" ht="15" hidden="false" customHeight="false" outlineLevel="0" collapsed="false">
      <c r="A360" s="83" t="n">
        <v>105034</v>
      </c>
      <c r="B360" s="84" t="n">
        <v>9785992114485</v>
      </c>
      <c r="C360" s="121" t="s">
        <v>1059</v>
      </c>
      <c r="D360" s="86" t="s">
        <v>1060</v>
      </c>
      <c r="E360" s="121"/>
      <c r="F360" s="85" t="s">
        <v>990</v>
      </c>
      <c r="G360" s="85" t="n">
        <v>10</v>
      </c>
      <c r="H360" s="222" t="n">
        <v>2015</v>
      </c>
      <c r="I360" s="85" t="s">
        <v>338</v>
      </c>
      <c r="J360" s="88" t="n">
        <v>0.132</v>
      </c>
      <c r="K360" s="124" t="n">
        <v>10</v>
      </c>
      <c r="L360" s="121" t="s">
        <v>827</v>
      </c>
      <c r="M360" s="125" t="s">
        <v>1061</v>
      </c>
      <c r="N360" s="121" t="n">
        <v>10</v>
      </c>
      <c r="O360" s="90" t="n">
        <v>70</v>
      </c>
      <c r="P360" s="91" t="n">
        <f aca="false">O360-(O360*($Q$2/100))</f>
        <v>70</v>
      </c>
      <c r="Q360" s="92"/>
      <c r="R360" s="93" t="n">
        <f aca="false">Q360*P360</f>
        <v>0</v>
      </c>
      <c r="S360" s="94" t="n">
        <f aca="false">Q360*J360</f>
        <v>0</v>
      </c>
      <c r="T360" s="95" t="n">
        <v>58</v>
      </c>
      <c r="U360" s="126" t="s">
        <v>992</v>
      </c>
      <c r="V360" s="223" t="s">
        <v>993</v>
      </c>
      <c r="W360" s="85" t="s">
        <v>42</v>
      </c>
      <c r="X360" s="84"/>
      <c r="Y360" s="0"/>
    </row>
    <row r="361" customFormat="false" ht="15" hidden="false" customHeight="false" outlineLevel="0" collapsed="false">
      <c r="A361" s="83" t="n">
        <v>105036</v>
      </c>
      <c r="B361" s="84" t="n">
        <v>9785992114959</v>
      </c>
      <c r="C361" s="121" t="s">
        <v>1062</v>
      </c>
      <c r="D361" s="86" t="s">
        <v>1063</v>
      </c>
      <c r="E361" s="121"/>
      <c r="F361" s="85" t="s">
        <v>990</v>
      </c>
      <c r="G361" s="85" t="n">
        <v>10</v>
      </c>
      <c r="H361" s="222" t="n">
        <v>2015</v>
      </c>
      <c r="I361" s="85" t="s">
        <v>338</v>
      </c>
      <c r="J361" s="88" t="n">
        <v>0.132</v>
      </c>
      <c r="K361" s="124" t="n">
        <v>10</v>
      </c>
      <c r="L361" s="121" t="s">
        <v>827</v>
      </c>
      <c r="M361" s="125" t="s">
        <v>1064</v>
      </c>
      <c r="N361" s="121" t="n">
        <v>10</v>
      </c>
      <c r="O361" s="90" t="n">
        <v>70</v>
      </c>
      <c r="P361" s="91" t="n">
        <f aca="false">O361-(O361*($Q$2/100))</f>
        <v>70</v>
      </c>
      <c r="Q361" s="92"/>
      <c r="R361" s="93" t="n">
        <f aca="false">Q361*P361</f>
        <v>0</v>
      </c>
      <c r="S361" s="94" t="n">
        <f aca="false">Q361*J361</f>
        <v>0</v>
      </c>
      <c r="T361" s="95" t="n">
        <v>9</v>
      </c>
      <c r="U361" s="126" t="s">
        <v>992</v>
      </c>
      <c r="V361" s="223" t="s">
        <v>993</v>
      </c>
      <c r="W361" s="85" t="s">
        <v>76</v>
      </c>
      <c r="X361" s="84"/>
      <c r="Y361" s="0"/>
    </row>
    <row r="362" customFormat="false" ht="15" hidden="false" customHeight="false" outlineLevel="0" collapsed="false">
      <c r="A362" s="83" t="n">
        <v>105039</v>
      </c>
      <c r="B362" s="84" t="n">
        <v>9785992114492</v>
      </c>
      <c r="C362" s="121" t="s">
        <v>1065</v>
      </c>
      <c r="D362" s="86" t="s">
        <v>1066</v>
      </c>
      <c r="E362" s="121" t="s">
        <v>1067</v>
      </c>
      <c r="F362" s="85" t="s">
        <v>990</v>
      </c>
      <c r="G362" s="85" t="n">
        <v>10</v>
      </c>
      <c r="H362" s="222" t="n">
        <v>2015</v>
      </c>
      <c r="I362" s="85" t="s">
        <v>338</v>
      </c>
      <c r="J362" s="88" t="n">
        <v>0.132</v>
      </c>
      <c r="K362" s="124" t="n">
        <v>10</v>
      </c>
      <c r="L362" s="121" t="s">
        <v>827</v>
      </c>
      <c r="M362" s="125" t="s">
        <v>1068</v>
      </c>
      <c r="N362" s="121" t="n">
        <v>10</v>
      </c>
      <c r="O362" s="90" t="n">
        <v>70</v>
      </c>
      <c r="P362" s="91" t="n">
        <f aca="false">O362-(O362*($Q$2/100))</f>
        <v>70</v>
      </c>
      <c r="Q362" s="92"/>
      <c r="R362" s="93" t="n">
        <f aca="false">Q362*P362</f>
        <v>0</v>
      </c>
      <c r="S362" s="94" t="n">
        <f aca="false">Q362*J362</f>
        <v>0</v>
      </c>
      <c r="T362" s="95" t="n">
        <v>168</v>
      </c>
      <c r="U362" s="126" t="s">
        <v>992</v>
      </c>
      <c r="V362" s="223" t="s">
        <v>993</v>
      </c>
      <c r="W362" s="85"/>
      <c r="X362" s="84"/>
      <c r="Y362" s="0"/>
    </row>
    <row r="363" customFormat="false" ht="15" hidden="false" customHeight="false" outlineLevel="0" collapsed="false">
      <c r="A363" s="83" t="n">
        <v>136713</v>
      </c>
      <c r="B363" s="84"/>
      <c r="C363" s="127" t="s">
        <v>1069</v>
      </c>
      <c r="D363" s="128"/>
      <c r="E363" s="129"/>
      <c r="F363" s="85" t="s">
        <v>990</v>
      </c>
      <c r="G363" s="85" t="n">
        <v>10</v>
      </c>
      <c r="H363" s="130"/>
      <c r="I363" s="85" t="s">
        <v>338</v>
      </c>
      <c r="J363" s="228" t="n">
        <v>0.132</v>
      </c>
      <c r="K363" s="85" t="n">
        <v>10</v>
      </c>
      <c r="L363" s="85" t="s">
        <v>827</v>
      </c>
      <c r="M363" s="206" t="n">
        <v>0</v>
      </c>
      <c r="N363" s="152" t="n">
        <v>1</v>
      </c>
      <c r="O363" s="119" t="n">
        <v>70</v>
      </c>
      <c r="P363" s="91" t="n">
        <f aca="false">O363-(O363*($Q$2/100))</f>
        <v>70</v>
      </c>
      <c r="Q363" s="92"/>
      <c r="R363" s="93" t="n">
        <f aca="false">Q363*P363</f>
        <v>0</v>
      </c>
      <c r="S363" s="94" t="n">
        <f aca="false">Q363*J363</f>
        <v>0</v>
      </c>
      <c r="T363" s="95" t="n">
        <v>50</v>
      </c>
      <c r="U363" s="126" t="s">
        <v>992</v>
      </c>
      <c r="V363" s="223" t="s">
        <v>993</v>
      </c>
      <c r="W363" s="85" t="s">
        <v>42</v>
      </c>
      <c r="X363" s="85"/>
      <c r="Y363" s="0"/>
    </row>
    <row r="364" customFormat="false" ht="15" hidden="false" customHeight="false" outlineLevel="0" collapsed="false">
      <c r="A364" s="83" t="n">
        <v>117543</v>
      </c>
      <c r="B364" s="84" t="n">
        <v>9785992109870</v>
      </c>
      <c r="C364" s="85" t="s">
        <v>1070</v>
      </c>
      <c r="D364" s="96"/>
      <c r="E364" s="85"/>
      <c r="F364" s="85" t="s">
        <v>990</v>
      </c>
      <c r="G364" s="85" t="n">
        <v>10</v>
      </c>
      <c r="H364" s="101" t="n">
        <v>2015</v>
      </c>
      <c r="I364" s="85" t="s">
        <v>338</v>
      </c>
      <c r="J364" s="228" t="n">
        <v>0.132</v>
      </c>
      <c r="K364" s="85" t="n">
        <v>10</v>
      </c>
      <c r="L364" s="85" t="s">
        <v>827</v>
      </c>
      <c r="M364" s="97" t="s">
        <v>1071</v>
      </c>
      <c r="N364" s="85" t="n">
        <v>1</v>
      </c>
      <c r="O364" s="90" t="n">
        <v>70</v>
      </c>
      <c r="P364" s="91" t="n">
        <f aca="false">O364-(O364*($Q$2/100))</f>
        <v>70</v>
      </c>
      <c r="Q364" s="92"/>
      <c r="R364" s="93" t="n">
        <f aca="false">Q364*P364</f>
        <v>0</v>
      </c>
      <c r="S364" s="94" t="n">
        <f aca="false">Q364*J364</f>
        <v>0</v>
      </c>
      <c r="T364" s="95" t="n">
        <v>1</v>
      </c>
      <c r="U364" s="126" t="s">
        <v>992</v>
      </c>
      <c r="V364" s="223" t="s">
        <v>993</v>
      </c>
      <c r="W364" s="85" t="s">
        <v>42</v>
      </c>
      <c r="X364" s="84"/>
      <c r="Y364" s="0"/>
    </row>
    <row r="365" customFormat="false" ht="15.75" hidden="false" customHeight="false" outlineLevel="0" collapsed="false">
      <c r="A365" s="75"/>
      <c r="B365" s="76"/>
      <c r="C365" s="212" t="s">
        <v>1072</v>
      </c>
      <c r="D365" s="213"/>
      <c r="E365" s="214"/>
      <c r="F365" s="215"/>
      <c r="G365" s="216"/>
      <c r="H365" s="217"/>
      <c r="I365" s="218"/>
      <c r="J365" s="219"/>
      <c r="K365" s="220"/>
      <c r="L365" s="220"/>
      <c r="M365" s="218"/>
      <c r="N365" s="213"/>
      <c r="O365" s="221"/>
      <c r="P365" s="221"/>
      <c r="Q365" s="82"/>
      <c r="R365" s="221"/>
      <c r="S365" s="221"/>
      <c r="T365" s="82"/>
      <c r="U365" s="213"/>
      <c r="V365" s="213"/>
      <c r="W365" s="214"/>
      <c r="X365" s="98"/>
      <c r="Y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83" t="n">
        <v>105044</v>
      </c>
      <c r="B366" s="84" t="n">
        <v>9785992114256</v>
      </c>
      <c r="C366" s="121" t="s">
        <v>1073</v>
      </c>
      <c r="D366" s="86" t="s">
        <v>1074</v>
      </c>
      <c r="E366" s="121"/>
      <c r="F366" s="85" t="s">
        <v>1075</v>
      </c>
      <c r="G366" s="85" t="n">
        <v>10</v>
      </c>
      <c r="H366" s="222" t="n">
        <v>2015</v>
      </c>
      <c r="I366" s="85" t="s">
        <v>338</v>
      </c>
      <c r="J366" s="88" t="n">
        <v>0.062</v>
      </c>
      <c r="K366" s="124" t="n">
        <v>10</v>
      </c>
      <c r="L366" s="121" t="s">
        <v>827</v>
      </c>
      <c r="M366" s="125" t="s">
        <v>1076</v>
      </c>
      <c r="N366" s="121" t="n">
        <v>10</v>
      </c>
      <c r="O366" s="90" t="n">
        <v>50</v>
      </c>
      <c r="P366" s="91" t="n">
        <f aca="false">O366-(O366*($Q$2/100))</f>
        <v>50</v>
      </c>
      <c r="Q366" s="92"/>
      <c r="R366" s="93" t="n">
        <f aca="false">Q366*P366</f>
        <v>0</v>
      </c>
      <c r="S366" s="94" t="n">
        <f aca="false">Q366*J366</f>
        <v>0</v>
      </c>
      <c r="T366" s="95" t="n">
        <v>136</v>
      </c>
      <c r="U366" s="126" t="s">
        <v>1077</v>
      </c>
      <c r="V366" s="223" t="s">
        <v>993</v>
      </c>
      <c r="W366" s="85" t="s">
        <v>42</v>
      </c>
      <c r="X366" s="84"/>
      <c r="Y366" s="0"/>
    </row>
    <row r="367" customFormat="false" ht="15" hidden="false" customHeight="false" outlineLevel="0" collapsed="false">
      <c r="A367" s="83" t="n">
        <v>105045</v>
      </c>
      <c r="B367" s="84" t="n">
        <v>9785992115116</v>
      </c>
      <c r="C367" s="121" t="s">
        <v>1078</v>
      </c>
      <c r="D367" s="86"/>
      <c r="E367" s="121" t="s">
        <v>1079</v>
      </c>
      <c r="F367" s="85" t="s">
        <v>1075</v>
      </c>
      <c r="G367" s="85" t="n">
        <v>10</v>
      </c>
      <c r="H367" s="222" t="n">
        <v>2016</v>
      </c>
      <c r="I367" s="85" t="s">
        <v>338</v>
      </c>
      <c r="J367" s="88" t="n">
        <v>0.062</v>
      </c>
      <c r="K367" s="124" t="n">
        <v>10</v>
      </c>
      <c r="L367" s="121" t="s">
        <v>827</v>
      </c>
      <c r="M367" s="125" t="s">
        <v>1080</v>
      </c>
      <c r="N367" s="121" t="n">
        <v>10</v>
      </c>
      <c r="O367" s="90" t="n">
        <v>50</v>
      </c>
      <c r="P367" s="91" t="n">
        <f aca="false">O367-(O367*($Q$2/100))</f>
        <v>50</v>
      </c>
      <c r="Q367" s="92"/>
      <c r="R367" s="93" t="n">
        <f aca="false">Q367*P367</f>
        <v>0</v>
      </c>
      <c r="S367" s="94" t="n">
        <f aca="false">Q367*J367</f>
        <v>0</v>
      </c>
      <c r="T367" s="95" t="n">
        <v>5</v>
      </c>
      <c r="U367" s="126" t="s">
        <v>1077</v>
      </c>
      <c r="V367" s="223" t="s">
        <v>993</v>
      </c>
      <c r="W367" s="85" t="s">
        <v>42</v>
      </c>
      <c r="X367" s="84"/>
      <c r="Y367" s="0"/>
    </row>
    <row r="368" customFormat="false" ht="15" hidden="false" customHeight="false" outlineLevel="0" collapsed="false">
      <c r="A368" s="83" t="n">
        <v>105047</v>
      </c>
      <c r="B368" s="84" t="n">
        <v>9785992115178</v>
      </c>
      <c r="C368" s="121" t="s">
        <v>1081</v>
      </c>
      <c r="D368" s="86" t="s">
        <v>1082</v>
      </c>
      <c r="E368" s="121" t="s">
        <v>1083</v>
      </c>
      <c r="F368" s="85" t="s">
        <v>1075</v>
      </c>
      <c r="G368" s="85" t="n">
        <v>10</v>
      </c>
      <c r="H368" s="222" t="n">
        <v>2016</v>
      </c>
      <c r="I368" s="85" t="s">
        <v>338</v>
      </c>
      <c r="J368" s="88" t="n">
        <v>0.062</v>
      </c>
      <c r="K368" s="124" t="n">
        <v>10</v>
      </c>
      <c r="L368" s="121" t="s">
        <v>827</v>
      </c>
      <c r="M368" s="125" t="s">
        <v>1084</v>
      </c>
      <c r="N368" s="121" t="n">
        <v>10</v>
      </c>
      <c r="O368" s="90" t="n">
        <v>50</v>
      </c>
      <c r="P368" s="91" t="n">
        <f aca="false">O368-(O368*($Q$2/100))</f>
        <v>50</v>
      </c>
      <c r="Q368" s="92"/>
      <c r="R368" s="93" t="n">
        <f aca="false">Q368*P368</f>
        <v>0</v>
      </c>
      <c r="S368" s="94" t="n">
        <f aca="false">Q368*J368</f>
        <v>0</v>
      </c>
      <c r="T368" s="95" t="n">
        <v>3</v>
      </c>
      <c r="U368" s="126" t="s">
        <v>1077</v>
      </c>
      <c r="V368" s="223" t="s">
        <v>993</v>
      </c>
      <c r="W368" s="85" t="s">
        <v>42</v>
      </c>
      <c r="X368" s="84"/>
      <c r="Y368" s="0"/>
    </row>
    <row r="369" customFormat="false" ht="15" hidden="false" customHeight="false" outlineLevel="0" collapsed="false">
      <c r="A369" s="83" t="n">
        <v>105050</v>
      </c>
      <c r="B369" s="84" t="n">
        <v>9785992114577</v>
      </c>
      <c r="C369" s="121" t="s">
        <v>1085</v>
      </c>
      <c r="D369" s="86" t="s">
        <v>1086</v>
      </c>
      <c r="E369" s="121" t="s">
        <v>1087</v>
      </c>
      <c r="F369" s="85" t="s">
        <v>1075</v>
      </c>
      <c r="G369" s="85" t="n">
        <v>10</v>
      </c>
      <c r="H369" s="222" t="n">
        <v>2015</v>
      </c>
      <c r="I369" s="85" t="s">
        <v>338</v>
      </c>
      <c r="J369" s="88" t="n">
        <v>0.062</v>
      </c>
      <c r="K369" s="124" t="n">
        <v>10</v>
      </c>
      <c r="L369" s="121" t="s">
        <v>827</v>
      </c>
      <c r="M369" s="125" t="s">
        <v>1088</v>
      </c>
      <c r="N369" s="121" t="n">
        <v>10</v>
      </c>
      <c r="O369" s="90" t="n">
        <v>50</v>
      </c>
      <c r="P369" s="91" t="n">
        <f aca="false">O369-(O369*($Q$2/100))</f>
        <v>50</v>
      </c>
      <c r="Q369" s="92"/>
      <c r="R369" s="93" t="n">
        <f aca="false">Q369*P369</f>
        <v>0</v>
      </c>
      <c r="S369" s="94" t="n">
        <f aca="false">Q369*J369</f>
        <v>0</v>
      </c>
      <c r="T369" s="95" t="n">
        <v>5</v>
      </c>
      <c r="U369" s="126" t="s">
        <v>1077</v>
      </c>
      <c r="V369" s="223" t="s">
        <v>993</v>
      </c>
      <c r="W369" s="85" t="s">
        <v>42</v>
      </c>
      <c r="X369" s="84"/>
      <c r="Y369" s="0"/>
    </row>
    <row r="370" customFormat="false" ht="15" hidden="false" customHeight="false" outlineLevel="0" collapsed="false">
      <c r="A370" s="83" t="n">
        <v>105051</v>
      </c>
      <c r="B370" s="84" t="n">
        <v>9785992114584</v>
      </c>
      <c r="C370" s="121" t="s">
        <v>1089</v>
      </c>
      <c r="D370" s="86" t="s">
        <v>1090</v>
      </c>
      <c r="E370" s="121"/>
      <c r="F370" s="85" t="s">
        <v>1075</v>
      </c>
      <c r="G370" s="85" t="n">
        <v>10</v>
      </c>
      <c r="H370" s="222" t="n">
        <v>2015</v>
      </c>
      <c r="I370" s="85" t="s">
        <v>338</v>
      </c>
      <c r="J370" s="88" t="n">
        <v>0.062</v>
      </c>
      <c r="K370" s="124" t="n">
        <v>10</v>
      </c>
      <c r="L370" s="121" t="s">
        <v>827</v>
      </c>
      <c r="M370" s="125" t="s">
        <v>1091</v>
      </c>
      <c r="N370" s="121" t="n">
        <v>10</v>
      </c>
      <c r="O370" s="90" t="n">
        <v>50</v>
      </c>
      <c r="P370" s="91" t="n">
        <f aca="false">O370-(O370*($Q$2/100))</f>
        <v>50</v>
      </c>
      <c r="Q370" s="92"/>
      <c r="R370" s="93" t="n">
        <f aca="false">Q370*P370</f>
        <v>0</v>
      </c>
      <c r="S370" s="94" t="n">
        <f aca="false">Q370*J370</f>
        <v>0</v>
      </c>
      <c r="T370" s="95" t="n">
        <v>3</v>
      </c>
      <c r="U370" s="126" t="s">
        <v>1077</v>
      </c>
      <c r="V370" s="223" t="s">
        <v>993</v>
      </c>
      <c r="W370" s="85" t="s">
        <v>42</v>
      </c>
      <c r="X370" s="84"/>
      <c r="Y370" s="0"/>
    </row>
    <row r="371" customFormat="false" ht="15" hidden="false" customHeight="false" outlineLevel="0" collapsed="false">
      <c r="A371" s="83" t="n">
        <v>105052</v>
      </c>
      <c r="B371" s="84" t="n">
        <v>9785992114270</v>
      </c>
      <c r="C371" s="121" t="s">
        <v>1092</v>
      </c>
      <c r="D371" s="86" t="s">
        <v>1093</v>
      </c>
      <c r="E371" s="121"/>
      <c r="F371" s="85" t="s">
        <v>1075</v>
      </c>
      <c r="G371" s="85" t="n">
        <v>10</v>
      </c>
      <c r="H371" s="222" t="n">
        <v>2015</v>
      </c>
      <c r="I371" s="85" t="s">
        <v>338</v>
      </c>
      <c r="J371" s="88" t="n">
        <v>0.062</v>
      </c>
      <c r="K371" s="124" t="n">
        <v>10</v>
      </c>
      <c r="L371" s="121" t="s">
        <v>827</v>
      </c>
      <c r="M371" s="125" t="s">
        <v>1094</v>
      </c>
      <c r="N371" s="121" t="n">
        <v>10</v>
      </c>
      <c r="O371" s="90" t="n">
        <v>50</v>
      </c>
      <c r="P371" s="91" t="n">
        <f aca="false">O371-(O371*($Q$2/100))</f>
        <v>50</v>
      </c>
      <c r="Q371" s="92"/>
      <c r="R371" s="93" t="n">
        <f aca="false">Q371*P371</f>
        <v>0</v>
      </c>
      <c r="S371" s="94" t="n">
        <f aca="false">Q371*J371</f>
        <v>0</v>
      </c>
      <c r="T371" s="95" t="n">
        <v>87</v>
      </c>
      <c r="U371" s="126" t="s">
        <v>1077</v>
      </c>
      <c r="V371" s="223" t="s">
        <v>993</v>
      </c>
      <c r="W371" s="85" t="s">
        <v>42</v>
      </c>
      <c r="X371" s="84"/>
      <c r="Y371" s="0"/>
    </row>
    <row r="372" customFormat="false" ht="15" hidden="false" customHeight="false" outlineLevel="0" collapsed="false">
      <c r="A372" s="83" t="n">
        <v>105053</v>
      </c>
      <c r="B372" s="84" t="n">
        <v>9785992114287</v>
      </c>
      <c r="C372" s="121" t="s">
        <v>1095</v>
      </c>
      <c r="D372" s="86" t="s">
        <v>1096</v>
      </c>
      <c r="E372" s="121"/>
      <c r="F372" s="85" t="s">
        <v>1075</v>
      </c>
      <c r="G372" s="85" t="n">
        <v>10</v>
      </c>
      <c r="H372" s="222" t="n">
        <v>2015</v>
      </c>
      <c r="I372" s="85" t="s">
        <v>338</v>
      </c>
      <c r="J372" s="88" t="n">
        <v>0.062</v>
      </c>
      <c r="K372" s="124" t="n">
        <v>10</v>
      </c>
      <c r="L372" s="121" t="s">
        <v>827</v>
      </c>
      <c r="M372" s="125" t="s">
        <v>1097</v>
      </c>
      <c r="N372" s="121" t="n">
        <v>10</v>
      </c>
      <c r="O372" s="90" t="n">
        <v>50</v>
      </c>
      <c r="P372" s="91" t="n">
        <f aca="false">O372-(O372*($Q$2/100))</f>
        <v>50</v>
      </c>
      <c r="Q372" s="92"/>
      <c r="R372" s="93" t="n">
        <f aca="false">Q372*P372</f>
        <v>0</v>
      </c>
      <c r="S372" s="94" t="n">
        <f aca="false">Q372*J372</f>
        <v>0</v>
      </c>
      <c r="T372" s="95" t="n">
        <v>4</v>
      </c>
      <c r="U372" s="126" t="s">
        <v>1077</v>
      </c>
      <c r="V372" s="223" t="s">
        <v>993</v>
      </c>
      <c r="W372" s="85" t="s">
        <v>42</v>
      </c>
      <c r="X372" s="84"/>
      <c r="Y372" s="0"/>
    </row>
    <row r="373" customFormat="false" ht="15" hidden="false" customHeight="false" outlineLevel="0" collapsed="false">
      <c r="A373" s="83" t="n">
        <v>105056</v>
      </c>
      <c r="B373" s="84" t="n">
        <v>9785992115475</v>
      </c>
      <c r="C373" s="121" t="s">
        <v>1098</v>
      </c>
      <c r="D373" s="86" t="s">
        <v>1099</v>
      </c>
      <c r="E373" s="121"/>
      <c r="F373" s="85" t="s">
        <v>1075</v>
      </c>
      <c r="G373" s="85" t="n">
        <v>10</v>
      </c>
      <c r="H373" s="222" t="n">
        <v>2017</v>
      </c>
      <c r="I373" s="85" t="s">
        <v>338</v>
      </c>
      <c r="J373" s="88" t="n">
        <v>0.062</v>
      </c>
      <c r="K373" s="124" t="n">
        <v>10</v>
      </c>
      <c r="L373" s="121" t="s">
        <v>827</v>
      </c>
      <c r="M373" s="125" t="s">
        <v>1100</v>
      </c>
      <c r="N373" s="121" t="n">
        <v>10</v>
      </c>
      <c r="O373" s="90" t="n">
        <v>50</v>
      </c>
      <c r="P373" s="91" t="n">
        <f aca="false">O373-(O373*($Q$2/100))</f>
        <v>50</v>
      </c>
      <c r="Q373" s="92"/>
      <c r="R373" s="93" t="n">
        <f aca="false">Q373*P373</f>
        <v>0</v>
      </c>
      <c r="S373" s="94" t="n">
        <f aca="false">Q373*J373</f>
        <v>0</v>
      </c>
      <c r="T373" s="95" t="n">
        <v>1</v>
      </c>
      <c r="U373" s="126" t="s">
        <v>1077</v>
      </c>
      <c r="V373" s="223" t="s">
        <v>993</v>
      </c>
      <c r="W373" s="85"/>
      <c r="X373" s="84"/>
      <c r="Y373" s="0"/>
    </row>
    <row r="374" customFormat="false" ht="15" hidden="false" customHeight="false" outlineLevel="0" collapsed="false">
      <c r="A374" s="83" t="n">
        <v>105058</v>
      </c>
      <c r="B374" s="84" t="n">
        <v>9785992114300</v>
      </c>
      <c r="C374" s="121" t="s">
        <v>1101</v>
      </c>
      <c r="D374" s="86" t="s">
        <v>1102</v>
      </c>
      <c r="E374" s="121" t="s">
        <v>1103</v>
      </c>
      <c r="F374" s="85" t="s">
        <v>1075</v>
      </c>
      <c r="G374" s="85" t="n">
        <v>10</v>
      </c>
      <c r="H374" s="222" t="n">
        <v>2015</v>
      </c>
      <c r="I374" s="85" t="s">
        <v>338</v>
      </c>
      <c r="J374" s="88" t="n">
        <v>0.062</v>
      </c>
      <c r="K374" s="124" t="n">
        <v>10</v>
      </c>
      <c r="L374" s="121" t="s">
        <v>827</v>
      </c>
      <c r="M374" s="125" t="s">
        <v>1104</v>
      </c>
      <c r="N374" s="121" t="n">
        <v>10</v>
      </c>
      <c r="O374" s="90" t="n">
        <v>50</v>
      </c>
      <c r="P374" s="91" t="n">
        <f aca="false">O374-(O374*($Q$2/100))</f>
        <v>50</v>
      </c>
      <c r="Q374" s="92"/>
      <c r="R374" s="93" t="n">
        <f aca="false">Q374*P374</f>
        <v>0</v>
      </c>
      <c r="S374" s="94" t="n">
        <f aca="false">Q374*J374</f>
        <v>0</v>
      </c>
      <c r="T374" s="95" t="n">
        <v>220</v>
      </c>
      <c r="U374" s="126" t="s">
        <v>1077</v>
      </c>
      <c r="V374" s="223" t="s">
        <v>993</v>
      </c>
      <c r="W374" s="85" t="s">
        <v>42</v>
      </c>
      <c r="X374" s="84"/>
      <c r="Y374" s="0"/>
    </row>
    <row r="375" customFormat="false" ht="15" hidden="false" customHeight="false" outlineLevel="0" collapsed="false">
      <c r="A375" s="83" t="n">
        <v>105059</v>
      </c>
      <c r="B375" s="84" t="n">
        <v>9785992114799</v>
      </c>
      <c r="C375" s="121" t="s">
        <v>1105</v>
      </c>
      <c r="D375" s="86" t="s">
        <v>1106</v>
      </c>
      <c r="E375" s="121"/>
      <c r="F375" s="85" t="s">
        <v>1075</v>
      </c>
      <c r="G375" s="85" t="n">
        <v>10</v>
      </c>
      <c r="H375" s="222" t="n">
        <v>2015</v>
      </c>
      <c r="I375" s="85" t="s">
        <v>338</v>
      </c>
      <c r="J375" s="88" t="n">
        <v>0.062</v>
      </c>
      <c r="K375" s="124" t="n">
        <v>10</v>
      </c>
      <c r="L375" s="121" t="s">
        <v>827</v>
      </c>
      <c r="M375" s="125" t="s">
        <v>1107</v>
      </c>
      <c r="N375" s="121" t="n">
        <v>10</v>
      </c>
      <c r="O375" s="90" t="n">
        <v>50</v>
      </c>
      <c r="P375" s="91" t="n">
        <f aca="false">O375-(O375*($Q$2/100))</f>
        <v>50</v>
      </c>
      <c r="Q375" s="92"/>
      <c r="R375" s="93" t="n">
        <f aca="false">Q375*P375</f>
        <v>0</v>
      </c>
      <c r="S375" s="94" t="n">
        <f aca="false">Q375*J375</f>
        <v>0</v>
      </c>
      <c r="T375" s="95" t="n">
        <v>10</v>
      </c>
      <c r="U375" s="126" t="s">
        <v>1077</v>
      </c>
      <c r="V375" s="223" t="s">
        <v>993</v>
      </c>
      <c r="W375" s="85" t="s">
        <v>42</v>
      </c>
      <c r="X375" s="84"/>
      <c r="Y375" s="0"/>
    </row>
    <row r="376" customFormat="false" ht="15" hidden="false" customHeight="false" outlineLevel="0" collapsed="false">
      <c r="A376" s="83" t="n">
        <v>105066</v>
      </c>
      <c r="B376" s="84" t="n">
        <v>9785992114324</v>
      </c>
      <c r="C376" s="121" t="s">
        <v>1108</v>
      </c>
      <c r="D376" s="86" t="s">
        <v>1109</v>
      </c>
      <c r="E376" s="121" t="s">
        <v>1110</v>
      </c>
      <c r="F376" s="85" t="s">
        <v>1075</v>
      </c>
      <c r="G376" s="85" t="n">
        <v>10</v>
      </c>
      <c r="H376" s="222" t="n">
        <v>2015</v>
      </c>
      <c r="I376" s="85" t="s">
        <v>338</v>
      </c>
      <c r="J376" s="88" t="n">
        <v>0.062</v>
      </c>
      <c r="K376" s="124" t="n">
        <v>10</v>
      </c>
      <c r="L376" s="121" t="s">
        <v>827</v>
      </c>
      <c r="M376" s="125" t="s">
        <v>1111</v>
      </c>
      <c r="N376" s="121" t="n">
        <v>10</v>
      </c>
      <c r="O376" s="90" t="n">
        <v>50</v>
      </c>
      <c r="P376" s="91" t="n">
        <f aca="false">O376-(O376*($Q$2/100))</f>
        <v>50</v>
      </c>
      <c r="Q376" s="92"/>
      <c r="R376" s="93" t="n">
        <f aca="false">Q376*P376</f>
        <v>0</v>
      </c>
      <c r="S376" s="94" t="n">
        <f aca="false">Q376*J376</f>
        <v>0</v>
      </c>
      <c r="T376" s="95" t="n">
        <v>43</v>
      </c>
      <c r="U376" s="126" t="s">
        <v>1077</v>
      </c>
      <c r="V376" s="223" t="s">
        <v>993</v>
      </c>
      <c r="W376" s="85" t="s">
        <v>42</v>
      </c>
      <c r="X376" s="84"/>
      <c r="Y376" s="0"/>
    </row>
    <row r="377" customFormat="false" ht="15" hidden="false" customHeight="false" outlineLevel="0" collapsed="false">
      <c r="A377" s="83" t="n">
        <v>105064</v>
      </c>
      <c r="B377" s="84" t="n">
        <v>9785992115192</v>
      </c>
      <c r="C377" s="121" t="s">
        <v>1112</v>
      </c>
      <c r="D377" s="86" t="s">
        <v>1113</v>
      </c>
      <c r="E377" s="121" t="s">
        <v>1114</v>
      </c>
      <c r="F377" s="85" t="s">
        <v>1075</v>
      </c>
      <c r="G377" s="85" t="n">
        <v>10</v>
      </c>
      <c r="H377" s="222" t="n">
        <v>2016</v>
      </c>
      <c r="I377" s="85" t="s">
        <v>338</v>
      </c>
      <c r="J377" s="88" t="n">
        <v>0.062</v>
      </c>
      <c r="K377" s="124" t="n">
        <v>10</v>
      </c>
      <c r="L377" s="121" t="s">
        <v>827</v>
      </c>
      <c r="M377" s="125" t="s">
        <v>1115</v>
      </c>
      <c r="N377" s="121" t="n">
        <v>10</v>
      </c>
      <c r="O377" s="90" t="n">
        <v>50</v>
      </c>
      <c r="P377" s="91" t="n">
        <f aca="false">O377-(O377*($Q$2/100))</f>
        <v>50</v>
      </c>
      <c r="Q377" s="92"/>
      <c r="R377" s="93" t="n">
        <f aca="false">Q377*P377</f>
        <v>0</v>
      </c>
      <c r="S377" s="94" t="n">
        <f aca="false">Q377*J377</f>
        <v>0</v>
      </c>
      <c r="T377" s="95" t="n">
        <v>238</v>
      </c>
      <c r="U377" s="126" t="s">
        <v>1077</v>
      </c>
      <c r="V377" s="223" t="s">
        <v>993</v>
      </c>
      <c r="W377" s="85" t="s">
        <v>42</v>
      </c>
      <c r="X377" s="84"/>
      <c r="Y377" s="0"/>
    </row>
    <row r="378" customFormat="false" ht="15" hidden="false" customHeight="false" outlineLevel="0" collapsed="false">
      <c r="A378" s="83" t="n">
        <v>105063</v>
      </c>
      <c r="B378" s="84" t="n">
        <v>9785992115154</v>
      </c>
      <c r="C378" s="121" t="s">
        <v>1116</v>
      </c>
      <c r="D378" s="86" t="s">
        <v>1117</v>
      </c>
      <c r="E378" s="121" t="s">
        <v>1118</v>
      </c>
      <c r="F378" s="85" t="s">
        <v>1075</v>
      </c>
      <c r="G378" s="85" t="n">
        <v>10</v>
      </c>
      <c r="H378" s="222" t="n">
        <v>2016</v>
      </c>
      <c r="I378" s="85" t="s">
        <v>338</v>
      </c>
      <c r="J378" s="88" t="n">
        <v>0.062</v>
      </c>
      <c r="K378" s="124" t="n">
        <v>10</v>
      </c>
      <c r="L378" s="121" t="s">
        <v>827</v>
      </c>
      <c r="M378" s="125" t="s">
        <v>1119</v>
      </c>
      <c r="N378" s="121" t="n">
        <v>10</v>
      </c>
      <c r="O378" s="90" t="n">
        <v>50</v>
      </c>
      <c r="P378" s="91" t="n">
        <f aca="false">O378-(O378*($Q$2/100))</f>
        <v>50</v>
      </c>
      <c r="Q378" s="92"/>
      <c r="R378" s="93" t="n">
        <f aca="false">Q378*P378</f>
        <v>0</v>
      </c>
      <c r="S378" s="94" t="n">
        <f aca="false">Q378*J378</f>
        <v>0</v>
      </c>
      <c r="T378" s="95" t="n">
        <v>3</v>
      </c>
      <c r="U378" s="126" t="s">
        <v>1077</v>
      </c>
      <c r="V378" s="223" t="s">
        <v>993</v>
      </c>
      <c r="W378" s="85"/>
      <c r="X378" s="84"/>
      <c r="Y378" s="0"/>
    </row>
    <row r="379" customFormat="false" ht="15" hidden="false" customHeight="false" outlineLevel="0" collapsed="false">
      <c r="A379" s="83" t="n">
        <v>105069</v>
      </c>
      <c r="B379" s="84" t="n">
        <v>9785992114348</v>
      </c>
      <c r="C379" s="121" t="s">
        <v>1120</v>
      </c>
      <c r="D379" s="86" t="s">
        <v>1121</v>
      </c>
      <c r="E379" s="121"/>
      <c r="F379" s="85" t="s">
        <v>1075</v>
      </c>
      <c r="G379" s="85" t="n">
        <v>10</v>
      </c>
      <c r="H379" s="222" t="n">
        <v>2015</v>
      </c>
      <c r="I379" s="85" t="s">
        <v>338</v>
      </c>
      <c r="J379" s="88" t="n">
        <v>0.062</v>
      </c>
      <c r="K379" s="124" t="n">
        <v>10</v>
      </c>
      <c r="L379" s="121" t="s">
        <v>827</v>
      </c>
      <c r="M379" s="125" t="s">
        <v>1122</v>
      </c>
      <c r="N379" s="121" t="n">
        <v>10</v>
      </c>
      <c r="O379" s="90" t="n">
        <v>50</v>
      </c>
      <c r="P379" s="91" t="n">
        <f aca="false">O379-(O379*($Q$2/100))</f>
        <v>50</v>
      </c>
      <c r="Q379" s="92"/>
      <c r="R379" s="93" t="n">
        <f aca="false">Q379*P379</f>
        <v>0</v>
      </c>
      <c r="S379" s="94" t="n">
        <f aca="false">Q379*J379</f>
        <v>0</v>
      </c>
      <c r="T379" s="95" t="n">
        <v>266</v>
      </c>
      <c r="U379" s="126" t="s">
        <v>1077</v>
      </c>
      <c r="V379" s="223" t="s">
        <v>993</v>
      </c>
      <c r="W379" s="85" t="s">
        <v>42</v>
      </c>
      <c r="X379" s="84"/>
      <c r="Y379" s="0"/>
    </row>
    <row r="380" customFormat="false" ht="15" hidden="false" customHeight="false" outlineLevel="0" collapsed="false">
      <c r="A380" s="83" t="n">
        <v>105070</v>
      </c>
      <c r="B380" s="84" t="n">
        <v>9785992115161</v>
      </c>
      <c r="C380" s="121" t="s">
        <v>1123</v>
      </c>
      <c r="D380" s="86" t="s">
        <v>1124</v>
      </c>
      <c r="E380" s="121"/>
      <c r="F380" s="85" t="s">
        <v>1075</v>
      </c>
      <c r="G380" s="85" t="n">
        <v>10</v>
      </c>
      <c r="H380" s="222" t="n">
        <v>2016</v>
      </c>
      <c r="I380" s="85" t="s">
        <v>338</v>
      </c>
      <c r="J380" s="88" t="n">
        <v>0.062</v>
      </c>
      <c r="K380" s="124" t="n">
        <v>10</v>
      </c>
      <c r="L380" s="121" t="s">
        <v>827</v>
      </c>
      <c r="M380" s="125" t="s">
        <v>1125</v>
      </c>
      <c r="N380" s="121" t="n">
        <v>10</v>
      </c>
      <c r="O380" s="90" t="n">
        <v>50</v>
      </c>
      <c r="P380" s="91" t="n">
        <f aca="false">O380-(O380*($Q$2/100))</f>
        <v>50</v>
      </c>
      <c r="Q380" s="92"/>
      <c r="R380" s="93" t="n">
        <f aca="false">Q380*P380</f>
        <v>0</v>
      </c>
      <c r="S380" s="94" t="n">
        <f aca="false">Q380*J380</f>
        <v>0</v>
      </c>
      <c r="T380" s="95" t="n">
        <v>76</v>
      </c>
      <c r="U380" s="126" t="s">
        <v>1077</v>
      </c>
      <c r="V380" s="223" t="s">
        <v>993</v>
      </c>
      <c r="W380" s="85" t="s">
        <v>42</v>
      </c>
      <c r="X380" s="84"/>
      <c r="Y380" s="0"/>
    </row>
    <row r="381" customFormat="false" ht="15" hidden="false" customHeight="false" outlineLevel="0" collapsed="false">
      <c r="A381" s="83" t="n">
        <v>105074</v>
      </c>
      <c r="B381" s="84" t="n">
        <v>9785992114355</v>
      </c>
      <c r="C381" s="121" t="s">
        <v>1126</v>
      </c>
      <c r="D381" s="86" t="s">
        <v>1127</v>
      </c>
      <c r="E381" s="121"/>
      <c r="F381" s="85" t="s">
        <v>1075</v>
      </c>
      <c r="G381" s="85" t="n">
        <v>10</v>
      </c>
      <c r="H381" s="222" t="n">
        <v>2015</v>
      </c>
      <c r="I381" s="85" t="s">
        <v>338</v>
      </c>
      <c r="J381" s="88" t="n">
        <v>0.062</v>
      </c>
      <c r="K381" s="124" t="n">
        <v>10</v>
      </c>
      <c r="L381" s="121" t="s">
        <v>827</v>
      </c>
      <c r="M381" s="125" t="s">
        <v>1128</v>
      </c>
      <c r="N381" s="121" t="n">
        <v>10</v>
      </c>
      <c r="O381" s="90" t="n">
        <v>50</v>
      </c>
      <c r="P381" s="91" t="n">
        <f aca="false">O381-(O381*($Q$2/100))</f>
        <v>50</v>
      </c>
      <c r="Q381" s="92"/>
      <c r="R381" s="93" t="n">
        <f aca="false">Q381*P381</f>
        <v>0</v>
      </c>
      <c r="S381" s="94" t="n">
        <f aca="false">Q381*J381</f>
        <v>0</v>
      </c>
      <c r="T381" s="95" t="n">
        <v>234</v>
      </c>
      <c r="U381" s="126" t="s">
        <v>1077</v>
      </c>
      <c r="V381" s="223" t="s">
        <v>993</v>
      </c>
      <c r="W381" s="85" t="s">
        <v>42</v>
      </c>
      <c r="X381" s="84"/>
      <c r="Y381" s="0"/>
    </row>
    <row r="382" customFormat="false" ht="15" hidden="false" customHeight="false" outlineLevel="0" collapsed="false">
      <c r="A382" s="83" t="n">
        <v>105075</v>
      </c>
      <c r="B382" s="84" t="n">
        <v>9785992114379</v>
      </c>
      <c r="C382" s="121" t="s">
        <v>1129</v>
      </c>
      <c r="D382" s="86" t="s">
        <v>1130</v>
      </c>
      <c r="E382" s="121"/>
      <c r="F382" s="85" t="s">
        <v>1075</v>
      </c>
      <c r="G382" s="85" t="n">
        <v>10</v>
      </c>
      <c r="H382" s="222" t="n">
        <v>2015</v>
      </c>
      <c r="I382" s="85" t="s">
        <v>338</v>
      </c>
      <c r="J382" s="88" t="n">
        <v>0.062</v>
      </c>
      <c r="K382" s="124" t="n">
        <v>10</v>
      </c>
      <c r="L382" s="121" t="s">
        <v>827</v>
      </c>
      <c r="M382" s="125" t="s">
        <v>1131</v>
      </c>
      <c r="N382" s="121" t="n">
        <v>10</v>
      </c>
      <c r="O382" s="90" t="n">
        <v>50</v>
      </c>
      <c r="P382" s="91" t="n">
        <f aca="false">O382-(O382*($Q$2/100))</f>
        <v>50</v>
      </c>
      <c r="Q382" s="92"/>
      <c r="R382" s="93" t="n">
        <f aca="false">Q382*P382</f>
        <v>0</v>
      </c>
      <c r="S382" s="94" t="n">
        <f aca="false">Q382*J382</f>
        <v>0</v>
      </c>
      <c r="T382" s="95" t="n">
        <v>3</v>
      </c>
      <c r="U382" s="126" t="s">
        <v>1077</v>
      </c>
      <c r="V382" s="223" t="s">
        <v>993</v>
      </c>
      <c r="W382" s="85"/>
      <c r="X382" s="84"/>
      <c r="Y382" s="0"/>
    </row>
    <row r="383" customFormat="false" ht="15" hidden="false" customHeight="false" outlineLevel="0" collapsed="false">
      <c r="A383" s="83" t="n">
        <v>105077</v>
      </c>
      <c r="B383" s="84" t="n">
        <v>9785992114386</v>
      </c>
      <c r="C383" s="121" t="s">
        <v>1132</v>
      </c>
      <c r="D383" s="86" t="s">
        <v>1133</v>
      </c>
      <c r="E383" s="121"/>
      <c r="F383" s="85" t="s">
        <v>1075</v>
      </c>
      <c r="G383" s="85" t="n">
        <v>10</v>
      </c>
      <c r="H383" s="222" t="n">
        <v>2015</v>
      </c>
      <c r="I383" s="85" t="s">
        <v>338</v>
      </c>
      <c r="J383" s="88" t="n">
        <v>0.062</v>
      </c>
      <c r="K383" s="124" t="n">
        <v>10</v>
      </c>
      <c r="L383" s="121" t="s">
        <v>827</v>
      </c>
      <c r="M383" s="125" t="s">
        <v>1134</v>
      </c>
      <c r="N383" s="121" t="n">
        <v>10</v>
      </c>
      <c r="O383" s="90" t="n">
        <v>50</v>
      </c>
      <c r="P383" s="91" t="n">
        <f aca="false">O383-(O383*($Q$2/100))</f>
        <v>50</v>
      </c>
      <c r="Q383" s="92"/>
      <c r="R383" s="93" t="n">
        <f aca="false">Q383*P383</f>
        <v>0</v>
      </c>
      <c r="S383" s="94" t="n">
        <f aca="false">Q383*J383</f>
        <v>0</v>
      </c>
      <c r="T383" s="95" t="n">
        <v>3</v>
      </c>
      <c r="U383" s="126" t="s">
        <v>1077</v>
      </c>
      <c r="V383" s="223" t="s">
        <v>993</v>
      </c>
      <c r="W383" s="85"/>
      <c r="X383" s="84"/>
      <c r="Y383" s="0"/>
    </row>
    <row r="384" customFormat="false" ht="15" hidden="false" customHeight="false" outlineLevel="0" collapsed="false">
      <c r="A384" s="83" t="n">
        <v>105083</v>
      </c>
      <c r="B384" s="84" t="n">
        <v>9785992114416</v>
      </c>
      <c r="C384" s="121" t="s">
        <v>1135</v>
      </c>
      <c r="D384" s="86" t="s">
        <v>1136</v>
      </c>
      <c r="E384" s="121"/>
      <c r="F384" s="85" t="s">
        <v>1075</v>
      </c>
      <c r="G384" s="85" t="n">
        <v>10</v>
      </c>
      <c r="H384" s="222" t="n">
        <v>2015</v>
      </c>
      <c r="I384" s="85" t="s">
        <v>338</v>
      </c>
      <c r="J384" s="88" t="n">
        <v>0.062</v>
      </c>
      <c r="K384" s="124" t="n">
        <v>10</v>
      </c>
      <c r="L384" s="121" t="s">
        <v>827</v>
      </c>
      <c r="M384" s="125" t="s">
        <v>1137</v>
      </c>
      <c r="N384" s="121" t="n">
        <v>10</v>
      </c>
      <c r="O384" s="90" t="n">
        <v>50</v>
      </c>
      <c r="P384" s="91" t="n">
        <f aca="false">O384-(O384*($Q$2/100))</f>
        <v>50</v>
      </c>
      <c r="Q384" s="92"/>
      <c r="R384" s="93" t="n">
        <f aca="false">Q384*P384</f>
        <v>0</v>
      </c>
      <c r="S384" s="94" t="n">
        <f aca="false">Q384*J384</f>
        <v>0</v>
      </c>
      <c r="T384" s="95" t="n">
        <v>10</v>
      </c>
      <c r="U384" s="126" t="s">
        <v>1077</v>
      </c>
      <c r="V384" s="223" t="s">
        <v>993</v>
      </c>
      <c r="W384" s="85"/>
      <c r="X384" s="84"/>
      <c r="Y384" s="0"/>
    </row>
    <row r="385" customFormat="false" ht="15" hidden="false" customHeight="false" outlineLevel="0" collapsed="false">
      <c r="A385" s="83" t="n">
        <v>105082</v>
      </c>
      <c r="B385" s="84" t="n">
        <v>9785992114409</v>
      </c>
      <c r="C385" s="121" t="s">
        <v>1138</v>
      </c>
      <c r="D385" s="86" t="s">
        <v>1139</v>
      </c>
      <c r="E385" s="121" t="s">
        <v>1067</v>
      </c>
      <c r="F385" s="85" t="s">
        <v>1075</v>
      </c>
      <c r="G385" s="85" t="n">
        <v>10</v>
      </c>
      <c r="H385" s="222" t="n">
        <v>2015</v>
      </c>
      <c r="I385" s="85" t="s">
        <v>338</v>
      </c>
      <c r="J385" s="88" t="n">
        <v>0.062</v>
      </c>
      <c r="K385" s="124" t="n">
        <v>10</v>
      </c>
      <c r="L385" s="121" t="s">
        <v>827</v>
      </c>
      <c r="M385" s="125" t="s">
        <v>1140</v>
      </c>
      <c r="N385" s="121" t="n">
        <v>10</v>
      </c>
      <c r="O385" s="90" t="n">
        <v>50</v>
      </c>
      <c r="P385" s="91" t="n">
        <f aca="false">O385-(O385*($Q$2/100))</f>
        <v>50</v>
      </c>
      <c r="Q385" s="92"/>
      <c r="R385" s="93" t="n">
        <f aca="false">Q385*P385</f>
        <v>0</v>
      </c>
      <c r="S385" s="94" t="n">
        <f aca="false">Q385*J385</f>
        <v>0</v>
      </c>
      <c r="T385" s="95" t="n">
        <v>145</v>
      </c>
      <c r="U385" s="126" t="s">
        <v>1077</v>
      </c>
      <c r="V385" s="223" t="s">
        <v>993</v>
      </c>
      <c r="W385" s="85"/>
      <c r="X385" s="84"/>
      <c r="Y385" s="0"/>
    </row>
    <row r="386" customFormat="false" ht="15" hidden="false" customHeight="false" outlineLevel="0" collapsed="false">
      <c r="A386" s="83" t="n">
        <v>105081</v>
      </c>
      <c r="B386" s="84" t="n">
        <v>9785992114423</v>
      </c>
      <c r="C386" s="121" t="s">
        <v>1141</v>
      </c>
      <c r="D386" s="86" t="s">
        <v>1142</v>
      </c>
      <c r="E386" s="121" t="s">
        <v>1087</v>
      </c>
      <c r="F386" s="85" t="s">
        <v>1075</v>
      </c>
      <c r="G386" s="85" t="n">
        <v>10</v>
      </c>
      <c r="H386" s="222" t="n">
        <v>2015</v>
      </c>
      <c r="I386" s="85" t="s">
        <v>338</v>
      </c>
      <c r="J386" s="88" t="n">
        <v>0.062</v>
      </c>
      <c r="K386" s="124" t="n">
        <v>10</v>
      </c>
      <c r="L386" s="121" t="s">
        <v>827</v>
      </c>
      <c r="M386" s="125" t="s">
        <v>1143</v>
      </c>
      <c r="N386" s="121" t="n">
        <v>10</v>
      </c>
      <c r="O386" s="90" t="n">
        <v>50</v>
      </c>
      <c r="P386" s="91" t="n">
        <f aca="false">O386-(O386*($Q$2/100))</f>
        <v>50</v>
      </c>
      <c r="Q386" s="92"/>
      <c r="R386" s="93" t="n">
        <f aca="false">Q386*P386</f>
        <v>0</v>
      </c>
      <c r="S386" s="94" t="n">
        <f aca="false">Q386*J386</f>
        <v>0</v>
      </c>
      <c r="T386" s="95" t="n">
        <v>51</v>
      </c>
      <c r="U386" s="126" t="s">
        <v>1077</v>
      </c>
      <c r="V386" s="223" t="s">
        <v>993</v>
      </c>
      <c r="W386" s="85"/>
      <c r="X386" s="84"/>
      <c r="Y386" s="0"/>
    </row>
    <row r="387" customFormat="false" ht="15" hidden="false" customHeight="false" outlineLevel="0" collapsed="false">
      <c r="A387" s="83" t="n">
        <v>107857</v>
      </c>
      <c r="B387" s="84" t="n">
        <v>9785992114430</v>
      </c>
      <c r="C387" s="121" t="s">
        <v>1144</v>
      </c>
      <c r="D387" s="86" t="s">
        <v>1145</v>
      </c>
      <c r="E387" s="121"/>
      <c r="F387" s="85" t="s">
        <v>1075</v>
      </c>
      <c r="G387" s="85" t="n">
        <v>10</v>
      </c>
      <c r="H387" s="222"/>
      <c r="I387" s="85" t="s">
        <v>338</v>
      </c>
      <c r="J387" s="88" t="n">
        <v>0.062</v>
      </c>
      <c r="K387" s="124" t="n">
        <v>10</v>
      </c>
      <c r="L387" s="121" t="s">
        <v>827</v>
      </c>
      <c r="M387" s="125" t="s">
        <v>1146</v>
      </c>
      <c r="N387" s="121" t="n">
        <v>10</v>
      </c>
      <c r="O387" s="90" t="n">
        <v>50</v>
      </c>
      <c r="P387" s="91" t="n">
        <f aca="false">O387-(O387*($Q$2/100))</f>
        <v>50</v>
      </c>
      <c r="Q387" s="92"/>
      <c r="R387" s="93" t="n">
        <f aca="false">Q387*P387</f>
        <v>0</v>
      </c>
      <c r="S387" s="94" t="n">
        <f aca="false">Q387*J387</f>
        <v>0</v>
      </c>
      <c r="T387" s="95" t="n">
        <v>432</v>
      </c>
      <c r="U387" s="126" t="s">
        <v>1077</v>
      </c>
      <c r="V387" s="223" t="s">
        <v>993</v>
      </c>
      <c r="W387" s="85"/>
      <c r="X387" s="84"/>
      <c r="Y387" s="0"/>
    </row>
    <row r="388" customFormat="false" ht="15" hidden="false" customHeight="false" outlineLevel="0" collapsed="false">
      <c r="A388" s="83" t="n">
        <v>105084</v>
      </c>
      <c r="B388" s="84" t="n">
        <v>9785992115208</v>
      </c>
      <c r="C388" s="121" t="s">
        <v>1147</v>
      </c>
      <c r="D388" s="86" t="s">
        <v>1148</v>
      </c>
      <c r="E388" s="121"/>
      <c r="F388" s="85" t="s">
        <v>1075</v>
      </c>
      <c r="G388" s="85" t="n">
        <v>10</v>
      </c>
      <c r="H388" s="222" t="n">
        <v>2016</v>
      </c>
      <c r="I388" s="85" t="s">
        <v>338</v>
      </c>
      <c r="J388" s="88" t="n">
        <v>0.062</v>
      </c>
      <c r="K388" s="124" t="n">
        <v>10</v>
      </c>
      <c r="L388" s="121" t="s">
        <v>827</v>
      </c>
      <c r="M388" s="125" t="s">
        <v>1149</v>
      </c>
      <c r="N388" s="121" t="n">
        <v>10</v>
      </c>
      <c r="O388" s="90" t="n">
        <v>50</v>
      </c>
      <c r="P388" s="91" t="n">
        <f aca="false">O388-(O388*($Q$2/100))</f>
        <v>50</v>
      </c>
      <c r="Q388" s="92"/>
      <c r="R388" s="93" t="n">
        <f aca="false">Q388*P388</f>
        <v>0</v>
      </c>
      <c r="S388" s="94" t="n">
        <f aca="false">Q388*J388</f>
        <v>0</v>
      </c>
      <c r="T388" s="95" t="n">
        <v>372</v>
      </c>
      <c r="U388" s="126" t="s">
        <v>1077</v>
      </c>
      <c r="V388" s="223" t="s">
        <v>993</v>
      </c>
      <c r="W388" s="85"/>
      <c r="X388" s="84"/>
      <c r="Y388" s="0"/>
    </row>
    <row r="389" customFormat="false" ht="15.75" hidden="false" customHeight="false" outlineLevel="0" collapsed="false">
      <c r="A389" s="75"/>
      <c r="B389" s="76"/>
      <c r="C389" s="212" t="s">
        <v>1150</v>
      </c>
      <c r="D389" s="213"/>
      <c r="E389" s="214"/>
      <c r="F389" s="215"/>
      <c r="G389" s="216"/>
      <c r="H389" s="217"/>
      <c r="I389" s="218"/>
      <c r="J389" s="219"/>
      <c r="K389" s="220"/>
      <c r="L389" s="220"/>
      <c r="M389" s="218"/>
      <c r="N389" s="213"/>
      <c r="O389" s="221"/>
      <c r="P389" s="221"/>
      <c r="Q389" s="82"/>
      <c r="R389" s="221"/>
      <c r="S389" s="221"/>
      <c r="T389" s="82"/>
      <c r="U389" s="213"/>
      <c r="V389" s="213"/>
      <c r="W389" s="214"/>
      <c r="X389" s="98"/>
      <c r="Y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83" t="n">
        <v>134332</v>
      </c>
      <c r="B390" s="84" t="n">
        <v>9785992105995</v>
      </c>
      <c r="C390" s="135" t="s">
        <v>1151</v>
      </c>
      <c r="D390" s="86"/>
      <c r="E390" s="121"/>
      <c r="F390" s="85" t="s">
        <v>1152</v>
      </c>
      <c r="G390" s="85" t="n">
        <v>10</v>
      </c>
      <c r="H390" s="222" t="n">
        <v>2014</v>
      </c>
      <c r="I390" s="85" t="s">
        <v>338</v>
      </c>
      <c r="J390" s="88" t="n">
        <v>0.032</v>
      </c>
      <c r="K390" s="124" t="n">
        <v>10</v>
      </c>
      <c r="L390" s="121" t="s">
        <v>827</v>
      </c>
      <c r="M390" s="136" t="s">
        <v>1153</v>
      </c>
      <c r="N390" s="121" t="n">
        <v>10</v>
      </c>
      <c r="O390" s="90" t="n">
        <v>50</v>
      </c>
      <c r="P390" s="91" t="n">
        <f aca="false">O390-(O390*($Q$2/100))</f>
        <v>50</v>
      </c>
      <c r="Q390" s="92"/>
      <c r="R390" s="93" t="n">
        <f aca="false">Q390*P390</f>
        <v>0</v>
      </c>
      <c r="S390" s="94" t="n">
        <f aca="false">Q390*J390</f>
        <v>0</v>
      </c>
      <c r="T390" s="95" t="n">
        <v>5</v>
      </c>
      <c r="U390" s="126" t="s">
        <v>1154</v>
      </c>
      <c r="V390" s="223" t="s">
        <v>993</v>
      </c>
      <c r="W390" s="85"/>
      <c r="X390" s="84"/>
      <c r="Y390" s="0"/>
    </row>
    <row r="391" customFormat="false" ht="15" hidden="false" customHeight="false" outlineLevel="0" collapsed="false">
      <c r="A391" s="83" t="n">
        <v>134670</v>
      </c>
      <c r="B391" s="84" t="n">
        <v>9785992106039</v>
      </c>
      <c r="C391" s="135" t="s">
        <v>1155</v>
      </c>
      <c r="D391" s="86"/>
      <c r="E391" s="121"/>
      <c r="F391" s="85" t="s">
        <v>1152</v>
      </c>
      <c r="G391" s="85" t="n">
        <v>10</v>
      </c>
      <c r="H391" s="222" t="n">
        <v>2014</v>
      </c>
      <c r="I391" s="85" t="s">
        <v>338</v>
      </c>
      <c r="J391" s="88" t="n">
        <v>0.032</v>
      </c>
      <c r="K391" s="124" t="n">
        <v>10</v>
      </c>
      <c r="L391" s="121" t="s">
        <v>827</v>
      </c>
      <c r="M391" s="136" t="s">
        <v>1156</v>
      </c>
      <c r="N391" s="121" t="n">
        <v>10</v>
      </c>
      <c r="O391" s="90" t="n">
        <v>50</v>
      </c>
      <c r="P391" s="91" t="n">
        <f aca="false">O391-(O391*($Q$2/100))</f>
        <v>50</v>
      </c>
      <c r="Q391" s="92"/>
      <c r="R391" s="93" t="n">
        <f aca="false">Q391*P391</f>
        <v>0</v>
      </c>
      <c r="S391" s="94" t="n">
        <f aca="false">Q391*J391</f>
        <v>0</v>
      </c>
      <c r="T391" s="95" t="n">
        <v>7</v>
      </c>
      <c r="U391" s="126" t="s">
        <v>1154</v>
      </c>
      <c r="V391" s="223" t="s">
        <v>993</v>
      </c>
      <c r="W391" s="85"/>
      <c r="X391" s="84"/>
      <c r="Y391" s="0"/>
    </row>
    <row r="392" customFormat="false" ht="15" hidden="false" customHeight="false" outlineLevel="0" collapsed="false">
      <c r="A392" s="83" t="n">
        <v>134668</v>
      </c>
      <c r="B392" s="84" t="n">
        <v>9785992105261</v>
      </c>
      <c r="C392" s="135" t="s">
        <v>1157</v>
      </c>
      <c r="D392" s="86"/>
      <c r="E392" s="121"/>
      <c r="F392" s="85" t="s">
        <v>1152</v>
      </c>
      <c r="G392" s="85" t="n">
        <v>10</v>
      </c>
      <c r="H392" s="222" t="n">
        <v>2014</v>
      </c>
      <c r="I392" s="85" t="s">
        <v>338</v>
      </c>
      <c r="J392" s="88" t="n">
        <v>0.032</v>
      </c>
      <c r="K392" s="124" t="n">
        <v>10</v>
      </c>
      <c r="L392" s="121" t="s">
        <v>827</v>
      </c>
      <c r="M392" s="136" t="s">
        <v>1158</v>
      </c>
      <c r="N392" s="121" t="n">
        <v>10</v>
      </c>
      <c r="O392" s="90" t="n">
        <v>50</v>
      </c>
      <c r="P392" s="91" t="n">
        <f aca="false">O392-(O392*($Q$2/100))</f>
        <v>50</v>
      </c>
      <c r="Q392" s="92"/>
      <c r="R392" s="93" t="n">
        <f aca="false">Q392*P392</f>
        <v>0</v>
      </c>
      <c r="S392" s="94" t="n">
        <f aca="false">Q392*J392</f>
        <v>0</v>
      </c>
      <c r="T392" s="95" t="n">
        <v>26</v>
      </c>
      <c r="U392" s="126" t="s">
        <v>1154</v>
      </c>
      <c r="V392" s="223" t="s">
        <v>993</v>
      </c>
      <c r="W392" s="85"/>
      <c r="X392" s="84"/>
      <c r="Y392" s="0"/>
    </row>
    <row r="393" customFormat="false" ht="15" hidden="false" customHeight="false" outlineLevel="0" collapsed="false">
      <c r="A393" s="83" t="n">
        <v>105085</v>
      </c>
      <c r="B393" s="84" t="n">
        <v>9785992113952</v>
      </c>
      <c r="C393" s="121" t="s">
        <v>1159</v>
      </c>
      <c r="D393" s="86" t="s">
        <v>1160</v>
      </c>
      <c r="E393" s="121" t="s">
        <v>1161</v>
      </c>
      <c r="F393" s="85" t="s">
        <v>1162</v>
      </c>
      <c r="G393" s="85" t="n">
        <v>10</v>
      </c>
      <c r="H393" s="222" t="n">
        <v>2014</v>
      </c>
      <c r="I393" s="85" t="s">
        <v>338</v>
      </c>
      <c r="J393" s="88" t="n">
        <v>0.032</v>
      </c>
      <c r="K393" s="124" t="n">
        <v>10</v>
      </c>
      <c r="L393" s="121" t="s">
        <v>827</v>
      </c>
      <c r="M393" s="125" t="s">
        <v>1163</v>
      </c>
      <c r="N393" s="121" t="n">
        <v>10</v>
      </c>
      <c r="O393" s="90" t="n">
        <v>50</v>
      </c>
      <c r="P393" s="91" t="n">
        <f aca="false">O393-(O393*($Q$2/100))</f>
        <v>50</v>
      </c>
      <c r="Q393" s="92"/>
      <c r="R393" s="93" t="n">
        <f aca="false">Q393*P393</f>
        <v>0</v>
      </c>
      <c r="S393" s="94" t="n">
        <f aca="false">Q393*J393</f>
        <v>0</v>
      </c>
      <c r="T393" s="95" t="n">
        <v>24</v>
      </c>
      <c r="U393" s="126" t="s">
        <v>1154</v>
      </c>
      <c r="V393" s="223" t="s">
        <v>993</v>
      </c>
      <c r="W393" s="85"/>
      <c r="X393" s="84"/>
      <c r="Y393" s="0"/>
    </row>
    <row r="394" customFormat="false" ht="15" hidden="false" customHeight="false" outlineLevel="0" collapsed="false">
      <c r="A394" s="83" t="n">
        <v>134333</v>
      </c>
      <c r="B394" s="84" t="n">
        <v>9785992106015</v>
      </c>
      <c r="C394" s="135" t="s">
        <v>1164</v>
      </c>
      <c r="D394" s="86"/>
      <c r="E394" s="121"/>
      <c r="F394" s="85" t="s">
        <v>1152</v>
      </c>
      <c r="G394" s="85" t="n">
        <v>10</v>
      </c>
      <c r="H394" s="222" t="n">
        <v>2014</v>
      </c>
      <c r="I394" s="85" t="s">
        <v>338</v>
      </c>
      <c r="J394" s="88" t="n">
        <v>0.032</v>
      </c>
      <c r="K394" s="124" t="n">
        <v>10</v>
      </c>
      <c r="L394" s="121" t="s">
        <v>827</v>
      </c>
      <c r="M394" s="136" t="s">
        <v>1165</v>
      </c>
      <c r="N394" s="121" t="n">
        <v>10</v>
      </c>
      <c r="O394" s="90" t="n">
        <v>50</v>
      </c>
      <c r="P394" s="91" t="n">
        <f aca="false">O394-(O394*($Q$2/100))</f>
        <v>50</v>
      </c>
      <c r="Q394" s="92"/>
      <c r="R394" s="93" t="n">
        <f aca="false">Q394*P394</f>
        <v>0</v>
      </c>
      <c r="S394" s="94" t="n">
        <f aca="false">Q394*J394</f>
        <v>0</v>
      </c>
      <c r="T394" s="95" t="n">
        <v>24</v>
      </c>
      <c r="U394" s="126" t="s">
        <v>1154</v>
      </c>
      <c r="V394" s="223" t="s">
        <v>993</v>
      </c>
      <c r="W394" s="85"/>
      <c r="X394" s="84"/>
      <c r="Y394" s="0"/>
    </row>
    <row r="395" customFormat="false" ht="15" hidden="false" customHeight="false" outlineLevel="0" collapsed="false">
      <c r="A395" s="83" t="n">
        <v>105086</v>
      </c>
      <c r="B395" s="84" t="n">
        <v>9785992113938</v>
      </c>
      <c r="C395" s="121" t="s">
        <v>1166</v>
      </c>
      <c r="D395" s="86" t="s">
        <v>1167</v>
      </c>
      <c r="E395" s="121" t="s">
        <v>1161</v>
      </c>
      <c r="F395" s="85" t="s">
        <v>1162</v>
      </c>
      <c r="G395" s="85" t="n">
        <v>10</v>
      </c>
      <c r="H395" s="222" t="n">
        <v>2014</v>
      </c>
      <c r="I395" s="85" t="s">
        <v>338</v>
      </c>
      <c r="J395" s="88" t="n">
        <v>0.032</v>
      </c>
      <c r="K395" s="124" t="n">
        <v>10</v>
      </c>
      <c r="L395" s="121" t="s">
        <v>827</v>
      </c>
      <c r="M395" s="125" t="s">
        <v>1168</v>
      </c>
      <c r="N395" s="121" t="n">
        <v>10</v>
      </c>
      <c r="O395" s="90" t="n">
        <v>50</v>
      </c>
      <c r="P395" s="91" t="n">
        <f aca="false">O395-(O395*($Q$2/100))</f>
        <v>50</v>
      </c>
      <c r="Q395" s="92"/>
      <c r="R395" s="93" t="n">
        <f aca="false">Q395*P395</f>
        <v>0</v>
      </c>
      <c r="S395" s="94" t="n">
        <f aca="false">Q395*J395</f>
        <v>0</v>
      </c>
      <c r="T395" s="95" t="n">
        <v>81</v>
      </c>
      <c r="U395" s="126" t="s">
        <v>1154</v>
      </c>
      <c r="V395" s="223" t="s">
        <v>993</v>
      </c>
      <c r="W395" s="85"/>
      <c r="X395" s="84"/>
      <c r="Y395" s="0"/>
    </row>
    <row r="396" customFormat="false" ht="15" hidden="false" customHeight="false" outlineLevel="0" collapsed="false">
      <c r="A396" s="83" t="n">
        <v>105089</v>
      </c>
      <c r="B396" s="84" t="n">
        <v>9785992113921</v>
      </c>
      <c r="C396" s="121" t="s">
        <v>1169</v>
      </c>
      <c r="D396" s="86" t="s">
        <v>1170</v>
      </c>
      <c r="E396" s="121" t="s">
        <v>1161</v>
      </c>
      <c r="F396" s="85" t="s">
        <v>1162</v>
      </c>
      <c r="G396" s="85" t="n">
        <v>10</v>
      </c>
      <c r="H396" s="222" t="n">
        <v>2014</v>
      </c>
      <c r="I396" s="85" t="s">
        <v>338</v>
      </c>
      <c r="J396" s="88" t="n">
        <v>0.032</v>
      </c>
      <c r="K396" s="124" t="n">
        <v>10</v>
      </c>
      <c r="L396" s="121" t="s">
        <v>827</v>
      </c>
      <c r="M396" s="125" t="s">
        <v>1171</v>
      </c>
      <c r="N396" s="121" t="n">
        <v>10</v>
      </c>
      <c r="O396" s="90" t="n">
        <v>50</v>
      </c>
      <c r="P396" s="91" t="n">
        <f aca="false">O396-(O396*($Q$2/100))</f>
        <v>50</v>
      </c>
      <c r="Q396" s="92"/>
      <c r="R396" s="93" t="n">
        <f aca="false">Q396*P396</f>
        <v>0</v>
      </c>
      <c r="S396" s="94" t="n">
        <f aca="false">Q396*J396</f>
        <v>0</v>
      </c>
      <c r="T396" s="95" t="n">
        <v>343</v>
      </c>
      <c r="U396" s="126" t="s">
        <v>1154</v>
      </c>
      <c r="V396" s="223" t="s">
        <v>993</v>
      </c>
      <c r="W396" s="85"/>
      <c r="X396" s="84"/>
      <c r="Y396" s="0"/>
    </row>
    <row r="397" customFormat="false" ht="15" hidden="false" customHeight="false" outlineLevel="0" collapsed="false">
      <c r="A397" s="83" t="n">
        <v>134331</v>
      </c>
      <c r="B397" s="84" t="n">
        <v>9785992105070</v>
      </c>
      <c r="C397" s="135" t="s">
        <v>1172</v>
      </c>
      <c r="D397" s="86"/>
      <c r="E397" s="121"/>
      <c r="F397" s="85" t="s">
        <v>1152</v>
      </c>
      <c r="G397" s="85" t="n">
        <v>10</v>
      </c>
      <c r="H397" s="222" t="n">
        <v>2014</v>
      </c>
      <c r="I397" s="85" t="s">
        <v>338</v>
      </c>
      <c r="J397" s="88" t="n">
        <v>0.032</v>
      </c>
      <c r="K397" s="124" t="n">
        <v>10</v>
      </c>
      <c r="L397" s="121" t="s">
        <v>827</v>
      </c>
      <c r="M397" s="136" t="s">
        <v>1173</v>
      </c>
      <c r="N397" s="121" t="n">
        <v>10</v>
      </c>
      <c r="O397" s="90" t="n">
        <v>50</v>
      </c>
      <c r="P397" s="91" t="n">
        <f aca="false">O397-(O397*($Q$2/100))</f>
        <v>50</v>
      </c>
      <c r="Q397" s="92"/>
      <c r="R397" s="93" t="n">
        <f aca="false">Q397*P397</f>
        <v>0</v>
      </c>
      <c r="S397" s="94" t="n">
        <f aca="false">Q397*J397</f>
        <v>0</v>
      </c>
      <c r="T397" s="95" t="n">
        <v>191</v>
      </c>
      <c r="U397" s="126" t="s">
        <v>1154</v>
      </c>
      <c r="V397" s="223" t="s">
        <v>993</v>
      </c>
      <c r="W397" s="85"/>
      <c r="X397" s="84"/>
      <c r="Y397" s="0"/>
    </row>
    <row r="398" customFormat="false" ht="15" hidden="false" customHeight="false" outlineLevel="0" collapsed="false">
      <c r="A398" s="83" t="n">
        <v>134334</v>
      </c>
      <c r="B398" s="84" t="n">
        <v>9785992106022</v>
      </c>
      <c r="C398" s="135" t="s">
        <v>1174</v>
      </c>
      <c r="D398" s="86"/>
      <c r="E398" s="121"/>
      <c r="F398" s="85" t="s">
        <v>1152</v>
      </c>
      <c r="G398" s="85" t="n">
        <v>10</v>
      </c>
      <c r="H398" s="222" t="n">
        <v>2014</v>
      </c>
      <c r="I398" s="85" t="s">
        <v>338</v>
      </c>
      <c r="J398" s="88" t="n">
        <v>0.032</v>
      </c>
      <c r="K398" s="124" t="n">
        <v>10</v>
      </c>
      <c r="L398" s="121" t="s">
        <v>827</v>
      </c>
      <c r="M398" s="136" t="s">
        <v>1175</v>
      </c>
      <c r="N398" s="121" t="n">
        <v>10</v>
      </c>
      <c r="O398" s="90" t="n">
        <v>50</v>
      </c>
      <c r="P398" s="91" t="n">
        <f aca="false">O398-(O398*($Q$2/100))</f>
        <v>50</v>
      </c>
      <c r="Q398" s="92"/>
      <c r="R398" s="93" t="n">
        <f aca="false">Q398*P398</f>
        <v>0</v>
      </c>
      <c r="S398" s="94" t="n">
        <f aca="false">Q398*J398</f>
        <v>0</v>
      </c>
      <c r="T398" s="95" t="n">
        <v>69</v>
      </c>
      <c r="U398" s="126" t="s">
        <v>1154</v>
      </c>
      <c r="V398" s="223" t="s">
        <v>993</v>
      </c>
      <c r="W398" s="85"/>
      <c r="X398" s="84"/>
      <c r="Y398" s="0"/>
    </row>
    <row r="399" customFormat="false" ht="15" hidden="false" customHeight="false" outlineLevel="0" collapsed="false">
      <c r="A399" s="83" t="n">
        <v>134363</v>
      </c>
      <c r="B399" s="84" t="n">
        <v>9785992103380</v>
      </c>
      <c r="C399" s="135" t="s">
        <v>1176</v>
      </c>
      <c r="D399" s="86"/>
      <c r="E399" s="121"/>
      <c r="F399" s="85" t="s">
        <v>1152</v>
      </c>
      <c r="G399" s="85" t="n">
        <v>10</v>
      </c>
      <c r="H399" s="222" t="n">
        <v>2014</v>
      </c>
      <c r="I399" s="85" t="s">
        <v>338</v>
      </c>
      <c r="J399" s="88" t="n">
        <v>0.032</v>
      </c>
      <c r="K399" s="124" t="n">
        <v>10</v>
      </c>
      <c r="L399" s="121" t="s">
        <v>827</v>
      </c>
      <c r="M399" s="136" t="s">
        <v>1177</v>
      </c>
      <c r="N399" s="121" t="n">
        <v>10</v>
      </c>
      <c r="O399" s="90" t="n">
        <v>50</v>
      </c>
      <c r="P399" s="91" t="n">
        <f aca="false">O399-(O399*($Q$2/100))</f>
        <v>50</v>
      </c>
      <c r="Q399" s="92"/>
      <c r="R399" s="93" t="n">
        <f aca="false">Q399*P399</f>
        <v>0</v>
      </c>
      <c r="S399" s="94" t="n">
        <f aca="false">Q399*J399</f>
        <v>0</v>
      </c>
      <c r="T399" s="95" t="n">
        <v>60</v>
      </c>
      <c r="U399" s="126" t="s">
        <v>1154</v>
      </c>
      <c r="V399" s="223" t="s">
        <v>993</v>
      </c>
      <c r="W399" s="85"/>
      <c r="X399" s="84"/>
      <c r="Y399" s="0"/>
    </row>
    <row r="400" customFormat="false" ht="15" hidden="false" customHeight="false" outlineLevel="0" collapsed="false">
      <c r="A400" s="75"/>
      <c r="B400" s="76"/>
      <c r="C400" s="77" t="s">
        <v>1178</v>
      </c>
      <c r="D400" s="78"/>
      <c r="E400" s="77"/>
      <c r="F400" s="78"/>
      <c r="G400" s="79"/>
      <c r="H400" s="80"/>
      <c r="I400" s="78"/>
      <c r="J400" s="81"/>
      <c r="K400" s="79"/>
      <c r="L400" s="78"/>
      <c r="M400" s="78"/>
      <c r="N400" s="78"/>
      <c r="O400" s="82"/>
      <c r="P400" s="82"/>
      <c r="Q400" s="82"/>
      <c r="R400" s="82"/>
      <c r="S400" s="82"/>
      <c r="T400" s="82"/>
      <c r="U400" s="78"/>
      <c r="V400" s="78"/>
      <c r="W400" s="77"/>
      <c r="X400" s="98"/>
      <c r="Y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75"/>
      <c r="B401" s="76"/>
      <c r="C401" s="77" t="s">
        <v>1179</v>
      </c>
      <c r="D401" s="78"/>
      <c r="E401" s="77"/>
      <c r="F401" s="78"/>
      <c r="G401" s="79"/>
      <c r="H401" s="80"/>
      <c r="I401" s="78"/>
      <c r="J401" s="81"/>
      <c r="K401" s="79"/>
      <c r="L401" s="78"/>
      <c r="M401" s="78"/>
      <c r="N401" s="78"/>
      <c r="O401" s="82"/>
      <c r="P401" s="82"/>
      <c r="Q401" s="82"/>
      <c r="R401" s="82"/>
      <c r="S401" s="82"/>
      <c r="T401" s="82"/>
      <c r="U401" s="78"/>
      <c r="V401" s="78"/>
      <c r="W401" s="77"/>
      <c r="X401" s="98"/>
      <c r="Y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75"/>
      <c r="B402" s="76"/>
      <c r="C402" s="77" t="s">
        <v>1180</v>
      </c>
      <c r="D402" s="78"/>
      <c r="E402" s="77"/>
      <c r="F402" s="78"/>
      <c r="G402" s="79"/>
      <c r="H402" s="80"/>
      <c r="I402" s="78"/>
      <c r="J402" s="81"/>
      <c r="K402" s="79"/>
      <c r="L402" s="78"/>
      <c r="M402" s="78"/>
      <c r="N402" s="78"/>
      <c r="O402" s="82"/>
      <c r="P402" s="82"/>
      <c r="Q402" s="82"/>
      <c r="R402" s="82"/>
      <c r="S402" s="82"/>
      <c r="T402" s="82"/>
      <c r="U402" s="78"/>
      <c r="V402" s="78"/>
      <c r="W402" s="77"/>
      <c r="X402" s="98"/>
      <c r="Y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75"/>
      <c r="B403" s="76"/>
      <c r="C403" s="77" t="s">
        <v>1181</v>
      </c>
      <c r="D403" s="78"/>
      <c r="E403" s="77"/>
      <c r="F403" s="78"/>
      <c r="G403" s="79"/>
      <c r="H403" s="80"/>
      <c r="I403" s="78"/>
      <c r="J403" s="81"/>
      <c r="K403" s="79"/>
      <c r="L403" s="78"/>
      <c r="M403" s="229" t="s">
        <v>1182</v>
      </c>
      <c r="N403" s="78"/>
      <c r="O403" s="82"/>
      <c r="P403" s="82"/>
      <c r="Q403" s="82"/>
      <c r="R403" s="82"/>
      <c r="S403" s="82"/>
      <c r="T403" s="82"/>
      <c r="U403" s="78"/>
      <c r="V403" s="78"/>
      <c r="W403" s="77"/>
      <c r="X403" s="98"/>
      <c r="Y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83" t="n">
        <v>143693</v>
      </c>
      <c r="B404" s="84" t="n">
        <v>9785964006640</v>
      </c>
      <c r="C404" s="85" t="s">
        <v>1183</v>
      </c>
      <c r="D404" s="230"/>
      <c r="E404" s="231"/>
      <c r="F404" s="85" t="s">
        <v>1184</v>
      </c>
      <c r="G404" s="232"/>
      <c r="H404" s="101" t="n">
        <v>2008</v>
      </c>
      <c r="I404" s="85" t="s">
        <v>338</v>
      </c>
      <c r="J404" s="88" t="n">
        <v>0.022</v>
      </c>
      <c r="K404" s="84" t="n">
        <v>10</v>
      </c>
      <c r="L404" s="85" t="s">
        <v>1185</v>
      </c>
      <c r="M404" s="134" t="s">
        <v>1186</v>
      </c>
      <c r="N404" s="85" t="n">
        <v>50</v>
      </c>
      <c r="O404" s="90" t="n">
        <v>30</v>
      </c>
      <c r="P404" s="91" t="n">
        <f aca="false">O404-(O404*($Q$2/100))</f>
        <v>30</v>
      </c>
      <c r="Q404" s="92"/>
      <c r="R404" s="93" t="n">
        <f aca="false">Q404*P404</f>
        <v>0</v>
      </c>
      <c r="S404" s="94" t="n">
        <f aca="false">Q404*J404</f>
        <v>0</v>
      </c>
      <c r="T404" s="95" t="n">
        <v>27</v>
      </c>
      <c r="U404" s="96" t="s">
        <v>1187</v>
      </c>
      <c r="V404" s="85" t="s">
        <v>1188</v>
      </c>
      <c r="W404" s="233"/>
      <c r="X404" s="234"/>
      <c r="Y404" s="0"/>
    </row>
    <row r="405" customFormat="false" ht="15" hidden="false" customHeight="false" outlineLevel="0" collapsed="false">
      <c r="A405" s="83" t="n">
        <v>73682</v>
      </c>
      <c r="B405" s="84" t="n">
        <v>9785992109146</v>
      </c>
      <c r="C405" s="85" t="s">
        <v>1189</v>
      </c>
      <c r="D405" s="230"/>
      <c r="E405" s="231"/>
      <c r="F405" s="85" t="s">
        <v>1184</v>
      </c>
      <c r="G405" s="232"/>
      <c r="H405" s="101" t="n">
        <v>2008</v>
      </c>
      <c r="I405" s="85" t="s">
        <v>338</v>
      </c>
      <c r="J405" s="88" t="n">
        <v>0.022</v>
      </c>
      <c r="K405" s="84" t="n">
        <v>10</v>
      </c>
      <c r="L405" s="85" t="s">
        <v>1185</v>
      </c>
      <c r="M405" s="134" t="s">
        <v>1190</v>
      </c>
      <c r="N405" s="85" t="n">
        <v>50</v>
      </c>
      <c r="O405" s="90" t="n">
        <v>30</v>
      </c>
      <c r="P405" s="91" t="n">
        <f aca="false">O405-(O405*($Q$2/100))</f>
        <v>30</v>
      </c>
      <c r="Q405" s="92"/>
      <c r="R405" s="93" t="n">
        <f aca="false">Q405*P405</f>
        <v>0</v>
      </c>
      <c r="S405" s="94" t="n">
        <f aca="false">Q405*J405</f>
        <v>0</v>
      </c>
      <c r="T405" s="95" t="n">
        <v>61</v>
      </c>
      <c r="U405" s="96" t="s">
        <v>1187</v>
      </c>
      <c r="V405" s="85" t="s">
        <v>1188</v>
      </c>
      <c r="W405" s="233"/>
      <c r="X405" s="234"/>
      <c r="Y405" s="0"/>
    </row>
    <row r="406" customFormat="false" ht="15" hidden="false" customHeight="false" outlineLevel="0" collapsed="false">
      <c r="A406" s="83" t="n">
        <v>143694</v>
      </c>
      <c r="B406" s="84" t="n">
        <v>9785992104578</v>
      </c>
      <c r="C406" s="85" t="s">
        <v>1191</v>
      </c>
      <c r="D406" s="230"/>
      <c r="E406" s="231"/>
      <c r="F406" s="85" t="s">
        <v>1184</v>
      </c>
      <c r="G406" s="232"/>
      <c r="H406" s="101" t="n">
        <v>2008</v>
      </c>
      <c r="I406" s="85" t="s">
        <v>338</v>
      </c>
      <c r="J406" s="88" t="n">
        <v>0.022</v>
      </c>
      <c r="K406" s="84" t="n">
        <v>10</v>
      </c>
      <c r="L406" s="85" t="s">
        <v>1185</v>
      </c>
      <c r="M406" s="134" t="s">
        <v>1192</v>
      </c>
      <c r="N406" s="85" t="n">
        <v>50</v>
      </c>
      <c r="O406" s="90" t="n">
        <v>30</v>
      </c>
      <c r="P406" s="91" t="n">
        <f aca="false">O406-(O406*($Q$2/100))</f>
        <v>30</v>
      </c>
      <c r="Q406" s="92"/>
      <c r="R406" s="93" t="n">
        <f aca="false">Q406*P406</f>
        <v>0</v>
      </c>
      <c r="S406" s="94" t="n">
        <f aca="false">Q406*J406</f>
        <v>0</v>
      </c>
      <c r="T406" s="95" t="n">
        <v>103</v>
      </c>
      <c r="U406" s="96" t="s">
        <v>1187</v>
      </c>
      <c r="V406" s="85" t="s">
        <v>1188</v>
      </c>
      <c r="W406" s="233"/>
      <c r="X406" s="234"/>
      <c r="Y406" s="0"/>
    </row>
    <row r="407" customFormat="false" ht="15" hidden="false" customHeight="false" outlineLevel="0" collapsed="false">
      <c r="A407" s="83" t="n">
        <v>143695</v>
      </c>
      <c r="B407" s="84" t="n">
        <v>9785992106329</v>
      </c>
      <c r="C407" s="85" t="s">
        <v>1193</v>
      </c>
      <c r="D407" s="230"/>
      <c r="E407" s="231"/>
      <c r="F407" s="85" t="s">
        <v>1184</v>
      </c>
      <c r="G407" s="232"/>
      <c r="H407" s="101" t="n">
        <v>2008</v>
      </c>
      <c r="I407" s="85" t="s">
        <v>338</v>
      </c>
      <c r="J407" s="88" t="n">
        <v>0.022</v>
      </c>
      <c r="K407" s="84" t="n">
        <v>10</v>
      </c>
      <c r="L407" s="85" t="s">
        <v>1185</v>
      </c>
      <c r="M407" s="134" t="s">
        <v>1194</v>
      </c>
      <c r="N407" s="85" t="n">
        <v>50</v>
      </c>
      <c r="O407" s="90" t="n">
        <v>30</v>
      </c>
      <c r="P407" s="91" t="n">
        <f aca="false">O407-(O407*($Q$2/100))</f>
        <v>30</v>
      </c>
      <c r="Q407" s="92"/>
      <c r="R407" s="93" t="n">
        <f aca="false">Q407*P407</f>
        <v>0</v>
      </c>
      <c r="S407" s="94" t="n">
        <f aca="false">Q407*J407</f>
        <v>0</v>
      </c>
      <c r="T407" s="95" t="n">
        <v>10</v>
      </c>
      <c r="U407" s="96" t="s">
        <v>1187</v>
      </c>
      <c r="V407" s="85" t="s">
        <v>1188</v>
      </c>
      <c r="W407" s="233"/>
      <c r="X407" s="234"/>
      <c r="Y407" s="0"/>
    </row>
    <row r="408" customFormat="false" ht="15" hidden="false" customHeight="false" outlineLevel="0" collapsed="false">
      <c r="A408" s="83" t="n">
        <v>143696</v>
      </c>
      <c r="B408" s="84" t="n">
        <v>9785992113181</v>
      </c>
      <c r="C408" s="85" t="s">
        <v>1195</v>
      </c>
      <c r="D408" s="230"/>
      <c r="E408" s="231"/>
      <c r="F408" s="85" t="s">
        <v>1184</v>
      </c>
      <c r="G408" s="232"/>
      <c r="H408" s="101" t="n">
        <v>2008</v>
      </c>
      <c r="I408" s="85" t="s">
        <v>338</v>
      </c>
      <c r="J408" s="88" t="n">
        <v>0.022</v>
      </c>
      <c r="K408" s="84" t="n">
        <v>10</v>
      </c>
      <c r="L408" s="85" t="s">
        <v>1185</v>
      </c>
      <c r="M408" s="134" t="s">
        <v>1196</v>
      </c>
      <c r="N408" s="85" t="n">
        <v>50</v>
      </c>
      <c r="O408" s="90" t="n">
        <v>30</v>
      </c>
      <c r="P408" s="91" t="n">
        <f aca="false">O408-(O408*($Q$2/100))</f>
        <v>30</v>
      </c>
      <c r="Q408" s="92"/>
      <c r="R408" s="93" t="n">
        <f aca="false">Q408*P408</f>
        <v>0</v>
      </c>
      <c r="S408" s="94" t="n">
        <f aca="false">Q408*J408</f>
        <v>0</v>
      </c>
      <c r="T408" s="95" t="n">
        <v>35</v>
      </c>
      <c r="U408" s="96" t="s">
        <v>1187</v>
      </c>
      <c r="V408" s="85" t="s">
        <v>1188</v>
      </c>
      <c r="W408" s="233"/>
      <c r="X408" s="234"/>
      <c r="Y408" s="0"/>
    </row>
    <row r="409" customFormat="false" ht="15" hidden="false" customHeight="false" outlineLevel="0" collapsed="false">
      <c r="A409" s="83" t="n">
        <v>143697</v>
      </c>
      <c r="B409" s="84" t="n">
        <v>9785992111873</v>
      </c>
      <c r="C409" s="85" t="s">
        <v>1197</v>
      </c>
      <c r="D409" s="230"/>
      <c r="E409" s="231"/>
      <c r="F409" s="85" t="s">
        <v>1184</v>
      </c>
      <c r="G409" s="232"/>
      <c r="H409" s="101" t="n">
        <v>2008</v>
      </c>
      <c r="I409" s="85" t="s">
        <v>338</v>
      </c>
      <c r="J409" s="88" t="n">
        <v>0.022</v>
      </c>
      <c r="K409" s="84" t="n">
        <v>10</v>
      </c>
      <c r="L409" s="85" t="s">
        <v>1185</v>
      </c>
      <c r="M409" s="134" t="s">
        <v>1198</v>
      </c>
      <c r="N409" s="85" t="n">
        <v>50</v>
      </c>
      <c r="O409" s="90" t="n">
        <v>30</v>
      </c>
      <c r="P409" s="91" t="n">
        <f aca="false">O409-(O409*($Q$2/100))</f>
        <v>30</v>
      </c>
      <c r="Q409" s="92"/>
      <c r="R409" s="93" t="n">
        <f aca="false">Q409*P409</f>
        <v>0</v>
      </c>
      <c r="S409" s="94" t="n">
        <f aca="false">Q409*J409</f>
        <v>0</v>
      </c>
      <c r="T409" s="95" t="n">
        <v>29</v>
      </c>
      <c r="U409" s="96" t="s">
        <v>1187</v>
      </c>
      <c r="V409" s="85" t="s">
        <v>1188</v>
      </c>
      <c r="W409" s="233"/>
      <c r="X409" s="234"/>
      <c r="Y409" s="0"/>
    </row>
    <row r="410" customFormat="false" ht="15" hidden="false" customHeight="false" outlineLevel="0" collapsed="false">
      <c r="A410" s="83" t="n">
        <v>143698</v>
      </c>
      <c r="B410" s="84" t="n">
        <v>9785992106312</v>
      </c>
      <c r="C410" s="85" t="s">
        <v>1199</v>
      </c>
      <c r="D410" s="230"/>
      <c r="E410" s="231"/>
      <c r="F410" s="85" t="s">
        <v>1184</v>
      </c>
      <c r="G410" s="232"/>
      <c r="H410" s="101" t="n">
        <v>2008</v>
      </c>
      <c r="I410" s="85" t="s">
        <v>338</v>
      </c>
      <c r="J410" s="88" t="n">
        <v>0.022</v>
      </c>
      <c r="K410" s="84" t="n">
        <v>10</v>
      </c>
      <c r="L410" s="85" t="s">
        <v>1185</v>
      </c>
      <c r="M410" s="134" t="s">
        <v>1200</v>
      </c>
      <c r="N410" s="85" t="n">
        <v>50</v>
      </c>
      <c r="O410" s="90" t="n">
        <v>30</v>
      </c>
      <c r="P410" s="91" t="n">
        <f aca="false">O410-(O410*($Q$2/100))</f>
        <v>30</v>
      </c>
      <c r="Q410" s="92"/>
      <c r="R410" s="93" t="n">
        <f aca="false">Q410*P410</f>
        <v>0</v>
      </c>
      <c r="S410" s="94" t="n">
        <f aca="false">Q410*J410</f>
        <v>0</v>
      </c>
      <c r="T410" s="95" t="n">
        <v>49</v>
      </c>
      <c r="U410" s="96" t="s">
        <v>1187</v>
      </c>
      <c r="V410" s="85" t="s">
        <v>1188</v>
      </c>
      <c r="W410" s="233"/>
      <c r="X410" s="234"/>
      <c r="Y410" s="0"/>
    </row>
    <row r="411" customFormat="false" ht="15" hidden="false" customHeight="false" outlineLevel="0" collapsed="false">
      <c r="A411" s="83" t="n">
        <v>143699</v>
      </c>
      <c r="B411" s="84" t="n">
        <v>9785992109184</v>
      </c>
      <c r="C411" s="85" t="s">
        <v>1201</v>
      </c>
      <c r="D411" s="230"/>
      <c r="E411" s="231"/>
      <c r="F411" s="85" t="s">
        <v>1184</v>
      </c>
      <c r="G411" s="232"/>
      <c r="H411" s="101" t="n">
        <v>2008</v>
      </c>
      <c r="I411" s="85" t="s">
        <v>338</v>
      </c>
      <c r="J411" s="88" t="n">
        <v>0.022</v>
      </c>
      <c r="K411" s="84" t="n">
        <v>10</v>
      </c>
      <c r="L411" s="85" t="s">
        <v>1185</v>
      </c>
      <c r="M411" s="134" t="s">
        <v>1202</v>
      </c>
      <c r="N411" s="85" t="n">
        <v>50</v>
      </c>
      <c r="O411" s="90" t="n">
        <v>30</v>
      </c>
      <c r="P411" s="91" t="n">
        <f aca="false">O411-(O411*($Q$2/100))</f>
        <v>30</v>
      </c>
      <c r="Q411" s="92"/>
      <c r="R411" s="93" t="n">
        <f aca="false">Q411*P411</f>
        <v>0</v>
      </c>
      <c r="S411" s="94" t="n">
        <f aca="false">Q411*J411</f>
        <v>0</v>
      </c>
      <c r="T411" s="95" t="n">
        <v>85</v>
      </c>
      <c r="U411" s="96" t="s">
        <v>1187</v>
      </c>
      <c r="V411" s="85" t="s">
        <v>1188</v>
      </c>
      <c r="W411" s="233"/>
      <c r="X411" s="234"/>
      <c r="Y411" s="0"/>
    </row>
    <row r="412" customFormat="false" ht="15" hidden="false" customHeight="false" outlineLevel="0" collapsed="false">
      <c r="A412" s="83" t="n">
        <v>143700</v>
      </c>
      <c r="B412" s="84" t="n">
        <v>9785992106350</v>
      </c>
      <c r="C412" s="85" t="s">
        <v>1203</v>
      </c>
      <c r="D412" s="230"/>
      <c r="E412" s="231"/>
      <c r="F412" s="85" t="s">
        <v>1184</v>
      </c>
      <c r="G412" s="232"/>
      <c r="H412" s="101" t="n">
        <v>2008</v>
      </c>
      <c r="I412" s="85" t="s">
        <v>338</v>
      </c>
      <c r="J412" s="88" t="n">
        <v>0.022</v>
      </c>
      <c r="K412" s="84" t="n">
        <v>10</v>
      </c>
      <c r="L412" s="85" t="s">
        <v>1185</v>
      </c>
      <c r="M412" s="134" t="s">
        <v>1204</v>
      </c>
      <c r="N412" s="85" t="n">
        <v>50</v>
      </c>
      <c r="O412" s="90" t="n">
        <v>30</v>
      </c>
      <c r="P412" s="91" t="n">
        <f aca="false">O412-(O412*($Q$2/100))</f>
        <v>30</v>
      </c>
      <c r="Q412" s="92"/>
      <c r="R412" s="93" t="n">
        <f aca="false">Q412*P412</f>
        <v>0</v>
      </c>
      <c r="S412" s="94" t="n">
        <f aca="false">Q412*J412</f>
        <v>0</v>
      </c>
      <c r="T412" s="95" t="n">
        <v>88</v>
      </c>
      <c r="U412" s="96" t="s">
        <v>1187</v>
      </c>
      <c r="V412" s="85" t="s">
        <v>1188</v>
      </c>
      <c r="W412" s="233"/>
      <c r="X412" s="234"/>
      <c r="Y412" s="0"/>
    </row>
    <row r="413" customFormat="false" ht="15" hidden="false" customHeight="false" outlineLevel="0" collapsed="false">
      <c r="A413" s="83" t="n">
        <v>143701</v>
      </c>
      <c r="B413" s="84" t="n">
        <v>9785992103823</v>
      </c>
      <c r="C413" s="85" t="s">
        <v>1205</v>
      </c>
      <c r="D413" s="230"/>
      <c r="E413" s="231"/>
      <c r="F413" s="85" t="s">
        <v>1184</v>
      </c>
      <c r="G413" s="232"/>
      <c r="H413" s="101" t="n">
        <v>2008</v>
      </c>
      <c r="I413" s="85" t="s">
        <v>338</v>
      </c>
      <c r="J413" s="88" t="n">
        <v>0.022</v>
      </c>
      <c r="K413" s="84" t="n">
        <v>10</v>
      </c>
      <c r="L413" s="85" t="s">
        <v>1185</v>
      </c>
      <c r="M413" s="134" t="s">
        <v>1206</v>
      </c>
      <c r="N413" s="85" t="n">
        <v>50</v>
      </c>
      <c r="O413" s="90" t="n">
        <v>30</v>
      </c>
      <c r="P413" s="91" t="n">
        <f aca="false">O413-(O413*($Q$2/100))</f>
        <v>30</v>
      </c>
      <c r="Q413" s="92"/>
      <c r="R413" s="93" t="n">
        <f aca="false">Q413*P413</f>
        <v>0</v>
      </c>
      <c r="S413" s="94" t="n">
        <f aca="false">Q413*J413</f>
        <v>0</v>
      </c>
      <c r="T413" s="95" t="n">
        <v>55</v>
      </c>
      <c r="U413" s="96" t="s">
        <v>1187</v>
      </c>
      <c r="V413" s="85" t="s">
        <v>1188</v>
      </c>
      <c r="W413" s="233"/>
      <c r="X413" s="234"/>
      <c r="Y413" s="0"/>
    </row>
    <row r="414" customFormat="false" ht="15" hidden="false" customHeight="false" outlineLevel="0" collapsed="false">
      <c r="A414" s="83" t="n">
        <v>143702</v>
      </c>
      <c r="B414" s="84" t="n">
        <v>9785992106367</v>
      </c>
      <c r="C414" s="85" t="s">
        <v>1207</v>
      </c>
      <c r="D414" s="230"/>
      <c r="E414" s="231"/>
      <c r="F414" s="85" t="s">
        <v>1184</v>
      </c>
      <c r="G414" s="232"/>
      <c r="H414" s="101" t="n">
        <v>2008</v>
      </c>
      <c r="I414" s="85" t="s">
        <v>338</v>
      </c>
      <c r="J414" s="88" t="n">
        <v>0.022</v>
      </c>
      <c r="K414" s="84" t="n">
        <v>10</v>
      </c>
      <c r="L414" s="85" t="s">
        <v>1185</v>
      </c>
      <c r="M414" s="134" t="s">
        <v>1208</v>
      </c>
      <c r="N414" s="85" t="n">
        <v>50</v>
      </c>
      <c r="O414" s="90" t="n">
        <v>30</v>
      </c>
      <c r="P414" s="91" t="n">
        <f aca="false">O414-(O414*($Q$2/100))</f>
        <v>30</v>
      </c>
      <c r="Q414" s="92"/>
      <c r="R414" s="93" t="n">
        <f aca="false">Q414*P414</f>
        <v>0</v>
      </c>
      <c r="S414" s="94" t="n">
        <f aca="false">Q414*J414</f>
        <v>0</v>
      </c>
      <c r="T414" s="95" t="n">
        <v>70</v>
      </c>
      <c r="U414" s="96" t="s">
        <v>1187</v>
      </c>
      <c r="V414" s="85" t="s">
        <v>1188</v>
      </c>
      <c r="W414" s="233"/>
      <c r="X414" s="234"/>
      <c r="Y414" s="0"/>
    </row>
    <row r="415" customFormat="false" ht="15" hidden="false" customHeight="false" outlineLevel="0" collapsed="false">
      <c r="A415" s="83" t="n">
        <v>143703</v>
      </c>
      <c r="B415" s="84" t="n">
        <v>9785992113259</v>
      </c>
      <c r="C415" s="85" t="s">
        <v>1209</v>
      </c>
      <c r="D415" s="230"/>
      <c r="E415" s="231"/>
      <c r="F415" s="85" t="s">
        <v>1184</v>
      </c>
      <c r="G415" s="232"/>
      <c r="H415" s="101" t="n">
        <v>2008</v>
      </c>
      <c r="I415" s="85" t="s">
        <v>338</v>
      </c>
      <c r="J415" s="88" t="n">
        <v>0.022</v>
      </c>
      <c r="K415" s="84" t="n">
        <v>10</v>
      </c>
      <c r="L415" s="85" t="s">
        <v>1185</v>
      </c>
      <c r="M415" s="134" t="s">
        <v>1210</v>
      </c>
      <c r="N415" s="85" t="n">
        <v>50</v>
      </c>
      <c r="O415" s="90" t="n">
        <v>30</v>
      </c>
      <c r="P415" s="91" t="n">
        <f aca="false">O415-(O415*($Q$2/100))</f>
        <v>30</v>
      </c>
      <c r="Q415" s="92"/>
      <c r="R415" s="93" t="n">
        <f aca="false">Q415*P415</f>
        <v>0</v>
      </c>
      <c r="S415" s="94" t="n">
        <f aca="false">Q415*J415</f>
        <v>0</v>
      </c>
      <c r="T415" s="95" t="n">
        <v>20</v>
      </c>
      <c r="U415" s="96" t="s">
        <v>1187</v>
      </c>
      <c r="V415" s="85" t="s">
        <v>1188</v>
      </c>
      <c r="W415" s="233"/>
      <c r="X415" s="234"/>
      <c r="Y415" s="0"/>
    </row>
    <row r="416" customFormat="false" ht="15" hidden="false" customHeight="false" outlineLevel="0" collapsed="false">
      <c r="A416" s="83" t="n">
        <v>143704</v>
      </c>
      <c r="B416" s="84" t="n">
        <v>9785992109276</v>
      </c>
      <c r="C416" s="85" t="s">
        <v>1211</v>
      </c>
      <c r="D416" s="230"/>
      <c r="E416" s="231"/>
      <c r="F416" s="85" t="s">
        <v>1184</v>
      </c>
      <c r="G416" s="232"/>
      <c r="H416" s="101" t="n">
        <v>2008</v>
      </c>
      <c r="I416" s="85" t="s">
        <v>338</v>
      </c>
      <c r="J416" s="88" t="n">
        <v>0.022</v>
      </c>
      <c r="K416" s="84" t="n">
        <v>10</v>
      </c>
      <c r="L416" s="85" t="s">
        <v>1185</v>
      </c>
      <c r="M416" s="134" t="s">
        <v>1212</v>
      </c>
      <c r="N416" s="85" t="n">
        <v>50</v>
      </c>
      <c r="O416" s="90" t="n">
        <v>30</v>
      </c>
      <c r="P416" s="91" t="n">
        <f aca="false">O416-(O416*($Q$2/100))</f>
        <v>30</v>
      </c>
      <c r="Q416" s="92"/>
      <c r="R416" s="93" t="n">
        <f aca="false">Q416*P416</f>
        <v>0</v>
      </c>
      <c r="S416" s="94" t="n">
        <f aca="false">Q416*J416</f>
        <v>0</v>
      </c>
      <c r="T416" s="95" t="n">
        <v>54</v>
      </c>
      <c r="U416" s="96" t="s">
        <v>1187</v>
      </c>
      <c r="V416" s="85" t="s">
        <v>1188</v>
      </c>
      <c r="W416" s="233"/>
      <c r="X416" s="234"/>
      <c r="Y416" s="0"/>
    </row>
    <row r="417" customFormat="false" ht="15" hidden="false" customHeight="false" outlineLevel="0" collapsed="false">
      <c r="A417" s="83" t="n">
        <v>143705</v>
      </c>
      <c r="B417" s="84" t="n">
        <v>9785992113297</v>
      </c>
      <c r="C417" s="85" t="s">
        <v>1213</v>
      </c>
      <c r="D417" s="230"/>
      <c r="E417" s="231"/>
      <c r="F417" s="85" t="s">
        <v>1184</v>
      </c>
      <c r="G417" s="232"/>
      <c r="H417" s="101" t="n">
        <v>2008</v>
      </c>
      <c r="I417" s="85" t="s">
        <v>338</v>
      </c>
      <c r="J417" s="88" t="n">
        <v>0.022</v>
      </c>
      <c r="K417" s="84" t="n">
        <v>10</v>
      </c>
      <c r="L417" s="85" t="s">
        <v>1185</v>
      </c>
      <c r="M417" s="134" t="s">
        <v>1214</v>
      </c>
      <c r="N417" s="85" t="n">
        <v>50</v>
      </c>
      <c r="O417" s="90" t="n">
        <v>30</v>
      </c>
      <c r="P417" s="91" t="n">
        <f aca="false">O417-(O417*($Q$2/100))</f>
        <v>30</v>
      </c>
      <c r="Q417" s="92"/>
      <c r="R417" s="93" t="n">
        <f aca="false">Q417*P417</f>
        <v>0</v>
      </c>
      <c r="S417" s="94" t="n">
        <f aca="false">Q417*J417</f>
        <v>0</v>
      </c>
      <c r="T417" s="95" t="n">
        <v>53</v>
      </c>
      <c r="U417" s="96" t="s">
        <v>1187</v>
      </c>
      <c r="V417" s="85" t="s">
        <v>1188</v>
      </c>
      <c r="W417" s="233"/>
      <c r="X417" s="234"/>
      <c r="Y417" s="0"/>
    </row>
    <row r="418" customFormat="false" ht="15" hidden="false" customHeight="false" outlineLevel="0" collapsed="false">
      <c r="A418" s="83" t="n">
        <v>143706</v>
      </c>
      <c r="B418" s="84" t="n">
        <v>9785992103687</v>
      </c>
      <c r="C418" s="85" t="s">
        <v>1215</v>
      </c>
      <c r="D418" s="230"/>
      <c r="E418" s="231"/>
      <c r="F418" s="85" t="s">
        <v>1184</v>
      </c>
      <c r="G418" s="232"/>
      <c r="H418" s="101" t="n">
        <v>2008</v>
      </c>
      <c r="I418" s="85" t="s">
        <v>338</v>
      </c>
      <c r="J418" s="88" t="n">
        <v>0.022</v>
      </c>
      <c r="K418" s="84" t="n">
        <v>10</v>
      </c>
      <c r="L418" s="85" t="s">
        <v>1185</v>
      </c>
      <c r="M418" s="134" t="s">
        <v>1216</v>
      </c>
      <c r="N418" s="85" t="n">
        <v>50</v>
      </c>
      <c r="O418" s="90" t="n">
        <v>30</v>
      </c>
      <c r="P418" s="91" t="n">
        <f aca="false">O418-(O418*($Q$2/100))</f>
        <v>30</v>
      </c>
      <c r="Q418" s="92"/>
      <c r="R418" s="93" t="n">
        <f aca="false">Q418*P418</f>
        <v>0</v>
      </c>
      <c r="S418" s="94" t="n">
        <f aca="false">Q418*J418</f>
        <v>0</v>
      </c>
      <c r="T418" s="95" t="n">
        <v>63</v>
      </c>
      <c r="U418" s="96" t="s">
        <v>1187</v>
      </c>
      <c r="V418" s="85" t="s">
        <v>1188</v>
      </c>
      <c r="W418" s="233"/>
      <c r="X418" s="234"/>
      <c r="Y418" s="0"/>
    </row>
    <row r="419" customFormat="false" ht="15" hidden="false" customHeight="false" outlineLevel="0" collapsed="false">
      <c r="A419" s="83" t="n">
        <v>143707</v>
      </c>
      <c r="B419" s="84" t="n">
        <v>9785992113303</v>
      </c>
      <c r="C419" s="85" t="s">
        <v>1217</v>
      </c>
      <c r="D419" s="230"/>
      <c r="E419" s="231"/>
      <c r="F419" s="85" t="s">
        <v>1184</v>
      </c>
      <c r="G419" s="232"/>
      <c r="H419" s="101" t="n">
        <v>2008</v>
      </c>
      <c r="I419" s="85" t="s">
        <v>338</v>
      </c>
      <c r="J419" s="88" t="n">
        <v>0.022</v>
      </c>
      <c r="K419" s="84" t="n">
        <v>10</v>
      </c>
      <c r="L419" s="85" t="s">
        <v>1185</v>
      </c>
      <c r="M419" s="134" t="s">
        <v>1218</v>
      </c>
      <c r="N419" s="85" t="n">
        <v>50</v>
      </c>
      <c r="O419" s="90" t="n">
        <v>30</v>
      </c>
      <c r="P419" s="91" t="n">
        <f aca="false">O419-(O419*($Q$2/100))</f>
        <v>30</v>
      </c>
      <c r="Q419" s="92"/>
      <c r="R419" s="93" t="n">
        <f aca="false">Q419*P419</f>
        <v>0</v>
      </c>
      <c r="S419" s="94" t="n">
        <f aca="false">Q419*J419</f>
        <v>0</v>
      </c>
      <c r="T419" s="95" t="n">
        <v>22</v>
      </c>
      <c r="U419" s="96" t="s">
        <v>1187</v>
      </c>
      <c r="V419" s="85" t="s">
        <v>1188</v>
      </c>
      <c r="W419" s="233"/>
      <c r="X419" s="234"/>
      <c r="Y419" s="0"/>
    </row>
    <row r="420" customFormat="false" ht="15" hidden="false" customHeight="false" outlineLevel="0" collapsed="false">
      <c r="A420" s="83" t="n">
        <v>143708</v>
      </c>
      <c r="B420" s="84" t="n">
        <v>9785992106435</v>
      </c>
      <c r="C420" s="85" t="s">
        <v>1219</v>
      </c>
      <c r="D420" s="230"/>
      <c r="E420" s="231"/>
      <c r="F420" s="85" t="s">
        <v>1184</v>
      </c>
      <c r="G420" s="232"/>
      <c r="H420" s="101" t="n">
        <v>2008</v>
      </c>
      <c r="I420" s="85" t="s">
        <v>338</v>
      </c>
      <c r="J420" s="88" t="n">
        <v>0.022</v>
      </c>
      <c r="K420" s="84" t="n">
        <v>10</v>
      </c>
      <c r="L420" s="85" t="s">
        <v>1185</v>
      </c>
      <c r="M420" s="134" t="s">
        <v>1220</v>
      </c>
      <c r="N420" s="85" t="n">
        <v>50</v>
      </c>
      <c r="O420" s="90" t="n">
        <v>30</v>
      </c>
      <c r="P420" s="91" t="n">
        <f aca="false">O420-(O420*($Q$2/100))</f>
        <v>30</v>
      </c>
      <c r="Q420" s="92"/>
      <c r="R420" s="93" t="n">
        <f aca="false">Q420*P420</f>
        <v>0</v>
      </c>
      <c r="S420" s="94" t="n">
        <f aca="false">Q420*J420</f>
        <v>0</v>
      </c>
      <c r="T420" s="95" t="n">
        <v>78</v>
      </c>
      <c r="U420" s="96" t="s">
        <v>1187</v>
      </c>
      <c r="V420" s="85" t="s">
        <v>1188</v>
      </c>
      <c r="W420" s="233"/>
      <c r="X420" s="234"/>
      <c r="Y420" s="0"/>
    </row>
    <row r="421" customFormat="false" ht="15" hidden="false" customHeight="false" outlineLevel="0" collapsed="false">
      <c r="A421" s="83" t="n">
        <v>143709</v>
      </c>
      <c r="B421" s="84" t="n">
        <v>9785992113310</v>
      </c>
      <c r="C421" s="85" t="s">
        <v>1221</v>
      </c>
      <c r="D421" s="230"/>
      <c r="E421" s="231"/>
      <c r="F421" s="85" t="s">
        <v>1184</v>
      </c>
      <c r="G421" s="232"/>
      <c r="H421" s="101" t="n">
        <v>2008</v>
      </c>
      <c r="I421" s="85" t="s">
        <v>338</v>
      </c>
      <c r="J421" s="88" t="n">
        <v>0.022</v>
      </c>
      <c r="K421" s="84" t="n">
        <v>10</v>
      </c>
      <c r="L421" s="85" t="s">
        <v>1185</v>
      </c>
      <c r="M421" s="134" t="s">
        <v>1222</v>
      </c>
      <c r="N421" s="85" t="n">
        <v>50</v>
      </c>
      <c r="O421" s="90" t="n">
        <v>30</v>
      </c>
      <c r="P421" s="91" t="n">
        <f aca="false">O421-(O421*($Q$2/100))</f>
        <v>30</v>
      </c>
      <c r="Q421" s="92"/>
      <c r="R421" s="93" t="n">
        <f aca="false">Q421*P421</f>
        <v>0</v>
      </c>
      <c r="S421" s="94" t="n">
        <f aca="false">Q421*J421</f>
        <v>0</v>
      </c>
      <c r="T421" s="95" t="n">
        <v>104</v>
      </c>
      <c r="U421" s="96" t="s">
        <v>1187</v>
      </c>
      <c r="V421" s="85" t="s">
        <v>1188</v>
      </c>
      <c r="W421" s="233"/>
      <c r="X421" s="234"/>
      <c r="Y421" s="0"/>
    </row>
    <row r="422" customFormat="false" ht="15" hidden="false" customHeight="false" outlineLevel="0" collapsed="false">
      <c r="A422" s="83" t="n">
        <v>143710</v>
      </c>
      <c r="B422" s="84" t="n">
        <v>9785992111941</v>
      </c>
      <c r="C422" s="85" t="s">
        <v>1223</v>
      </c>
      <c r="D422" s="230"/>
      <c r="E422" s="231"/>
      <c r="F422" s="85" t="s">
        <v>1184</v>
      </c>
      <c r="G422" s="232"/>
      <c r="H422" s="101" t="n">
        <v>2008</v>
      </c>
      <c r="I422" s="85" t="s">
        <v>338</v>
      </c>
      <c r="J422" s="88" t="n">
        <v>0.022</v>
      </c>
      <c r="K422" s="84" t="n">
        <v>10</v>
      </c>
      <c r="L422" s="85" t="s">
        <v>1185</v>
      </c>
      <c r="M422" s="134" t="s">
        <v>1224</v>
      </c>
      <c r="N422" s="85" t="n">
        <v>50</v>
      </c>
      <c r="O422" s="90" t="n">
        <v>30</v>
      </c>
      <c r="P422" s="91" t="n">
        <f aca="false">O422-(O422*($Q$2/100))</f>
        <v>30</v>
      </c>
      <c r="Q422" s="92"/>
      <c r="R422" s="93" t="n">
        <f aca="false">Q422*P422</f>
        <v>0</v>
      </c>
      <c r="S422" s="94" t="n">
        <f aca="false">Q422*J422</f>
        <v>0</v>
      </c>
      <c r="T422" s="95" t="n">
        <v>108</v>
      </c>
      <c r="U422" s="96" t="s">
        <v>1187</v>
      </c>
      <c r="V422" s="85" t="s">
        <v>1188</v>
      </c>
      <c r="W422" s="233"/>
      <c r="X422" s="234"/>
      <c r="Y422" s="0"/>
    </row>
    <row r="423" customFormat="false" ht="15" hidden="false" customHeight="false" outlineLevel="0" collapsed="false">
      <c r="A423" s="83" t="n">
        <v>143711</v>
      </c>
      <c r="B423" s="84" t="n">
        <v>9785992106459</v>
      </c>
      <c r="C423" s="85" t="s">
        <v>1225</v>
      </c>
      <c r="D423" s="230"/>
      <c r="E423" s="231"/>
      <c r="F423" s="85" t="s">
        <v>1184</v>
      </c>
      <c r="G423" s="232"/>
      <c r="H423" s="101" t="n">
        <v>2008</v>
      </c>
      <c r="I423" s="85" t="s">
        <v>338</v>
      </c>
      <c r="J423" s="88" t="n">
        <v>0.022</v>
      </c>
      <c r="K423" s="84" t="n">
        <v>10</v>
      </c>
      <c r="L423" s="85" t="s">
        <v>1185</v>
      </c>
      <c r="M423" s="134" t="s">
        <v>1226</v>
      </c>
      <c r="N423" s="85" t="n">
        <v>50</v>
      </c>
      <c r="O423" s="90" t="n">
        <v>30</v>
      </c>
      <c r="P423" s="91" t="n">
        <f aca="false">O423-(O423*($Q$2/100))</f>
        <v>30</v>
      </c>
      <c r="Q423" s="92"/>
      <c r="R423" s="93" t="n">
        <f aca="false">Q423*P423</f>
        <v>0</v>
      </c>
      <c r="S423" s="94" t="n">
        <f aca="false">Q423*J423</f>
        <v>0</v>
      </c>
      <c r="T423" s="95" t="n">
        <v>30</v>
      </c>
      <c r="U423" s="96" t="s">
        <v>1187</v>
      </c>
      <c r="V423" s="85" t="s">
        <v>1188</v>
      </c>
      <c r="W423" s="233"/>
      <c r="X423" s="234"/>
      <c r="Y423" s="0"/>
    </row>
    <row r="424" customFormat="false" ht="15" hidden="false" customHeight="false" outlineLevel="0" collapsed="false">
      <c r="A424" s="83" t="n">
        <v>143712</v>
      </c>
      <c r="B424" s="84" t="n">
        <v>9785992106473</v>
      </c>
      <c r="C424" s="85" t="s">
        <v>1227</v>
      </c>
      <c r="D424" s="230"/>
      <c r="E424" s="231"/>
      <c r="F424" s="85" t="s">
        <v>1184</v>
      </c>
      <c r="G424" s="232"/>
      <c r="H424" s="101" t="n">
        <v>2008</v>
      </c>
      <c r="I424" s="85" t="s">
        <v>338</v>
      </c>
      <c r="J424" s="88" t="n">
        <v>0.022</v>
      </c>
      <c r="K424" s="84" t="n">
        <v>10</v>
      </c>
      <c r="L424" s="85" t="s">
        <v>1185</v>
      </c>
      <c r="M424" s="134" t="s">
        <v>1228</v>
      </c>
      <c r="N424" s="85" t="n">
        <v>50</v>
      </c>
      <c r="O424" s="90" t="n">
        <v>30</v>
      </c>
      <c r="P424" s="91" t="n">
        <f aca="false">O424-(O424*($Q$2/100))</f>
        <v>30</v>
      </c>
      <c r="Q424" s="92"/>
      <c r="R424" s="93" t="n">
        <f aca="false">Q424*P424</f>
        <v>0</v>
      </c>
      <c r="S424" s="94" t="n">
        <f aca="false">Q424*J424</f>
        <v>0</v>
      </c>
      <c r="T424" s="95" t="n">
        <v>11</v>
      </c>
      <c r="U424" s="96" t="s">
        <v>1187</v>
      </c>
      <c r="V424" s="85" t="s">
        <v>1188</v>
      </c>
      <c r="W424" s="233"/>
      <c r="X424" s="234"/>
      <c r="Y424" s="0"/>
    </row>
    <row r="425" customFormat="false" ht="15" hidden="false" customHeight="false" outlineLevel="0" collapsed="false">
      <c r="A425" s="83" t="n">
        <v>143713</v>
      </c>
      <c r="B425" s="84" t="n">
        <v>9785992113365</v>
      </c>
      <c r="C425" s="85" t="s">
        <v>1229</v>
      </c>
      <c r="D425" s="230"/>
      <c r="E425" s="231"/>
      <c r="F425" s="85" t="s">
        <v>1184</v>
      </c>
      <c r="G425" s="232"/>
      <c r="H425" s="101" t="n">
        <v>2008</v>
      </c>
      <c r="I425" s="85" t="s">
        <v>338</v>
      </c>
      <c r="J425" s="88" t="n">
        <v>0.022</v>
      </c>
      <c r="K425" s="84" t="n">
        <v>10</v>
      </c>
      <c r="L425" s="85" t="s">
        <v>1185</v>
      </c>
      <c r="M425" s="134" t="s">
        <v>1230</v>
      </c>
      <c r="N425" s="85" t="n">
        <v>50</v>
      </c>
      <c r="O425" s="90" t="n">
        <v>30</v>
      </c>
      <c r="P425" s="91" t="n">
        <f aca="false">O425-(O425*($Q$2/100))</f>
        <v>30</v>
      </c>
      <c r="Q425" s="92"/>
      <c r="R425" s="93" t="n">
        <f aca="false">Q425*P425</f>
        <v>0</v>
      </c>
      <c r="S425" s="94" t="n">
        <f aca="false">Q425*J425</f>
        <v>0</v>
      </c>
      <c r="T425" s="95" t="n">
        <v>102</v>
      </c>
      <c r="U425" s="96" t="s">
        <v>1187</v>
      </c>
      <c r="V425" s="85" t="s">
        <v>1188</v>
      </c>
      <c r="W425" s="233"/>
      <c r="X425" s="234"/>
      <c r="Y425" s="0"/>
    </row>
    <row r="426" customFormat="false" ht="15" hidden="false" customHeight="false" outlineLevel="0" collapsed="false">
      <c r="A426" s="83" t="n">
        <v>143714</v>
      </c>
      <c r="B426" s="84" t="n">
        <v>9785992111958</v>
      </c>
      <c r="C426" s="85" t="s">
        <v>1231</v>
      </c>
      <c r="D426" s="230"/>
      <c r="E426" s="231"/>
      <c r="F426" s="85" t="s">
        <v>1184</v>
      </c>
      <c r="G426" s="232"/>
      <c r="H426" s="101" t="n">
        <v>2008</v>
      </c>
      <c r="I426" s="85" t="s">
        <v>338</v>
      </c>
      <c r="J426" s="88" t="n">
        <v>0.022</v>
      </c>
      <c r="K426" s="84" t="n">
        <v>10</v>
      </c>
      <c r="L426" s="85" t="s">
        <v>1185</v>
      </c>
      <c r="M426" s="134" t="s">
        <v>1232</v>
      </c>
      <c r="N426" s="85" t="n">
        <v>50</v>
      </c>
      <c r="O426" s="90" t="n">
        <v>30</v>
      </c>
      <c r="P426" s="91" t="n">
        <f aca="false">O426-(O426*($Q$2/100))</f>
        <v>30</v>
      </c>
      <c r="Q426" s="92"/>
      <c r="R426" s="93" t="n">
        <f aca="false">Q426*P426</f>
        <v>0</v>
      </c>
      <c r="S426" s="94" t="n">
        <f aca="false">Q426*J426</f>
        <v>0</v>
      </c>
      <c r="T426" s="95" t="n">
        <v>53</v>
      </c>
      <c r="U426" s="96" t="s">
        <v>1187</v>
      </c>
      <c r="V426" s="85" t="s">
        <v>1188</v>
      </c>
      <c r="W426" s="233"/>
      <c r="X426" s="234"/>
      <c r="Y426" s="0"/>
    </row>
    <row r="427" customFormat="false" ht="15" hidden="false" customHeight="false" outlineLevel="0" collapsed="false">
      <c r="A427" s="83" t="n">
        <v>143715</v>
      </c>
      <c r="B427" s="84" t="n">
        <v>9785992111965</v>
      </c>
      <c r="C427" s="85" t="s">
        <v>1233</v>
      </c>
      <c r="D427" s="230"/>
      <c r="E427" s="231"/>
      <c r="F427" s="85" t="s">
        <v>1184</v>
      </c>
      <c r="G427" s="232"/>
      <c r="H427" s="101" t="n">
        <v>2008</v>
      </c>
      <c r="I427" s="85" t="s">
        <v>338</v>
      </c>
      <c r="J427" s="88" t="n">
        <v>0.022</v>
      </c>
      <c r="K427" s="84" t="n">
        <v>10</v>
      </c>
      <c r="L427" s="85" t="s">
        <v>1185</v>
      </c>
      <c r="M427" s="134" t="s">
        <v>1234</v>
      </c>
      <c r="N427" s="85" t="n">
        <v>50</v>
      </c>
      <c r="O427" s="90" t="n">
        <v>30</v>
      </c>
      <c r="P427" s="91" t="n">
        <f aca="false">O427-(O427*($Q$2/100))</f>
        <v>30</v>
      </c>
      <c r="Q427" s="92"/>
      <c r="R427" s="93" t="n">
        <f aca="false">Q427*P427</f>
        <v>0</v>
      </c>
      <c r="S427" s="94" t="n">
        <f aca="false">Q427*J427</f>
        <v>0</v>
      </c>
      <c r="T427" s="95" t="n">
        <v>59</v>
      </c>
      <c r="U427" s="96" t="s">
        <v>1187</v>
      </c>
      <c r="V427" s="85" t="s">
        <v>1188</v>
      </c>
      <c r="W427" s="233"/>
      <c r="X427" s="234"/>
      <c r="Y427" s="0"/>
    </row>
    <row r="428" customFormat="false" ht="15" hidden="false" customHeight="false" outlineLevel="0" collapsed="false">
      <c r="A428" s="83" t="n">
        <v>143716</v>
      </c>
      <c r="B428" s="84" t="n">
        <v>9785992113389</v>
      </c>
      <c r="C428" s="85" t="s">
        <v>1235</v>
      </c>
      <c r="D428" s="230"/>
      <c r="E428" s="231"/>
      <c r="F428" s="85" t="s">
        <v>1184</v>
      </c>
      <c r="G428" s="232"/>
      <c r="H428" s="101" t="n">
        <v>2008</v>
      </c>
      <c r="I428" s="85" t="s">
        <v>338</v>
      </c>
      <c r="J428" s="88" t="n">
        <v>0.022</v>
      </c>
      <c r="K428" s="84" t="n">
        <v>10</v>
      </c>
      <c r="L428" s="85" t="s">
        <v>1185</v>
      </c>
      <c r="M428" s="134" t="s">
        <v>1236</v>
      </c>
      <c r="N428" s="85" t="n">
        <v>50</v>
      </c>
      <c r="O428" s="90" t="n">
        <v>30</v>
      </c>
      <c r="P428" s="91" t="n">
        <f aca="false">O428-(O428*($Q$2/100))</f>
        <v>30</v>
      </c>
      <c r="Q428" s="92"/>
      <c r="R428" s="93" t="n">
        <f aca="false">Q428*P428</f>
        <v>0</v>
      </c>
      <c r="S428" s="94" t="n">
        <f aca="false">Q428*J428</f>
        <v>0</v>
      </c>
      <c r="T428" s="95" t="n">
        <v>72</v>
      </c>
      <c r="U428" s="96" t="s">
        <v>1187</v>
      </c>
      <c r="V428" s="85" t="s">
        <v>1188</v>
      </c>
      <c r="W428" s="233"/>
      <c r="X428" s="234"/>
      <c r="Y428" s="0"/>
    </row>
    <row r="429" customFormat="false" ht="15" hidden="false" customHeight="false" outlineLevel="0" collapsed="false">
      <c r="A429" s="83" t="n">
        <v>143717</v>
      </c>
      <c r="B429" s="84" t="n">
        <v>9785992113396</v>
      </c>
      <c r="C429" s="85" t="s">
        <v>1237</v>
      </c>
      <c r="D429" s="230"/>
      <c r="E429" s="231"/>
      <c r="F429" s="85" t="s">
        <v>1184</v>
      </c>
      <c r="G429" s="232"/>
      <c r="H429" s="101" t="n">
        <v>2008</v>
      </c>
      <c r="I429" s="85" t="s">
        <v>338</v>
      </c>
      <c r="J429" s="88" t="n">
        <v>0.022</v>
      </c>
      <c r="K429" s="84" t="n">
        <v>10</v>
      </c>
      <c r="L429" s="85" t="s">
        <v>1185</v>
      </c>
      <c r="M429" s="134" t="s">
        <v>1238</v>
      </c>
      <c r="N429" s="85" t="n">
        <v>50</v>
      </c>
      <c r="O429" s="90" t="n">
        <v>30</v>
      </c>
      <c r="P429" s="91" t="n">
        <f aca="false">O429-(O429*($Q$2/100))</f>
        <v>30</v>
      </c>
      <c r="Q429" s="92"/>
      <c r="R429" s="93" t="n">
        <f aca="false">Q429*P429</f>
        <v>0</v>
      </c>
      <c r="S429" s="94" t="n">
        <f aca="false">Q429*J429</f>
        <v>0</v>
      </c>
      <c r="T429" s="95" t="n">
        <v>59</v>
      </c>
      <c r="U429" s="96" t="s">
        <v>1187</v>
      </c>
      <c r="V429" s="85" t="s">
        <v>1188</v>
      </c>
      <c r="W429" s="233"/>
      <c r="X429" s="234"/>
      <c r="Y429" s="0"/>
    </row>
    <row r="430" customFormat="false" ht="15" hidden="false" customHeight="false" outlineLevel="0" collapsed="false">
      <c r="A430" s="83" t="n">
        <v>143718</v>
      </c>
      <c r="B430" s="84" t="n">
        <v>9785992112016</v>
      </c>
      <c r="C430" s="85" t="s">
        <v>1239</v>
      </c>
      <c r="D430" s="230"/>
      <c r="E430" s="231"/>
      <c r="F430" s="85" t="s">
        <v>1184</v>
      </c>
      <c r="G430" s="232"/>
      <c r="H430" s="101" t="n">
        <v>2008</v>
      </c>
      <c r="I430" s="85" t="s">
        <v>338</v>
      </c>
      <c r="J430" s="88" t="n">
        <v>0.022</v>
      </c>
      <c r="K430" s="84" t="n">
        <v>10</v>
      </c>
      <c r="L430" s="85" t="s">
        <v>1185</v>
      </c>
      <c r="M430" s="134" t="s">
        <v>1240</v>
      </c>
      <c r="N430" s="85" t="n">
        <v>50</v>
      </c>
      <c r="O430" s="90" t="n">
        <v>30</v>
      </c>
      <c r="P430" s="91" t="n">
        <f aca="false">O430-(O430*($Q$2/100))</f>
        <v>30</v>
      </c>
      <c r="Q430" s="92"/>
      <c r="R430" s="93" t="n">
        <f aca="false">Q430*P430</f>
        <v>0</v>
      </c>
      <c r="S430" s="94" t="n">
        <f aca="false">Q430*J430</f>
        <v>0</v>
      </c>
      <c r="T430" s="95" t="n">
        <v>51</v>
      </c>
      <c r="U430" s="96" t="s">
        <v>1187</v>
      </c>
      <c r="V430" s="85" t="s">
        <v>1188</v>
      </c>
      <c r="W430" s="233"/>
      <c r="X430" s="234"/>
      <c r="Y430" s="0"/>
    </row>
    <row r="431" customFormat="false" ht="15" hidden="false" customHeight="false" outlineLevel="0" collapsed="false">
      <c r="A431" s="83" t="n">
        <v>143719</v>
      </c>
      <c r="B431" s="84" t="n">
        <v>9785992112023</v>
      </c>
      <c r="C431" s="85" t="s">
        <v>1241</v>
      </c>
      <c r="D431" s="230"/>
      <c r="E431" s="231"/>
      <c r="F431" s="85" t="s">
        <v>1184</v>
      </c>
      <c r="G431" s="232"/>
      <c r="H431" s="101" t="n">
        <v>2008</v>
      </c>
      <c r="I431" s="85" t="s">
        <v>338</v>
      </c>
      <c r="J431" s="88" t="n">
        <v>0.022</v>
      </c>
      <c r="K431" s="84" t="n">
        <v>10</v>
      </c>
      <c r="L431" s="85" t="s">
        <v>1185</v>
      </c>
      <c r="M431" s="134" t="s">
        <v>1242</v>
      </c>
      <c r="N431" s="85" t="n">
        <v>50</v>
      </c>
      <c r="O431" s="90" t="n">
        <v>30</v>
      </c>
      <c r="P431" s="91" t="n">
        <f aca="false">O431-(O431*($Q$2/100))</f>
        <v>30</v>
      </c>
      <c r="Q431" s="92"/>
      <c r="R431" s="93" t="n">
        <f aca="false">Q431*P431</f>
        <v>0</v>
      </c>
      <c r="S431" s="94" t="n">
        <f aca="false">Q431*J431</f>
        <v>0</v>
      </c>
      <c r="T431" s="95" t="n">
        <v>90</v>
      </c>
      <c r="U431" s="96" t="s">
        <v>1187</v>
      </c>
      <c r="V431" s="85" t="s">
        <v>1188</v>
      </c>
      <c r="W431" s="233"/>
      <c r="X431" s="234"/>
      <c r="Y431" s="0"/>
    </row>
    <row r="432" customFormat="false" ht="15" hidden="false" customHeight="false" outlineLevel="0" collapsed="false">
      <c r="A432" s="83" t="n">
        <v>143720</v>
      </c>
      <c r="B432" s="84" t="n">
        <v>9785992113402</v>
      </c>
      <c r="C432" s="85" t="s">
        <v>1243</v>
      </c>
      <c r="D432" s="230"/>
      <c r="E432" s="231"/>
      <c r="F432" s="85" t="s">
        <v>1184</v>
      </c>
      <c r="G432" s="232"/>
      <c r="H432" s="101" t="n">
        <v>2008</v>
      </c>
      <c r="I432" s="85" t="s">
        <v>338</v>
      </c>
      <c r="J432" s="88" t="n">
        <v>0.022</v>
      </c>
      <c r="K432" s="84" t="n">
        <v>10</v>
      </c>
      <c r="L432" s="85" t="s">
        <v>1185</v>
      </c>
      <c r="M432" s="134" t="s">
        <v>1244</v>
      </c>
      <c r="N432" s="85" t="n">
        <v>50</v>
      </c>
      <c r="O432" s="90" t="n">
        <v>30</v>
      </c>
      <c r="P432" s="91" t="n">
        <f aca="false">O432-(O432*($Q$2/100))</f>
        <v>30</v>
      </c>
      <c r="Q432" s="92"/>
      <c r="R432" s="93" t="n">
        <f aca="false">Q432*P432</f>
        <v>0</v>
      </c>
      <c r="S432" s="94" t="n">
        <f aca="false">Q432*J432</f>
        <v>0</v>
      </c>
      <c r="T432" s="95" t="n">
        <v>21</v>
      </c>
      <c r="U432" s="96" t="s">
        <v>1187</v>
      </c>
      <c r="V432" s="85" t="s">
        <v>1188</v>
      </c>
      <c r="W432" s="233"/>
      <c r="X432" s="234"/>
      <c r="Y432" s="0"/>
    </row>
    <row r="433" customFormat="false" ht="15" hidden="false" customHeight="false" outlineLevel="0" collapsed="false">
      <c r="A433" s="83" t="n">
        <v>143721</v>
      </c>
      <c r="B433" s="84" t="n">
        <v>9785992112030</v>
      </c>
      <c r="C433" s="85" t="s">
        <v>1245</v>
      </c>
      <c r="D433" s="230"/>
      <c r="E433" s="231"/>
      <c r="F433" s="85" t="s">
        <v>1184</v>
      </c>
      <c r="G433" s="232"/>
      <c r="H433" s="101" t="n">
        <v>2008</v>
      </c>
      <c r="I433" s="85" t="s">
        <v>338</v>
      </c>
      <c r="J433" s="88" t="n">
        <v>0.022</v>
      </c>
      <c r="K433" s="84" t="n">
        <v>10</v>
      </c>
      <c r="L433" s="85" t="s">
        <v>1185</v>
      </c>
      <c r="M433" s="134" t="s">
        <v>1246</v>
      </c>
      <c r="N433" s="85" t="n">
        <v>50</v>
      </c>
      <c r="O433" s="90" t="n">
        <v>30</v>
      </c>
      <c r="P433" s="91" t="n">
        <f aca="false">O433-(O433*($Q$2/100))</f>
        <v>30</v>
      </c>
      <c r="Q433" s="92"/>
      <c r="R433" s="93" t="n">
        <f aca="false">Q433*P433</f>
        <v>0</v>
      </c>
      <c r="S433" s="94" t="n">
        <f aca="false">Q433*J433</f>
        <v>0</v>
      </c>
      <c r="T433" s="95" t="n">
        <v>58</v>
      </c>
      <c r="U433" s="96" t="s">
        <v>1187</v>
      </c>
      <c r="V433" s="85" t="s">
        <v>1188</v>
      </c>
      <c r="W433" s="233"/>
      <c r="X433" s="234"/>
      <c r="Y433" s="0"/>
    </row>
    <row r="434" customFormat="false" ht="15" hidden="false" customHeight="false" outlineLevel="0" collapsed="false">
      <c r="A434" s="83" t="n">
        <v>143722</v>
      </c>
      <c r="B434" s="84" t="n">
        <v>9785992106534</v>
      </c>
      <c r="C434" s="85" t="s">
        <v>1247</v>
      </c>
      <c r="D434" s="230"/>
      <c r="E434" s="231"/>
      <c r="F434" s="85" t="s">
        <v>1184</v>
      </c>
      <c r="G434" s="232"/>
      <c r="H434" s="101" t="n">
        <v>2008</v>
      </c>
      <c r="I434" s="85" t="s">
        <v>338</v>
      </c>
      <c r="J434" s="88" t="n">
        <v>0.022</v>
      </c>
      <c r="K434" s="84" t="n">
        <v>10</v>
      </c>
      <c r="L434" s="85" t="s">
        <v>1185</v>
      </c>
      <c r="M434" s="134" t="s">
        <v>1248</v>
      </c>
      <c r="N434" s="85" t="n">
        <v>50</v>
      </c>
      <c r="O434" s="90" t="n">
        <v>30</v>
      </c>
      <c r="P434" s="91" t="n">
        <f aca="false">O434-(O434*($Q$2/100))</f>
        <v>30</v>
      </c>
      <c r="Q434" s="92"/>
      <c r="R434" s="93" t="n">
        <f aca="false">Q434*P434</f>
        <v>0</v>
      </c>
      <c r="S434" s="94" t="n">
        <f aca="false">Q434*J434</f>
        <v>0</v>
      </c>
      <c r="T434" s="95" t="n">
        <v>74</v>
      </c>
      <c r="U434" s="96" t="s">
        <v>1187</v>
      </c>
      <c r="V434" s="85" t="s">
        <v>1188</v>
      </c>
      <c r="W434" s="233"/>
      <c r="X434" s="234"/>
      <c r="Y434" s="0"/>
    </row>
    <row r="435" customFormat="false" ht="15" hidden="false" customHeight="false" outlineLevel="0" collapsed="false">
      <c r="A435" s="83" t="n">
        <v>143723</v>
      </c>
      <c r="B435" s="84" t="n">
        <v>9785992109504</v>
      </c>
      <c r="C435" s="85" t="s">
        <v>1249</v>
      </c>
      <c r="D435" s="230"/>
      <c r="E435" s="231"/>
      <c r="F435" s="85" t="s">
        <v>1184</v>
      </c>
      <c r="G435" s="232"/>
      <c r="H435" s="101" t="n">
        <v>2008</v>
      </c>
      <c r="I435" s="85" t="s">
        <v>338</v>
      </c>
      <c r="J435" s="88" t="n">
        <v>0.022</v>
      </c>
      <c r="K435" s="84" t="n">
        <v>10</v>
      </c>
      <c r="L435" s="85" t="s">
        <v>1185</v>
      </c>
      <c r="M435" s="134" t="s">
        <v>1250</v>
      </c>
      <c r="N435" s="85" t="n">
        <v>50</v>
      </c>
      <c r="O435" s="90" t="n">
        <v>30</v>
      </c>
      <c r="P435" s="91" t="n">
        <f aca="false">O435-(O435*($Q$2/100))</f>
        <v>30</v>
      </c>
      <c r="Q435" s="92"/>
      <c r="R435" s="93" t="n">
        <f aca="false">Q435*P435</f>
        <v>0</v>
      </c>
      <c r="S435" s="94" t="n">
        <f aca="false">Q435*J435</f>
        <v>0</v>
      </c>
      <c r="T435" s="95" t="n">
        <v>88</v>
      </c>
      <c r="U435" s="96" t="s">
        <v>1187</v>
      </c>
      <c r="V435" s="85" t="s">
        <v>1188</v>
      </c>
      <c r="W435" s="233"/>
      <c r="X435" s="234"/>
      <c r="Y435" s="0"/>
    </row>
    <row r="436" customFormat="false" ht="15" hidden="false" customHeight="false" outlineLevel="0" collapsed="false">
      <c r="A436" s="83" t="n">
        <v>143724</v>
      </c>
      <c r="B436" s="84" t="n">
        <v>9785992109511</v>
      </c>
      <c r="C436" s="85" t="s">
        <v>1251</v>
      </c>
      <c r="D436" s="230"/>
      <c r="E436" s="231"/>
      <c r="F436" s="85" t="s">
        <v>1184</v>
      </c>
      <c r="G436" s="232"/>
      <c r="H436" s="101" t="n">
        <v>2008</v>
      </c>
      <c r="I436" s="85" t="s">
        <v>338</v>
      </c>
      <c r="J436" s="88" t="n">
        <v>0.022</v>
      </c>
      <c r="K436" s="84" t="n">
        <v>10</v>
      </c>
      <c r="L436" s="85" t="s">
        <v>1185</v>
      </c>
      <c r="M436" s="134" t="s">
        <v>1252</v>
      </c>
      <c r="N436" s="85" t="n">
        <v>50</v>
      </c>
      <c r="O436" s="90" t="n">
        <v>30</v>
      </c>
      <c r="P436" s="91" t="n">
        <f aca="false">O436-(O436*($Q$2/100))</f>
        <v>30</v>
      </c>
      <c r="Q436" s="92"/>
      <c r="R436" s="93" t="n">
        <f aca="false">Q436*P436</f>
        <v>0</v>
      </c>
      <c r="S436" s="94" t="n">
        <f aca="false">Q436*J436</f>
        <v>0</v>
      </c>
      <c r="T436" s="95" t="n">
        <v>114</v>
      </c>
      <c r="U436" s="96" t="s">
        <v>1187</v>
      </c>
      <c r="V436" s="85" t="s">
        <v>1188</v>
      </c>
      <c r="W436" s="233"/>
      <c r="X436" s="234"/>
      <c r="Y436" s="0"/>
    </row>
    <row r="437" customFormat="false" ht="15" hidden="false" customHeight="false" outlineLevel="0" collapsed="false">
      <c r="A437" s="83" t="n">
        <v>143725</v>
      </c>
      <c r="B437" s="84" t="n">
        <v>9785992106558</v>
      </c>
      <c r="C437" s="85" t="s">
        <v>1253</v>
      </c>
      <c r="D437" s="230"/>
      <c r="E437" s="231"/>
      <c r="F437" s="85" t="s">
        <v>1184</v>
      </c>
      <c r="G437" s="232"/>
      <c r="H437" s="101" t="n">
        <v>2008</v>
      </c>
      <c r="I437" s="85" t="s">
        <v>338</v>
      </c>
      <c r="J437" s="88" t="n">
        <v>0.022</v>
      </c>
      <c r="K437" s="84" t="n">
        <v>10</v>
      </c>
      <c r="L437" s="85" t="s">
        <v>1185</v>
      </c>
      <c r="M437" s="134" t="s">
        <v>1254</v>
      </c>
      <c r="N437" s="85" t="n">
        <v>50</v>
      </c>
      <c r="O437" s="90" t="n">
        <v>30</v>
      </c>
      <c r="P437" s="91" t="n">
        <f aca="false">O437-(O437*($Q$2/100))</f>
        <v>30</v>
      </c>
      <c r="Q437" s="92"/>
      <c r="R437" s="93" t="n">
        <f aca="false">Q437*P437</f>
        <v>0</v>
      </c>
      <c r="S437" s="94" t="n">
        <f aca="false">Q437*J437</f>
        <v>0</v>
      </c>
      <c r="T437" s="95" t="n">
        <v>10</v>
      </c>
      <c r="U437" s="96" t="s">
        <v>1187</v>
      </c>
      <c r="V437" s="85" t="s">
        <v>1188</v>
      </c>
      <c r="W437" s="233"/>
      <c r="X437" s="234"/>
      <c r="Y437" s="0"/>
    </row>
    <row r="438" customFormat="false" ht="15" hidden="false" customHeight="false" outlineLevel="0" collapsed="false">
      <c r="A438" s="83" t="n">
        <v>143726</v>
      </c>
      <c r="B438" s="84" t="n">
        <v>9785992106565</v>
      </c>
      <c r="C438" s="85" t="s">
        <v>1255</v>
      </c>
      <c r="D438" s="230"/>
      <c r="E438" s="231"/>
      <c r="F438" s="85" t="s">
        <v>1184</v>
      </c>
      <c r="G438" s="232"/>
      <c r="H438" s="101" t="n">
        <v>2008</v>
      </c>
      <c r="I438" s="85" t="s">
        <v>338</v>
      </c>
      <c r="J438" s="88" t="n">
        <v>0.022</v>
      </c>
      <c r="K438" s="84" t="n">
        <v>10</v>
      </c>
      <c r="L438" s="85" t="s">
        <v>1185</v>
      </c>
      <c r="M438" s="134" t="s">
        <v>1256</v>
      </c>
      <c r="N438" s="85" t="n">
        <v>50</v>
      </c>
      <c r="O438" s="90" t="n">
        <v>30</v>
      </c>
      <c r="P438" s="91" t="n">
        <f aca="false">O438-(O438*($Q$2/100))</f>
        <v>30</v>
      </c>
      <c r="Q438" s="92"/>
      <c r="R438" s="93" t="n">
        <f aca="false">Q438*P438</f>
        <v>0</v>
      </c>
      <c r="S438" s="94" t="n">
        <f aca="false">Q438*J438</f>
        <v>0</v>
      </c>
      <c r="T438" s="95" t="n">
        <v>31</v>
      </c>
      <c r="U438" s="96" t="s">
        <v>1187</v>
      </c>
      <c r="V438" s="85" t="s">
        <v>1188</v>
      </c>
      <c r="W438" s="233"/>
      <c r="X438" s="234"/>
      <c r="Y438" s="0"/>
    </row>
    <row r="439" customFormat="false" ht="15" hidden="false" customHeight="false" outlineLevel="0" collapsed="false">
      <c r="A439" s="83" t="n">
        <v>143727</v>
      </c>
      <c r="B439" s="84" t="n">
        <v>9785992109542</v>
      </c>
      <c r="C439" s="85" t="s">
        <v>1257</v>
      </c>
      <c r="D439" s="230"/>
      <c r="E439" s="231"/>
      <c r="F439" s="85" t="s">
        <v>1184</v>
      </c>
      <c r="G439" s="232"/>
      <c r="H439" s="101" t="n">
        <v>2008</v>
      </c>
      <c r="I439" s="85" t="s">
        <v>338</v>
      </c>
      <c r="J439" s="88" t="n">
        <v>0.022</v>
      </c>
      <c r="K439" s="84" t="n">
        <v>10</v>
      </c>
      <c r="L439" s="85" t="s">
        <v>1185</v>
      </c>
      <c r="M439" s="134" t="s">
        <v>1258</v>
      </c>
      <c r="N439" s="85" t="n">
        <v>50</v>
      </c>
      <c r="O439" s="90" t="n">
        <v>30</v>
      </c>
      <c r="P439" s="91" t="n">
        <f aca="false">O439-(O439*($Q$2/100))</f>
        <v>30</v>
      </c>
      <c r="Q439" s="92"/>
      <c r="R439" s="93" t="n">
        <f aca="false">Q439*P439</f>
        <v>0</v>
      </c>
      <c r="S439" s="94" t="n">
        <f aca="false">Q439*J439</f>
        <v>0</v>
      </c>
      <c r="T439" s="95" t="n">
        <v>87</v>
      </c>
      <c r="U439" s="96" t="s">
        <v>1187</v>
      </c>
      <c r="V439" s="85" t="s">
        <v>1188</v>
      </c>
      <c r="W439" s="233"/>
      <c r="X439" s="234"/>
      <c r="Y439" s="0"/>
    </row>
    <row r="440" customFormat="false" ht="15" hidden="false" customHeight="false" outlineLevel="0" collapsed="false">
      <c r="A440" s="83" t="n">
        <v>143728</v>
      </c>
      <c r="B440" s="84" t="n">
        <v>9785992109535</v>
      </c>
      <c r="C440" s="85" t="s">
        <v>1259</v>
      </c>
      <c r="D440" s="230"/>
      <c r="E440" s="231"/>
      <c r="F440" s="85" t="s">
        <v>1184</v>
      </c>
      <c r="G440" s="232"/>
      <c r="H440" s="101" t="n">
        <v>2008</v>
      </c>
      <c r="I440" s="85" t="s">
        <v>338</v>
      </c>
      <c r="J440" s="88" t="n">
        <v>0.022</v>
      </c>
      <c r="K440" s="84" t="n">
        <v>10</v>
      </c>
      <c r="L440" s="85" t="s">
        <v>1185</v>
      </c>
      <c r="M440" s="134" t="s">
        <v>1260</v>
      </c>
      <c r="N440" s="85" t="n">
        <v>50</v>
      </c>
      <c r="O440" s="90" t="n">
        <v>30</v>
      </c>
      <c r="P440" s="91" t="n">
        <f aca="false">O440-(O440*($Q$2/100))</f>
        <v>30</v>
      </c>
      <c r="Q440" s="92"/>
      <c r="R440" s="93" t="n">
        <f aca="false">Q440*P440</f>
        <v>0</v>
      </c>
      <c r="S440" s="94" t="n">
        <f aca="false">Q440*J440</f>
        <v>0</v>
      </c>
      <c r="T440" s="95" t="n">
        <v>36</v>
      </c>
      <c r="U440" s="96" t="s">
        <v>1187</v>
      </c>
      <c r="V440" s="85" t="s">
        <v>1188</v>
      </c>
      <c r="W440" s="233"/>
      <c r="X440" s="234"/>
      <c r="Y440" s="0"/>
    </row>
    <row r="441" customFormat="false" ht="15" hidden="false" customHeight="false" outlineLevel="0" collapsed="false">
      <c r="A441" s="83" t="n">
        <v>143729</v>
      </c>
      <c r="B441" s="84" t="n">
        <v>9785964001577</v>
      </c>
      <c r="C441" s="85" t="s">
        <v>1261</v>
      </c>
      <c r="D441" s="230"/>
      <c r="E441" s="231"/>
      <c r="F441" s="85" t="s">
        <v>1184</v>
      </c>
      <c r="G441" s="232"/>
      <c r="H441" s="101" t="n">
        <v>2008</v>
      </c>
      <c r="I441" s="85" t="s">
        <v>338</v>
      </c>
      <c r="J441" s="88" t="n">
        <v>0.022</v>
      </c>
      <c r="K441" s="84" t="n">
        <v>10</v>
      </c>
      <c r="L441" s="85" t="s">
        <v>1185</v>
      </c>
      <c r="M441" s="134" t="s">
        <v>1262</v>
      </c>
      <c r="N441" s="85" t="n">
        <v>50</v>
      </c>
      <c r="O441" s="90" t="n">
        <v>30</v>
      </c>
      <c r="P441" s="91" t="n">
        <f aca="false">O441-(O441*($Q$2/100))</f>
        <v>30</v>
      </c>
      <c r="Q441" s="92"/>
      <c r="R441" s="93" t="n">
        <f aca="false">Q441*P441</f>
        <v>0</v>
      </c>
      <c r="S441" s="94" t="n">
        <f aca="false">Q441*J441</f>
        <v>0</v>
      </c>
      <c r="T441" s="95" t="n">
        <v>99</v>
      </c>
      <c r="U441" s="96" t="s">
        <v>1187</v>
      </c>
      <c r="V441" s="85" t="s">
        <v>1188</v>
      </c>
      <c r="W441" s="233"/>
      <c r="X441" s="234"/>
      <c r="Y441" s="0"/>
    </row>
    <row r="442" customFormat="false" ht="15" hidden="false" customHeight="false" outlineLevel="0" collapsed="false">
      <c r="A442" s="83" t="n">
        <v>143730</v>
      </c>
      <c r="B442" s="84" t="n">
        <v>9785964001584</v>
      </c>
      <c r="C442" s="85" t="s">
        <v>1263</v>
      </c>
      <c r="D442" s="230"/>
      <c r="E442" s="231"/>
      <c r="F442" s="85" t="s">
        <v>1184</v>
      </c>
      <c r="G442" s="232"/>
      <c r="H442" s="101" t="n">
        <v>2008</v>
      </c>
      <c r="I442" s="85" t="s">
        <v>338</v>
      </c>
      <c r="J442" s="88" t="n">
        <v>0.022</v>
      </c>
      <c r="K442" s="84" t="n">
        <v>10</v>
      </c>
      <c r="L442" s="85" t="s">
        <v>1185</v>
      </c>
      <c r="M442" s="134" t="s">
        <v>1264</v>
      </c>
      <c r="N442" s="85" t="n">
        <v>50</v>
      </c>
      <c r="O442" s="90" t="n">
        <v>30</v>
      </c>
      <c r="P442" s="91" t="n">
        <f aca="false">O442-(O442*($Q$2/100))</f>
        <v>30</v>
      </c>
      <c r="Q442" s="92"/>
      <c r="R442" s="93" t="n">
        <f aca="false">Q442*P442</f>
        <v>0</v>
      </c>
      <c r="S442" s="94" t="n">
        <f aca="false">Q442*J442</f>
        <v>0</v>
      </c>
      <c r="T442" s="95" t="n">
        <v>85</v>
      </c>
      <c r="U442" s="96" t="s">
        <v>1187</v>
      </c>
      <c r="V442" s="85" t="s">
        <v>1188</v>
      </c>
      <c r="W442" s="233"/>
      <c r="X442" s="234"/>
      <c r="Y442" s="0"/>
    </row>
    <row r="443" customFormat="false" ht="15" hidden="false" customHeight="false" outlineLevel="0" collapsed="false">
      <c r="A443" s="83" t="n">
        <v>143731</v>
      </c>
      <c r="B443" s="84" t="n">
        <v>9785964003700</v>
      </c>
      <c r="C443" s="85" t="s">
        <v>1265</v>
      </c>
      <c r="D443" s="230"/>
      <c r="E443" s="231"/>
      <c r="F443" s="85" t="s">
        <v>1184</v>
      </c>
      <c r="G443" s="232"/>
      <c r="H443" s="101" t="n">
        <v>2008</v>
      </c>
      <c r="I443" s="85" t="s">
        <v>338</v>
      </c>
      <c r="J443" s="88" t="n">
        <v>0.022</v>
      </c>
      <c r="K443" s="84" t="n">
        <v>10</v>
      </c>
      <c r="L443" s="85" t="s">
        <v>1185</v>
      </c>
      <c r="M443" s="134" t="s">
        <v>1266</v>
      </c>
      <c r="N443" s="85" t="n">
        <v>50</v>
      </c>
      <c r="O443" s="90" t="n">
        <v>30</v>
      </c>
      <c r="P443" s="91" t="n">
        <f aca="false">O443-(O443*($Q$2/100))</f>
        <v>30</v>
      </c>
      <c r="Q443" s="92"/>
      <c r="R443" s="93" t="n">
        <f aca="false">Q443*P443</f>
        <v>0</v>
      </c>
      <c r="S443" s="94" t="n">
        <f aca="false">Q443*J443</f>
        <v>0</v>
      </c>
      <c r="T443" s="95" t="n">
        <v>91</v>
      </c>
      <c r="U443" s="96" t="s">
        <v>1187</v>
      </c>
      <c r="V443" s="85" t="s">
        <v>1188</v>
      </c>
      <c r="W443" s="233"/>
      <c r="X443" s="234"/>
      <c r="Y443" s="0"/>
    </row>
    <row r="444" customFormat="false" ht="15" hidden="false" customHeight="false" outlineLevel="0" collapsed="false">
      <c r="A444" s="83" t="n">
        <v>143732</v>
      </c>
      <c r="B444" s="84" t="n">
        <v>9785992106572</v>
      </c>
      <c r="C444" s="85" t="s">
        <v>1267</v>
      </c>
      <c r="D444" s="230"/>
      <c r="E444" s="231"/>
      <c r="F444" s="85" t="s">
        <v>1184</v>
      </c>
      <c r="G444" s="232"/>
      <c r="H444" s="101" t="n">
        <v>2008</v>
      </c>
      <c r="I444" s="85" t="s">
        <v>338</v>
      </c>
      <c r="J444" s="88" t="n">
        <v>0.022</v>
      </c>
      <c r="K444" s="84" t="n">
        <v>10</v>
      </c>
      <c r="L444" s="85" t="s">
        <v>1185</v>
      </c>
      <c r="M444" s="134" t="s">
        <v>1268</v>
      </c>
      <c r="N444" s="85" t="n">
        <v>50</v>
      </c>
      <c r="O444" s="90" t="n">
        <v>30</v>
      </c>
      <c r="P444" s="91" t="n">
        <f aca="false">O444-(O444*($Q$2/100))</f>
        <v>30</v>
      </c>
      <c r="Q444" s="92"/>
      <c r="R444" s="93" t="n">
        <f aca="false">Q444*P444</f>
        <v>0</v>
      </c>
      <c r="S444" s="94" t="n">
        <f aca="false">Q444*J444</f>
        <v>0</v>
      </c>
      <c r="T444" s="95" t="n">
        <v>69</v>
      </c>
      <c r="U444" s="96" t="s">
        <v>1187</v>
      </c>
      <c r="V444" s="85" t="s">
        <v>1188</v>
      </c>
      <c r="W444" s="233"/>
      <c r="X444" s="234"/>
      <c r="Y444" s="0"/>
    </row>
    <row r="445" customFormat="false" ht="15" hidden="false" customHeight="false" outlineLevel="0" collapsed="false">
      <c r="A445" s="83" t="n">
        <v>143733</v>
      </c>
      <c r="B445" s="84" t="n">
        <v>9785964003731</v>
      </c>
      <c r="C445" s="85" t="s">
        <v>1269</v>
      </c>
      <c r="D445" s="230"/>
      <c r="E445" s="231"/>
      <c r="F445" s="85" t="s">
        <v>1184</v>
      </c>
      <c r="G445" s="232"/>
      <c r="H445" s="101" t="n">
        <v>2008</v>
      </c>
      <c r="I445" s="85" t="s">
        <v>338</v>
      </c>
      <c r="J445" s="88" t="n">
        <v>0.022</v>
      </c>
      <c r="K445" s="84" t="n">
        <v>10</v>
      </c>
      <c r="L445" s="85" t="s">
        <v>1185</v>
      </c>
      <c r="M445" s="134" t="s">
        <v>1270</v>
      </c>
      <c r="N445" s="85" t="n">
        <v>50</v>
      </c>
      <c r="O445" s="90" t="n">
        <v>30</v>
      </c>
      <c r="P445" s="91" t="n">
        <f aca="false">O445-(O445*($Q$2/100))</f>
        <v>30</v>
      </c>
      <c r="Q445" s="92"/>
      <c r="R445" s="93" t="n">
        <f aca="false">Q445*P445</f>
        <v>0</v>
      </c>
      <c r="S445" s="94" t="n">
        <f aca="false">Q445*J445</f>
        <v>0</v>
      </c>
      <c r="T445" s="95" t="n">
        <v>101</v>
      </c>
      <c r="U445" s="96" t="s">
        <v>1187</v>
      </c>
      <c r="V445" s="85" t="s">
        <v>1188</v>
      </c>
      <c r="W445" s="233"/>
      <c r="X445" s="234"/>
      <c r="Y445" s="0"/>
    </row>
    <row r="446" customFormat="false" ht="15" hidden="false" customHeight="false" outlineLevel="0" collapsed="false">
      <c r="A446" s="83" t="n">
        <v>143734</v>
      </c>
      <c r="B446" s="84" t="n">
        <v>9785964003694</v>
      </c>
      <c r="C446" s="85" t="s">
        <v>1271</v>
      </c>
      <c r="D446" s="230"/>
      <c r="E446" s="231"/>
      <c r="F446" s="85" t="s">
        <v>1184</v>
      </c>
      <c r="G446" s="232"/>
      <c r="H446" s="101" t="n">
        <v>2008</v>
      </c>
      <c r="I446" s="85" t="s">
        <v>338</v>
      </c>
      <c r="J446" s="88" t="n">
        <v>0.022</v>
      </c>
      <c r="K446" s="84" t="n">
        <v>10</v>
      </c>
      <c r="L446" s="85" t="s">
        <v>1185</v>
      </c>
      <c r="M446" s="134" t="s">
        <v>1272</v>
      </c>
      <c r="N446" s="85" t="n">
        <v>50</v>
      </c>
      <c r="O446" s="90" t="n">
        <v>30</v>
      </c>
      <c r="P446" s="91" t="n">
        <f aca="false">O446-(O446*($Q$2/100))</f>
        <v>30</v>
      </c>
      <c r="Q446" s="92"/>
      <c r="R446" s="93" t="n">
        <f aca="false">Q446*P446</f>
        <v>0</v>
      </c>
      <c r="S446" s="94" t="n">
        <f aca="false">Q446*J446</f>
        <v>0</v>
      </c>
      <c r="T446" s="95" t="n">
        <v>81</v>
      </c>
      <c r="U446" s="96" t="s">
        <v>1187</v>
      </c>
      <c r="V446" s="85" t="s">
        <v>1188</v>
      </c>
      <c r="W446" s="233"/>
      <c r="X446" s="234"/>
      <c r="Y446" s="0"/>
    </row>
    <row r="447" customFormat="false" ht="15" hidden="false" customHeight="false" outlineLevel="0" collapsed="false">
      <c r="A447" s="83" t="n">
        <v>143735</v>
      </c>
      <c r="B447" s="84" t="n">
        <v>9785992109573</v>
      </c>
      <c r="C447" s="85" t="s">
        <v>1273</v>
      </c>
      <c r="D447" s="230"/>
      <c r="E447" s="231"/>
      <c r="F447" s="85" t="s">
        <v>1184</v>
      </c>
      <c r="G447" s="232"/>
      <c r="H447" s="101" t="n">
        <v>2008</v>
      </c>
      <c r="I447" s="85" t="s">
        <v>338</v>
      </c>
      <c r="J447" s="88" t="n">
        <v>0.022</v>
      </c>
      <c r="K447" s="84" t="n">
        <v>10</v>
      </c>
      <c r="L447" s="85" t="s">
        <v>1185</v>
      </c>
      <c r="M447" s="134" t="s">
        <v>1274</v>
      </c>
      <c r="N447" s="85" t="n">
        <v>50</v>
      </c>
      <c r="O447" s="90" t="n">
        <v>30</v>
      </c>
      <c r="P447" s="91" t="n">
        <f aca="false">O447-(O447*($Q$2/100))</f>
        <v>30</v>
      </c>
      <c r="Q447" s="92"/>
      <c r="R447" s="93" t="n">
        <f aca="false">Q447*P447</f>
        <v>0</v>
      </c>
      <c r="S447" s="94" t="n">
        <f aca="false">Q447*J447</f>
        <v>0</v>
      </c>
      <c r="T447" s="95" t="n">
        <v>86</v>
      </c>
      <c r="U447" s="96" t="s">
        <v>1187</v>
      </c>
      <c r="V447" s="85" t="s">
        <v>1188</v>
      </c>
      <c r="W447" s="233"/>
      <c r="X447" s="234"/>
      <c r="Y447" s="0"/>
    </row>
    <row r="448" customFormat="false" ht="15" hidden="false" customHeight="false" outlineLevel="0" collapsed="false">
      <c r="A448" s="83" t="n">
        <v>143736</v>
      </c>
      <c r="B448" s="84" t="n">
        <v>9785992104530</v>
      </c>
      <c r="C448" s="85" t="s">
        <v>1275</v>
      </c>
      <c r="D448" s="230"/>
      <c r="E448" s="231"/>
      <c r="F448" s="85" t="s">
        <v>1184</v>
      </c>
      <c r="G448" s="232"/>
      <c r="H448" s="101" t="n">
        <v>2008</v>
      </c>
      <c r="I448" s="85" t="s">
        <v>338</v>
      </c>
      <c r="J448" s="88" t="n">
        <v>0.022</v>
      </c>
      <c r="K448" s="84" t="n">
        <v>10</v>
      </c>
      <c r="L448" s="85" t="s">
        <v>1185</v>
      </c>
      <c r="M448" s="134" t="s">
        <v>1276</v>
      </c>
      <c r="N448" s="85" t="n">
        <v>50</v>
      </c>
      <c r="O448" s="90" t="n">
        <v>30</v>
      </c>
      <c r="P448" s="91" t="n">
        <f aca="false">O448-(O448*($Q$2/100))</f>
        <v>30</v>
      </c>
      <c r="Q448" s="92"/>
      <c r="R448" s="93" t="n">
        <f aca="false">Q448*P448</f>
        <v>0</v>
      </c>
      <c r="S448" s="94" t="n">
        <f aca="false">Q448*J448</f>
        <v>0</v>
      </c>
      <c r="T448" s="95" t="n">
        <v>95</v>
      </c>
      <c r="U448" s="96" t="s">
        <v>1187</v>
      </c>
      <c r="V448" s="85" t="s">
        <v>1188</v>
      </c>
      <c r="W448" s="233"/>
      <c r="X448" s="234"/>
      <c r="Y448" s="0"/>
    </row>
    <row r="449" customFormat="false" ht="15" hidden="false" customHeight="false" outlineLevel="0" collapsed="false">
      <c r="A449" s="83" t="n">
        <v>143737</v>
      </c>
      <c r="B449" s="84" t="n">
        <v>9785964006527</v>
      </c>
      <c r="C449" s="85" t="s">
        <v>1277</v>
      </c>
      <c r="D449" s="230"/>
      <c r="E449" s="231"/>
      <c r="F449" s="85" t="s">
        <v>1184</v>
      </c>
      <c r="G449" s="232"/>
      <c r="H449" s="101" t="n">
        <v>2008</v>
      </c>
      <c r="I449" s="85" t="s">
        <v>338</v>
      </c>
      <c r="J449" s="88" t="n">
        <v>0.022</v>
      </c>
      <c r="K449" s="84" t="n">
        <v>10</v>
      </c>
      <c r="L449" s="85" t="s">
        <v>1185</v>
      </c>
      <c r="M449" s="134" t="s">
        <v>1278</v>
      </c>
      <c r="N449" s="85" t="n">
        <v>50</v>
      </c>
      <c r="O449" s="90" t="n">
        <v>30</v>
      </c>
      <c r="P449" s="91" t="n">
        <f aca="false">O449-(O449*($Q$2/100))</f>
        <v>30</v>
      </c>
      <c r="Q449" s="92"/>
      <c r="R449" s="93" t="n">
        <f aca="false">Q449*P449</f>
        <v>0</v>
      </c>
      <c r="S449" s="94" t="n">
        <f aca="false">Q449*J449</f>
        <v>0</v>
      </c>
      <c r="T449" s="95" t="n">
        <v>98</v>
      </c>
      <c r="U449" s="96" t="s">
        <v>1187</v>
      </c>
      <c r="V449" s="85" t="s">
        <v>1188</v>
      </c>
      <c r="W449" s="233"/>
      <c r="X449" s="234"/>
      <c r="Y449" s="0"/>
    </row>
    <row r="450" customFormat="false" ht="15" hidden="false" customHeight="false" outlineLevel="0" collapsed="false">
      <c r="A450" s="83" t="n">
        <v>143738</v>
      </c>
      <c r="B450" s="84" t="n">
        <v>9785992112054</v>
      </c>
      <c r="C450" s="85" t="s">
        <v>1279</v>
      </c>
      <c r="D450" s="230"/>
      <c r="E450" s="231"/>
      <c r="F450" s="85" t="s">
        <v>1184</v>
      </c>
      <c r="G450" s="232"/>
      <c r="H450" s="101" t="n">
        <v>2008</v>
      </c>
      <c r="I450" s="85" t="s">
        <v>338</v>
      </c>
      <c r="J450" s="88" t="n">
        <v>0.022</v>
      </c>
      <c r="K450" s="84" t="n">
        <v>10</v>
      </c>
      <c r="L450" s="85" t="s">
        <v>1185</v>
      </c>
      <c r="M450" s="134" t="s">
        <v>1280</v>
      </c>
      <c r="N450" s="85" t="n">
        <v>50</v>
      </c>
      <c r="O450" s="90" t="n">
        <v>30</v>
      </c>
      <c r="P450" s="91" t="n">
        <f aca="false">O450-(O450*($Q$2/100))</f>
        <v>30</v>
      </c>
      <c r="Q450" s="92"/>
      <c r="R450" s="93" t="n">
        <f aca="false">Q450*P450</f>
        <v>0</v>
      </c>
      <c r="S450" s="94" t="n">
        <f aca="false">Q450*J450</f>
        <v>0</v>
      </c>
      <c r="T450" s="95" t="n">
        <v>29</v>
      </c>
      <c r="U450" s="96" t="s">
        <v>1187</v>
      </c>
      <c r="V450" s="85" t="s">
        <v>1188</v>
      </c>
      <c r="W450" s="233"/>
      <c r="X450" s="234"/>
      <c r="Y450" s="0"/>
    </row>
    <row r="451" customFormat="false" ht="15" hidden="false" customHeight="false" outlineLevel="0" collapsed="false">
      <c r="A451" s="83" t="n">
        <v>143739</v>
      </c>
      <c r="B451" s="84" t="n">
        <v>9785992103663</v>
      </c>
      <c r="C451" s="85" t="s">
        <v>1281</v>
      </c>
      <c r="D451" s="230"/>
      <c r="E451" s="231"/>
      <c r="F451" s="85" t="s">
        <v>1184</v>
      </c>
      <c r="G451" s="232"/>
      <c r="H451" s="101" t="n">
        <v>2008</v>
      </c>
      <c r="I451" s="85" t="s">
        <v>338</v>
      </c>
      <c r="J451" s="88" t="n">
        <v>0.022</v>
      </c>
      <c r="K451" s="84" t="n">
        <v>10</v>
      </c>
      <c r="L451" s="85" t="s">
        <v>1185</v>
      </c>
      <c r="M451" s="134" t="s">
        <v>1282</v>
      </c>
      <c r="N451" s="85" t="n">
        <v>50</v>
      </c>
      <c r="O451" s="90" t="n">
        <v>30</v>
      </c>
      <c r="P451" s="91" t="n">
        <f aca="false">O451-(O451*($Q$2/100))</f>
        <v>30</v>
      </c>
      <c r="Q451" s="92"/>
      <c r="R451" s="93" t="n">
        <f aca="false">Q451*P451</f>
        <v>0</v>
      </c>
      <c r="S451" s="94" t="n">
        <f aca="false">Q451*J451</f>
        <v>0</v>
      </c>
      <c r="T451" s="95" t="n">
        <v>87</v>
      </c>
      <c r="U451" s="96" t="s">
        <v>1187</v>
      </c>
      <c r="V451" s="85" t="s">
        <v>1188</v>
      </c>
      <c r="W451" s="233"/>
      <c r="X451" s="234"/>
      <c r="Y451" s="0"/>
    </row>
    <row r="452" customFormat="false" ht="15" hidden="false" customHeight="false" outlineLevel="0" collapsed="false">
      <c r="A452" s="83" t="n">
        <v>143740</v>
      </c>
      <c r="B452" s="84" t="n">
        <v>9785992109658</v>
      </c>
      <c r="C452" s="85" t="s">
        <v>1283</v>
      </c>
      <c r="D452" s="230"/>
      <c r="E452" s="231"/>
      <c r="F452" s="85" t="s">
        <v>1184</v>
      </c>
      <c r="G452" s="232"/>
      <c r="H452" s="101" t="n">
        <v>2008</v>
      </c>
      <c r="I452" s="85" t="s">
        <v>338</v>
      </c>
      <c r="J452" s="88" t="n">
        <v>0.022</v>
      </c>
      <c r="K452" s="84" t="n">
        <v>10</v>
      </c>
      <c r="L452" s="85" t="s">
        <v>1185</v>
      </c>
      <c r="M452" s="134" t="s">
        <v>1284</v>
      </c>
      <c r="N452" s="85" t="n">
        <v>50</v>
      </c>
      <c r="O452" s="90" t="n">
        <v>30</v>
      </c>
      <c r="P452" s="91" t="n">
        <f aca="false">O452-(O452*($Q$2/100))</f>
        <v>30</v>
      </c>
      <c r="Q452" s="92"/>
      <c r="R452" s="93" t="n">
        <f aca="false">Q452*P452</f>
        <v>0</v>
      </c>
      <c r="S452" s="94" t="n">
        <f aca="false">Q452*J452</f>
        <v>0</v>
      </c>
      <c r="T452" s="95" t="n">
        <v>71</v>
      </c>
      <c r="U452" s="96" t="s">
        <v>1187</v>
      </c>
      <c r="V452" s="85" t="s">
        <v>1188</v>
      </c>
      <c r="W452" s="233"/>
      <c r="X452" s="234"/>
      <c r="Y452" s="0"/>
    </row>
    <row r="453" customFormat="false" ht="15" hidden="false" customHeight="false" outlineLevel="0" collapsed="false">
      <c r="A453" s="83" t="n">
        <v>143741</v>
      </c>
      <c r="B453" s="84" t="n">
        <v>9785992104547</v>
      </c>
      <c r="C453" s="85" t="s">
        <v>1285</v>
      </c>
      <c r="D453" s="230"/>
      <c r="E453" s="231"/>
      <c r="F453" s="85" t="s">
        <v>1184</v>
      </c>
      <c r="G453" s="232"/>
      <c r="H453" s="101" t="n">
        <v>2008</v>
      </c>
      <c r="I453" s="85" t="s">
        <v>338</v>
      </c>
      <c r="J453" s="88" t="n">
        <v>0.022</v>
      </c>
      <c r="K453" s="84" t="n">
        <v>10</v>
      </c>
      <c r="L453" s="85" t="s">
        <v>1185</v>
      </c>
      <c r="M453" s="134" t="s">
        <v>1286</v>
      </c>
      <c r="N453" s="85" t="n">
        <v>50</v>
      </c>
      <c r="O453" s="90" t="n">
        <v>30</v>
      </c>
      <c r="P453" s="91" t="n">
        <f aca="false">O453-(O453*($Q$2/100))</f>
        <v>30</v>
      </c>
      <c r="Q453" s="92"/>
      <c r="R453" s="93" t="n">
        <f aca="false">Q453*P453</f>
        <v>0</v>
      </c>
      <c r="S453" s="94" t="n">
        <f aca="false">Q453*J453</f>
        <v>0</v>
      </c>
      <c r="T453" s="95" t="n">
        <v>48</v>
      </c>
      <c r="U453" s="96" t="s">
        <v>1187</v>
      </c>
      <c r="V453" s="85" t="s">
        <v>1188</v>
      </c>
      <c r="W453" s="233"/>
      <c r="X453" s="234"/>
      <c r="Y453" s="0"/>
    </row>
    <row r="454" customFormat="false" ht="15" hidden="false" customHeight="false" outlineLevel="0" collapsed="false">
      <c r="A454" s="83" t="n">
        <v>143742</v>
      </c>
      <c r="B454" s="84" t="n">
        <v>9785992106664</v>
      </c>
      <c r="C454" s="85" t="s">
        <v>1287</v>
      </c>
      <c r="D454" s="230"/>
      <c r="E454" s="231"/>
      <c r="F454" s="85" t="s">
        <v>1184</v>
      </c>
      <c r="G454" s="232"/>
      <c r="H454" s="101" t="n">
        <v>2008</v>
      </c>
      <c r="I454" s="85" t="s">
        <v>338</v>
      </c>
      <c r="J454" s="88" t="n">
        <v>0.022</v>
      </c>
      <c r="K454" s="84" t="n">
        <v>10</v>
      </c>
      <c r="L454" s="85" t="s">
        <v>1185</v>
      </c>
      <c r="M454" s="134" t="s">
        <v>1288</v>
      </c>
      <c r="N454" s="85" t="n">
        <v>50</v>
      </c>
      <c r="O454" s="90" t="n">
        <v>30</v>
      </c>
      <c r="P454" s="91" t="n">
        <f aca="false">O454-(O454*($Q$2/100))</f>
        <v>30</v>
      </c>
      <c r="Q454" s="92"/>
      <c r="R454" s="93" t="n">
        <f aca="false">Q454*P454</f>
        <v>0</v>
      </c>
      <c r="S454" s="94" t="n">
        <f aca="false">Q454*J454</f>
        <v>0</v>
      </c>
      <c r="T454" s="95" t="n">
        <v>88</v>
      </c>
      <c r="U454" s="96" t="s">
        <v>1187</v>
      </c>
      <c r="V454" s="85" t="s">
        <v>1188</v>
      </c>
      <c r="W454" s="233"/>
      <c r="X454" s="234"/>
      <c r="Y454" s="0"/>
    </row>
    <row r="455" customFormat="false" ht="15" hidden="false" customHeight="false" outlineLevel="0" collapsed="false">
      <c r="A455" s="83" t="n">
        <v>143743</v>
      </c>
      <c r="B455" s="84" t="n">
        <v>9785992106671</v>
      </c>
      <c r="C455" s="85" t="s">
        <v>1289</v>
      </c>
      <c r="D455" s="230"/>
      <c r="E455" s="231"/>
      <c r="F455" s="85" t="s">
        <v>1184</v>
      </c>
      <c r="G455" s="232"/>
      <c r="H455" s="101" t="n">
        <v>2008</v>
      </c>
      <c r="I455" s="85" t="s">
        <v>338</v>
      </c>
      <c r="J455" s="88" t="n">
        <v>0.022</v>
      </c>
      <c r="K455" s="84" t="n">
        <v>10</v>
      </c>
      <c r="L455" s="85" t="s">
        <v>1185</v>
      </c>
      <c r="M455" s="134" t="s">
        <v>1290</v>
      </c>
      <c r="N455" s="85" t="n">
        <v>50</v>
      </c>
      <c r="O455" s="90" t="n">
        <v>30</v>
      </c>
      <c r="P455" s="91" t="n">
        <f aca="false">O455-(O455*($Q$2/100))</f>
        <v>30</v>
      </c>
      <c r="Q455" s="92"/>
      <c r="R455" s="93" t="n">
        <f aca="false">Q455*P455</f>
        <v>0</v>
      </c>
      <c r="S455" s="94" t="n">
        <f aca="false">Q455*J455</f>
        <v>0</v>
      </c>
      <c r="T455" s="95" t="n">
        <v>56</v>
      </c>
      <c r="U455" s="96" t="s">
        <v>1187</v>
      </c>
      <c r="V455" s="85" t="s">
        <v>1188</v>
      </c>
      <c r="W455" s="233"/>
      <c r="X455" s="234"/>
      <c r="Y455" s="0"/>
    </row>
    <row r="456" customFormat="false" ht="15" hidden="false" customHeight="false" outlineLevel="0" collapsed="false">
      <c r="A456" s="83" t="n">
        <v>143744</v>
      </c>
      <c r="B456" s="84" t="n">
        <v>9785992106688</v>
      </c>
      <c r="C456" s="85" t="s">
        <v>1291</v>
      </c>
      <c r="D456" s="230"/>
      <c r="E456" s="231"/>
      <c r="F456" s="85" t="s">
        <v>1184</v>
      </c>
      <c r="G456" s="232"/>
      <c r="H456" s="101" t="n">
        <v>2008</v>
      </c>
      <c r="I456" s="85" t="s">
        <v>338</v>
      </c>
      <c r="J456" s="88" t="n">
        <v>0.022</v>
      </c>
      <c r="K456" s="84" t="n">
        <v>10</v>
      </c>
      <c r="L456" s="85" t="s">
        <v>1185</v>
      </c>
      <c r="M456" s="134" t="s">
        <v>1292</v>
      </c>
      <c r="N456" s="85" t="n">
        <v>50</v>
      </c>
      <c r="O456" s="90" t="n">
        <v>30</v>
      </c>
      <c r="P456" s="91" t="n">
        <f aca="false">O456-(O456*($Q$2/100))</f>
        <v>30</v>
      </c>
      <c r="Q456" s="92"/>
      <c r="R456" s="93" t="n">
        <f aca="false">Q456*P456</f>
        <v>0</v>
      </c>
      <c r="S456" s="94" t="n">
        <f aca="false">Q456*J456</f>
        <v>0</v>
      </c>
      <c r="T456" s="95" t="n">
        <v>110</v>
      </c>
      <c r="U456" s="96" t="s">
        <v>1187</v>
      </c>
      <c r="V456" s="85" t="s">
        <v>1188</v>
      </c>
      <c r="W456" s="233"/>
      <c r="X456" s="234"/>
      <c r="Y456" s="0"/>
    </row>
    <row r="457" customFormat="false" ht="15" hidden="false" customHeight="false" outlineLevel="0" collapsed="false">
      <c r="A457" s="83" t="n">
        <v>143745</v>
      </c>
      <c r="B457" s="84" t="n">
        <v>9785992109689</v>
      </c>
      <c r="C457" s="85" t="s">
        <v>1293</v>
      </c>
      <c r="D457" s="230"/>
      <c r="E457" s="231"/>
      <c r="F457" s="85" t="s">
        <v>1184</v>
      </c>
      <c r="G457" s="232"/>
      <c r="H457" s="101" t="n">
        <v>2008</v>
      </c>
      <c r="I457" s="85" t="s">
        <v>338</v>
      </c>
      <c r="J457" s="88" t="n">
        <v>0.022</v>
      </c>
      <c r="K457" s="84" t="n">
        <v>10</v>
      </c>
      <c r="L457" s="85" t="s">
        <v>1185</v>
      </c>
      <c r="M457" s="134" t="s">
        <v>1294</v>
      </c>
      <c r="N457" s="85" t="n">
        <v>50</v>
      </c>
      <c r="O457" s="90" t="n">
        <v>30</v>
      </c>
      <c r="P457" s="91" t="n">
        <f aca="false">O457-(O457*($Q$2/100))</f>
        <v>30</v>
      </c>
      <c r="Q457" s="92"/>
      <c r="R457" s="93" t="n">
        <f aca="false">Q457*P457</f>
        <v>0</v>
      </c>
      <c r="S457" s="94" t="n">
        <f aca="false">Q457*J457</f>
        <v>0</v>
      </c>
      <c r="T457" s="95" t="n">
        <v>41</v>
      </c>
      <c r="U457" s="96" t="s">
        <v>1187</v>
      </c>
      <c r="V457" s="85" t="s">
        <v>1188</v>
      </c>
      <c r="W457" s="233"/>
      <c r="X457" s="234"/>
      <c r="Y457" s="0"/>
    </row>
    <row r="458" customFormat="false" ht="15" hidden="false" customHeight="false" outlineLevel="0" collapsed="false">
      <c r="A458" s="83" t="n">
        <v>143746</v>
      </c>
      <c r="B458" s="84" t="n">
        <v>9785992102277</v>
      </c>
      <c r="C458" s="85" t="s">
        <v>1295</v>
      </c>
      <c r="D458" s="230"/>
      <c r="E458" s="231"/>
      <c r="F458" s="85" t="s">
        <v>1184</v>
      </c>
      <c r="G458" s="232"/>
      <c r="H458" s="101" t="n">
        <v>2008</v>
      </c>
      <c r="I458" s="85" t="s">
        <v>338</v>
      </c>
      <c r="J458" s="88" t="n">
        <v>0.022</v>
      </c>
      <c r="K458" s="84" t="n">
        <v>10</v>
      </c>
      <c r="L458" s="85" t="s">
        <v>1185</v>
      </c>
      <c r="M458" s="134" t="s">
        <v>1296</v>
      </c>
      <c r="N458" s="85" t="n">
        <v>50</v>
      </c>
      <c r="O458" s="90" t="n">
        <v>30</v>
      </c>
      <c r="P458" s="91" t="n">
        <f aca="false">O458-(O458*($Q$2/100))</f>
        <v>30</v>
      </c>
      <c r="Q458" s="92"/>
      <c r="R458" s="93" t="n">
        <f aca="false">Q458*P458</f>
        <v>0</v>
      </c>
      <c r="S458" s="94" t="n">
        <f aca="false">Q458*J458</f>
        <v>0</v>
      </c>
      <c r="T458" s="95" t="n">
        <v>10</v>
      </c>
      <c r="U458" s="96" t="s">
        <v>1187</v>
      </c>
      <c r="V458" s="85" t="s">
        <v>1188</v>
      </c>
      <c r="W458" s="233"/>
      <c r="X458" s="234"/>
      <c r="Y458" s="0"/>
    </row>
    <row r="459" customFormat="false" ht="15" hidden="false" customHeight="false" outlineLevel="0" collapsed="false">
      <c r="A459" s="83" t="n">
        <v>143747</v>
      </c>
      <c r="B459" s="84" t="n">
        <v>9785992104493</v>
      </c>
      <c r="C459" s="85" t="s">
        <v>1297</v>
      </c>
      <c r="D459" s="230"/>
      <c r="E459" s="231"/>
      <c r="F459" s="85" t="s">
        <v>1184</v>
      </c>
      <c r="G459" s="232"/>
      <c r="H459" s="101" t="n">
        <v>2008</v>
      </c>
      <c r="I459" s="85" t="s">
        <v>338</v>
      </c>
      <c r="J459" s="88" t="n">
        <v>0.022</v>
      </c>
      <c r="K459" s="84" t="n">
        <v>10</v>
      </c>
      <c r="L459" s="85" t="s">
        <v>1185</v>
      </c>
      <c r="M459" s="134" t="s">
        <v>1292</v>
      </c>
      <c r="N459" s="85" t="n">
        <v>50</v>
      </c>
      <c r="O459" s="90" t="n">
        <v>30</v>
      </c>
      <c r="P459" s="91" t="n">
        <f aca="false">O459-(O459*($Q$2/100))</f>
        <v>30</v>
      </c>
      <c r="Q459" s="92"/>
      <c r="R459" s="93" t="n">
        <f aca="false">Q459*P459</f>
        <v>0</v>
      </c>
      <c r="S459" s="94" t="n">
        <f aca="false">Q459*J459</f>
        <v>0</v>
      </c>
      <c r="T459" s="95" t="n">
        <v>43</v>
      </c>
      <c r="U459" s="96" t="s">
        <v>1187</v>
      </c>
      <c r="V459" s="85" t="s">
        <v>1188</v>
      </c>
      <c r="W459" s="233"/>
      <c r="X459" s="234"/>
      <c r="Y459" s="0"/>
    </row>
    <row r="460" customFormat="false" ht="15" hidden="false" customHeight="false" outlineLevel="0" collapsed="false">
      <c r="A460" s="83" t="n">
        <v>143748</v>
      </c>
      <c r="B460" s="84" t="n">
        <v>9785992113488</v>
      </c>
      <c r="C460" s="85" t="s">
        <v>1298</v>
      </c>
      <c r="D460" s="230"/>
      <c r="E460" s="231"/>
      <c r="F460" s="85" t="s">
        <v>1184</v>
      </c>
      <c r="G460" s="232"/>
      <c r="H460" s="101" t="n">
        <v>2008</v>
      </c>
      <c r="I460" s="85" t="s">
        <v>338</v>
      </c>
      <c r="J460" s="88" t="n">
        <v>0.022</v>
      </c>
      <c r="K460" s="84" t="n">
        <v>10</v>
      </c>
      <c r="L460" s="85" t="s">
        <v>1185</v>
      </c>
      <c r="M460" s="134" t="s">
        <v>1299</v>
      </c>
      <c r="N460" s="85" t="n">
        <v>50</v>
      </c>
      <c r="O460" s="90" t="n">
        <v>30</v>
      </c>
      <c r="P460" s="91" t="n">
        <f aca="false">O460-(O460*($Q$2/100))</f>
        <v>30</v>
      </c>
      <c r="Q460" s="92"/>
      <c r="R460" s="93" t="n">
        <f aca="false">Q460*P460</f>
        <v>0</v>
      </c>
      <c r="S460" s="94" t="n">
        <f aca="false">Q460*J460</f>
        <v>0</v>
      </c>
      <c r="T460" s="95" t="n">
        <v>99</v>
      </c>
      <c r="U460" s="96" t="s">
        <v>1187</v>
      </c>
      <c r="V460" s="85" t="s">
        <v>1188</v>
      </c>
      <c r="W460" s="233"/>
      <c r="X460" s="234"/>
      <c r="Y460" s="0"/>
    </row>
    <row r="461" customFormat="false" ht="15" hidden="false" customHeight="false" outlineLevel="0" collapsed="false">
      <c r="A461" s="83" t="n">
        <v>143749</v>
      </c>
      <c r="B461" s="84" t="n">
        <v>9785964002680</v>
      </c>
      <c r="C461" s="85" t="s">
        <v>1300</v>
      </c>
      <c r="D461" s="230"/>
      <c r="E461" s="231"/>
      <c r="F461" s="85" t="s">
        <v>1184</v>
      </c>
      <c r="G461" s="232"/>
      <c r="H461" s="101" t="n">
        <v>2008</v>
      </c>
      <c r="I461" s="85" t="s">
        <v>338</v>
      </c>
      <c r="J461" s="88" t="n">
        <v>0.022</v>
      </c>
      <c r="K461" s="84" t="n">
        <v>10</v>
      </c>
      <c r="L461" s="85" t="s">
        <v>1185</v>
      </c>
      <c r="M461" s="134" t="s">
        <v>1301</v>
      </c>
      <c r="N461" s="85" t="n">
        <v>50</v>
      </c>
      <c r="O461" s="90" t="n">
        <v>30</v>
      </c>
      <c r="P461" s="91" t="n">
        <f aca="false">O461-(O461*($Q$2/100))</f>
        <v>30</v>
      </c>
      <c r="Q461" s="92"/>
      <c r="R461" s="93" t="n">
        <f aca="false">Q461*P461</f>
        <v>0</v>
      </c>
      <c r="S461" s="94" t="n">
        <f aca="false">Q461*J461</f>
        <v>0</v>
      </c>
      <c r="T461" s="95" t="n">
        <v>57</v>
      </c>
      <c r="U461" s="96" t="s">
        <v>1187</v>
      </c>
      <c r="V461" s="85" t="s">
        <v>1188</v>
      </c>
      <c r="W461" s="233"/>
      <c r="X461" s="234"/>
      <c r="Y461" s="0"/>
    </row>
    <row r="462" customFormat="false" ht="15" hidden="false" customHeight="false" outlineLevel="0" collapsed="false">
      <c r="A462" s="83" t="n">
        <v>143750</v>
      </c>
      <c r="B462" s="84" t="n">
        <v>9785992109726</v>
      </c>
      <c r="C462" s="85" t="s">
        <v>1302</v>
      </c>
      <c r="D462" s="230"/>
      <c r="E462" s="231"/>
      <c r="F462" s="85" t="s">
        <v>1184</v>
      </c>
      <c r="G462" s="232"/>
      <c r="H462" s="101" t="n">
        <v>2008</v>
      </c>
      <c r="I462" s="85" t="s">
        <v>338</v>
      </c>
      <c r="J462" s="88" t="n">
        <v>0.022</v>
      </c>
      <c r="K462" s="84" t="n">
        <v>10</v>
      </c>
      <c r="L462" s="85" t="s">
        <v>1185</v>
      </c>
      <c r="M462" s="134" t="s">
        <v>1303</v>
      </c>
      <c r="N462" s="85" t="n">
        <v>50</v>
      </c>
      <c r="O462" s="90" t="n">
        <v>30</v>
      </c>
      <c r="P462" s="91" t="n">
        <f aca="false">O462-(O462*($Q$2/100))</f>
        <v>30</v>
      </c>
      <c r="Q462" s="92"/>
      <c r="R462" s="93" t="n">
        <f aca="false">Q462*P462</f>
        <v>0</v>
      </c>
      <c r="S462" s="94" t="n">
        <f aca="false">Q462*J462</f>
        <v>0</v>
      </c>
      <c r="T462" s="95" t="n">
        <v>106</v>
      </c>
      <c r="U462" s="96" t="s">
        <v>1187</v>
      </c>
      <c r="V462" s="85" t="s">
        <v>1188</v>
      </c>
      <c r="W462" s="233"/>
      <c r="X462" s="234"/>
      <c r="Y462" s="0"/>
    </row>
    <row r="463" customFormat="false" ht="15" hidden="false" customHeight="false" outlineLevel="0" collapsed="false">
      <c r="A463" s="83" t="n">
        <v>143751</v>
      </c>
      <c r="B463" s="84" t="n">
        <v>9785992103564</v>
      </c>
      <c r="C463" s="85" t="s">
        <v>1304</v>
      </c>
      <c r="D463" s="230"/>
      <c r="E463" s="231"/>
      <c r="F463" s="85" t="s">
        <v>1184</v>
      </c>
      <c r="G463" s="232"/>
      <c r="H463" s="101" t="n">
        <v>2008</v>
      </c>
      <c r="I463" s="85" t="s">
        <v>338</v>
      </c>
      <c r="J463" s="88" t="n">
        <v>0.022</v>
      </c>
      <c r="K463" s="84" t="n">
        <v>10</v>
      </c>
      <c r="L463" s="85" t="s">
        <v>1185</v>
      </c>
      <c r="M463" s="134" t="s">
        <v>1305</v>
      </c>
      <c r="N463" s="85" t="n">
        <v>50</v>
      </c>
      <c r="O463" s="90" t="n">
        <v>30</v>
      </c>
      <c r="P463" s="91" t="n">
        <f aca="false">O463-(O463*($Q$2/100))</f>
        <v>30</v>
      </c>
      <c r="Q463" s="92"/>
      <c r="R463" s="93" t="n">
        <f aca="false">Q463*P463</f>
        <v>0</v>
      </c>
      <c r="S463" s="94" t="n">
        <f aca="false">Q463*J463</f>
        <v>0</v>
      </c>
      <c r="T463" s="95" t="n">
        <v>9</v>
      </c>
      <c r="U463" s="96" t="s">
        <v>1187</v>
      </c>
      <c r="V463" s="85" t="s">
        <v>1188</v>
      </c>
      <c r="W463" s="233"/>
      <c r="X463" s="234"/>
      <c r="Y463" s="0"/>
    </row>
    <row r="464" customFormat="false" ht="15" hidden="false" customHeight="false" outlineLevel="0" collapsed="false">
      <c r="A464" s="83" t="n">
        <v>143752</v>
      </c>
      <c r="B464" s="84" t="n">
        <v>9785992109733</v>
      </c>
      <c r="C464" s="85" t="s">
        <v>1306</v>
      </c>
      <c r="D464" s="230"/>
      <c r="E464" s="231"/>
      <c r="F464" s="85" t="s">
        <v>1184</v>
      </c>
      <c r="G464" s="232"/>
      <c r="H464" s="101" t="n">
        <v>2008</v>
      </c>
      <c r="I464" s="85" t="s">
        <v>338</v>
      </c>
      <c r="J464" s="88" t="n">
        <v>0.022</v>
      </c>
      <c r="K464" s="84" t="n">
        <v>10</v>
      </c>
      <c r="L464" s="85" t="s">
        <v>1185</v>
      </c>
      <c r="M464" s="134" t="s">
        <v>1307</v>
      </c>
      <c r="N464" s="85" t="n">
        <v>50</v>
      </c>
      <c r="O464" s="90" t="n">
        <v>30</v>
      </c>
      <c r="P464" s="91" t="n">
        <f aca="false">O464-(O464*($Q$2/100))</f>
        <v>30</v>
      </c>
      <c r="Q464" s="92"/>
      <c r="R464" s="93" t="n">
        <f aca="false">Q464*P464</f>
        <v>0</v>
      </c>
      <c r="S464" s="94" t="n">
        <f aca="false">Q464*J464</f>
        <v>0</v>
      </c>
      <c r="T464" s="95" t="n">
        <v>105</v>
      </c>
      <c r="U464" s="96" t="s">
        <v>1187</v>
      </c>
      <c r="V464" s="85" t="s">
        <v>1188</v>
      </c>
      <c r="W464" s="233"/>
      <c r="X464" s="234"/>
      <c r="Y464" s="0"/>
    </row>
    <row r="465" customFormat="false" ht="15" hidden="false" customHeight="false" outlineLevel="0" collapsed="false">
      <c r="A465" s="83" t="n">
        <v>143753</v>
      </c>
      <c r="B465" s="84" t="n">
        <v>9785992106701</v>
      </c>
      <c r="C465" s="85" t="s">
        <v>1308</v>
      </c>
      <c r="D465" s="230"/>
      <c r="E465" s="231"/>
      <c r="F465" s="85" t="s">
        <v>1184</v>
      </c>
      <c r="G465" s="232"/>
      <c r="H465" s="101" t="n">
        <v>2008</v>
      </c>
      <c r="I465" s="85" t="s">
        <v>338</v>
      </c>
      <c r="J465" s="88" t="n">
        <v>0.022</v>
      </c>
      <c r="K465" s="84" t="n">
        <v>10</v>
      </c>
      <c r="L465" s="85" t="s">
        <v>1185</v>
      </c>
      <c r="M465" s="134" t="s">
        <v>1309</v>
      </c>
      <c r="N465" s="85" t="n">
        <v>50</v>
      </c>
      <c r="O465" s="90" t="n">
        <v>30</v>
      </c>
      <c r="P465" s="91" t="n">
        <f aca="false">O465-(O465*($Q$2/100))</f>
        <v>30</v>
      </c>
      <c r="Q465" s="92"/>
      <c r="R465" s="93" t="n">
        <f aca="false">Q465*P465</f>
        <v>0</v>
      </c>
      <c r="S465" s="94" t="n">
        <f aca="false">Q465*J465</f>
        <v>0</v>
      </c>
      <c r="T465" s="95" t="n">
        <v>50</v>
      </c>
      <c r="U465" s="96" t="s">
        <v>1187</v>
      </c>
      <c r="V465" s="85" t="s">
        <v>1188</v>
      </c>
      <c r="W465" s="233"/>
      <c r="X465" s="234"/>
      <c r="Y465" s="0"/>
    </row>
    <row r="466" customFormat="false" ht="15" hidden="false" customHeight="false" outlineLevel="0" collapsed="false">
      <c r="A466" s="83" t="n">
        <v>143754</v>
      </c>
      <c r="B466" s="84" t="n">
        <v>9785992106718</v>
      </c>
      <c r="C466" s="85" t="s">
        <v>1310</v>
      </c>
      <c r="D466" s="230"/>
      <c r="E466" s="231"/>
      <c r="F466" s="85" t="s">
        <v>1184</v>
      </c>
      <c r="G466" s="232"/>
      <c r="H466" s="101" t="n">
        <v>2008</v>
      </c>
      <c r="I466" s="85" t="s">
        <v>338</v>
      </c>
      <c r="J466" s="88" t="n">
        <v>0.022</v>
      </c>
      <c r="K466" s="84" t="n">
        <v>10</v>
      </c>
      <c r="L466" s="85" t="s">
        <v>1185</v>
      </c>
      <c r="M466" s="134" t="s">
        <v>1311</v>
      </c>
      <c r="N466" s="85" t="n">
        <v>50</v>
      </c>
      <c r="O466" s="90" t="n">
        <v>30</v>
      </c>
      <c r="P466" s="91" t="n">
        <f aca="false">O466-(O466*($Q$2/100))</f>
        <v>30</v>
      </c>
      <c r="Q466" s="92"/>
      <c r="R466" s="93" t="n">
        <f aca="false">Q466*P466</f>
        <v>0</v>
      </c>
      <c r="S466" s="94" t="n">
        <f aca="false">Q466*J466</f>
        <v>0</v>
      </c>
      <c r="T466" s="95" t="n">
        <v>71</v>
      </c>
      <c r="U466" s="96" t="s">
        <v>1187</v>
      </c>
      <c r="V466" s="85" t="s">
        <v>1188</v>
      </c>
      <c r="W466" s="233"/>
      <c r="X466" s="234"/>
      <c r="Y466" s="0"/>
    </row>
    <row r="467" customFormat="false" ht="15" hidden="false" customHeight="false" outlineLevel="0" collapsed="false">
      <c r="A467" s="83" t="n">
        <v>143755</v>
      </c>
      <c r="B467" s="84" t="n">
        <v>9785964003151</v>
      </c>
      <c r="C467" s="85" t="s">
        <v>1312</v>
      </c>
      <c r="D467" s="230"/>
      <c r="E467" s="231"/>
      <c r="F467" s="85" t="s">
        <v>1184</v>
      </c>
      <c r="G467" s="232"/>
      <c r="H467" s="101" t="n">
        <v>2008</v>
      </c>
      <c r="I467" s="85" t="s">
        <v>338</v>
      </c>
      <c r="J467" s="88" t="n">
        <v>0.022</v>
      </c>
      <c r="K467" s="84" t="n">
        <v>10</v>
      </c>
      <c r="L467" s="85" t="s">
        <v>1185</v>
      </c>
      <c r="M467" s="134" t="s">
        <v>1299</v>
      </c>
      <c r="N467" s="85" t="n">
        <v>50</v>
      </c>
      <c r="O467" s="90" t="n">
        <v>30</v>
      </c>
      <c r="P467" s="91" t="n">
        <f aca="false">O467-(O467*($Q$2/100))</f>
        <v>30</v>
      </c>
      <c r="Q467" s="92"/>
      <c r="R467" s="93" t="n">
        <f aca="false">Q467*P467</f>
        <v>0</v>
      </c>
      <c r="S467" s="94" t="n">
        <f aca="false">Q467*J467</f>
        <v>0</v>
      </c>
      <c r="T467" s="95" t="n">
        <v>47</v>
      </c>
      <c r="U467" s="96" t="s">
        <v>1187</v>
      </c>
      <c r="V467" s="85" t="s">
        <v>1188</v>
      </c>
      <c r="W467" s="233"/>
      <c r="X467" s="234"/>
      <c r="Y467" s="0"/>
    </row>
    <row r="468" customFormat="false" ht="15" hidden="false" customHeight="false" outlineLevel="0" collapsed="false">
      <c r="A468" s="83" t="n">
        <v>143756</v>
      </c>
      <c r="B468" s="84" t="n">
        <v>9785964001362</v>
      </c>
      <c r="C468" s="85" t="s">
        <v>1313</v>
      </c>
      <c r="D468" s="230"/>
      <c r="E468" s="231"/>
      <c r="F468" s="85" t="s">
        <v>1184</v>
      </c>
      <c r="G468" s="232"/>
      <c r="H468" s="101" t="n">
        <v>2008</v>
      </c>
      <c r="I468" s="85" t="s">
        <v>338</v>
      </c>
      <c r="J468" s="88" t="n">
        <v>0.022</v>
      </c>
      <c r="K468" s="84" t="n">
        <v>10</v>
      </c>
      <c r="L468" s="85" t="s">
        <v>1185</v>
      </c>
      <c r="M468" s="134" t="s">
        <v>1314</v>
      </c>
      <c r="N468" s="85" t="n">
        <v>50</v>
      </c>
      <c r="O468" s="90" t="n">
        <v>30</v>
      </c>
      <c r="P468" s="91" t="n">
        <f aca="false">O468-(O468*($Q$2/100))</f>
        <v>30</v>
      </c>
      <c r="Q468" s="92"/>
      <c r="R468" s="93" t="n">
        <f aca="false">Q468*P468</f>
        <v>0</v>
      </c>
      <c r="S468" s="94" t="n">
        <f aca="false">Q468*J468</f>
        <v>0</v>
      </c>
      <c r="T468" s="95" t="n">
        <v>86</v>
      </c>
      <c r="U468" s="96" t="s">
        <v>1187</v>
      </c>
      <c r="V468" s="85" t="s">
        <v>1188</v>
      </c>
      <c r="W468" s="233"/>
      <c r="X468" s="234"/>
      <c r="Y468" s="0"/>
    </row>
    <row r="469" customFormat="false" ht="15" hidden="false" customHeight="false" outlineLevel="0" collapsed="false">
      <c r="A469" s="83" t="n">
        <v>143757</v>
      </c>
      <c r="B469" s="84" t="n">
        <v>9785992109740</v>
      </c>
      <c r="C469" s="85" t="s">
        <v>1315</v>
      </c>
      <c r="D469" s="230"/>
      <c r="E469" s="231"/>
      <c r="F469" s="85" t="s">
        <v>1184</v>
      </c>
      <c r="G469" s="232"/>
      <c r="H469" s="101" t="n">
        <v>2008</v>
      </c>
      <c r="I469" s="85" t="s">
        <v>338</v>
      </c>
      <c r="J469" s="88" t="n">
        <v>0.022</v>
      </c>
      <c r="K469" s="84" t="n">
        <v>10</v>
      </c>
      <c r="L469" s="85" t="s">
        <v>1185</v>
      </c>
      <c r="M469" s="134" t="s">
        <v>1316</v>
      </c>
      <c r="N469" s="85" t="n">
        <v>50</v>
      </c>
      <c r="O469" s="90" t="n">
        <v>30</v>
      </c>
      <c r="P469" s="91" t="n">
        <f aca="false">O469-(O469*($Q$2/100))</f>
        <v>30</v>
      </c>
      <c r="Q469" s="92"/>
      <c r="R469" s="93" t="n">
        <f aca="false">Q469*P469</f>
        <v>0</v>
      </c>
      <c r="S469" s="94" t="n">
        <f aca="false">Q469*J469</f>
        <v>0</v>
      </c>
      <c r="T469" s="95" t="n">
        <v>71</v>
      </c>
      <c r="U469" s="96" t="s">
        <v>1187</v>
      </c>
      <c r="V469" s="85" t="s">
        <v>1188</v>
      </c>
      <c r="W469" s="233"/>
      <c r="X469" s="234"/>
      <c r="Y469" s="0"/>
    </row>
    <row r="470" customFormat="false" ht="15" hidden="false" customHeight="false" outlineLevel="0" collapsed="false">
      <c r="A470" s="83" t="n">
        <v>143758</v>
      </c>
      <c r="B470" s="84" t="n">
        <v>9785964005544</v>
      </c>
      <c r="C470" s="85" t="s">
        <v>1317</v>
      </c>
      <c r="D470" s="230"/>
      <c r="E470" s="231"/>
      <c r="F470" s="85" t="s">
        <v>1184</v>
      </c>
      <c r="G470" s="232"/>
      <c r="H470" s="101" t="n">
        <v>2008</v>
      </c>
      <c r="I470" s="85" t="s">
        <v>338</v>
      </c>
      <c r="J470" s="88" t="n">
        <v>0.022</v>
      </c>
      <c r="K470" s="84" t="n">
        <v>10</v>
      </c>
      <c r="L470" s="85" t="s">
        <v>1185</v>
      </c>
      <c r="M470" s="134" t="s">
        <v>1318</v>
      </c>
      <c r="N470" s="85" t="n">
        <v>50</v>
      </c>
      <c r="O470" s="90" t="n">
        <v>30</v>
      </c>
      <c r="P470" s="91" t="n">
        <f aca="false">O470-(O470*($Q$2/100))</f>
        <v>30</v>
      </c>
      <c r="Q470" s="92"/>
      <c r="R470" s="93" t="n">
        <f aca="false">Q470*P470</f>
        <v>0</v>
      </c>
      <c r="S470" s="94" t="n">
        <f aca="false">Q470*J470</f>
        <v>0</v>
      </c>
      <c r="T470" s="95" t="n">
        <v>62</v>
      </c>
      <c r="U470" s="96" t="s">
        <v>1187</v>
      </c>
      <c r="V470" s="85" t="s">
        <v>1188</v>
      </c>
      <c r="W470" s="233"/>
      <c r="X470" s="234"/>
      <c r="Y470" s="0"/>
    </row>
    <row r="471" customFormat="false" ht="15" hidden="false" customHeight="false" outlineLevel="0" collapsed="false">
      <c r="A471" s="83" t="n">
        <v>143759</v>
      </c>
      <c r="B471" s="84" t="n">
        <v>9785992106633</v>
      </c>
      <c r="C471" s="85" t="s">
        <v>1319</v>
      </c>
      <c r="D471" s="230"/>
      <c r="E471" s="231"/>
      <c r="F471" s="85" t="s">
        <v>1184</v>
      </c>
      <c r="G471" s="232"/>
      <c r="H471" s="101" t="n">
        <v>2008</v>
      </c>
      <c r="I471" s="85" t="s">
        <v>338</v>
      </c>
      <c r="J471" s="88" t="n">
        <v>0.022</v>
      </c>
      <c r="K471" s="84" t="n">
        <v>10</v>
      </c>
      <c r="L471" s="85" t="s">
        <v>1185</v>
      </c>
      <c r="M471" s="97" t="s">
        <v>1320</v>
      </c>
      <c r="N471" s="85" t="n">
        <v>50</v>
      </c>
      <c r="O471" s="90" t="n">
        <v>30</v>
      </c>
      <c r="P471" s="91" t="n">
        <f aca="false">O471-(O471*($Q$2/100))</f>
        <v>30</v>
      </c>
      <c r="Q471" s="92"/>
      <c r="R471" s="93" t="n">
        <f aca="false">Q471*P471</f>
        <v>0</v>
      </c>
      <c r="S471" s="94" t="n">
        <f aca="false">Q471*J471</f>
        <v>0</v>
      </c>
      <c r="T471" s="95" t="n">
        <v>67</v>
      </c>
      <c r="U471" s="96" t="s">
        <v>1187</v>
      </c>
      <c r="V471" s="85" t="s">
        <v>1188</v>
      </c>
      <c r="W471" s="233"/>
      <c r="X471" s="234"/>
      <c r="Y471" s="0"/>
    </row>
    <row r="472" customFormat="false" ht="15" hidden="false" customHeight="false" outlineLevel="0" collapsed="false">
      <c r="A472" s="83" t="n">
        <v>143760</v>
      </c>
      <c r="B472" s="84" t="n">
        <v>9785992106725</v>
      </c>
      <c r="C472" s="85" t="s">
        <v>1321</v>
      </c>
      <c r="D472" s="230"/>
      <c r="E472" s="231"/>
      <c r="F472" s="85" t="s">
        <v>1184</v>
      </c>
      <c r="G472" s="232"/>
      <c r="H472" s="101" t="n">
        <v>2008</v>
      </c>
      <c r="I472" s="85" t="s">
        <v>338</v>
      </c>
      <c r="J472" s="88" t="n">
        <v>0.022</v>
      </c>
      <c r="K472" s="84" t="n">
        <v>10</v>
      </c>
      <c r="L472" s="85" t="s">
        <v>1185</v>
      </c>
      <c r="M472" s="97" t="s">
        <v>1322</v>
      </c>
      <c r="N472" s="85" t="n">
        <v>50</v>
      </c>
      <c r="O472" s="90" t="n">
        <v>30</v>
      </c>
      <c r="P472" s="91" t="n">
        <f aca="false">O472-(O472*($Q$2/100))</f>
        <v>30</v>
      </c>
      <c r="Q472" s="92"/>
      <c r="R472" s="93" t="n">
        <f aca="false">Q472*P472</f>
        <v>0</v>
      </c>
      <c r="S472" s="94" t="n">
        <f aca="false">Q472*J472</f>
        <v>0</v>
      </c>
      <c r="T472" s="95" t="n">
        <v>45</v>
      </c>
      <c r="U472" s="96" t="s">
        <v>1187</v>
      </c>
      <c r="V472" s="85" t="s">
        <v>1188</v>
      </c>
      <c r="W472" s="233"/>
      <c r="X472" s="234"/>
      <c r="Y472" s="0"/>
    </row>
    <row r="473" customFormat="false" ht="15" hidden="false" customHeight="false" outlineLevel="0" collapsed="false">
      <c r="A473" s="83" t="n">
        <v>143762</v>
      </c>
      <c r="B473" s="84" t="n">
        <v>9785992109771</v>
      </c>
      <c r="C473" s="85" t="s">
        <v>1323</v>
      </c>
      <c r="D473" s="230"/>
      <c r="E473" s="231"/>
      <c r="F473" s="85" t="s">
        <v>1184</v>
      </c>
      <c r="G473" s="232"/>
      <c r="H473" s="101" t="n">
        <v>2008</v>
      </c>
      <c r="I473" s="85" t="s">
        <v>338</v>
      </c>
      <c r="J473" s="88" t="n">
        <v>0.022</v>
      </c>
      <c r="K473" s="84" t="n">
        <v>10</v>
      </c>
      <c r="L473" s="85" t="s">
        <v>1185</v>
      </c>
      <c r="M473" s="97" t="s">
        <v>1324</v>
      </c>
      <c r="N473" s="85" t="n">
        <v>50</v>
      </c>
      <c r="O473" s="90" t="n">
        <v>30</v>
      </c>
      <c r="P473" s="91" t="n">
        <f aca="false">O473-(O473*($Q$2/100))</f>
        <v>30</v>
      </c>
      <c r="Q473" s="92"/>
      <c r="R473" s="93" t="n">
        <f aca="false">Q473*P473</f>
        <v>0</v>
      </c>
      <c r="S473" s="94" t="n">
        <f aca="false">Q473*J473</f>
        <v>0</v>
      </c>
      <c r="T473" s="95" t="n">
        <v>73</v>
      </c>
      <c r="U473" s="96" t="s">
        <v>1187</v>
      </c>
      <c r="V473" s="85" t="s">
        <v>1188</v>
      </c>
      <c r="W473" s="233"/>
      <c r="X473" s="234"/>
      <c r="Y473" s="0"/>
    </row>
    <row r="474" customFormat="false" ht="15" hidden="false" customHeight="false" outlineLevel="0" collapsed="false">
      <c r="A474" s="83" t="n">
        <v>143763</v>
      </c>
      <c r="B474" s="84" t="n">
        <v>9785992109788</v>
      </c>
      <c r="C474" s="85" t="s">
        <v>1325</v>
      </c>
      <c r="D474" s="230"/>
      <c r="E474" s="231"/>
      <c r="F474" s="85" t="s">
        <v>1184</v>
      </c>
      <c r="G474" s="232"/>
      <c r="H474" s="101" t="n">
        <v>2008</v>
      </c>
      <c r="I474" s="85" t="s">
        <v>338</v>
      </c>
      <c r="J474" s="88" t="n">
        <v>0.022</v>
      </c>
      <c r="K474" s="84" t="n">
        <v>10</v>
      </c>
      <c r="L474" s="85" t="s">
        <v>1185</v>
      </c>
      <c r="M474" s="97" t="s">
        <v>1326</v>
      </c>
      <c r="N474" s="85" t="n">
        <v>50</v>
      </c>
      <c r="O474" s="90" t="n">
        <v>30</v>
      </c>
      <c r="P474" s="91" t="n">
        <f aca="false">O474-(O474*($Q$2/100))</f>
        <v>30</v>
      </c>
      <c r="Q474" s="92"/>
      <c r="R474" s="93" t="n">
        <f aca="false">Q474*P474</f>
        <v>0</v>
      </c>
      <c r="S474" s="94" t="n">
        <f aca="false">Q474*J474</f>
        <v>0</v>
      </c>
      <c r="T474" s="95" t="n">
        <v>18</v>
      </c>
      <c r="U474" s="96" t="s">
        <v>1187</v>
      </c>
      <c r="V474" s="85" t="s">
        <v>1188</v>
      </c>
      <c r="W474" s="233"/>
      <c r="X474" s="234"/>
      <c r="Y474" s="0"/>
    </row>
    <row r="475" customFormat="false" ht="15" hidden="false" customHeight="false" outlineLevel="0" collapsed="false">
      <c r="A475" s="83" t="n">
        <v>143764</v>
      </c>
      <c r="B475" s="84" t="n">
        <v>9785964002499</v>
      </c>
      <c r="C475" s="85" t="s">
        <v>1327</v>
      </c>
      <c r="D475" s="230"/>
      <c r="E475" s="231"/>
      <c r="F475" s="85" t="s">
        <v>1184</v>
      </c>
      <c r="G475" s="232"/>
      <c r="H475" s="101" t="n">
        <v>2008</v>
      </c>
      <c r="I475" s="85" t="s">
        <v>338</v>
      </c>
      <c r="J475" s="88" t="n">
        <v>0.022</v>
      </c>
      <c r="K475" s="84" t="n">
        <v>10</v>
      </c>
      <c r="L475" s="85" t="s">
        <v>1185</v>
      </c>
      <c r="M475" s="97" t="s">
        <v>1328</v>
      </c>
      <c r="N475" s="85" t="n">
        <v>50</v>
      </c>
      <c r="O475" s="90" t="n">
        <v>30</v>
      </c>
      <c r="P475" s="91" t="n">
        <f aca="false">O475-(O475*($Q$2/100))</f>
        <v>30</v>
      </c>
      <c r="Q475" s="92"/>
      <c r="R475" s="93" t="n">
        <f aca="false">Q475*P475</f>
        <v>0</v>
      </c>
      <c r="S475" s="94" t="n">
        <f aca="false">Q475*J475</f>
        <v>0</v>
      </c>
      <c r="T475" s="95" t="n">
        <v>201</v>
      </c>
      <c r="U475" s="96" t="s">
        <v>1187</v>
      </c>
      <c r="V475" s="85" t="s">
        <v>1188</v>
      </c>
      <c r="W475" s="233"/>
      <c r="X475" s="234"/>
      <c r="Y475" s="0"/>
    </row>
    <row r="476" customFormat="false" ht="15" hidden="false" customHeight="false" outlineLevel="0" collapsed="false">
      <c r="A476" s="83" t="n">
        <v>143766</v>
      </c>
      <c r="B476" s="84" t="n">
        <v>9785992102246</v>
      </c>
      <c r="C476" s="85" t="s">
        <v>1329</v>
      </c>
      <c r="D476" s="230"/>
      <c r="E476" s="231"/>
      <c r="F476" s="85" t="s">
        <v>1184</v>
      </c>
      <c r="G476" s="232"/>
      <c r="H476" s="101" t="n">
        <v>2008</v>
      </c>
      <c r="I476" s="85" t="s">
        <v>338</v>
      </c>
      <c r="J476" s="88" t="n">
        <v>0.022</v>
      </c>
      <c r="K476" s="84" t="n">
        <v>10</v>
      </c>
      <c r="L476" s="85" t="s">
        <v>1185</v>
      </c>
      <c r="M476" s="97" t="s">
        <v>1330</v>
      </c>
      <c r="N476" s="85" t="n">
        <v>50</v>
      </c>
      <c r="O476" s="90" t="n">
        <v>30</v>
      </c>
      <c r="P476" s="91" t="n">
        <f aca="false">O476-(O476*($Q$2/100))</f>
        <v>30</v>
      </c>
      <c r="Q476" s="92"/>
      <c r="R476" s="93" t="n">
        <f aca="false">Q476*P476</f>
        <v>0</v>
      </c>
      <c r="S476" s="94" t="n">
        <f aca="false">Q476*J476</f>
        <v>0</v>
      </c>
      <c r="T476" s="95" t="n">
        <v>74</v>
      </c>
      <c r="U476" s="96" t="s">
        <v>1187</v>
      </c>
      <c r="V476" s="85" t="s">
        <v>1188</v>
      </c>
      <c r="W476" s="233"/>
      <c r="X476" s="234"/>
      <c r="Y476" s="0"/>
    </row>
    <row r="477" customFormat="false" ht="15" hidden="false" customHeight="false" outlineLevel="0" collapsed="false">
      <c r="A477" s="83" t="n">
        <v>143767</v>
      </c>
      <c r="B477" s="84" t="n">
        <v>9785992104554</v>
      </c>
      <c r="C477" s="85" t="s">
        <v>1331</v>
      </c>
      <c r="D477" s="230"/>
      <c r="E477" s="231"/>
      <c r="F477" s="85" t="s">
        <v>1184</v>
      </c>
      <c r="G477" s="232"/>
      <c r="H477" s="101" t="n">
        <v>2008</v>
      </c>
      <c r="I477" s="85" t="s">
        <v>338</v>
      </c>
      <c r="J477" s="88" t="n">
        <v>0.022</v>
      </c>
      <c r="K477" s="84" t="n">
        <v>10</v>
      </c>
      <c r="L477" s="85" t="s">
        <v>1185</v>
      </c>
      <c r="M477" s="97" t="s">
        <v>1332</v>
      </c>
      <c r="N477" s="85" t="n">
        <v>50</v>
      </c>
      <c r="O477" s="90" t="n">
        <v>30</v>
      </c>
      <c r="P477" s="91" t="n">
        <f aca="false">O477-(O477*($Q$2/100))</f>
        <v>30</v>
      </c>
      <c r="Q477" s="92"/>
      <c r="R477" s="93" t="n">
        <f aca="false">Q477*P477</f>
        <v>0</v>
      </c>
      <c r="S477" s="94" t="n">
        <f aca="false">Q477*J477</f>
        <v>0</v>
      </c>
      <c r="T477" s="95" t="n">
        <v>86</v>
      </c>
      <c r="U477" s="96" t="s">
        <v>1187</v>
      </c>
      <c r="V477" s="85" t="s">
        <v>1188</v>
      </c>
      <c r="W477" s="233"/>
      <c r="X477" s="234"/>
      <c r="Y477" s="0"/>
    </row>
    <row r="478" customFormat="false" ht="15" hidden="false" customHeight="false" outlineLevel="0" collapsed="false">
      <c r="A478" s="83" t="n">
        <v>143768</v>
      </c>
      <c r="B478" s="84" t="n">
        <v>9785992106732</v>
      </c>
      <c r="C478" s="85" t="s">
        <v>1333</v>
      </c>
      <c r="D478" s="230"/>
      <c r="E478" s="231"/>
      <c r="F478" s="85" t="s">
        <v>1184</v>
      </c>
      <c r="G478" s="232"/>
      <c r="H478" s="101" t="n">
        <v>2008</v>
      </c>
      <c r="I478" s="85" t="s">
        <v>338</v>
      </c>
      <c r="J478" s="88" t="n">
        <v>0.022</v>
      </c>
      <c r="K478" s="84" t="n">
        <v>10</v>
      </c>
      <c r="L478" s="85" t="s">
        <v>1185</v>
      </c>
      <c r="M478" s="97" t="s">
        <v>1334</v>
      </c>
      <c r="N478" s="85" t="n">
        <v>50</v>
      </c>
      <c r="O478" s="90" t="n">
        <v>30</v>
      </c>
      <c r="P478" s="91" t="n">
        <f aca="false">O478-(O478*($Q$2/100))</f>
        <v>30</v>
      </c>
      <c r="Q478" s="92"/>
      <c r="R478" s="93" t="n">
        <f aca="false">Q478*P478</f>
        <v>0</v>
      </c>
      <c r="S478" s="94" t="n">
        <f aca="false">Q478*J478</f>
        <v>0</v>
      </c>
      <c r="T478" s="95" t="n">
        <v>13</v>
      </c>
      <c r="U478" s="96" t="s">
        <v>1187</v>
      </c>
      <c r="V478" s="85" t="s">
        <v>1188</v>
      </c>
      <c r="W478" s="233"/>
      <c r="X478" s="234"/>
      <c r="Y478" s="0"/>
    </row>
    <row r="479" customFormat="false" ht="15" hidden="false" customHeight="false" outlineLevel="0" collapsed="false">
      <c r="A479" s="83" t="n">
        <v>143769</v>
      </c>
      <c r="B479" s="84" t="n">
        <v>9785964002574</v>
      </c>
      <c r="C479" s="85" t="s">
        <v>1335</v>
      </c>
      <c r="D479" s="230"/>
      <c r="E479" s="231"/>
      <c r="F479" s="85" t="s">
        <v>1184</v>
      </c>
      <c r="G479" s="232"/>
      <c r="H479" s="101" t="n">
        <v>2008</v>
      </c>
      <c r="I479" s="85" t="s">
        <v>338</v>
      </c>
      <c r="J479" s="88" t="n">
        <v>0.022</v>
      </c>
      <c r="K479" s="84" t="n">
        <v>10</v>
      </c>
      <c r="L479" s="85" t="s">
        <v>1185</v>
      </c>
      <c r="M479" s="97" t="s">
        <v>1336</v>
      </c>
      <c r="N479" s="85" t="n">
        <v>50</v>
      </c>
      <c r="O479" s="90" t="n">
        <v>30</v>
      </c>
      <c r="P479" s="91" t="n">
        <f aca="false">O479-(O479*($Q$2/100))</f>
        <v>30</v>
      </c>
      <c r="Q479" s="92"/>
      <c r="R479" s="93" t="n">
        <f aca="false">Q479*P479</f>
        <v>0</v>
      </c>
      <c r="S479" s="94" t="n">
        <f aca="false">Q479*J479</f>
        <v>0</v>
      </c>
      <c r="T479" s="95" t="n">
        <v>103</v>
      </c>
      <c r="U479" s="96" t="s">
        <v>1187</v>
      </c>
      <c r="V479" s="85" t="s">
        <v>1188</v>
      </c>
      <c r="W479" s="233"/>
      <c r="X479" s="234"/>
      <c r="Y479" s="0"/>
    </row>
    <row r="480" customFormat="false" ht="15" hidden="false" customHeight="false" outlineLevel="0" collapsed="false">
      <c r="A480" s="83" t="n">
        <v>143770</v>
      </c>
      <c r="B480" s="84" t="n">
        <v>9785992103618</v>
      </c>
      <c r="C480" s="85" t="s">
        <v>1337</v>
      </c>
      <c r="D480" s="230"/>
      <c r="E480" s="231"/>
      <c r="F480" s="85" t="s">
        <v>1184</v>
      </c>
      <c r="G480" s="232"/>
      <c r="H480" s="101" t="n">
        <v>2008</v>
      </c>
      <c r="I480" s="85" t="s">
        <v>338</v>
      </c>
      <c r="J480" s="88" t="n">
        <v>0.022</v>
      </c>
      <c r="K480" s="84" t="n">
        <v>10</v>
      </c>
      <c r="L480" s="85" t="s">
        <v>1185</v>
      </c>
      <c r="M480" s="97" t="s">
        <v>1338</v>
      </c>
      <c r="N480" s="85" t="n">
        <v>50</v>
      </c>
      <c r="O480" s="90" t="n">
        <v>30</v>
      </c>
      <c r="P480" s="91" t="n">
        <f aca="false">O480-(O480*($Q$2/100))</f>
        <v>30</v>
      </c>
      <c r="Q480" s="92"/>
      <c r="R480" s="93" t="n">
        <f aca="false">Q480*P480</f>
        <v>0</v>
      </c>
      <c r="S480" s="94" t="n">
        <f aca="false">Q480*J480</f>
        <v>0</v>
      </c>
      <c r="T480" s="95" t="n">
        <v>100</v>
      </c>
      <c r="U480" s="96" t="s">
        <v>1187</v>
      </c>
      <c r="V480" s="85" t="s">
        <v>1188</v>
      </c>
      <c r="W480" s="233"/>
      <c r="X480" s="234"/>
      <c r="Y480" s="0"/>
    </row>
    <row r="481" customFormat="false" ht="15" hidden="false" customHeight="false" outlineLevel="0" collapsed="false">
      <c r="A481" s="83" t="n">
        <v>143771</v>
      </c>
      <c r="B481" s="84" t="n">
        <v>9785992103601</v>
      </c>
      <c r="C481" s="85" t="s">
        <v>1339</v>
      </c>
      <c r="D481" s="230"/>
      <c r="E481" s="231"/>
      <c r="F481" s="85" t="s">
        <v>1184</v>
      </c>
      <c r="G481" s="232"/>
      <c r="H481" s="101" t="n">
        <v>2008</v>
      </c>
      <c r="I481" s="85" t="s">
        <v>338</v>
      </c>
      <c r="J481" s="88" t="n">
        <v>0.022</v>
      </c>
      <c r="K481" s="84" t="n">
        <v>10</v>
      </c>
      <c r="L481" s="85" t="s">
        <v>1185</v>
      </c>
      <c r="M481" s="97" t="s">
        <v>1340</v>
      </c>
      <c r="N481" s="85" t="n">
        <v>50</v>
      </c>
      <c r="O481" s="90" t="n">
        <v>30</v>
      </c>
      <c r="P481" s="91" t="n">
        <f aca="false">O481-(O481*($Q$2/100))</f>
        <v>30</v>
      </c>
      <c r="Q481" s="92"/>
      <c r="R481" s="93" t="n">
        <f aca="false">Q481*P481</f>
        <v>0</v>
      </c>
      <c r="S481" s="94" t="n">
        <f aca="false">Q481*J481</f>
        <v>0</v>
      </c>
      <c r="T481" s="95" t="n">
        <v>67</v>
      </c>
      <c r="U481" s="96" t="s">
        <v>1187</v>
      </c>
      <c r="V481" s="85" t="s">
        <v>1188</v>
      </c>
      <c r="W481" s="233"/>
      <c r="X481" s="234"/>
      <c r="Y481" s="0"/>
    </row>
    <row r="482" customFormat="false" ht="15" hidden="false" customHeight="false" outlineLevel="0" collapsed="false">
      <c r="A482" s="83" t="n">
        <v>143772</v>
      </c>
      <c r="B482" s="84" t="n">
        <v>9785992102260</v>
      </c>
      <c r="C482" s="85" t="s">
        <v>1341</v>
      </c>
      <c r="D482" s="230"/>
      <c r="E482" s="231"/>
      <c r="F482" s="85" t="s">
        <v>1184</v>
      </c>
      <c r="G482" s="232"/>
      <c r="H482" s="101" t="n">
        <v>2008</v>
      </c>
      <c r="I482" s="85" t="s">
        <v>338</v>
      </c>
      <c r="J482" s="88" t="n">
        <v>0.022</v>
      </c>
      <c r="K482" s="84" t="n">
        <v>10</v>
      </c>
      <c r="L482" s="85" t="s">
        <v>1185</v>
      </c>
      <c r="M482" s="97" t="s">
        <v>1342</v>
      </c>
      <c r="N482" s="85" t="n">
        <v>50</v>
      </c>
      <c r="O482" s="90" t="n">
        <v>30</v>
      </c>
      <c r="P482" s="91" t="n">
        <f aca="false">O482-(O482*($Q$2/100))</f>
        <v>30</v>
      </c>
      <c r="Q482" s="92"/>
      <c r="R482" s="93" t="n">
        <f aca="false">Q482*P482</f>
        <v>0</v>
      </c>
      <c r="S482" s="94" t="n">
        <f aca="false">Q482*J482</f>
        <v>0</v>
      </c>
      <c r="T482" s="95" t="n">
        <v>207</v>
      </c>
      <c r="U482" s="96" t="s">
        <v>1187</v>
      </c>
      <c r="V482" s="85" t="s">
        <v>1188</v>
      </c>
      <c r="W482" s="233"/>
      <c r="X482" s="234"/>
      <c r="Y482" s="0"/>
    </row>
    <row r="483" customFormat="false" ht="15" hidden="false" customHeight="false" outlineLevel="0" collapsed="false">
      <c r="A483" s="83" t="n">
        <v>143773</v>
      </c>
      <c r="B483" s="84" t="n">
        <v>9785964001102</v>
      </c>
      <c r="C483" s="85" t="s">
        <v>1343</v>
      </c>
      <c r="D483" s="230"/>
      <c r="E483" s="231"/>
      <c r="F483" s="85" t="s">
        <v>1184</v>
      </c>
      <c r="G483" s="232"/>
      <c r="H483" s="101" t="n">
        <v>2008</v>
      </c>
      <c r="I483" s="85" t="s">
        <v>338</v>
      </c>
      <c r="J483" s="88" t="n">
        <v>0.022</v>
      </c>
      <c r="K483" s="84" t="n">
        <v>10</v>
      </c>
      <c r="L483" s="85" t="s">
        <v>1185</v>
      </c>
      <c r="M483" s="97" t="s">
        <v>1344</v>
      </c>
      <c r="N483" s="85" t="n">
        <v>50</v>
      </c>
      <c r="O483" s="90" t="n">
        <v>30</v>
      </c>
      <c r="P483" s="91" t="n">
        <f aca="false">O483-(O483*($Q$2/100))</f>
        <v>30</v>
      </c>
      <c r="Q483" s="92"/>
      <c r="R483" s="93" t="n">
        <f aca="false">Q483*P483</f>
        <v>0</v>
      </c>
      <c r="S483" s="94" t="n">
        <f aca="false">Q483*J483</f>
        <v>0</v>
      </c>
      <c r="T483" s="95" t="n">
        <v>97</v>
      </c>
      <c r="U483" s="96" t="s">
        <v>1187</v>
      </c>
      <c r="V483" s="85" t="s">
        <v>1188</v>
      </c>
      <c r="W483" s="233"/>
      <c r="X483" s="234"/>
      <c r="Y483" s="0"/>
    </row>
    <row r="484" customFormat="false" ht="15" hidden="false" customHeight="false" outlineLevel="0" collapsed="false">
      <c r="A484" s="83" t="n">
        <v>143774</v>
      </c>
      <c r="B484" s="84" t="n">
        <v>9785992113501</v>
      </c>
      <c r="C484" s="85" t="s">
        <v>1345</v>
      </c>
      <c r="D484" s="230"/>
      <c r="E484" s="231"/>
      <c r="F484" s="85" t="s">
        <v>1184</v>
      </c>
      <c r="G484" s="232"/>
      <c r="H484" s="101" t="n">
        <v>2008</v>
      </c>
      <c r="I484" s="85" t="s">
        <v>338</v>
      </c>
      <c r="J484" s="88" t="n">
        <v>0.022</v>
      </c>
      <c r="K484" s="84" t="n">
        <v>10</v>
      </c>
      <c r="L484" s="85" t="s">
        <v>1185</v>
      </c>
      <c r="M484" s="97" t="s">
        <v>1346</v>
      </c>
      <c r="N484" s="85" t="n">
        <v>50</v>
      </c>
      <c r="O484" s="90" t="n">
        <v>30</v>
      </c>
      <c r="P484" s="91" t="n">
        <f aca="false">O484-(O484*($Q$2/100))</f>
        <v>30</v>
      </c>
      <c r="Q484" s="92"/>
      <c r="R484" s="93" t="n">
        <f aca="false">Q484*P484</f>
        <v>0</v>
      </c>
      <c r="S484" s="94" t="n">
        <f aca="false">Q484*J484</f>
        <v>0</v>
      </c>
      <c r="T484" s="95" t="n">
        <v>87</v>
      </c>
      <c r="U484" s="96" t="s">
        <v>1187</v>
      </c>
      <c r="V484" s="85" t="s">
        <v>1188</v>
      </c>
      <c r="W484" s="233"/>
      <c r="X484" s="234"/>
      <c r="Y484" s="0"/>
    </row>
    <row r="485" customFormat="false" ht="15" hidden="false" customHeight="false" outlineLevel="0" collapsed="false">
      <c r="A485" s="83" t="n">
        <v>143775</v>
      </c>
      <c r="B485" s="84" t="n">
        <v>9785992112078</v>
      </c>
      <c r="C485" s="85" t="s">
        <v>1347</v>
      </c>
      <c r="D485" s="230"/>
      <c r="E485" s="231"/>
      <c r="F485" s="85" t="s">
        <v>1184</v>
      </c>
      <c r="G485" s="232"/>
      <c r="H485" s="101" t="n">
        <v>2008</v>
      </c>
      <c r="I485" s="85" t="s">
        <v>338</v>
      </c>
      <c r="J485" s="88" t="n">
        <v>0.022</v>
      </c>
      <c r="K485" s="84" t="n">
        <v>10</v>
      </c>
      <c r="L485" s="85" t="s">
        <v>1185</v>
      </c>
      <c r="M485" s="235" t="n">
        <v>9785992112078</v>
      </c>
      <c r="N485" s="85" t="n">
        <v>50</v>
      </c>
      <c r="O485" s="90" t="n">
        <v>30</v>
      </c>
      <c r="P485" s="91" t="n">
        <f aca="false">O485-(O485*($Q$2/100))</f>
        <v>30</v>
      </c>
      <c r="Q485" s="92"/>
      <c r="R485" s="93" t="n">
        <f aca="false">Q485*P485</f>
        <v>0</v>
      </c>
      <c r="S485" s="94" t="n">
        <f aca="false">Q485*J485</f>
        <v>0</v>
      </c>
      <c r="T485" s="95" t="n">
        <v>102</v>
      </c>
      <c r="U485" s="96" t="s">
        <v>1187</v>
      </c>
      <c r="V485" s="85" t="s">
        <v>1188</v>
      </c>
      <c r="W485" s="233"/>
      <c r="X485" s="234"/>
      <c r="Y485" s="0"/>
    </row>
    <row r="486" customFormat="false" ht="15" hidden="false" customHeight="false" outlineLevel="0" collapsed="false">
      <c r="A486" s="75"/>
      <c r="B486" s="76"/>
      <c r="C486" s="77" t="s">
        <v>1348</v>
      </c>
      <c r="D486" s="78"/>
      <c r="E486" s="77"/>
      <c r="F486" s="78"/>
      <c r="G486" s="79"/>
      <c r="H486" s="80"/>
      <c r="I486" s="78"/>
      <c r="J486" s="81"/>
      <c r="K486" s="79"/>
      <c r="L486" s="78"/>
      <c r="M486" s="78"/>
      <c r="N486" s="78"/>
      <c r="O486" s="82"/>
      <c r="P486" s="82"/>
      <c r="Q486" s="82"/>
      <c r="R486" s="82"/>
      <c r="S486" s="82"/>
      <c r="T486" s="82"/>
      <c r="U486" s="78"/>
      <c r="V486" s="78"/>
      <c r="W486" s="77"/>
      <c r="X486" s="98"/>
      <c r="Y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75"/>
      <c r="B487" s="76"/>
      <c r="C487" s="77" t="s">
        <v>1349</v>
      </c>
      <c r="D487" s="78"/>
      <c r="E487" s="77"/>
      <c r="F487" s="78"/>
      <c r="G487" s="79"/>
      <c r="H487" s="80"/>
      <c r="I487" s="78"/>
      <c r="J487" s="81"/>
      <c r="K487" s="79"/>
      <c r="L487" s="78"/>
      <c r="M487" s="78"/>
      <c r="N487" s="78"/>
      <c r="O487" s="82"/>
      <c r="P487" s="82"/>
      <c r="Q487" s="82"/>
      <c r="R487" s="82"/>
      <c r="S487" s="82"/>
      <c r="T487" s="82"/>
      <c r="U487" s="78"/>
      <c r="V487" s="78"/>
      <c r="W487" s="77"/>
      <c r="X487" s="98"/>
      <c r="Y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75"/>
      <c r="B488" s="76"/>
      <c r="C488" s="77" t="s">
        <v>1350</v>
      </c>
      <c r="D488" s="78"/>
      <c r="E488" s="77"/>
      <c r="F488" s="78"/>
      <c r="G488" s="79"/>
      <c r="H488" s="80"/>
      <c r="I488" s="78"/>
      <c r="J488" s="81"/>
      <c r="K488" s="79"/>
      <c r="L488" s="78"/>
      <c r="M488" s="78"/>
      <c r="N488" s="78"/>
      <c r="O488" s="82"/>
      <c r="P488" s="82"/>
      <c r="Q488" s="82"/>
      <c r="R488" s="82"/>
      <c r="S488" s="82"/>
      <c r="T488" s="82"/>
      <c r="U488" s="78"/>
      <c r="V488" s="78"/>
      <c r="W488" s="77"/>
      <c r="X488" s="98"/>
      <c r="Y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83" t="n">
        <v>4238</v>
      </c>
      <c r="B489" s="84" t="n">
        <v>9789660825918</v>
      </c>
      <c r="C489" s="132" t="s">
        <v>1351</v>
      </c>
      <c r="D489" s="96"/>
      <c r="E489" s="85" t="s">
        <v>1352</v>
      </c>
      <c r="F489" s="85" t="s">
        <v>1353</v>
      </c>
      <c r="G489" s="84" t="n">
        <v>10</v>
      </c>
      <c r="H489" s="101" t="n">
        <v>2007</v>
      </c>
      <c r="I489" s="85" t="s">
        <v>332</v>
      </c>
      <c r="J489" s="88" t="n">
        <v>0.084</v>
      </c>
      <c r="K489" s="84" t="n">
        <v>8</v>
      </c>
      <c r="L489" s="85" t="s">
        <v>827</v>
      </c>
      <c r="M489" s="97" t="s">
        <v>1354</v>
      </c>
      <c r="N489" s="85" t="n">
        <v>30</v>
      </c>
      <c r="O489" s="90" t="n">
        <v>60</v>
      </c>
      <c r="P489" s="91" t="n">
        <f aca="false">O489-(O489*($Q$2/100))</f>
        <v>60</v>
      </c>
      <c r="Q489" s="92"/>
      <c r="R489" s="93" t="n">
        <f aca="false">Q489*P489</f>
        <v>0</v>
      </c>
      <c r="S489" s="94" t="n">
        <f aca="false">Q489*J489</f>
        <v>0</v>
      </c>
      <c r="T489" s="95" t="n">
        <v>38</v>
      </c>
      <c r="U489" s="133" t="s">
        <v>1355</v>
      </c>
      <c r="V489" s="85"/>
      <c r="W489" s="85"/>
      <c r="X489" s="84"/>
      <c r="Y489" s="0"/>
    </row>
    <row r="490" customFormat="false" ht="15" hidden="false" customHeight="false" outlineLevel="0" collapsed="false">
      <c r="A490" s="83" t="n">
        <v>4169</v>
      </c>
      <c r="B490" s="84" t="n">
        <v>9789660826380</v>
      </c>
      <c r="C490" s="132" t="s">
        <v>1356</v>
      </c>
      <c r="D490" s="96"/>
      <c r="E490" s="85" t="s">
        <v>1357</v>
      </c>
      <c r="F490" s="85" t="s">
        <v>1358</v>
      </c>
      <c r="G490" s="84" t="n">
        <v>10</v>
      </c>
      <c r="H490" s="101" t="n">
        <v>2007</v>
      </c>
      <c r="I490" s="85" t="s">
        <v>332</v>
      </c>
      <c r="J490" s="88" t="n">
        <v>0.084</v>
      </c>
      <c r="K490" s="84" t="n">
        <v>8</v>
      </c>
      <c r="L490" s="85" t="s">
        <v>827</v>
      </c>
      <c r="M490" s="97" t="s">
        <v>1359</v>
      </c>
      <c r="N490" s="85" t="n">
        <v>30</v>
      </c>
      <c r="O490" s="90" t="n">
        <v>60</v>
      </c>
      <c r="P490" s="91" t="n">
        <f aca="false">O490-(O490*($Q$2/100))</f>
        <v>60</v>
      </c>
      <c r="Q490" s="92"/>
      <c r="R490" s="93" t="n">
        <f aca="false">Q490*P490</f>
        <v>0</v>
      </c>
      <c r="S490" s="94" t="n">
        <f aca="false">Q490*J490</f>
        <v>0</v>
      </c>
      <c r="T490" s="95" t="n">
        <v>3</v>
      </c>
      <c r="U490" s="133" t="s">
        <v>1355</v>
      </c>
      <c r="V490" s="85"/>
      <c r="W490" s="85"/>
      <c r="X490" s="84"/>
      <c r="Y490" s="0"/>
    </row>
    <row r="491" customFormat="false" ht="15" hidden="false" customHeight="false" outlineLevel="0" collapsed="false">
      <c r="A491" s="83" t="n">
        <v>134327</v>
      </c>
      <c r="B491" s="84" t="n">
        <v>9785964004578</v>
      </c>
      <c r="C491" s="135" t="s">
        <v>1360</v>
      </c>
      <c r="D491" s="86"/>
      <c r="E491" s="85"/>
      <c r="F491" s="236" t="s">
        <v>1075</v>
      </c>
      <c r="G491" s="85" t="n">
        <v>10</v>
      </c>
      <c r="H491" s="237"/>
      <c r="I491" s="85" t="s">
        <v>338</v>
      </c>
      <c r="J491" s="238" t="n">
        <v>0.11</v>
      </c>
      <c r="K491" s="124" t="n">
        <v>8</v>
      </c>
      <c r="L491" s="121" t="s">
        <v>827</v>
      </c>
      <c r="M491" s="136" t="s">
        <v>1361</v>
      </c>
      <c r="N491" s="85" t="n">
        <v>10</v>
      </c>
      <c r="O491" s="90" t="n">
        <v>70</v>
      </c>
      <c r="P491" s="91" t="n">
        <f aca="false">O491-(O491*($Q$2/100))</f>
        <v>70</v>
      </c>
      <c r="Q491" s="92"/>
      <c r="R491" s="93" t="n">
        <f aca="false">Q491*P491</f>
        <v>0</v>
      </c>
      <c r="S491" s="94" t="n">
        <f aca="false">Q491*J491</f>
        <v>0</v>
      </c>
      <c r="T491" s="95" t="n">
        <v>3</v>
      </c>
      <c r="U491" s="96" t="s">
        <v>1362</v>
      </c>
      <c r="V491" s="85" t="s">
        <v>1363</v>
      </c>
      <c r="W491" s="85"/>
      <c r="X491" s="84"/>
      <c r="Y491" s="0"/>
    </row>
    <row r="492" customFormat="false" ht="15" hidden="false" customHeight="false" outlineLevel="0" collapsed="false">
      <c r="A492" s="83" t="n">
        <v>95149</v>
      </c>
      <c r="B492" s="84" t="n">
        <v>9786177316175</v>
      </c>
      <c r="C492" s="85" t="s">
        <v>1364</v>
      </c>
      <c r="D492" s="86" t="s">
        <v>1365</v>
      </c>
      <c r="E492" s="85" t="s">
        <v>1366</v>
      </c>
      <c r="F492" s="85" t="s">
        <v>1367</v>
      </c>
      <c r="G492" s="84" t="n">
        <v>10</v>
      </c>
      <c r="H492" s="101" t="n">
        <v>2015</v>
      </c>
      <c r="I492" s="85" t="s">
        <v>206</v>
      </c>
      <c r="J492" s="88" t="n">
        <v>0.07</v>
      </c>
      <c r="K492" s="84" t="n">
        <v>10</v>
      </c>
      <c r="L492" s="85" t="s">
        <v>827</v>
      </c>
      <c r="M492" s="97" t="s">
        <v>1368</v>
      </c>
      <c r="N492" s="85" t="n">
        <v>20</v>
      </c>
      <c r="O492" s="90" t="n">
        <v>58</v>
      </c>
      <c r="P492" s="91" t="n">
        <f aca="false">O492-(O492*($Q$2/100))</f>
        <v>58</v>
      </c>
      <c r="Q492" s="92"/>
      <c r="R492" s="93" t="n">
        <f aca="false">Q492*P492</f>
        <v>0</v>
      </c>
      <c r="S492" s="94" t="n">
        <f aca="false">Q492*J492</f>
        <v>0</v>
      </c>
      <c r="T492" s="95" t="n">
        <v>55</v>
      </c>
      <c r="U492" s="96" t="s">
        <v>1369</v>
      </c>
      <c r="V492" s="85"/>
      <c r="W492" s="85"/>
      <c r="X492" s="84"/>
      <c r="Y492" s="0"/>
    </row>
    <row r="493" customFormat="false" ht="15" hidden="false" customHeight="false" outlineLevel="0" collapsed="false">
      <c r="A493" s="83" t="n">
        <v>103710</v>
      </c>
      <c r="B493" s="84" t="n">
        <v>9786175941577</v>
      </c>
      <c r="C493" s="85" t="s">
        <v>1370</v>
      </c>
      <c r="D493" s="96"/>
      <c r="E493" s="84" t="s">
        <v>1371</v>
      </c>
      <c r="F493" s="85" t="s">
        <v>1372</v>
      </c>
      <c r="G493" s="85" t="n">
        <v>10</v>
      </c>
      <c r="H493" s="101"/>
      <c r="I493" s="85" t="s">
        <v>81</v>
      </c>
      <c r="J493" s="88"/>
      <c r="K493" s="84" t="n">
        <v>8</v>
      </c>
      <c r="L493" s="85" t="s">
        <v>1373</v>
      </c>
      <c r="M493" s="97" t="s">
        <v>1374</v>
      </c>
      <c r="N493" s="85" t="n">
        <v>30</v>
      </c>
      <c r="O493" s="90" t="n">
        <v>28</v>
      </c>
      <c r="P493" s="91" t="n">
        <f aca="false">O493-(O493*($Q$2/100))</f>
        <v>28</v>
      </c>
      <c r="Q493" s="92"/>
      <c r="R493" s="93" t="n">
        <f aca="false">Q493*P493</f>
        <v>0</v>
      </c>
      <c r="S493" s="94" t="n">
        <f aca="false">Q493*J493</f>
        <v>0</v>
      </c>
      <c r="T493" s="95" t="n">
        <v>20</v>
      </c>
      <c r="U493" s="117" t="s">
        <v>1375</v>
      </c>
      <c r="V493" s="118" t="s">
        <v>603</v>
      </c>
      <c r="W493" s="85"/>
      <c r="X493" s="84"/>
      <c r="Y493" s="0"/>
    </row>
    <row r="494" customFormat="false" ht="15" hidden="false" customHeight="false" outlineLevel="0" collapsed="false">
      <c r="A494" s="83" t="n">
        <v>101899</v>
      </c>
      <c r="B494" s="84" t="n">
        <v>9786175942307</v>
      </c>
      <c r="C494" s="85" t="s">
        <v>1376</v>
      </c>
      <c r="D494" s="86" t="s">
        <v>1377</v>
      </c>
      <c r="E494" s="85"/>
      <c r="F494" s="105" t="s">
        <v>1378</v>
      </c>
      <c r="G494" s="84" t="n">
        <v>10</v>
      </c>
      <c r="H494" s="101" t="n">
        <v>2011</v>
      </c>
      <c r="I494" s="85" t="s">
        <v>81</v>
      </c>
      <c r="J494" s="88" t="n">
        <v>0.08</v>
      </c>
      <c r="K494" s="84" t="n">
        <v>10</v>
      </c>
      <c r="L494" s="239" t="s">
        <v>1373</v>
      </c>
      <c r="M494" s="89" t="s">
        <v>1379</v>
      </c>
      <c r="N494" s="84" t="n">
        <v>30</v>
      </c>
      <c r="O494" s="90" t="n">
        <v>60</v>
      </c>
      <c r="P494" s="91" t="n">
        <f aca="false">O494-(O494*($Q$2/100))</f>
        <v>60</v>
      </c>
      <c r="Q494" s="92"/>
      <c r="R494" s="93" t="n">
        <f aca="false">Q494*P494</f>
        <v>0</v>
      </c>
      <c r="S494" s="94" t="n">
        <f aca="false">Q494*J494</f>
        <v>0</v>
      </c>
      <c r="T494" s="95" t="n">
        <v>76</v>
      </c>
      <c r="U494" s="96" t="s">
        <v>1380</v>
      </c>
      <c r="V494" s="85" t="s">
        <v>1381</v>
      </c>
      <c r="W494" s="85"/>
      <c r="X494" s="84"/>
      <c r="Y494" s="0"/>
    </row>
    <row r="495" customFormat="false" ht="15" hidden="false" customHeight="false" outlineLevel="0" collapsed="false">
      <c r="A495" s="83" t="n">
        <v>101695</v>
      </c>
      <c r="B495" s="84" t="n">
        <v>9789669420107</v>
      </c>
      <c r="C495" s="85" t="s">
        <v>1382</v>
      </c>
      <c r="D495" s="86"/>
      <c r="E495" s="85" t="s">
        <v>1383</v>
      </c>
      <c r="F495" s="85" t="s">
        <v>1384</v>
      </c>
      <c r="G495" s="84" t="n">
        <v>10</v>
      </c>
      <c r="H495" s="113" t="n">
        <v>2017</v>
      </c>
      <c r="I495" s="85" t="s">
        <v>81</v>
      </c>
      <c r="J495" s="88" t="n">
        <v>0.1</v>
      </c>
      <c r="K495" s="84" t="n">
        <v>10</v>
      </c>
      <c r="L495" s="85" t="s">
        <v>1373</v>
      </c>
      <c r="M495" s="97" t="s">
        <v>1385</v>
      </c>
      <c r="N495" s="85" t="n">
        <v>20</v>
      </c>
      <c r="O495" s="90" t="n">
        <v>171</v>
      </c>
      <c r="P495" s="91" t="n">
        <f aca="false">O495-(O495*($Q$2/100))</f>
        <v>171</v>
      </c>
      <c r="Q495" s="92"/>
      <c r="R495" s="93" t="n">
        <f aca="false">Q495*P495</f>
        <v>0</v>
      </c>
      <c r="S495" s="94" t="n">
        <f aca="false">Q495*J495</f>
        <v>0</v>
      </c>
      <c r="T495" s="95" t="n">
        <v>3</v>
      </c>
      <c r="U495" s="96" t="s">
        <v>1386</v>
      </c>
      <c r="V495" s="85" t="s">
        <v>1387</v>
      </c>
      <c r="W495" s="85" t="s">
        <v>42</v>
      </c>
      <c r="X495" s="84"/>
      <c r="Y495" s="0"/>
    </row>
    <row r="496" customFormat="false" ht="15" hidden="false" customHeight="false" outlineLevel="0" collapsed="false">
      <c r="A496" s="83" t="n">
        <v>101696</v>
      </c>
      <c r="B496" s="84" t="n">
        <v>9789669420121</v>
      </c>
      <c r="C496" s="85" t="s">
        <v>1388</v>
      </c>
      <c r="D496" s="86" t="s">
        <v>1389</v>
      </c>
      <c r="E496" s="85" t="s">
        <v>1383</v>
      </c>
      <c r="F496" s="85" t="s">
        <v>1384</v>
      </c>
      <c r="G496" s="84" t="n">
        <v>10</v>
      </c>
      <c r="H496" s="113" t="n">
        <v>2017</v>
      </c>
      <c r="I496" s="85" t="s">
        <v>81</v>
      </c>
      <c r="J496" s="88" t="n">
        <v>0.1</v>
      </c>
      <c r="K496" s="84" t="n">
        <v>10</v>
      </c>
      <c r="L496" s="85" t="s">
        <v>1373</v>
      </c>
      <c r="M496" s="97" t="s">
        <v>1390</v>
      </c>
      <c r="N496" s="85" t="n">
        <v>20</v>
      </c>
      <c r="O496" s="90" t="n">
        <v>171</v>
      </c>
      <c r="P496" s="91" t="n">
        <f aca="false">O496-(O496*($Q$2/100))</f>
        <v>171</v>
      </c>
      <c r="Q496" s="92"/>
      <c r="R496" s="93" t="n">
        <f aca="false">Q496*P496</f>
        <v>0</v>
      </c>
      <c r="S496" s="94" t="n">
        <f aca="false">Q496*J496</f>
        <v>0</v>
      </c>
      <c r="T496" s="95" t="n">
        <v>3</v>
      </c>
      <c r="U496" s="96" t="s">
        <v>1386</v>
      </c>
      <c r="V496" s="85" t="s">
        <v>1387</v>
      </c>
      <c r="W496" s="85" t="s">
        <v>42</v>
      </c>
      <c r="X496" s="84"/>
      <c r="Y496" s="0"/>
    </row>
    <row r="497" customFormat="false" ht="15" hidden="false" customHeight="false" outlineLevel="0" collapsed="false">
      <c r="A497" s="83" t="n">
        <v>121256</v>
      </c>
      <c r="B497" s="84" t="n">
        <v>9789663414966</v>
      </c>
      <c r="C497" s="132" t="s">
        <v>1391</v>
      </c>
      <c r="D497" s="86"/>
      <c r="E497" s="85" t="s">
        <v>658</v>
      </c>
      <c r="F497" s="85" t="s">
        <v>1392</v>
      </c>
      <c r="G497" s="84" t="n">
        <v>10</v>
      </c>
      <c r="H497" s="101" t="n">
        <v>2022</v>
      </c>
      <c r="I497" s="85" t="s">
        <v>228</v>
      </c>
      <c r="J497" s="88" t="n">
        <v>0.09</v>
      </c>
      <c r="K497" s="84" t="n">
        <v>12</v>
      </c>
      <c r="L497" s="85" t="s">
        <v>1373</v>
      </c>
      <c r="M497" s="148" t="n">
        <v>9789663414966</v>
      </c>
      <c r="N497" s="85" t="n">
        <v>10</v>
      </c>
      <c r="O497" s="90" t="n">
        <v>182</v>
      </c>
      <c r="P497" s="91" t="n">
        <f aca="false">O497-(O497*($Q$2/100))</f>
        <v>182</v>
      </c>
      <c r="Q497" s="92"/>
      <c r="R497" s="93" t="n">
        <f aca="false">Q497*P497</f>
        <v>0</v>
      </c>
      <c r="S497" s="94" t="n">
        <f aca="false">Q497*J497</f>
        <v>0</v>
      </c>
      <c r="T497" s="95" t="n">
        <v>6</v>
      </c>
      <c r="U497" s="96" t="s">
        <v>1393</v>
      </c>
      <c r="V497" s="85" t="s">
        <v>1394</v>
      </c>
      <c r="W497" s="85"/>
      <c r="X497" s="84"/>
      <c r="Y497" s="0"/>
    </row>
    <row r="498" customFormat="false" ht="15" hidden="false" customHeight="false" outlineLevel="0" collapsed="false">
      <c r="A498" s="83" t="n">
        <v>101897</v>
      </c>
      <c r="B498" s="84" t="n">
        <v>9786175942260</v>
      </c>
      <c r="C498" s="85" t="s">
        <v>1395</v>
      </c>
      <c r="D498" s="86" t="s">
        <v>1396</v>
      </c>
      <c r="E498" s="85"/>
      <c r="F498" s="105" t="s">
        <v>1378</v>
      </c>
      <c r="G498" s="84" t="n">
        <v>10</v>
      </c>
      <c r="H498" s="101" t="n">
        <v>2011</v>
      </c>
      <c r="I498" s="85" t="s">
        <v>81</v>
      </c>
      <c r="J498" s="88" t="n">
        <v>0.08</v>
      </c>
      <c r="K498" s="84" t="n">
        <v>10</v>
      </c>
      <c r="L498" s="105" t="s">
        <v>1373</v>
      </c>
      <c r="M498" s="89" t="s">
        <v>1397</v>
      </c>
      <c r="N498" s="84" t="n">
        <v>30</v>
      </c>
      <c r="O498" s="90" t="n">
        <v>60</v>
      </c>
      <c r="P498" s="91" t="n">
        <f aca="false">O498-(O498*($Q$2/100))</f>
        <v>60</v>
      </c>
      <c r="Q498" s="92"/>
      <c r="R498" s="93" t="n">
        <f aca="false">Q498*P498</f>
        <v>0</v>
      </c>
      <c r="S498" s="94" t="n">
        <f aca="false">Q498*J498</f>
        <v>0</v>
      </c>
      <c r="T498" s="95" t="n">
        <v>28</v>
      </c>
      <c r="U498" s="96" t="s">
        <v>1380</v>
      </c>
      <c r="V498" s="85" t="s">
        <v>1381</v>
      </c>
      <c r="W498" s="85"/>
      <c r="X498" s="84"/>
      <c r="Y498" s="0"/>
    </row>
    <row r="499" customFormat="false" ht="15" hidden="false" customHeight="false" outlineLevel="0" collapsed="false">
      <c r="A499" s="83" t="n">
        <v>95538</v>
      </c>
      <c r="B499" s="84" t="n">
        <v>9786177316335</v>
      </c>
      <c r="C499" s="85" t="s">
        <v>1398</v>
      </c>
      <c r="D499" s="86" t="s">
        <v>1399</v>
      </c>
      <c r="E499" s="85" t="s">
        <v>1400</v>
      </c>
      <c r="F499" s="85" t="s">
        <v>1401</v>
      </c>
      <c r="G499" s="84" t="n">
        <v>10</v>
      </c>
      <c r="H499" s="101" t="n">
        <v>2015</v>
      </c>
      <c r="I499" s="85" t="s">
        <v>206</v>
      </c>
      <c r="J499" s="88" t="n">
        <v>0.05</v>
      </c>
      <c r="K499" s="84" t="n">
        <v>20</v>
      </c>
      <c r="L499" s="85" t="s">
        <v>827</v>
      </c>
      <c r="M499" s="97" t="s">
        <v>1402</v>
      </c>
      <c r="N499" s="85" t="n">
        <v>20</v>
      </c>
      <c r="O499" s="90" t="n">
        <v>66</v>
      </c>
      <c r="P499" s="91" t="n">
        <f aca="false">O499-(O499*($Q$2/100))</f>
        <v>66</v>
      </c>
      <c r="Q499" s="92"/>
      <c r="R499" s="93" t="n">
        <f aca="false">Q499*P499</f>
        <v>0</v>
      </c>
      <c r="S499" s="94" t="n">
        <f aca="false">Q499*J499</f>
        <v>0</v>
      </c>
      <c r="T499" s="95" t="n">
        <v>310</v>
      </c>
      <c r="U499" s="96" t="s">
        <v>1403</v>
      </c>
      <c r="V499" s="85" t="s">
        <v>1404</v>
      </c>
      <c r="W499" s="85"/>
      <c r="X499" s="84"/>
      <c r="Y499" s="0"/>
    </row>
    <row r="500" customFormat="false" ht="15" hidden="false" customHeight="false" outlineLevel="0" collapsed="false">
      <c r="A500" s="83" t="n">
        <v>95535</v>
      </c>
      <c r="B500" s="84" t="n">
        <v>9786177316274</v>
      </c>
      <c r="C500" s="85" t="s">
        <v>1405</v>
      </c>
      <c r="D500" s="86" t="s">
        <v>1406</v>
      </c>
      <c r="E500" s="85" t="s">
        <v>1400</v>
      </c>
      <c r="F500" s="85" t="s">
        <v>1401</v>
      </c>
      <c r="G500" s="84" t="n">
        <v>10</v>
      </c>
      <c r="H500" s="101" t="n">
        <v>2015</v>
      </c>
      <c r="I500" s="85" t="s">
        <v>206</v>
      </c>
      <c r="J500" s="88" t="n">
        <v>0.05</v>
      </c>
      <c r="K500" s="84" t="n">
        <v>20</v>
      </c>
      <c r="L500" s="85" t="s">
        <v>827</v>
      </c>
      <c r="M500" s="97" t="s">
        <v>1407</v>
      </c>
      <c r="N500" s="85" t="n">
        <v>20</v>
      </c>
      <c r="O500" s="90" t="n">
        <v>66</v>
      </c>
      <c r="P500" s="91" t="n">
        <f aca="false">O500-(O500*($Q$2/100))</f>
        <v>66</v>
      </c>
      <c r="Q500" s="92"/>
      <c r="R500" s="93" t="n">
        <f aca="false">Q500*P500</f>
        <v>0</v>
      </c>
      <c r="S500" s="94" t="n">
        <f aca="false">Q500*J500</f>
        <v>0</v>
      </c>
      <c r="T500" s="95" t="n">
        <v>268</v>
      </c>
      <c r="U500" s="96" t="s">
        <v>1403</v>
      </c>
      <c r="V500" s="85" t="s">
        <v>1404</v>
      </c>
      <c r="W500" s="85"/>
      <c r="X500" s="84"/>
      <c r="Y500" s="0"/>
    </row>
    <row r="501" customFormat="false" ht="15" hidden="false" customHeight="false" outlineLevel="0" collapsed="false">
      <c r="A501" s="83" t="n">
        <v>94942</v>
      </c>
      <c r="B501" s="84" t="n">
        <v>9786176951438</v>
      </c>
      <c r="C501" s="85" t="s">
        <v>1408</v>
      </c>
      <c r="D501" s="86" t="s">
        <v>1409</v>
      </c>
      <c r="E501" s="85" t="s">
        <v>1410</v>
      </c>
      <c r="F501" s="85" t="s">
        <v>1411</v>
      </c>
      <c r="G501" s="84" t="n">
        <v>10</v>
      </c>
      <c r="H501" s="101" t="n">
        <v>2013</v>
      </c>
      <c r="I501" s="85" t="s">
        <v>206</v>
      </c>
      <c r="J501" s="88" t="n">
        <v>0.105</v>
      </c>
      <c r="K501" s="84" t="n">
        <v>10</v>
      </c>
      <c r="L501" s="85" t="s">
        <v>827</v>
      </c>
      <c r="M501" s="97" t="s">
        <v>1412</v>
      </c>
      <c r="N501" s="85" t="n">
        <v>20</v>
      </c>
      <c r="O501" s="90" t="n">
        <v>54</v>
      </c>
      <c r="P501" s="91" t="n">
        <f aca="false">O501-(O501*($Q$2/100))</f>
        <v>54</v>
      </c>
      <c r="Q501" s="92"/>
      <c r="R501" s="93" t="n">
        <f aca="false">Q501*P501</f>
        <v>0</v>
      </c>
      <c r="S501" s="94" t="n">
        <f aca="false">Q501*J501</f>
        <v>0</v>
      </c>
      <c r="T501" s="95" t="n">
        <v>136</v>
      </c>
      <c r="U501" s="96" t="s">
        <v>1413</v>
      </c>
      <c r="V501" s="85" t="s">
        <v>1414</v>
      </c>
      <c r="W501" s="85"/>
      <c r="X501" s="84"/>
      <c r="Y501" s="0"/>
    </row>
    <row r="502" customFormat="false" ht="15" hidden="false" customHeight="false" outlineLevel="0" collapsed="false">
      <c r="A502" s="83" t="n">
        <v>94944</v>
      </c>
      <c r="B502" s="84" t="n">
        <v>9786176954057</v>
      </c>
      <c r="C502" s="85" t="s">
        <v>1415</v>
      </c>
      <c r="D502" s="86" t="s">
        <v>1416</v>
      </c>
      <c r="E502" s="85" t="s">
        <v>1417</v>
      </c>
      <c r="F502" s="85" t="s">
        <v>1411</v>
      </c>
      <c r="G502" s="84" t="n">
        <v>10</v>
      </c>
      <c r="H502" s="101" t="n">
        <v>2014</v>
      </c>
      <c r="I502" s="85" t="s">
        <v>206</v>
      </c>
      <c r="J502" s="88" t="n">
        <v>0.106</v>
      </c>
      <c r="K502" s="84" t="n">
        <v>10</v>
      </c>
      <c r="L502" s="85" t="s">
        <v>827</v>
      </c>
      <c r="M502" s="97" t="s">
        <v>1418</v>
      </c>
      <c r="N502" s="85" t="n">
        <v>20</v>
      </c>
      <c r="O502" s="90" t="n">
        <v>54</v>
      </c>
      <c r="P502" s="91" t="n">
        <f aca="false">O502-(O502*($Q$2/100))</f>
        <v>54</v>
      </c>
      <c r="Q502" s="92"/>
      <c r="R502" s="93" t="n">
        <f aca="false">Q502*P502</f>
        <v>0</v>
      </c>
      <c r="S502" s="94" t="n">
        <f aca="false">Q502*J502</f>
        <v>0</v>
      </c>
      <c r="T502" s="95" t="n">
        <v>90</v>
      </c>
      <c r="U502" s="96" t="s">
        <v>1413</v>
      </c>
      <c r="V502" s="85" t="s">
        <v>1419</v>
      </c>
      <c r="W502" s="85"/>
      <c r="X502" s="84"/>
      <c r="Y502" s="0"/>
    </row>
    <row r="503" customFormat="false" ht="15" hidden="false" customHeight="false" outlineLevel="0" collapsed="false">
      <c r="A503" s="83" t="n">
        <v>103715</v>
      </c>
      <c r="B503" s="84" t="n">
        <v>9786175702901</v>
      </c>
      <c r="C503" s="85" t="s">
        <v>1420</v>
      </c>
      <c r="D503" s="96"/>
      <c r="E503" s="84" t="s">
        <v>1371</v>
      </c>
      <c r="F503" s="85" t="s">
        <v>1372</v>
      </c>
      <c r="G503" s="85" t="n">
        <v>10</v>
      </c>
      <c r="H503" s="101"/>
      <c r="I503" s="85" t="s">
        <v>81</v>
      </c>
      <c r="J503" s="88"/>
      <c r="K503" s="84" t="n">
        <v>8</v>
      </c>
      <c r="L503" s="85" t="s">
        <v>1373</v>
      </c>
      <c r="M503" s="97" t="s">
        <v>1421</v>
      </c>
      <c r="N503" s="85" t="n">
        <v>30</v>
      </c>
      <c r="O503" s="90" t="n">
        <v>28</v>
      </c>
      <c r="P503" s="91" t="n">
        <f aca="false">O503-(O503*($Q$2/100))</f>
        <v>28</v>
      </c>
      <c r="Q503" s="92"/>
      <c r="R503" s="93" t="n">
        <f aca="false">Q503*P503</f>
        <v>0</v>
      </c>
      <c r="S503" s="94" t="n">
        <f aca="false">Q503*J503</f>
        <v>0</v>
      </c>
      <c r="T503" s="95" t="n">
        <v>95</v>
      </c>
      <c r="U503" s="117" t="s">
        <v>1375</v>
      </c>
      <c r="V503" s="118" t="s">
        <v>603</v>
      </c>
      <c r="W503" s="85"/>
      <c r="X503" s="84"/>
      <c r="Y503" s="0"/>
    </row>
    <row r="504" customFormat="false" ht="15" hidden="false" customHeight="false" outlineLevel="0" collapsed="false">
      <c r="A504" s="83" t="n">
        <v>103691</v>
      </c>
      <c r="B504" s="84" t="n">
        <v>9786175942321</v>
      </c>
      <c r="C504" s="85" t="s">
        <v>1422</v>
      </c>
      <c r="D504" s="96"/>
      <c r="E504" s="84"/>
      <c r="F504" s="85" t="s">
        <v>1423</v>
      </c>
      <c r="G504" s="85" t="n">
        <v>10</v>
      </c>
      <c r="H504" s="101"/>
      <c r="I504" s="85" t="s">
        <v>81</v>
      </c>
      <c r="J504" s="88"/>
      <c r="K504" s="84" t="n">
        <v>10</v>
      </c>
      <c r="L504" s="85" t="s">
        <v>1373</v>
      </c>
      <c r="M504" s="97" t="s">
        <v>1424</v>
      </c>
      <c r="N504" s="85" t="n">
        <v>30</v>
      </c>
      <c r="O504" s="90" t="n">
        <v>79</v>
      </c>
      <c r="P504" s="91" t="n">
        <f aca="false">O504-(O504*($Q$2/100))</f>
        <v>79</v>
      </c>
      <c r="Q504" s="92"/>
      <c r="R504" s="93" t="n">
        <f aca="false">Q504*P504</f>
        <v>0</v>
      </c>
      <c r="S504" s="94" t="n">
        <f aca="false">Q504*J504</f>
        <v>0</v>
      </c>
      <c r="T504" s="95" t="n">
        <v>64</v>
      </c>
      <c r="U504" s="117" t="s">
        <v>1380</v>
      </c>
      <c r="V504" s="118" t="s">
        <v>197</v>
      </c>
      <c r="W504" s="85"/>
      <c r="X504" s="84"/>
      <c r="Y504" s="0"/>
    </row>
    <row r="505" customFormat="false" ht="15" hidden="false" customHeight="false" outlineLevel="0" collapsed="false">
      <c r="A505" s="83" t="n">
        <v>103722</v>
      </c>
      <c r="B505" s="84" t="n">
        <v>9786175941799</v>
      </c>
      <c r="C505" s="85" t="s">
        <v>1425</v>
      </c>
      <c r="D505" s="96"/>
      <c r="E505" s="84" t="s">
        <v>1371</v>
      </c>
      <c r="F505" s="85" t="s">
        <v>1372</v>
      </c>
      <c r="G505" s="85" t="n">
        <v>10</v>
      </c>
      <c r="H505" s="101"/>
      <c r="I505" s="85" t="s">
        <v>81</v>
      </c>
      <c r="J505" s="88"/>
      <c r="K505" s="84" t="n">
        <v>8</v>
      </c>
      <c r="L505" s="85" t="s">
        <v>1373</v>
      </c>
      <c r="M505" s="97" t="s">
        <v>1426</v>
      </c>
      <c r="N505" s="85" t="n">
        <v>30</v>
      </c>
      <c r="O505" s="90" t="n">
        <v>28</v>
      </c>
      <c r="P505" s="91" t="n">
        <f aca="false">O505-(O505*($Q$2/100))</f>
        <v>28</v>
      </c>
      <c r="Q505" s="92"/>
      <c r="R505" s="93" t="n">
        <f aca="false">Q505*P505</f>
        <v>0</v>
      </c>
      <c r="S505" s="94" t="n">
        <f aca="false">Q505*J505</f>
        <v>0</v>
      </c>
      <c r="T505" s="95" t="n">
        <v>7</v>
      </c>
      <c r="U505" s="117" t="s">
        <v>1375</v>
      </c>
      <c r="V505" s="118" t="s">
        <v>603</v>
      </c>
      <c r="W505" s="85"/>
      <c r="X505" s="84"/>
      <c r="Y505" s="0"/>
    </row>
    <row r="506" customFormat="false" ht="15" hidden="false" customHeight="false" outlineLevel="0" collapsed="false">
      <c r="A506" s="83" t="n">
        <v>103723</v>
      </c>
      <c r="B506" s="84" t="n">
        <v>9786175941591</v>
      </c>
      <c r="C506" s="85" t="s">
        <v>1427</v>
      </c>
      <c r="D506" s="96"/>
      <c r="E506" s="84" t="s">
        <v>1371</v>
      </c>
      <c r="F506" s="85" t="s">
        <v>1372</v>
      </c>
      <c r="G506" s="85" t="n">
        <v>10</v>
      </c>
      <c r="H506" s="101"/>
      <c r="I506" s="85" t="s">
        <v>81</v>
      </c>
      <c r="J506" s="88"/>
      <c r="K506" s="84" t="n">
        <v>8</v>
      </c>
      <c r="L506" s="85" t="s">
        <v>1373</v>
      </c>
      <c r="M506" s="97" t="s">
        <v>1428</v>
      </c>
      <c r="N506" s="85" t="n">
        <v>30</v>
      </c>
      <c r="O506" s="90" t="n">
        <v>28</v>
      </c>
      <c r="P506" s="91" t="n">
        <f aca="false">O506-(O506*($Q$2/100))</f>
        <v>28</v>
      </c>
      <c r="Q506" s="92"/>
      <c r="R506" s="93" t="n">
        <f aca="false">Q506*P506</f>
        <v>0</v>
      </c>
      <c r="S506" s="94" t="n">
        <f aca="false">Q506*J506</f>
        <v>0</v>
      </c>
      <c r="T506" s="95" t="n">
        <v>19</v>
      </c>
      <c r="U506" s="117" t="s">
        <v>1375</v>
      </c>
      <c r="V506" s="118" t="s">
        <v>603</v>
      </c>
      <c r="W506" s="85"/>
      <c r="X506" s="84"/>
      <c r="Y506" s="0"/>
    </row>
    <row r="507" customFormat="false" ht="15" hidden="false" customHeight="false" outlineLevel="0" collapsed="false">
      <c r="A507" s="83" t="n">
        <v>103725</v>
      </c>
      <c r="B507" s="84" t="n">
        <v>9786175941812</v>
      </c>
      <c r="C507" s="85" t="s">
        <v>1429</v>
      </c>
      <c r="D507" s="96"/>
      <c r="E507" s="84" t="s">
        <v>1371</v>
      </c>
      <c r="F507" s="85" t="s">
        <v>1372</v>
      </c>
      <c r="G507" s="85" t="n">
        <v>10</v>
      </c>
      <c r="H507" s="101"/>
      <c r="I507" s="85" t="s">
        <v>81</v>
      </c>
      <c r="J507" s="88"/>
      <c r="K507" s="84" t="n">
        <v>8</v>
      </c>
      <c r="L507" s="85" t="s">
        <v>1373</v>
      </c>
      <c r="M507" s="97" t="s">
        <v>1430</v>
      </c>
      <c r="N507" s="85" t="n">
        <v>30</v>
      </c>
      <c r="O507" s="90" t="n">
        <v>28</v>
      </c>
      <c r="P507" s="91" t="n">
        <f aca="false">O507-(O507*($Q$2/100))</f>
        <v>28</v>
      </c>
      <c r="Q507" s="92"/>
      <c r="R507" s="93" t="n">
        <f aca="false">Q507*P507</f>
        <v>0</v>
      </c>
      <c r="S507" s="94" t="n">
        <f aca="false">Q507*J507</f>
        <v>0</v>
      </c>
      <c r="T507" s="95" t="n">
        <v>3</v>
      </c>
      <c r="U507" s="117" t="s">
        <v>1375</v>
      </c>
      <c r="V507" s="118" t="s">
        <v>603</v>
      </c>
      <c r="W507" s="85"/>
      <c r="X507" s="84"/>
      <c r="Y507" s="0"/>
    </row>
    <row r="508" customFormat="false" ht="15" hidden="false" customHeight="false" outlineLevel="0" collapsed="false">
      <c r="A508" s="83" t="n">
        <v>103729</v>
      </c>
      <c r="B508" s="84" t="n">
        <v>9786175941614</v>
      </c>
      <c r="C508" s="85" t="s">
        <v>1431</v>
      </c>
      <c r="D508" s="96"/>
      <c r="E508" s="84" t="s">
        <v>1371</v>
      </c>
      <c r="F508" s="85" t="s">
        <v>1372</v>
      </c>
      <c r="G508" s="85" t="n">
        <v>10</v>
      </c>
      <c r="H508" s="101"/>
      <c r="I508" s="85" t="s">
        <v>81</v>
      </c>
      <c r="J508" s="88"/>
      <c r="K508" s="84" t="n">
        <v>8</v>
      </c>
      <c r="L508" s="85" t="s">
        <v>1373</v>
      </c>
      <c r="M508" s="97" t="s">
        <v>1432</v>
      </c>
      <c r="N508" s="85" t="n">
        <v>30</v>
      </c>
      <c r="O508" s="90" t="n">
        <v>28</v>
      </c>
      <c r="P508" s="91" t="n">
        <f aca="false">O508-(O508*($Q$2/100))</f>
        <v>28</v>
      </c>
      <c r="Q508" s="92"/>
      <c r="R508" s="93" t="n">
        <f aca="false">Q508*P508</f>
        <v>0</v>
      </c>
      <c r="S508" s="94" t="n">
        <f aca="false">Q508*J508</f>
        <v>0</v>
      </c>
      <c r="T508" s="95" t="n">
        <v>8</v>
      </c>
      <c r="U508" s="117" t="s">
        <v>1375</v>
      </c>
      <c r="V508" s="118" t="s">
        <v>603</v>
      </c>
      <c r="W508" s="85"/>
      <c r="X508" s="84"/>
      <c r="Y508" s="0"/>
    </row>
    <row r="509" customFormat="false" ht="15" hidden="false" customHeight="false" outlineLevel="0" collapsed="false">
      <c r="A509" s="83" t="n">
        <v>101891</v>
      </c>
      <c r="B509" s="84" t="n">
        <v>9786175947050</v>
      </c>
      <c r="C509" s="85" t="s">
        <v>1433</v>
      </c>
      <c r="D509" s="86" t="s">
        <v>1434</v>
      </c>
      <c r="E509" s="85"/>
      <c r="F509" s="105" t="s">
        <v>1435</v>
      </c>
      <c r="G509" s="84" t="n">
        <v>10</v>
      </c>
      <c r="H509" s="101" t="n">
        <v>2013</v>
      </c>
      <c r="I509" s="85" t="s">
        <v>81</v>
      </c>
      <c r="J509" s="88" t="n">
        <v>0.14</v>
      </c>
      <c r="K509" s="84" t="n">
        <v>8</v>
      </c>
      <c r="L509" s="105" t="s">
        <v>1373</v>
      </c>
      <c r="M509" s="89" t="s">
        <v>1436</v>
      </c>
      <c r="N509" s="84" t="n">
        <v>20</v>
      </c>
      <c r="O509" s="90" t="n">
        <v>62</v>
      </c>
      <c r="P509" s="91" t="n">
        <f aca="false">O509-(O509*($Q$2/100))</f>
        <v>62</v>
      </c>
      <c r="Q509" s="92"/>
      <c r="R509" s="93" t="n">
        <f aca="false">Q509*P509</f>
        <v>0</v>
      </c>
      <c r="S509" s="94" t="n">
        <f aca="false">Q509*J509</f>
        <v>0</v>
      </c>
      <c r="T509" s="95" t="n">
        <v>30</v>
      </c>
      <c r="U509" s="96" t="s">
        <v>1437</v>
      </c>
      <c r="V509" s="85" t="s">
        <v>1438</v>
      </c>
      <c r="W509" s="85"/>
      <c r="X509" s="84"/>
      <c r="Y509" s="0"/>
    </row>
    <row r="510" customFormat="false" ht="15" hidden="false" customHeight="false" outlineLevel="0" collapsed="false">
      <c r="A510" s="83" t="n">
        <v>101898</v>
      </c>
      <c r="B510" s="84" t="n">
        <v>9786175942284</v>
      </c>
      <c r="C510" s="85" t="s">
        <v>1439</v>
      </c>
      <c r="D510" s="86" t="s">
        <v>1440</v>
      </c>
      <c r="E510" s="85"/>
      <c r="F510" s="105" t="s">
        <v>1378</v>
      </c>
      <c r="G510" s="84" t="n">
        <v>10</v>
      </c>
      <c r="H510" s="101" t="n">
        <v>2011</v>
      </c>
      <c r="I510" s="85" t="s">
        <v>81</v>
      </c>
      <c r="J510" s="88" t="n">
        <v>0.08</v>
      </c>
      <c r="K510" s="84" t="n">
        <v>10</v>
      </c>
      <c r="L510" s="105" t="s">
        <v>1373</v>
      </c>
      <c r="M510" s="89" t="s">
        <v>1441</v>
      </c>
      <c r="N510" s="84" t="n">
        <v>30</v>
      </c>
      <c r="O510" s="90" t="n">
        <v>60</v>
      </c>
      <c r="P510" s="91" t="n">
        <f aca="false">O510-(O510*($Q$2/100))</f>
        <v>60</v>
      </c>
      <c r="Q510" s="92"/>
      <c r="R510" s="93" t="n">
        <f aca="false">Q510*P510</f>
        <v>0</v>
      </c>
      <c r="S510" s="94" t="n">
        <f aca="false">Q510*J510</f>
        <v>0</v>
      </c>
      <c r="T510" s="95" t="n">
        <v>30</v>
      </c>
      <c r="U510" s="96" t="s">
        <v>1380</v>
      </c>
      <c r="V510" s="85" t="s">
        <v>1442</v>
      </c>
      <c r="W510" s="85"/>
      <c r="X510" s="84"/>
      <c r="Y510" s="0"/>
    </row>
    <row r="511" customFormat="false" ht="15" hidden="false" customHeight="false" outlineLevel="0" collapsed="false">
      <c r="A511" s="75"/>
      <c r="B511" s="76"/>
      <c r="C511" s="77" t="s">
        <v>1443</v>
      </c>
      <c r="D511" s="78"/>
      <c r="E511" s="77"/>
      <c r="F511" s="78"/>
      <c r="G511" s="79"/>
      <c r="H511" s="80"/>
      <c r="I511" s="78"/>
      <c r="J511" s="81"/>
      <c r="K511" s="79"/>
      <c r="L511" s="78"/>
      <c r="M511" s="78"/>
      <c r="N511" s="78"/>
      <c r="O511" s="82"/>
      <c r="P511" s="82"/>
      <c r="Q511" s="82"/>
      <c r="R511" s="82"/>
      <c r="S511" s="82"/>
      <c r="T511" s="82"/>
      <c r="U511" s="78"/>
      <c r="V511" s="78"/>
      <c r="W511" s="77"/>
      <c r="X511" s="98"/>
      <c r="Y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83" t="n">
        <v>126751</v>
      </c>
      <c r="B512" s="84" t="n">
        <v>9785811264377</v>
      </c>
      <c r="C512" s="191" t="s">
        <v>1444</v>
      </c>
      <c r="D512" s="192"/>
      <c r="E512" s="85" t="s">
        <v>1445</v>
      </c>
      <c r="F512" s="85"/>
      <c r="G512" s="85"/>
      <c r="H512" s="101" t="n">
        <v>2021</v>
      </c>
      <c r="I512" s="85" t="s">
        <v>1446</v>
      </c>
      <c r="J512" s="96"/>
      <c r="K512" s="85"/>
      <c r="L512" s="85" t="s">
        <v>1447</v>
      </c>
      <c r="M512" s="97" t="s">
        <v>1448</v>
      </c>
      <c r="N512" s="85" t="n">
        <v>1</v>
      </c>
      <c r="O512" s="90" t="n">
        <v>224</v>
      </c>
      <c r="P512" s="91" t="n">
        <f aca="false">O512-(O512*($Q$2/100))</f>
        <v>224</v>
      </c>
      <c r="Q512" s="92"/>
      <c r="R512" s="93" t="n">
        <f aca="false">Q512*P512</f>
        <v>0</v>
      </c>
      <c r="S512" s="94" t="n">
        <f aca="false">Q512*J512</f>
        <v>0</v>
      </c>
      <c r="T512" s="95" t="n">
        <v>1</v>
      </c>
      <c r="U512" s="96"/>
      <c r="V512" s="85"/>
      <c r="W512" s="85"/>
      <c r="X512" s="85"/>
      <c r="Y512" s="0"/>
    </row>
    <row r="513" customFormat="false" ht="15" hidden="false" customHeight="false" outlineLevel="0" collapsed="false">
      <c r="A513" s="83" t="n">
        <v>126771</v>
      </c>
      <c r="B513" s="84" t="n">
        <v>9785811251131</v>
      </c>
      <c r="C513" s="191" t="s">
        <v>1449</v>
      </c>
      <c r="D513" s="192"/>
      <c r="E513" s="85" t="s">
        <v>1445</v>
      </c>
      <c r="F513" s="85"/>
      <c r="G513" s="85"/>
      <c r="H513" s="101" t="n">
        <v>2021</v>
      </c>
      <c r="I513" s="85" t="s">
        <v>1446</v>
      </c>
      <c r="J513" s="96"/>
      <c r="K513" s="85"/>
      <c r="L513" s="85" t="s">
        <v>1447</v>
      </c>
      <c r="M513" s="97" t="s">
        <v>1450</v>
      </c>
      <c r="N513" s="85" t="n">
        <v>1</v>
      </c>
      <c r="O513" s="90" t="n">
        <v>152</v>
      </c>
      <c r="P513" s="91" t="n">
        <f aca="false">O513-(O513*($Q$2/100))</f>
        <v>152</v>
      </c>
      <c r="Q513" s="92"/>
      <c r="R513" s="93" t="n">
        <f aca="false">Q513*P513</f>
        <v>0</v>
      </c>
      <c r="S513" s="94" t="n">
        <f aca="false">Q513*J513</f>
        <v>0</v>
      </c>
      <c r="T513" s="95" t="n">
        <v>1</v>
      </c>
      <c r="U513" s="96"/>
      <c r="V513" s="85"/>
      <c r="W513" s="85"/>
      <c r="X513" s="85"/>
      <c r="Y513" s="0"/>
    </row>
    <row r="514" customFormat="false" ht="15" hidden="false" customHeight="false" outlineLevel="0" collapsed="false">
      <c r="A514" s="83" t="n">
        <v>126762</v>
      </c>
      <c r="B514" s="84" t="n">
        <v>9785811258864</v>
      </c>
      <c r="C514" s="191" t="s">
        <v>1451</v>
      </c>
      <c r="D514" s="192"/>
      <c r="E514" s="85" t="s">
        <v>1445</v>
      </c>
      <c r="F514" s="85"/>
      <c r="G514" s="85"/>
      <c r="H514" s="101" t="n">
        <v>2021</v>
      </c>
      <c r="I514" s="85" t="s">
        <v>1446</v>
      </c>
      <c r="J514" s="96"/>
      <c r="K514" s="85"/>
      <c r="L514" s="85" t="s">
        <v>1447</v>
      </c>
      <c r="M514" s="97" t="s">
        <v>1452</v>
      </c>
      <c r="N514" s="85" t="n">
        <v>1</v>
      </c>
      <c r="O514" s="90" t="n">
        <v>152</v>
      </c>
      <c r="P514" s="91" t="n">
        <f aca="false">O514-(O514*($Q$2/100))</f>
        <v>152</v>
      </c>
      <c r="Q514" s="92"/>
      <c r="R514" s="93" t="n">
        <f aca="false">Q514*P514</f>
        <v>0</v>
      </c>
      <c r="S514" s="94" t="n">
        <f aca="false">Q514*J514</f>
        <v>0</v>
      </c>
      <c r="T514" s="95" t="n">
        <v>2</v>
      </c>
      <c r="U514" s="96"/>
      <c r="V514" s="85"/>
      <c r="W514" s="85"/>
      <c r="X514" s="85"/>
      <c r="Y514" s="0"/>
    </row>
    <row r="515" customFormat="false" ht="15" hidden="false" customHeight="false" outlineLevel="0" collapsed="false">
      <c r="A515" s="83" t="n">
        <v>126763</v>
      </c>
      <c r="B515" s="84" t="n">
        <v>9785811258871</v>
      </c>
      <c r="C515" s="85" t="s">
        <v>1453</v>
      </c>
      <c r="D515" s="96"/>
      <c r="E515" s="85" t="s">
        <v>1445</v>
      </c>
      <c r="F515" s="85"/>
      <c r="G515" s="85"/>
      <c r="H515" s="101" t="n">
        <v>2021</v>
      </c>
      <c r="I515" s="85" t="s">
        <v>1446</v>
      </c>
      <c r="J515" s="96"/>
      <c r="K515" s="85"/>
      <c r="L515" s="85" t="s">
        <v>1447</v>
      </c>
      <c r="M515" s="97" t="s">
        <v>1454</v>
      </c>
      <c r="N515" s="85" t="n">
        <v>1</v>
      </c>
      <c r="O515" s="90" t="n">
        <v>152</v>
      </c>
      <c r="P515" s="91" t="n">
        <f aca="false">O515-(O515*($Q$2/100))</f>
        <v>152</v>
      </c>
      <c r="Q515" s="92"/>
      <c r="R515" s="93" t="n">
        <f aca="false">Q515*P515</f>
        <v>0</v>
      </c>
      <c r="S515" s="94" t="n">
        <f aca="false">Q515*J515</f>
        <v>0</v>
      </c>
      <c r="T515" s="95" t="n">
        <v>3</v>
      </c>
      <c r="U515" s="96"/>
      <c r="V515" s="85"/>
      <c r="W515" s="85"/>
      <c r="X515" s="84"/>
      <c r="Y515" s="0"/>
    </row>
    <row r="516" customFormat="false" ht="15" hidden="false" customHeight="false" outlineLevel="0" collapsed="false">
      <c r="A516" s="240" t="n">
        <v>132791</v>
      </c>
      <c r="B516" s="84" t="n">
        <v>9785170166442</v>
      </c>
      <c r="C516" s="85" t="s">
        <v>1455</v>
      </c>
      <c r="D516" s="241"/>
      <c r="E516" s="242"/>
      <c r="F516" s="242"/>
      <c r="G516" s="242"/>
      <c r="H516" s="243"/>
      <c r="I516" s="85"/>
      <c r="J516" s="241"/>
      <c r="K516" s="84" t="n">
        <v>1</v>
      </c>
      <c r="L516" s="242"/>
      <c r="M516" s="243"/>
      <c r="N516" s="85" t="n">
        <v>1</v>
      </c>
      <c r="O516" s="90" t="n">
        <v>150</v>
      </c>
      <c r="P516" s="91" t="n">
        <f aca="false">O516-(O516*($Q$2/100))</f>
        <v>150</v>
      </c>
      <c r="Q516" s="92"/>
      <c r="R516" s="93" t="n">
        <f aca="false">Q516*P516</f>
        <v>0</v>
      </c>
      <c r="S516" s="94" t="n">
        <f aca="false">Q516*J516</f>
        <v>0</v>
      </c>
      <c r="T516" s="95" t="n">
        <v>527</v>
      </c>
      <c r="U516" s="96" t="s">
        <v>1456</v>
      </c>
      <c r="V516" s="85"/>
      <c r="W516" s="85"/>
      <c r="X516" s="85"/>
      <c r="Y516" s="0"/>
    </row>
    <row r="517" s="205" customFormat="true" ht="15" hidden="false" customHeight="false" outlineLevel="0" collapsed="false">
      <c r="A517" s="194" t="n">
        <v>155407</v>
      </c>
      <c r="B517" s="195"/>
      <c r="C517" s="196" t="s">
        <v>1457</v>
      </c>
      <c r="D517" s="197"/>
      <c r="E517" s="198"/>
      <c r="F517" s="198"/>
      <c r="G517" s="198"/>
      <c r="H517" s="199"/>
      <c r="I517" s="200" t="s">
        <v>228</v>
      </c>
      <c r="J517" s="197"/>
      <c r="K517" s="201"/>
      <c r="L517" s="198"/>
      <c r="M517" s="199"/>
      <c r="N517" s="202" t="n">
        <v>1</v>
      </c>
      <c r="O517" s="203" t="n">
        <v>150</v>
      </c>
      <c r="P517" s="91" t="n">
        <f aca="false">O517-(O517*($Q$2/100))</f>
        <v>150</v>
      </c>
      <c r="Q517" s="92"/>
      <c r="R517" s="93" t="n">
        <f aca="false">Q517*P517</f>
        <v>0</v>
      </c>
      <c r="S517" s="94" t="n">
        <f aca="false">Q517*J517</f>
        <v>0</v>
      </c>
      <c r="T517" s="95" t="n">
        <v>2</v>
      </c>
      <c r="U517" s="204" t="s">
        <v>743</v>
      </c>
      <c r="V517" s="196" t="s">
        <v>658</v>
      </c>
      <c r="W517" s="200"/>
      <c r="X517" s="200"/>
      <c r="Y517" s="0"/>
      <c r="Z517" s="0"/>
    </row>
    <row r="518" s="205" customFormat="true" ht="14.25" hidden="false" customHeight="true" outlineLevel="0" collapsed="false">
      <c r="A518" s="194" t="n">
        <v>155399</v>
      </c>
      <c r="B518" s="195" t="n">
        <v>9789663418452</v>
      </c>
      <c r="C518" s="196" t="s">
        <v>1458</v>
      </c>
      <c r="D518" s="197"/>
      <c r="E518" s="198"/>
      <c r="F518" s="198"/>
      <c r="G518" s="198"/>
      <c r="H518" s="199"/>
      <c r="I518" s="200" t="s">
        <v>228</v>
      </c>
      <c r="J518" s="197"/>
      <c r="K518" s="201"/>
      <c r="L518" s="198"/>
      <c r="M518" s="199"/>
      <c r="N518" s="202" t="n">
        <v>1</v>
      </c>
      <c r="O518" s="203" t="n">
        <v>150</v>
      </c>
      <c r="P518" s="91" t="n">
        <f aca="false">O518-(O518*($Q$2/100))</f>
        <v>150</v>
      </c>
      <c r="Q518" s="92"/>
      <c r="R518" s="93" t="n">
        <f aca="false">Q518*P518</f>
        <v>0</v>
      </c>
      <c r="S518" s="94" t="n">
        <f aca="false">Q518*J518</f>
        <v>0</v>
      </c>
      <c r="T518" s="95" t="n">
        <v>4</v>
      </c>
      <c r="U518" s="204" t="s">
        <v>743</v>
      </c>
      <c r="V518" s="196" t="s">
        <v>658</v>
      </c>
      <c r="W518" s="200"/>
      <c r="X518" s="200"/>
      <c r="Y518" s="0"/>
      <c r="Z518" s="0"/>
    </row>
    <row r="519" s="205" customFormat="true" ht="15" hidden="false" customHeight="false" outlineLevel="0" collapsed="false">
      <c r="A519" s="194" t="n">
        <v>155408</v>
      </c>
      <c r="B519" s="195"/>
      <c r="C519" s="196" t="s">
        <v>1459</v>
      </c>
      <c r="D519" s="197"/>
      <c r="E519" s="198"/>
      <c r="F519" s="198"/>
      <c r="G519" s="198"/>
      <c r="H519" s="199"/>
      <c r="I519" s="200" t="s">
        <v>228</v>
      </c>
      <c r="J519" s="197"/>
      <c r="K519" s="201"/>
      <c r="L519" s="198"/>
      <c r="M519" s="199"/>
      <c r="N519" s="202" t="n">
        <v>1</v>
      </c>
      <c r="O519" s="203" t="n">
        <v>156</v>
      </c>
      <c r="P519" s="91" t="n">
        <f aca="false">O519-(O519*($Q$2/100))</f>
        <v>156</v>
      </c>
      <c r="Q519" s="92"/>
      <c r="R519" s="93" t="n">
        <f aca="false">Q519*P519</f>
        <v>0</v>
      </c>
      <c r="S519" s="94" t="n">
        <f aca="false">Q519*J519</f>
        <v>0</v>
      </c>
      <c r="T519" s="95" t="n">
        <v>145</v>
      </c>
      <c r="U519" s="204" t="s">
        <v>645</v>
      </c>
      <c r="V519" s="196" t="s">
        <v>658</v>
      </c>
      <c r="W519" s="200"/>
      <c r="X519" s="200"/>
      <c r="Y519" s="0"/>
      <c r="Z519" s="0"/>
    </row>
    <row r="520" s="205" customFormat="true" ht="15" hidden="false" customHeight="false" outlineLevel="0" collapsed="false">
      <c r="A520" s="194" t="n">
        <v>155400</v>
      </c>
      <c r="B520" s="195" t="n">
        <v>4822016071913</v>
      </c>
      <c r="C520" s="196" t="s">
        <v>1460</v>
      </c>
      <c r="D520" s="197"/>
      <c r="E520" s="198"/>
      <c r="F520" s="198"/>
      <c r="G520" s="198"/>
      <c r="H520" s="199"/>
      <c r="I520" s="200" t="s">
        <v>228</v>
      </c>
      <c r="J520" s="197"/>
      <c r="K520" s="201"/>
      <c r="L520" s="198"/>
      <c r="M520" s="199"/>
      <c r="N520" s="202" t="n">
        <v>1</v>
      </c>
      <c r="O520" s="203" t="n">
        <v>150</v>
      </c>
      <c r="P520" s="91" t="n">
        <f aca="false">O520-(O520*($Q$2/100))</f>
        <v>150</v>
      </c>
      <c r="Q520" s="92"/>
      <c r="R520" s="93" t="n">
        <f aca="false">Q520*P520</f>
        <v>0</v>
      </c>
      <c r="S520" s="94" t="n">
        <f aca="false">Q520*J520</f>
        <v>0</v>
      </c>
      <c r="T520" s="95" t="n">
        <v>132</v>
      </c>
      <c r="U520" s="204" t="s">
        <v>743</v>
      </c>
      <c r="V520" s="196" t="s">
        <v>658</v>
      </c>
      <c r="W520" s="200"/>
      <c r="X520" s="200"/>
      <c r="Y520" s="0"/>
      <c r="Z520" s="0"/>
    </row>
    <row r="521" s="205" customFormat="true" ht="15" hidden="false" customHeight="false" outlineLevel="0" collapsed="false">
      <c r="A521" s="194" t="n">
        <v>155406</v>
      </c>
      <c r="B521" s="195"/>
      <c r="C521" s="196" t="s">
        <v>1461</v>
      </c>
      <c r="D521" s="197"/>
      <c r="E521" s="198"/>
      <c r="F521" s="198"/>
      <c r="G521" s="198"/>
      <c r="H521" s="199"/>
      <c r="I521" s="200" t="s">
        <v>228</v>
      </c>
      <c r="J521" s="197"/>
      <c r="K521" s="201"/>
      <c r="L521" s="198"/>
      <c r="M521" s="199"/>
      <c r="N521" s="202" t="n">
        <v>1</v>
      </c>
      <c r="O521" s="203" t="n">
        <v>150</v>
      </c>
      <c r="P521" s="91" t="n">
        <f aca="false">O521-(O521*($Q$2/100))</f>
        <v>150</v>
      </c>
      <c r="Q521" s="92"/>
      <c r="R521" s="93" t="n">
        <f aca="false">Q521*P521</f>
        <v>0</v>
      </c>
      <c r="S521" s="94" t="n">
        <f aca="false">Q521*J521</f>
        <v>0</v>
      </c>
      <c r="T521" s="95" t="n">
        <v>162</v>
      </c>
      <c r="U521" s="204" t="s">
        <v>743</v>
      </c>
      <c r="V521" s="196" t="s">
        <v>658</v>
      </c>
      <c r="W521" s="200"/>
      <c r="X521" s="200"/>
      <c r="Y521" s="0"/>
      <c r="Z521" s="0"/>
    </row>
    <row r="522" customFormat="false" ht="15" hidden="false" customHeight="false" outlineLevel="0" collapsed="false">
      <c r="A522" s="240" t="n">
        <v>169044</v>
      </c>
      <c r="B522" s="84" t="n">
        <v>2038694457259</v>
      </c>
      <c r="C522" s="85" t="s">
        <v>1462</v>
      </c>
      <c r="D522" s="241"/>
      <c r="E522" s="242"/>
      <c r="F522" s="242" t="s">
        <v>1463</v>
      </c>
      <c r="G522" s="242"/>
      <c r="H522" s="243"/>
      <c r="I522" s="85" t="s">
        <v>338</v>
      </c>
      <c r="J522" s="241" t="n">
        <v>0.095</v>
      </c>
      <c r="K522" s="84" t="n">
        <v>1</v>
      </c>
      <c r="L522" s="242" t="s">
        <v>827</v>
      </c>
      <c r="M522" s="243"/>
      <c r="N522" s="85" t="n">
        <v>50</v>
      </c>
      <c r="O522" s="90" t="n">
        <v>150</v>
      </c>
      <c r="P522" s="91" t="n">
        <f aca="false">O522-(O522*($Q$2/100))</f>
        <v>150</v>
      </c>
      <c r="Q522" s="92"/>
      <c r="R522" s="93" t="n">
        <f aca="false">Q522*P522</f>
        <v>0</v>
      </c>
      <c r="S522" s="94" t="n">
        <f aca="false">Q522*J522</f>
        <v>0</v>
      </c>
      <c r="T522" s="95" t="n">
        <v>160</v>
      </c>
      <c r="U522" s="96" t="s">
        <v>1456</v>
      </c>
      <c r="V522" s="85"/>
      <c r="W522" s="85"/>
      <c r="X522" s="85"/>
      <c r="Y522" s="0"/>
    </row>
    <row r="523" customFormat="false" ht="15" hidden="false" customHeight="false" outlineLevel="0" collapsed="false">
      <c r="A523" s="240" t="n">
        <v>169042</v>
      </c>
      <c r="B523" s="84" t="n">
        <v>2038694457235</v>
      </c>
      <c r="C523" s="85" t="s">
        <v>1464</v>
      </c>
      <c r="D523" s="241"/>
      <c r="E523" s="242"/>
      <c r="F523" s="242" t="s">
        <v>1463</v>
      </c>
      <c r="G523" s="242"/>
      <c r="H523" s="243"/>
      <c r="I523" s="85" t="s">
        <v>338</v>
      </c>
      <c r="J523" s="241" t="n">
        <v>0.095</v>
      </c>
      <c r="K523" s="84" t="n">
        <v>1</v>
      </c>
      <c r="L523" s="242" t="s">
        <v>827</v>
      </c>
      <c r="M523" s="243"/>
      <c r="N523" s="85" t="n">
        <v>50</v>
      </c>
      <c r="O523" s="90" t="n">
        <v>150</v>
      </c>
      <c r="P523" s="91" t="n">
        <f aca="false">O523-(O523*($Q$2/100))</f>
        <v>150</v>
      </c>
      <c r="Q523" s="92"/>
      <c r="R523" s="93" t="n">
        <f aca="false">Q523*P523</f>
        <v>0</v>
      </c>
      <c r="S523" s="94" t="n">
        <f aca="false">Q523*J523</f>
        <v>0</v>
      </c>
      <c r="T523" s="95" t="n">
        <v>87</v>
      </c>
      <c r="U523" s="96" t="s">
        <v>1456</v>
      </c>
      <c r="V523" s="85"/>
      <c r="W523" s="85"/>
      <c r="X523" s="85"/>
      <c r="Y523" s="0"/>
    </row>
    <row r="524" customFormat="false" ht="15" hidden="false" customHeight="false" outlineLevel="0" collapsed="false">
      <c r="A524" s="240" t="n">
        <v>168999</v>
      </c>
      <c r="B524" s="84" t="n">
        <v>2038694456801</v>
      </c>
      <c r="C524" s="85" t="s">
        <v>1465</v>
      </c>
      <c r="D524" s="241"/>
      <c r="E524" s="242"/>
      <c r="F524" s="242" t="s">
        <v>1463</v>
      </c>
      <c r="G524" s="242"/>
      <c r="H524" s="243"/>
      <c r="I524" s="85" t="s">
        <v>338</v>
      </c>
      <c r="J524" s="241" t="n">
        <v>0.095</v>
      </c>
      <c r="K524" s="84" t="n">
        <v>1</v>
      </c>
      <c r="L524" s="242" t="s">
        <v>827</v>
      </c>
      <c r="M524" s="243"/>
      <c r="N524" s="85" t="n">
        <v>50</v>
      </c>
      <c r="O524" s="90" t="n">
        <v>150</v>
      </c>
      <c r="P524" s="91" t="n">
        <f aca="false">O524-(O524*($Q$2/100))</f>
        <v>150</v>
      </c>
      <c r="Q524" s="92"/>
      <c r="R524" s="93" t="n">
        <f aca="false">Q524*P524</f>
        <v>0</v>
      </c>
      <c r="S524" s="94" t="n">
        <f aca="false">Q524*J524</f>
        <v>0</v>
      </c>
      <c r="T524" s="95" t="n">
        <v>21</v>
      </c>
      <c r="U524" s="96" t="s">
        <v>1456</v>
      </c>
      <c r="V524" s="85"/>
      <c r="W524" s="85"/>
      <c r="X524" s="85"/>
      <c r="Y524" s="0"/>
    </row>
    <row r="525" customFormat="false" ht="15" hidden="false" customHeight="false" outlineLevel="0" collapsed="false">
      <c r="A525" s="240" t="n">
        <v>169889</v>
      </c>
      <c r="B525" s="84" t="n">
        <v>2038696717405</v>
      </c>
      <c r="C525" s="85" t="s">
        <v>1466</v>
      </c>
      <c r="D525" s="241"/>
      <c r="E525" s="242"/>
      <c r="F525" s="242"/>
      <c r="G525" s="242"/>
      <c r="H525" s="243"/>
      <c r="I525" s="85" t="s">
        <v>338</v>
      </c>
      <c r="J525" s="241"/>
      <c r="K525" s="84" t="n">
        <v>1</v>
      </c>
      <c r="L525" s="242"/>
      <c r="M525" s="243"/>
      <c r="N525" s="85" t="n">
        <v>1</v>
      </c>
      <c r="O525" s="90" t="n">
        <v>150</v>
      </c>
      <c r="P525" s="91" t="n">
        <f aca="false">O525-(O525*($Q$2/100))</f>
        <v>150</v>
      </c>
      <c r="Q525" s="92"/>
      <c r="R525" s="93" t="n">
        <f aca="false">Q525*P525</f>
        <v>0</v>
      </c>
      <c r="S525" s="94" t="n">
        <f aca="false">Q525*J525</f>
        <v>0</v>
      </c>
      <c r="T525" s="95" t="n">
        <v>23</v>
      </c>
      <c r="U525" s="96" t="s">
        <v>1456</v>
      </c>
      <c r="V525" s="85"/>
      <c r="W525" s="85"/>
      <c r="X525" s="85"/>
      <c r="Y525" s="0"/>
    </row>
    <row r="526" customFormat="false" ht="15" hidden="false" customHeight="false" outlineLevel="0" collapsed="false">
      <c r="A526" s="240" t="n">
        <v>169014</v>
      </c>
      <c r="B526" s="84" t="n">
        <v>2038694456955</v>
      </c>
      <c r="C526" s="85" t="s">
        <v>1467</v>
      </c>
      <c r="D526" s="241"/>
      <c r="E526" s="242"/>
      <c r="F526" s="242" t="s">
        <v>1463</v>
      </c>
      <c r="G526" s="242"/>
      <c r="H526" s="243"/>
      <c r="I526" s="85" t="s">
        <v>338</v>
      </c>
      <c r="J526" s="241" t="n">
        <v>0.095</v>
      </c>
      <c r="K526" s="84" t="n">
        <v>1</v>
      </c>
      <c r="L526" s="242" t="s">
        <v>827</v>
      </c>
      <c r="M526" s="243"/>
      <c r="N526" s="85" t="n">
        <v>100</v>
      </c>
      <c r="O526" s="90" t="n">
        <v>150</v>
      </c>
      <c r="P526" s="91" t="n">
        <f aca="false">O526-(O526*($Q$2/100))</f>
        <v>150</v>
      </c>
      <c r="Q526" s="92"/>
      <c r="R526" s="93" t="n">
        <f aca="false">Q526*P526</f>
        <v>0</v>
      </c>
      <c r="S526" s="94" t="n">
        <f aca="false">Q526*J526</f>
        <v>0</v>
      </c>
      <c r="T526" s="95" t="n">
        <v>93</v>
      </c>
      <c r="U526" s="96" t="s">
        <v>1456</v>
      </c>
      <c r="V526" s="85"/>
      <c r="W526" s="85"/>
      <c r="X526" s="85"/>
      <c r="Y526" s="0"/>
    </row>
    <row r="527" customFormat="false" ht="15" hidden="false" customHeight="false" outlineLevel="0" collapsed="false">
      <c r="A527" s="240" t="n">
        <v>169041</v>
      </c>
      <c r="B527" s="84" t="n">
        <v>2038694457228</v>
      </c>
      <c r="C527" s="85" t="s">
        <v>1468</v>
      </c>
      <c r="D527" s="241"/>
      <c r="E527" s="242"/>
      <c r="F527" s="242" t="s">
        <v>1463</v>
      </c>
      <c r="G527" s="242"/>
      <c r="H527" s="243"/>
      <c r="I527" s="85" t="s">
        <v>338</v>
      </c>
      <c r="J527" s="241" t="n">
        <v>0.095</v>
      </c>
      <c r="K527" s="84" t="n">
        <v>1</v>
      </c>
      <c r="L527" s="242" t="s">
        <v>827</v>
      </c>
      <c r="M527" s="243"/>
      <c r="N527" s="85" t="n">
        <v>50</v>
      </c>
      <c r="O527" s="90" t="n">
        <v>150</v>
      </c>
      <c r="P527" s="91" t="n">
        <f aca="false">O527-(O527*($Q$2/100))</f>
        <v>150</v>
      </c>
      <c r="Q527" s="92"/>
      <c r="R527" s="93" t="n">
        <f aca="false">Q527*P527</f>
        <v>0</v>
      </c>
      <c r="S527" s="94" t="n">
        <f aca="false">Q527*J527</f>
        <v>0</v>
      </c>
      <c r="T527" s="95" t="n">
        <v>15</v>
      </c>
      <c r="U527" s="96" t="s">
        <v>1456</v>
      </c>
      <c r="V527" s="85"/>
      <c r="W527" s="85"/>
      <c r="X527" s="85"/>
      <c r="Y527" s="0"/>
    </row>
    <row r="528" customFormat="false" ht="15" hidden="false" customHeight="false" outlineLevel="0" collapsed="false">
      <c r="A528" s="240" t="n">
        <v>168996</v>
      </c>
      <c r="B528" s="84" t="n">
        <v>2038694456771</v>
      </c>
      <c r="C528" s="85" t="s">
        <v>1469</v>
      </c>
      <c r="D528" s="241"/>
      <c r="E528" s="242"/>
      <c r="F528" s="242" t="s">
        <v>1463</v>
      </c>
      <c r="G528" s="242"/>
      <c r="H528" s="243"/>
      <c r="I528" s="85" t="s">
        <v>338</v>
      </c>
      <c r="J528" s="241" t="n">
        <v>0.095</v>
      </c>
      <c r="K528" s="84" t="n">
        <v>1</v>
      </c>
      <c r="L528" s="242" t="s">
        <v>827</v>
      </c>
      <c r="M528" s="243"/>
      <c r="N528" s="85" t="n">
        <v>50</v>
      </c>
      <c r="O528" s="90" t="n">
        <v>150</v>
      </c>
      <c r="P528" s="91" t="n">
        <f aca="false">O528-(O528*($Q$2/100))</f>
        <v>150</v>
      </c>
      <c r="Q528" s="92"/>
      <c r="R528" s="93" t="n">
        <f aca="false">Q528*P528</f>
        <v>0</v>
      </c>
      <c r="S528" s="94" t="n">
        <f aca="false">Q528*J528</f>
        <v>0</v>
      </c>
      <c r="T528" s="95" t="n">
        <v>37</v>
      </c>
      <c r="U528" s="96" t="s">
        <v>1456</v>
      </c>
      <c r="V528" s="85"/>
      <c r="W528" s="85"/>
      <c r="X528" s="85"/>
      <c r="Y528" s="0"/>
    </row>
    <row r="529" customFormat="false" ht="15" hidden="false" customHeight="false" outlineLevel="0" collapsed="false">
      <c r="A529" s="240" t="n">
        <v>169027</v>
      </c>
      <c r="B529" s="84" t="n">
        <v>2038694457082</v>
      </c>
      <c r="C529" s="85" t="s">
        <v>1470</v>
      </c>
      <c r="D529" s="241"/>
      <c r="E529" s="242"/>
      <c r="F529" s="242" t="s">
        <v>1463</v>
      </c>
      <c r="G529" s="242"/>
      <c r="H529" s="243"/>
      <c r="I529" s="85" t="s">
        <v>338</v>
      </c>
      <c r="J529" s="241" t="n">
        <v>0.095</v>
      </c>
      <c r="K529" s="84" t="n">
        <v>1</v>
      </c>
      <c r="L529" s="242" t="s">
        <v>827</v>
      </c>
      <c r="M529" s="243"/>
      <c r="N529" s="85" t="n">
        <v>50</v>
      </c>
      <c r="O529" s="90" t="n">
        <v>150</v>
      </c>
      <c r="P529" s="91" t="n">
        <f aca="false">O529-(O529*($Q$2/100))</f>
        <v>150</v>
      </c>
      <c r="Q529" s="92"/>
      <c r="R529" s="93" t="n">
        <f aca="false">Q529*P529</f>
        <v>0</v>
      </c>
      <c r="S529" s="94" t="n">
        <f aca="false">Q529*J529</f>
        <v>0</v>
      </c>
      <c r="T529" s="95" t="n">
        <v>9</v>
      </c>
      <c r="U529" s="96" t="s">
        <v>1456</v>
      </c>
      <c r="V529" s="85"/>
      <c r="W529" s="85"/>
      <c r="X529" s="85"/>
      <c r="Y529" s="0"/>
    </row>
    <row r="530" customFormat="false" ht="15" hidden="false" customHeight="false" outlineLevel="0" collapsed="false">
      <c r="A530" s="240" t="n">
        <v>169017</v>
      </c>
      <c r="B530" s="84" t="n">
        <v>2038694456986</v>
      </c>
      <c r="C530" s="85" t="s">
        <v>1471</v>
      </c>
      <c r="D530" s="241"/>
      <c r="E530" s="242"/>
      <c r="F530" s="242" t="s">
        <v>1463</v>
      </c>
      <c r="G530" s="242"/>
      <c r="H530" s="243"/>
      <c r="I530" s="85" t="s">
        <v>338</v>
      </c>
      <c r="J530" s="241" t="n">
        <v>0.095</v>
      </c>
      <c r="K530" s="84" t="n">
        <v>1</v>
      </c>
      <c r="L530" s="242" t="s">
        <v>827</v>
      </c>
      <c r="M530" s="243"/>
      <c r="N530" s="85" t="n">
        <v>50</v>
      </c>
      <c r="O530" s="90" t="n">
        <v>150</v>
      </c>
      <c r="P530" s="91" t="n">
        <f aca="false">O530-(O530*($Q$2/100))</f>
        <v>150</v>
      </c>
      <c r="Q530" s="92"/>
      <c r="R530" s="93" t="n">
        <f aca="false">Q530*P530</f>
        <v>0</v>
      </c>
      <c r="S530" s="94" t="n">
        <f aca="false">Q530*J530</f>
        <v>0</v>
      </c>
      <c r="T530" s="95" t="n">
        <v>12</v>
      </c>
      <c r="U530" s="96" t="s">
        <v>1456</v>
      </c>
      <c r="V530" s="85"/>
      <c r="W530" s="85"/>
      <c r="X530" s="85"/>
      <c r="Y530" s="0"/>
    </row>
    <row r="531" customFormat="false" ht="15" hidden="false" customHeight="false" outlineLevel="0" collapsed="false">
      <c r="A531" s="240" t="n">
        <v>169046</v>
      </c>
      <c r="B531" s="84" t="n">
        <v>2038694457273</v>
      </c>
      <c r="C531" s="85" t="s">
        <v>1472</v>
      </c>
      <c r="D531" s="241"/>
      <c r="E531" s="242"/>
      <c r="F531" s="242" t="s">
        <v>1463</v>
      </c>
      <c r="G531" s="242"/>
      <c r="H531" s="243"/>
      <c r="I531" s="85" t="s">
        <v>338</v>
      </c>
      <c r="J531" s="241" t="n">
        <v>0.095</v>
      </c>
      <c r="K531" s="84" t="n">
        <v>1</v>
      </c>
      <c r="L531" s="242" t="s">
        <v>827</v>
      </c>
      <c r="M531" s="243"/>
      <c r="N531" s="85" t="n">
        <v>50</v>
      </c>
      <c r="O531" s="90" t="n">
        <v>150</v>
      </c>
      <c r="P531" s="91" t="n">
        <f aca="false">O531-(O531*($Q$2/100))</f>
        <v>150</v>
      </c>
      <c r="Q531" s="92"/>
      <c r="R531" s="93" t="n">
        <f aca="false">Q531*P531</f>
        <v>0</v>
      </c>
      <c r="S531" s="94" t="n">
        <f aca="false">Q531*J531</f>
        <v>0</v>
      </c>
      <c r="T531" s="95" t="n">
        <v>42</v>
      </c>
      <c r="U531" s="96" t="s">
        <v>1456</v>
      </c>
      <c r="V531" s="85"/>
      <c r="W531" s="85"/>
      <c r="X531" s="85"/>
      <c r="Y531" s="0"/>
    </row>
    <row r="532" customFormat="false" ht="15" hidden="false" customHeight="false" outlineLevel="0" collapsed="false">
      <c r="A532" s="240" t="n">
        <v>168994</v>
      </c>
      <c r="B532" s="84" t="n">
        <v>2038694456757</v>
      </c>
      <c r="C532" s="85" t="s">
        <v>1473</v>
      </c>
      <c r="D532" s="241"/>
      <c r="E532" s="242"/>
      <c r="F532" s="242" t="s">
        <v>1463</v>
      </c>
      <c r="G532" s="242"/>
      <c r="H532" s="243"/>
      <c r="I532" s="85" t="s">
        <v>338</v>
      </c>
      <c r="J532" s="241" t="n">
        <v>0.095</v>
      </c>
      <c r="K532" s="84" t="n">
        <v>1</v>
      </c>
      <c r="L532" s="242" t="s">
        <v>827</v>
      </c>
      <c r="M532" s="243"/>
      <c r="N532" s="85" t="n">
        <v>50</v>
      </c>
      <c r="O532" s="90" t="n">
        <v>150</v>
      </c>
      <c r="P532" s="91" t="n">
        <f aca="false">O532-(O532*($Q$2/100))</f>
        <v>150</v>
      </c>
      <c r="Q532" s="92"/>
      <c r="R532" s="93" t="n">
        <f aca="false">Q532*P532</f>
        <v>0</v>
      </c>
      <c r="S532" s="94" t="n">
        <f aca="false">Q532*J532</f>
        <v>0</v>
      </c>
      <c r="T532" s="95" t="n">
        <v>12</v>
      </c>
      <c r="U532" s="96" t="s">
        <v>1456</v>
      </c>
      <c r="V532" s="85"/>
      <c r="W532" s="85"/>
      <c r="X532" s="85"/>
      <c r="Y532" s="0"/>
    </row>
    <row r="533" customFormat="false" ht="15" hidden="false" customHeight="false" outlineLevel="0" collapsed="false">
      <c r="A533" s="240" t="n">
        <v>169020</v>
      </c>
      <c r="B533" s="84" t="n">
        <v>2038694457013</v>
      </c>
      <c r="C533" s="85" t="s">
        <v>1474</v>
      </c>
      <c r="D533" s="241"/>
      <c r="E533" s="242"/>
      <c r="F533" s="242" t="s">
        <v>1463</v>
      </c>
      <c r="G533" s="242"/>
      <c r="H533" s="243"/>
      <c r="I533" s="85" t="s">
        <v>338</v>
      </c>
      <c r="J533" s="241" t="n">
        <v>0.095</v>
      </c>
      <c r="K533" s="84" t="n">
        <v>1</v>
      </c>
      <c r="L533" s="242" t="s">
        <v>827</v>
      </c>
      <c r="M533" s="243"/>
      <c r="N533" s="85" t="n">
        <v>100</v>
      </c>
      <c r="O533" s="90" t="n">
        <v>150</v>
      </c>
      <c r="P533" s="91" t="n">
        <f aca="false">O533-(O533*($Q$2/100))</f>
        <v>150</v>
      </c>
      <c r="Q533" s="92"/>
      <c r="R533" s="93" t="n">
        <f aca="false">Q533*P533</f>
        <v>0</v>
      </c>
      <c r="S533" s="94" t="n">
        <f aca="false">Q533*J533</f>
        <v>0</v>
      </c>
      <c r="T533" s="95" t="n">
        <v>73</v>
      </c>
      <c r="U533" s="96" t="s">
        <v>1456</v>
      </c>
      <c r="V533" s="85"/>
      <c r="W533" s="85"/>
      <c r="X533" s="85"/>
      <c r="Y533" s="0"/>
    </row>
    <row r="534" customFormat="false" ht="15" hidden="false" customHeight="false" outlineLevel="0" collapsed="false">
      <c r="A534" s="240" t="n">
        <v>169025</v>
      </c>
      <c r="B534" s="84" t="n">
        <v>2038694457068</v>
      </c>
      <c r="C534" s="85" t="s">
        <v>1475</v>
      </c>
      <c r="D534" s="241"/>
      <c r="E534" s="242"/>
      <c r="F534" s="242" t="s">
        <v>1463</v>
      </c>
      <c r="G534" s="242"/>
      <c r="H534" s="243"/>
      <c r="I534" s="85" t="s">
        <v>338</v>
      </c>
      <c r="J534" s="241" t="n">
        <v>0.095</v>
      </c>
      <c r="K534" s="84" t="n">
        <v>1</v>
      </c>
      <c r="L534" s="242" t="s">
        <v>827</v>
      </c>
      <c r="M534" s="243"/>
      <c r="N534" s="85" t="n">
        <v>100</v>
      </c>
      <c r="O534" s="90" t="n">
        <v>150</v>
      </c>
      <c r="P534" s="91" t="n">
        <f aca="false">O534-(O534*($Q$2/100))</f>
        <v>150</v>
      </c>
      <c r="Q534" s="92"/>
      <c r="R534" s="93" t="n">
        <f aca="false">Q534*P534</f>
        <v>0</v>
      </c>
      <c r="S534" s="94" t="n">
        <f aca="false">Q534*J534</f>
        <v>0</v>
      </c>
      <c r="T534" s="95" t="n">
        <v>71</v>
      </c>
      <c r="U534" s="96" t="s">
        <v>1456</v>
      </c>
      <c r="V534" s="85"/>
      <c r="W534" s="85"/>
      <c r="X534" s="85"/>
      <c r="Y534" s="0"/>
    </row>
    <row r="535" customFormat="false" ht="15" hidden="false" customHeight="false" outlineLevel="0" collapsed="false">
      <c r="A535" s="240" t="n">
        <v>169048</v>
      </c>
      <c r="B535" s="84" t="n">
        <v>2038694457297</v>
      </c>
      <c r="C535" s="85" t="s">
        <v>1476</v>
      </c>
      <c r="D535" s="241"/>
      <c r="E535" s="242"/>
      <c r="F535" s="242" t="s">
        <v>1463</v>
      </c>
      <c r="G535" s="242"/>
      <c r="H535" s="243"/>
      <c r="I535" s="85" t="s">
        <v>338</v>
      </c>
      <c r="J535" s="241" t="n">
        <v>0.095</v>
      </c>
      <c r="K535" s="84" t="n">
        <v>1</v>
      </c>
      <c r="L535" s="242" t="s">
        <v>827</v>
      </c>
      <c r="M535" s="243"/>
      <c r="N535" s="85" t="n">
        <v>50</v>
      </c>
      <c r="O535" s="90" t="n">
        <v>150</v>
      </c>
      <c r="P535" s="91" t="n">
        <f aca="false">O535-(O535*($Q$2/100))</f>
        <v>150</v>
      </c>
      <c r="Q535" s="92"/>
      <c r="R535" s="93" t="n">
        <f aca="false">Q535*P535</f>
        <v>0</v>
      </c>
      <c r="S535" s="94" t="n">
        <f aca="false">Q535*J535</f>
        <v>0</v>
      </c>
      <c r="T535" s="95" t="n">
        <v>57</v>
      </c>
      <c r="U535" s="96" t="s">
        <v>1456</v>
      </c>
      <c r="V535" s="85"/>
      <c r="W535" s="85"/>
      <c r="X535" s="85"/>
      <c r="Y535" s="0"/>
    </row>
    <row r="536" customFormat="false" ht="15" hidden="false" customHeight="false" outlineLevel="0" collapsed="false">
      <c r="A536" s="240" t="n">
        <v>169010</v>
      </c>
      <c r="B536" s="84" t="n">
        <v>2038694456917</v>
      </c>
      <c r="C536" s="85" t="s">
        <v>1477</v>
      </c>
      <c r="D536" s="241"/>
      <c r="E536" s="242"/>
      <c r="F536" s="242" t="s">
        <v>1463</v>
      </c>
      <c r="G536" s="242"/>
      <c r="H536" s="243"/>
      <c r="I536" s="85" t="s">
        <v>338</v>
      </c>
      <c r="J536" s="241" t="n">
        <v>0.095</v>
      </c>
      <c r="K536" s="84" t="n">
        <v>1</v>
      </c>
      <c r="L536" s="242" t="s">
        <v>827</v>
      </c>
      <c r="M536" s="243"/>
      <c r="N536" s="85" t="n">
        <v>50</v>
      </c>
      <c r="O536" s="90" t="n">
        <v>150</v>
      </c>
      <c r="P536" s="91" t="n">
        <f aca="false">O536-(O536*($Q$2/100))</f>
        <v>150</v>
      </c>
      <c r="Q536" s="92"/>
      <c r="R536" s="93" t="n">
        <f aca="false">Q536*P536</f>
        <v>0</v>
      </c>
      <c r="S536" s="94" t="n">
        <f aca="false">Q536*J536</f>
        <v>0</v>
      </c>
      <c r="T536" s="95" t="n">
        <v>86</v>
      </c>
      <c r="U536" s="96" t="s">
        <v>1456</v>
      </c>
      <c r="V536" s="85"/>
      <c r="W536" s="85"/>
      <c r="X536" s="85"/>
      <c r="Y536" s="0"/>
    </row>
    <row r="537" customFormat="false" ht="15" hidden="false" customHeight="false" outlineLevel="0" collapsed="false">
      <c r="A537" s="240" t="n">
        <v>169037</v>
      </c>
      <c r="B537" s="84" t="n">
        <v>2038694457181</v>
      </c>
      <c r="C537" s="85" t="s">
        <v>1478</v>
      </c>
      <c r="D537" s="241"/>
      <c r="E537" s="242"/>
      <c r="F537" s="242" t="s">
        <v>1463</v>
      </c>
      <c r="G537" s="242"/>
      <c r="H537" s="243"/>
      <c r="I537" s="85" t="s">
        <v>338</v>
      </c>
      <c r="J537" s="241" t="n">
        <v>0.095</v>
      </c>
      <c r="K537" s="84" t="n">
        <v>1</v>
      </c>
      <c r="L537" s="242" t="s">
        <v>827</v>
      </c>
      <c r="M537" s="243"/>
      <c r="N537" s="85" t="n">
        <v>50</v>
      </c>
      <c r="O537" s="90" t="n">
        <v>150</v>
      </c>
      <c r="P537" s="91" t="n">
        <f aca="false">O537-(O537*($Q$2/100))</f>
        <v>150</v>
      </c>
      <c r="Q537" s="92"/>
      <c r="R537" s="93" t="n">
        <f aca="false">Q537*P537</f>
        <v>0</v>
      </c>
      <c r="S537" s="94" t="n">
        <f aca="false">Q537*J537</f>
        <v>0</v>
      </c>
      <c r="T537" s="95" t="n">
        <v>76</v>
      </c>
      <c r="U537" s="96" t="s">
        <v>1456</v>
      </c>
      <c r="V537" s="85"/>
      <c r="W537" s="85"/>
      <c r="X537" s="85"/>
      <c r="Y537" s="0"/>
    </row>
    <row r="538" customFormat="false" ht="15" hidden="false" customHeight="false" outlineLevel="0" collapsed="false">
      <c r="A538" s="240" t="n">
        <v>169026</v>
      </c>
      <c r="B538" s="84" t="n">
        <v>2038694457075</v>
      </c>
      <c r="C538" s="85" t="s">
        <v>1479</v>
      </c>
      <c r="D538" s="241"/>
      <c r="E538" s="242"/>
      <c r="F538" s="242" t="s">
        <v>1463</v>
      </c>
      <c r="G538" s="242"/>
      <c r="H538" s="243"/>
      <c r="I538" s="85" t="s">
        <v>338</v>
      </c>
      <c r="J538" s="241" t="n">
        <v>0.095</v>
      </c>
      <c r="K538" s="84" t="n">
        <v>1</v>
      </c>
      <c r="L538" s="242" t="s">
        <v>827</v>
      </c>
      <c r="M538" s="243"/>
      <c r="N538" s="85" t="n">
        <v>50</v>
      </c>
      <c r="O538" s="90" t="n">
        <v>150</v>
      </c>
      <c r="P538" s="91" t="n">
        <f aca="false">O538-(O538*($Q$2/100))</f>
        <v>150</v>
      </c>
      <c r="Q538" s="92"/>
      <c r="R538" s="93" t="n">
        <f aca="false">Q538*P538</f>
        <v>0</v>
      </c>
      <c r="S538" s="94" t="n">
        <f aca="false">Q538*J538</f>
        <v>0</v>
      </c>
      <c r="T538" s="95" t="n">
        <v>30</v>
      </c>
      <c r="U538" s="96" t="s">
        <v>1456</v>
      </c>
      <c r="V538" s="85"/>
      <c r="W538" s="85"/>
      <c r="X538" s="85"/>
      <c r="Y538" s="0"/>
    </row>
    <row r="539" customFormat="false" ht="15" hidden="false" customHeight="false" outlineLevel="0" collapsed="false">
      <c r="A539" s="240" t="n">
        <v>169016</v>
      </c>
      <c r="B539" s="84" t="n">
        <v>2038694456979</v>
      </c>
      <c r="C539" s="85" t="s">
        <v>1480</v>
      </c>
      <c r="D539" s="241"/>
      <c r="E539" s="242"/>
      <c r="F539" s="242" t="s">
        <v>1463</v>
      </c>
      <c r="G539" s="242"/>
      <c r="H539" s="243"/>
      <c r="I539" s="85" t="s">
        <v>338</v>
      </c>
      <c r="J539" s="241" t="n">
        <v>0.095</v>
      </c>
      <c r="K539" s="84" t="n">
        <v>1</v>
      </c>
      <c r="L539" s="242" t="s">
        <v>827</v>
      </c>
      <c r="M539" s="243"/>
      <c r="N539" s="85" t="n">
        <v>50</v>
      </c>
      <c r="O539" s="90" t="n">
        <v>150</v>
      </c>
      <c r="P539" s="91" t="n">
        <f aca="false">O539-(O539*($Q$2/100))</f>
        <v>150</v>
      </c>
      <c r="Q539" s="92"/>
      <c r="R539" s="93" t="n">
        <f aca="false">Q539*P539</f>
        <v>0</v>
      </c>
      <c r="S539" s="94" t="n">
        <f aca="false">Q539*J539</f>
        <v>0</v>
      </c>
      <c r="T539" s="95" t="n">
        <v>15</v>
      </c>
      <c r="U539" s="96" t="s">
        <v>1456</v>
      </c>
      <c r="V539" s="85"/>
      <c r="W539" s="85"/>
      <c r="X539" s="85"/>
      <c r="Y539" s="0"/>
    </row>
    <row r="540" customFormat="false" ht="15" hidden="false" customHeight="false" outlineLevel="0" collapsed="false">
      <c r="A540" s="240" t="n">
        <v>169005</v>
      </c>
      <c r="B540" s="84" t="n">
        <v>2038694456863</v>
      </c>
      <c r="C540" s="85" t="s">
        <v>1481</v>
      </c>
      <c r="D540" s="241"/>
      <c r="E540" s="242"/>
      <c r="F540" s="242" t="s">
        <v>1463</v>
      </c>
      <c r="G540" s="242"/>
      <c r="H540" s="243"/>
      <c r="I540" s="85" t="s">
        <v>338</v>
      </c>
      <c r="J540" s="241" t="n">
        <v>0.095</v>
      </c>
      <c r="K540" s="84" t="n">
        <v>1</v>
      </c>
      <c r="L540" s="242" t="s">
        <v>827</v>
      </c>
      <c r="M540" s="243"/>
      <c r="N540" s="85" t="n">
        <v>50</v>
      </c>
      <c r="O540" s="90" t="n">
        <v>150</v>
      </c>
      <c r="P540" s="91" t="n">
        <f aca="false">O540-(O540*($Q$2/100))</f>
        <v>150</v>
      </c>
      <c r="Q540" s="92"/>
      <c r="R540" s="93" t="n">
        <f aca="false">Q540*P540</f>
        <v>0</v>
      </c>
      <c r="S540" s="94" t="n">
        <f aca="false">Q540*J540</f>
        <v>0</v>
      </c>
      <c r="T540" s="95" t="n">
        <v>80</v>
      </c>
      <c r="U540" s="96" t="s">
        <v>1456</v>
      </c>
      <c r="V540" s="85"/>
      <c r="W540" s="85"/>
      <c r="X540" s="85"/>
      <c r="Y540" s="0"/>
    </row>
    <row r="541" customFormat="false" ht="15" hidden="false" customHeight="false" outlineLevel="0" collapsed="false">
      <c r="A541" s="240" t="n">
        <v>168995</v>
      </c>
      <c r="B541" s="84" t="n">
        <v>2038694456764</v>
      </c>
      <c r="C541" s="85" t="s">
        <v>1482</v>
      </c>
      <c r="D541" s="241"/>
      <c r="E541" s="242"/>
      <c r="F541" s="242" t="s">
        <v>1463</v>
      </c>
      <c r="G541" s="242"/>
      <c r="H541" s="243"/>
      <c r="I541" s="85" t="s">
        <v>338</v>
      </c>
      <c r="J541" s="241" t="n">
        <v>0.095</v>
      </c>
      <c r="K541" s="84" t="n">
        <v>1</v>
      </c>
      <c r="L541" s="242" t="s">
        <v>827</v>
      </c>
      <c r="M541" s="243"/>
      <c r="N541" s="85" t="n">
        <v>50</v>
      </c>
      <c r="O541" s="90" t="n">
        <v>150</v>
      </c>
      <c r="P541" s="91" t="n">
        <f aca="false">O541-(O541*($Q$2/100))</f>
        <v>150</v>
      </c>
      <c r="Q541" s="92"/>
      <c r="R541" s="93" t="n">
        <f aca="false">Q541*P541</f>
        <v>0</v>
      </c>
      <c r="S541" s="94" t="n">
        <f aca="false">Q541*J541</f>
        <v>0</v>
      </c>
      <c r="T541" s="95" t="n">
        <v>14</v>
      </c>
      <c r="U541" s="96" t="s">
        <v>1456</v>
      </c>
      <c r="V541" s="85"/>
      <c r="W541" s="85"/>
      <c r="X541" s="85"/>
      <c r="Y541" s="0"/>
    </row>
    <row r="542" customFormat="false" ht="15" hidden="false" customHeight="false" outlineLevel="0" collapsed="false">
      <c r="A542" s="240" t="n">
        <v>169022</v>
      </c>
      <c r="B542" s="84" t="n">
        <v>2038694457037</v>
      </c>
      <c r="C542" s="85" t="s">
        <v>1483</v>
      </c>
      <c r="D542" s="241"/>
      <c r="E542" s="242"/>
      <c r="F542" s="242" t="s">
        <v>1463</v>
      </c>
      <c r="G542" s="242"/>
      <c r="H542" s="243"/>
      <c r="I542" s="85" t="s">
        <v>338</v>
      </c>
      <c r="J542" s="241" t="n">
        <v>0.095</v>
      </c>
      <c r="K542" s="84" t="n">
        <v>1</v>
      </c>
      <c r="L542" s="242" t="s">
        <v>827</v>
      </c>
      <c r="M542" s="243"/>
      <c r="N542" s="85" t="n">
        <v>50</v>
      </c>
      <c r="O542" s="90" t="n">
        <v>150</v>
      </c>
      <c r="P542" s="91" t="n">
        <f aca="false">O542-(O542*($Q$2/100))</f>
        <v>150</v>
      </c>
      <c r="Q542" s="92"/>
      <c r="R542" s="93" t="n">
        <f aca="false">Q542*P542</f>
        <v>0</v>
      </c>
      <c r="S542" s="94" t="n">
        <f aca="false">Q542*J542</f>
        <v>0</v>
      </c>
      <c r="T542" s="95" t="n">
        <v>2</v>
      </c>
      <c r="U542" s="96" t="s">
        <v>1456</v>
      </c>
      <c r="V542" s="85"/>
      <c r="W542" s="85"/>
      <c r="X542" s="85"/>
      <c r="Y542" s="0"/>
    </row>
    <row r="543" customFormat="false" ht="15" hidden="false" customHeight="false" outlineLevel="0" collapsed="false">
      <c r="A543" s="240" t="n">
        <v>169047</v>
      </c>
      <c r="B543" s="84" t="n">
        <v>2038694457280</v>
      </c>
      <c r="C543" s="85" t="s">
        <v>1484</v>
      </c>
      <c r="D543" s="241"/>
      <c r="E543" s="242"/>
      <c r="F543" s="242" t="s">
        <v>1463</v>
      </c>
      <c r="G543" s="242"/>
      <c r="H543" s="243"/>
      <c r="I543" s="85" t="s">
        <v>338</v>
      </c>
      <c r="J543" s="241" t="n">
        <v>0.095</v>
      </c>
      <c r="K543" s="84" t="n">
        <v>1</v>
      </c>
      <c r="L543" s="242" t="s">
        <v>827</v>
      </c>
      <c r="M543" s="243"/>
      <c r="N543" s="85" t="n">
        <v>100</v>
      </c>
      <c r="O543" s="90" t="n">
        <v>150</v>
      </c>
      <c r="P543" s="91" t="n">
        <f aca="false">O543-(O543*($Q$2/100))</f>
        <v>150</v>
      </c>
      <c r="Q543" s="92"/>
      <c r="R543" s="93" t="n">
        <f aca="false">Q543*P543</f>
        <v>0</v>
      </c>
      <c r="S543" s="94" t="n">
        <f aca="false">Q543*J543</f>
        <v>0</v>
      </c>
      <c r="T543" s="95" t="n">
        <v>134</v>
      </c>
      <c r="U543" s="96" t="s">
        <v>1456</v>
      </c>
      <c r="V543" s="85"/>
      <c r="W543" s="85"/>
      <c r="X543" s="85"/>
      <c r="Y543" s="0"/>
    </row>
    <row r="544" customFormat="false" ht="15" hidden="false" customHeight="false" outlineLevel="0" collapsed="false">
      <c r="A544" s="240" t="n">
        <v>169036</v>
      </c>
      <c r="B544" s="84" t="n">
        <v>2038694457174</v>
      </c>
      <c r="C544" s="85" t="s">
        <v>1485</v>
      </c>
      <c r="D544" s="241"/>
      <c r="E544" s="242"/>
      <c r="F544" s="242" t="s">
        <v>1463</v>
      </c>
      <c r="G544" s="242"/>
      <c r="H544" s="243"/>
      <c r="I544" s="85" t="s">
        <v>338</v>
      </c>
      <c r="J544" s="241" t="n">
        <v>0.095</v>
      </c>
      <c r="K544" s="84" t="n">
        <v>1</v>
      </c>
      <c r="L544" s="242" t="s">
        <v>827</v>
      </c>
      <c r="M544" s="243"/>
      <c r="N544" s="85" t="n">
        <v>50</v>
      </c>
      <c r="O544" s="90" t="n">
        <v>150</v>
      </c>
      <c r="P544" s="91" t="n">
        <f aca="false">O544-(O544*($Q$2/100))</f>
        <v>150</v>
      </c>
      <c r="Q544" s="92"/>
      <c r="R544" s="93" t="n">
        <f aca="false">Q544*P544</f>
        <v>0</v>
      </c>
      <c r="S544" s="94" t="n">
        <f aca="false">Q544*J544</f>
        <v>0</v>
      </c>
      <c r="T544" s="95" t="n">
        <v>12</v>
      </c>
      <c r="U544" s="96" t="s">
        <v>1456</v>
      </c>
      <c r="V544" s="85"/>
      <c r="W544" s="85"/>
      <c r="X544" s="85"/>
      <c r="Y544" s="0"/>
    </row>
    <row r="545" customFormat="false" ht="15" hidden="false" customHeight="false" outlineLevel="0" collapsed="false">
      <c r="A545" s="240" t="n">
        <v>169009</v>
      </c>
      <c r="B545" s="84" t="n">
        <v>2038694456900</v>
      </c>
      <c r="C545" s="85" t="s">
        <v>1486</v>
      </c>
      <c r="D545" s="241"/>
      <c r="E545" s="242"/>
      <c r="F545" s="242" t="s">
        <v>1463</v>
      </c>
      <c r="G545" s="242"/>
      <c r="H545" s="243"/>
      <c r="I545" s="85" t="s">
        <v>338</v>
      </c>
      <c r="J545" s="241" t="n">
        <v>0.095</v>
      </c>
      <c r="K545" s="84" t="n">
        <v>1</v>
      </c>
      <c r="L545" s="242" t="s">
        <v>827</v>
      </c>
      <c r="M545" s="243"/>
      <c r="N545" s="85" t="n">
        <v>100</v>
      </c>
      <c r="O545" s="90" t="n">
        <v>150</v>
      </c>
      <c r="P545" s="91" t="n">
        <f aca="false">O545-(O545*($Q$2/100))</f>
        <v>150</v>
      </c>
      <c r="Q545" s="92"/>
      <c r="R545" s="93" t="n">
        <f aca="false">Q545*P545</f>
        <v>0</v>
      </c>
      <c r="S545" s="94" t="n">
        <f aca="false">Q545*J545</f>
        <v>0</v>
      </c>
      <c r="T545" s="95" t="n">
        <v>32</v>
      </c>
      <c r="U545" s="96" t="s">
        <v>1456</v>
      </c>
      <c r="V545" s="85"/>
      <c r="W545" s="85"/>
      <c r="X545" s="85"/>
      <c r="Y545" s="0"/>
    </row>
    <row r="546" customFormat="false" ht="15" hidden="false" customHeight="false" outlineLevel="0" collapsed="false">
      <c r="A546" s="240" t="n">
        <v>169006</v>
      </c>
      <c r="B546" s="84" t="n">
        <v>2038694456870</v>
      </c>
      <c r="C546" s="85" t="s">
        <v>1487</v>
      </c>
      <c r="D546" s="241"/>
      <c r="E546" s="242"/>
      <c r="F546" s="242" t="s">
        <v>1463</v>
      </c>
      <c r="G546" s="242"/>
      <c r="H546" s="243"/>
      <c r="I546" s="85" t="s">
        <v>338</v>
      </c>
      <c r="J546" s="241" t="n">
        <v>0.095</v>
      </c>
      <c r="K546" s="84" t="n">
        <v>1</v>
      </c>
      <c r="L546" s="242" t="s">
        <v>827</v>
      </c>
      <c r="M546" s="243"/>
      <c r="N546" s="85" t="n">
        <v>50</v>
      </c>
      <c r="O546" s="90" t="n">
        <v>150</v>
      </c>
      <c r="P546" s="91" t="n">
        <f aca="false">O546-(O546*($Q$2/100))</f>
        <v>150</v>
      </c>
      <c r="Q546" s="92"/>
      <c r="R546" s="93" t="n">
        <f aca="false">Q546*P546</f>
        <v>0</v>
      </c>
      <c r="S546" s="94" t="n">
        <f aca="false">Q546*J546</f>
        <v>0</v>
      </c>
      <c r="T546" s="95" t="n">
        <v>1</v>
      </c>
      <c r="U546" s="96" t="s">
        <v>1456</v>
      </c>
      <c r="V546" s="85"/>
      <c r="W546" s="85"/>
      <c r="X546" s="85"/>
      <c r="Y546" s="0"/>
    </row>
    <row r="547" customFormat="false" ht="15" hidden="false" customHeight="false" outlineLevel="0" collapsed="false">
      <c r="A547" s="240" t="n">
        <v>168987</v>
      </c>
      <c r="B547" s="84" t="n">
        <v>2038694456689</v>
      </c>
      <c r="C547" s="85" t="s">
        <v>1488</v>
      </c>
      <c r="D547" s="241"/>
      <c r="E547" s="242"/>
      <c r="F547" s="242" t="s">
        <v>1463</v>
      </c>
      <c r="G547" s="242"/>
      <c r="H547" s="243"/>
      <c r="I547" s="85" t="s">
        <v>338</v>
      </c>
      <c r="J547" s="241" t="n">
        <v>0.095</v>
      </c>
      <c r="K547" s="84" t="n">
        <v>1</v>
      </c>
      <c r="L547" s="242" t="s">
        <v>827</v>
      </c>
      <c r="M547" s="243"/>
      <c r="N547" s="85" t="n">
        <v>50</v>
      </c>
      <c r="O547" s="90" t="n">
        <v>150</v>
      </c>
      <c r="P547" s="91" t="n">
        <f aca="false">O547-(O547*($Q$2/100))</f>
        <v>150</v>
      </c>
      <c r="Q547" s="92"/>
      <c r="R547" s="93" t="n">
        <f aca="false">Q547*P547</f>
        <v>0</v>
      </c>
      <c r="S547" s="94" t="n">
        <f aca="false">Q547*J547</f>
        <v>0</v>
      </c>
      <c r="T547" s="95" t="n">
        <v>10</v>
      </c>
      <c r="U547" s="96" t="s">
        <v>1456</v>
      </c>
      <c r="V547" s="85"/>
      <c r="W547" s="85"/>
      <c r="X547" s="85"/>
      <c r="Y547" s="0"/>
    </row>
    <row r="548" customFormat="false" ht="15" hidden="false" customHeight="false" outlineLevel="0" collapsed="false">
      <c r="A548" s="240" t="n">
        <v>169043</v>
      </c>
      <c r="B548" s="84" t="n">
        <v>2038694457242</v>
      </c>
      <c r="C548" s="85" t="s">
        <v>1489</v>
      </c>
      <c r="D548" s="241"/>
      <c r="E548" s="242"/>
      <c r="F548" s="242" t="s">
        <v>1463</v>
      </c>
      <c r="G548" s="242"/>
      <c r="H548" s="243"/>
      <c r="I548" s="85" t="s">
        <v>338</v>
      </c>
      <c r="J548" s="241" t="n">
        <v>0.095</v>
      </c>
      <c r="K548" s="84" t="n">
        <v>1</v>
      </c>
      <c r="L548" s="242" t="s">
        <v>827</v>
      </c>
      <c r="M548" s="243"/>
      <c r="N548" s="85" t="n">
        <v>50</v>
      </c>
      <c r="O548" s="90" t="n">
        <v>150</v>
      </c>
      <c r="P548" s="91" t="n">
        <f aca="false">O548-(O548*($Q$2/100))</f>
        <v>150</v>
      </c>
      <c r="Q548" s="92"/>
      <c r="R548" s="93" t="n">
        <f aca="false">Q548*P548</f>
        <v>0</v>
      </c>
      <c r="S548" s="94" t="n">
        <f aca="false">Q548*J548</f>
        <v>0</v>
      </c>
      <c r="T548" s="95" t="n">
        <v>21</v>
      </c>
      <c r="U548" s="96" t="s">
        <v>1456</v>
      </c>
      <c r="V548" s="85"/>
      <c r="W548" s="85"/>
      <c r="X548" s="85"/>
      <c r="Y548" s="0"/>
    </row>
    <row r="549" customFormat="false" ht="15" hidden="false" customHeight="false" outlineLevel="0" collapsed="false">
      <c r="A549" s="240" t="n">
        <v>169001</v>
      </c>
      <c r="B549" s="84" t="n">
        <v>2038694456825</v>
      </c>
      <c r="C549" s="85" t="s">
        <v>1490</v>
      </c>
      <c r="D549" s="241"/>
      <c r="E549" s="242"/>
      <c r="F549" s="242" t="s">
        <v>1463</v>
      </c>
      <c r="G549" s="242"/>
      <c r="H549" s="243"/>
      <c r="I549" s="85" t="s">
        <v>338</v>
      </c>
      <c r="J549" s="241" t="n">
        <v>0.095</v>
      </c>
      <c r="K549" s="84" t="n">
        <v>1</v>
      </c>
      <c r="L549" s="242" t="s">
        <v>827</v>
      </c>
      <c r="M549" s="243"/>
      <c r="N549" s="85" t="n">
        <v>50</v>
      </c>
      <c r="O549" s="90" t="n">
        <v>150</v>
      </c>
      <c r="P549" s="91" t="n">
        <f aca="false">O549-(O549*($Q$2/100))</f>
        <v>150</v>
      </c>
      <c r="Q549" s="92"/>
      <c r="R549" s="93" t="n">
        <f aca="false">Q549*P549</f>
        <v>0</v>
      </c>
      <c r="S549" s="94" t="n">
        <f aca="false">Q549*J549</f>
        <v>0</v>
      </c>
      <c r="T549" s="95" t="n">
        <v>2</v>
      </c>
      <c r="U549" s="96" t="s">
        <v>1456</v>
      </c>
      <c r="V549" s="85"/>
      <c r="W549" s="85"/>
      <c r="X549" s="85"/>
      <c r="Y549" s="0"/>
    </row>
    <row r="550" customFormat="false" ht="15" hidden="false" customHeight="false" outlineLevel="0" collapsed="false">
      <c r="A550" s="240" t="n">
        <v>169021</v>
      </c>
      <c r="B550" s="84" t="n">
        <v>2038694457020</v>
      </c>
      <c r="C550" s="85" t="s">
        <v>1491</v>
      </c>
      <c r="D550" s="241"/>
      <c r="E550" s="242"/>
      <c r="F550" s="242" t="s">
        <v>1463</v>
      </c>
      <c r="G550" s="242"/>
      <c r="H550" s="243"/>
      <c r="I550" s="85" t="s">
        <v>338</v>
      </c>
      <c r="J550" s="241" t="n">
        <v>0.095</v>
      </c>
      <c r="K550" s="84" t="n">
        <v>1</v>
      </c>
      <c r="L550" s="242" t="s">
        <v>827</v>
      </c>
      <c r="M550" s="243"/>
      <c r="N550" s="85" t="n">
        <v>50</v>
      </c>
      <c r="O550" s="90" t="n">
        <v>150</v>
      </c>
      <c r="P550" s="91" t="n">
        <f aca="false">O550-(O550*($Q$2/100))</f>
        <v>150</v>
      </c>
      <c r="Q550" s="92"/>
      <c r="R550" s="93" t="n">
        <f aca="false">Q550*P550</f>
        <v>0</v>
      </c>
      <c r="S550" s="94" t="n">
        <f aca="false">Q550*J550</f>
        <v>0</v>
      </c>
      <c r="T550" s="95" t="n">
        <v>20</v>
      </c>
      <c r="U550" s="96" t="s">
        <v>1456</v>
      </c>
      <c r="V550" s="85"/>
      <c r="W550" s="85"/>
      <c r="X550" s="85"/>
      <c r="Y550" s="0"/>
    </row>
    <row r="551" customFormat="false" ht="15" hidden="false" customHeight="false" outlineLevel="0" collapsed="false">
      <c r="A551" s="240" t="n">
        <v>169030</v>
      </c>
      <c r="B551" s="84" t="n">
        <v>2038694457112</v>
      </c>
      <c r="C551" s="85" t="s">
        <v>1492</v>
      </c>
      <c r="D551" s="241"/>
      <c r="E551" s="242"/>
      <c r="F551" s="242" t="s">
        <v>1463</v>
      </c>
      <c r="G551" s="242"/>
      <c r="H551" s="243"/>
      <c r="I551" s="85" t="s">
        <v>338</v>
      </c>
      <c r="J551" s="241" t="n">
        <v>0.095</v>
      </c>
      <c r="K551" s="84" t="n">
        <v>1</v>
      </c>
      <c r="L551" s="242" t="s">
        <v>827</v>
      </c>
      <c r="M551" s="243"/>
      <c r="N551" s="85" t="n">
        <v>50</v>
      </c>
      <c r="O551" s="90" t="n">
        <v>150</v>
      </c>
      <c r="P551" s="91" t="n">
        <f aca="false">O551-(O551*($Q$2/100))</f>
        <v>150</v>
      </c>
      <c r="Q551" s="92"/>
      <c r="R551" s="93" t="n">
        <f aca="false">Q551*P551</f>
        <v>0</v>
      </c>
      <c r="S551" s="94" t="n">
        <f aca="false">Q551*J551</f>
        <v>0</v>
      </c>
      <c r="T551" s="95" t="n">
        <v>8</v>
      </c>
      <c r="U551" s="96" t="s">
        <v>1456</v>
      </c>
      <c r="V551" s="85"/>
      <c r="W551" s="85"/>
      <c r="X551" s="85"/>
      <c r="Y551" s="0"/>
    </row>
    <row r="552" customFormat="false" ht="15" hidden="false" customHeight="false" outlineLevel="0" collapsed="false">
      <c r="A552" s="240" t="n">
        <v>168993</v>
      </c>
      <c r="B552" s="84" t="n">
        <v>2038694456740</v>
      </c>
      <c r="C552" s="85" t="s">
        <v>1493</v>
      </c>
      <c r="D552" s="241"/>
      <c r="E552" s="242"/>
      <c r="F552" s="242" t="s">
        <v>1463</v>
      </c>
      <c r="G552" s="242"/>
      <c r="H552" s="243"/>
      <c r="I552" s="85" t="s">
        <v>338</v>
      </c>
      <c r="J552" s="241" t="n">
        <v>0.095</v>
      </c>
      <c r="K552" s="84" t="n">
        <v>1</v>
      </c>
      <c r="L552" s="242" t="s">
        <v>827</v>
      </c>
      <c r="M552" s="243"/>
      <c r="N552" s="85" t="n">
        <v>50</v>
      </c>
      <c r="O552" s="90" t="n">
        <v>150</v>
      </c>
      <c r="P552" s="91" t="n">
        <f aca="false">O552-(O552*($Q$2/100))</f>
        <v>150</v>
      </c>
      <c r="Q552" s="92"/>
      <c r="R552" s="93" t="n">
        <f aca="false">Q552*P552</f>
        <v>0</v>
      </c>
      <c r="S552" s="94" t="n">
        <f aca="false">Q552*J552</f>
        <v>0</v>
      </c>
      <c r="T552" s="95" t="n">
        <v>7</v>
      </c>
      <c r="U552" s="96" t="s">
        <v>1456</v>
      </c>
      <c r="V552" s="85"/>
      <c r="W552" s="85"/>
      <c r="X552" s="85"/>
      <c r="Y552" s="0"/>
    </row>
    <row r="553" customFormat="false" ht="15" hidden="false" customHeight="false" outlineLevel="0" collapsed="false">
      <c r="A553" s="240" t="n">
        <v>169024</v>
      </c>
      <c r="B553" s="84" t="n">
        <v>2038694457051</v>
      </c>
      <c r="C553" s="85" t="s">
        <v>1494</v>
      </c>
      <c r="D553" s="241"/>
      <c r="E553" s="242"/>
      <c r="F553" s="242" t="s">
        <v>1463</v>
      </c>
      <c r="G553" s="242"/>
      <c r="H553" s="243"/>
      <c r="I553" s="85" t="s">
        <v>338</v>
      </c>
      <c r="J553" s="241" t="n">
        <v>0.095</v>
      </c>
      <c r="K553" s="84" t="n">
        <v>1</v>
      </c>
      <c r="L553" s="242" t="s">
        <v>827</v>
      </c>
      <c r="M553" s="243"/>
      <c r="N553" s="85" t="n">
        <v>50</v>
      </c>
      <c r="O553" s="90" t="n">
        <v>150</v>
      </c>
      <c r="P553" s="91" t="n">
        <f aca="false">O553-(O553*($Q$2/100))</f>
        <v>150</v>
      </c>
      <c r="Q553" s="92"/>
      <c r="R553" s="93" t="n">
        <f aca="false">Q553*P553</f>
        <v>0</v>
      </c>
      <c r="S553" s="94" t="n">
        <f aca="false">Q553*J553</f>
        <v>0</v>
      </c>
      <c r="T553" s="95" t="n">
        <v>20</v>
      </c>
      <c r="U553" s="96" t="s">
        <v>1456</v>
      </c>
      <c r="V553" s="85"/>
      <c r="W553" s="85"/>
      <c r="X553" s="85"/>
      <c r="Y553" s="0"/>
    </row>
    <row r="554" customFormat="false" ht="15" hidden="false" customHeight="false" outlineLevel="0" collapsed="false">
      <c r="A554" s="240" t="n">
        <v>168988</v>
      </c>
      <c r="B554" s="84" t="n">
        <v>2038694456696</v>
      </c>
      <c r="C554" s="85" t="s">
        <v>1495</v>
      </c>
      <c r="D554" s="241"/>
      <c r="E554" s="242"/>
      <c r="F554" s="242" t="s">
        <v>1463</v>
      </c>
      <c r="G554" s="242"/>
      <c r="H554" s="243"/>
      <c r="I554" s="85" t="s">
        <v>338</v>
      </c>
      <c r="J554" s="241" t="n">
        <v>0.095</v>
      </c>
      <c r="K554" s="84" t="n">
        <v>1</v>
      </c>
      <c r="L554" s="242" t="s">
        <v>827</v>
      </c>
      <c r="M554" s="243"/>
      <c r="N554" s="85" t="n">
        <v>100</v>
      </c>
      <c r="O554" s="90" t="n">
        <v>150</v>
      </c>
      <c r="P554" s="91" t="n">
        <f aca="false">O554-(O554*($Q$2/100))</f>
        <v>150</v>
      </c>
      <c r="Q554" s="92"/>
      <c r="R554" s="93" t="n">
        <f aca="false">Q554*P554</f>
        <v>0</v>
      </c>
      <c r="S554" s="94" t="n">
        <f aca="false">Q554*J554</f>
        <v>0</v>
      </c>
      <c r="T554" s="95" t="n">
        <v>40</v>
      </c>
      <c r="U554" s="96" t="s">
        <v>1456</v>
      </c>
      <c r="V554" s="85"/>
      <c r="W554" s="85"/>
      <c r="X554" s="85"/>
      <c r="Y554" s="0"/>
    </row>
    <row r="555" customFormat="false" ht="15" hidden="false" customHeight="false" outlineLevel="0" collapsed="false">
      <c r="A555" s="83" t="n">
        <v>134064</v>
      </c>
      <c r="B555" s="84" t="n">
        <v>9785978004243</v>
      </c>
      <c r="C555" s="127" t="s">
        <v>1496</v>
      </c>
      <c r="D555" s="128"/>
      <c r="E555" s="129" t="s">
        <v>1497</v>
      </c>
      <c r="F555" s="129"/>
      <c r="G555" s="129"/>
      <c r="H555" s="206" t="n">
        <v>2014</v>
      </c>
      <c r="I555" s="127" t="s">
        <v>914</v>
      </c>
      <c r="J555" s="128"/>
      <c r="K555" s="244" t="n">
        <v>1</v>
      </c>
      <c r="L555" s="129" t="s">
        <v>1498</v>
      </c>
      <c r="M555" s="130" t="s">
        <v>1499</v>
      </c>
      <c r="N555" s="152" t="n">
        <v>1</v>
      </c>
      <c r="O555" s="119" t="n">
        <v>150</v>
      </c>
      <c r="P555" s="91" t="n">
        <f aca="false">O555-(O555*($Q$2/100))</f>
        <v>150</v>
      </c>
      <c r="Q555" s="92"/>
      <c r="R555" s="93" t="n">
        <f aca="false">Q555*P555</f>
        <v>0</v>
      </c>
      <c r="S555" s="94" t="n">
        <f aca="false">Q555*J555</f>
        <v>0</v>
      </c>
      <c r="T555" s="95" t="n">
        <v>4</v>
      </c>
      <c r="U555" s="131" t="s">
        <v>1500</v>
      </c>
      <c r="V555" s="127" t="s">
        <v>1501</v>
      </c>
      <c r="W555" s="85"/>
      <c r="X555" s="85"/>
      <c r="Y555" s="0"/>
    </row>
    <row r="556" customFormat="false" ht="15" hidden="false" customHeight="false" outlineLevel="0" collapsed="false">
      <c r="A556" s="83" t="n">
        <v>133967</v>
      </c>
      <c r="B556" s="84" t="n">
        <v>9785978008531</v>
      </c>
      <c r="C556" s="127" t="s">
        <v>1502</v>
      </c>
      <c r="D556" s="128"/>
      <c r="E556" s="129" t="s">
        <v>1497</v>
      </c>
      <c r="F556" s="129"/>
      <c r="G556" s="129"/>
      <c r="H556" s="206" t="n">
        <v>2016</v>
      </c>
      <c r="I556" s="127" t="s">
        <v>914</v>
      </c>
      <c r="J556" s="128"/>
      <c r="K556" s="244" t="n">
        <v>1</v>
      </c>
      <c r="L556" s="129" t="s">
        <v>1503</v>
      </c>
      <c r="M556" s="130" t="s">
        <v>1504</v>
      </c>
      <c r="N556" s="152" t="n">
        <v>1</v>
      </c>
      <c r="O556" s="119" t="n">
        <v>150</v>
      </c>
      <c r="P556" s="91" t="n">
        <f aca="false">O556-(O556*($Q$2/100))</f>
        <v>150</v>
      </c>
      <c r="Q556" s="92"/>
      <c r="R556" s="93" t="n">
        <f aca="false">Q556*P556</f>
        <v>0</v>
      </c>
      <c r="S556" s="94" t="n">
        <f aca="false">Q556*J556</f>
        <v>0</v>
      </c>
      <c r="T556" s="95" t="n">
        <v>2</v>
      </c>
      <c r="U556" s="131" t="s">
        <v>1505</v>
      </c>
      <c r="V556" s="127" t="s">
        <v>1501</v>
      </c>
      <c r="W556" s="85"/>
      <c r="X556" s="85"/>
      <c r="Y556" s="0"/>
    </row>
    <row r="557" customFormat="false" ht="15" hidden="false" customHeight="false" outlineLevel="0" collapsed="false">
      <c r="A557" s="83" t="n">
        <v>133975</v>
      </c>
      <c r="B557" s="84" t="n">
        <v>9785978008555</v>
      </c>
      <c r="C557" s="127" t="s">
        <v>1506</v>
      </c>
      <c r="D557" s="128"/>
      <c r="E557" s="129" t="s">
        <v>1497</v>
      </c>
      <c r="F557" s="129"/>
      <c r="G557" s="129"/>
      <c r="H557" s="206" t="n">
        <v>2016</v>
      </c>
      <c r="I557" s="127" t="s">
        <v>914</v>
      </c>
      <c r="J557" s="128"/>
      <c r="K557" s="244" t="n">
        <v>1</v>
      </c>
      <c r="L557" s="129" t="s">
        <v>1503</v>
      </c>
      <c r="M557" s="130" t="s">
        <v>1507</v>
      </c>
      <c r="N557" s="152" t="n">
        <v>1</v>
      </c>
      <c r="O557" s="119" t="n">
        <v>150</v>
      </c>
      <c r="P557" s="91" t="n">
        <f aca="false">O557-(O557*($Q$2/100))</f>
        <v>150</v>
      </c>
      <c r="Q557" s="92"/>
      <c r="R557" s="93" t="n">
        <f aca="false">Q557*P557</f>
        <v>0</v>
      </c>
      <c r="S557" s="94" t="n">
        <f aca="false">Q557*J557</f>
        <v>0</v>
      </c>
      <c r="T557" s="95" t="n">
        <v>4</v>
      </c>
      <c r="U557" s="131" t="s">
        <v>1505</v>
      </c>
      <c r="V557" s="127" t="s">
        <v>1501</v>
      </c>
      <c r="W557" s="85"/>
      <c r="X557" s="85"/>
      <c r="Y557" s="0"/>
    </row>
    <row r="558" customFormat="false" ht="15" hidden="false" customHeight="false" outlineLevel="0" collapsed="false">
      <c r="A558" s="83" t="n">
        <v>133969</v>
      </c>
      <c r="B558" s="84" t="n">
        <v>9785978008579</v>
      </c>
      <c r="C558" s="127" t="s">
        <v>1508</v>
      </c>
      <c r="D558" s="128"/>
      <c r="E558" s="129" t="s">
        <v>1497</v>
      </c>
      <c r="F558" s="129"/>
      <c r="G558" s="129"/>
      <c r="H558" s="206" t="n">
        <v>2016</v>
      </c>
      <c r="I558" s="127" t="s">
        <v>914</v>
      </c>
      <c r="J558" s="128"/>
      <c r="K558" s="244" t="n">
        <v>1</v>
      </c>
      <c r="L558" s="129" t="s">
        <v>1503</v>
      </c>
      <c r="M558" s="130" t="s">
        <v>1509</v>
      </c>
      <c r="N558" s="152" t="n">
        <v>1</v>
      </c>
      <c r="O558" s="119" t="n">
        <v>150</v>
      </c>
      <c r="P558" s="91" t="n">
        <f aca="false">O558-(O558*($Q$2/100))</f>
        <v>150</v>
      </c>
      <c r="Q558" s="92"/>
      <c r="R558" s="93" t="n">
        <f aca="false">Q558*P558</f>
        <v>0</v>
      </c>
      <c r="S558" s="94" t="n">
        <f aca="false">Q558*J558</f>
        <v>0</v>
      </c>
      <c r="T558" s="95" t="n">
        <v>2</v>
      </c>
      <c r="U558" s="131" t="s">
        <v>1505</v>
      </c>
      <c r="V558" s="127" t="s">
        <v>1501</v>
      </c>
      <c r="W558" s="85"/>
      <c r="X558" s="85"/>
      <c r="Y558" s="0"/>
    </row>
    <row r="559" customFormat="false" ht="15" hidden="false" customHeight="false" outlineLevel="0" collapsed="false">
      <c r="A559" s="83" t="n">
        <v>134021</v>
      </c>
      <c r="B559" s="84" t="n">
        <v>9785978009262</v>
      </c>
      <c r="C559" s="127" t="s">
        <v>1510</v>
      </c>
      <c r="D559" s="128"/>
      <c r="E559" s="129" t="s">
        <v>1497</v>
      </c>
      <c r="F559" s="129"/>
      <c r="G559" s="129"/>
      <c r="H559" s="206" t="n">
        <v>2016</v>
      </c>
      <c r="I559" s="127" t="s">
        <v>914</v>
      </c>
      <c r="J559" s="128"/>
      <c r="K559" s="244" t="n">
        <v>1</v>
      </c>
      <c r="L559" s="129" t="s">
        <v>1503</v>
      </c>
      <c r="M559" s="130" t="s">
        <v>1511</v>
      </c>
      <c r="N559" s="152" t="n">
        <v>1</v>
      </c>
      <c r="O559" s="119" t="n">
        <v>150</v>
      </c>
      <c r="P559" s="91" t="n">
        <f aca="false">O559-(O559*($Q$2/100))</f>
        <v>150</v>
      </c>
      <c r="Q559" s="92"/>
      <c r="R559" s="93" t="n">
        <f aca="false">Q559*P559</f>
        <v>0</v>
      </c>
      <c r="S559" s="94" t="n">
        <f aca="false">Q559*J559</f>
        <v>0</v>
      </c>
      <c r="T559" s="95" t="n">
        <v>1</v>
      </c>
      <c r="U559" s="131" t="s">
        <v>1512</v>
      </c>
      <c r="V559" s="127" t="s">
        <v>1501</v>
      </c>
      <c r="W559" s="85"/>
      <c r="X559" s="85"/>
      <c r="Y559" s="0"/>
    </row>
    <row r="560" customFormat="false" ht="15" hidden="false" customHeight="false" outlineLevel="0" collapsed="false">
      <c r="A560" s="83" t="n">
        <v>133978</v>
      </c>
      <c r="B560" s="84" t="n">
        <v>9785978009392</v>
      </c>
      <c r="C560" s="127" t="s">
        <v>1513</v>
      </c>
      <c r="D560" s="128"/>
      <c r="E560" s="129" t="s">
        <v>1497</v>
      </c>
      <c r="F560" s="129"/>
      <c r="G560" s="129"/>
      <c r="H560" s="206" t="n">
        <v>2016</v>
      </c>
      <c r="I560" s="127" t="s">
        <v>914</v>
      </c>
      <c r="J560" s="128"/>
      <c r="K560" s="244" t="n">
        <v>1</v>
      </c>
      <c r="L560" s="129" t="s">
        <v>1503</v>
      </c>
      <c r="M560" s="130" t="s">
        <v>1514</v>
      </c>
      <c r="N560" s="152" t="n">
        <v>1</v>
      </c>
      <c r="O560" s="119" t="n">
        <v>150</v>
      </c>
      <c r="P560" s="91" t="n">
        <f aca="false">O560-(O560*($Q$2/100))</f>
        <v>150</v>
      </c>
      <c r="Q560" s="92"/>
      <c r="R560" s="93" t="n">
        <f aca="false">Q560*P560</f>
        <v>0</v>
      </c>
      <c r="S560" s="94" t="n">
        <f aca="false">Q560*J560</f>
        <v>0</v>
      </c>
      <c r="T560" s="95" t="n">
        <v>1</v>
      </c>
      <c r="U560" s="131" t="s">
        <v>1505</v>
      </c>
      <c r="V560" s="127" t="s">
        <v>1501</v>
      </c>
      <c r="W560" s="85"/>
      <c r="X560" s="85"/>
      <c r="Y560" s="0"/>
    </row>
    <row r="561" customFormat="false" ht="15" hidden="false" customHeight="false" outlineLevel="0" collapsed="false">
      <c r="A561" s="83" t="n">
        <v>133983</v>
      </c>
      <c r="B561" s="84" t="n">
        <v>9785978009408</v>
      </c>
      <c r="C561" s="127" t="s">
        <v>1515</v>
      </c>
      <c r="D561" s="128"/>
      <c r="E561" s="129" t="s">
        <v>1497</v>
      </c>
      <c r="F561" s="129"/>
      <c r="G561" s="129"/>
      <c r="H561" s="206" t="n">
        <v>2016</v>
      </c>
      <c r="I561" s="127" t="s">
        <v>914</v>
      </c>
      <c r="J561" s="128"/>
      <c r="K561" s="244" t="n">
        <v>1</v>
      </c>
      <c r="L561" s="129" t="s">
        <v>1503</v>
      </c>
      <c r="M561" s="130" t="s">
        <v>1516</v>
      </c>
      <c r="N561" s="152" t="n">
        <v>1</v>
      </c>
      <c r="O561" s="119" t="n">
        <v>150</v>
      </c>
      <c r="P561" s="91" t="n">
        <f aca="false">O561-(O561*($Q$2/100))</f>
        <v>150</v>
      </c>
      <c r="Q561" s="92"/>
      <c r="R561" s="93" t="n">
        <f aca="false">Q561*P561</f>
        <v>0</v>
      </c>
      <c r="S561" s="94" t="n">
        <f aca="false">Q561*J561</f>
        <v>0</v>
      </c>
      <c r="T561" s="95" t="n">
        <v>8</v>
      </c>
      <c r="U561" s="131" t="s">
        <v>1505</v>
      </c>
      <c r="V561" s="127" t="s">
        <v>1501</v>
      </c>
      <c r="W561" s="85"/>
      <c r="X561" s="85"/>
      <c r="Y561" s="0"/>
    </row>
    <row r="562" customFormat="false" ht="15" hidden="false" customHeight="false" outlineLevel="0" collapsed="false">
      <c r="A562" s="83" t="n">
        <v>133989</v>
      </c>
      <c r="B562" s="84" t="n">
        <v>9785978011203</v>
      </c>
      <c r="C562" s="127" t="s">
        <v>1517</v>
      </c>
      <c r="D562" s="128"/>
      <c r="E562" s="129" t="s">
        <v>1497</v>
      </c>
      <c r="F562" s="129"/>
      <c r="G562" s="129"/>
      <c r="H562" s="206" t="n">
        <v>2019</v>
      </c>
      <c r="I562" s="127" t="s">
        <v>914</v>
      </c>
      <c r="J562" s="128"/>
      <c r="K562" s="244" t="n">
        <v>1</v>
      </c>
      <c r="L562" s="129" t="s">
        <v>1503</v>
      </c>
      <c r="M562" s="130" t="s">
        <v>1518</v>
      </c>
      <c r="N562" s="152" t="n">
        <v>1</v>
      </c>
      <c r="O562" s="119" t="n">
        <v>150</v>
      </c>
      <c r="P562" s="91" t="n">
        <f aca="false">O562-(O562*($Q$2/100))</f>
        <v>150</v>
      </c>
      <c r="Q562" s="92"/>
      <c r="R562" s="93" t="n">
        <f aca="false">Q562*P562</f>
        <v>0</v>
      </c>
      <c r="S562" s="94" t="n">
        <f aca="false">Q562*J562</f>
        <v>0</v>
      </c>
      <c r="T562" s="95" t="n">
        <v>3</v>
      </c>
      <c r="U562" s="131" t="s">
        <v>1505</v>
      </c>
      <c r="V562" s="127" t="s">
        <v>1501</v>
      </c>
      <c r="W562" s="85"/>
      <c r="X562" s="85"/>
      <c r="Y562" s="0"/>
    </row>
    <row r="563" customFormat="false" ht="15" hidden="false" customHeight="false" outlineLevel="0" collapsed="false">
      <c r="A563" s="83" t="n">
        <v>133982</v>
      </c>
      <c r="B563" s="84" t="n">
        <v>9785978011210</v>
      </c>
      <c r="C563" s="127" t="s">
        <v>1519</v>
      </c>
      <c r="D563" s="128"/>
      <c r="E563" s="129" t="s">
        <v>1497</v>
      </c>
      <c r="F563" s="129"/>
      <c r="G563" s="129"/>
      <c r="H563" s="206" t="n">
        <v>2016</v>
      </c>
      <c r="I563" s="127" t="s">
        <v>914</v>
      </c>
      <c r="J563" s="128"/>
      <c r="K563" s="244" t="n">
        <v>1</v>
      </c>
      <c r="L563" s="129" t="s">
        <v>1503</v>
      </c>
      <c r="M563" s="130" t="s">
        <v>1520</v>
      </c>
      <c r="N563" s="152" t="n">
        <v>1</v>
      </c>
      <c r="O563" s="119" t="n">
        <v>150</v>
      </c>
      <c r="P563" s="91" t="n">
        <f aca="false">O563-(O563*($Q$2/100))</f>
        <v>150</v>
      </c>
      <c r="Q563" s="92"/>
      <c r="R563" s="93" t="n">
        <f aca="false">Q563*P563</f>
        <v>0</v>
      </c>
      <c r="S563" s="94" t="n">
        <f aca="false">Q563*J563</f>
        <v>0</v>
      </c>
      <c r="T563" s="95" t="n">
        <v>3</v>
      </c>
      <c r="U563" s="131" t="s">
        <v>1505</v>
      </c>
      <c r="V563" s="127" t="s">
        <v>1501</v>
      </c>
      <c r="W563" s="85"/>
      <c r="X563" s="85"/>
      <c r="Y563" s="0"/>
    </row>
    <row r="564" customFormat="false" ht="15" hidden="false" customHeight="false" outlineLevel="0" collapsed="false">
      <c r="A564" s="83" t="n">
        <v>133979</v>
      </c>
      <c r="B564" s="84" t="n">
        <v>9785978011357</v>
      </c>
      <c r="C564" s="127" t="s">
        <v>1521</v>
      </c>
      <c r="D564" s="128"/>
      <c r="E564" s="129" t="s">
        <v>1497</v>
      </c>
      <c r="F564" s="129"/>
      <c r="G564" s="129"/>
      <c r="H564" s="206" t="n">
        <v>2016</v>
      </c>
      <c r="I564" s="127" t="s">
        <v>914</v>
      </c>
      <c r="J564" s="128"/>
      <c r="K564" s="244" t="n">
        <v>1</v>
      </c>
      <c r="L564" s="129" t="s">
        <v>1503</v>
      </c>
      <c r="M564" s="130" t="s">
        <v>1522</v>
      </c>
      <c r="N564" s="152" t="n">
        <v>1</v>
      </c>
      <c r="O564" s="119" t="n">
        <v>150</v>
      </c>
      <c r="P564" s="91" t="n">
        <f aca="false">O564-(O564*($Q$2/100))</f>
        <v>150</v>
      </c>
      <c r="Q564" s="92"/>
      <c r="R564" s="93" t="n">
        <f aca="false">Q564*P564</f>
        <v>0</v>
      </c>
      <c r="S564" s="94" t="n">
        <f aca="false">Q564*J564</f>
        <v>0</v>
      </c>
      <c r="T564" s="95" t="n">
        <v>1</v>
      </c>
      <c r="U564" s="131" t="s">
        <v>1505</v>
      </c>
      <c r="V564" s="127" t="s">
        <v>1501</v>
      </c>
      <c r="W564" s="85"/>
      <c r="X564" s="85"/>
      <c r="Y564" s="0"/>
    </row>
    <row r="565" customFormat="false" ht="15" hidden="false" customHeight="false" outlineLevel="0" collapsed="false">
      <c r="A565" s="240" t="n">
        <v>168984</v>
      </c>
      <c r="B565" s="84" t="n">
        <v>2038694456658</v>
      </c>
      <c r="C565" s="85" t="s">
        <v>1523</v>
      </c>
      <c r="D565" s="241"/>
      <c r="E565" s="242"/>
      <c r="F565" s="242" t="s">
        <v>1463</v>
      </c>
      <c r="G565" s="242"/>
      <c r="H565" s="243"/>
      <c r="I565" s="85" t="s">
        <v>338</v>
      </c>
      <c r="J565" s="241" t="n">
        <v>0.095</v>
      </c>
      <c r="K565" s="84" t="n">
        <v>1</v>
      </c>
      <c r="L565" s="242" t="s">
        <v>827</v>
      </c>
      <c r="M565" s="243"/>
      <c r="N565" s="85" t="n">
        <v>100</v>
      </c>
      <c r="O565" s="90" t="n">
        <v>150</v>
      </c>
      <c r="P565" s="91" t="n">
        <f aca="false">O565-(O565*($Q$2/100))</f>
        <v>150</v>
      </c>
      <c r="Q565" s="92"/>
      <c r="R565" s="93" t="n">
        <f aca="false">Q565*P565</f>
        <v>0</v>
      </c>
      <c r="S565" s="94" t="n">
        <f aca="false">Q565*J565</f>
        <v>0</v>
      </c>
      <c r="T565" s="95" t="n">
        <v>43</v>
      </c>
      <c r="U565" s="96" t="s">
        <v>1456</v>
      </c>
      <c r="V565" s="85"/>
      <c r="W565" s="85"/>
      <c r="X565" s="85"/>
      <c r="Y565" s="0"/>
    </row>
    <row r="566" customFormat="false" ht="15" hidden="false" customHeight="false" outlineLevel="0" collapsed="false">
      <c r="A566" s="240" t="n">
        <v>169011</v>
      </c>
      <c r="B566" s="84" t="n">
        <v>2038694456924</v>
      </c>
      <c r="C566" s="85" t="s">
        <v>1524</v>
      </c>
      <c r="D566" s="241"/>
      <c r="E566" s="242"/>
      <c r="F566" s="242" t="s">
        <v>1463</v>
      </c>
      <c r="G566" s="242"/>
      <c r="H566" s="243"/>
      <c r="I566" s="85" t="s">
        <v>338</v>
      </c>
      <c r="J566" s="241" t="n">
        <v>0.095</v>
      </c>
      <c r="K566" s="84" t="n">
        <v>1</v>
      </c>
      <c r="L566" s="242" t="s">
        <v>827</v>
      </c>
      <c r="M566" s="243"/>
      <c r="N566" s="85" t="n">
        <v>50</v>
      </c>
      <c r="O566" s="90" t="n">
        <v>150</v>
      </c>
      <c r="P566" s="91" t="n">
        <f aca="false">O566-(O566*($Q$2/100))</f>
        <v>150</v>
      </c>
      <c r="Q566" s="92"/>
      <c r="R566" s="93" t="n">
        <f aca="false">Q566*P566</f>
        <v>0</v>
      </c>
      <c r="S566" s="94" t="n">
        <f aca="false">Q566*J566</f>
        <v>0</v>
      </c>
      <c r="T566" s="95" t="n">
        <v>72</v>
      </c>
      <c r="U566" s="96" t="s">
        <v>1456</v>
      </c>
      <c r="V566" s="85"/>
      <c r="W566" s="85"/>
      <c r="X566" s="85"/>
      <c r="Y566" s="0"/>
    </row>
    <row r="567" customFormat="false" ht="15" hidden="false" customHeight="false" outlineLevel="0" collapsed="false">
      <c r="A567" s="240" t="n">
        <v>169039</v>
      </c>
      <c r="B567" s="84" t="n">
        <v>2038694457204</v>
      </c>
      <c r="C567" s="85" t="s">
        <v>1525</v>
      </c>
      <c r="D567" s="241"/>
      <c r="E567" s="242"/>
      <c r="F567" s="242" t="s">
        <v>1463</v>
      </c>
      <c r="G567" s="242"/>
      <c r="H567" s="243"/>
      <c r="I567" s="85" t="s">
        <v>338</v>
      </c>
      <c r="J567" s="241" t="n">
        <v>0.095</v>
      </c>
      <c r="K567" s="84" t="n">
        <v>1</v>
      </c>
      <c r="L567" s="242" t="s">
        <v>827</v>
      </c>
      <c r="M567" s="243"/>
      <c r="N567" s="85" t="n">
        <v>100</v>
      </c>
      <c r="O567" s="90" t="n">
        <v>150</v>
      </c>
      <c r="P567" s="91" t="n">
        <f aca="false">O567-(O567*($Q$2/100))</f>
        <v>150</v>
      </c>
      <c r="Q567" s="92"/>
      <c r="R567" s="93" t="n">
        <f aca="false">Q567*P567</f>
        <v>0</v>
      </c>
      <c r="S567" s="94" t="n">
        <f aca="false">Q567*J567</f>
        <v>0</v>
      </c>
      <c r="T567" s="95" t="n">
        <v>65</v>
      </c>
      <c r="U567" s="96" t="s">
        <v>1456</v>
      </c>
      <c r="V567" s="85"/>
      <c r="W567" s="85"/>
      <c r="X567" s="85"/>
      <c r="Y567" s="0"/>
    </row>
    <row r="568" customFormat="false" ht="15" hidden="false" customHeight="false" outlineLevel="0" collapsed="false">
      <c r="A568" s="240" t="n">
        <v>168989</v>
      </c>
      <c r="B568" s="84" t="n">
        <v>2038694456702</v>
      </c>
      <c r="C568" s="85" t="s">
        <v>1526</v>
      </c>
      <c r="D568" s="241"/>
      <c r="E568" s="242"/>
      <c r="F568" s="242" t="s">
        <v>1463</v>
      </c>
      <c r="G568" s="242"/>
      <c r="H568" s="243"/>
      <c r="I568" s="85" t="s">
        <v>338</v>
      </c>
      <c r="J568" s="241" t="n">
        <v>0.095</v>
      </c>
      <c r="K568" s="84" t="n">
        <v>1</v>
      </c>
      <c r="L568" s="242" t="s">
        <v>827</v>
      </c>
      <c r="M568" s="243"/>
      <c r="N568" s="85" t="n">
        <v>50</v>
      </c>
      <c r="O568" s="90" t="n">
        <v>150</v>
      </c>
      <c r="P568" s="91" t="n">
        <f aca="false">O568-(O568*($Q$2/100))</f>
        <v>150</v>
      </c>
      <c r="Q568" s="92"/>
      <c r="R568" s="93" t="n">
        <f aca="false">Q568*P568</f>
        <v>0</v>
      </c>
      <c r="S568" s="94" t="n">
        <f aca="false">Q568*J568</f>
        <v>0</v>
      </c>
      <c r="T568" s="95" t="n">
        <v>19</v>
      </c>
      <c r="U568" s="96" t="s">
        <v>1456</v>
      </c>
      <c r="V568" s="85"/>
      <c r="W568" s="85"/>
      <c r="X568" s="85"/>
      <c r="Y568" s="0"/>
    </row>
    <row r="569" customFormat="false" ht="15" hidden="false" customHeight="false" outlineLevel="0" collapsed="false">
      <c r="A569" s="240" t="n">
        <v>169034</v>
      </c>
      <c r="B569" s="84" t="n">
        <v>2038694457150</v>
      </c>
      <c r="C569" s="85" t="s">
        <v>1527</v>
      </c>
      <c r="D569" s="241"/>
      <c r="E569" s="242"/>
      <c r="F569" s="242" t="s">
        <v>1463</v>
      </c>
      <c r="G569" s="242"/>
      <c r="H569" s="243"/>
      <c r="I569" s="85" t="s">
        <v>338</v>
      </c>
      <c r="J569" s="241" t="n">
        <v>0.095</v>
      </c>
      <c r="K569" s="84" t="n">
        <v>1</v>
      </c>
      <c r="L569" s="242" t="s">
        <v>827</v>
      </c>
      <c r="M569" s="243"/>
      <c r="N569" s="85" t="n">
        <v>100</v>
      </c>
      <c r="O569" s="90" t="n">
        <v>150</v>
      </c>
      <c r="P569" s="91" t="n">
        <f aca="false">O569-(O569*($Q$2/100))</f>
        <v>150</v>
      </c>
      <c r="Q569" s="92"/>
      <c r="R569" s="93" t="n">
        <f aca="false">Q569*P569</f>
        <v>0</v>
      </c>
      <c r="S569" s="94" t="n">
        <f aca="false">Q569*J569</f>
        <v>0</v>
      </c>
      <c r="T569" s="95" t="n">
        <v>71</v>
      </c>
      <c r="U569" s="96" t="s">
        <v>1456</v>
      </c>
      <c r="V569" s="85"/>
      <c r="W569" s="85"/>
      <c r="X569" s="85"/>
      <c r="Y569" s="0"/>
    </row>
    <row r="570" customFormat="false" ht="15" hidden="false" customHeight="false" outlineLevel="0" collapsed="false">
      <c r="A570" s="240" t="n">
        <v>169015</v>
      </c>
      <c r="B570" s="84" t="n">
        <v>2038694456962</v>
      </c>
      <c r="C570" s="85" t="s">
        <v>1528</v>
      </c>
      <c r="D570" s="241"/>
      <c r="E570" s="242"/>
      <c r="F570" s="242" t="s">
        <v>1463</v>
      </c>
      <c r="G570" s="242"/>
      <c r="H570" s="243"/>
      <c r="I570" s="85" t="s">
        <v>338</v>
      </c>
      <c r="J570" s="241" t="n">
        <v>0.095</v>
      </c>
      <c r="K570" s="84" t="n">
        <v>1</v>
      </c>
      <c r="L570" s="242" t="s">
        <v>827</v>
      </c>
      <c r="M570" s="243"/>
      <c r="N570" s="85" t="n">
        <v>50</v>
      </c>
      <c r="O570" s="90" t="n">
        <v>150</v>
      </c>
      <c r="P570" s="91" t="n">
        <f aca="false">O570-(O570*($Q$2/100))</f>
        <v>150</v>
      </c>
      <c r="Q570" s="92"/>
      <c r="R570" s="93" t="n">
        <f aca="false">Q570*P570</f>
        <v>0</v>
      </c>
      <c r="S570" s="94" t="n">
        <f aca="false">Q570*J570</f>
        <v>0</v>
      </c>
      <c r="T570" s="95" t="n">
        <v>78</v>
      </c>
      <c r="U570" s="96" t="s">
        <v>1456</v>
      </c>
      <c r="V570" s="85"/>
      <c r="W570" s="85"/>
      <c r="X570" s="85"/>
      <c r="Y570" s="0"/>
    </row>
    <row r="571" customFormat="false" ht="15" hidden="false" customHeight="false" outlineLevel="0" collapsed="false">
      <c r="A571" s="240" t="n">
        <v>168982</v>
      </c>
      <c r="B571" s="84" t="n">
        <v>2038694456634</v>
      </c>
      <c r="C571" s="85" t="s">
        <v>1529</v>
      </c>
      <c r="D571" s="241"/>
      <c r="E571" s="242"/>
      <c r="F571" s="242" t="s">
        <v>1463</v>
      </c>
      <c r="G571" s="242"/>
      <c r="H571" s="243"/>
      <c r="I571" s="85" t="s">
        <v>338</v>
      </c>
      <c r="J571" s="241" t="n">
        <v>0.095</v>
      </c>
      <c r="K571" s="84" t="n">
        <v>1</v>
      </c>
      <c r="L571" s="242" t="s">
        <v>827</v>
      </c>
      <c r="M571" s="243"/>
      <c r="N571" s="85" t="n">
        <v>50</v>
      </c>
      <c r="O571" s="90" t="n">
        <v>150</v>
      </c>
      <c r="P571" s="91" t="n">
        <f aca="false">O571-(O571*($Q$2/100))</f>
        <v>150</v>
      </c>
      <c r="Q571" s="92"/>
      <c r="R571" s="93" t="n">
        <f aca="false">Q571*P571</f>
        <v>0</v>
      </c>
      <c r="S571" s="94" t="n">
        <f aca="false">Q571*J571</f>
        <v>0</v>
      </c>
      <c r="T571" s="95" t="n">
        <v>4</v>
      </c>
      <c r="U571" s="96" t="s">
        <v>1456</v>
      </c>
      <c r="V571" s="85"/>
      <c r="W571" s="85"/>
      <c r="X571" s="85"/>
      <c r="Y571" s="0"/>
    </row>
    <row r="572" customFormat="false" ht="15" hidden="false" customHeight="false" outlineLevel="0" collapsed="false">
      <c r="A572" s="240" t="n">
        <v>169007</v>
      </c>
      <c r="B572" s="84" t="n">
        <v>2038694456887</v>
      </c>
      <c r="C572" s="85" t="s">
        <v>1530</v>
      </c>
      <c r="D572" s="241"/>
      <c r="E572" s="242"/>
      <c r="F572" s="242" t="s">
        <v>1463</v>
      </c>
      <c r="G572" s="242"/>
      <c r="H572" s="243"/>
      <c r="I572" s="85" t="s">
        <v>338</v>
      </c>
      <c r="J572" s="241" t="n">
        <v>0.095</v>
      </c>
      <c r="K572" s="84" t="n">
        <v>1</v>
      </c>
      <c r="L572" s="242" t="s">
        <v>827</v>
      </c>
      <c r="M572" s="243"/>
      <c r="N572" s="85" t="n">
        <v>50</v>
      </c>
      <c r="O572" s="90" t="n">
        <v>150</v>
      </c>
      <c r="P572" s="91" t="n">
        <f aca="false">O572-(O572*($Q$2/100))</f>
        <v>150</v>
      </c>
      <c r="Q572" s="92"/>
      <c r="R572" s="93" t="n">
        <f aca="false">Q572*P572</f>
        <v>0</v>
      </c>
      <c r="S572" s="94" t="n">
        <f aca="false">Q572*J572</f>
        <v>0</v>
      </c>
      <c r="T572" s="95" t="n">
        <v>1</v>
      </c>
      <c r="U572" s="96" t="s">
        <v>1456</v>
      </c>
      <c r="V572" s="85"/>
      <c r="W572" s="85"/>
      <c r="X572" s="85"/>
      <c r="Y572" s="0"/>
    </row>
    <row r="573" customFormat="false" ht="15" hidden="false" customHeight="false" outlineLevel="0" collapsed="false">
      <c r="A573" s="240" t="n">
        <v>169003</v>
      </c>
      <c r="B573" s="84" t="n">
        <v>2038694456849</v>
      </c>
      <c r="C573" s="85" t="s">
        <v>1531</v>
      </c>
      <c r="D573" s="241"/>
      <c r="E573" s="242"/>
      <c r="F573" s="242" t="s">
        <v>1463</v>
      </c>
      <c r="G573" s="242"/>
      <c r="H573" s="243"/>
      <c r="I573" s="85" t="s">
        <v>338</v>
      </c>
      <c r="J573" s="241" t="n">
        <v>0.095</v>
      </c>
      <c r="K573" s="84" t="n">
        <v>1</v>
      </c>
      <c r="L573" s="242" t="s">
        <v>827</v>
      </c>
      <c r="M573" s="243"/>
      <c r="N573" s="85" t="n">
        <v>50</v>
      </c>
      <c r="O573" s="90" t="n">
        <v>150</v>
      </c>
      <c r="P573" s="91" t="n">
        <f aca="false">O573-(O573*($Q$2/100))</f>
        <v>150</v>
      </c>
      <c r="Q573" s="92"/>
      <c r="R573" s="93" t="n">
        <f aca="false">Q573*P573</f>
        <v>0</v>
      </c>
      <c r="S573" s="94" t="n">
        <f aca="false">Q573*J573</f>
        <v>0</v>
      </c>
      <c r="T573" s="95" t="n">
        <v>47</v>
      </c>
      <c r="U573" s="96" t="s">
        <v>1456</v>
      </c>
      <c r="V573" s="85"/>
      <c r="W573" s="85"/>
      <c r="X573" s="85"/>
      <c r="Y573" s="0"/>
    </row>
    <row r="574" customFormat="false" ht="15" hidden="false" customHeight="false" outlineLevel="0" collapsed="false">
      <c r="A574" s="240" t="n">
        <v>169018</v>
      </c>
      <c r="B574" s="84" t="n">
        <v>2038694456993</v>
      </c>
      <c r="C574" s="85" t="s">
        <v>1532</v>
      </c>
      <c r="D574" s="241"/>
      <c r="E574" s="242"/>
      <c r="F574" s="242" t="s">
        <v>1463</v>
      </c>
      <c r="G574" s="242"/>
      <c r="H574" s="243"/>
      <c r="I574" s="85" t="s">
        <v>338</v>
      </c>
      <c r="J574" s="241" t="n">
        <v>0.095</v>
      </c>
      <c r="K574" s="84" t="n">
        <v>1</v>
      </c>
      <c r="L574" s="242" t="s">
        <v>827</v>
      </c>
      <c r="M574" s="243"/>
      <c r="N574" s="85" t="n">
        <v>50</v>
      </c>
      <c r="O574" s="90" t="n">
        <v>150</v>
      </c>
      <c r="P574" s="91" t="n">
        <f aca="false">O574-(O574*($Q$2/100))</f>
        <v>150</v>
      </c>
      <c r="Q574" s="92"/>
      <c r="R574" s="93" t="n">
        <f aca="false">Q574*P574</f>
        <v>0</v>
      </c>
      <c r="S574" s="94" t="n">
        <f aca="false">Q574*J574</f>
        <v>0</v>
      </c>
      <c r="T574" s="95" t="n">
        <v>33</v>
      </c>
      <c r="U574" s="96" t="s">
        <v>1456</v>
      </c>
      <c r="V574" s="85"/>
      <c r="W574" s="85"/>
      <c r="X574" s="85"/>
      <c r="Y574" s="0"/>
    </row>
    <row r="575" customFormat="false" ht="15" hidden="false" customHeight="false" outlineLevel="0" collapsed="false">
      <c r="A575" s="240" t="n">
        <v>169013</v>
      </c>
      <c r="B575" s="84" t="n">
        <v>2038694456948</v>
      </c>
      <c r="C575" s="85" t="s">
        <v>1533</v>
      </c>
      <c r="D575" s="241"/>
      <c r="E575" s="242"/>
      <c r="F575" s="242" t="s">
        <v>1463</v>
      </c>
      <c r="G575" s="242"/>
      <c r="H575" s="243"/>
      <c r="I575" s="85" t="s">
        <v>338</v>
      </c>
      <c r="J575" s="241" t="n">
        <v>0.095</v>
      </c>
      <c r="K575" s="84" t="n">
        <v>1</v>
      </c>
      <c r="L575" s="242" t="s">
        <v>827</v>
      </c>
      <c r="M575" s="243"/>
      <c r="N575" s="85" t="n">
        <v>100</v>
      </c>
      <c r="O575" s="90" t="n">
        <v>150</v>
      </c>
      <c r="P575" s="91" t="n">
        <f aca="false">O575-(O575*($Q$2/100))</f>
        <v>150</v>
      </c>
      <c r="Q575" s="92"/>
      <c r="R575" s="93" t="n">
        <f aca="false">Q575*P575</f>
        <v>0</v>
      </c>
      <c r="S575" s="94" t="n">
        <f aca="false">Q575*J575</f>
        <v>0</v>
      </c>
      <c r="T575" s="95" t="n">
        <v>66</v>
      </c>
      <c r="U575" s="96" t="s">
        <v>1456</v>
      </c>
      <c r="V575" s="85"/>
      <c r="W575" s="85"/>
      <c r="X575" s="85"/>
      <c r="Y575" s="0"/>
    </row>
    <row r="576" customFormat="false" ht="15" hidden="false" customHeight="false" outlineLevel="0" collapsed="false">
      <c r="A576" s="240" t="n">
        <v>168983</v>
      </c>
      <c r="B576" s="84" t="n">
        <v>2038694456641</v>
      </c>
      <c r="C576" s="85" t="s">
        <v>1534</v>
      </c>
      <c r="D576" s="241"/>
      <c r="E576" s="242"/>
      <c r="F576" s="242" t="s">
        <v>1463</v>
      </c>
      <c r="G576" s="242"/>
      <c r="H576" s="243"/>
      <c r="I576" s="85" t="s">
        <v>338</v>
      </c>
      <c r="J576" s="241" t="n">
        <v>0.095</v>
      </c>
      <c r="K576" s="84" t="n">
        <v>1</v>
      </c>
      <c r="L576" s="242" t="s">
        <v>827</v>
      </c>
      <c r="M576" s="243"/>
      <c r="N576" s="85" t="n">
        <v>50</v>
      </c>
      <c r="O576" s="90" t="n">
        <v>150</v>
      </c>
      <c r="P576" s="91" t="n">
        <f aca="false">O576-(O576*($Q$2/100))</f>
        <v>150</v>
      </c>
      <c r="Q576" s="92"/>
      <c r="R576" s="93" t="n">
        <f aca="false">Q576*P576</f>
        <v>0</v>
      </c>
      <c r="S576" s="94" t="n">
        <f aca="false">Q576*J576</f>
        <v>0</v>
      </c>
      <c r="T576" s="95" t="n">
        <v>25</v>
      </c>
      <c r="U576" s="96" t="s">
        <v>1456</v>
      </c>
      <c r="V576" s="85"/>
      <c r="W576" s="85"/>
      <c r="X576" s="85"/>
      <c r="Y576" s="0"/>
    </row>
    <row r="577" customFormat="false" ht="15" hidden="false" customHeight="false" outlineLevel="0" collapsed="false">
      <c r="A577" s="240" t="n">
        <v>169031</v>
      </c>
      <c r="B577" s="84" t="n">
        <v>2038694457129</v>
      </c>
      <c r="C577" s="85" t="s">
        <v>1535</v>
      </c>
      <c r="D577" s="241"/>
      <c r="E577" s="242"/>
      <c r="F577" s="242" t="s">
        <v>1463</v>
      </c>
      <c r="G577" s="242"/>
      <c r="H577" s="243"/>
      <c r="I577" s="85" t="s">
        <v>338</v>
      </c>
      <c r="J577" s="241" t="n">
        <v>0.095</v>
      </c>
      <c r="K577" s="84" t="n">
        <v>1</v>
      </c>
      <c r="L577" s="242" t="s">
        <v>827</v>
      </c>
      <c r="M577" s="243"/>
      <c r="N577" s="85" t="n">
        <v>50</v>
      </c>
      <c r="O577" s="90" t="n">
        <v>150</v>
      </c>
      <c r="P577" s="91" t="n">
        <f aca="false">O577-(O577*($Q$2/100))</f>
        <v>150</v>
      </c>
      <c r="Q577" s="92"/>
      <c r="R577" s="93" t="n">
        <f aca="false">Q577*P577</f>
        <v>0</v>
      </c>
      <c r="S577" s="94" t="n">
        <f aca="false">Q577*J577</f>
        <v>0</v>
      </c>
      <c r="T577" s="95" t="n">
        <v>4</v>
      </c>
      <c r="U577" s="96" t="s">
        <v>1456</v>
      </c>
      <c r="V577" s="85"/>
      <c r="W577" s="85"/>
      <c r="X577" s="85"/>
      <c r="Y577" s="0"/>
    </row>
    <row r="578" customFormat="false" ht="15" hidden="false" customHeight="false" outlineLevel="0" collapsed="false">
      <c r="A578" s="240" t="n">
        <v>168981</v>
      </c>
      <c r="B578" s="84" t="n">
        <v>2038694456627</v>
      </c>
      <c r="C578" s="85" t="s">
        <v>1536</v>
      </c>
      <c r="D578" s="241"/>
      <c r="E578" s="242"/>
      <c r="F578" s="242" t="s">
        <v>1463</v>
      </c>
      <c r="G578" s="242"/>
      <c r="H578" s="243"/>
      <c r="I578" s="85" t="s">
        <v>338</v>
      </c>
      <c r="J578" s="241" t="n">
        <v>0.095</v>
      </c>
      <c r="K578" s="84" t="n">
        <v>1</v>
      </c>
      <c r="L578" s="242" t="s">
        <v>827</v>
      </c>
      <c r="M578" s="243"/>
      <c r="N578" s="85" t="n">
        <v>50</v>
      </c>
      <c r="O578" s="90" t="n">
        <v>150</v>
      </c>
      <c r="P578" s="91" t="n">
        <f aca="false">O578-(O578*($Q$2/100))</f>
        <v>150</v>
      </c>
      <c r="Q578" s="92"/>
      <c r="R578" s="93" t="n">
        <f aca="false">Q578*P578</f>
        <v>0</v>
      </c>
      <c r="S578" s="94" t="n">
        <f aca="false">Q578*J578</f>
        <v>0</v>
      </c>
      <c r="T578" s="95" t="n">
        <v>23</v>
      </c>
      <c r="U578" s="96" t="s">
        <v>1456</v>
      </c>
      <c r="V578" s="85"/>
      <c r="W578" s="85"/>
      <c r="X578" s="85"/>
      <c r="Y578" s="0"/>
    </row>
    <row r="579" customFormat="false" ht="15" hidden="false" customHeight="false" outlineLevel="0" collapsed="false">
      <c r="A579" s="75"/>
      <c r="B579" s="76"/>
      <c r="C579" s="77" t="s">
        <v>1537</v>
      </c>
      <c r="D579" s="78"/>
      <c r="E579" s="77"/>
      <c r="F579" s="78"/>
      <c r="G579" s="79"/>
      <c r="H579" s="80"/>
      <c r="I579" s="78"/>
      <c r="J579" s="81"/>
      <c r="K579" s="79"/>
      <c r="L579" s="78"/>
      <c r="M579" s="78"/>
      <c r="N579" s="78"/>
      <c r="O579" s="82"/>
      <c r="P579" s="82"/>
      <c r="Q579" s="82"/>
      <c r="R579" s="82"/>
      <c r="S579" s="82"/>
      <c r="T579" s="82"/>
      <c r="U579" s="78"/>
      <c r="V579" s="78"/>
      <c r="W579" s="77"/>
      <c r="X579" s="98"/>
      <c r="Y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75"/>
      <c r="B580" s="76"/>
      <c r="C580" s="77" t="s">
        <v>1538</v>
      </c>
      <c r="D580" s="78"/>
      <c r="E580" s="77"/>
      <c r="F580" s="78"/>
      <c r="G580" s="79"/>
      <c r="H580" s="80"/>
      <c r="I580" s="78"/>
      <c r="J580" s="81"/>
      <c r="K580" s="79"/>
      <c r="L580" s="78"/>
      <c r="M580" s="78"/>
      <c r="N580" s="78"/>
      <c r="O580" s="82"/>
      <c r="P580" s="82"/>
      <c r="Q580" s="82"/>
      <c r="R580" s="82"/>
      <c r="S580" s="82"/>
      <c r="T580" s="82"/>
      <c r="U580" s="78"/>
      <c r="V580" s="78"/>
      <c r="W580" s="77"/>
      <c r="X580" s="98"/>
      <c r="Y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83" t="n">
        <v>133097</v>
      </c>
      <c r="B581" s="84" t="n">
        <v>2026990771889</v>
      </c>
      <c r="C581" s="85" t="s">
        <v>1539</v>
      </c>
      <c r="D581" s="96"/>
      <c r="E581" s="85"/>
      <c r="F581" s="85"/>
      <c r="G581" s="85"/>
      <c r="H581" s="101" t="n">
        <v>2022</v>
      </c>
      <c r="I581" s="85" t="s">
        <v>1540</v>
      </c>
      <c r="J581" s="96"/>
      <c r="K581" s="85" t="n">
        <v>80</v>
      </c>
      <c r="L581" s="85" t="s">
        <v>609</v>
      </c>
      <c r="M581" s="97"/>
      <c r="N581" s="85" t="n">
        <v>1</v>
      </c>
      <c r="O581" s="90" t="n">
        <v>165</v>
      </c>
      <c r="P581" s="91" t="n">
        <f aca="false">O581-(O581*($Q$2/100))</f>
        <v>165</v>
      </c>
      <c r="Q581" s="92"/>
      <c r="R581" s="93" t="n">
        <f aca="false">Q581*P581</f>
        <v>0</v>
      </c>
      <c r="S581" s="94" t="n">
        <f aca="false">Q581*J581</f>
        <v>0</v>
      </c>
      <c r="T581" s="95" t="n">
        <v>14</v>
      </c>
      <c r="U581" s="96"/>
      <c r="V581" s="85"/>
      <c r="W581" s="85"/>
      <c r="X581" s="84"/>
      <c r="Y581" s="0"/>
    </row>
    <row r="582" customFormat="false" ht="15" hidden="false" customHeight="false" outlineLevel="0" collapsed="false">
      <c r="A582" s="83" t="n">
        <v>133055</v>
      </c>
      <c r="B582" s="84" t="n">
        <v>2026990772305</v>
      </c>
      <c r="C582" s="85" t="s">
        <v>1541</v>
      </c>
      <c r="D582" s="96"/>
      <c r="E582" s="85"/>
      <c r="F582" s="85"/>
      <c r="G582" s="85"/>
      <c r="H582" s="101" t="n">
        <v>2022</v>
      </c>
      <c r="I582" s="85" t="s">
        <v>1540</v>
      </c>
      <c r="J582" s="96"/>
      <c r="K582" s="85" t="n">
        <v>32</v>
      </c>
      <c r="L582" s="85" t="s">
        <v>609</v>
      </c>
      <c r="M582" s="97"/>
      <c r="N582" s="85" t="n">
        <v>1</v>
      </c>
      <c r="O582" s="90" t="n">
        <v>155</v>
      </c>
      <c r="P582" s="91" t="n">
        <f aca="false">O582-(O582*($Q$2/100))</f>
        <v>155</v>
      </c>
      <c r="Q582" s="92"/>
      <c r="R582" s="93" t="n">
        <f aca="false">Q582*P582</f>
        <v>0</v>
      </c>
      <c r="S582" s="94" t="n">
        <f aca="false">Q582*J582</f>
        <v>0</v>
      </c>
      <c r="T582" s="95" t="n">
        <v>1</v>
      </c>
      <c r="U582" s="96"/>
      <c r="V582" s="85"/>
      <c r="W582" s="85"/>
      <c r="X582" s="84"/>
      <c r="Y582" s="0"/>
    </row>
    <row r="583" customFormat="false" ht="15" hidden="false" customHeight="false" outlineLevel="0" collapsed="false">
      <c r="A583" s="83" t="n">
        <v>133064</v>
      </c>
      <c r="B583" s="84" t="n">
        <v>2026990772213</v>
      </c>
      <c r="C583" s="85" t="s">
        <v>1542</v>
      </c>
      <c r="D583" s="96"/>
      <c r="E583" s="85"/>
      <c r="F583" s="85"/>
      <c r="G583" s="85"/>
      <c r="H583" s="101" t="n">
        <v>2022</v>
      </c>
      <c r="I583" s="85" t="s">
        <v>1540</v>
      </c>
      <c r="J583" s="96"/>
      <c r="K583" s="85" t="n">
        <v>32</v>
      </c>
      <c r="L583" s="85" t="s">
        <v>609</v>
      </c>
      <c r="M583" s="97"/>
      <c r="N583" s="85" t="n">
        <v>1</v>
      </c>
      <c r="O583" s="90" t="n">
        <v>155</v>
      </c>
      <c r="P583" s="91" t="n">
        <f aca="false">O583-(O583*($Q$2/100))</f>
        <v>155</v>
      </c>
      <c r="Q583" s="92"/>
      <c r="R583" s="93" t="n">
        <f aca="false">Q583*P583</f>
        <v>0</v>
      </c>
      <c r="S583" s="94" t="n">
        <f aca="false">Q583*J583</f>
        <v>0</v>
      </c>
      <c r="T583" s="95" t="n">
        <v>3</v>
      </c>
      <c r="U583" s="96"/>
      <c r="V583" s="85"/>
      <c r="W583" s="85"/>
      <c r="X583" s="84"/>
      <c r="Y583" s="0"/>
    </row>
    <row r="584" customFormat="false" ht="15" hidden="false" customHeight="false" outlineLevel="0" collapsed="false">
      <c r="A584" s="83" t="n">
        <v>133065</v>
      </c>
      <c r="B584" s="84" t="n">
        <v>2026990772206</v>
      </c>
      <c r="C584" s="85" t="s">
        <v>1543</v>
      </c>
      <c r="D584" s="96"/>
      <c r="E584" s="85"/>
      <c r="F584" s="85"/>
      <c r="G584" s="85"/>
      <c r="H584" s="101" t="n">
        <v>2022</v>
      </c>
      <c r="I584" s="85" t="s">
        <v>1540</v>
      </c>
      <c r="J584" s="96"/>
      <c r="K584" s="85" t="n">
        <v>32</v>
      </c>
      <c r="L584" s="85" t="s">
        <v>609</v>
      </c>
      <c r="M584" s="97"/>
      <c r="N584" s="85" t="n">
        <v>1</v>
      </c>
      <c r="O584" s="90" t="n">
        <v>155</v>
      </c>
      <c r="P584" s="91" t="n">
        <f aca="false">O584-(O584*($Q$2/100))</f>
        <v>155</v>
      </c>
      <c r="Q584" s="92"/>
      <c r="R584" s="93" t="n">
        <f aca="false">Q584*P584</f>
        <v>0</v>
      </c>
      <c r="S584" s="94" t="n">
        <f aca="false">Q584*J584</f>
        <v>0</v>
      </c>
      <c r="T584" s="95" t="n">
        <v>3</v>
      </c>
      <c r="U584" s="96"/>
      <c r="V584" s="85"/>
      <c r="W584" s="85"/>
      <c r="X584" s="84"/>
      <c r="Y584" s="0"/>
    </row>
    <row r="585" customFormat="false" ht="15" hidden="false" customHeight="false" outlineLevel="0" collapsed="false">
      <c r="A585" s="83" t="n">
        <v>133068</v>
      </c>
      <c r="B585" s="84" t="n">
        <v>2026990772176</v>
      </c>
      <c r="C585" s="85" t="s">
        <v>1544</v>
      </c>
      <c r="D585" s="96"/>
      <c r="E585" s="85"/>
      <c r="F585" s="85"/>
      <c r="G585" s="85"/>
      <c r="H585" s="101" t="n">
        <v>2022</v>
      </c>
      <c r="I585" s="85" t="s">
        <v>1540</v>
      </c>
      <c r="J585" s="96"/>
      <c r="K585" s="85" t="n">
        <v>32</v>
      </c>
      <c r="L585" s="85" t="s">
        <v>609</v>
      </c>
      <c r="M585" s="97"/>
      <c r="N585" s="85" t="n">
        <v>1</v>
      </c>
      <c r="O585" s="90" t="n">
        <v>155</v>
      </c>
      <c r="P585" s="91" t="n">
        <f aca="false">O585-(O585*($Q$2/100))</f>
        <v>155</v>
      </c>
      <c r="Q585" s="92"/>
      <c r="R585" s="93" t="n">
        <f aca="false">Q585*P585</f>
        <v>0</v>
      </c>
      <c r="S585" s="94" t="n">
        <f aca="false">Q585*J585</f>
        <v>0</v>
      </c>
      <c r="T585" s="95" t="n">
        <v>3</v>
      </c>
      <c r="U585" s="96"/>
      <c r="V585" s="85"/>
      <c r="W585" s="85"/>
      <c r="X585" s="84"/>
      <c r="Y585" s="0"/>
    </row>
    <row r="586" customFormat="false" ht="18.75" hidden="false" customHeight="false" outlineLevel="0" collapsed="false">
      <c r="A586" s="65"/>
      <c r="B586" s="66"/>
      <c r="C586" s="137" t="s">
        <v>1545</v>
      </c>
      <c r="D586" s="138"/>
      <c r="E586" s="137"/>
      <c r="F586" s="138"/>
      <c r="G586" s="139"/>
      <c r="H586" s="140"/>
      <c r="I586" s="138"/>
      <c r="J586" s="141"/>
      <c r="K586" s="139"/>
      <c r="L586" s="138"/>
      <c r="M586" s="138"/>
      <c r="N586" s="138"/>
      <c r="O586" s="72"/>
      <c r="P586" s="72"/>
      <c r="Q586" s="72"/>
      <c r="R586" s="72"/>
      <c r="S586" s="72"/>
      <c r="T586" s="72"/>
      <c r="U586" s="142"/>
      <c r="V586" s="142"/>
      <c r="W586" s="143"/>
      <c r="X586" s="144"/>
      <c r="Y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75"/>
      <c r="B587" s="76"/>
      <c r="C587" s="77" t="s">
        <v>1546</v>
      </c>
      <c r="D587" s="78"/>
      <c r="E587" s="77"/>
      <c r="F587" s="78"/>
      <c r="G587" s="79"/>
      <c r="H587" s="80"/>
      <c r="I587" s="78"/>
      <c r="J587" s="81"/>
      <c r="K587" s="79"/>
      <c r="L587" s="78"/>
      <c r="M587" s="78"/>
      <c r="N587" s="78"/>
      <c r="O587" s="82"/>
      <c r="P587" s="82"/>
      <c r="Q587" s="82"/>
      <c r="R587" s="82"/>
      <c r="S587" s="82"/>
      <c r="T587" s="82"/>
      <c r="U587" s="78"/>
      <c r="V587" s="78"/>
      <c r="W587" s="77"/>
      <c r="X587" s="98"/>
      <c r="Y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83" t="n">
        <v>10</v>
      </c>
      <c r="B588" s="84" t="n">
        <v>9789665488767</v>
      </c>
      <c r="C588" s="85" t="s">
        <v>1547</v>
      </c>
      <c r="D588" s="86" t="s">
        <v>1548</v>
      </c>
      <c r="E588" s="85" t="s">
        <v>1549</v>
      </c>
      <c r="F588" s="85"/>
      <c r="G588" s="84" t="n">
        <v>10</v>
      </c>
      <c r="H588" s="101" t="n">
        <v>2008</v>
      </c>
      <c r="I588" s="85" t="s">
        <v>392</v>
      </c>
      <c r="J588" s="88" t="n">
        <v>0.564</v>
      </c>
      <c r="K588" s="84" t="n">
        <v>896</v>
      </c>
      <c r="L588" s="85" t="s">
        <v>309</v>
      </c>
      <c r="M588" s="97" t="s">
        <v>1550</v>
      </c>
      <c r="N588" s="85" t="n">
        <v>6</v>
      </c>
      <c r="O588" s="90" t="n">
        <v>42</v>
      </c>
      <c r="P588" s="91" t="n">
        <f aca="false">O588-(O588*($Q$2/100))</f>
        <v>42</v>
      </c>
      <c r="Q588" s="92"/>
      <c r="R588" s="93" t="n">
        <f aca="false">Q588*P588</f>
        <v>0</v>
      </c>
      <c r="S588" s="94" t="n">
        <f aca="false">Q588*J588</f>
        <v>0</v>
      </c>
      <c r="T588" s="95" t="n">
        <v>158</v>
      </c>
      <c r="U588" s="96" t="s">
        <v>1546</v>
      </c>
      <c r="V588" s="85" t="s">
        <v>1551</v>
      </c>
      <c r="W588" s="85"/>
      <c r="X588" s="84"/>
      <c r="Y588" s="0"/>
    </row>
    <row r="589" customFormat="false" ht="15" hidden="false" customHeight="false" outlineLevel="0" collapsed="false">
      <c r="A589" s="83" t="n">
        <v>24</v>
      </c>
      <c r="B589" s="84" t="n">
        <v>9789663385723</v>
      </c>
      <c r="C589" s="85" t="s">
        <v>1552</v>
      </c>
      <c r="D589" s="86" t="s">
        <v>1553</v>
      </c>
      <c r="E589" s="85" t="s">
        <v>1554</v>
      </c>
      <c r="F589" s="85" t="s">
        <v>564</v>
      </c>
      <c r="G589" s="84" t="n">
        <v>10</v>
      </c>
      <c r="H589" s="101" t="n">
        <v>2008</v>
      </c>
      <c r="I589" s="85" t="s">
        <v>392</v>
      </c>
      <c r="J589" s="88" t="n">
        <v>0.8</v>
      </c>
      <c r="K589" s="84" t="n">
        <v>640</v>
      </c>
      <c r="L589" s="85" t="s">
        <v>309</v>
      </c>
      <c r="M589" s="97" t="s">
        <v>1555</v>
      </c>
      <c r="N589" s="85" t="n">
        <v>5</v>
      </c>
      <c r="O589" s="90" t="n">
        <v>88</v>
      </c>
      <c r="P589" s="91" t="n">
        <f aca="false">O589-(O589*($Q$2/100))</f>
        <v>88</v>
      </c>
      <c r="Q589" s="92"/>
      <c r="R589" s="93" t="n">
        <f aca="false">Q589*P589</f>
        <v>0</v>
      </c>
      <c r="S589" s="94" t="n">
        <f aca="false">Q589*J589</f>
        <v>0</v>
      </c>
      <c r="T589" s="95" t="n">
        <v>67</v>
      </c>
      <c r="U589" s="96" t="s">
        <v>1546</v>
      </c>
      <c r="V589" s="114" t="s">
        <v>1556</v>
      </c>
      <c r="W589" s="85"/>
      <c r="X589" s="84"/>
      <c r="Y589" s="0"/>
    </row>
    <row r="590" customFormat="false" ht="15" hidden="false" customHeight="false" outlineLevel="0" collapsed="false">
      <c r="A590" s="83" t="n">
        <v>33</v>
      </c>
      <c r="B590" s="84" t="n">
        <v>9789663388458</v>
      </c>
      <c r="C590" s="85" t="s">
        <v>1557</v>
      </c>
      <c r="D590" s="86" t="s">
        <v>1558</v>
      </c>
      <c r="E590" s="85" t="s">
        <v>1559</v>
      </c>
      <c r="F590" s="85" t="s">
        <v>100</v>
      </c>
      <c r="G590" s="84" t="n">
        <v>10</v>
      </c>
      <c r="H590" s="101" t="n">
        <v>2014</v>
      </c>
      <c r="I590" s="85" t="s">
        <v>392</v>
      </c>
      <c r="J590" s="88" t="n">
        <v>0.21</v>
      </c>
      <c r="K590" s="84" t="n">
        <v>352</v>
      </c>
      <c r="L590" s="85" t="s">
        <v>1560</v>
      </c>
      <c r="M590" s="97" t="s">
        <v>1561</v>
      </c>
      <c r="N590" s="85" t="n">
        <v>12</v>
      </c>
      <c r="O590" s="90" t="n">
        <v>109</v>
      </c>
      <c r="P590" s="91" t="n">
        <f aca="false">O590-(O590*($Q$2/100))</f>
        <v>109</v>
      </c>
      <c r="Q590" s="92"/>
      <c r="R590" s="93" t="n">
        <f aca="false">Q590*P590</f>
        <v>0</v>
      </c>
      <c r="S590" s="94" t="n">
        <f aca="false">Q590*J590</f>
        <v>0</v>
      </c>
      <c r="T590" s="95" t="n">
        <v>11</v>
      </c>
      <c r="U590" s="96" t="s">
        <v>1546</v>
      </c>
      <c r="V590" s="114" t="s">
        <v>1562</v>
      </c>
      <c r="W590" s="85"/>
      <c r="X590" s="84"/>
      <c r="Y590" s="0"/>
    </row>
    <row r="591" customFormat="false" ht="15" hidden="false" customHeight="false" outlineLevel="0" collapsed="false">
      <c r="A591" s="83" t="n">
        <v>4</v>
      </c>
      <c r="B591" s="84" t="n">
        <v>9789663380469</v>
      </c>
      <c r="C591" s="85" t="s">
        <v>1563</v>
      </c>
      <c r="D591" s="86" t="s">
        <v>1564</v>
      </c>
      <c r="E591" s="85" t="s">
        <v>1565</v>
      </c>
      <c r="F591" s="85" t="s">
        <v>100</v>
      </c>
      <c r="G591" s="84" t="n">
        <v>10</v>
      </c>
      <c r="H591" s="101" t="n">
        <v>2011</v>
      </c>
      <c r="I591" s="85" t="s">
        <v>392</v>
      </c>
      <c r="J591" s="88" t="n">
        <v>0.25</v>
      </c>
      <c r="K591" s="84" t="n">
        <v>496</v>
      </c>
      <c r="L591" s="85" t="s">
        <v>309</v>
      </c>
      <c r="M591" s="97" t="s">
        <v>1566</v>
      </c>
      <c r="N591" s="85" t="n">
        <v>12</v>
      </c>
      <c r="O591" s="90" t="n">
        <v>75</v>
      </c>
      <c r="P591" s="91" t="n">
        <f aca="false">O591-(O591*($Q$2/100))</f>
        <v>75</v>
      </c>
      <c r="Q591" s="92"/>
      <c r="R591" s="93" t="n">
        <f aca="false">Q591*P591</f>
        <v>0</v>
      </c>
      <c r="S591" s="94" t="n">
        <f aca="false">Q591*J591</f>
        <v>0</v>
      </c>
      <c r="T591" s="95" t="n">
        <v>168</v>
      </c>
      <c r="U591" s="96" t="s">
        <v>1546</v>
      </c>
      <c r="V591" s="85"/>
      <c r="W591" s="85"/>
      <c r="X591" s="84"/>
      <c r="Y591" s="0"/>
    </row>
    <row r="592" customFormat="false" ht="15" hidden="false" customHeight="false" outlineLevel="0" collapsed="false">
      <c r="A592" s="83" t="n">
        <v>64</v>
      </c>
      <c r="B592" s="84" t="n">
        <v>9789663386188</v>
      </c>
      <c r="C592" s="85" t="s">
        <v>1567</v>
      </c>
      <c r="D592" s="86" t="s">
        <v>1568</v>
      </c>
      <c r="E592" s="85" t="s">
        <v>1569</v>
      </c>
      <c r="F592" s="85" t="s">
        <v>100</v>
      </c>
      <c r="G592" s="85" t="n">
        <v>10</v>
      </c>
      <c r="H592" s="101" t="n">
        <v>2008</v>
      </c>
      <c r="I592" s="85" t="s">
        <v>392</v>
      </c>
      <c r="J592" s="88" t="n">
        <v>0.368</v>
      </c>
      <c r="K592" s="84" t="n">
        <v>608</v>
      </c>
      <c r="L592" s="85" t="s">
        <v>309</v>
      </c>
      <c r="M592" s="97" t="s">
        <v>1570</v>
      </c>
      <c r="N592" s="85" t="n">
        <v>10</v>
      </c>
      <c r="O592" s="90" t="n">
        <v>36</v>
      </c>
      <c r="P592" s="91" t="n">
        <f aca="false">O592-(O592*($Q$2/100))</f>
        <v>36</v>
      </c>
      <c r="Q592" s="92"/>
      <c r="R592" s="93" t="n">
        <f aca="false">Q592*P592</f>
        <v>0</v>
      </c>
      <c r="S592" s="94" t="n">
        <f aca="false">Q592*J592</f>
        <v>0</v>
      </c>
      <c r="T592" s="95" t="n">
        <v>21</v>
      </c>
      <c r="U592" s="96" t="s">
        <v>1546</v>
      </c>
      <c r="V592" s="85" t="s">
        <v>1571</v>
      </c>
      <c r="W592" s="85"/>
      <c r="X592" s="84"/>
      <c r="Y592" s="0"/>
    </row>
    <row r="593" customFormat="false" ht="15" hidden="false" customHeight="false" outlineLevel="0" collapsed="false">
      <c r="A593" s="83" t="n">
        <v>54731</v>
      </c>
      <c r="B593" s="84" t="n">
        <v>9789664811146</v>
      </c>
      <c r="C593" s="85" t="s">
        <v>1572</v>
      </c>
      <c r="D593" s="96"/>
      <c r="E593" s="85" t="s">
        <v>1573</v>
      </c>
      <c r="F593" s="85" t="s">
        <v>100</v>
      </c>
      <c r="G593" s="85" t="n">
        <v>10</v>
      </c>
      <c r="H593" s="101" t="n">
        <v>2008</v>
      </c>
      <c r="I593" s="85" t="s">
        <v>392</v>
      </c>
      <c r="J593" s="88" t="n">
        <v>0.338</v>
      </c>
      <c r="K593" s="84" t="n">
        <v>544</v>
      </c>
      <c r="L593" s="85" t="s">
        <v>309</v>
      </c>
      <c r="M593" s="97" t="s">
        <v>1574</v>
      </c>
      <c r="N593" s="85" t="n">
        <v>10</v>
      </c>
      <c r="O593" s="90" t="n">
        <v>78</v>
      </c>
      <c r="P593" s="91" t="n">
        <f aca="false">O593-(O593*($Q$2/100))</f>
        <v>78</v>
      </c>
      <c r="Q593" s="92"/>
      <c r="R593" s="93" t="n">
        <f aca="false">Q593*P593</f>
        <v>0</v>
      </c>
      <c r="S593" s="94" t="n">
        <f aca="false">Q593*J593</f>
        <v>0</v>
      </c>
      <c r="T593" s="95" t="n">
        <v>98</v>
      </c>
      <c r="U593" s="96" t="s">
        <v>1546</v>
      </c>
      <c r="V593" s="85"/>
      <c r="W593" s="85"/>
      <c r="X593" s="84"/>
      <c r="Y593" s="0"/>
    </row>
    <row r="594" customFormat="false" ht="15" hidden="false" customHeight="false" outlineLevel="0" collapsed="false">
      <c r="A594" s="83" t="n">
        <v>8201</v>
      </c>
      <c r="B594" s="84" t="n">
        <v>9789663389851</v>
      </c>
      <c r="C594" s="85" t="s">
        <v>1575</v>
      </c>
      <c r="D594" s="96"/>
      <c r="E594" s="85" t="s">
        <v>1576</v>
      </c>
      <c r="F594" s="85" t="s">
        <v>100</v>
      </c>
      <c r="G594" s="85" t="n">
        <v>10</v>
      </c>
      <c r="H594" s="101" t="n">
        <v>2008</v>
      </c>
      <c r="I594" s="85" t="s">
        <v>392</v>
      </c>
      <c r="J594" s="88" t="n">
        <v>0.438</v>
      </c>
      <c r="K594" s="84" t="n">
        <v>704</v>
      </c>
      <c r="L594" s="85" t="s">
        <v>309</v>
      </c>
      <c r="M594" s="97" t="s">
        <v>1577</v>
      </c>
      <c r="N594" s="85" t="n">
        <v>10</v>
      </c>
      <c r="O594" s="90" t="n">
        <v>81</v>
      </c>
      <c r="P594" s="91" t="n">
        <f aca="false">O594-(O594*($Q$2/100))</f>
        <v>81</v>
      </c>
      <c r="Q594" s="92"/>
      <c r="R594" s="93" t="n">
        <f aca="false">Q594*P594</f>
        <v>0</v>
      </c>
      <c r="S594" s="94" t="n">
        <f aca="false">Q594*J594</f>
        <v>0</v>
      </c>
      <c r="T594" s="95" t="n">
        <v>82</v>
      </c>
      <c r="U594" s="96" t="s">
        <v>1546</v>
      </c>
      <c r="V594" s="114" t="s">
        <v>1578</v>
      </c>
      <c r="W594" s="85"/>
      <c r="X594" s="84"/>
      <c r="Y594" s="0"/>
    </row>
    <row r="595" customFormat="false" ht="15" hidden="false" customHeight="false" outlineLevel="0" collapsed="false">
      <c r="A595" s="83" t="n">
        <v>33421</v>
      </c>
      <c r="B595" s="84" t="n">
        <v>9789663389691</v>
      </c>
      <c r="C595" s="85" t="s">
        <v>1579</v>
      </c>
      <c r="D595" s="96"/>
      <c r="E595" s="85" t="s">
        <v>1580</v>
      </c>
      <c r="F595" s="85" t="s">
        <v>564</v>
      </c>
      <c r="G595" s="84" t="n">
        <v>10</v>
      </c>
      <c r="H595" s="101" t="n">
        <v>2008</v>
      </c>
      <c r="I595" s="85" t="s">
        <v>392</v>
      </c>
      <c r="J595" s="88" t="n">
        <v>1.003</v>
      </c>
      <c r="K595" s="84" t="n">
        <v>848</v>
      </c>
      <c r="L595" s="85" t="s">
        <v>1581</v>
      </c>
      <c r="M595" s="97" t="s">
        <v>1582</v>
      </c>
      <c r="N595" s="85" t="n">
        <v>4</v>
      </c>
      <c r="O595" s="90" t="n">
        <v>208</v>
      </c>
      <c r="P595" s="91" t="n">
        <f aca="false">O595-(O595*($Q$2/100))</f>
        <v>208</v>
      </c>
      <c r="Q595" s="92"/>
      <c r="R595" s="93" t="n">
        <f aca="false">Q595*P595</f>
        <v>0</v>
      </c>
      <c r="S595" s="94" t="n">
        <f aca="false">Q595*J595</f>
        <v>0</v>
      </c>
      <c r="T595" s="95" t="n">
        <v>5</v>
      </c>
      <c r="U595" s="96" t="s">
        <v>1583</v>
      </c>
      <c r="V595" s="114" t="s">
        <v>1584</v>
      </c>
      <c r="W595" s="85"/>
      <c r="X595" s="84"/>
      <c r="Y595" s="0"/>
    </row>
    <row r="596" customFormat="false" ht="15" hidden="false" customHeight="false" outlineLevel="0" collapsed="false">
      <c r="A596" s="83" t="n">
        <v>33424</v>
      </c>
      <c r="B596" s="84" t="n">
        <v>9789664811757</v>
      </c>
      <c r="C596" s="85" t="s">
        <v>1585</v>
      </c>
      <c r="D596" s="96"/>
      <c r="E596" s="85" t="s">
        <v>1586</v>
      </c>
      <c r="F596" s="85" t="s">
        <v>100</v>
      </c>
      <c r="G596" s="84" t="n">
        <v>10</v>
      </c>
      <c r="H596" s="101" t="n">
        <v>2009</v>
      </c>
      <c r="I596" s="85" t="s">
        <v>392</v>
      </c>
      <c r="J596" s="88" t="n">
        <v>0.4</v>
      </c>
      <c r="K596" s="84" t="n">
        <v>512</v>
      </c>
      <c r="L596" s="85" t="s">
        <v>1587</v>
      </c>
      <c r="M596" s="97" t="s">
        <v>1588</v>
      </c>
      <c r="N596" s="85" t="n">
        <v>12</v>
      </c>
      <c r="O596" s="90" t="n">
        <v>57</v>
      </c>
      <c r="P596" s="91" t="n">
        <f aca="false">O596-(O596*($Q$2/100))</f>
        <v>57</v>
      </c>
      <c r="Q596" s="92"/>
      <c r="R596" s="93" t="n">
        <f aca="false">Q596*P596</f>
        <v>0</v>
      </c>
      <c r="S596" s="94" t="n">
        <f aca="false">Q596*J596</f>
        <v>0</v>
      </c>
      <c r="T596" s="95" t="n">
        <v>30</v>
      </c>
      <c r="U596" s="96" t="s">
        <v>1546</v>
      </c>
      <c r="V596" s="114" t="s">
        <v>1589</v>
      </c>
      <c r="W596" s="85"/>
      <c r="X596" s="84"/>
      <c r="Y596" s="0"/>
    </row>
    <row r="597" customFormat="false" ht="15" hidden="false" customHeight="false" outlineLevel="0" collapsed="false">
      <c r="A597" s="83" t="n">
        <v>53212</v>
      </c>
      <c r="B597" s="84" t="n">
        <v>9789664811580</v>
      </c>
      <c r="C597" s="85" t="s">
        <v>1590</v>
      </c>
      <c r="D597" s="86"/>
      <c r="E597" s="85" t="s">
        <v>544</v>
      </c>
      <c r="F597" s="85" t="s">
        <v>100</v>
      </c>
      <c r="G597" s="84" t="n">
        <v>10</v>
      </c>
      <c r="H597" s="101" t="n">
        <v>2009</v>
      </c>
      <c r="I597" s="85" t="s">
        <v>392</v>
      </c>
      <c r="J597" s="88" t="n">
        <v>0.33</v>
      </c>
      <c r="K597" s="84" t="n">
        <v>512</v>
      </c>
      <c r="L597" s="85" t="s">
        <v>1591</v>
      </c>
      <c r="M597" s="97" t="s">
        <v>1592</v>
      </c>
      <c r="N597" s="85" t="n">
        <v>10</v>
      </c>
      <c r="O597" s="90" t="n">
        <v>78</v>
      </c>
      <c r="P597" s="91" t="n">
        <f aca="false">O597-(O597*($Q$2/100))</f>
        <v>78</v>
      </c>
      <c r="Q597" s="92"/>
      <c r="R597" s="93" t="n">
        <f aca="false">Q597*P597</f>
        <v>0</v>
      </c>
      <c r="S597" s="94" t="n">
        <f aca="false">Q597*J597</f>
        <v>0</v>
      </c>
      <c r="T597" s="95" t="n">
        <v>286</v>
      </c>
      <c r="U597" s="96" t="s">
        <v>1546</v>
      </c>
      <c r="V597" s="114" t="s">
        <v>1593</v>
      </c>
      <c r="W597" s="85"/>
      <c r="X597" s="84"/>
      <c r="Y597" s="0"/>
    </row>
    <row r="598" customFormat="false" ht="15" hidden="false" customHeight="false" outlineLevel="0" collapsed="false">
      <c r="A598" s="83" t="n">
        <v>887</v>
      </c>
      <c r="B598" s="84" t="n">
        <v>9789663380995</v>
      </c>
      <c r="C598" s="85" t="s">
        <v>1594</v>
      </c>
      <c r="D598" s="96"/>
      <c r="E598" s="85" t="s">
        <v>1595</v>
      </c>
      <c r="F598" s="85" t="s">
        <v>100</v>
      </c>
      <c r="G598" s="85" t="n">
        <v>10</v>
      </c>
      <c r="H598" s="101" t="n">
        <v>2008</v>
      </c>
      <c r="I598" s="85" t="s">
        <v>392</v>
      </c>
      <c r="J598" s="88"/>
      <c r="K598" s="84" t="n">
        <v>336</v>
      </c>
      <c r="L598" s="85" t="s">
        <v>73</v>
      </c>
      <c r="M598" s="97" t="s">
        <v>1596</v>
      </c>
      <c r="N598" s="85" t="n">
        <v>16</v>
      </c>
      <c r="O598" s="90" t="n">
        <v>36</v>
      </c>
      <c r="P598" s="91" t="n">
        <f aca="false">O598-(O598*($Q$2/100))</f>
        <v>36</v>
      </c>
      <c r="Q598" s="92"/>
      <c r="R598" s="93" t="n">
        <f aca="false">Q598*P598</f>
        <v>0</v>
      </c>
      <c r="S598" s="94" t="n">
        <f aca="false">Q598*J598</f>
        <v>0</v>
      </c>
      <c r="T598" s="95" t="n">
        <v>2</v>
      </c>
      <c r="U598" s="96" t="s">
        <v>1546</v>
      </c>
      <c r="V598" s="85"/>
      <c r="W598" s="85"/>
      <c r="X598" s="84"/>
      <c r="Y598" s="0"/>
    </row>
    <row r="599" customFormat="false" ht="15" hidden="false" customHeight="false" outlineLevel="0" collapsed="false">
      <c r="A599" s="83" t="n">
        <v>946</v>
      </c>
      <c r="B599" s="84" t="n">
        <v>9789663385242</v>
      </c>
      <c r="C599" s="85" t="s">
        <v>1597</v>
      </c>
      <c r="D599" s="96"/>
      <c r="E599" s="85" t="s">
        <v>1598</v>
      </c>
      <c r="F599" s="85" t="s">
        <v>100</v>
      </c>
      <c r="G599" s="84" t="n">
        <v>10</v>
      </c>
      <c r="H599" s="101" t="n">
        <v>2006</v>
      </c>
      <c r="I599" s="85" t="s">
        <v>392</v>
      </c>
      <c r="J599" s="88" t="n">
        <v>0.2</v>
      </c>
      <c r="K599" s="84" t="n">
        <v>224</v>
      </c>
      <c r="L599" s="85" t="s">
        <v>73</v>
      </c>
      <c r="M599" s="97" t="s">
        <v>1599</v>
      </c>
      <c r="N599" s="85" t="n">
        <v>20</v>
      </c>
      <c r="O599" s="90" t="n">
        <v>36</v>
      </c>
      <c r="P599" s="91" t="n">
        <f aca="false">O599-(O599*($Q$2/100))</f>
        <v>36</v>
      </c>
      <c r="Q599" s="92"/>
      <c r="R599" s="93" t="n">
        <f aca="false">Q599*P599</f>
        <v>0</v>
      </c>
      <c r="S599" s="94" t="n">
        <f aca="false">Q599*J599</f>
        <v>0</v>
      </c>
      <c r="T599" s="95" t="n">
        <v>7</v>
      </c>
      <c r="U599" s="96" t="s">
        <v>1546</v>
      </c>
      <c r="V599" s="85"/>
      <c r="W599" s="85"/>
      <c r="X599" s="84"/>
      <c r="Y599" s="0"/>
    </row>
    <row r="600" customFormat="false" ht="18.75" hidden="false" customHeight="false" outlineLevel="0" collapsed="false">
      <c r="A600" s="65"/>
      <c r="B600" s="66"/>
      <c r="C600" s="137" t="s">
        <v>1600</v>
      </c>
      <c r="D600" s="138"/>
      <c r="E600" s="137"/>
      <c r="F600" s="138"/>
      <c r="G600" s="139"/>
      <c r="H600" s="140"/>
      <c r="I600" s="138"/>
      <c r="J600" s="141"/>
      <c r="K600" s="139"/>
      <c r="L600" s="138"/>
      <c r="M600" s="138"/>
      <c r="N600" s="138"/>
      <c r="O600" s="72"/>
      <c r="P600" s="72"/>
      <c r="Q600" s="72"/>
      <c r="R600" s="72"/>
      <c r="S600" s="72"/>
      <c r="T600" s="72"/>
      <c r="U600" s="142"/>
      <c r="V600" s="142"/>
      <c r="W600" s="143"/>
      <c r="X600" s="144"/>
      <c r="Y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83" t="n">
        <v>72106</v>
      </c>
      <c r="B601" s="84" t="n">
        <v>9789664815502</v>
      </c>
      <c r="C601" s="85" t="s">
        <v>1601</v>
      </c>
      <c r="D601" s="86" t="s">
        <v>1602</v>
      </c>
      <c r="E601" s="85" t="s">
        <v>1603</v>
      </c>
      <c r="F601" s="85" t="s">
        <v>100</v>
      </c>
      <c r="G601" s="84" t="n">
        <v>10</v>
      </c>
      <c r="H601" s="101" t="n">
        <v>2011</v>
      </c>
      <c r="I601" s="85" t="s">
        <v>392</v>
      </c>
      <c r="J601" s="88" t="n">
        <v>0.37</v>
      </c>
      <c r="K601" s="84" t="n">
        <v>528</v>
      </c>
      <c r="L601" s="85" t="s">
        <v>73</v>
      </c>
      <c r="M601" s="97" t="s">
        <v>1604</v>
      </c>
      <c r="N601" s="85" t="n">
        <v>10</v>
      </c>
      <c r="O601" s="90" t="n">
        <v>180</v>
      </c>
      <c r="P601" s="91" t="n">
        <f aca="false">O601-(O601*($Q$2/100))</f>
        <v>180</v>
      </c>
      <c r="Q601" s="92"/>
      <c r="R601" s="93" t="n">
        <f aca="false">Q601*P601</f>
        <v>0</v>
      </c>
      <c r="S601" s="94" t="n">
        <f aca="false">Q601*J601</f>
        <v>0</v>
      </c>
      <c r="T601" s="95" t="n">
        <v>66</v>
      </c>
      <c r="U601" s="96" t="s">
        <v>1605</v>
      </c>
      <c r="V601" s="114" t="s">
        <v>1606</v>
      </c>
      <c r="W601" s="85"/>
      <c r="X601" s="84"/>
      <c r="Y601" s="0"/>
    </row>
    <row r="602" customFormat="false" ht="15" hidden="false" customHeight="false" outlineLevel="0" collapsed="false">
      <c r="A602" s="75"/>
      <c r="B602" s="76"/>
      <c r="C602" s="77" t="s">
        <v>1607</v>
      </c>
      <c r="D602" s="78"/>
      <c r="E602" s="77"/>
      <c r="F602" s="78"/>
      <c r="G602" s="79"/>
      <c r="H602" s="80"/>
      <c r="I602" s="78"/>
      <c r="J602" s="81"/>
      <c r="K602" s="79"/>
      <c r="L602" s="78"/>
      <c r="M602" s="78"/>
      <c r="N602" s="78"/>
      <c r="O602" s="82"/>
      <c r="P602" s="82"/>
      <c r="Q602" s="82"/>
      <c r="R602" s="82"/>
      <c r="S602" s="82"/>
      <c r="T602" s="82"/>
      <c r="U602" s="78"/>
      <c r="V602" s="78"/>
      <c r="W602" s="77"/>
      <c r="X602" s="98"/>
      <c r="Y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83" t="n">
        <v>5580</v>
      </c>
      <c r="B603" s="84" t="n">
        <v>9789665392958</v>
      </c>
      <c r="C603" s="85" t="s">
        <v>1608</v>
      </c>
      <c r="D603" s="96"/>
      <c r="E603" s="85" t="s">
        <v>1609</v>
      </c>
      <c r="F603" s="85" t="s">
        <v>1610</v>
      </c>
      <c r="G603" s="85" t="n">
        <v>10</v>
      </c>
      <c r="H603" s="87" t="n">
        <v>2001</v>
      </c>
      <c r="I603" s="245" t="s">
        <v>1611</v>
      </c>
      <c r="J603" s="88" t="n">
        <v>0.387</v>
      </c>
      <c r="K603" s="84" t="n">
        <v>400</v>
      </c>
      <c r="L603" s="85" t="s">
        <v>1612</v>
      </c>
      <c r="M603" s="97" t="s">
        <v>1613</v>
      </c>
      <c r="N603" s="85" t="n">
        <v>1</v>
      </c>
      <c r="O603" s="90" t="n">
        <v>68</v>
      </c>
      <c r="P603" s="91" t="n">
        <f aca="false">O603-(O603*($Q$2/100))</f>
        <v>68</v>
      </c>
      <c r="Q603" s="92"/>
      <c r="R603" s="93" t="n">
        <f aca="false">Q603*P603</f>
        <v>0</v>
      </c>
      <c r="S603" s="94" t="n">
        <f aca="false">Q603*J603</f>
        <v>0</v>
      </c>
      <c r="T603" s="95" t="n">
        <v>8</v>
      </c>
      <c r="U603" s="96" t="s">
        <v>1614</v>
      </c>
      <c r="V603" s="114" t="s">
        <v>1615</v>
      </c>
      <c r="W603" s="85"/>
      <c r="X603" s="84"/>
      <c r="Y603" s="0"/>
    </row>
    <row r="604" customFormat="false" ht="15" hidden="false" customHeight="false" outlineLevel="0" collapsed="false">
      <c r="A604" s="83" t="n">
        <v>1442</v>
      </c>
      <c r="B604" s="84" t="n">
        <v>9789668291956</v>
      </c>
      <c r="C604" s="85" t="s">
        <v>1616</v>
      </c>
      <c r="D604" s="96"/>
      <c r="E604" s="85" t="s">
        <v>1617</v>
      </c>
      <c r="F604" s="85" t="s">
        <v>1618</v>
      </c>
      <c r="G604" s="85" t="n">
        <v>10</v>
      </c>
      <c r="H604" s="87" t="n">
        <v>2005</v>
      </c>
      <c r="I604" s="85" t="s">
        <v>1611</v>
      </c>
      <c r="J604" s="88" t="n">
        <v>0.21</v>
      </c>
      <c r="K604" s="84" t="n">
        <v>736</v>
      </c>
      <c r="L604" s="245" t="s">
        <v>73</v>
      </c>
      <c r="M604" s="97" t="s">
        <v>1619</v>
      </c>
      <c r="N604" s="85" t="n">
        <v>1</v>
      </c>
      <c r="O604" s="90" t="n">
        <v>41</v>
      </c>
      <c r="P604" s="91" t="n">
        <f aca="false">O604-(O604*($Q$2/100))</f>
        <v>41</v>
      </c>
      <c r="Q604" s="92"/>
      <c r="R604" s="93" t="n">
        <f aca="false">Q604*P604</f>
        <v>0</v>
      </c>
      <c r="S604" s="94" t="n">
        <f aca="false">Q604*J604</f>
        <v>0</v>
      </c>
      <c r="T604" s="95" t="n">
        <v>8</v>
      </c>
      <c r="U604" s="96" t="s">
        <v>1620</v>
      </c>
      <c r="V604" s="114" t="s">
        <v>1621</v>
      </c>
      <c r="W604" s="85"/>
      <c r="X604" s="84"/>
      <c r="Y604" s="0"/>
    </row>
    <row r="605" customFormat="false" ht="18.75" hidden="false" customHeight="false" outlineLevel="0" collapsed="false">
      <c r="A605" s="65"/>
      <c r="B605" s="66"/>
      <c r="C605" s="137" t="s">
        <v>1622</v>
      </c>
      <c r="D605" s="138"/>
      <c r="E605" s="137"/>
      <c r="F605" s="138"/>
      <c r="G605" s="139"/>
      <c r="H605" s="140"/>
      <c r="I605" s="138"/>
      <c r="J605" s="141"/>
      <c r="K605" s="139"/>
      <c r="L605" s="138"/>
      <c r="M605" s="138"/>
      <c r="N605" s="138"/>
      <c r="O605" s="72"/>
      <c r="P605" s="72"/>
      <c r="Q605" s="72"/>
      <c r="R605" s="72"/>
      <c r="S605" s="72"/>
      <c r="T605" s="72"/>
      <c r="U605" s="142"/>
      <c r="V605" s="142"/>
      <c r="W605" s="143"/>
      <c r="X605" s="144"/>
      <c r="Y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83" t="n">
        <v>91240</v>
      </c>
      <c r="B606" s="84" t="n">
        <v>9786170801869</v>
      </c>
      <c r="C606" s="85" t="s">
        <v>1623</v>
      </c>
      <c r="D606" s="86" t="s">
        <v>1624</v>
      </c>
      <c r="E606" s="85" t="s">
        <v>1625</v>
      </c>
      <c r="F606" s="85" t="s">
        <v>384</v>
      </c>
      <c r="G606" s="84" t="n">
        <v>10</v>
      </c>
      <c r="H606" s="101" t="n">
        <v>2014</v>
      </c>
      <c r="I606" s="85" t="s">
        <v>392</v>
      </c>
      <c r="J606" s="88" t="n">
        <v>0.74</v>
      </c>
      <c r="K606" s="84" t="n">
        <v>128</v>
      </c>
      <c r="L606" s="85" t="s">
        <v>1626</v>
      </c>
      <c r="M606" s="97" t="s">
        <v>1627</v>
      </c>
      <c r="N606" s="85" t="n">
        <v>8</v>
      </c>
      <c r="O606" s="90" t="n">
        <v>422</v>
      </c>
      <c r="P606" s="91" t="n">
        <f aca="false">O606-(O606*($Q$2/100))</f>
        <v>422</v>
      </c>
      <c r="Q606" s="92"/>
      <c r="R606" s="93" t="n">
        <f aca="false">Q606*P606</f>
        <v>0</v>
      </c>
      <c r="S606" s="94" t="n">
        <f aca="false">Q606*J606</f>
        <v>0</v>
      </c>
      <c r="T606" s="95" t="n">
        <v>57</v>
      </c>
      <c r="U606" s="96" t="s">
        <v>1628</v>
      </c>
      <c r="V606" s="114" t="s">
        <v>1629</v>
      </c>
      <c r="W606" s="85"/>
      <c r="X606" s="84"/>
      <c r="Y606" s="0"/>
    </row>
    <row r="607" customFormat="false" ht="15" hidden="false" customHeight="false" outlineLevel="0" collapsed="false">
      <c r="A607" s="83" t="n">
        <v>80837</v>
      </c>
      <c r="B607" s="84" t="n">
        <v>9789664817797</v>
      </c>
      <c r="C607" s="85" t="s">
        <v>1630</v>
      </c>
      <c r="D607" s="96"/>
      <c r="E607" s="85" t="s">
        <v>1631</v>
      </c>
      <c r="F607" s="85" t="s">
        <v>564</v>
      </c>
      <c r="G607" s="84" t="n">
        <v>10</v>
      </c>
      <c r="H607" s="101" t="n">
        <v>2012</v>
      </c>
      <c r="I607" s="85" t="s">
        <v>392</v>
      </c>
      <c r="J607" s="88"/>
      <c r="K607" s="84" t="n">
        <v>224</v>
      </c>
      <c r="L607" s="85" t="s">
        <v>1632</v>
      </c>
      <c r="M607" s="97" t="s">
        <v>1633</v>
      </c>
      <c r="N607" s="85" t="n">
        <v>8</v>
      </c>
      <c r="O607" s="90" t="n">
        <v>176</v>
      </c>
      <c r="P607" s="91" t="n">
        <f aca="false">O607-(O607*($Q$2/100))</f>
        <v>176</v>
      </c>
      <c r="Q607" s="92"/>
      <c r="R607" s="93" t="n">
        <f aca="false">Q607*P607</f>
        <v>0</v>
      </c>
      <c r="S607" s="94" t="n">
        <f aca="false">Q607*J607</f>
        <v>0</v>
      </c>
      <c r="T607" s="95" t="n">
        <v>1</v>
      </c>
      <c r="U607" s="96" t="s">
        <v>1634</v>
      </c>
      <c r="V607" s="85"/>
      <c r="W607" s="85"/>
      <c r="X607" s="84"/>
      <c r="Y607" s="0"/>
    </row>
    <row r="608" customFormat="false" ht="18.75" hidden="false" customHeight="false" outlineLevel="0" collapsed="false">
      <c r="A608" s="65"/>
      <c r="B608" s="66"/>
      <c r="C608" s="137" t="s">
        <v>1635</v>
      </c>
      <c r="D608" s="138"/>
      <c r="E608" s="137"/>
      <c r="F608" s="138"/>
      <c r="G608" s="139"/>
      <c r="H608" s="140"/>
      <c r="I608" s="138"/>
      <c r="J608" s="141"/>
      <c r="K608" s="139"/>
      <c r="L608" s="138"/>
      <c r="M608" s="138"/>
      <c r="N608" s="138"/>
      <c r="O608" s="72"/>
      <c r="P608" s="72"/>
      <c r="Q608" s="72"/>
      <c r="R608" s="72"/>
      <c r="S608" s="72"/>
      <c r="T608" s="72"/>
      <c r="U608" s="142"/>
      <c r="V608" s="142"/>
      <c r="W608" s="143"/>
      <c r="X608" s="144"/>
      <c r="Y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83" t="n">
        <v>130833</v>
      </c>
      <c r="B609" s="84" t="n">
        <v>9785255018017</v>
      </c>
      <c r="C609" s="85" t="s">
        <v>1636</v>
      </c>
      <c r="D609" s="96"/>
      <c r="E609" s="85" t="s">
        <v>1637</v>
      </c>
      <c r="F609" s="85"/>
      <c r="G609" s="85"/>
      <c r="H609" s="101" t="n">
        <v>2011</v>
      </c>
      <c r="I609" s="85" t="s">
        <v>1638</v>
      </c>
      <c r="J609" s="96"/>
      <c r="K609" s="85" t="n">
        <v>88</v>
      </c>
      <c r="L609" s="85" t="s">
        <v>609</v>
      </c>
      <c r="M609" s="97" t="s">
        <v>1639</v>
      </c>
      <c r="N609" s="85" t="n">
        <v>1</v>
      </c>
      <c r="O609" s="90" t="n">
        <v>220</v>
      </c>
      <c r="P609" s="91" t="n">
        <f aca="false">O609-(O609*($Q$2/100))</f>
        <v>220</v>
      </c>
      <c r="Q609" s="92"/>
      <c r="R609" s="93" t="n">
        <f aca="false">Q609*P609</f>
        <v>0</v>
      </c>
      <c r="S609" s="94" t="n">
        <f aca="false">Q609*J609</f>
        <v>0</v>
      </c>
      <c r="T609" s="95" t="n">
        <v>7</v>
      </c>
      <c r="U609" s="96"/>
      <c r="V609" s="85"/>
      <c r="W609" s="85"/>
      <c r="X609" s="84"/>
      <c r="Y609" s="0"/>
    </row>
    <row r="610" customFormat="false" ht="15" hidden="false" customHeight="false" outlineLevel="0" collapsed="false">
      <c r="A610" s="83" t="n">
        <v>102795</v>
      </c>
      <c r="B610" s="84" t="n">
        <v>9789669426994</v>
      </c>
      <c r="C610" s="84" t="s">
        <v>1640</v>
      </c>
      <c r="D610" s="145"/>
      <c r="E610" s="84" t="s">
        <v>1641</v>
      </c>
      <c r="F610" s="84" t="s">
        <v>100</v>
      </c>
      <c r="G610" s="84" t="n">
        <v>10</v>
      </c>
      <c r="H610" s="87" t="n">
        <v>2018</v>
      </c>
      <c r="I610" s="85" t="s">
        <v>81</v>
      </c>
      <c r="J610" s="88" t="n">
        <v>0.195</v>
      </c>
      <c r="K610" s="84" t="n">
        <v>224</v>
      </c>
      <c r="L610" s="84" t="s">
        <v>101</v>
      </c>
      <c r="M610" s="115" t="s">
        <v>1642</v>
      </c>
      <c r="N610" s="84" t="n">
        <v>16</v>
      </c>
      <c r="O610" s="90" t="n">
        <v>229</v>
      </c>
      <c r="P610" s="91" t="n">
        <f aca="false">O610-(O610*($Q$2/100))</f>
        <v>229</v>
      </c>
      <c r="Q610" s="92"/>
      <c r="R610" s="93" t="n">
        <f aca="false">Q610*P610</f>
        <v>0</v>
      </c>
      <c r="S610" s="94" t="n">
        <f aca="false">Q610*J610</f>
        <v>0</v>
      </c>
      <c r="T610" s="95" t="n">
        <v>4</v>
      </c>
      <c r="U610" s="117" t="s">
        <v>1643</v>
      </c>
      <c r="V610" s="146" t="s">
        <v>1644</v>
      </c>
      <c r="W610" s="84"/>
      <c r="X610" s="84"/>
      <c r="Y610" s="0"/>
    </row>
    <row r="611" customFormat="false" ht="15" hidden="false" customHeight="false" outlineLevel="0" collapsed="false">
      <c r="A611" s="83" t="n">
        <v>6128</v>
      </c>
      <c r="B611" s="84" t="n">
        <v>9789665484295</v>
      </c>
      <c r="C611" s="85" t="s">
        <v>1645</v>
      </c>
      <c r="D611" s="96"/>
      <c r="E611" s="85" t="s">
        <v>1646</v>
      </c>
      <c r="F611" s="85" t="s">
        <v>1647</v>
      </c>
      <c r="G611" s="84" t="n">
        <v>10</v>
      </c>
      <c r="H611" s="101" t="n">
        <v>2002</v>
      </c>
      <c r="I611" s="85" t="s">
        <v>392</v>
      </c>
      <c r="J611" s="88" t="n">
        <v>0.052</v>
      </c>
      <c r="K611" s="84" t="n">
        <v>64</v>
      </c>
      <c r="L611" s="85" t="s">
        <v>309</v>
      </c>
      <c r="M611" s="97" t="s">
        <v>1648</v>
      </c>
      <c r="N611" s="85" t="n">
        <v>80</v>
      </c>
      <c r="O611" s="90" t="n">
        <v>12</v>
      </c>
      <c r="P611" s="91" t="n">
        <f aca="false">O611-(O611*($Q$2/100))</f>
        <v>12</v>
      </c>
      <c r="Q611" s="92"/>
      <c r="R611" s="93" t="n">
        <f aca="false">Q611*P611</f>
        <v>0</v>
      </c>
      <c r="S611" s="94" t="n">
        <f aca="false">Q611*J611</f>
        <v>0</v>
      </c>
      <c r="T611" s="95" t="n">
        <v>27</v>
      </c>
      <c r="U611" s="96" t="s">
        <v>1635</v>
      </c>
      <c r="V611" s="114" t="s">
        <v>1649</v>
      </c>
      <c r="W611" s="85"/>
      <c r="X611" s="84"/>
      <c r="Y611" s="0"/>
    </row>
    <row r="612" customFormat="false" ht="15" hidden="false" customHeight="false" outlineLevel="0" collapsed="false">
      <c r="A612" s="83" t="n">
        <v>102604</v>
      </c>
      <c r="B612" s="84" t="n">
        <v>9786176909170</v>
      </c>
      <c r="C612" s="84" t="s">
        <v>1650</v>
      </c>
      <c r="D612" s="86"/>
      <c r="E612" s="85"/>
      <c r="F612" s="85" t="s">
        <v>593</v>
      </c>
      <c r="G612" s="84" t="n">
        <v>10</v>
      </c>
      <c r="H612" s="101" t="n">
        <v>2018</v>
      </c>
      <c r="I612" s="85" t="s">
        <v>81</v>
      </c>
      <c r="J612" s="88" t="n">
        <v>0.125</v>
      </c>
      <c r="K612" s="84" t="n">
        <v>48</v>
      </c>
      <c r="L612" s="85" t="s">
        <v>515</v>
      </c>
      <c r="M612" s="97" t="s">
        <v>1651</v>
      </c>
      <c r="N612" s="85" t="n">
        <v>40</v>
      </c>
      <c r="O612" s="90" t="n">
        <v>148</v>
      </c>
      <c r="P612" s="91" t="n">
        <f aca="false">O612-(O612*($Q$2/100))</f>
        <v>148</v>
      </c>
      <c r="Q612" s="92"/>
      <c r="R612" s="93" t="n">
        <f aca="false">Q612*P612</f>
        <v>0</v>
      </c>
      <c r="S612" s="94" t="n">
        <f aca="false">Q612*J612</f>
        <v>0</v>
      </c>
      <c r="T612" s="95" t="n">
        <v>298</v>
      </c>
      <c r="U612" s="96" t="s">
        <v>1652</v>
      </c>
      <c r="V612" s="114" t="s">
        <v>1653</v>
      </c>
      <c r="W612" s="85"/>
      <c r="X612" s="84"/>
      <c r="Y612" s="0"/>
    </row>
    <row r="613" customFormat="false" ht="15" hidden="false" customHeight="false" outlineLevel="0" collapsed="false">
      <c r="A613" s="83" t="n">
        <v>130820</v>
      </c>
      <c r="B613" s="84" t="n">
        <v>9785255017164</v>
      </c>
      <c r="C613" s="85" t="s">
        <v>1654</v>
      </c>
      <c r="D613" s="96"/>
      <c r="E613" s="85" t="s">
        <v>1655</v>
      </c>
      <c r="F613" s="85"/>
      <c r="G613" s="85"/>
      <c r="H613" s="101" t="n">
        <v>2010</v>
      </c>
      <c r="I613" s="85" t="s">
        <v>1638</v>
      </c>
      <c r="J613" s="96"/>
      <c r="K613" s="85" t="n">
        <v>80</v>
      </c>
      <c r="L613" s="85" t="s">
        <v>609</v>
      </c>
      <c r="M613" s="97" t="s">
        <v>1656</v>
      </c>
      <c r="N613" s="85" t="n">
        <v>1</v>
      </c>
      <c r="O613" s="90" t="n">
        <v>220</v>
      </c>
      <c r="P613" s="91" t="n">
        <f aca="false">O613-(O613*($Q$2/100))</f>
        <v>220</v>
      </c>
      <c r="Q613" s="92"/>
      <c r="R613" s="93" t="n">
        <f aca="false">Q613*P613</f>
        <v>0</v>
      </c>
      <c r="S613" s="94" t="n">
        <f aca="false">Q613*J613</f>
        <v>0</v>
      </c>
      <c r="T613" s="95" t="n">
        <v>23</v>
      </c>
      <c r="U613" s="96"/>
      <c r="V613" s="85"/>
      <c r="W613" s="85"/>
      <c r="X613" s="84"/>
      <c r="Y613" s="0"/>
    </row>
    <row r="614" customFormat="false" ht="15" hidden="false" customHeight="false" outlineLevel="0" collapsed="false">
      <c r="A614" s="83" t="n">
        <v>102580</v>
      </c>
      <c r="B614" s="84" t="n">
        <v>9789669422569</v>
      </c>
      <c r="C614" s="84" t="s">
        <v>1657</v>
      </c>
      <c r="D614" s="86"/>
      <c r="E614" s="85" t="s">
        <v>1658</v>
      </c>
      <c r="F614" s="85" t="s">
        <v>961</v>
      </c>
      <c r="G614" s="84" t="n">
        <v>10</v>
      </c>
      <c r="H614" s="101" t="n">
        <v>2017</v>
      </c>
      <c r="I614" s="85" t="s">
        <v>81</v>
      </c>
      <c r="J614" s="88" t="n">
        <v>0.11</v>
      </c>
      <c r="K614" s="84" t="n">
        <v>48</v>
      </c>
      <c r="L614" s="85" t="s">
        <v>515</v>
      </c>
      <c r="M614" s="97" t="s">
        <v>1659</v>
      </c>
      <c r="N614" s="85" t="n">
        <v>40</v>
      </c>
      <c r="O614" s="90" t="n">
        <v>138</v>
      </c>
      <c r="P614" s="91" t="n">
        <f aca="false">O614-(O614*($Q$2/100))</f>
        <v>138</v>
      </c>
      <c r="Q614" s="92"/>
      <c r="R614" s="93" t="n">
        <f aca="false">Q614*P614</f>
        <v>0</v>
      </c>
      <c r="S614" s="94" t="n">
        <f aca="false">Q614*J614</f>
        <v>0</v>
      </c>
      <c r="T614" s="95" t="n">
        <v>12</v>
      </c>
      <c r="U614" s="96" t="s">
        <v>1660</v>
      </c>
      <c r="V614" s="114" t="s">
        <v>1661</v>
      </c>
      <c r="W614" s="85"/>
      <c r="X614" s="84"/>
      <c r="Y614" s="0"/>
    </row>
    <row r="615" customFormat="false" ht="15" hidden="false" customHeight="false" outlineLevel="0" collapsed="false">
      <c r="A615" s="83" t="n">
        <v>95080</v>
      </c>
      <c r="B615" s="84" t="n">
        <v>9785000420232</v>
      </c>
      <c r="C615" s="85" t="s">
        <v>1662</v>
      </c>
      <c r="D615" s="86" t="s">
        <v>1663</v>
      </c>
      <c r="E615" s="85" t="s">
        <v>1664</v>
      </c>
      <c r="F615" s="85" t="s">
        <v>1665</v>
      </c>
      <c r="G615" s="84" t="n">
        <v>20</v>
      </c>
      <c r="H615" s="101" t="n">
        <v>2014</v>
      </c>
      <c r="I615" s="85" t="s">
        <v>1666</v>
      </c>
      <c r="J615" s="88" t="n">
        <v>0.193</v>
      </c>
      <c r="K615" s="84" t="n">
        <v>96</v>
      </c>
      <c r="L615" s="85" t="s">
        <v>1667</v>
      </c>
      <c r="M615" s="97" t="s">
        <v>1668</v>
      </c>
      <c r="N615" s="85" t="n">
        <v>50</v>
      </c>
      <c r="O615" s="90" t="n">
        <v>150</v>
      </c>
      <c r="P615" s="91" t="n">
        <f aca="false">O615-(O615*($Q$2/100))</f>
        <v>150</v>
      </c>
      <c r="Q615" s="92"/>
      <c r="R615" s="93" t="n">
        <f aca="false">Q615*P615</f>
        <v>0</v>
      </c>
      <c r="S615" s="94" t="n">
        <f aca="false">Q615*J615</f>
        <v>0</v>
      </c>
      <c r="T615" s="95" t="n">
        <v>50</v>
      </c>
      <c r="U615" s="96" t="s">
        <v>1669</v>
      </c>
      <c r="V615" s="114" t="s">
        <v>1670</v>
      </c>
      <c r="W615" s="85"/>
      <c r="X615" s="84"/>
      <c r="Y615" s="0"/>
    </row>
    <row r="616" customFormat="false" ht="15" hidden="false" customHeight="false" outlineLevel="0" collapsed="false">
      <c r="A616" s="83" t="n">
        <v>102662</v>
      </c>
      <c r="B616" s="84" t="n">
        <v>9786176909729</v>
      </c>
      <c r="C616" s="84" t="s">
        <v>1671</v>
      </c>
      <c r="D616" s="86"/>
      <c r="E616" s="85"/>
      <c r="F616" s="85" t="s">
        <v>100</v>
      </c>
      <c r="G616" s="84" t="n">
        <v>10</v>
      </c>
      <c r="H616" s="101" t="n">
        <v>2017</v>
      </c>
      <c r="I616" s="85" t="s">
        <v>81</v>
      </c>
      <c r="J616" s="88" t="n">
        <v>0.21</v>
      </c>
      <c r="K616" s="84" t="n">
        <v>224</v>
      </c>
      <c r="L616" s="85" t="s">
        <v>82</v>
      </c>
      <c r="M616" s="97" t="s">
        <v>1672</v>
      </c>
      <c r="N616" s="85" t="n">
        <v>16</v>
      </c>
      <c r="O616" s="90" t="n">
        <v>193</v>
      </c>
      <c r="P616" s="91" t="n">
        <f aca="false">O616-(O616*($Q$2/100))</f>
        <v>193</v>
      </c>
      <c r="Q616" s="92"/>
      <c r="R616" s="93" t="n">
        <f aca="false">Q616*P616</f>
        <v>0</v>
      </c>
      <c r="S616" s="94" t="n">
        <f aca="false">Q616*J616</f>
        <v>0</v>
      </c>
      <c r="T616" s="95" t="n">
        <v>92</v>
      </c>
      <c r="U616" s="96" t="s">
        <v>1643</v>
      </c>
      <c r="V616" s="114" t="s">
        <v>1673</v>
      </c>
      <c r="W616" s="85"/>
      <c r="X616" s="84"/>
      <c r="Y616" s="0"/>
    </row>
    <row r="617" customFormat="false" ht="15" hidden="false" customHeight="false" outlineLevel="0" collapsed="false">
      <c r="A617" s="83" t="n">
        <v>130378</v>
      </c>
      <c r="B617" s="84" t="n">
        <v>9786175940143</v>
      </c>
      <c r="C617" s="85" t="s">
        <v>1674</v>
      </c>
      <c r="D617" s="96"/>
      <c r="E617" s="85"/>
      <c r="F617" s="85"/>
      <c r="G617" s="85"/>
      <c r="H617" s="101"/>
      <c r="I617" s="85" t="s">
        <v>1675</v>
      </c>
      <c r="J617" s="96"/>
      <c r="K617" s="85"/>
      <c r="L617" s="85" t="s">
        <v>898</v>
      </c>
      <c r="M617" s="97"/>
      <c r="N617" s="85" t="n">
        <v>1</v>
      </c>
      <c r="O617" s="90" t="n">
        <v>225</v>
      </c>
      <c r="P617" s="91" t="n">
        <f aca="false">O617-(O617*($Q$2/100))</f>
        <v>225</v>
      </c>
      <c r="Q617" s="92"/>
      <c r="R617" s="93" t="n">
        <f aca="false">Q617*P617</f>
        <v>0</v>
      </c>
      <c r="S617" s="94" t="n">
        <f aca="false">Q617*J617</f>
        <v>0</v>
      </c>
      <c r="T617" s="95" t="n">
        <v>23</v>
      </c>
      <c r="U617" s="96"/>
      <c r="V617" s="85"/>
      <c r="W617" s="85"/>
      <c r="X617" s="84"/>
      <c r="Y617" s="0"/>
    </row>
    <row r="618" customFormat="false" ht="15" hidden="false" customHeight="false" outlineLevel="0" collapsed="false">
      <c r="A618" s="83" t="n">
        <v>130829</v>
      </c>
      <c r="B618" s="84" t="n">
        <v>9785255014880</v>
      </c>
      <c r="C618" s="85" t="s">
        <v>1676</v>
      </c>
      <c r="D618" s="96"/>
      <c r="E618" s="85" t="s">
        <v>1677</v>
      </c>
      <c r="F618" s="85"/>
      <c r="G618" s="85"/>
      <c r="H618" s="101" t="n">
        <v>2006</v>
      </c>
      <c r="I618" s="85" t="s">
        <v>1638</v>
      </c>
      <c r="J618" s="96"/>
      <c r="K618" s="85" t="n">
        <v>88</v>
      </c>
      <c r="L618" s="85" t="s">
        <v>609</v>
      </c>
      <c r="M618" s="97" t="s">
        <v>1678</v>
      </c>
      <c r="N618" s="85" t="n">
        <v>1</v>
      </c>
      <c r="O618" s="90" t="n">
        <v>220</v>
      </c>
      <c r="P618" s="91" t="n">
        <f aca="false">O618-(O618*($Q$2/100))</f>
        <v>220</v>
      </c>
      <c r="Q618" s="92"/>
      <c r="R618" s="93" t="n">
        <f aca="false">Q618*P618</f>
        <v>0</v>
      </c>
      <c r="S618" s="94" t="n">
        <f aca="false">Q618*J618</f>
        <v>0</v>
      </c>
      <c r="T618" s="95" t="n">
        <v>1</v>
      </c>
      <c r="U618" s="96"/>
      <c r="V618" s="85"/>
      <c r="W618" s="85"/>
      <c r="X618" s="84"/>
      <c r="Y618" s="0"/>
    </row>
    <row r="619" customFormat="false" ht="15" hidden="false" customHeight="false" outlineLevel="0" collapsed="false">
      <c r="A619" s="83" t="n">
        <v>130823</v>
      </c>
      <c r="B619" s="84" t="n">
        <v>9785255015245</v>
      </c>
      <c r="C619" s="85" t="s">
        <v>1679</v>
      </c>
      <c r="D619" s="96"/>
      <c r="E619" s="85" t="s">
        <v>1680</v>
      </c>
      <c r="F619" s="85"/>
      <c r="G619" s="85"/>
      <c r="H619" s="101" t="n">
        <v>2007</v>
      </c>
      <c r="I619" s="85" t="s">
        <v>1638</v>
      </c>
      <c r="J619" s="96"/>
      <c r="K619" s="85" t="n">
        <v>112</v>
      </c>
      <c r="L619" s="85" t="s">
        <v>609</v>
      </c>
      <c r="M619" s="97" t="s">
        <v>1681</v>
      </c>
      <c r="N619" s="85" t="n">
        <v>1</v>
      </c>
      <c r="O619" s="90" t="n">
        <v>220</v>
      </c>
      <c r="P619" s="91" t="n">
        <f aca="false">O619-(O619*($Q$2/100))</f>
        <v>220</v>
      </c>
      <c r="Q619" s="92"/>
      <c r="R619" s="93" t="n">
        <f aca="false">Q619*P619</f>
        <v>0</v>
      </c>
      <c r="S619" s="94" t="n">
        <f aca="false">Q619*J619</f>
        <v>0</v>
      </c>
      <c r="T619" s="95" t="n">
        <v>22</v>
      </c>
      <c r="U619" s="96"/>
      <c r="V619" s="85"/>
      <c r="W619" s="85"/>
      <c r="X619" s="84"/>
      <c r="Y619" s="0"/>
    </row>
    <row r="620" customFormat="false" ht="15" hidden="false" customHeight="false" outlineLevel="0" collapsed="false">
      <c r="A620" s="83" t="n">
        <v>130841</v>
      </c>
      <c r="B620" s="84" t="n">
        <v>9785255015481</v>
      </c>
      <c r="C620" s="85" t="s">
        <v>1682</v>
      </c>
      <c r="D620" s="96"/>
      <c r="E620" s="85" t="s">
        <v>1680</v>
      </c>
      <c r="F620" s="85"/>
      <c r="G620" s="85"/>
      <c r="H620" s="101" t="n">
        <v>2007</v>
      </c>
      <c r="I620" s="85" t="s">
        <v>1638</v>
      </c>
      <c r="J620" s="96"/>
      <c r="K620" s="85" t="n">
        <v>96</v>
      </c>
      <c r="L620" s="85" t="s">
        <v>609</v>
      </c>
      <c r="M620" s="97" t="s">
        <v>1683</v>
      </c>
      <c r="N620" s="85" t="n">
        <v>1</v>
      </c>
      <c r="O620" s="90" t="n">
        <v>220</v>
      </c>
      <c r="P620" s="91" t="n">
        <f aca="false">O620-(O620*($Q$2/100))</f>
        <v>220</v>
      </c>
      <c r="Q620" s="92"/>
      <c r="R620" s="93" t="n">
        <f aca="false">Q620*P620</f>
        <v>0</v>
      </c>
      <c r="S620" s="94" t="n">
        <f aca="false">Q620*J620</f>
        <v>0</v>
      </c>
      <c r="T620" s="95" t="n">
        <v>28</v>
      </c>
      <c r="U620" s="96"/>
      <c r="V620" s="85"/>
      <c r="W620" s="85"/>
      <c r="X620" s="84"/>
      <c r="Y620" s="0"/>
    </row>
    <row r="621" customFormat="false" ht="15" hidden="false" customHeight="false" outlineLevel="0" collapsed="false">
      <c r="A621" s="83" t="n">
        <v>133580</v>
      </c>
      <c r="B621" s="84" t="n">
        <v>5952416888</v>
      </c>
      <c r="C621" s="127" t="s">
        <v>1684</v>
      </c>
      <c r="D621" s="128"/>
      <c r="E621" s="129" t="s">
        <v>1685</v>
      </c>
      <c r="F621" s="129"/>
      <c r="G621" s="129"/>
      <c r="H621" s="206" t="n">
        <v>2005</v>
      </c>
      <c r="I621" s="127" t="s">
        <v>1686</v>
      </c>
      <c r="J621" s="128"/>
      <c r="K621" s="244" t="n">
        <v>63</v>
      </c>
      <c r="L621" s="129" t="s">
        <v>609</v>
      </c>
      <c r="M621" s="130" t="s">
        <v>1687</v>
      </c>
      <c r="N621" s="152" t="n">
        <v>1</v>
      </c>
      <c r="O621" s="119" t="n">
        <v>150</v>
      </c>
      <c r="P621" s="91" t="n">
        <f aca="false">O621-(O621*($Q$2/100))</f>
        <v>150</v>
      </c>
      <c r="Q621" s="92"/>
      <c r="R621" s="93" t="n">
        <f aca="false">Q621*P621</f>
        <v>0</v>
      </c>
      <c r="S621" s="94" t="n">
        <f aca="false">Q621*J621</f>
        <v>0</v>
      </c>
      <c r="T621" s="95" t="n">
        <v>9</v>
      </c>
      <c r="U621" s="131" t="s">
        <v>1688</v>
      </c>
      <c r="V621" s="127"/>
      <c r="W621" s="85"/>
      <c r="X621" s="85"/>
      <c r="Y621" s="0"/>
    </row>
    <row r="622" customFormat="false" ht="15" hidden="false" customHeight="false" outlineLevel="0" collapsed="false">
      <c r="A622" s="83" t="n">
        <v>102914</v>
      </c>
      <c r="B622" s="84" t="n">
        <v>9786175947944</v>
      </c>
      <c r="C622" s="84" t="s">
        <v>1689</v>
      </c>
      <c r="D622" s="145"/>
      <c r="E622" s="84" t="s">
        <v>1690</v>
      </c>
      <c r="F622" s="84" t="s">
        <v>1691</v>
      </c>
      <c r="G622" s="84" t="n">
        <v>10</v>
      </c>
      <c r="H622" s="87" t="n">
        <v>2013</v>
      </c>
      <c r="I622" s="85" t="s">
        <v>81</v>
      </c>
      <c r="J622" s="88" t="n">
        <v>0.12</v>
      </c>
      <c r="K622" s="84" t="n">
        <v>44</v>
      </c>
      <c r="L622" s="84" t="s">
        <v>515</v>
      </c>
      <c r="M622" s="115" t="s">
        <v>1692</v>
      </c>
      <c r="N622" s="84" t="n">
        <v>50</v>
      </c>
      <c r="O622" s="90" t="n">
        <v>74</v>
      </c>
      <c r="P622" s="91" t="n">
        <f aca="false">O622-(O622*($Q$2/100))</f>
        <v>74</v>
      </c>
      <c r="Q622" s="92"/>
      <c r="R622" s="93" t="n">
        <f aca="false">Q622*P622</f>
        <v>0</v>
      </c>
      <c r="S622" s="94" t="n">
        <f aca="false">Q622*J622</f>
        <v>0</v>
      </c>
      <c r="T622" s="95" t="n">
        <v>20</v>
      </c>
      <c r="U622" s="117" t="s">
        <v>1693</v>
      </c>
      <c r="V622" s="84" t="s">
        <v>1694</v>
      </c>
      <c r="W622" s="84"/>
      <c r="X622" s="84"/>
      <c r="Y622" s="0"/>
    </row>
    <row r="623" customFormat="false" ht="15" hidden="false" customHeight="false" outlineLevel="0" collapsed="false">
      <c r="A623" s="83" t="n">
        <v>102599</v>
      </c>
      <c r="B623" s="84" t="n">
        <v>9786176905158</v>
      </c>
      <c r="C623" s="84" t="s">
        <v>1695</v>
      </c>
      <c r="D623" s="86"/>
      <c r="E623" s="85" t="s">
        <v>1696</v>
      </c>
      <c r="F623" s="85" t="s">
        <v>593</v>
      </c>
      <c r="G623" s="84" t="n">
        <v>10</v>
      </c>
      <c r="H623" s="101" t="n">
        <v>2016</v>
      </c>
      <c r="I623" s="85" t="s">
        <v>81</v>
      </c>
      <c r="J623" s="88" t="n">
        <v>0.125</v>
      </c>
      <c r="K623" s="84" t="n">
        <v>48</v>
      </c>
      <c r="L623" s="85" t="s">
        <v>515</v>
      </c>
      <c r="M623" s="97" t="s">
        <v>1697</v>
      </c>
      <c r="N623" s="85" t="n">
        <v>40</v>
      </c>
      <c r="O623" s="90" t="n">
        <v>148</v>
      </c>
      <c r="P623" s="91" t="n">
        <f aca="false">O623-(O623*($Q$2/100))</f>
        <v>148</v>
      </c>
      <c r="Q623" s="92"/>
      <c r="R623" s="93" t="n">
        <f aca="false">Q623*P623</f>
        <v>0</v>
      </c>
      <c r="S623" s="94" t="n">
        <f aca="false">Q623*J623</f>
        <v>0</v>
      </c>
      <c r="T623" s="95" t="n">
        <v>1</v>
      </c>
      <c r="U623" s="96" t="s">
        <v>1652</v>
      </c>
      <c r="V623" s="85" t="s">
        <v>1698</v>
      </c>
      <c r="W623" s="85"/>
      <c r="X623" s="84"/>
      <c r="Y623" s="0"/>
    </row>
    <row r="624" customFormat="false" ht="15" hidden="false" customHeight="false" outlineLevel="0" collapsed="false">
      <c r="A624" s="83" t="n">
        <v>54991</v>
      </c>
      <c r="B624" s="84" t="n">
        <v>9789664813355</v>
      </c>
      <c r="C624" s="85" t="s">
        <v>1699</v>
      </c>
      <c r="D624" s="86" t="s">
        <v>1700</v>
      </c>
      <c r="E624" s="85" t="s">
        <v>1701</v>
      </c>
      <c r="F624" s="85" t="s">
        <v>100</v>
      </c>
      <c r="G624" s="84" t="n">
        <v>10</v>
      </c>
      <c r="H624" s="101" t="n">
        <v>2013</v>
      </c>
      <c r="I624" s="85" t="s">
        <v>392</v>
      </c>
      <c r="J624" s="88" t="n">
        <v>0.24</v>
      </c>
      <c r="K624" s="84" t="n">
        <v>288</v>
      </c>
      <c r="L624" s="85" t="s">
        <v>73</v>
      </c>
      <c r="M624" s="97" t="s">
        <v>1702</v>
      </c>
      <c r="N624" s="85" t="n">
        <v>14</v>
      </c>
      <c r="O624" s="90" t="n">
        <v>95</v>
      </c>
      <c r="P624" s="91" t="n">
        <f aca="false">O624-(O624*($Q$2/100))</f>
        <v>95</v>
      </c>
      <c r="Q624" s="92"/>
      <c r="R624" s="93" t="n">
        <f aca="false">Q624*P624</f>
        <v>0</v>
      </c>
      <c r="S624" s="94" t="n">
        <f aca="false">Q624*J624</f>
        <v>0</v>
      </c>
      <c r="T624" s="95" t="n">
        <v>217</v>
      </c>
      <c r="U624" s="96" t="s">
        <v>1635</v>
      </c>
      <c r="V624" s="85" t="s">
        <v>1703</v>
      </c>
      <c r="W624" s="85"/>
      <c r="X624" s="84"/>
      <c r="Y624" s="0"/>
    </row>
    <row r="625" customFormat="false" ht="15" hidden="false" customHeight="false" outlineLevel="0" collapsed="false">
      <c r="A625" s="83" t="n">
        <v>102610</v>
      </c>
      <c r="B625" s="84" t="n">
        <v>9786176909156</v>
      </c>
      <c r="C625" s="84" t="s">
        <v>1704</v>
      </c>
      <c r="D625" s="86"/>
      <c r="E625" s="85"/>
      <c r="F625" s="85" t="s">
        <v>593</v>
      </c>
      <c r="G625" s="84" t="n">
        <v>10</v>
      </c>
      <c r="H625" s="101" t="n">
        <v>2018</v>
      </c>
      <c r="I625" s="85" t="s">
        <v>81</v>
      </c>
      <c r="J625" s="88" t="n">
        <v>0.125</v>
      </c>
      <c r="K625" s="84" t="n">
        <v>48</v>
      </c>
      <c r="L625" s="85" t="s">
        <v>515</v>
      </c>
      <c r="M625" s="97" t="s">
        <v>1705</v>
      </c>
      <c r="N625" s="85" t="n">
        <v>40</v>
      </c>
      <c r="O625" s="90" t="n">
        <v>148</v>
      </c>
      <c r="P625" s="91" t="n">
        <f aca="false">O625-(O625*($Q$2/100))</f>
        <v>148</v>
      </c>
      <c r="Q625" s="92"/>
      <c r="R625" s="93" t="n">
        <f aca="false">Q625*P625</f>
        <v>0</v>
      </c>
      <c r="S625" s="94" t="n">
        <f aca="false">Q625*J625</f>
        <v>0</v>
      </c>
      <c r="T625" s="95" t="n">
        <v>9</v>
      </c>
      <c r="U625" s="96" t="s">
        <v>1652</v>
      </c>
      <c r="V625" s="85" t="s">
        <v>1706</v>
      </c>
      <c r="W625" s="85"/>
      <c r="X625" s="84"/>
      <c r="Y625" s="0"/>
    </row>
    <row r="626" customFormat="false" ht="15" hidden="false" customHeight="false" outlineLevel="0" collapsed="false">
      <c r="A626" s="83" t="n">
        <v>130852</v>
      </c>
      <c r="B626" s="84" t="n">
        <v>9785255015559</v>
      </c>
      <c r="C626" s="85" t="s">
        <v>1707</v>
      </c>
      <c r="D626" s="96"/>
      <c r="E626" s="85" t="s">
        <v>1708</v>
      </c>
      <c r="F626" s="85"/>
      <c r="G626" s="85"/>
      <c r="H626" s="101" t="n">
        <v>2021</v>
      </c>
      <c r="I626" s="85" t="s">
        <v>1638</v>
      </c>
      <c r="J626" s="96"/>
      <c r="K626" s="85" t="n">
        <v>96</v>
      </c>
      <c r="L626" s="85" t="s">
        <v>609</v>
      </c>
      <c r="M626" s="97" t="n">
        <v>9785255015559</v>
      </c>
      <c r="N626" s="85" t="n">
        <v>1</v>
      </c>
      <c r="O626" s="90" t="n">
        <v>220</v>
      </c>
      <c r="P626" s="91" t="n">
        <f aca="false">O626-(O626*($Q$2/100))</f>
        <v>220</v>
      </c>
      <c r="Q626" s="92"/>
      <c r="R626" s="93" t="n">
        <f aca="false">Q626*P626</f>
        <v>0</v>
      </c>
      <c r="S626" s="94" t="n">
        <f aca="false">Q626*J626</f>
        <v>0</v>
      </c>
      <c r="T626" s="95" t="n">
        <v>8</v>
      </c>
      <c r="U626" s="96"/>
      <c r="V626" s="85"/>
      <c r="W626" s="85"/>
      <c r="X626" s="84"/>
      <c r="Y626" s="0"/>
    </row>
    <row r="627" customFormat="false" ht="15" hidden="false" customHeight="false" outlineLevel="0" collapsed="false">
      <c r="A627" s="83" t="n">
        <v>130838</v>
      </c>
      <c r="B627" s="84" t="n">
        <v>9785255016099</v>
      </c>
      <c r="C627" s="85" t="s">
        <v>1709</v>
      </c>
      <c r="D627" s="96"/>
      <c r="E627" s="85" t="s">
        <v>1710</v>
      </c>
      <c r="F627" s="85"/>
      <c r="G627" s="85"/>
      <c r="H627" s="101" t="n">
        <v>2008</v>
      </c>
      <c r="I627" s="85" t="s">
        <v>1638</v>
      </c>
      <c r="J627" s="96"/>
      <c r="K627" s="85" t="n">
        <v>104</v>
      </c>
      <c r="L627" s="85" t="s">
        <v>609</v>
      </c>
      <c r="M627" s="97" t="s">
        <v>1711</v>
      </c>
      <c r="N627" s="85" t="n">
        <v>1</v>
      </c>
      <c r="O627" s="90" t="n">
        <v>220</v>
      </c>
      <c r="P627" s="91" t="n">
        <f aca="false">O627-(O627*($Q$2/100))</f>
        <v>220</v>
      </c>
      <c r="Q627" s="92"/>
      <c r="R627" s="93" t="n">
        <f aca="false">Q627*P627</f>
        <v>0</v>
      </c>
      <c r="S627" s="94" t="n">
        <f aca="false">Q627*J627</f>
        <v>0</v>
      </c>
      <c r="T627" s="95" t="n">
        <v>4</v>
      </c>
      <c r="U627" s="96"/>
      <c r="V627" s="85"/>
      <c r="W627" s="85"/>
      <c r="X627" s="84"/>
      <c r="Y627" s="0"/>
    </row>
    <row r="628" customFormat="false" ht="15" hidden="false" customHeight="false" outlineLevel="0" collapsed="false">
      <c r="A628" s="83" t="n">
        <v>130847</v>
      </c>
      <c r="B628" s="84" t="n">
        <v>9785255017188</v>
      </c>
      <c r="C628" s="85" t="s">
        <v>1712</v>
      </c>
      <c r="D628" s="96"/>
      <c r="E628" s="85" t="s">
        <v>1710</v>
      </c>
      <c r="F628" s="85"/>
      <c r="G628" s="85"/>
      <c r="H628" s="101" t="n">
        <v>2010</v>
      </c>
      <c r="I628" s="85" t="s">
        <v>1638</v>
      </c>
      <c r="J628" s="96"/>
      <c r="K628" s="85" t="n">
        <v>80</v>
      </c>
      <c r="L628" s="85" t="s">
        <v>609</v>
      </c>
      <c r="M628" s="97" t="s">
        <v>1713</v>
      </c>
      <c r="N628" s="85" t="n">
        <v>1</v>
      </c>
      <c r="O628" s="90" t="n">
        <v>220</v>
      </c>
      <c r="P628" s="91" t="n">
        <f aca="false">O628-(O628*($Q$2/100))</f>
        <v>220</v>
      </c>
      <c r="Q628" s="92"/>
      <c r="R628" s="93" t="n">
        <f aca="false">Q628*P628</f>
        <v>0</v>
      </c>
      <c r="S628" s="94" t="n">
        <f aca="false">Q628*J628</f>
        <v>0</v>
      </c>
      <c r="T628" s="95" t="n">
        <v>25</v>
      </c>
      <c r="U628" s="96"/>
      <c r="V628" s="85"/>
      <c r="W628" s="85"/>
      <c r="X628" s="84"/>
      <c r="Y628" s="0"/>
    </row>
    <row r="629" customFormat="false" ht="15" hidden="false" customHeight="false" outlineLevel="0" collapsed="false">
      <c r="A629" s="83" t="n">
        <v>102733</v>
      </c>
      <c r="B629" s="84" t="n">
        <v>9789669820471</v>
      </c>
      <c r="C629" s="84" t="s">
        <v>1714</v>
      </c>
      <c r="D629" s="86" t="s">
        <v>1715</v>
      </c>
      <c r="E629" s="85" t="s">
        <v>1716</v>
      </c>
      <c r="F629" s="85" t="s">
        <v>100</v>
      </c>
      <c r="G629" s="84" t="n">
        <v>20</v>
      </c>
      <c r="H629" s="101" t="n">
        <v>2019</v>
      </c>
      <c r="I629" s="85" t="s">
        <v>81</v>
      </c>
      <c r="J629" s="88" t="n">
        <v>0.22</v>
      </c>
      <c r="K629" s="84" t="n">
        <v>224</v>
      </c>
      <c r="L629" s="85" t="s">
        <v>101</v>
      </c>
      <c r="M629" s="97" t="s">
        <v>1717</v>
      </c>
      <c r="N629" s="85" t="n">
        <v>16</v>
      </c>
      <c r="O629" s="90" t="n">
        <v>263</v>
      </c>
      <c r="P629" s="91" t="n">
        <f aca="false">O629-(O629*($Q$2/100))</f>
        <v>263</v>
      </c>
      <c r="Q629" s="92"/>
      <c r="R629" s="93" t="n">
        <f aca="false">Q629*P629</f>
        <v>0</v>
      </c>
      <c r="S629" s="94" t="n">
        <f aca="false">Q629*J629</f>
        <v>0</v>
      </c>
      <c r="T629" s="95" t="n">
        <v>92</v>
      </c>
      <c r="U629" s="96" t="s">
        <v>1643</v>
      </c>
      <c r="V629" s="114" t="s">
        <v>1718</v>
      </c>
      <c r="W629" s="85"/>
      <c r="X629" s="84"/>
      <c r="Y629" s="0"/>
    </row>
    <row r="630" customFormat="false" ht="15" hidden="false" customHeight="false" outlineLevel="0" collapsed="false">
      <c r="A630" s="83" t="n">
        <v>102644</v>
      </c>
      <c r="B630" s="84" t="n">
        <v>9786176907619</v>
      </c>
      <c r="C630" s="84" t="s">
        <v>1719</v>
      </c>
      <c r="D630" s="86" t="s">
        <v>1720</v>
      </c>
      <c r="E630" s="85"/>
      <c r="F630" s="85" t="s">
        <v>100</v>
      </c>
      <c r="G630" s="84" t="n">
        <v>10</v>
      </c>
      <c r="H630" s="101" t="n">
        <v>2017</v>
      </c>
      <c r="I630" s="85" t="s">
        <v>81</v>
      </c>
      <c r="J630" s="88" t="n">
        <v>0.205</v>
      </c>
      <c r="K630" s="84" t="n">
        <v>224</v>
      </c>
      <c r="L630" s="85" t="s">
        <v>82</v>
      </c>
      <c r="M630" s="97" t="s">
        <v>1721</v>
      </c>
      <c r="N630" s="85" t="n">
        <v>16</v>
      </c>
      <c r="O630" s="90" t="n">
        <v>189</v>
      </c>
      <c r="P630" s="91" t="n">
        <f aca="false">O630-(O630*($Q$2/100))</f>
        <v>189</v>
      </c>
      <c r="Q630" s="92"/>
      <c r="R630" s="93" t="n">
        <f aca="false">Q630*P630</f>
        <v>0</v>
      </c>
      <c r="S630" s="94" t="n">
        <f aca="false">Q630*J630</f>
        <v>0</v>
      </c>
      <c r="T630" s="95" t="n">
        <v>35</v>
      </c>
      <c r="U630" s="96" t="s">
        <v>1643</v>
      </c>
      <c r="V630" s="114" t="s">
        <v>1722</v>
      </c>
      <c r="W630" s="85"/>
      <c r="X630" s="84"/>
      <c r="Y630" s="0"/>
    </row>
    <row r="631" customFormat="false" ht="15" hidden="false" customHeight="false" outlineLevel="0" collapsed="false">
      <c r="A631" s="83" t="n">
        <v>102920</v>
      </c>
      <c r="B631" s="84" t="n">
        <v>9786175949436</v>
      </c>
      <c r="C631" s="84" t="s">
        <v>1723</v>
      </c>
      <c r="D631" s="145"/>
      <c r="E631" s="84"/>
      <c r="F631" s="84" t="s">
        <v>1691</v>
      </c>
      <c r="G631" s="84" t="n">
        <v>10</v>
      </c>
      <c r="H631" s="87" t="n">
        <v>2013</v>
      </c>
      <c r="I631" s="85" t="s">
        <v>81</v>
      </c>
      <c r="J631" s="88" t="n">
        <v>0.12</v>
      </c>
      <c r="K631" s="84" t="n">
        <v>44</v>
      </c>
      <c r="L631" s="84" t="s">
        <v>515</v>
      </c>
      <c r="M631" s="115" t="s">
        <v>1724</v>
      </c>
      <c r="N631" s="84" t="n">
        <v>50</v>
      </c>
      <c r="O631" s="90" t="n">
        <v>74</v>
      </c>
      <c r="P631" s="91" t="n">
        <f aca="false">O631-(O631*($Q$2/100))</f>
        <v>74</v>
      </c>
      <c r="Q631" s="92"/>
      <c r="R631" s="93" t="n">
        <f aca="false">Q631*P631</f>
        <v>0</v>
      </c>
      <c r="S631" s="94" t="n">
        <f aca="false">Q631*J631</f>
        <v>0</v>
      </c>
      <c r="T631" s="95" t="n">
        <v>79</v>
      </c>
      <c r="U631" s="117" t="s">
        <v>1693</v>
      </c>
      <c r="V631" s="84" t="s">
        <v>1725</v>
      </c>
      <c r="W631" s="84"/>
      <c r="X631" s="84"/>
      <c r="Y631" s="0"/>
    </row>
    <row r="632" customFormat="false" ht="15" hidden="false" customHeight="false" outlineLevel="0" collapsed="false">
      <c r="A632" s="83" t="n">
        <v>102907</v>
      </c>
      <c r="B632" s="84" t="n">
        <v>9786175949450</v>
      </c>
      <c r="C632" s="84" t="s">
        <v>1726</v>
      </c>
      <c r="D632" s="145"/>
      <c r="E632" s="84"/>
      <c r="F632" s="84" t="s">
        <v>1691</v>
      </c>
      <c r="G632" s="84" t="n">
        <v>10</v>
      </c>
      <c r="H632" s="87" t="n">
        <v>2013</v>
      </c>
      <c r="I632" s="85" t="s">
        <v>81</v>
      </c>
      <c r="J632" s="88" t="n">
        <v>0.12</v>
      </c>
      <c r="K632" s="84" t="n">
        <v>44</v>
      </c>
      <c r="L632" s="84" t="s">
        <v>515</v>
      </c>
      <c r="M632" s="115" t="s">
        <v>1727</v>
      </c>
      <c r="N632" s="84" t="n">
        <v>50</v>
      </c>
      <c r="O632" s="90" t="n">
        <v>74</v>
      </c>
      <c r="P632" s="91" t="n">
        <f aca="false">O632-(O632*($Q$2/100))</f>
        <v>74</v>
      </c>
      <c r="Q632" s="92"/>
      <c r="R632" s="93" t="n">
        <f aca="false">Q632*P632</f>
        <v>0</v>
      </c>
      <c r="S632" s="94" t="n">
        <f aca="false">Q632*J632</f>
        <v>0</v>
      </c>
      <c r="T632" s="95" t="n">
        <v>70</v>
      </c>
      <c r="U632" s="117" t="s">
        <v>1693</v>
      </c>
      <c r="V632" s="146" t="s">
        <v>1728</v>
      </c>
      <c r="W632" s="84"/>
      <c r="X632" s="84"/>
      <c r="Y632" s="0"/>
    </row>
    <row r="633" customFormat="false" ht="15" hidden="false" customHeight="false" outlineLevel="0" collapsed="false">
      <c r="A633" s="83" t="n">
        <v>130850</v>
      </c>
      <c r="B633" s="84" t="n">
        <v>9785255014408</v>
      </c>
      <c r="C633" s="85" t="s">
        <v>1729</v>
      </c>
      <c r="D633" s="96"/>
      <c r="E633" s="85" t="s">
        <v>1730</v>
      </c>
      <c r="F633" s="85"/>
      <c r="G633" s="85"/>
      <c r="H633" s="101" t="n">
        <v>2005</v>
      </c>
      <c r="I633" s="85" t="s">
        <v>1638</v>
      </c>
      <c r="J633" s="96"/>
      <c r="K633" s="85" t="n">
        <v>80</v>
      </c>
      <c r="L633" s="85" t="s">
        <v>609</v>
      </c>
      <c r="M633" s="97" t="s">
        <v>1731</v>
      </c>
      <c r="N633" s="85" t="n">
        <v>1</v>
      </c>
      <c r="O633" s="90" t="n">
        <v>220</v>
      </c>
      <c r="P633" s="91" t="n">
        <f aca="false">O633-(O633*($Q$2/100))</f>
        <v>220</v>
      </c>
      <c r="Q633" s="92"/>
      <c r="R633" s="93" t="n">
        <f aca="false">Q633*P633</f>
        <v>0</v>
      </c>
      <c r="S633" s="94" t="n">
        <f aca="false">Q633*J633</f>
        <v>0</v>
      </c>
      <c r="T633" s="95" t="n">
        <v>9</v>
      </c>
      <c r="U633" s="96"/>
      <c r="V633" s="85"/>
      <c r="W633" s="85"/>
      <c r="X633" s="84"/>
      <c r="Y633" s="0"/>
    </row>
    <row r="634" customFormat="false" ht="18.75" hidden="false" customHeight="false" outlineLevel="0" collapsed="false">
      <c r="A634" s="65"/>
      <c r="B634" s="66"/>
      <c r="C634" s="137" t="s">
        <v>1732</v>
      </c>
      <c r="D634" s="138"/>
      <c r="E634" s="137"/>
      <c r="F634" s="138"/>
      <c r="G634" s="139"/>
      <c r="H634" s="140"/>
      <c r="I634" s="138"/>
      <c r="J634" s="141"/>
      <c r="K634" s="139"/>
      <c r="L634" s="138"/>
      <c r="M634" s="138"/>
      <c r="N634" s="138"/>
      <c r="O634" s="72"/>
      <c r="P634" s="72"/>
      <c r="Q634" s="72"/>
      <c r="R634" s="72"/>
      <c r="S634" s="72"/>
      <c r="T634" s="72"/>
      <c r="U634" s="142"/>
      <c r="V634" s="142"/>
      <c r="W634" s="143"/>
      <c r="X634" s="144"/>
      <c r="Y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75"/>
      <c r="B635" s="76"/>
      <c r="C635" s="77" t="s">
        <v>1733</v>
      </c>
      <c r="D635" s="78"/>
      <c r="E635" s="77"/>
      <c r="F635" s="78"/>
      <c r="G635" s="79"/>
      <c r="H635" s="80"/>
      <c r="I635" s="78"/>
      <c r="J635" s="81"/>
      <c r="K635" s="79"/>
      <c r="L635" s="78"/>
      <c r="M635" s="78"/>
      <c r="N635" s="78"/>
      <c r="O635" s="82"/>
      <c r="P635" s="82"/>
      <c r="Q635" s="82"/>
      <c r="R635" s="82"/>
      <c r="S635" s="82"/>
      <c r="T635" s="82"/>
      <c r="U635" s="78"/>
      <c r="V635" s="78"/>
      <c r="W635" s="77"/>
      <c r="X635" s="98"/>
      <c r="Y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83" t="n">
        <v>79933</v>
      </c>
      <c r="B636" s="84" t="n">
        <v>9785893552874</v>
      </c>
      <c r="C636" s="85" t="s">
        <v>1734</v>
      </c>
      <c r="D636" s="86" t="s">
        <v>1735</v>
      </c>
      <c r="E636" s="85" t="s">
        <v>1736</v>
      </c>
      <c r="F636" s="85" t="s">
        <v>1737</v>
      </c>
      <c r="G636" s="84" t="n">
        <v>10</v>
      </c>
      <c r="H636" s="101" t="n">
        <v>2008</v>
      </c>
      <c r="I636" s="85" t="s">
        <v>1738</v>
      </c>
      <c r="J636" s="88" t="n">
        <v>0.856</v>
      </c>
      <c r="K636" s="84" t="n">
        <v>384</v>
      </c>
      <c r="L636" s="85" t="s">
        <v>73</v>
      </c>
      <c r="M636" s="97" t="s">
        <v>1739</v>
      </c>
      <c r="N636" s="85" t="n">
        <v>16</v>
      </c>
      <c r="O636" s="90" t="n">
        <v>400</v>
      </c>
      <c r="P636" s="91" t="n">
        <f aca="false">O636-(O636*($Q$2/100))</f>
        <v>400</v>
      </c>
      <c r="Q636" s="92"/>
      <c r="R636" s="93" t="n">
        <f aca="false">Q636*P636</f>
        <v>0</v>
      </c>
      <c r="S636" s="94" t="n">
        <f aca="false">Q636*J636</f>
        <v>0</v>
      </c>
      <c r="T636" s="95" t="n">
        <v>597</v>
      </c>
      <c r="U636" s="96" t="s">
        <v>1740</v>
      </c>
      <c r="V636" s="85" t="s">
        <v>1741</v>
      </c>
      <c r="W636" s="85"/>
      <c r="X636" s="84"/>
      <c r="Y636" s="0"/>
    </row>
    <row r="637" customFormat="false" ht="15" hidden="false" customHeight="false" outlineLevel="0" collapsed="false">
      <c r="A637" s="83" t="n">
        <v>79938</v>
      </c>
      <c r="B637" s="84" t="n">
        <v>9785893552201</v>
      </c>
      <c r="C637" s="85" t="s">
        <v>1742</v>
      </c>
      <c r="D637" s="86" t="s">
        <v>1743</v>
      </c>
      <c r="E637" s="85" t="s">
        <v>1744</v>
      </c>
      <c r="F637" s="85" t="s">
        <v>1745</v>
      </c>
      <c r="G637" s="84" t="n">
        <v>10</v>
      </c>
      <c r="H637" s="101" t="n">
        <v>2008</v>
      </c>
      <c r="I637" s="85" t="s">
        <v>1738</v>
      </c>
      <c r="J637" s="88" t="n">
        <v>1.334</v>
      </c>
      <c r="K637" s="84" t="n">
        <v>352</v>
      </c>
      <c r="L637" s="85" t="s">
        <v>73</v>
      </c>
      <c r="M637" s="97" t="s">
        <v>1746</v>
      </c>
      <c r="N637" s="85" t="n">
        <v>8</v>
      </c>
      <c r="O637" s="90" t="n">
        <v>400</v>
      </c>
      <c r="P637" s="91" t="n">
        <f aca="false">O637-(O637*($Q$2/100))</f>
        <v>400</v>
      </c>
      <c r="Q637" s="92"/>
      <c r="R637" s="93" t="n">
        <f aca="false">Q637*P637</f>
        <v>0</v>
      </c>
      <c r="S637" s="94" t="n">
        <f aca="false">Q637*J637</f>
        <v>0</v>
      </c>
      <c r="T637" s="95" t="n">
        <v>498</v>
      </c>
      <c r="U637" s="96" t="s">
        <v>1740</v>
      </c>
      <c r="V637" s="85" t="s">
        <v>1747</v>
      </c>
      <c r="W637" s="85"/>
      <c r="X637" s="84"/>
      <c r="Y637" s="0"/>
    </row>
    <row r="638" customFormat="false" ht="15" hidden="false" customHeight="false" outlineLevel="0" collapsed="false">
      <c r="A638" s="75"/>
      <c r="B638" s="76"/>
      <c r="C638" s="77" t="s">
        <v>1748</v>
      </c>
      <c r="D638" s="78"/>
      <c r="E638" s="77"/>
      <c r="F638" s="78"/>
      <c r="G638" s="79"/>
      <c r="H638" s="80"/>
      <c r="I638" s="78"/>
      <c r="J638" s="81"/>
      <c r="K638" s="79"/>
      <c r="L638" s="78"/>
      <c r="M638" s="78"/>
      <c r="N638" s="78"/>
      <c r="O638" s="82"/>
      <c r="P638" s="82"/>
      <c r="Q638" s="82"/>
      <c r="R638" s="82"/>
      <c r="S638" s="82"/>
      <c r="T638" s="82"/>
      <c r="U638" s="78"/>
      <c r="V638" s="78"/>
      <c r="W638" s="77"/>
      <c r="X638" s="98"/>
      <c r="Y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83" t="n">
        <v>102639</v>
      </c>
      <c r="B639" s="84" t="n">
        <v>9786176909651</v>
      </c>
      <c r="C639" s="84" t="s">
        <v>1749</v>
      </c>
      <c r="D639" s="86" t="s">
        <v>1750</v>
      </c>
      <c r="E639" s="85" t="s">
        <v>1751</v>
      </c>
      <c r="F639" s="85" t="s">
        <v>100</v>
      </c>
      <c r="G639" s="84" t="n">
        <v>10</v>
      </c>
      <c r="H639" s="101" t="n">
        <v>2017</v>
      </c>
      <c r="I639" s="85" t="s">
        <v>81</v>
      </c>
      <c r="J639" s="88" t="n">
        <v>0.21</v>
      </c>
      <c r="K639" s="84" t="n">
        <v>224</v>
      </c>
      <c r="L639" s="85" t="s">
        <v>82</v>
      </c>
      <c r="M639" s="97" t="s">
        <v>1752</v>
      </c>
      <c r="N639" s="85" t="n">
        <v>16</v>
      </c>
      <c r="O639" s="90" t="n">
        <v>186</v>
      </c>
      <c r="P639" s="91" t="n">
        <f aca="false">O639-(O639*($Q$2/100))</f>
        <v>186</v>
      </c>
      <c r="Q639" s="92"/>
      <c r="R639" s="93" t="n">
        <f aca="false">Q639*P639</f>
        <v>0</v>
      </c>
      <c r="S639" s="94" t="n">
        <f aca="false">Q639*J639</f>
        <v>0</v>
      </c>
      <c r="T639" s="95" t="n">
        <v>12</v>
      </c>
      <c r="U639" s="96" t="s">
        <v>1643</v>
      </c>
      <c r="V639" s="114" t="s">
        <v>1753</v>
      </c>
      <c r="W639" s="85"/>
      <c r="X639" s="84"/>
      <c r="Y639" s="0"/>
    </row>
    <row r="640" customFormat="false" ht="15" hidden="false" customHeight="false" outlineLevel="0" collapsed="false">
      <c r="A640" s="83" t="n">
        <v>102683</v>
      </c>
      <c r="B640" s="84" t="n">
        <v>9789669420602</v>
      </c>
      <c r="C640" s="84" t="s">
        <v>1754</v>
      </c>
      <c r="D640" s="86" t="s">
        <v>1755</v>
      </c>
      <c r="E640" s="85" t="s">
        <v>1756</v>
      </c>
      <c r="F640" s="85" t="s">
        <v>100</v>
      </c>
      <c r="G640" s="84" t="n">
        <v>10</v>
      </c>
      <c r="H640" s="101" t="n">
        <v>2017</v>
      </c>
      <c r="I640" s="85" t="s">
        <v>81</v>
      </c>
      <c r="J640" s="88" t="n">
        <v>0.21</v>
      </c>
      <c r="K640" s="84" t="n">
        <v>224</v>
      </c>
      <c r="L640" s="85" t="s">
        <v>82</v>
      </c>
      <c r="M640" s="97" t="s">
        <v>1757</v>
      </c>
      <c r="N640" s="85" t="n">
        <v>16</v>
      </c>
      <c r="O640" s="90" t="n">
        <v>203</v>
      </c>
      <c r="P640" s="91" t="n">
        <f aca="false">O640-(O640*($Q$2/100))</f>
        <v>203</v>
      </c>
      <c r="Q640" s="92"/>
      <c r="R640" s="93" t="n">
        <f aca="false">Q640*P640</f>
        <v>0</v>
      </c>
      <c r="S640" s="94" t="n">
        <f aca="false">Q640*J640</f>
        <v>0</v>
      </c>
      <c r="T640" s="95" t="n">
        <v>105</v>
      </c>
      <c r="U640" s="96" t="s">
        <v>1643</v>
      </c>
      <c r="V640" s="114" t="s">
        <v>1758</v>
      </c>
      <c r="W640" s="85"/>
      <c r="X640" s="84"/>
      <c r="Y640" s="0"/>
    </row>
    <row r="641" customFormat="false" ht="15" hidden="false" customHeight="false" outlineLevel="0" collapsed="false">
      <c r="A641" s="83" t="n">
        <v>102660</v>
      </c>
      <c r="B641" s="84" t="n">
        <v>9786176907664</v>
      </c>
      <c r="C641" s="84" t="s">
        <v>1759</v>
      </c>
      <c r="D641" s="86" t="s">
        <v>1760</v>
      </c>
      <c r="E641" s="85" t="s">
        <v>1761</v>
      </c>
      <c r="F641" s="85" t="s">
        <v>100</v>
      </c>
      <c r="G641" s="84" t="n">
        <v>10</v>
      </c>
      <c r="H641" s="101" t="n">
        <v>2016</v>
      </c>
      <c r="I641" s="85" t="s">
        <v>81</v>
      </c>
      <c r="J641" s="88" t="n">
        <v>0.205</v>
      </c>
      <c r="K641" s="84" t="n">
        <v>224</v>
      </c>
      <c r="L641" s="85" t="s">
        <v>82</v>
      </c>
      <c r="M641" s="97" t="s">
        <v>1762</v>
      </c>
      <c r="N641" s="85" t="n">
        <v>16</v>
      </c>
      <c r="O641" s="90" t="n">
        <v>193</v>
      </c>
      <c r="P641" s="91" t="n">
        <f aca="false">O641-(O641*($Q$2/100))</f>
        <v>193</v>
      </c>
      <c r="Q641" s="92"/>
      <c r="R641" s="93" t="n">
        <f aca="false">Q641*P641</f>
        <v>0</v>
      </c>
      <c r="S641" s="94" t="n">
        <f aca="false">Q641*J641</f>
        <v>0</v>
      </c>
      <c r="T641" s="95" t="n">
        <v>74</v>
      </c>
      <c r="U641" s="96" t="s">
        <v>1643</v>
      </c>
      <c r="V641" s="85" t="s">
        <v>1763</v>
      </c>
      <c r="W641" s="85"/>
      <c r="X641" s="84"/>
      <c r="Y641" s="0"/>
    </row>
    <row r="642" customFormat="false" ht="15" hidden="false" customHeight="false" outlineLevel="0" collapsed="false">
      <c r="A642" s="83" t="n">
        <v>208</v>
      </c>
      <c r="B642" s="84" t="n">
        <v>9785913141910</v>
      </c>
      <c r="C642" s="85" t="s">
        <v>1764</v>
      </c>
      <c r="D642" s="86" t="s">
        <v>1765</v>
      </c>
      <c r="E642" s="85" t="s">
        <v>1766</v>
      </c>
      <c r="F642" s="85" t="s">
        <v>100</v>
      </c>
      <c r="G642" s="85" t="n">
        <v>10</v>
      </c>
      <c r="H642" s="101" t="n">
        <v>2010</v>
      </c>
      <c r="I642" s="85" t="s">
        <v>1767</v>
      </c>
      <c r="J642" s="88" t="n">
        <v>0.165</v>
      </c>
      <c r="K642" s="84" t="n">
        <v>256</v>
      </c>
      <c r="L642" s="85" t="s">
        <v>309</v>
      </c>
      <c r="M642" s="97" t="s">
        <v>1768</v>
      </c>
      <c r="N642" s="85" t="n">
        <v>26</v>
      </c>
      <c r="O642" s="90" t="n">
        <v>57</v>
      </c>
      <c r="P642" s="91" t="n">
        <f aca="false">O642-(O642*($Q$2/100))</f>
        <v>57</v>
      </c>
      <c r="Q642" s="92"/>
      <c r="R642" s="93" t="n">
        <f aca="false">Q642*P642</f>
        <v>0</v>
      </c>
      <c r="S642" s="94" t="n">
        <f aca="false">Q642*J642</f>
        <v>0</v>
      </c>
      <c r="T642" s="95" t="n">
        <v>8</v>
      </c>
      <c r="U642" s="96" t="s">
        <v>1740</v>
      </c>
      <c r="V642" s="85"/>
      <c r="W642" s="85"/>
      <c r="X642" s="84"/>
      <c r="Y642" s="0"/>
    </row>
    <row r="643" customFormat="false" ht="15" hidden="false" customHeight="false" outlineLevel="0" collapsed="false">
      <c r="A643" s="83" t="n">
        <v>70727</v>
      </c>
      <c r="B643" s="84" t="n">
        <v>9789664815281</v>
      </c>
      <c r="C643" s="85" t="s">
        <v>1769</v>
      </c>
      <c r="D643" s="86" t="s">
        <v>1770</v>
      </c>
      <c r="E643" s="85" t="s">
        <v>1771</v>
      </c>
      <c r="F643" s="85" t="s">
        <v>100</v>
      </c>
      <c r="G643" s="84" t="n">
        <v>10</v>
      </c>
      <c r="H643" s="101" t="n">
        <v>2011</v>
      </c>
      <c r="I643" s="85" t="s">
        <v>392</v>
      </c>
      <c r="J643" s="88" t="n">
        <v>0.2</v>
      </c>
      <c r="K643" s="84" t="n">
        <v>224</v>
      </c>
      <c r="L643" s="85" t="s">
        <v>73</v>
      </c>
      <c r="M643" s="97" t="s">
        <v>1772</v>
      </c>
      <c r="N643" s="85" t="n">
        <v>18</v>
      </c>
      <c r="O643" s="90" t="n">
        <v>69</v>
      </c>
      <c r="P643" s="91" t="n">
        <f aca="false">O643-(O643*($Q$2/100))</f>
        <v>69</v>
      </c>
      <c r="Q643" s="92"/>
      <c r="R643" s="93" t="n">
        <f aca="false">Q643*P643</f>
        <v>0</v>
      </c>
      <c r="S643" s="94" t="n">
        <f aca="false">Q643*J643</f>
        <v>0</v>
      </c>
      <c r="T643" s="95" t="n">
        <v>20</v>
      </c>
      <c r="U643" s="96" t="s">
        <v>1740</v>
      </c>
      <c r="V643" s="114" t="s">
        <v>1773</v>
      </c>
      <c r="W643" s="85"/>
      <c r="X643" s="84"/>
      <c r="Y643" s="0"/>
    </row>
    <row r="644" customFormat="false" ht="15" hidden="false" customHeight="false" outlineLevel="0" collapsed="false">
      <c r="A644" s="83" t="n">
        <v>102725</v>
      </c>
      <c r="B644" s="84" t="n">
        <v>9789669820518</v>
      </c>
      <c r="C644" s="84" t="s">
        <v>1774</v>
      </c>
      <c r="D644" s="86" t="s">
        <v>1775</v>
      </c>
      <c r="E644" s="85"/>
      <c r="F644" s="85" t="s">
        <v>100</v>
      </c>
      <c r="G644" s="84" t="n">
        <v>20</v>
      </c>
      <c r="H644" s="101" t="n">
        <v>2020</v>
      </c>
      <c r="I644" s="85" t="s">
        <v>81</v>
      </c>
      <c r="J644" s="88" t="n">
        <v>0.21</v>
      </c>
      <c r="K644" s="84" t="n">
        <v>224</v>
      </c>
      <c r="L644" s="85" t="s">
        <v>101</v>
      </c>
      <c r="M644" s="97" t="s">
        <v>1776</v>
      </c>
      <c r="N644" s="85" t="n">
        <v>16</v>
      </c>
      <c r="O644" s="90" t="n">
        <v>256</v>
      </c>
      <c r="P644" s="91" t="n">
        <f aca="false">O644-(O644*($Q$2/100))</f>
        <v>256</v>
      </c>
      <c r="Q644" s="92"/>
      <c r="R644" s="93" t="n">
        <f aca="false">Q644*P644</f>
        <v>0</v>
      </c>
      <c r="S644" s="94" t="n">
        <f aca="false">Q644*J644</f>
        <v>0</v>
      </c>
      <c r="T644" s="95" t="n">
        <v>60</v>
      </c>
      <c r="U644" s="96" t="s">
        <v>1643</v>
      </c>
      <c r="V644" s="85"/>
      <c r="W644" s="85"/>
      <c r="X644" s="84"/>
      <c r="Y644" s="0"/>
    </row>
    <row r="645" customFormat="false" ht="15" hidden="false" customHeight="false" outlineLevel="0" collapsed="false">
      <c r="A645" s="83" t="n">
        <v>102663</v>
      </c>
      <c r="B645" s="84" t="n">
        <v>9789669424778</v>
      </c>
      <c r="C645" s="84" t="s">
        <v>1777</v>
      </c>
      <c r="D645" s="86" t="s">
        <v>1778</v>
      </c>
      <c r="E645" s="85" t="s">
        <v>1641</v>
      </c>
      <c r="F645" s="85" t="s">
        <v>100</v>
      </c>
      <c r="G645" s="84" t="n">
        <v>10</v>
      </c>
      <c r="H645" s="101" t="n">
        <v>2018</v>
      </c>
      <c r="I645" s="85" t="s">
        <v>81</v>
      </c>
      <c r="J645" s="88" t="n">
        <v>0.205</v>
      </c>
      <c r="K645" s="84" t="n">
        <v>224</v>
      </c>
      <c r="L645" s="85" t="s">
        <v>82</v>
      </c>
      <c r="M645" s="97" t="s">
        <v>1779</v>
      </c>
      <c r="N645" s="85" t="n">
        <v>16</v>
      </c>
      <c r="O645" s="90" t="n">
        <v>193</v>
      </c>
      <c r="P645" s="91" t="n">
        <f aca="false">O645-(O645*($Q$2/100))</f>
        <v>193</v>
      </c>
      <c r="Q645" s="92"/>
      <c r="R645" s="93" t="n">
        <f aca="false">Q645*P645</f>
        <v>0</v>
      </c>
      <c r="S645" s="94" t="n">
        <f aca="false">Q645*J645</f>
        <v>0</v>
      </c>
      <c r="T645" s="95" t="n">
        <v>23</v>
      </c>
      <c r="U645" s="96" t="s">
        <v>1643</v>
      </c>
      <c r="V645" s="114" t="s">
        <v>1780</v>
      </c>
      <c r="W645" s="85"/>
      <c r="X645" s="84"/>
      <c r="Y645" s="0"/>
    </row>
    <row r="646" customFormat="false" ht="15" hidden="false" customHeight="false" outlineLevel="0" collapsed="false">
      <c r="A646" s="83" t="n">
        <v>8278</v>
      </c>
      <c r="B646" s="84" t="n">
        <v>9789660832985</v>
      </c>
      <c r="C646" s="85" t="s">
        <v>1781</v>
      </c>
      <c r="D646" s="96"/>
      <c r="E646" s="85" t="s">
        <v>1782</v>
      </c>
      <c r="F646" s="85" t="s">
        <v>1358</v>
      </c>
      <c r="G646" s="85" t="n">
        <v>10</v>
      </c>
      <c r="H646" s="87" t="n">
        <v>2008</v>
      </c>
      <c r="I646" s="85" t="s">
        <v>332</v>
      </c>
      <c r="J646" s="88" t="n">
        <v>0.227</v>
      </c>
      <c r="K646" s="84" t="n">
        <v>96</v>
      </c>
      <c r="L646" s="85" t="s">
        <v>1612</v>
      </c>
      <c r="M646" s="97" t="s">
        <v>1783</v>
      </c>
      <c r="N646" s="85" t="n">
        <v>1</v>
      </c>
      <c r="O646" s="90" t="n">
        <v>200</v>
      </c>
      <c r="P646" s="91" t="n">
        <f aca="false">O646-(O646*($Q$2/100))</f>
        <v>200</v>
      </c>
      <c r="Q646" s="92"/>
      <c r="R646" s="93" t="n">
        <f aca="false">Q646*P646</f>
        <v>0</v>
      </c>
      <c r="S646" s="94" t="n">
        <f aca="false">Q646*J646</f>
        <v>0</v>
      </c>
      <c r="T646" s="95" t="n">
        <v>42</v>
      </c>
      <c r="U646" s="96" t="s">
        <v>1784</v>
      </c>
      <c r="V646" s="114" t="s">
        <v>1785</v>
      </c>
      <c r="W646" s="85"/>
      <c r="X646" s="84"/>
      <c r="Y646" s="0"/>
    </row>
    <row r="647" customFormat="false" ht="15" hidden="false" customHeight="false" outlineLevel="0" collapsed="false">
      <c r="A647" s="83" t="n">
        <v>569</v>
      </c>
      <c r="B647" s="84" t="n">
        <v>9789663383453</v>
      </c>
      <c r="C647" s="85" t="s">
        <v>1786</v>
      </c>
      <c r="D647" s="86" t="s">
        <v>1787</v>
      </c>
      <c r="E647" s="85" t="s">
        <v>1788</v>
      </c>
      <c r="F647" s="85" t="s">
        <v>100</v>
      </c>
      <c r="G647" s="84" t="n">
        <v>10</v>
      </c>
      <c r="H647" s="101" t="n">
        <v>2011</v>
      </c>
      <c r="I647" s="85" t="s">
        <v>392</v>
      </c>
      <c r="J647" s="88" t="n">
        <v>0.227</v>
      </c>
      <c r="K647" s="84" t="n">
        <v>240</v>
      </c>
      <c r="L647" s="85" t="s">
        <v>73</v>
      </c>
      <c r="M647" s="97" t="s">
        <v>1789</v>
      </c>
      <c r="N647" s="85" t="n">
        <v>16</v>
      </c>
      <c r="O647" s="90" t="n">
        <v>64</v>
      </c>
      <c r="P647" s="91" t="n">
        <f aca="false">O647-(O647*($Q$2/100))</f>
        <v>64</v>
      </c>
      <c r="Q647" s="92"/>
      <c r="R647" s="93" t="n">
        <f aca="false">Q647*P647</f>
        <v>0</v>
      </c>
      <c r="S647" s="94" t="n">
        <f aca="false">Q647*J647</f>
        <v>0</v>
      </c>
      <c r="T647" s="95" t="n">
        <v>143</v>
      </c>
      <c r="U647" s="96" t="s">
        <v>1740</v>
      </c>
      <c r="V647" s="85" t="s">
        <v>1790</v>
      </c>
      <c r="W647" s="85"/>
      <c r="X647" s="84"/>
      <c r="Y647" s="0"/>
    </row>
    <row r="648" customFormat="false" ht="15" hidden="false" customHeight="false" outlineLevel="0" collapsed="false">
      <c r="A648" s="83" t="n">
        <v>102648</v>
      </c>
      <c r="B648" s="84" t="n">
        <v>9786176908562</v>
      </c>
      <c r="C648" s="84" t="s">
        <v>1791</v>
      </c>
      <c r="D648" s="86" t="s">
        <v>1792</v>
      </c>
      <c r="E648" s="85" t="s">
        <v>1793</v>
      </c>
      <c r="F648" s="85" t="s">
        <v>100</v>
      </c>
      <c r="G648" s="84" t="n">
        <v>10</v>
      </c>
      <c r="H648" s="101" t="n">
        <v>2017</v>
      </c>
      <c r="I648" s="85" t="s">
        <v>81</v>
      </c>
      <c r="J648" s="88" t="n">
        <v>0.21</v>
      </c>
      <c r="K648" s="84" t="n">
        <v>224</v>
      </c>
      <c r="L648" s="85" t="s">
        <v>82</v>
      </c>
      <c r="M648" s="97" t="s">
        <v>1794</v>
      </c>
      <c r="N648" s="85" t="n">
        <v>16</v>
      </c>
      <c r="O648" s="90" t="n">
        <v>191</v>
      </c>
      <c r="P648" s="91" t="n">
        <f aca="false">O648-(O648*($Q$2/100))</f>
        <v>191</v>
      </c>
      <c r="Q648" s="92"/>
      <c r="R648" s="93" t="n">
        <f aca="false">Q648*P648</f>
        <v>0</v>
      </c>
      <c r="S648" s="94" t="n">
        <f aca="false">Q648*J648</f>
        <v>0</v>
      </c>
      <c r="T648" s="95" t="n">
        <v>199</v>
      </c>
      <c r="U648" s="96" t="s">
        <v>1643</v>
      </c>
      <c r="V648" s="85" t="s">
        <v>1795</v>
      </c>
      <c r="W648" s="85"/>
      <c r="X648" s="84"/>
      <c r="Y648" s="0"/>
    </row>
    <row r="649" customFormat="false" ht="15" hidden="false" customHeight="false" outlineLevel="0" collapsed="false">
      <c r="A649" s="83" t="n">
        <v>102563</v>
      </c>
      <c r="B649" s="84" t="n">
        <v>9786176906148</v>
      </c>
      <c r="C649" s="84" t="s">
        <v>1796</v>
      </c>
      <c r="D649" s="86" t="s">
        <v>1797</v>
      </c>
      <c r="E649" s="85" t="s">
        <v>1798</v>
      </c>
      <c r="F649" s="85" t="s">
        <v>100</v>
      </c>
      <c r="G649" s="84" t="n">
        <v>10</v>
      </c>
      <c r="H649" s="101" t="n">
        <v>2016</v>
      </c>
      <c r="I649" s="85" t="s">
        <v>81</v>
      </c>
      <c r="J649" s="88" t="n">
        <v>0.1</v>
      </c>
      <c r="K649" s="84" t="n">
        <v>160</v>
      </c>
      <c r="L649" s="85" t="s">
        <v>515</v>
      </c>
      <c r="M649" s="97" t="s">
        <v>1799</v>
      </c>
      <c r="N649" s="85" t="n">
        <v>40</v>
      </c>
      <c r="O649" s="90" t="n">
        <v>117</v>
      </c>
      <c r="P649" s="91" t="n">
        <f aca="false">O649-(O649*($Q$2/100))</f>
        <v>117</v>
      </c>
      <c r="Q649" s="92"/>
      <c r="R649" s="93" t="n">
        <f aca="false">Q649*P649</f>
        <v>0</v>
      </c>
      <c r="S649" s="94" t="n">
        <f aca="false">Q649*J649</f>
        <v>0</v>
      </c>
      <c r="T649" s="95" t="n">
        <v>431</v>
      </c>
      <c r="U649" s="96" t="s">
        <v>1800</v>
      </c>
      <c r="V649" s="85" t="s">
        <v>1801</v>
      </c>
      <c r="W649" s="85"/>
      <c r="X649" s="84"/>
      <c r="Y649" s="0"/>
    </row>
    <row r="650" customFormat="false" ht="15" hidden="false" customHeight="false" outlineLevel="0" collapsed="false">
      <c r="A650" s="83" t="n">
        <v>102876</v>
      </c>
      <c r="B650" s="84" t="n">
        <v>9786176908531</v>
      </c>
      <c r="C650" s="84" t="s">
        <v>1802</v>
      </c>
      <c r="D650" s="246" t="s">
        <v>1803</v>
      </c>
      <c r="E650" s="84" t="s">
        <v>1793</v>
      </c>
      <c r="F650" s="84" t="s">
        <v>100</v>
      </c>
      <c r="G650" s="84" t="n">
        <v>10</v>
      </c>
      <c r="H650" s="87" t="n">
        <v>2017</v>
      </c>
      <c r="I650" s="85" t="s">
        <v>81</v>
      </c>
      <c r="J650" s="88" t="n">
        <v>0.215</v>
      </c>
      <c r="K650" s="84" t="n">
        <v>224</v>
      </c>
      <c r="L650" s="84" t="s">
        <v>82</v>
      </c>
      <c r="M650" s="115" t="s">
        <v>1804</v>
      </c>
      <c r="N650" s="84" t="n">
        <v>16</v>
      </c>
      <c r="O650" s="90" t="n">
        <v>213</v>
      </c>
      <c r="P650" s="91" t="n">
        <f aca="false">O650-(O650*($Q$2/100))</f>
        <v>213</v>
      </c>
      <c r="Q650" s="92"/>
      <c r="R650" s="93" t="n">
        <f aca="false">Q650*P650</f>
        <v>0</v>
      </c>
      <c r="S650" s="94" t="n">
        <f aca="false">Q650*J650</f>
        <v>0</v>
      </c>
      <c r="T650" s="95" t="n">
        <v>2</v>
      </c>
      <c r="U650" s="117" t="s">
        <v>1643</v>
      </c>
      <c r="V650" s="146" t="s">
        <v>1805</v>
      </c>
      <c r="W650" s="84"/>
      <c r="X650" s="84"/>
      <c r="Y650" s="0"/>
    </row>
    <row r="651" customFormat="false" ht="15" hidden="false" customHeight="false" outlineLevel="0" collapsed="false">
      <c r="A651" s="83" t="n">
        <v>102681</v>
      </c>
      <c r="B651" s="84" t="n">
        <v>9789669423153</v>
      </c>
      <c r="C651" s="84" t="s">
        <v>1806</v>
      </c>
      <c r="D651" s="86" t="s">
        <v>1807</v>
      </c>
      <c r="E651" s="85" t="s">
        <v>1641</v>
      </c>
      <c r="F651" s="85" t="s">
        <v>100</v>
      </c>
      <c r="G651" s="84" t="n">
        <v>10</v>
      </c>
      <c r="H651" s="101" t="n">
        <v>2017</v>
      </c>
      <c r="I651" s="85" t="s">
        <v>81</v>
      </c>
      <c r="J651" s="88" t="n">
        <v>0.21</v>
      </c>
      <c r="K651" s="84" t="n">
        <v>224</v>
      </c>
      <c r="L651" s="85" t="s">
        <v>82</v>
      </c>
      <c r="M651" s="97" t="s">
        <v>1808</v>
      </c>
      <c r="N651" s="85" t="n">
        <v>16</v>
      </c>
      <c r="O651" s="90" t="n">
        <v>200</v>
      </c>
      <c r="P651" s="91" t="n">
        <f aca="false">O651-(O651*($Q$2/100))</f>
        <v>200</v>
      </c>
      <c r="Q651" s="92"/>
      <c r="R651" s="93" t="n">
        <f aca="false">Q651*P651</f>
        <v>0</v>
      </c>
      <c r="S651" s="94" t="n">
        <f aca="false">Q651*J651</f>
        <v>0</v>
      </c>
      <c r="T651" s="95" t="n">
        <v>11</v>
      </c>
      <c r="U651" s="96" t="s">
        <v>1643</v>
      </c>
      <c r="V651" s="85" t="s">
        <v>1809</v>
      </c>
      <c r="W651" s="85"/>
      <c r="X651" s="84"/>
      <c r="Y651" s="0"/>
    </row>
    <row r="652" customFormat="false" ht="15" hidden="false" customHeight="false" outlineLevel="0" collapsed="false">
      <c r="A652" s="83" t="n">
        <v>102664</v>
      </c>
      <c r="B652" s="84" t="n">
        <v>9789669424846</v>
      </c>
      <c r="C652" s="84" t="s">
        <v>1810</v>
      </c>
      <c r="D652" s="86" t="s">
        <v>1811</v>
      </c>
      <c r="E652" s="85" t="s">
        <v>1812</v>
      </c>
      <c r="F652" s="85" t="s">
        <v>100</v>
      </c>
      <c r="G652" s="84" t="n">
        <v>10</v>
      </c>
      <c r="H652" s="101" t="n">
        <v>2018</v>
      </c>
      <c r="I652" s="85" t="s">
        <v>81</v>
      </c>
      <c r="J652" s="88" t="n">
        <v>0.21</v>
      </c>
      <c r="K652" s="84" t="n">
        <v>224</v>
      </c>
      <c r="L652" s="85" t="s">
        <v>82</v>
      </c>
      <c r="M652" s="97" t="s">
        <v>1813</v>
      </c>
      <c r="N652" s="85" t="n">
        <v>16</v>
      </c>
      <c r="O652" s="90" t="n">
        <v>193</v>
      </c>
      <c r="P652" s="91" t="n">
        <f aca="false">O652-(O652*($Q$2/100))</f>
        <v>193</v>
      </c>
      <c r="Q652" s="92"/>
      <c r="R652" s="93" t="n">
        <f aca="false">Q652*P652</f>
        <v>0</v>
      </c>
      <c r="S652" s="94" t="n">
        <f aca="false">Q652*J652</f>
        <v>0</v>
      </c>
      <c r="T652" s="95" t="n">
        <v>130</v>
      </c>
      <c r="U652" s="96" t="s">
        <v>1643</v>
      </c>
      <c r="V652" s="85" t="s">
        <v>1814</v>
      </c>
      <c r="W652" s="85"/>
      <c r="X652" s="84"/>
      <c r="Y652" s="0"/>
    </row>
    <row r="653" customFormat="false" ht="15" hidden="false" customHeight="false" outlineLevel="0" collapsed="false">
      <c r="A653" s="83" t="n">
        <v>589</v>
      </c>
      <c r="B653" s="84" t="n">
        <v>9789663387895</v>
      </c>
      <c r="C653" s="85" t="s">
        <v>1815</v>
      </c>
      <c r="D653" s="86" t="s">
        <v>1816</v>
      </c>
      <c r="E653" s="85" t="s">
        <v>1766</v>
      </c>
      <c r="F653" s="85" t="s">
        <v>100</v>
      </c>
      <c r="G653" s="85" t="n">
        <v>10</v>
      </c>
      <c r="H653" s="101" t="n">
        <v>2009</v>
      </c>
      <c r="I653" s="85" t="s">
        <v>1767</v>
      </c>
      <c r="J653" s="88" t="n">
        <v>0.187</v>
      </c>
      <c r="K653" s="84" t="n">
        <v>304</v>
      </c>
      <c r="L653" s="85" t="s">
        <v>309</v>
      </c>
      <c r="M653" s="115" t="s">
        <v>1817</v>
      </c>
      <c r="N653" s="85" t="n">
        <v>22</v>
      </c>
      <c r="O653" s="90" t="n">
        <v>21</v>
      </c>
      <c r="P653" s="91" t="n">
        <f aca="false">O653-(O653*($Q$2/100))</f>
        <v>21</v>
      </c>
      <c r="Q653" s="92"/>
      <c r="R653" s="93" t="n">
        <f aca="false">Q653*P653</f>
        <v>0</v>
      </c>
      <c r="S653" s="94" t="n">
        <f aca="false">Q653*J653</f>
        <v>0</v>
      </c>
      <c r="T653" s="95" t="n">
        <v>66</v>
      </c>
      <c r="U653" s="96" t="s">
        <v>1740</v>
      </c>
      <c r="V653" s="85"/>
      <c r="W653" s="85"/>
      <c r="X653" s="84"/>
      <c r="Y653" s="0"/>
    </row>
    <row r="654" customFormat="false" ht="15" hidden="false" customHeight="false" outlineLevel="0" collapsed="false">
      <c r="A654" s="83" t="n">
        <v>102702</v>
      </c>
      <c r="B654" s="84" t="n">
        <v>9789669426192</v>
      </c>
      <c r="C654" s="84" t="s">
        <v>1818</v>
      </c>
      <c r="D654" s="86" t="s">
        <v>1819</v>
      </c>
      <c r="E654" s="85" t="s">
        <v>1820</v>
      </c>
      <c r="F654" s="85" t="s">
        <v>100</v>
      </c>
      <c r="G654" s="84" t="n">
        <v>10</v>
      </c>
      <c r="H654" s="101" t="n">
        <v>2018</v>
      </c>
      <c r="I654" s="85" t="s">
        <v>81</v>
      </c>
      <c r="J654" s="88" t="n">
        <v>0.2</v>
      </c>
      <c r="K654" s="84" t="n">
        <v>224</v>
      </c>
      <c r="L654" s="85" t="s">
        <v>82</v>
      </c>
      <c r="M654" s="97" t="s">
        <v>1821</v>
      </c>
      <c r="N654" s="85" t="n">
        <v>16</v>
      </c>
      <c r="O654" s="90" t="n">
        <v>224</v>
      </c>
      <c r="P654" s="91" t="n">
        <f aca="false">O654-(O654*($Q$2/100))</f>
        <v>224</v>
      </c>
      <c r="Q654" s="92"/>
      <c r="R654" s="93" t="n">
        <f aca="false">Q654*P654</f>
        <v>0</v>
      </c>
      <c r="S654" s="94" t="n">
        <f aca="false">Q654*J654</f>
        <v>0</v>
      </c>
      <c r="T654" s="95" t="n">
        <v>51</v>
      </c>
      <c r="U654" s="96" t="s">
        <v>1643</v>
      </c>
      <c r="V654" s="114" t="s">
        <v>1822</v>
      </c>
      <c r="W654" s="85" t="s">
        <v>42</v>
      </c>
      <c r="X654" s="84"/>
      <c r="Y654" s="0"/>
    </row>
    <row r="655" customFormat="false" ht="15" hidden="false" customHeight="false" outlineLevel="0" collapsed="false">
      <c r="A655" s="83" t="n">
        <v>102717</v>
      </c>
      <c r="B655" s="84" t="n">
        <v>9789669426970</v>
      </c>
      <c r="C655" s="84" t="s">
        <v>1823</v>
      </c>
      <c r="D655" s="86" t="s">
        <v>1824</v>
      </c>
      <c r="E655" s="85" t="s">
        <v>1825</v>
      </c>
      <c r="F655" s="85" t="s">
        <v>100</v>
      </c>
      <c r="G655" s="84" t="n">
        <v>10</v>
      </c>
      <c r="H655" s="101" t="n">
        <v>2018</v>
      </c>
      <c r="I655" s="85" t="s">
        <v>81</v>
      </c>
      <c r="J655" s="88" t="n">
        <v>0.2</v>
      </c>
      <c r="K655" s="84" t="n">
        <v>224</v>
      </c>
      <c r="L655" s="85" t="s">
        <v>101</v>
      </c>
      <c r="M655" s="97" t="s">
        <v>1826</v>
      </c>
      <c r="N655" s="85" t="n">
        <v>16</v>
      </c>
      <c r="O655" s="90" t="n">
        <v>248</v>
      </c>
      <c r="P655" s="91" t="n">
        <f aca="false">O655-(O655*($Q$2/100))</f>
        <v>248</v>
      </c>
      <c r="Q655" s="92"/>
      <c r="R655" s="93" t="n">
        <f aca="false">Q655*P655</f>
        <v>0</v>
      </c>
      <c r="S655" s="94" t="n">
        <f aca="false">Q655*J655</f>
        <v>0</v>
      </c>
      <c r="T655" s="95" t="n">
        <v>4</v>
      </c>
      <c r="U655" s="96" t="s">
        <v>1643</v>
      </c>
      <c r="V655" s="85" t="s">
        <v>1827</v>
      </c>
      <c r="W655" s="85"/>
      <c r="X655" s="84"/>
      <c r="Y655" s="0"/>
    </row>
    <row r="656" customFormat="false" ht="15" hidden="false" customHeight="false" outlineLevel="0" collapsed="false">
      <c r="A656" s="83" t="n">
        <v>102720</v>
      </c>
      <c r="B656" s="84" t="n">
        <v>9789669428851</v>
      </c>
      <c r="C656" s="84" t="s">
        <v>1828</v>
      </c>
      <c r="D656" s="86" t="s">
        <v>1829</v>
      </c>
      <c r="E656" s="85" t="s">
        <v>1756</v>
      </c>
      <c r="F656" s="85" t="s">
        <v>100</v>
      </c>
      <c r="G656" s="84" t="n">
        <v>20</v>
      </c>
      <c r="H656" s="101" t="n">
        <v>2019</v>
      </c>
      <c r="I656" s="85" t="s">
        <v>81</v>
      </c>
      <c r="J656" s="88" t="n">
        <v>0.21</v>
      </c>
      <c r="K656" s="84" t="n">
        <v>224</v>
      </c>
      <c r="L656" s="85" t="s">
        <v>82</v>
      </c>
      <c r="M656" s="97" t="s">
        <v>1830</v>
      </c>
      <c r="N656" s="85" t="n">
        <v>16</v>
      </c>
      <c r="O656" s="90" t="n">
        <v>251</v>
      </c>
      <c r="P656" s="91" t="n">
        <f aca="false">O656-(O656*($Q$2/100))</f>
        <v>251</v>
      </c>
      <c r="Q656" s="92"/>
      <c r="R656" s="93" t="n">
        <f aca="false">Q656*P656</f>
        <v>0</v>
      </c>
      <c r="S656" s="94" t="n">
        <f aca="false">Q656*J656</f>
        <v>0</v>
      </c>
      <c r="T656" s="95" t="n">
        <v>18</v>
      </c>
      <c r="U656" s="96" t="s">
        <v>1643</v>
      </c>
      <c r="V656" s="114" t="s">
        <v>1831</v>
      </c>
      <c r="W656" s="85"/>
      <c r="X656" s="84"/>
      <c r="Y656" s="0"/>
    </row>
    <row r="657" customFormat="false" ht="15" hidden="false" customHeight="false" outlineLevel="0" collapsed="false">
      <c r="A657" s="83" t="n">
        <v>102638</v>
      </c>
      <c r="B657" s="84" t="n">
        <v>9786176909682</v>
      </c>
      <c r="C657" s="84" t="s">
        <v>1832</v>
      </c>
      <c r="D657" s="86" t="s">
        <v>1833</v>
      </c>
      <c r="E657" s="85"/>
      <c r="F657" s="85" t="s">
        <v>100</v>
      </c>
      <c r="G657" s="84" t="n">
        <v>10</v>
      </c>
      <c r="H657" s="101" t="n">
        <v>2017</v>
      </c>
      <c r="I657" s="85" t="s">
        <v>81</v>
      </c>
      <c r="J657" s="88" t="n">
        <v>0.21</v>
      </c>
      <c r="K657" s="84" t="n">
        <v>224</v>
      </c>
      <c r="L657" s="85" t="s">
        <v>82</v>
      </c>
      <c r="M657" s="97" t="s">
        <v>1834</v>
      </c>
      <c r="N657" s="85" t="n">
        <v>16</v>
      </c>
      <c r="O657" s="90" t="n">
        <v>184</v>
      </c>
      <c r="P657" s="91" t="n">
        <f aca="false">O657-(O657*($Q$2/100))</f>
        <v>184</v>
      </c>
      <c r="Q657" s="92"/>
      <c r="R657" s="93" t="n">
        <f aca="false">Q657*P657</f>
        <v>0</v>
      </c>
      <c r="S657" s="94" t="n">
        <f aca="false">Q657*J657</f>
        <v>0</v>
      </c>
      <c r="T657" s="95" t="n">
        <v>168</v>
      </c>
      <c r="U657" s="96" t="s">
        <v>1643</v>
      </c>
      <c r="V657" s="85" t="s">
        <v>1835</v>
      </c>
      <c r="W657" s="85"/>
      <c r="X657" s="84"/>
      <c r="Y657" s="0"/>
    </row>
    <row r="658" customFormat="false" ht="15" hidden="false" customHeight="false" outlineLevel="0" collapsed="false">
      <c r="A658" s="83" t="n">
        <v>102882</v>
      </c>
      <c r="B658" s="84" t="n">
        <v>9789669424853</v>
      </c>
      <c r="C658" s="84" t="s">
        <v>1836</v>
      </c>
      <c r="D658" s="246" t="s">
        <v>1837</v>
      </c>
      <c r="E658" s="84" t="s">
        <v>1838</v>
      </c>
      <c r="F658" s="84" t="s">
        <v>100</v>
      </c>
      <c r="G658" s="84" t="n">
        <v>10</v>
      </c>
      <c r="H658" s="87" t="n">
        <v>2018</v>
      </c>
      <c r="I658" s="85" t="s">
        <v>81</v>
      </c>
      <c r="J658" s="88" t="n">
        <v>0.21</v>
      </c>
      <c r="K658" s="84" t="n">
        <v>224</v>
      </c>
      <c r="L658" s="84" t="s">
        <v>82</v>
      </c>
      <c r="M658" s="115" t="s">
        <v>1839</v>
      </c>
      <c r="N658" s="84" t="n">
        <v>16</v>
      </c>
      <c r="O658" s="90" t="n">
        <v>193</v>
      </c>
      <c r="P658" s="91" t="n">
        <f aca="false">O658-(O658*($Q$2/100))</f>
        <v>193</v>
      </c>
      <c r="Q658" s="92"/>
      <c r="R658" s="93" t="n">
        <f aca="false">Q658*P658</f>
        <v>0</v>
      </c>
      <c r="S658" s="94" t="n">
        <f aca="false">Q658*J658</f>
        <v>0</v>
      </c>
      <c r="T658" s="95" t="n">
        <v>1</v>
      </c>
      <c r="U658" s="117" t="s">
        <v>1643</v>
      </c>
      <c r="V658" s="84" t="s">
        <v>1840</v>
      </c>
      <c r="W658" s="84"/>
      <c r="X658" s="84"/>
      <c r="Y658" s="0"/>
    </row>
    <row r="659" customFormat="false" ht="15" hidden="false" customHeight="false" outlineLevel="0" collapsed="false">
      <c r="A659" s="83" t="n">
        <v>81470</v>
      </c>
      <c r="B659" s="84" t="n">
        <v>9789664817889</v>
      </c>
      <c r="C659" s="85" t="s">
        <v>1841</v>
      </c>
      <c r="D659" s="86" t="s">
        <v>1842</v>
      </c>
      <c r="E659" s="85" t="s">
        <v>1843</v>
      </c>
      <c r="F659" s="85" t="s">
        <v>100</v>
      </c>
      <c r="G659" s="84" t="n">
        <v>10</v>
      </c>
      <c r="H659" s="101" t="n">
        <v>2012</v>
      </c>
      <c r="I659" s="85" t="s">
        <v>392</v>
      </c>
      <c r="J659" s="88" t="n">
        <v>0.2</v>
      </c>
      <c r="K659" s="84" t="n">
        <v>224</v>
      </c>
      <c r="L659" s="85" t="s">
        <v>73</v>
      </c>
      <c r="M659" s="97" t="s">
        <v>1844</v>
      </c>
      <c r="N659" s="85" t="n">
        <v>16</v>
      </c>
      <c r="O659" s="90" t="n">
        <v>106</v>
      </c>
      <c r="P659" s="91" t="n">
        <f aca="false">O659-(O659*($Q$2/100))</f>
        <v>106</v>
      </c>
      <c r="Q659" s="92"/>
      <c r="R659" s="93" t="n">
        <f aca="false">Q659*P659</f>
        <v>0</v>
      </c>
      <c r="S659" s="94" t="n">
        <f aca="false">Q659*J659</f>
        <v>0</v>
      </c>
      <c r="T659" s="95" t="n">
        <v>111</v>
      </c>
      <c r="U659" s="96" t="s">
        <v>1845</v>
      </c>
      <c r="V659" s="85" t="s">
        <v>1846</v>
      </c>
      <c r="W659" s="85"/>
      <c r="X659" s="84"/>
      <c r="Y659" s="0"/>
    </row>
    <row r="660" customFormat="false" ht="15" hidden="false" customHeight="false" outlineLevel="0" collapsed="false">
      <c r="A660" s="83" t="n">
        <v>86088</v>
      </c>
      <c r="B660" s="84" t="n">
        <v>9789664818480</v>
      </c>
      <c r="C660" s="85" t="s">
        <v>1847</v>
      </c>
      <c r="D660" s="86" t="s">
        <v>1848</v>
      </c>
      <c r="E660" s="85" t="s">
        <v>1849</v>
      </c>
      <c r="F660" s="85" t="s">
        <v>100</v>
      </c>
      <c r="G660" s="84" t="n">
        <v>10</v>
      </c>
      <c r="H660" s="101" t="n">
        <v>2013</v>
      </c>
      <c r="I660" s="85" t="s">
        <v>392</v>
      </c>
      <c r="J660" s="88" t="n">
        <v>0.25</v>
      </c>
      <c r="K660" s="84" t="n">
        <v>304</v>
      </c>
      <c r="L660" s="85" t="s">
        <v>73</v>
      </c>
      <c r="M660" s="97" t="s">
        <v>1850</v>
      </c>
      <c r="N660" s="85" t="n">
        <v>20</v>
      </c>
      <c r="O660" s="90" t="n">
        <v>130</v>
      </c>
      <c r="P660" s="91" t="n">
        <f aca="false">O660-(O660*($Q$2/100))</f>
        <v>130</v>
      </c>
      <c r="Q660" s="92"/>
      <c r="R660" s="93" t="n">
        <f aca="false">Q660*P660</f>
        <v>0</v>
      </c>
      <c r="S660" s="94" t="n">
        <f aca="false">Q660*J660</f>
        <v>0</v>
      </c>
      <c r="T660" s="95" t="n">
        <v>14</v>
      </c>
      <c r="U660" s="96" t="s">
        <v>1740</v>
      </c>
      <c r="V660" s="114" t="s">
        <v>1851</v>
      </c>
      <c r="W660" s="85"/>
      <c r="X660" s="84"/>
      <c r="Y660" s="0"/>
    </row>
    <row r="661" customFormat="false" ht="15" hidden="false" customHeight="false" outlineLevel="0" collapsed="false">
      <c r="A661" s="83" t="n">
        <v>102558</v>
      </c>
      <c r="B661" s="84" t="n">
        <v>9786176908616</v>
      </c>
      <c r="C661" s="84" t="s">
        <v>1852</v>
      </c>
      <c r="D661" s="86" t="s">
        <v>1853</v>
      </c>
      <c r="E661" s="85" t="s">
        <v>1756</v>
      </c>
      <c r="F661" s="85" t="s">
        <v>100</v>
      </c>
      <c r="G661" s="84" t="n">
        <v>10</v>
      </c>
      <c r="H661" s="101" t="n">
        <v>2017</v>
      </c>
      <c r="I661" s="85" t="s">
        <v>81</v>
      </c>
      <c r="J661" s="88" t="n">
        <v>0.135</v>
      </c>
      <c r="K661" s="84" t="n">
        <v>224</v>
      </c>
      <c r="L661" s="85" t="s">
        <v>82</v>
      </c>
      <c r="M661" s="97" t="s">
        <v>1854</v>
      </c>
      <c r="N661" s="85" t="n">
        <v>16</v>
      </c>
      <c r="O661" s="90" t="n">
        <v>112</v>
      </c>
      <c r="P661" s="91" t="n">
        <f aca="false">O661-(O661*($Q$2/100))</f>
        <v>112</v>
      </c>
      <c r="Q661" s="92"/>
      <c r="R661" s="93" t="n">
        <f aca="false">Q661*P661</f>
        <v>0</v>
      </c>
      <c r="S661" s="94" t="n">
        <f aca="false">Q661*J661</f>
        <v>0</v>
      </c>
      <c r="T661" s="95" t="n">
        <v>4</v>
      </c>
      <c r="U661" s="96" t="s">
        <v>1800</v>
      </c>
      <c r="V661" s="85" t="s">
        <v>1855</v>
      </c>
      <c r="W661" s="85"/>
      <c r="X661" s="84"/>
      <c r="Y661" s="0"/>
    </row>
    <row r="662" customFormat="false" ht="15" hidden="false" customHeight="false" outlineLevel="0" collapsed="false">
      <c r="A662" s="83" t="n">
        <v>102575</v>
      </c>
      <c r="B662" s="84" t="n">
        <v>9786176909644</v>
      </c>
      <c r="C662" s="84" t="s">
        <v>1856</v>
      </c>
      <c r="D662" s="86" t="s">
        <v>1857</v>
      </c>
      <c r="E662" s="85" t="s">
        <v>1858</v>
      </c>
      <c r="F662" s="85" t="s">
        <v>100</v>
      </c>
      <c r="G662" s="84" t="n">
        <v>10</v>
      </c>
      <c r="H662" s="101" t="n">
        <v>2017</v>
      </c>
      <c r="I662" s="85" t="s">
        <v>81</v>
      </c>
      <c r="J662" s="88" t="n">
        <v>0.1</v>
      </c>
      <c r="K662" s="84" t="n">
        <v>160</v>
      </c>
      <c r="L662" s="85" t="s">
        <v>492</v>
      </c>
      <c r="M662" s="97" t="s">
        <v>1859</v>
      </c>
      <c r="N662" s="85" t="n">
        <v>40</v>
      </c>
      <c r="O662" s="90" t="n">
        <v>130</v>
      </c>
      <c r="P662" s="91" t="n">
        <f aca="false">O662-(O662*($Q$2/100))</f>
        <v>130</v>
      </c>
      <c r="Q662" s="92"/>
      <c r="R662" s="93" t="n">
        <f aca="false">Q662*P662</f>
        <v>0</v>
      </c>
      <c r="S662" s="94" t="n">
        <f aca="false">Q662*J662</f>
        <v>0</v>
      </c>
      <c r="T662" s="95" t="n">
        <v>417</v>
      </c>
      <c r="U662" s="96" t="s">
        <v>1800</v>
      </c>
      <c r="V662" s="85" t="s">
        <v>1860</v>
      </c>
      <c r="W662" s="85"/>
      <c r="X662" s="84"/>
      <c r="Y662" s="0"/>
    </row>
    <row r="663" customFormat="false" ht="15" hidden="false" customHeight="false" outlineLevel="0" collapsed="false">
      <c r="A663" s="83" t="n">
        <v>905</v>
      </c>
      <c r="B663" s="84" t="n">
        <v>9785913141255</v>
      </c>
      <c r="C663" s="85" t="s">
        <v>1861</v>
      </c>
      <c r="D663" s="86" t="s">
        <v>1862</v>
      </c>
      <c r="E663" s="85" t="s">
        <v>1849</v>
      </c>
      <c r="F663" s="85" t="s">
        <v>100</v>
      </c>
      <c r="G663" s="84" t="n">
        <v>10</v>
      </c>
      <c r="H663" s="101" t="n">
        <v>2008</v>
      </c>
      <c r="I663" s="85" t="s">
        <v>392</v>
      </c>
      <c r="J663" s="88" t="n">
        <v>0.182</v>
      </c>
      <c r="K663" s="84" t="n">
        <v>288</v>
      </c>
      <c r="L663" s="85" t="s">
        <v>309</v>
      </c>
      <c r="M663" s="115" t="s">
        <v>1863</v>
      </c>
      <c r="N663" s="85" t="n">
        <v>24</v>
      </c>
      <c r="O663" s="90" t="n">
        <v>81</v>
      </c>
      <c r="P663" s="91" t="n">
        <f aca="false">O663-(O663*($Q$2/100))</f>
        <v>81</v>
      </c>
      <c r="Q663" s="92"/>
      <c r="R663" s="93" t="n">
        <f aca="false">Q663*P663</f>
        <v>0</v>
      </c>
      <c r="S663" s="94" t="n">
        <f aca="false">Q663*J663</f>
        <v>0</v>
      </c>
      <c r="T663" s="95" t="n">
        <v>326</v>
      </c>
      <c r="U663" s="96" t="s">
        <v>1740</v>
      </c>
      <c r="V663" s="114" t="s">
        <v>1864</v>
      </c>
      <c r="W663" s="85"/>
      <c r="X663" s="84"/>
      <c r="Y663" s="0"/>
    </row>
    <row r="664" customFormat="false" ht="15" hidden="false" customHeight="false" outlineLevel="0" collapsed="false">
      <c r="A664" s="83" t="n">
        <v>93109</v>
      </c>
      <c r="B664" s="84" t="n">
        <v>9786170801654</v>
      </c>
      <c r="C664" s="85" t="s">
        <v>1865</v>
      </c>
      <c r="D664" s="86" t="s">
        <v>1866</v>
      </c>
      <c r="E664" s="85" t="s">
        <v>1867</v>
      </c>
      <c r="F664" s="85" t="s">
        <v>1868</v>
      </c>
      <c r="G664" s="84" t="n">
        <v>10</v>
      </c>
      <c r="H664" s="101" t="n">
        <v>2013</v>
      </c>
      <c r="I664" s="85" t="s">
        <v>392</v>
      </c>
      <c r="J664" s="88" t="n">
        <v>0.5</v>
      </c>
      <c r="K664" s="84" t="n">
        <v>896</v>
      </c>
      <c r="L664" s="85" t="s">
        <v>73</v>
      </c>
      <c r="M664" s="97" t="s">
        <v>1869</v>
      </c>
      <c r="N664" s="85" t="n">
        <v>8</v>
      </c>
      <c r="O664" s="90" t="n">
        <v>153</v>
      </c>
      <c r="P664" s="91" t="n">
        <f aca="false">O664-(O664*($Q$2/100))</f>
        <v>153</v>
      </c>
      <c r="Q664" s="92"/>
      <c r="R664" s="93" t="n">
        <f aca="false">Q664*P664</f>
        <v>0</v>
      </c>
      <c r="S664" s="94" t="n">
        <f aca="false">Q664*J664</f>
        <v>0</v>
      </c>
      <c r="T664" s="95" t="n">
        <v>514</v>
      </c>
      <c r="U664" s="96" t="s">
        <v>1740</v>
      </c>
      <c r="V664" s="85" t="s">
        <v>1870</v>
      </c>
      <c r="W664" s="85"/>
      <c r="X664" s="84"/>
      <c r="Y664" s="0"/>
    </row>
    <row r="665" customFormat="false" ht="15" hidden="false" customHeight="false" outlineLevel="0" collapsed="false">
      <c r="A665" s="83" t="n">
        <v>103460</v>
      </c>
      <c r="B665" s="84" t="n">
        <v>9789669427496</v>
      </c>
      <c r="C665" s="85" t="s">
        <v>1871</v>
      </c>
      <c r="D665" s="86" t="s">
        <v>1872</v>
      </c>
      <c r="E665" s="85" t="s">
        <v>1873</v>
      </c>
      <c r="F665" s="84" t="s">
        <v>100</v>
      </c>
      <c r="G665" s="85" t="n">
        <v>10</v>
      </c>
      <c r="H665" s="87" t="n">
        <v>2018</v>
      </c>
      <c r="I665" s="85" t="s">
        <v>81</v>
      </c>
      <c r="J665" s="88" t="n">
        <v>0.195</v>
      </c>
      <c r="K665" s="84" t="n">
        <v>224</v>
      </c>
      <c r="L665" s="85" t="s">
        <v>101</v>
      </c>
      <c r="M665" s="97" t="s">
        <v>1874</v>
      </c>
      <c r="N665" s="85" t="n">
        <v>16</v>
      </c>
      <c r="O665" s="90" t="n">
        <v>217</v>
      </c>
      <c r="P665" s="91" t="n">
        <f aca="false">O665-(O665*($Q$2/100))</f>
        <v>217</v>
      </c>
      <c r="Q665" s="92"/>
      <c r="R665" s="93" t="n">
        <f aca="false">Q665*P665</f>
        <v>0</v>
      </c>
      <c r="S665" s="94" t="n">
        <f aca="false">Q665*J665</f>
        <v>0</v>
      </c>
      <c r="T665" s="95" t="n">
        <v>57</v>
      </c>
      <c r="U665" s="96" t="s">
        <v>1643</v>
      </c>
      <c r="V665" s="85" t="s">
        <v>1875</v>
      </c>
      <c r="W665" s="85"/>
      <c r="X665" s="84"/>
      <c r="Y665" s="0"/>
    </row>
    <row r="666" customFormat="false" ht="15" hidden="false" customHeight="false" outlineLevel="0" collapsed="false">
      <c r="A666" s="83" t="n">
        <v>88687</v>
      </c>
      <c r="B666" s="84" t="n">
        <v>9789664819944</v>
      </c>
      <c r="C666" s="85" t="s">
        <v>1876</v>
      </c>
      <c r="D666" s="86" t="s">
        <v>1877</v>
      </c>
      <c r="E666" s="85" t="s">
        <v>1625</v>
      </c>
      <c r="F666" s="85" t="s">
        <v>100</v>
      </c>
      <c r="G666" s="84" t="n">
        <v>10</v>
      </c>
      <c r="H666" s="101" t="n">
        <v>2013</v>
      </c>
      <c r="I666" s="85" t="s">
        <v>392</v>
      </c>
      <c r="J666" s="88" t="n">
        <v>0.23</v>
      </c>
      <c r="K666" s="84" t="n">
        <v>256</v>
      </c>
      <c r="L666" s="85" t="s">
        <v>73</v>
      </c>
      <c r="M666" s="97" t="s">
        <v>1878</v>
      </c>
      <c r="N666" s="85" t="n">
        <v>14</v>
      </c>
      <c r="O666" s="90" t="n">
        <v>78</v>
      </c>
      <c r="P666" s="91" t="n">
        <f aca="false">O666-(O666*($Q$2/100))</f>
        <v>78</v>
      </c>
      <c r="Q666" s="92"/>
      <c r="R666" s="93" t="n">
        <f aca="false">Q666*P666</f>
        <v>0</v>
      </c>
      <c r="S666" s="94" t="n">
        <f aca="false">Q666*J666</f>
        <v>0</v>
      </c>
      <c r="T666" s="95" t="n">
        <v>121</v>
      </c>
      <c r="U666" s="96" t="s">
        <v>1740</v>
      </c>
      <c r="V666" s="85"/>
      <c r="W666" s="85" t="s">
        <v>42</v>
      </c>
      <c r="X666" s="84"/>
      <c r="Y666" s="0"/>
    </row>
    <row r="667" customFormat="false" ht="15" hidden="false" customHeight="false" outlineLevel="0" collapsed="false">
      <c r="A667" s="83" t="n">
        <v>30486</v>
      </c>
      <c r="B667" s="84" t="n">
        <v>9785913141545</v>
      </c>
      <c r="C667" s="85" t="s">
        <v>1879</v>
      </c>
      <c r="D667" s="86" t="s">
        <v>1880</v>
      </c>
      <c r="E667" s="85" t="s">
        <v>1881</v>
      </c>
      <c r="F667" s="85" t="s">
        <v>100</v>
      </c>
      <c r="G667" s="85" t="n">
        <v>10</v>
      </c>
      <c r="H667" s="101" t="n">
        <v>2008</v>
      </c>
      <c r="I667" s="85" t="s">
        <v>1767</v>
      </c>
      <c r="J667" s="88" t="n">
        <v>0.163</v>
      </c>
      <c r="K667" s="84" t="n">
        <v>256</v>
      </c>
      <c r="L667" s="85" t="s">
        <v>309</v>
      </c>
      <c r="M667" s="97" t="s">
        <v>1882</v>
      </c>
      <c r="N667" s="85" t="n">
        <v>24</v>
      </c>
      <c r="O667" s="90" t="n">
        <v>36</v>
      </c>
      <c r="P667" s="91" t="n">
        <f aca="false">O667-(O667*($Q$2/100))</f>
        <v>36</v>
      </c>
      <c r="Q667" s="92"/>
      <c r="R667" s="93" t="n">
        <f aca="false">Q667*P667</f>
        <v>0</v>
      </c>
      <c r="S667" s="94" t="n">
        <f aca="false">Q667*J667</f>
        <v>0</v>
      </c>
      <c r="T667" s="95" t="n">
        <v>76</v>
      </c>
      <c r="U667" s="96" t="s">
        <v>1740</v>
      </c>
      <c r="V667" s="85"/>
      <c r="W667" s="85"/>
      <c r="X667" s="84"/>
      <c r="Y667" s="0"/>
    </row>
    <row r="668" customFormat="false" ht="15" hidden="false" customHeight="false" outlineLevel="0" collapsed="false">
      <c r="A668" s="83" t="n">
        <v>33874</v>
      </c>
      <c r="B668" s="84" t="n">
        <v>9789664811658</v>
      </c>
      <c r="C668" s="85" t="s">
        <v>1883</v>
      </c>
      <c r="D668" s="86" t="s">
        <v>1884</v>
      </c>
      <c r="E668" s="85" t="s">
        <v>1885</v>
      </c>
      <c r="F668" s="85" t="s">
        <v>100</v>
      </c>
      <c r="G668" s="84" t="n">
        <v>10</v>
      </c>
      <c r="H668" s="101" t="n">
        <v>2009</v>
      </c>
      <c r="I668" s="85" t="s">
        <v>392</v>
      </c>
      <c r="J668" s="88" t="n">
        <v>0.25</v>
      </c>
      <c r="K668" s="84" t="n">
        <v>288</v>
      </c>
      <c r="L668" s="85" t="s">
        <v>73</v>
      </c>
      <c r="M668" s="97" t="s">
        <v>1886</v>
      </c>
      <c r="N668" s="85" t="n">
        <v>12</v>
      </c>
      <c r="O668" s="90" t="n">
        <v>78</v>
      </c>
      <c r="P668" s="91" t="n">
        <f aca="false">O668-(O668*($Q$2/100))</f>
        <v>78</v>
      </c>
      <c r="Q668" s="92"/>
      <c r="R668" s="93" t="n">
        <f aca="false">Q668*P668</f>
        <v>0</v>
      </c>
      <c r="S668" s="94" t="n">
        <f aca="false">Q668*J668</f>
        <v>0</v>
      </c>
      <c r="T668" s="95" t="n">
        <v>28</v>
      </c>
      <c r="U668" s="96" t="s">
        <v>1740</v>
      </c>
      <c r="V668" s="114" t="s">
        <v>1887</v>
      </c>
      <c r="W668" s="85" t="s">
        <v>42</v>
      </c>
      <c r="X668" s="84"/>
      <c r="Y668" s="0"/>
    </row>
    <row r="669" customFormat="false" ht="15" hidden="false" customHeight="false" outlineLevel="0" collapsed="false">
      <c r="A669" s="83" t="n">
        <v>102656</v>
      </c>
      <c r="B669" s="84" t="n">
        <v>9789669421197</v>
      </c>
      <c r="C669" s="84" t="s">
        <v>1888</v>
      </c>
      <c r="D669" s="86" t="s">
        <v>1889</v>
      </c>
      <c r="E669" s="85" t="s">
        <v>1890</v>
      </c>
      <c r="F669" s="85" t="s">
        <v>100</v>
      </c>
      <c r="G669" s="84" t="n">
        <v>10</v>
      </c>
      <c r="H669" s="101" t="n">
        <v>2017</v>
      </c>
      <c r="I669" s="85" t="s">
        <v>81</v>
      </c>
      <c r="J669" s="88" t="n">
        <v>0.21</v>
      </c>
      <c r="K669" s="84" t="n">
        <v>224</v>
      </c>
      <c r="L669" s="85" t="s">
        <v>82</v>
      </c>
      <c r="M669" s="97" t="s">
        <v>1891</v>
      </c>
      <c r="N669" s="85" t="n">
        <v>16</v>
      </c>
      <c r="O669" s="90" t="n">
        <v>191</v>
      </c>
      <c r="P669" s="91" t="n">
        <f aca="false">O669-(O669*($Q$2/100))</f>
        <v>191</v>
      </c>
      <c r="Q669" s="92"/>
      <c r="R669" s="93" t="n">
        <f aca="false">Q669*P669</f>
        <v>0</v>
      </c>
      <c r="S669" s="94" t="n">
        <f aca="false">Q669*J669</f>
        <v>0</v>
      </c>
      <c r="T669" s="95" t="n">
        <v>7</v>
      </c>
      <c r="U669" s="96" t="s">
        <v>1643</v>
      </c>
      <c r="V669" s="85" t="s">
        <v>1892</v>
      </c>
      <c r="W669" s="85"/>
      <c r="X669" s="84"/>
      <c r="Y669" s="0"/>
    </row>
    <row r="670" customFormat="false" ht="15" hidden="false" customHeight="false" outlineLevel="0" collapsed="false">
      <c r="A670" s="83" t="n">
        <v>102555</v>
      </c>
      <c r="B670" s="84" t="n">
        <v>9786177246175</v>
      </c>
      <c r="C670" s="84" t="s">
        <v>1893</v>
      </c>
      <c r="D670" s="86" t="s">
        <v>1894</v>
      </c>
      <c r="E670" s="85"/>
      <c r="F670" s="85" t="s">
        <v>100</v>
      </c>
      <c r="G670" s="84" t="n">
        <v>10</v>
      </c>
      <c r="H670" s="101" t="n">
        <v>2014</v>
      </c>
      <c r="I670" s="85" t="s">
        <v>81</v>
      </c>
      <c r="J670" s="88" t="n">
        <v>0.1</v>
      </c>
      <c r="K670" s="84" t="n">
        <v>128</v>
      </c>
      <c r="L670" s="85" t="s">
        <v>515</v>
      </c>
      <c r="M670" s="97" t="s">
        <v>1895</v>
      </c>
      <c r="N670" s="85" t="n">
        <v>40</v>
      </c>
      <c r="O670" s="90" t="n">
        <v>103</v>
      </c>
      <c r="P670" s="91" t="n">
        <f aca="false">O670-(O670*($Q$2/100))</f>
        <v>103</v>
      </c>
      <c r="Q670" s="92"/>
      <c r="R670" s="93" t="n">
        <f aca="false">Q670*P670</f>
        <v>0</v>
      </c>
      <c r="S670" s="94" t="n">
        <f aca="false">Q670*J670</f>
        <v>0</v>
      </c>
      <c r="T670" s="95" t="n">
        <v>266</v>
      </c>
      <c r="U670" s="96" t="s">
        <v>1800</v>
      </c>
      <c r="V670" s="85" t="s">
        <v>1896</v>
      </c>
      <c r="W670" s="85"/>
      <c r="X670" s="84"/>
      <c r="Y670" s="0"/>
    </row>
    <row r="671" customFormat="false" ht="15" hidden="false" customHeight="false" outlineLevel="0" collapsed="false">
      <c r="A671" s="83" t="n">
        <v>1186</v>
      </c>
      <c r="B671" s="84" t="n">
        <v>9785913141477</v>
      </c>
      <c r="C671" s="85" t="s">
        <v>1897</v>
      </c>
      <c r="D671" s="86" t="s">
        <v>1898</v>
      </c>
      <c r="E671" s="85" t="s">
        <v>1885</v>
      </c>
      <c r="F671" s="85" t="s">
        <v>100</v>
      </c>
      <c r="G671" s="84" t="n">
        <v>10</v>
      </c>
      <c r="H671" s="101" t="n">
        <v>2007</v>
      </c>
      <c r="I671" s="85" t="s">
        <v>392</v>
      </c>
      <c r="J671" s="88" t="n">
        <v>0.3</v>
      </c>
      <c r="K671" s="84" t="n">
        <v>368</v>
      </c>
      <c r="L671" s="85" t="s">
        <v>73</v>
      </c>
      <c r="M671" s="115" t="s">
        <v>1899</v>
      </c>
      <c r="N671" s="85" t="n">
        <v>18</v>
      </c>
      <c r="O671" s="90" t="n">
        <v>66</v>
      </c>
      <c r="P671" s="91" t="n">
        <f aca="false">O671-(O671*($Q$2/100))</f>
        <v>66</v>
      </c>
      <c r="Q671" s="92"/>
      <c r="R671" s="93" t="n">
        <f aca="false">Q671*P671</f>
        <v>0</v>
      </c>
      <c r="S671" s="94" t="n">
        <f aca="false">Q671*J671</f>
        <v>0</v>
      </c>
      <c r="T671" s="95" t="n">
        <v>100</v>
      </c>
      <c r="U671" s="96" t="s">
        <v>1740</v>
      </c>
      <c r="V671" s="85"/>
      <c r="W671" s="85"/>
      <c r="X671" s="84"/>
      <c r="Y671" s="0"/>
    </row>
    <row r="672" customFormat="false" ht="15" hidden="false" customHeight="false" outlineLevel="0" collapsed="false">
      <c r="A672" s="83" t="n">
        <v>1190</v>
      </c>
      <c r="B672" s="84" t="n">
        <v>9785913141941</v>
      </c>
      <c r="C672" s="85" t="s">
        <v>1900</v>
      </c>
      <c r="D672" s="96"/>
      <c r="E672" s="85" t="s">
        <v>1901</v>
      </c>
      <c r="F672" s="85" t="s">
        <v>100</v>
      </c>
      <c r="G672" s="84" t="n">
        <v>10</v>
      </c>
      <c r="H672" s="101" t="n">
        <v>2009</v>
      </c>
      <c r="I672" s="85" t="s">
        <v>1767</v>
      </c>
      <c r="J672" s="88" t="n">
        <v>0.183</v>
      </c>
      <c r="K672" s="84" t="n">
        <v>288</v>
      </c>
      <c r="L672" s="85" t="s">
        <v>309</v>
      </c>
      <c r="M672" s="115" t="s">
        <v>1902</v>
      </c>
      <c r="N672" s="85" t="n">
        <v>20</v>
      </c>
      <c r="O672" s="90" t="n">
        <v>81</v>
      </c>
      <c r="P672" s="91" t="n">
        <f aca="false">O672-(O672*($Q$2/100))</f>
        <v>81</v>
      </c>
      <c r="Q672" s="92"/>
      <c r="R672" s="93" t="n">
        <f aca="false">Q672*P672</f>
        <v>0</v>
      </c>
      <c r="S672" s="94" t="n">
        <f aca="false">Q672*J672</f>
        <v>0</v>
      </c>
      <c r="T672" s="95" t="n">
        <v>123</v>
      </c>
      <c r="U672" s="96" t="s">
        <v>1740</v>
      </c>
      <c r="V672" s="114" t="s">
        <v>1903</v>
      </c>
      <c r="W672" s="85"/>
      <c r="X672" s="84"/>
      <c r="Y672" s="0"/>
    </row>
    <row r="673" customFormat="false" ht="15" hidden="false" customHeight="false" outlineLevel="0" collapsed="false">
      <c r="A673" s="83" t="n">
        <v>103470</v>
      </c>
      <c r="B673" s="84" t="n">
        <v>9789669420626</v>
      </c>
      <c r="C673" s="85" t="s">
        <v>1904</v>
      </c>
      <c r="D673" s="86" t="s">
        <v>1905</v>
      </c>
      <c r="E673" s="85" t="s">
        <v>1756</v>
      </c>
      <c r="F673" s="85" t="s">
        <v>1906</v>
      </c>
      <c r="G673" s="85" t="n">
        <v>10</v>
      </c>
      <c r="H673" s="87" t="n">
        <v>2017</v>
      </c>
      <c r="I673" s="85" t="s">
        <v>81</v>
      </c>
      <c r="J673" s="88" t="n">
        <v>0.1</v>
      </c>
      <c r="K673" s="84" t="n">
        <v>160</v>
      </c>
      <c r="L673" s="85" t="s">
        <v>492</v>
      </c>
      <c r="M673" s="97" t="s">
        <v>1907</v>
      </c>
      <c r="N673" s="85" t="n">
        <v>40</v>
      </c>
      <c r="O673" s="90" t="n">
        <v>111</v>
      </c>
      <c r="P673" s="91" t="n">
        <f aca="false">O673-(O673*($Q$2/100))</f>
        <v>111</v>
      </c>
      <c r="Q673" s="92"/>
      <c r="R673" s="93" t="n">
        <f aca="false">Q673*P673</f>
        <v>0</v>
      </c>
      <c r="S673" s="94" t="n">
        <f aca="false">Q673*J673</f>
        <v>0</v>
      </c>
      <c r="T673" s="95" t="n">
        <v>4</v>
      </c>
      <c r="U673" s="96" t="s">
        <v>1800</v>
      </c>
      <c r="V673" s="85" t="s">
        <v>1908</v>
      </c>
      <c r="W673" s="85"/>
      <c r="X673" s="84"/>
      <c r="Y673" s="0"/>
    </row>
    <row r="674" customFormat="false" ht="15" hidden="false" customHeight="false" outlineLevel="0" collapsed="false">
      <c r="A674" s="83" t="n">
        <v>102707</v>
      </c>
      <c r="B674" s="84" t="n">
        <v>9789669426208</v>
      </c>
      <c r="C674" s="84" t="s">
        <v>1909</v>
      </c>
      <c r="D674" s="86" t="s">
        <v>1910</v>
      </c>
      <c r="E674" s="85" t="s">
        <v>1641</v>
      </c>
      <c r="F674" s="85" t="s">
        <v>100</v>
      </c>
      <c r="G674" s="84" t="n">
        <v>10</v>
      </c>
      <c r="H674" s="101" t="n">
        <v>2018</v>
      </c>
      <c r="I674" s="85" t="s">
        <v>81</v>
      </c>
      <c r="J674" s="88" t="n">
        <v>0.2</v>
      </c>
      <c r="K674" s="84" t="n">
        <v>224</v>
      </c>
      <c r="L674" s="85" t="s">
        <v>82</v>
      </c>
      <c r="M674" s="97" t="s">
        <v>1911</v>
      </c>
      <c r="N674" s="85" t="n">
        <v>16</v>
      </c>
      <c r="O674" s="90" t="n">
        <v>227</v>
      </c>
      <c r="P674" s="91" t="n">
        <f aca="false">O674-(O674*($Q$2/100))</f>
        <v>227</v>
      </c>
      <c r="Q674" s="92"/>
      <c r="R674" s="93" t="n">
        <f aca="false">Q674*P674</f>
        <v>0</v>
      </c>
      <c r="S674" s="94" t="n">
        <f aca="false">Q674*J674</f>
        <v>0</v>
      </c>
      <c r="T674" s="95" t="n">
        <v>90</v>
      </c>
      <c r="U674" s="96" t="s">
        <v>1643</v>
      </c>
      <c r="V674" s="85" t="s">
        <v>1912</v>
      </c>
      <c r="W674" s="85" t="s">
        <v>42</v>
      </c>
      <c r="X674" s="84"/>
      <c r="Y674" s="0"/>
    </row>
    <row r="675" customFormat="false" ht="18.75" hidden="false" customHeight="false" outlineLevel="0" collapsed="false">
      <c r="A675" s="65"/>
      <c r="B675" s="66"/>
      <c r="C675" s="137" t="s">
        <v>1913</v>
      </c>
      <c r="D675" s="138"/>
      <c r="E675" s="137"/>
      <c r="F675" s="138"/>
      <c r="G675" s="139"/>
      <c r="H675" s="140"/>
      <c r="I675" s="138"/>
      <c r="J675" s="141"/>
      <c r="K675" s="139"/>
      <c r="L675" s="138"/>
      <c r="M675" s="138"/>
      <c r="N675" s="138"/>
      <c r="O675" s="72"/>
      <c r="P675" s="72"/>
      <c r="Q675" s="72"/>
      <c r="R675" s="72"/>
      <c r="S675" s="72"/>
      <c r="T675" s="72"/>
      <c r="U675" s="142"/>
      <c r="V675" s="142"/>
      <c r="W675" s="143"/>
      <c r="X675" s="144"/>
      <c r="Y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75"/>
      <c r="B676" s="76"/>
      <c r="C676" s="77" t="s">
        <v>1733</v>
      </c>
      <c r="D676" s="78"/>
      <c r="E676" s="77"/>
      <c r="F676" s="78"/>
      <c r="G676" s="79"/>
      <c r="H676" s="80"/>
      <c r="I676" s="78"/>
      <c r="J676" s="81"/>
      <c r="K676" s="79"/>
      <c r="L676" s="78"/>
      <c r="M676" s="78"/>
      <c r="N676" s="78"/>
      <c r="O676" s="82"/>
      <c r="P676" s="82"/>
      <c r="Q676" s="82"/>
      <c r="R676" s="82"/>
      <c r="S676" s="82"/>
      <c r="T676" s="82"/>
      <c r="U676" s="78"/>
      <c r="V676" s="78"/>
      <c r="W676" s="77"/>
      <c r="X676" s="98"/>
      <c r="Y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75"/>
      <c r="B677" s="76"/>
      <c r="C677" s="77" t="s">
        <v>1748</v>
      </c>
      <c r="D677" s="78"/>
      <c r="E677" s="77"/>
      <c r="F677" s="78"/>
      <c r="G677" s="79"/>
      <c r="H677" s="80"/>
      <c r="I677" s="78"/>
      <c r="J677" s="81"/>
      <c r="K677" s="79"/>
      <c r="L677" s="78"/>
      <c r="M677" s="78"/>
      <c r="N677" s="78"/>
      <c r="O677" s="82"/>
      <c r="P677" s="82"/>
      <c r="Q677" s="82"/>
      <c r="R677" s="82"/>
      <c r="S677" s="82"/>
      <c r="T677" s="82"/>
      <c r="U677" s="78"/>
      <c r="V677" s="78"/>
      <c r="W677" s="77"/>
      <c r="X677" s="98"/>
      <c r="Y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83" t="n">
        <v>133575</v>
      </c>
      <c r="B678" s="84" t="n">
        <v>5952414826</v>
      </c>
      <c r="C678" s="191" t="s">
        <v>1914</v>
      </c>
      <c r="D678" s="192"/>
      <c r="E678" s="85" t="s">
        <v>1915</v>
      </c>
      <c r="F678" s="191"/>
      <c r="G678" s="191"/>
      <c r="H678" s="207"/>
      <c r="I678" s="85" t="s">
        <v>1686</v>
      </c>
      <c r="J678" s="192"/>
      <c r="K678" s="191"/>
      <c r="L678" s="85" t="s">
        <v>609</v>
      </c>
      <c r="M678" s="97" t="s">
        <v>1916</v>
      </c>
      <c r="N678" s="85" t="n">
        <v>1</v>
      </c>
      <c r="O678" s="247" t="n">
        <v>225</v>
      </c>
      <c r="P678" s="91" t="n">
        <f aca="false">O678-(O678*($Q$2/100))</f>
        <v>225</v>
      </c>
      <c r="Q678" s="92"/>
      <c r="R678" s="93" t="n">
        <f aca="false">Q678*P678</f>
        <v>0</v>
      </c>
      <c r="S678" s="94" t="n">
        <f aca="false">Q678*J678</f>
        <v>0</v>
      </c>
      <c r="T678" s="95" t="n">
        <v>3</v>
      </c>
      <c r="U678" s="96" t="s">
        <v>1917</v>
      </c>
      <c r="V678" s="191"/>
      <c r="W678" s="191"/>
      <c r="X678" s="84"/>
      <c r="Y678" s="0"/>
    </row>
    <row r="679" customFormat="false" ht="15" hidden="false" customHeight="false" outlineLevel="0" collapsed="false">
      <c r="A679" s="83" t="n">
        <v>102593</v>
      </c>
      <c r="B679" s="84" t="n">
        <v>9786177186938</v>
      </c>
      <c r="C679" s="84" t="s">
        <v>1918</v>
      </c>
      <c r="D679" s="86" t="s">
        <v>1919</v>
      </c>
      <c r="E679" s="85"/>
      <c r="F679" s="85" t="s">
        <v>100</v>
      </c>
      <c r="G679" s="84" t="n">
        <v>10</v>
      </c>
      <c r="H679" s="101" t="n">
        <v>2014</v>
      </c>
      <c r="I679" s="85" t="s">
        <v>81</v>
      </c>
      <c r="J679" s="88" t="n">
        <v>0.26</v>
      </c>
      <c r="K679" s="84" t="n">
        <v>256</v>
      </c>
      <c r="L679" s="85" t="s">
        <v>82</v>
      </c>
      <c r="M679" s="97" t="s">
        <v>1920</v>
      </c>
      <c r="N679" s="85" t="n">
        <v>16</v>
      </c>
      <c r="O679" s="90" t="n">
        <v>143</v>
      </c>
      <c r="P679" s="91" t="n">
        <f aca="false">O679-(O679*($Q$2/100))</f>
        <v>143</v>
      </c>
      <c r="Q679" s="92"/>
      <c r="R679" s="93" t="n">
        <f aca="false">Q679*P679</f>
        <v>0</v>
      </c>
      <c r="S679" s="94" t="n">
        <f aca="false">Q679*J679</f>
        <v>0</v>
      </c>
      <c r="T679" s="95" t="n">
        <v>24</v>
      </c>
      <c r="U679" s="96" t="s">
        <v>1643</v>
      </c>
      <c r="V679" s="85" t="s">
        <v>1921</v>
      </c>
      <c r="W679" s="85"/>
      <c r="X679" s="84"/>
      <c r="Y679" s="0"/>
    </row>
    <row r="680" customFormat="false" ht="15" hidden="false" customHeight="false" outlineLevel="0" collapsed="false">
      <c r="A680" s="83" t="n">
        <v>81113</v>
      </c>
      <c r="B680" s="84" t="n">
        <v>9789664817933</v>
      </c>
      <c r="C680" s="85" t="s">
        <v>1922</v>
      </c>
      <c r="D680" s="86" t="s">
        <v>1923</v>
      </c>
      <c r="E680" s="85" t="s">
        <v>1924</v>
      </c>
      <c r="F680" s="85" t="s">
        <v>100</v>
      </c>
      <c r="G680" s="84" t="n">
        <v>10</v>
      </c>
      <c r="H680" s="101" t="n">
        <v>2012</v>
      </c>
      <c r="I680" s="85" t="s">
        <v>392</v>
      </c>
      <c r="J680" s="88" t="n">
        <v>0.2</v>
      </c>
      <c r="K680" s="84" t="n">
        <v>224</v>
      </c>
      <c r="L680" s="85" t="s">
        <v>73</v>
      </c>
      <c r="M680" s="97" t="s">
        <v>1925</v>
      </c>
      <c r="N680" s="85" t="n">
        <v>16</v>
      </c>
      <c r="O680" s="90" t="n">
        <v>88</v>
      </c>
      <c r="P680" s="91" t="n">
        <f aca="false">O680-(O680*($Q$2/100))</f>
        <v>88</v>
      </c>
      <c r="Q680" s="92"/>
      <c r="R680" s="93" t="n">
        <f aca="false">Q680*P680</f>
        <v>0</v>
      </c>
      <c r="S680" s="94" t="n">
        <f aca="false">Q680*J680</f>
        <v>0</v>
      </c>
      <c r="T680" s="95" t="n">
        <v>11</v>
      </c>
      <c r="U680" s="96" t="s">
        <v>1913</v>
      </c>
      <c r="V680" s="114" t="s">
        <v>1926</v>
      </c>
      <c r="W680" s="85"/>
      <c r="X680" s="84"/>
      <c r="Y680" s="0"/>
    </row>
    <row r="681" customFormat="false" ht="15" hidden="false" customHeight="false" outlineLevel="0" collapsed="false">
      <c r="A681" s="83" t="n">
        <v>102672</v>
      </c>
      <c r="B681" s="84" t="n">
        <v>9786176909071</v>
      </c>
      <c r="C681" s="84" t="s">
        <v>1927</v>
      </c>
      <c r="D681" s="86" t="s">
        <v>1928</v>
      </c>
      <c r="E681" s="85" t="s">
        <v>1929</v>
      </c>
      <c r="F681" s="85" t="s">
        <v>100</v>
      </c>
      <c r="G681" s="84" t="n">
        <v>20</v>
      </c>
      <c r="H681" s="101" t="n">
        <v>2017</v>
      </c>
      <c r="I681" s="85" t="s">
        <v>81</v>
      </c>
      <c r="J681" s="88" t="n">
        <v>0.21</v>
      </c>
      <c r="K681" s="84" t="n">
        <v>224</v>
      </c>
      <c r="L681" s="85" t="s">
        <v>101</v>
      </c>
      <c r="M681" s="97" t="s">
        <v>1930</v>
      </c>
      <c r="N681" s="85" t="n">
        <v>16</v>
      </c>
      <c r="O681" s="90" t="n">
        <v>198</v>
      </c>
      <c r="P681" s="91" t="n">
        <f aca="false">O681-(O681*($Q$2/100))</f>
        <v>198</v>
      </c>
      <c r="Q681" s="92"/>
      <c r="R681" s="93" t="n">
        <f aca="false">Q681*P681</f>
        <v>0</v>
      </c>
      <c r="S681" s="94" t="n">
        <f aca="false">Q681*J681</f>
        <v>0</v>
      </c>
      <c r="T681" s="95" t="n">
        <v>106</v>
      </c>
      <c r="U681" s="96" t="s">
        <v>1643</v>
      </c>
      <c r="V681" s="85" t="s">
        <v>1931</v>
      </c>
      <c r="W681" s="85"/>
      <c r="X681" s="84"/>
      <c r="Y681" s="0"/>
    </row>
    <row r="682" customFormat="false" ht="15" hidden="false" customHeight="false" outlineLevel="0" collapsed="false">
      <c r="A682" s="83" t="n">
        <v>466</v>
      </c>
      <c r="B682" s="84" t="n">
        <v>9785913140739</v>
      </c>
      <c r="C682" s="85" t="s">
        <v>1932</v>
      </c>
      <c r="D682" s="86" t="s">
        <v>1933</v>
      </c>
      <c r="E682" s="85" t="s">
        <v>1934</v>
      </c>
      <c r="F682" s="85" t="s">
        <v>100</v>
      </c>
      <c r="G682" s="85" t="n">
        <v>10</v>
      </c>
      <c r="H682" s="101" t="n">
        <v>2008</v>
      </c>
      <c r="I682" s="85" t="s">
        <v>1767</v>
      </c>
      <c r="J682" s="88" t="n">
        <v>0.293</v>
      </c>
      <c r="K682" s="84" t="n">
        <v>464</v>
      </c>
      <c r="L682" s="85" t="s">
        <v>309</v>
      </c>
      <c r="M682" s="97" t="s">
        <v>1935</v>
      </c>
      <c r="N682" s="85" t="n">
        <v>12</v>
      </c>
      <c r="O682" s="90" t="n">
        <v>69</v>
      </c>
      <c r="P682" s="91" t="n">
        <f aca="false">O682-(O682*($Q$2/100))</f>
        <v>69</v>
      </c>
      <c r="Q682" s="92"/>
      <c r="R682" s="93" t="n">
        <f aca="false">Q682*P682</f>
        <v>0</v>
      </c>
      <c r="S682" s="94" t="n">
        <f aca="false">Q682*J682</f>
        <v>0</v>
      </c>
      <c r="T682" s="95" t="n">
        <v>3</v>
      </c>
      <c r="U682" s="96" t="s">
        <v>1845</v>
      </c>
      <c r="V682" s="85"/>
      <c r="W682" s="85"/>
      <c r="X682" s="84"/>
      <c r="Y682" s="0"/>
    </row>
    <row r="683" customFormat="false" ht="15" hidden="false" customHeight="false" outlineLevel="0" collapsed="false">
      <c r="A683" s="83" t="n">
        <v>102686</v>
      </c>
      <c r="B683" s="84" t="n">
        <v>9786177203499</v>
      </c>
      <c r="C683" s="84" t="s">
        <v>1936</v>
      </c>
      <c r="D683" s="86" t="s">
        <v>1937</v>
      </c>
      <c r="E683" s="85" t="s">
        <v>1938</v>
      </c>
      <c r="F683" s="85" t="s">
        <v>100</v>
      </c>
      <c r="G683" s="84" t="n">
        <v>10</v>
      </c>
      <c r="H683" s="101" t="n">
        <v>2015</v>
      </c>
      <c r="I683" s="85" t="s">
        <v>81</v>
      </c>
      <c r="J683" s="88" t="n">
        <v>0.21</v>
      </c>
      <c r="K683" s="84" t="n">
        <v>224</v>
      </c>
      <c r="L683" s="85" t="s">
        <v>82</v>
      </c>
      <c r="M683" s="97" t="s">
        <v>1939</v>
      </c>
      <c r="N683" s="85" t="n">
        <v>16</v>
      </c>
      <c r="O683" s="90" t="n">
        <v>204</v>
      </c>
      <c r="P683" s="91" t="n">
        <f aca="false">O683-(O683*($Q$2/100))</f>
        <v>204</v>
      </c>
      <c r="Q683" s="92"/>
      <c r="R683" s="93" t="n">
        <f aca="false">Q683*P683</f>
        <v>0</v>
      </c>
      <c r="S683" s="94" t="n">
        <f aca="false">Q683*J683</f>
        <v>0</v>
      </c>
      <c r="T683" s="95" t="n">
        <v>81</v>
      </c>
      <c r="U683" s="96" t="s">
        <v>1643</v>
      </c>
      <c r="V683" s="85" t="s">
        <v>1940</v>
      </c>
      <c r="W683" s="85"/>
      <c r="X683" s="84"/>
      <c r="Y683" s="0"/>
    </row>
    <row r="684" customFormat="false" ht="15" hidden="false" customHeight="false" outlineLevel="0" collapsed="false">
      <c r="A684" s="83" t="n">
        <v>718</v>
      </c>
      <c r="B684" s="84" t="n">
        <v>9789663385952</v>
      </c>
      <c r="C684" s="85" t="s">
        <v>1941</v>
      </c>
      <c r="D684" s="86" t="s">
        <v>1942</v>
      </c>
      <c r="E684" s="85" t="s">
        <v>1924</v>
      </c>
      <c r="F684" s="85" t="s">
        <v>100</v>
      </c>
      <c r="G684" s="84" t="n">
        <v>10</v>
      </c>
      <c r="H684" s="101" t="n">
        <v>2012</v>
      </c>
      <c r="I684" s="85" t="s">
        <v>392</v>
      </c>
      <c r="J684" s="88" t="n">
        <v>0.81</v>
      </c>
      <c r="K684" s="84" t="n">
        <v>320</v>
      </c>
      <c r="L684" s="85" t="s">
        <v>73</v>
      </c>
      <c r="M684" s="97" t="s">
        <v>1943</v>
      </c>
      <c r="N684" s="85" t="n">
        <v>20</v>
      </c>
      <c r="O684" s="90" t="n">
        <v>76</v>
      </c>
      <c r="P684" s="91" t="n">
        <f aca="false">O684-(O684*($Q$2/100))</f>
        <v>76</v>
      </c>
      <c r="Q684" s="92"/>
      <c r="R684" s="93" t="n">
        <f aca="false">Q684*P684</f>
        <v>0</v>
      </c>
      <c r="S684" s="94" t="n">
        <f aca="false">Q684*J684</f>
        <v>0</v>
      </c>
      <c r="T684" s="95" t="n">
        <v>56</v>
      </c>
      <c r="U684" s="96" t="s">
        <v>1913</v>
      </c>
      <c r="V684" s="114" t="s">
        <v>1944</v>
      </c>
      <c r="W684" s="85"/>
      <c r="X684" s="84"/>
      <c r="Y684" s="0"/>
    </row>
    <row r="685" customFormat="false" ht="15" hidden="false" customHeight="false" outlineLevel="0" collapsed="false">
      <c r="A685" s="83" t="n">
        <v>33430</v>
      </c>
      <c r="B685" s="84" t="n">
        <v>9789665488514</v>
      </c>
      <c r="C685" s="85" t="s">
        <v>1945</v>
      </c>
      <c r="D685" s="86" t="s">
        <v>1946</v>
      </c>
      <c r="E685" s="85" t="s">
        <v>1947</v>
      </c>
      <c r="F685" s="85" t="s">
        <v>100</v>
      </c>
      <c r="G685" s="84" t="n">
        <v>10</v>
      </c>
      <c r="H685" s="101" t="n">
        <v>2011</v>
      </c>
      <c r="I685" s="85" t="s">
        <v>392</v>
      </c>
      <c r="J685" s="88" t="n">
        <v>0.34</v>
      </c>
      <c r="K685" s="84" t="n">
        <v>384</v>
      </c>
      <c r="L685" s="85" t="s">
        <v>73</v>
      </c>
      <c r="M685" s="97" t="s">
        <v>1948</v>
      </c>
      <c r="N685" s="85" t="n">
        <v>16</v>
      </c>
      <c r="O685" s="90" t="n">
        <v>37</v>
      </c>
      <c r="P685" s="91" t="n">
        <f aca="false">O685-(O685*($Q$2/100))</f>
        <v>37</v>
      </c>
      <c r="Q685" s="92"/>
      <c r="R685" s="93" t="n">
        <f aca="false">Q685*P685</f>
        <v>0</v>
      </c>
      <c r="S685" s="94" t="n">
        <f aca="false">Q685*J685</f>
        <v>0</v>
      </c>
      <c r="T685" s="95" t="n">
        <v>138</v>
      </c>
      <c r="U685" s="96" t="s">
        <v>1845</v>
      </c>
      <c r="V685" s="85"/>
      <c r="W685" s="85"/>
      <c r="X685" s="84"/>
      <c r="Y685" s="0"/>
    </row>
    <row r="686" customFormat="false" ht="15" hidden="false" customHeight="false" outlineLevel="0" collapsed="false">
      <c r="A686" s="83" t="n">
        <v>823</v>
      </c>
      <c r="B686" s="84" t="n">
        <v>9789664813805</v>
      </c>
      <c r="C686" s="85" t="s">
        <v>1949</v>
      </c>
      <c r="D686" s="86" t="s">
        <v>1950</v>
      </c>
      <c r="E686" s="85" t="s">
        <v>544</v>
      </c>
      <c r="F686" s="85" t="s">
        <v>100</v>
      </c>
      <c r="G686" s="84" t="n">
        <v>10</v>
      </c>
      <c r="H686" s="101" t="n">
        <v>2011</v>
      </c>
      <c r="I686" s="85" t="s">
        <v>392</v>
      </c>
      <c r="J686" s="88" t="n">
        <v>0.045</v>
      </c>
      <c r="K686" s="84" t="n">
        <v>64</v>
      </c>
      <c r="L686" s="85" t="s">
        <v>309</v>
      </c>
      <c r="M686" s="97" t="s">
        <v>1951</v>
      </c>
      <c r="N686" s="85" t="n">
        <v>80</v>
      </c>
      <c r="O686" s="90" t="n">
        <v>16</v>
      </c>
      <c r="P686" s="91" t="n">
        <f aca="false">O686-(O686*($Q$2/100))</f>
        <v>16</v>
      </c>
      <c r="Q686" s="92"/>
      <c r="R686" s="93" t="n">
        <f aca="false">Q686*P686</f>
        <v>0</v>
      </c>
      <c r="S686" s="94" t="n">
        <f aca="false">Q686*J686</f>
        <v>0</v>
      </c>
      <c r="T686" s="95" t="n">
        <v>237</v>
      </c>
      <c r="U686" s="96" t="s">
        <v>1913</v>
      </c>
      <c r="V686" s="85" t="s">
        <v>1952</v>
      </c>
      <c r="W686" s="85"/>
      <c r="X686" s="84"/>
      <c r="Y686" s="0"/>
    </row>
    <row r="687" customFormat="false" ht="15" hidden="false" customHeight="false" outlineLevel="0" collapsed="false">
      <c r="A687" s="83" t="n">
        <v>824</v>
      </c>
      <c r="B687" s="84" t="n">
        <v>9789665484738</v>
      </c>
      <c r="C687" s="85" t="s">
        <v>1953</v>
      </c>
      <c r="D687" s="86" t="s">
        <v>1954</v>
      </c>
      <c r="E687" s="85" t="s">
        <v>1955</v>
      </c>
      <c r="F687" s="85" t="s">
        <v>100</v>
      </c>
      <c r="G687" s="84" t="n">
        <v>10</v>
      </c>
      <c r="H687" s="101" t="n">
        <v>2005</v>
      </c>
      <c r="I687" s="85" t="s">
        <v>392</v>
      </c>
      <c r="J687" s="88" t="n">
        <v>0.238</v>
      </c>
      <c r="K687" s="84" t="n">
        <v>256</v>
      </c>
      <c r="L687" s="85" t="s">
        <v>73</v>
      </c>
      <c r="M687" s="97" t="s">
        <v>1956</v>
      </c>
      <c r="N687" s="85" t="n">
        <v>16</v>
      </c>
      <c r="O687" s="90" t="n">
        <v>67</v>
      </c>
      <c r="P687" s="91" t="n">
        <f aca="false">O687-(O687*($Q$2/100))</f>
        <v>67</v>
      </c>
      <c r="Q687" s="92"/>
      <c r="R687" s="93" t="n">
        <f aca="false">Q687*P687</f>
        <v>0</v>
      </c>
      <c r="S687" s="94" t="n">
        <f aca="false">Q687*J687</f>
        <v>0</v>
      </c>
      <c r="T687" s="95" t="n">
        <v>15</v>
      </c>
      <c r="U687" s="96" t="s">
        <v>1913</v>
      </c>
      <c r="V687" s="114" t="s">
        <v>1957</v>
      </c>
      <c r="W687" s="85"/>
      <c r="X687" s="84"/>
      <c r="Y687" s="0"/>
    </row>
    <row r="688" customFormat="false" ht="15" hidden="false" customHeight="false" outlineLevel="0" collapsed="false">
      <c r="A688" s="83" t="n">
        <v>6370</v>
      </c>
      <c r="B688" s="84" t="n">
        <v>0</v>
      </c>
      <c r="C688" s="85" t="s">
        <v>1958</v>
      </c>
      <c r="D688" s="96"/>
      <c r="E688" s="85" t="s">
        <v>1959</v>
      </c>
      <c r="F688" s="85"/>
      <c r="G688" s="85" t="n">
        <v>10</v>
      </c>
      <c r="H688" s="101" t="n">
        <v>2009</v>
      </c>
      <c r="I688" s="85" t="s">
        <v>392</v>
      </c>
      <c r="J688" s="88"/>
      <c r="K688" s="84" t="n">
        <v>576</v>
      </c>
      <c r="L688" s="85" t="s">
        <v>73</v>
      </c>
      <c r="M688" s="97" t="s">
        <v>1960</v>
      </c>
      <c r="N688" s="85" t="n">
        <v>12</v>
      </c>
      <c r="O688" s="90" t="n">
        <v>108</v>
      </c>
      <c r="P688" s="91" t="n">
        <f aca="false">O688-(O688*($Q$2/100))</f>
        <v>108</v>
      </c>
      <c r="Q688" s="92"/>
      <c r="R688" s="93" t="n">
        <f aca="false">Q688*P688</f>
        <v>0</v>
      </c>
      <c r="S688" s="94" t="n">
        <f aca="false">Q688*J688</f>
        <v>0</v>
      </c>
      <c r="T688" s="95" t="n">
        <v>3</v>
      </c>
      <c r="U688" s="96" t="s">
        <v>1845</v>
      </c>
      <c r="V688" s="85" t="s">
        <v>1961</v>
      </c>
      <c r="W688" s="85"/>
      <c r="X688" s="84"/>
      <c r="Y688" s="0"/>
    </row>
    <row r="689" customFormat="false" ht="15" hidden="false" customHeight="false" outlineLevel="0" collapsed="false">
      <c r="A689" s="83" t="n">
        <v>85045</v>
      </c>
      <c r="B689" s="84" t="n">
        <v>9789664818213</v>
      </c>
      <c r="C689" s="85" t="s">
        <v>1962</v>
      </c>
      <c r="D689" s="86" t="s">
        <v>1963</v>
      </c>
      <c r="E689" s="85" t="s">
        <v>1964</v>
      </c>
      <c r="F689" s="85" t="s">
        <v>564</v>
      </c>
      <c r="G689" s="84" t="n">
        <v>10</v>
      </c>
      <c r="H689" s="101" t="n">
        <v>2012</v>
      </c>
      <c r="I689" s="85" t="s">
        <v>392</v>
      </c>
      <c r="J689" s="88" t="n">
        <v>0.83</v>
      </c>
      <c r="K689" s="84" t="n">
        <v>480</v>
      </c>
      <c r="L689" s="85" t="s">
        <v>1965</v>
      </c>
      <c r="M689" s="97" t="s">
        <v>1966</v>
      </c>
      <c r="N689" s="85" t="n">
        <v>5</v>
      </c>
      <c r="O689" s="90" t="n">
        <v>222</v>
      </c>
      <c r="P689" s="91" t="n">
        <f aca="false">O689-(O689*($Q$2/100))</f>
        <v>222</v>
      </c>
      <c r="Q689" s="92"/>
      <c r="R689" s="93" t="n">
        <f aca="false">Q689*P689</f>
        <v>0</v>
      </c>
      <c r="S689" s="94" t="n">
        <f aca="false">Q689*J689</f>
        <v>0</v>
      </c>
      <c r="T689" s="95" t="n">
        <v>53</v>
      </c>
      <c r="U689" s="96" t="s">
        <v>1913</v>
      </c>
      <c r="V689" s="85" t="s">
        <v>1967</v>
      </c>
      <c r="W689" s="85"/>
      <c r="X689" s="84"/>
      <c r="Y689" s="0"/>
    </row>
    <row r="690" customFormat="false" ht="15" hidden="false" customHeight="false" outlineLevel="0" collapsed="false">
      <c r="A690" s="83" t="n">
        <v>954</v>
      </c>
      <c r="B690" s="84" t="n">
        <v>9789663389110</v>
      </c>
      <c r="C690" s="85" t="s">
        <v>1968</v>
      </c>
      <c r="D690" s="86" t="s">
        <v>1969</v>
      </c>
      <c r="E690" s="85" t="s">
        <v>1554</v>
      </c>
      <c r="F690" s="85" t="s">
        <v>100</v>
      </c>
      <c r="G690" s="84" t="n">
        <v>10</v>
      </c>
      <c r="H690" s="101" t="n">
        <v>2011</v>
      </c>
      <c r="I690" s="85" t="s">
        <v>392</v>
      </c>
      <c r="J690" s="88" t="n">
        <v>0.2</v>
      </c>
      <c r="K690" s="84" t="n">
        <v>224</v>
      </c>
      <c r="L690" s="85" t="s">
        <v>73</v>
      </c>
      <c r="M690" s="115" t="s">
        <v>1970</v>
      </c>
      <c r="N690" s="85" t="n">
        <v>20</v>
      </c>
      <c r="O690" s="90" t="n">
        <v>99</v>
      </c>
      <c r="P690" s="91" t="n">
        <f aca="false">O690-(O690*($Q$2/100))</f>
        <v>99</v>
      </c>
      <c r="Q690" s="92"/>
      <c r="R690" s="93" t="n">
        <f aca="false">Q690*P690</f>
        <v>0</v>
      </c>
      <c r="S690" s="94" t="n">
        <f aca="false">Q690*J690</f>
        <v>0</v>
      </c>
      <c r="T690" s="95" t="n">
        <v>57</v>
      </c>
      <c r="U690" s="96" t="s">
        <v>1913</v>
      </c>
      <c r="V690" s="114" t="s">
        <v>1971</v>
      </c>
      <c r="W690" s="85"/>
      <c r="X690" s="84"/>
      <c r="Y690" s="0"/>
    </row>
    <row r="691" customFormat="false" ht="15" hidden="false" customHeight="false" outlineLevel="0" collapsed="false">
      <c r="A691" s="83" t="n">
        <v>30941</v>
      </c>
      <c r="B691" s="84" t="n">
        <v>9789664811368</v>
      </c>
      <c r="C691" s="85" t="s">
        <v>1972</v>
      </c>
      <c r="D691" s="86" t="s">
        <v>1973</v>
      </c>
      <c r="E691" s="85" t="s">
        <v>1849</v>
      </c>
      <c r="F691" s="85" t="s">
        <v>100</v>
      </c>
      <c r="G691" s="84" t="n">
        <v>10</v>
      </c>
      <c r="H691" s="101" t="n">
        <v>2008</v>
      </c>
      <c r="I691" s="85" t="s">
        <v>392</v>
      </c>
      <c r="J691" s="88" t="n">
        <v>0.28</v>
      </c>
      <c r="K691" s="84" t="n">
        <v>352</v>
      </c>
      <c r="L691" s="85" t="s">
        <v>73</v>
      </c>
      <c r="M691" s="97" t="s">
        <v>1974</v>
      </c>
      <c r="N691" s="85" t="n">
        <v>16</v>
      </c>
      <c r="O691" s="90" t="n">
        <v>87</v>
      </c>
      <c r="P691" s="91" t="n">
        <f aca="false">O691-(O691*($Q$2/100))</f>
        <v>87</v>
      </c>
      <c r="Q691" s="92"/>
      <c r="R691" s="93" t="n">
        <f aca="false">Q691*P691</f>
        <v>0</v>
      </c>
      <c r="S691" s="94" t="n">
        <f aca="false">Q691*J691</f>
        <v>0</v>
      </c>
      <c r="T691" s="95" t="n">
        <v>242</v>
      </c>
      <c r="U691" s="96" t="s">
        <v>1975</v>
      </c>
      <c r="V691" s="114" t="s">
        <v>1976</v>
      </c>
      <c r="W691" s="85"/>
      <c r="X691" s="84"/>
      <c r="Y691" s="0"/>
    </row>
    <row r="692" customFormat="false" ht="15" hidden="false" customHeight="false" outlineLevel="0" collapsed="false">
      <c r="A692" s="83" t="n">
        <v>6387</v>
      </c>
      <c r="B692" s="84" t="n">
        <v>9785913140906</v>
      </c>
      <c r="C692" s="85" t="s">
        <v>1977</v>
      </c>
      <c r="D692" s="86" t="s">
        <v>1978</v>
      </c>
      <c r="E692" s="85" t="s">
        <v>1979</v>
      </c>
      <c r="F692" s="85" t="s">
        <v>1980</v>
      </c>
      <c r="G692" s="85" t="n">
        <v>10</v>
      </c>
      <c r="H692" s="101" t="n">
        <v>2008</v>
      </c>
      <c r="I692" s="85" t="s">
        <v>1767</v>
      </c>
      <c r="J692" s="88" t="n">
        <v>0.301</v>
      </c>
      <c r="K692" s="84" t="n">
        <v>448</v>
      </c>
      <c r="L692" s="85" t="s">
        <v>73</v>
      </c>
      <c r="M692" s="97" t="s">
        <v>1981</v>
      </c>
      <c r="N692" s="85" t="n">
        <v>12</v>
      </c>
      <c r="O692" s="90" t="n">
        <v>95</v>
      </c>
      <c r="P692" s="91" t="n">
        <f aca="false">O692-(O692*($Q$2/100))</f>
        <v>95</v>
      </c>
      <c r="Q692" s="92"/>
      <c r="R692" s="93" t="n">
        <f aca="false">Q692*P692</f>
        <v>0</v>
      </c>
      <c r="S692" s="94" t="n">
        <f aca="false">Q692*J692</f>
        <v>0</v>
      </c>
      <c r="T692" s="95" t="n">
        <v>363</v>
      </c>
      <c r="U692" s="96" t="s">
        <v>1845</v>
      </c>
      <c r="V692" s="114" t="s">
        <v>1982</v>
      </c>
      <c r="W692" s="85"/>
      <c r="X692" s="84"/>
      <c r="Y692" s="0"/>
    </row>
    <row r="693" customFormat="false" ht="15" hidden="false" customHeight="false" outlineLevel="0" collapsed="false">
      <c r="A693" s="83" t="n">
        <v>1175</v>
      </c>
      <c r="B693" s="84" t="n">
        <v>9789663388007</v>
      </c>
      <c r="C693" s="85" t="s">
        <v>1983</v>
      </c>
      <c r="D693" s="86" t="s">
        <v>1984</v>
      </c>
      <c r="E693" s="85" t="s">
        <v>1985</v>
      </c>
      <c r="F693" s="85" t="s">
        <v>100</v>
      </c>
      <c r="G693" s="84" t="n">
        <v>10</v>
      </c>
      <c r="H693" s="101" t="n">
        <v>2007</v>
      </c>
      <c r="I693" s="85" t="s">
        <v>392</v>
      </c>
      <c r="J693" s="88" t="n">
        <v>0.2</v>
      </c>
      <c r="K693" s="84" t="n">
        <v>224</v>
      </c>
      <c r="L693" s="85" t="s">
        <v>73</v>
      </c>
      <c r="M693" s="97" t="s">
        <v>1986</v>
      </c>
      <c r="N693" s="85" t="n">
        <v>20</v>
      </c>
      <c r="O693" s="90" t="n">
        <v>35</v>
      </c>
      <c r="P693" s="91" t="n">
        <f aca="false">O693-(O693*($Q$2/100))</f>
        <v>35</v>
      </c>
      <c r="Q693" s="92"/>
      <c r="R693" s="93" t="n">
        <f aca="false">Q693*P693</f>
        <v>0</v>
      </c>
      <c r="S693" s="94" t="n">
        <f aca="false">Q693*J693</f>
        <v>0</v>
      </c>
      <c r="T693" s="95" t="n">
        <v>42</v>
      </c>
      <c r="U693" s="96" t="s">
        <v>1913</v>
      </c>
      <c r="V693" s="114" t="s">
        <v>1987</v>
      </c>
      <c r="W693" s="85"/>
      <c r="X693" s="84"/>
      <c r="Y693" s="0"/>
    </row>
    <row r="694" customFormat="false" ht="18.75" hidden="false" customHeight="false" outlineLevel="0" collapsed="false">
      <c r="A694" s="65"/>
      <c r="B694" s="66"/>
      <c r="C694" s="137" t="s">
        <v>1988</v>
      </c>
      <c r="D694" s="138"/>
      <c r="E694" s="137"/>
      <c r="F694" s="138"/>
      <c r="G694" s="139"/>
      <c r="H694" s="140"/>
      <c r="I694" s="138"/>
      <c r="J694" s="141"/>
      <c r="K694" s="139"/>
      <c r="L694" s="138"/>
      <c r="M694" s="138"/>
      <c r="N694" s="138"/>
      <c r="O694" s="72"/>
      <c r="P694" s="72"/>
      <c r="Q694" s="72"/>
      <c r="R694" s="72"/>
      <c r="S694" s="72"/>
      <c r="T694" s="72"/>
      <c r="U694" s="142"/>
      <c r="V694" s="142"/>
      <c r="W694" s="143"/>
      <c r="X694" s="144"/>
      <c r="Y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83" t="n">
        <v>102714</v>
      </c>
      <c r="B695" s="84" t="n">
        <v>9789669427007</v>
      </c>
      <c r="C695" s="84" t="s">
        <v>1989</v>
      </c>
      <c r="D695" s="86" t="s">
        <v>1990</v>
      </c>
      <c r="E695" s="85" t="s">
        <v>1825</v>
      </c>
      <c r="F695" s="85" t="s">
        <v>100</v>
      </c>
      <c r="G695" s="84" t="n">
        <v>10</v>
      </c>
      <c r="H695" s="101" t="n">
        <v>2018</v>
      </c>
      <c r="I695" s="85" t="s">
        <v>81</v>
      </c>
      <c r="J695" s="88" t="n">
        <v>0.2</v>
      </c>
      <c r="K695" s="84" t="n">
        <v>224</v>
      </c>
      <c r="L695" s="85" t="s">
        <v>101</v>
      </c>
      <c r="M695" s="97" t="s">
        <v>1991</v>
      </c>
      <c r="N695" s="85" t="n">
        <v>16</v>
      </c>
      <c r="O695" s="90" t="n">
        <v>243</v>
      </c>
      <c r="P695" s="91" t="n">
        <f aca="false">O695-(O695*($Q$2/100))</f>
        <v>243</v>
      </c>
      <c r="Q695" s="92"/>
      <c r="R695" s="93" t="n">
        <f aca="false">Q695*P695</f>
        <v>0</v>
      </c>
      <c r="S695" s="94" t="n">
        <f aca="false">Q695*J695</f>
        <v>0</v>
      </c>
      <c r="T695" s="95" t="n">
        <v>20</v>
      </c>
      <c r="U695" s="96" t="s">
        <v>1643</v>
      </c>
      <c r="V695" s="114" t="s">
        <v>1992</v>
      </c>
      <c r="W695" s="85"/>
      <c r="X695" s="84"/>
      <c r="Y695" s="0"/>
    </row>
    <row r="696" customFormat="false" ht="18.75" hidden="false" customHeight="false" outlineLevel="0" collapsed="false">
      <c r="A696" s="65"/>
      <c r="B696" s="66"/>
      <c r="C696" s="137" t="s">
        <v>1845</v>
      </c>
      <c r="D696" s="138"/>
      <c r="E696" s="137"/>
      <c r="F696" s="138"/>
      <c r="G696" s="139"/>
      <c r="H696" s="140"/>
      <c r="I696" s="138"/>
      <c r="J696" s="141"/>
      <c r="K696" s="139"/>
      <c r="L696" s="138"/>
      <c r="M696" s="138"/>
      <c r="N696" s="138"/>
      <c r="O696" s="72"/>
      <c r="P696" s="72"/>
      <c r="Q696" s="72"/>
      <c r="R696" s="72"/>
      <c r="S696" s="72"/>
      <c r="T696" s="72"/>
      <c r="U696" s="142"/>
      <c r="V696" s="142"/>
      <c r="W696" s="143"/>
      <c r="X696" s="144"/>
      <c r="Y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83" t="n">
        <v>7</v>
      </c>
      <c r="B697" s="84" t="n">
        <v>9789663381015</v>
      </c>
      <c r="C697" s="85" t="s">
        <v>1993</v>
      </c>
      <c r="D697" s="86" t="s">
        <v>1994</v>
      </c>
      <c r="E697" s="85" t="s">
        <v>1995</v>
      </c>
      <c r="F697" s="85" t="s">
        <v>100</v>
      </c>
      <c r="G697" s="84" t="n">
        <v>10</v>
      </c>
      <c r="H697" s="101" t="n">
        <v>2005</v>
      </c>
      <c r="I697" s="85" t="s">
        <v>392</v>
      </c>
      <c r="J697" s="88" t="n">
        <v>0.289</v>
      </c>
      <c r="K697" s="84" t="n">
        <v>352</v>
      </c>
      <c r="L697" s="85" t="s">
        <v>73</v>
      </c>
      <c r="M697" s="97" t="s">
        <v>1996</v>
      </c>
      <c r="N697" s="85" t="n">
        <v>14</v>
      </c>
      <c r="O697" s="90" t="n">
        <v>34</v>
      </c>
      <c r="P697" s="91" t="n">
        <f aca="false">O697-(O697*($Q$2/100))</f>
        <v>34</v>
      </c>
      <c r="Q697" s="92"/>
      <c r="R697" s="93" t="n">
        <f aca="false">Q697*P697</f>
        <v>0</v>
      </c>
      <c r="S697" s="94" t="n">
        <f aca="false">Q697*J697</f>
        <v>0</v>
      </c>
      <c r="T697" s="95" t="n">
        <v>57</v>
      </c>
      <c r="U697" s="96" t="s">
        <v>1845</v>
      </c>
      <c r="V697" s="114" t="s">
        <v>1997</v>
      </c>
      <c r="W697" s="85"/>
      <c r="X697" s="84"/>
      <c r="Y697" s="0"/>
    </row>
    <row r="698" customFormat="false" ht="15" hidden="false" customHeight="false" outlineLevel="0" collapsed="false">
      <c r="A698" s="83" t="n">
        <v>4</v>
      </c>
      <c r="B698" s="84" t="n">
        <v>9789663382142</v>
      </c>
      <c r="C698" s="85" t="s">
        <v>1998</v>
      </c>
      <c r="D698" s="86" t="s">
        <v>1999</v>
      </c>
      <c r="E698" s="85" t="s">
        <v>790</v>
      </c>
      <c r="F698" s="85" t="s">
        <v>100</v>
      </c>
      <c r="G698" s="84" t="n">
        <v>10</v>
      </c>
      <c r="H698" s="101" t="n">
        <v>2006</v>
      </c>
      <c r="I698" s="85" t="s">
        <v>392</v>
      </c>
      <c r="J698" s="88" t="n">
        <v>0.26</v>
      </c>
      <c r="K698" s="84" t="n">
        <v>304</v>
      </c>
      <c r="L698" s="85" t="s">
        <v>73</v>
      </c>
      <c r="M698" s="97" t="s">
        <v>2000</v>
      </c>
      <c r="N698" s="85" t="n">
        <v>16</v>
      </c>
      <c r="O698" s="90" t="n">
        <v>81</v>
      </c>
      <c r="P698" s="91" t="n">
        <f aca="false">O698-(O698*($Q$2/100))</f>
        <v>81</v>
      </c>
      <c r="Q698" s="92"/>
      <c r="R698" s="93" t="n">
        <f aca="false">Q698*P698</f>
        <v>0</v>
      </c>
      <c r="S698" s="94" t="n">
        <f aca="false">Q698*J698</f>
        <v>0</v>
      </c>
      <c r="T698" s="95" t="n">
        <v>168</v>
      </c>
      <c r="U698" s="96" t="s">
        <v>1845</v>
      </c>
      <c r="V698" s="114" t="s">
        <v>2001</v>
      </c>
      <c r="W698" s="85"/>
      <c r="X698" s="84"/>
      <c r="Y698" s="0"/>
    </row>
    <row r="699" customFormat="false" ht="15" hidden="false" customHeight="false" outlineLevel="0" collapsed="false">
      <c r="A699" s="83" t="n">
        <v>33066</v>
      </c>
      <c r="B699" s="84" t="n">
        <v>9789663389509</v>
      </c>
      <c r="C699" s="85" t="s">
        <v>2002</v>
      </c>
      <c r="D699" s="86" t="s">
        <v>2003</v>
      </c>
      <c r="E699" s="85" t="s">
        <v>2004</v>
      </c>
      <c r="F699" s="85" t="s">
        <v>100</v>
      </c>
      <c r="G699" s="84" t="n">
        <v>10</v>
      </c>
      <c r="H699" s="101" t="n">
        <v>2009</v>
      </c>
      <c r="I699" s="85" t="s">
        <v>392</v>
      </c>
      <c r="J699" s="88" t="n">
        <v>0.25</v>
      </c>
      <c r="K699" s="84" t="n">
        <v>320</v>
      </c>
      <c r="L699" s="85" t="s">
        <v>73</v>
      </c>
      <c r="M699" s="97" t="s">
        <v>2005</v>
      </c>
      <c r="N699" s="85" t="n">
        <v>18</v>
      </c>
      <c r="O699" s="90" t="n">
        <v>84</v>
      </c>
      <c r="P699" s="91" t="n">
        <f aca="false">O699-(O699*($Q$2/100))</f>
        <v>84</v>
      </c>
      <c r="Q699" s="92"/>
      <c r="R699" s="93" t="n">
        <f aca="false">Q699*P699</f>
        <v>0</v>
      </c>
      <c r="S699" s="94" t="n">
        <f aca="false">Q699*J699</f>
        <v>0</v>
      </c>
      <c r="T699" s="95" t="n">
        <v>280</v>
      </c>
      <c r="U699" s="96" t="s">
        <v>1845</v>
      </c>
      <c r="V699" s="85"/>
      <c r="W699" s="85"/>
      <c r="X699" s="84"/>
      <c r="Y699" s="0"/>
    </row>
    <row r="700" customFormat="false" ht="15" hidden="false" customHeight="false" outlineLevel="0" collapsed="false">
      <c r="A700" s="83" t="n">
        <v>79936</v>
      </c>
      <c r="B700" s="84" t="n">
        <v>9785893553345</v>
      </c>
      <c r="C700" s="85" t="s">
        <v>2006</v>
      </c>
      <c r="D700" s="86" t="s">
        <v>2007</v>
      </c>
      <c r="E700" s="85" t="s">
        <v>1744</v>
      </c>
      <c r="F700" s="85" t="s">
        <v>369</v>
      </c>
      <c r="G700" s="85" t="n">
        <v>10</v>
      </c>
      <c r="H700" s="101" t="n">
        <v>2009</v>
      </c>
      <c r="I700" s="85" t="s">
        <v>1738</v>
      </c>
      <c r="J700" s="88" t="n">
        <v>1.12</v>
      </c>
      <c r="K700" s="84" t="n">
        <v>320</v>
      </c>
      <c r="L700" s="85" t="s">
        <v>73</v>
      </c>
      <c r="M700" s="97" t="s">
        <v>2008</v>
      </c>
      <c r="N700" s="85" t="n">
        <v>6</v>
      </c>
      <c r="O700" s="90" t="n">
        <v>210</v>
      </c>
      <c r="P700" s="91" t="n">
        <f aca="false">O700-(O700*($Q$2/100))</f>
        <v>210</v>
      </c>
      <c r="Q700" s="92"/>
      <c r="R700" s="93" t="n">
        <f aca="false">Q700*P700</f>
        <v>0</v>
      </c>
      <c r="S700" s="94" t="n">
        <f aca="false">Q700*J700</f>
        <v>0</v>
      </c>
      <c r="T700" s="95" t="n">
        <v>104</v>
      </c>
      <c r="U700" s="96" t="s">
        <v>2009</v>
      </c>
      <c r="V700" s="114" t="s">
        <v>2010</v>
      </c>
      <c r="W700" s="85"/>
      <c r="X700" s="84"/>
      <c r="Y700" s="0"/>
    </row>
    <row r="701" customFormat="false" ht="15" hidden="false" customHeight="false" outlineLevel="0" collapsed="false">
      <c r="A701" s="83" t="n">
        <v>475</v>
      </c>
      <c r="B701" s="84" t="n">
        <v>9789664813140</v>
      </c>
      <c r="C701" s="85" t="s">
        <v>2011</v>
      </c>
      <c r="D701" s="86" t="s">
        <v>2012</v>
      </c>
      <c r="E701" s="85" t="s">
        <v>1554</v>
      </c>
      <c r="F701" s="85" t="s">
        <v>564</v>
      </c>
      <c r="G701" s="84" t="n">
        <v>10</v>
      </c>
      <c r="H701" s="101" t="n">
        <v>2009</v>
      </c>
      <c r="I701" s="85" t="s">
        <v>392</v>
      </c>
      <c r="J701" s="88" t="n">
        <v>0.8</v>
      </c>
      <c r="K701" s="84" t="n">
        <v>432</v>
      </c>
      <c r="L701" s="85" t="s">
        <v>73</v>
      </c>
      <c r="M701" s="97" t="s">
        <v>2013</v>
      </c>
      <c r="N701" s="85" t="n">
        <v>5</v>
      </c>
      <c r="O701" s="90" t="n">
        <v>239</v>
      </c>
      <c r="P701" s="91" t="n">
        <f aca="false">O701-(O701*($Q$2/100))</f>
        <v>239</v>
      </c>
      <c r="Q701" s="92"/>
      <c r="R701" s="93" t="n">
        <f aca="false">Q701*P701</f>
        <v>0</v>
      </c>
      <c r="S701" s="94" t="n">
        <f aca="false">Q701*J701</f>
        <v>0</v>
      </c>
      <c r="T701" s="95" t="n">
        <v>178</v>
      </c>
      <c r="U701" s="96" t="s">
        <v>1845</v>
      </c>
      <c r="V701" s="114" t="s">
        <v>2014</v>
      </c>
      <c r="W701" s="85"/>
      <c r="X701" s="84"/>
      <c r="Y701" s="0"/>
    </row>
    <row r="702" customFormat="false" ht="15" hidden="false" customHeight="false" outlineLevel="0" collapsed="false">
      <c r="A702" s="83" t="n">
        <v>52886</v>
      </c>
      <c r="B702" s="84" t="n">
        <v>9789664812662</v>
      </c>
      <c r="C702" s="85" t="s">
        <v>2015</v>
      </c>
      <c r="D702" s="86" t="s">
        <v>2016</v>
      </c>
      <c r="E702" s="85" t="s">
        <v>2017</v>
      </c>
      <c r="F702" s="85" t="s">
        <v>100</v>
      </c>
      <c r="G702" s="84" t="n">
        <v>10</v>
      </c>
      <c r="H702" s="101" t="n">
        <v>2009</v>
      </c>
      <c r="I702" s="85" t="s">
        <v>392</v>
      </c>
      <c r="J702" s="88" t="n">
        <v>0.2</v>
      </c>
      <c r="K702" s="84" t="n">
        <v>224</v>
      </c>
      <c r="L702" s="85" t="s">
        <v>73</v>
      </c>
      <c r="M702" s="97" t="s">
        <v>2018</v>
      </c>
      <c r="N702" s="85" t="n">
        <v>20</v>
      </c>
      <c r="O702" s="90" t="n">
        <v>60</v>
      </c>
      <c r="P702" s="91" t="n">
        <f aca="false">O702-(O702*($Q$2/100))</f>
        <v>60</v>
      </c>
      <c r="Q702" s="92"/>
      <c r="R702" s="93" t="n">
        <f aca="false">Q702*P702</f>
        <v>0</v>
      </c>
      <c r="S702" s="94" t="n">
        <f aca="false">Q702*J702</f>
        <v>0</v>
      </c>
      <c r="T702" s="95" t="n">
        <v>96</v>
      </c>
      <c r="U702" s="96" t="s">
        <v>1845</v>
      </c>
      <c r="V702" s="85" t="s">
        <v>2019</v>
      </c>
      <c r="W702" s="85"/>
      <c r="X702" s="84"/>
      <c r="Y702" s="0"/>
    </row>
    <row r="703" customFormat="false" ht="15" hidden="false" customHeight="false" outlineLevel="0" collapsed="false">
      <c r="A703" s="83" t="n">
        <v>102817</v>
      </c>
      <c r="B703" s="84" t="n">
        <v>9786177164677</v>
      </c>
      <c r="C703" s="84" t="s">
        <v>2020</v>
      </c>
      <c r="D703" s="246" t="s">
        <v>2021</v>
      </c>
      <c r="E703" s="84" t="s">
        <v>2022</v>
      </c>
      <c r="F703" s="84" t="s">
        <v>384</v>
      </c>
      <c r="G703" s="84" t="n">
        <v>10</v>
      </c>
      <c r="H703" s="87" t="n">
        <v>2014</v>
      </c>
      <c r="I703" s="85" t="s">
        <v>81</v>
      </c>
      <c r="J703" s="88" t="n">
        <v>0.68</v>
      </c>
      <c r="K703" s="84" t="n">
        <v>96</v>
      </c>
      <c r="L703" s="84" t="s">
        <v>82</v>
      </c>
      <c r="M703" s="115" t="s">
        <v>2023</v>
      </c>
      <c r="N703" s="84" t="n">
        <v>10</v>
      </c>
      <c r="O703" s="90" t="n">
        <v>332</v>
      </c>
      <c r="P703" s="91" t="n">
        <f aca="false">O703-(O703*($Q$2/100))</f>
        <v>332</v>
      </c>
      <c r="Q703" s="92"/>
      <c r="R703" s="93" t="n">
        <f aca="false">Q703*P703</f>
        <v>0</v>
      </c>
      <c r="S703" s="94" t="n">
        <f aca="false">Q703*J703</f>
        <v>0</v>
      </c>
      <c r="T703" s="95" t="n">
        <v>4</v>
      </c>
      <c r="U703" s="117" t="s">
        <v>2024</v>
      </c>
      <c r="V703" s="84" t="s">
        <v>2025</v>
      </c>
      <c r="W703" s="84"/>
      <c r="X703" s="84"/>
      <c r="Y703" s="0"/>
    </row>
    <row r="704" customFormat="false" ht="15" hidden="false" customHeight="false" outlineLevel="0" collapsed="false">
      <c r="A704" s="83" t="n">
        <v>594</v>
      </c>
      <c r="B704" s="84" t="n">
        <v>9789665489474</v>
      </c>
      <c r="C704" s="85" t="s">
        <v>2026</v>
      </c>
      <c r="D704" s="86" t="s">
        <v>2027</v>
      </c>
      <c r="E704" s="85" t="s">
        <v>2028</v>
      </c>
      <c r="F704" s="85" t="s">
        <v>100</v>
      </c>
      <c r="G704" s="84" t="n">
        <v>20</v>
      </c>
      <c r="H704" s="101" t="n">
        <v>2006</v>
      </c>
      <c r="I704" s="85" t="s">
        <v>392</v>
      </c>
      <c r="J704" s="88" t="n">
        <v>0.35</v>
      </c>
      <c r="K704" s="84" t="n">
        <v>400</v>
      </c>
      <c r="L704" s="85" t="s">
        <v>73</v>
      </c>
      <c r="M704" s="97" t="s">
        <v>2029</v>
      </c>
      <c r="N704" s="85" t="n">
        <v>14</v>
      </c>
      <c r="O704" s="90" t="n">
        <v>34</v>
      </c>
      <c r="P704" s="91" t="n">
        <f aca="false">O704-(O704*($Q$2/100))</f>
        <v>34</v>
      </c>
      <c r="Q704" s="92"/>
      <c r="R704" s="93" t="n">
        <f aca="false">Q704*P704</f>
        <v>0</v>
      </c>
      <c r="S704" s="94" t="n">
        <f aca="false">Q704*J704</f>
        <v>0</v>
      </c>
      <c r="T704" s="95" t="n">
        <v>242</v>
      </c>
      <c r="U704" s="96" t="s">
        <v>1845</v>
      </c>
      <c r="V704" s="85" t="s">
        <v>2030</v>
      </c>
      <c r="W704" s="85"/>
      <c r="X704" s="84"/>
      <c r="Y704" s="0"/>
    </row>
    <row r="705" customFormat="false" ht="15" hidden="false" customHeight="false" outlineLevel="0" collapsed="false">
      <c r="A705" s="83" t="n">
        <v>30002</v>
      </c>
      <c r="B705" s="84" t="n">
        <v>9789664811115</v>
      </c>
      <c r="C705" s="85" t="s">
        <v>2031</v>
      </c>
      <c r="D705" s="86" t="s">
        <v>2032</v>
      </c>
      <c r="E705" s="85" t="s">
        <v>1881</v>
      </c>
      <c r="F705" s="85" t="s">
        <v>100</v>
      </c>
      <c r="G705" s="84" t="n">
        <v>10</v>
      </c>
      <c r="H705" s="101" t="n">
        <v>2008</v>
      </c>
      <c r="I705" s="85" t="s">
        <v>392</v>
      </c>
      <c r="J705" s="88" t="n">
        <v>0.3</v>
      </c>
      <c r="K705" s="84" t="n">
        <v>352</v>
      </c>
      <c r="L705" s="85" t="s">
        <v>73</v>
      </c>
      <c r="M705" s="97" t="s">
        <v>2033</v>
      </c>
      <c r="N705" s="85" t="n">
        <v>18</v>
      </c>
      <c r="O705" s="90" t="n">
        <v>87</v>
      </c>
      <c r="P705" s="91" t="n">
        <f aca="false">O705-(O705*($Q$2/100))</f>
        <v>87</v>
      </c>
      <c r="Q705" s="92"/>
      <c r="R705" s="93" t="n">
        <f aca="false">Q705*P705</f>
        <v>0</v>
      </c>
      <c r="S705" s="94" t="n">
        <f aca="false">Q705*J705</f>
        <v>0</v>
      </c>
      <c r="T705" s="95" t="n">
        <v>71</v>
      </c>
      <c r="U705" s="96" t="s">
        <v>1845</v>
      </c>
      <c r="V705" s="85"/>
      <c r="W705" s="85"/>
      <c r="X705" s="84"/>
      <c r="Y705" s="0"/>
    </row>
    <row r="706" customFormat="false" ht="15" hidden="false" customHeight="false" outlineLevel="0" collapsed="false">
      <c r="A706" s="83" t="n">
        <v>87252</v>
      </c>
      <c r="B706" s="84" t="n">
        <v>9789664819166</v>
      </c>
      <c r="C706" s="85" t="s">
        <v>2034</v>
      </c>
      <c r="D706" s="86" t="s">
        <v>2035</v>
      </c>
      <c r="E706" s="85" t="s">
        <v>2036</v>
      </c>
      <c r="F706" s="85" t="s">
        <v>100</v>
      </c>
      <c r="G706" s="84" t="n">
        <v>10</v>
      </c>
      <c r="H706" s="101" t="n">
        <v>2013</v>
      </c>
      <c r="I706" s="85" t="s">
        <v>392</v>
      </c>
      <c r="J706" s="88" t="n">
        <v>0.2</v>
      </c>
      <c r="K706" s="84" t="n">
        <v>224</v>
      </c>
      <c r="L706" s="85" t="s">
        <v>73</v>
      </c>
      <c r="M706" s="97" t="s">
        <v>2037</v>
      </c>
      <c r="N706" s="85" t="n">
        <v>24</v>
      </c>
      <c r="O706" s="90" t="n">
        <v>81</v>
      </c>
      <c r="P706" s="91" t="n">
        <f aca="false">O706-(O706*($Q$2/100))</f>
        <v>81</v>
      </c>
      <c r="Q706" s="92"/>
      <c r="R706" s="93" t="n">
        <f aca="false">Q706*P706</f>
        <v>0</v>
      </c>
      <c r="S706" s="94" t="n">
        <f aca="false">Q706*J706</f>
        <v>0</v>
      </c>
      <c r="T706" s="95" t="n">
        <v>93</v>
      </c>
      <c r="U706" s="96" t="s">
        <v>1845</v>
      </c>
      <c r="V706" s="85"/>
      <c r="W706" s="85"/>
      <c r="X706" s="85"/>
      <c r="Y706" s="0"/>
    </row>
    <row r="707" customFormat="false" ht="15" hidden="false" customHeight="false" outlineLevel="0" collapsed="false">
      <c r="A707" s="83" t="n">
        <v>79917</v>
      </c>
      <c r="B707" s="84" t="n">
        <v>9789664817209</v>
      </c>
      <c r="C707" s="85" t="s">
        <v>2038</v>
      </c>
      <c r="D707" s="86" t="s">
        <v>2039</v>
      </c>
      <c r="E707" s="85" t="s">
        <v>1843</v>
      </c>
      <c r="F707" s="85" t="s">
        <v>100</v>
      </c>
      <c r="G707" s="84" t="n">
        <v>10</v>
      </c>
      <c r="H707" s="101" t="n">
        <v>2012</v>
      </c>
      <c r="I707" s="85" t="s">
        <v>392</v>
      </c>
      <c r="J707" s="88" t="n">
        <v>0.23</v>
      </c>
      <c r="K707" s="84" t="n">
        <v>272</v>
      </c>
      <c r="L707" s="85" t="s">
        <v>73</v>
      </c>
      <c r="M707" s="97" t="s">
        <v>2040</v>
      </c>
      <c r="N707" s="85" t="n">
        <v>16</v>
      </c>
      <c r="O707" s="90" t="n">
        <v>120</v>
      </c>
      <c r="P707" s="91" t="n">
        <f aca="false">O707-(O707*($Q$2/100))</f>
        <v>120</v>
      </c>
      <c r="Q707" s="92"/>
      <c r="R707" s="93" t="n">
        <f aca="false">Q707*P707</f>
        <v>0</v>
      </c>
      <c r="S707" s="94" t="n">
        <f aca="false">Q707*J707</f>
        <v>0</v>
      </c>
      <c r="T707" s="95" t="n">
        <v>105</v>
      </c>
      <c r="U707" s="96" t="s">
        <v>1845</v>
      </c>
      <c r="V707" s="85" t="s">
        <v>2041</v>
      </c>
      <c r="W707" s="85"/>
      <c r="X707" s="85"/>
      <c r="Y707" s="0"/>
    </row>
    <row r="708" customFormat="false" ht="15" hidden="false" customHeight="false" outlineLevel="0" collapsed="false">
      <c r="A708" s="83" t="n">
        <v>898</v>
      </c>
      <c r="B708" s="84" t="n">
        <v>9789663381961</v>
      </c>
      <c r="C708" s="85" t="s">
        <v>2042</v>
      </c>
      <c r="D708" s="86" t="s">
        <v>2043</v>
      </c>
      <c r="E708" s="85" t="s">
        <v>1881</v>
      </c>
      <c r="F708" s="85" t="s">
        <v>100</v>
      </c>
      <c r="G708" s="84" t="n">
        <v>10</v>
      </c>
      <c r="H708" s="101" t="n">
        <v>2005</v>
      </c>
      <c r="I708" s="85" t="s">
        <v>392</v>
      </c>
      <c r="J708" s="88" t="n">
        <v>0.2</v>
      </c>
      <c r="K708" s="84" t="n">
        <v>256</v>
      </c>
      <c r="L708" s="85" t="s">
        <v>73</v>
      </c>
      <c r="M708" s="97" t="s">
        <v>2044</v>
      </c>
      <c r="N708" s="85" t="n">
        <v>18</v>
      </c>
      <c r="O708" s="90" t="n">
        <v>75</v>
      </c>
      <c r="P708" s="91" t="n">
        <f aca="false">O708-(O708*($Q$2/100))</f>
        <v>75</v>
      </c>
      <c r="Q708" s="92"/>
      <c r="R708" s="93" t="n">
        <f aca="false">Q708*P708</f>
        <v>0</v>
      </c>
      <c r="S708" s="94" t="n">
        <f aca="false">Q708*J708</f>
        <v>0</v>
      </c>
      <c r="T708" s="95" t="n">
        <v>3</v>
      </c>
      <c r="U708" s="96" t="s">
        <v>1845</v>
      </c>
      <c r="V708" s="85" t="s">
        <v>2045</v>
      </c>
      <c r="W708" s="85"/>
      <c r="X708" s="85"/>
      <c r="Y708" s="0"/>
    </row>
    <row r="709" customFormat="false" ht="15" hidden="false" customHeight="false" outlineLevel="0" collapsed="false">
      <c r="A709" s="83" t="n">
        <v>939</v>
      </c>
      <c r="B709" s="84" t="n">
        <v>9785913140760</v>
      </c>
      <c r="C709" s="85" t="s">
        <v>2046</v>
      </c>
      <c r="D709" s="86" t="s">
        <v>2047</v>
      </c>
      <c r="E709" s="85" t="s">
        <v>1885</v>
      </c>
      <c r="F709" s="85" t="s">
        <v>100</v>
      </c>
      <c r="G709" s="85" t="n">
        <v>10</v>
      </c>
      <c r="H709" s="101" t="n">
        <v>2009</v>
      </c>
      <c r="I709" s="85" t="s">
        <v>1767</v>
      </c>
      <c r="J709" s="88" t="n">
        <v>0.203</v>
      </c>
      <c r="K709" s="84" t="n">
        <v>320</v>
      </c>
      <c r="L709" s="85" t="s">
        <v>309</v>
      </c>
      <c r="M709" s="115" t="s">
        <v>2048</v>
      </c>
      <c r="N709" s="85" t="n">
        <v>14</v>
      </c>
      <c r="O709" s="90" t="n">
        <v>36</v>
      </c>
      <c r="P709" s="91" t="n">
        <f aca="false">O709-(O709*($Q$2/100))</f>
        <v>36</v>
      </c>
      <c r="Q709" s="92"/>
      <c r="R709" s="93" t="n">
        <f aca="false">Q709*P709</f>
        <v>0</v>
      </c>
      <c r="S709" s="94" t="n">
        <f aca="false">Q709*J709</f>
        <v>0</v>
      </c>
      <c r="T709" s="95" t="n">
        <v>45</v>
      </c>
      <c r="U709" s="96" t="s">
        <v>1845</v>
      </c>
      <c r="V709" s="85"/>
      <c r="W709" s="85"/>
      <c r="X709" s="85"/>
      <c r="Y709" s="0"/>
    </row>
    <row r="710" customFormat="false" ht="15" hidden="false" customHeight="false" outlineLevel="0" collapsed="false">
      <c r="A710" s="83" t="n">
        <v>926</v>
      </c>
      <c r="B710" s="84" t="n">
        <v>9789663384948</v>
      </c>
      <c r="C710" s="85" t="s">
        <v>2049</v>
      </c>
      <c r="D710" s="96" t="s">
        <v>2050</v>
      </c>
      <c r="E710" s="85" t="s">
        <v>2051</v>
      </c>
      <c r="F710" s="85" t="s">
        <v>100</v>
      </c>
      <c r="G710" s="84" t="n">
        <v>10</v>
      </c>
      <c r="H710" s="101" t="n">
        <v>2008</v>
      </c>
      <c r="I710" s="85" t="s">
        <v>392</v>
      </c>
      <c r="J710" s="88" t="n">
        <v>0.25</v>
      </c>
      <c r="K710" s="84" t="n">
        <v>304</v>
      </c>
      <c r="L710" s="85" t="s">
        <v>73</v>
      </c>
      <c r="M710" s="97" t="s">
        <v>2052</v>
      </c>
      <c r="N710" s="85" t="n">
        <v>16</v>
      </c>
      <c r="O710" s="90" t="n">
        <v>130</v>
      </c>
      <c r="P710" s="91" t="n">
        <f aca="false">O710-(O710*($Q$2/100))</f>
        <v>130</v>
      </c>
      <c r="Q710" s="92"/>
      <c r="R710" s="93" t="n">
        <f aca="false">Q710*P710</f>
        <v>0</v>
      </c>
      <c r="S710" s="94" t="n">
        <f aca="false">Q710*J710</f>
        <v>0</v>
      </c>
      <c r="T710" s="95" t="n">
        <v>5</v>
      </c>
      <c r="U710" s="96" t="s">
        <v>1845</v>
      </c>
      <c r="V710" s="85" t="s">
        <v>2053</v>
      </c>
      <c r="W710" s="85"/>
      <c r="X710" s="85"/>
      <c r="Y710" s="0"/>
    </row>
    <row r="711" customFormat="false" ht="15" hidden="false" customHeight="false" outlineLevel="0" collapsed="false">
      <c r="A711" s="83" t="n">
        <v>60998</v>
      </c>
      <c r="B711" s="84" t="n">
        <v>9789664814086</v>
      </c>
      <c r="C711" s="85" t="s">
        <v>2054</v>
      </c>
      <c r="D711" s="86" t="s">
        <v>2055</v>
      </c>
      <c r="E711" s="85" t="s">
        <v>2056</v>
      </c>
      <c r="F711" s="85" t="s">
        <v>100</v>
      </c>
      <c r="G711" s="84" t="n">
        <v>10</v>
      </c>
      <c r="H711" s="101" t="n">
        <v>2010</v>
      </c>
      <c r="I711" s="85" t="s">
        <v>392</v>
      </c>
      <c r="J711" s="88" t="n">
        <v>0.25</v>
      </c>
      <c r="K711" s="84" t="n">
        <v>320</v>
      </c>
      <c r="L711" s="85" t="s">
        <v>73</v>
      </c>
      <c r="M711" s="97" t="s">
        <v>2057</v>
      </c>
      <c r="N711" s="85" t="n">
        <v>16</v>
      </c>
      <c r="O711" s="90" t="n">
        <v>84</v>
      </c>
      <c r="P711" s="91" t="n">
        <f aca="false">O711-(O711*($Q$2/100))</f>
        <v>84</v>
      </c>
      <c r="Q711" s="92"/>
      <c r="R711" s="93" t="n">
        <f aca="false">Q711*P711</f>
        <v>0</v>
      </c>
      <c r="S711" s="94" t="n">
        <f aca="false">Q711*J711</f>
        <v>0</v>
      </c>
      <c r="T711" s="95" t="n">
        <v>382</v>
      </c>
      <c r="U711" s="96" t="s">
        <v>1845</v>
      </c>
      <c r="V711" s="85"/>
      <c r="W711" s="85"/>
      <c r="X711" s="85"/>
      <c r="Y711" s="0"/>
    </row>
    <row r="712" customFormat="false" ht="15" hidden="false" customHeight="false" outlineLevel="0" collapsed="false">
      <c r="A712" s="83" t="n">
        <v>60999</v>
      </c>
      <c r="B712" s="84" t="n">
        <v>9789664814185</v>
      </c>
      <c r="C712" s="85" t="s">
        <v>2058</v>
      </c>
      <c r="D712" s="86" t="s">
        <v>2059</v>
      </c>
      <c r="E712" s="85" t="s">
        <v>2060</v>
      </c>
      <c r="F712" s="85" t="s">
        <v>100</v>
      </c>
      <c r="G712" s="84" t="n">
        <v>10</v>
      </c>
      <c r="H712" s="101" t="n">
        <v>2010</v>
      </c>
      <c r="I712" s="85" t="s">
        <v>392</v>
      </c>
      <c r="J712" s="88" t="n">
        <v>0.27</v>
      </c>
      <c r="K712" s="84" t="n">
        <v>320</v>
      </c>
      <c r="L712" s="85" t="s">
        <v>73</v>
      </c>
      <c r="M712" s="97" t="s">
        <v>2061</v>
      </c>
      <c r="N712" s="85" t="n">
        <v>16</v>
      </c>
      <c r="O712" s="90" t="n">
        <v>58</v>
      </c>
      <c r="P712" s="91" t="n">
        <f aca="false">O712-(O712*($Q$2/100))</f>
        <v>58</v>
      </c>
      <c r="Q712" s="92"/>
      <c r="R712" s="93" t="n">
        <f aca="false">Q712*P712</f>
        <v>0</v>
      </c>
      <c r="S712" s="94" t="n">
        <f aca="false">Q712*J712</f>
        <v>0</v>
      </c>
      <c r="T712" s="95" t="n">
        <v>194</v>
      </c>
      <c r="U712" s="96" t="s">
        <v>1845</v>
      </c>
      <c r="V712" s="85" t="s">
        <v>2062</v>
      </c>
      <c r="W712" s="85"/>
      <c r="X712" s="85"/>
      <c r="Y712" s="0"/>
    </row>
    <row r="713" customFormat="false" ht="15" hidden="false" customHeight="false" outlineLevel="0" collapsed="false">
      <c r="A713" s="83" t="n">
        <v>1056</v>
      </c>
      <c r="B713" s="84" t="n">
        <v>9789664815434</v>
      </c>
      <c r="C713" s="85" t="s">
        <v>2063</v>
      </c>
      <c r="D713" s="86" t="s">
        <v>2064</v>
      </c>
      <c r="E713" s="85" t="s">
        <v>2065</v>
      </c>
      <c r="F713" s="85" t="s">
        <v>100</v>
      </c>
      <c r="G713" s="84" t="n">
        <v>10</v>
      </c>
      <c r="H713" s="101" t="n">
        <v>2011</v>
      </c>
      <c r="I713" s="85" t="s">
        <v>392</v>
      </c>
      <c r="J713" s="88" t="n">
        <v>0.3</v>
      </c>
      <c r="K713" s="84" t="n">
        <v>400</v>
      </c>
      <c r="L713" s="85" t="s">
        <v>73</v>
      </c>
      <c r="M713" s="97" t="s">
        <v>2066</v>
      </c>
      <c r="N713" s="85" t="n">
        <v>16</v>
      </c>
      <c r="O713" s="90" t="n">
        <v>102</v>
      </c>
      <c r="P713" s="91" t="n">
        <f aca="false">O713-(O713*($Q$2/100))</f>
        <v>102</v>
      </c>
      <c r="Q713" s="92"/>
      <c r="R713" s="93" t="n">
        <f aca="false">Q713*P713</f>
        <v>0</v>
      </c>
      <c r="S713" s="94" t="n">
        <f aca="false">Q713*J713</f>
        <v>0</v>
      </c>
      <c r="T713" s="95" t="n">
        <v>190</v>
      </c>
      <c r="U713" s="96" t="s">
        <v>1845</v>
      </c>
      <c r="V713" s="114" t="s">
        <v>2067</v>
      </c>
      <c r="W713" s="85"/>
      <c r="X713" s="85"/>
      <c r="Y713" s="0"/>
    </row>
    <row r="714" customFormat="false" ht="18.75" hidden="false" customHeight="false" outlineLevel="0" collapsed="false">
      <c r="A714" s="65"/>
      <c r="B714" s="66"/>
      <c r="C714" s="137" t="s">
        <v>2068</v>
      </c>
      <c r="D714" s="138"/>
      <c r="E714" s="137"/>
      <c r="F714" s="138"/>
      <c r="G714" s="139"/>
      <c r="H714" s="140"/>
      <c r="I714" s="138"/>
      <c r="J714" s="141"/>
      <c r="K714" s="139"/>
      <c r="L714" s="138"/>
      <c r="M714" s="138"/>
      <c r="N714" s="138"/>
      <c r="O714" s="72"/>
      <c r="P714" s="72"/>
      <c r="Q714" s="72"/>
      <c r="R714" s="72"/>
      <c r="S714" s="72"/>
      <c r="T714" s="72"/>
      <c r="U714" s="142"/>
      <c r="V714" s="142"/>
      <c r="W714" s="143"/>
      <c r="X714" s="138"/>
      <c r="Y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83" t="n">
        <v>58493</v>
      </c>
      <c r="B715" s="84" t="n">
        <v>9789666655441</v>
      </c>
      <c r="C715" s="85" t="s">
        <v>2069</v>
      </c>
      <c r="D715" s="96"/>
      <c r="E715" s="85" t="s">
        <v>2070</v>
      </c>
      <c r="F715" s="85" t="s">
        <v>510</v>
      </c>
      <c r="G715" s="85" t="n">
        <v>10</v>
      </c>
      <c r="H715" s="87" t="n">
        <v>2009</v>
      </c>
      <c r="I715" s="85" t="s">
        <v>2071</v>
      </c>
      <c r="J715" s="88" t="n">
        <v>0.224</v>
      </c>
      <c r="K715" s="84" t="n">
        <v>192</v>
      </c>
      <c r="L715" s="85" t="s">
        <v>1612</v>
      </c>
      <c r="M715" s="97" t="s">
        <v>2072</v>
      </c>
      <c r="N715" s="85" t="n">
        <v>1</v>
      </c>
      <c r="O715" s="90" t="n">
        <v>75</v>
      </c>
      <c r="P715" s="91" t="n">
        <f aca="false">O715-(O715*($Q$2/100))</f>
        <v>75</v>
      </c>
      <c r="Q715" s="92"/>
      <c r="R715" s="93" t="n">
        <f aca="false">Q715*P715</f>
        <v>0</v>
      </c>
      <c r="S715" s="94" t="n">
        <f aca="false">Q715*J715</f>
        <v>0</v>
      </c>
      <c r="T715" s="95" t="n">
        <v>27</v>
      </c>
      <c r="U715" s="96"/>
      <c r="V715" s="114" t="s">
        <v>2073</v>
      </c>
      <c r="W715" s="85"/>
      <c r="X715" s="85"/>
      <c r="Y715" s="0"/>
    </row>
    <row r="716" customFormat="false" ht="18.75" hidden="false" customHeight="false" outlineLevel="0" collapsed="false">
      <c r="A716" s="65"/>
      <c r="B716" s="66"/>
      <c r="C716" s="137" t="s">
        <v>2074</v>
      </c>
      <c r="D716" s="138"/>
      <c r="E716" s="137"/>
      <c r="F716" s="138"/>
      <c r="G716" s="139"/>
      <c r="H716" s="140"/>
      <c r="I716" s="138"/>
      <c r="J716" s="141"/>
      <c r="K716" s="139"/>
      <c r="L716" s="138"/>
      <c r="M716" s="138"/>
      <c r="N716" s="138"/>
      <c r="O716" s="72"/>
      <c r="P716" s="72"/>
      <c r="Q716" s="72"/>
      <c r="R716" s="72"/>
      <c r="S716" s="72"/>
      <c r="T716" s="72"/>
      <c r="U716" s="142"/>
      <c r="V716" s="142"/>
      <c r="W716" s="143"/>
      <c r="X716" s="138"/>
      <c r="Y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83" t="n">
        <v>79</v>
      </c>
      <c r="B717" s="84" t="n">
        <v>9785913141002</v>
      </c>
      <c r="C717" s="85" t="s">
        <v>2075</v>
      </c>
      <c r="D717" s="86" t="s">
        <v>2076</v>
      </c>
      <c r="E717" s="85" t="s">
        <v>2077</v>
      </c>
      <c r="F717" s="85" t="s">
        <v>100</v>
      </c>
      <c r="G717" s="84" t="n">
        <v>20</v>
      </c>
      <c r="H717" s="101" t="n">
        <v>2008</v>
      </c>
      <c r="I717" s="85" t="s">
        <v>1767</v>
      </c>
      <c r="J717" s="88" t="n">
        <v>0.215</v>
      </c>
      <c r="K717" s="84" t="n">
        <v>336</v>
      </c>
      <c r="L717" s="85" t="s">
        <v>309</v>
      </c>
      <c r="M717" s="115" t="s">
        <v>2078</v>
      </c>
      <c r="N717" s="85" t="n">
        <v>18</v>
      </c>
      <c r="O717" s="90" t="n">
        <v>106</v>
      </c>
      <c r="P717" s="91" t="n">
        <f aca="false">O717-(O717*($Q$2/100))</f>
        <v>106</v>
      </c>
      <c r="Q717" s="92"/>
      <c r="R717" s="93" t="n">
        <f aca="false">Q717*P717</f>
        <v>0</v>
      </c>
      <c r="S717" s="94" t="n">
        <f aca="false">Q717*J717</f>
        <v>0</v>
      </c>
      <c r="T717" s="95" t="n">
        <v>43</v>
      </c>
      <c r="U717" s="96" t="s">
        <v>2074</v>
      </c>
      <c r="V717" s="114" t="s">
        <v>2079</v>
      </c>
      <c r="W717" s="85"/>
      <c r="X717" s="85"/>
      <c r="Y717" s="0"/>
    </row>
    <row r="718" customFormat="false" ht="15" hidden="false" customHeight="false" outlineLevel="0" collapsed="false">
      <c r="A718" s="83" t="n">
        <v>77224</v>
      </c>
      <c r="B718" s="84" t="n">
        <v>9789663388755</v>
      </c>
      <c r="C718" s="85" t="s">
        <v>2075</v>
      </c>
      <c r="D718" s="86" t="s">
        <v>2080</v>
      </c>
      <c r="E718" s="85" t="s">
        <v>2077</v>
      </c>
      <c r="F718" s="85" t="s">
        <v>100</v>
      </c>
      <c r="G718" s="84" t="n">
        <v>10</v>
      </c>
      <c r="H718" s="101" t="n">
        <v>2008</v>
      </c>
      <c r="I718" s="85" t="s">
        <v>392</v>
      </c>
      <c r="J718" s="88" t="n">
        <v>0.26</v>
      </c>
      <c r="K718" s="84" t="n">
        <v>336</v>
      </c>
      <c r="L718" s="85" t="s">
        <v>73</v>
      </c>
      <c r="M718" s="115" t="s">
        <v>2081</v>
      </c>
      <c r="N718" s="85" t="n">
        <v>10</v>
      </c>
      <c r="O718" s="90" t="n">
        <v>125</v>
      </c>
      <c r="P718" s="91" t="n">
        <f aca="false">O718-(O718*($Q$2/100))</f>
        <v>125</v>
      </c>
      <c r="Q718" s="92"/>
      <c r="R718" s="93" t="n">
        <f aca="false">Q718*P718</f>
        <v>0</v>
      </c>
      <c r="S718" s="94" t="n">
        <f aca="false">Q718*J718</f>
        <v>0</v>
      </c>
      <c r="T718" s="95" t="n">
        <v>78</v>
      </c>
      <c r="U718" s="96" t="s">
        <v>1845</v>
      </c>
      <c r="V718" s="114" t="s">
        <v>2082</v>
      </c>
      <c r="W718" s="85"/>
      <c r="X718" s="85"/>
      <c r="Y718" s="0"/>
    </row>
    <row r="719" customFormat="false" ht="15" hidden="false" customHeight="false" outlineLevel="0" collapsed="false">
      <c r="A719" s="83" t="n">
        <v>102641</v>
      </c>
      <c r="B719" s="84" t="n">
        <v>9786176906100</v>
      </c>
      <c r="C719" s="84" t="s">
        <v>2083</v>
      </c>
      <c r="D719" s="86" t="s">
        <v>2084</v>
      </c>
      <c r="E719" s="85" t="s">
        <v>2085</v>
      </c>
      <c r="F719" s="85" t="s">
        <v>100</v>
      </c>
      <c r="G719" s="84" t="n">
        <v>10</v>
      </c>
      <c r="H719" s="101" t="n">
        <v>2016</v>
      </c>
      <c r="I719" s="85" t="s">
        <v>81</v>
      </c>
      <c r="J719" s="88" t="n">
        <v>0.21</v>
      </c>
      <c r="K719" s="84" t="n">
        <v>224</v>
      </c>
      <c r="L719" s="85" t="s">
        <v>82</v>
      </c>
      <c r="M719" s="97" t="s">
        <v>2086</v>
      </c>
      <c r="N719" s="85" t="n">
        <v>16</v>
      </c>
      <c r="O719" s="90" t="n">
        <v>189</v>
      </c>
      <c r="P719" s="91" t="n">
        <f aca="false">O719-(O719*($Q$2/100))</f>
        <v>189</v>
      </c>
      <c r="Q719" s="92"/>
      <c r="R719" s="93" t="n">
        <f aca="false">Q719*P719</f>
        <v>0</v>
      </c>
      <c r="S719" s="94" t="n">
        <f aca="false">Q719*J719</f>
        <v>0</v>
      </c>
      <c r="T719" s="95" t="n">
        <v>34</v>
      </c>
      <c r="U719" s="96" t="s">
        <v>1643</v>
      </c>
      <c r="V719" s="85" t="s">
        <v>2087</v>
      </c>
      <c r="W719" s="85"/>
      <c r="X719" s="85"/>
      <c r="Y719" s="0"/>
    </row>
    <row r="720" customFormat="false" ht="15" hidden="false" customHeight="false" outlineLevel="0" collapsed="false">
      <c r="A720" s="83" t="n">
        <v>395</v>
      </c>
      <c r="B720" s="84" t="n">
        <v>9789663381039</v>
      </c>
      <c r="C720" s="85" t="s">
        <v>2088</v>
      </c>
      <c r="D720" s="86" t="s">
        <v>2089</v>
      </c>
      <c r="E720" s="85" t="s">
        <v>2090</v>
      </c>
      <c r="F720" s="85" t="s">
        <v>100</v>
      </c>
      <c r="G720" s="84" t="n">
        <v>10</v>
      </c>
      <c r="H720" s="101" t="n">
        <v>2011</v>
      </c>
      <c r="I720" s="85" t="s">
        <v>392</v>
      </c>
      <c r="J720" s="88" t="n">
        <v>0.4</v>
      </c>
      <c r="K720" s="84" t="n">
        <v>544</v>
      </c>
      <c r="L720" s="85" t="s">
        <v>73</v>
      </c>
      <c r="M720" s="97" t="s">
        <v>2091</v>
      </c>
      <c r="N720" s="85" t="n">
        <v>10</v>
      </c>
      <c r="O720" s="90" t="n">
        <v>108</v>
      </c>
      <c r="P720" s="91" t="n">
        <f aca="false">O720-(O720*($Q$2/100))</f>
        <v>108</v>
      </c>
      <c r="Q720" s="92"/>
      <c r="R720" s="93" t="n">
        <f aca="false">Q720*P720</f>
        <v>0</v>
      </c>
      <c r="S720" s="94" t="n">
        <f aca="false">Q720*J720</f>
        <v>0</v>
      </c>
      <c r="T720" s="95" t="n">
        <v>50</v>
      </c>
      <c r="U720" s="96" t="s">
        <v>2074</v>
      </c>
      <c r="V720" s="114" t="s">
        <v>2092</v>
      </c>
      <c r="W720" s="85"/>
      <c r="X720" s="85"/>
      <c r="Y720" s="0"/>
    </row>
    <row r="721" customFormat="false" ht="15" hidden="false" customHeight="false" outlineLevel="0" collapsed="false">
      <c r="A721" s="83" t="n">
        <v>436</v>
      </c>
      <c r="B721" s="84" t="n">
        <v>9789663387635</v>
      </c>
      <c r="C721" s="85" t="s">
        <v>2093</v>
      </c>
      <c r="D721" s="86" t="s">
        <v>2094</v>
      </c>
      <c r="E721" s="85" t="s">
        <v>1843</v>
      </c>
      <c r="F721" s="85" t="s">
        <v>100</v>
      </c>
      <c r="G721" s="84" t="n">
        <v>20</v>
      </c>
      <c r="H721" s="101" t="n">
        <v>2007</v>
      </c>
      <c r="I721" s="85" t="s">
        <v>392</v>
      </c>
      <c r="J721" s="88" t="n">
        <v>0.28</v>
      </c>
      <c r="K721" s="84" t="n">
        <v>352</v>
      </c>
      <c r="L721" s="85" t="s">
        <v>73</v>
      </c>
      <c r="M721" s="97" t="s">
        <v>2095</v>
      </c>
      <c r="N721" s="85" t="n">
        <v>16</v>
      </c>
      <c r="O721" s="90" t="n">
        <v>46</v>
      </c>
      <c r="P721" s="91" t="n">
        <f aca="false">O721-(O721*($Q$2/100))</f>
        <v>46</v>
      </c>
      <c r="Q721" s="92"/>
      <c r="R721" s="93" t="n">
        <f aca="false">Q721*P721</f>
        <v>0</v>
      </c>
      <c r="S721" s="94" t="n">
        <f aca="false">Q721*J721</f>
        <v>0</v>
      </c>
      <c r="T721" s="95" t="n">
        <v>7</v>
      </c>
      <c r="U721" s="96" t="s">
        <v>2074</v>
      </c>
      <c r="V721" s="114" t="s">
        <v>2096</v>
      </c>
      <c r="W721" s="85"/>
      <c r="X721" s="85"/>
      <c r="Y721" s="0"/>
    </row>
    <row r="722" customFormat="false" ht="15" hidden="false" customHeight="false" outlineLevel="0" collapsed="false">
      <c r="A722" s="83" t="n">
        <v>8208</v>
      </c>
      <c r="B722" s="84" t="n">
        <v>9789664816035</v>
      </c>
      <c r="C722" s="85" t="s">
        <v>2097</v>
      </c>
      <c r="D722" s="86" t="s">
        <v>2098</v>
      </c>
      <c r="E722" s="85" t="s">
        <v>1881</v>
      </c>
      <c r="F722" s="85" t="s">
        <v>100</v>
      </c>
      <c r="G722" s="84" t="n">
        <v>20</v>
      </c>
      <c r="H722" s="101" t="n">
        <v>2008</v>
      </c>
      <c r="I722" s="85" t="s">
        <v>392</v>
      </c>
      <c r="J722" s="88" t="n">
        <v>0.246</v>
      </c>
      <c r="K722" s="84" t="n">
        <v>288</v>
      </c>
      <c r="L722" s="85" t="s">
        <v>73</v>
      </c>
      <c r="M722" s="115" t="s">
        <v>2099</v>
      </c>
      <c r="N722" s="85" t="n">
        <v>20</v>
      </c>
      <c r="O722" s="90" t="n">
        <v>78</v>
      </c>
      <c r="P722" s="91" t="n">
        <f aca="false">O722-(O722*($Q$2/100))</f>
        <v>78</v>
      </c>
      <c r="Q722" s="92"/>
      <c r="R722" s="93" t="n">
        <f aca="false">Q722*P722</f>
        <v>0</v>
      </c>
      <c r="S722" s="94" t="n">
        <f aca="false">Q722*J722</f>
        <v>0</v>
      </c>
      <c r="T722" s="95" t="n">
        <v>43</v>
      </c>
      <c r="U722" s="96" t="s">
        <v>2074</v>
      </c>
      <c r="V722" s="85"/>
      <c r="W722" s="85"/>
      <c r="X722" s="85"/>
      <c r="Y722" s="0"/>
    </row>
    <row r="723" customFormat="false" ht="15" hidden="false" customHeight="false" outlineLevel="0" collapsed="false">
      <c r="A723" s="83" t="n">
        <v>102690</v>
      </c>
      <c r="B723" s="84" t="n">
        <v>9789669423191</v>
      </c>
      <c r="C723" s="84" t="s">
        <v>2100</v>
      </c>
      <c r="D723" s="86"/>
      <c r="E723" s="85" t="s">
        <v>1641</v>
      </c>
      <c r="F723" s="85" t="s">
        <v>100</v>
      </c>
      <c r="G723" s="84" t="n">
        <v>10</v>
      </c>
      <c r="H723" s="101" t="n">
        <v>2017</v>
      </c>
      <c r="I723" s="85" t="s">
        <v>81</v>
      </c>
      <c r="J723" s="88" t="n">
        <v>0.205</v>
      </c>
      <c r="K723" s="84" t="n">
        <v>224</v>
      </c>
      <c r="L723" s="85" t="s">
        <v>82</v>
      </c>
      <c r="M723" s="97" t="s">
        <v>2101</v>
      </c>
      <c r="N723" s="85" t="n">
        <v>16</v>
      </c>
      <c r="O723" s="90" t="n">
        <v>208</v>
      </c>
      <c r="P723" s="91" t="n">
        <f aca="false">O723-(O723*($Q$2/100))</f>
        <v>208</v>
      </c>
      <c r="Q723" s="92"/>
      <c r="R723" s="93" t="n">
        <f aca="false">Q723*P723</f>
        <v>0</v>
      </c>
      <c r="S723" s="94" t="n">
        <f aca="false">Q723*J723</f>
        <v>0</v>
      </c>
      <c r="T723" s="95" t="n">
        <v>26</v>
      </c>
      <c r="U723" s="96" t="s">
        <v>1643</v>
      </c>
      <c r="V723" s="85" t="s">
        <v>2102</v>
      </c>
      <c r="W723" s="85"/>
      <c r="X723" s="85"/>
      <c r="Y723" s="0"/>
    </row>
    <row r="724" customFormat="false" ht="15" hidden="false" customHeight="false" outlineLevel="0" collapsed="false">
      <c r="A724" s="83" t="n">
        <v>86550</v>
      </c>
      <c r="B724" s="84" t="n">
        <v>9789664818879</v>
      </c>
      <c r="C724" s="85" t="s">
        <v>2103</v>
      </c>
      <c r="D724" s="86" t="s">
        <v>2104</v>
      </c>
      <c r="E724" s="85" t="s">
        <v>2105</v>
      </c>
      <c r="F724" s="85" t="s">
        <v>100</v>
      </c>
      <c r="G724" s="84" t="n">
        <v>10</v>
      </c>
      <c r="H724" s="101" t="n">
        <v>2013</v>
      </c>
      <c r="I724" s="85" t="s">
        <v>392</v>
      </c>
      <c r="J724" s="88" t="n">
        <v>0.23</v>
      </c>
      <c r="K724" s="84" t="n">
        <v>256</v>
      </c>
      <c r="L724" s="85" t="s">
        <v>73</v>
      </c>
      <c r="M724" s="97" t="s">
        <v>2106</v>
      </c>
      <c r="N724" s="85" t="n">
        <v>16</v>
      </c>
      <c r="O724" s="90" t="n">
        <v>90</v>
      </c>
      <c r="P724" s="91" t="n">
        <f aca="false">O724-(O724*($Q$2/100))</f>
        <v>90</v>
      </c>
      <c r="Q724" s="92"/>
      <c r="R724" s="93" t="n">
        <f aca="false">Q724*P724</f>
        <v>0</v>
      </c>
      <c r="S724" s="94" t="n">
        <f aca="false">Q724*J724</f>
        <v>0</v>
      </c>
      <c r="T724" s="95" t="n">
        <v>135</v>
      </c>
      <c r="U724" s="96" t="s">
        <v>2074</v>
      </c>
      <c r="V724" s="85"/>
      <c r="W724" s="85"/>
      <c r="X724" s="85"/>
      <c r="Y724" s="0"/>
    </row>
    <row r="725" customFormat="false" ht="15" hidden="false" customHeight="false" outlineLevel="0" collapsed="false">
      <c r="A725" s="83" t="n">
        <v>941</v>
      </c>
      <c r="B725" s="84" t="n">
        <v>9789663385914</v>
      </c>
      <c r="C725" s="85" t="s">
        <v>2107</v>
      </c>
      <c r="D725" s="86" t="s">
        <v>2108</v>
      </c>
      <c r="E725" s="85" t="s">
        <v>2109</v>
      </c>
      <c r="F725" s="85" t="s">
        <v>100</v>
      </c>
      <c r="G725" s="84" t="n">
        <v>20</v>
      </c>
      <c r="H725" s="101" t="n">
        <v>2012</v>
      </c>
      <c r="I725" s="85" t="s">
        <v>392</v>
      </c>
      <c r="J725" s="88" t="n">
        <v>0.23</v>
      </c>
      <c r="K725" s="84" t="n">
        <v>256</v>
      </c>
      <c r="L725" s="85" t="s">
        <v>73</v>
      </c>
      <c r="M725" s="97" t="s">
        <v>2110</v>
      </c>
      <c r="N725" s="85" t="n">
        <v>16</v>
      </c>
      <c r="O725" s="90" t="n">
        <v>60</v>
      </c>
      <c r="P725" s="91" t="n">
        <f aca="false">O725-(O725*($Q$2/100))</f>
        <v>60</v>
      </c>
      <c r="Q725" s="92"/>
      <c r="R725" s="93" t="n">
        <f aca="false">Q725*P725</f>
        <v>0</v>
      </c>
      <c r="S725" s="94" t="n">
        <f aca="false">Q725*J725</f>
        <v>0</v>
      </c>
      <c r="T725" s="95" t="n">
        <v>215</v>
      </c>
      <c r="U725" s="96" t="s">
        <v>2074</v>
      </c>
      <c r="V725" s="85" t="s">
        <v>2111</v>
      </c>
      <c r="W725" s="85"/>
      <c r="X725" s="85"/>
      <c r="Y725" s="0"/>
    </row>
    <row r="726" customFormat="false" ht="15" hidden="false" customHeight="false" outlineLevel="0" collapsed="false">
      <c r="A726" s="83" t="n">
        <v>102635</v>
      </c>
      <c r="B726" s="84" t="n">
        <v>9786176903864</v>
      </c>
      <c r="C726" s="84" t="s">
        <v>2112</v>
      </c>
      <c r="D726" s="86"/>
      <c r="E726" s="85" t="s">
        <v>1798</v>
      </c>
      <c r="F726" s="85" t="s">
        <v>100</v>
      </c>
      <c r="G726" s="84" t="n">
        <v>10</v>
      </c>
      <c r="H726" s="101" t="n">
        <v>2016</v>
      </c>
      <c r="I726" s="85" t="s">
        <v>81</v>
      </c>
      <c r="J726" s="88" t="n">
        <v>0.21</v>
      </c>
      <c r="K726" s="84" t="n">
        <v>224</v>
      </c>
      <c r="L726" s="85" t="s">
        <v>101</v>
      </c>
      <c r="M726" s="97" t="s">
        <v>2113</v>
      </c>
      <c r="N726" s="85" t="n">
        <v>16</v>
      </c>
      <c r="O726" s="90" t="n">
        <v>183</v>
      </c>
      <c r="P726" s="91" t="n">
        <f aca="false">O726-(O726*($Q$2/100))</f>
        <v>183</v>
      </c>
      <c r="Q726" s="92"/>
      <c r="R726" s="93" t="n">
        <f aca="false">Q726*P726</f>
        <v>0</v>
      </c>
      <c r="S726" s="94" t="n">
        <f aca="false">Q726*J726</f>
        <v>0</v>
      </c>
      <c r="T726" s="95" t="n">
        <v>42</v>
      </c>
      <c r="U726" s="96" t="s">
        <v>1643</v>
      </c>
      <c r="V726" s="85" t="s">
        <v>2114</v>
      </c>
      <c r="W726" s="85"/>
      <c r="X726" s="85"/>
      <c r="Y726" s="0"/>
    </row>
    <row r="727" customFormat="false" ht="15" hidden="false" customHeight="false" outlineLevel="0" collapsed="false">
      <c r="A727" s="83" t="n">
        <v>32037</v>
      </c>
      <c r="B727" s="84" t="n">
        <v>9789664811023</v>
      </c>
      <c r="C727" s="85" t="s">
        <v>2115</v>
      </c>
      <c r="D727" s="96"/>
      <c r="E727" s="85" t="s">
        <v>1843</v>
      </c>
      <c r="F727" s="85" t="s">
        <v>100</v>
      </c>
      <c r="G727" s="84" t="n">
        <v>10</v>
      </c>
      <c r="H727" s="101" t="n">
        <v>2012</v>
      </c>
      <c r="I727" s="85" t="s">
        <v>392</v>
      </c>
      <c r="J727" s="88" t="n">
        <v>0.24</v>
      </c>
      <c r="K727" s="84" t="n">
        <v>288</v>
      </c>
      <c r="L727" s="85" t="s">
        <v>73</v>
      </c>
      <c r="M727" s="97" t="s">
        <v>2116</v>
      </c>
      <c r="N727" s="85" t="n">
        <v>18</v>
      </c>
      <c r="O727" s="90" t="n">
        <v>106</v>
      </c>
      <c r="P727" s="91" t="n">
        <f aca="false">O727-(O727*($Q$2/100))</f>
        <v>106</v>
      </c>
      <c r="Q727" s="92"/>
      <c r="R727" s="93" t="n">
        <f aca="false">Q727*P727</f>
        <v>0</v>
      </c>
      <c r="S727" s="94" t="n">
        <f aca="false">Q727*J727</f>
        <v>0</v>
      </c>
      <c r="T727" s="95" t="n">
        <v>1</v>
      </c>
      <c r="U727" s="96" t="s">
        <v>2074</v>
      </c>
      <c r="V727" s="85" t="s">
        <v>2117</v>
      </c>
      <c r="W727" s="85"/>
      <c r="X727" s="85"/>
      <c r="Y727" s="0"/>
    </row>
    <row r="728" customFormat="false" ht="18.75" hidden="false" customHeight="false" outlineLevel="0" collapsed="false">
      <c r="A728" s="65"/>
      <c r="B728" s="66"/>
      <c r="C728" s="137" t="s">
        <v>1975</v>
      </c>
      <c r="D728" s="138"/>
      <c r="E728" s="137"/>
      <c r="F728" s="138"/>
      <c r="G728" s="139"/>
      <c r="H728" s="140"/>
      <c r="I728" s="138"/>
      <c r="J728" s="141"/>
      <c r="K728" s="139"/>
      <c r="L728" s="138"/>
      <c r="M728" s="138"/>
      <c r="N728" s="138"/>
      <c r="O728" s="72"/>
      <c r="P728" s="72"/>
      <c r="Q728" s="72"/>
      <c r="R728" s="72"/>
      <c r="S728" s="72"/>
      <c r="T728" s="72"/>
      <c r="U728" s="142"/>
      <c r="V728" s="142"/>
      <c r="W728" s="143"/>
      <c r="X728" s="138"/>
      <c r="Y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75"/>
      <c r="B729" s="76"/>
      <c r="C729" s="77" t="s">
        <v>1748</v>
      </c>
      <c r="D729" s="78"/>
      <c r="E729" s="77"/>
      <c r="F729" s="78"/>
      <c r="G729" s="79"/>
      <c r="H729" s="80"/>
      <c r="I729" s="78"/>
      <c r="J729" s="81"/>
      <c r="K729" s="79"/>
      <c r="L729" s="78"/>
      <c r="M729" s="78"/>
      <c r="N729" s="78"/>
      <c r="O729" s="82"/>
      <c r="P729" s="82"/>
      <c r="Q729" s="82"/>
      <c r="R729" s="82"/>
      <c r="S729" s="82"/>
      <c r="T729" s="82"/>
      <c r="U729" s="78"/>
      <c r="V729" s="78"/>
      <c r="W729" s="77"/>
      <c r="X729" s="78"/>
      <c r="Y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83" t="n">
        <v>93314</v>
      </c>
      <c r="B730" s="84" t="n">
        <v>9786170802330</v>
      </c>
      <c r="C730" s="85" t="s">
        <v>2118</v>
      </c>
      <c r="D730" s="96" t="s">
        <v>2119</v>
      </c>
      <c r="E730" s="85" t="s">
        <v>2120</v>
      </c>
      <c r="F730" s="85" t="s">
        <v>100</v>
      </c>
      <c r="G730" s="84" t="n">
        <v>10</v>
      </c>
      <c r="H730" s="101" t="n">
        <v>2014</v>
      </c>
      <c r="I730" s="85" t="s">
        <v>392</v>
      </c>
      <c r="J730" s="88" t="n">
        <v>0.24</v>
      </c>
      <c r="K730" s="84" t="n">
        <v>288</v>
      </c>
      <c r="L730" s="85" t="s">
        <v>73</v>
      </c>
      <c r="M730" s="97" t="s">
        <v>2121</v>
      </c>
      <c r="N730" s="85" t="n">
        <v>14</v>
      </c>
      <c r="O730" s="90" t="n">
        <v>81</v>
      </c>
      <c r="P730" s="91" t="n">
        <f aca="false">O730-(O730*($Q$2/100))</f>
        <v>81</v>
      </c>
      <c r="Q730" s="92"/>
      <c r="R730" s="93" t="n">
        <f aca="false">Q730*P730</f>
        <v>0</v>
      </c>
      <c r="S730" s="94" t="n">
        <f aca="false">Q730*J730</f>
        <v>0</v>
      </c>
      <c r="T730" s="95" t="n">
        <v>24</v>
      </c>
      <c r="U730" s="96" t="s">
        <v>2074</v>
      </c>
      <c r="V730" s="85" t="s">
        <v>2122</v>
      </c>
      <c r="W730" s="85"/>
      <c r="X730" s="85"/>
      <c r="Y730" s="0"/>
    </row>
    <row r="731" customFormat="false" ht="15" hidden="false" customHeight="false" outlineLevel="0" collapsed="false">
      <c r="A731" s="83" t="n">
        <v>102688</v>
      </c>
      <c r="B731" s="84" t="n">
        <v>9789669425652</v>
      </c>
      <c r="C731" s="84" t="s">
        <v>2123</v>
      </c>
      <c r="D731" s="86"/>
      <c r="E731" s="85" t="s">
        <v>2124</v>
      </c>
      <c r="F731" s="85" t="s">
        <v>100</v>
      </c>
      <c r="G731" s="84" t="n">
        <v>10</v>
      </c>
      <c r="H731" s="101" t="n">
        <v>2018</v>
      </c>
      <c r="I731" s="85" t="s">
        <v>81</v>
      </c>
      <c r="J731" s="88" t="n">
        <v>0.21</v>
      </c>
      <c r="K731" s="84" t="n">
        <v>224</v>
      </c>
      <c r="L731" s="85" t="s">
        <v>82</v>
      </c>
      <c r="M731" s="97" t="s">
        <v>2125</v>
      </c>
      <c r="N731" s="85" t="n">
        <v>16</v>
      </c>
      <c r="O731" s="90" t="n">
        <v>208</v>
      </c>
      <c r="P731" s="91" t="n">
        <f aca="false">O731-(O731*($Q$2/100))</f>
        <v>208</v>
      </c>
      <c r="Q731" s="92"/>
      <c r="R731" s="93" t="n">
        <f aca="false">Q731*P731</f>
        <v>0</v>
      </c>
      <c r="S731" s="94" t="n">
        <f aca="false">Q731*J731</f>
        <v>0</v>
      </c>
      <c r="T731" s="95" t="n">
        <v>41</v>
      </c>
      <c r="U731" s="96" t="s">
        <v>1643</v>
      </c>
      <c r="V731" s="85" t="s">
        <v>2126</v>
      </c>
      <c r="W731" s="85"/>
      <c r="X731" s="85"/>
      <c r="Y731" s="0"/>
    </row>
    <row r="732" customFormat="false" ht="15" hidden="false" customHeight="false" outlineLevel="0" collapsed="false">
      <c r="A732" s="83" t="n">
        <v>102769</v>
      </c>
      <c r="B732" s="84" t="n">
        <v>9789669428844</v>
      </c>
      <c r="C732" s="84" t="s">
        <v>2127</v>
      </c>
      <c r="D732" s="246"/>
      <c r="E732" s="84" t="s">
        <v>2128</v>
      </c>
      <c r="F732" s="84" t="s">
        <v>100</v>
      </c>
      <c r="G732" s="84" t="n">
        <v>20</v>
      </c>
      <c r="H732" s="87" t="n">
        <v>2019</v>
      </c>
      <c r="I732" s="85" t="s">
        <v>81</v>
      </c>
      <c r="J732" s="88" t="n">
        <v>0.2</v>
      </c>
      <c r="K732" s="84" t="n">
        <v>224</v>
      </c>
      <c r="L732" s="84" t="s">
        <v>101</v>
      </c>
      <c r="M732" s="115" t="s">
        <v>2129</v>
      </c>
      <c r="N732" s="84" t="n">
        <v>24</v>
      </c>
      <c r="O732" s="90" t="n">
        <v>256</v>
      </c>
      <c r="P732" s="91" t="n">
        <f aca="false">O732-(O732*($Q$2/100))</f>
        <v>256</v>
      </c>
      <c r="Q732" s="92"/>
      <c r="R732" s="93" t="n">
        <f aca="false">Q732*P732</f>
        <v>0</v>
      </c>
      <c r="S732" s="94" t="n">
        <f aca="false">Q732*J732</f>
        <v>0</v>
      </c>
      <c r="T732" s="95" t="n">
        <v>244</v>
      </c>
      <c r="U732" s="117" t="s">
        <v>1643</v>
      </c>
      <c r="V732" s="146" t="s">
        <v>2130</v>
      </c>
      <c r="W732" s="84"/>
      <c r="X732" s="84"/>
      <c r="Y732" s="0"/>
    </row>
    <row r="733" customFormat="false" ht="15" hidden="false" customHeight="false" outlineLevel="0" collapsed="false">
      <c r="A733" s="83" t="n">
        <v>102723</v>
      </c>
      <c r="B733" s="84" t="n">
        <v>9789669820501</v>
      </c>
      <c r="C733" s="84" t="s">
        <v>2131</v>
      </c>
      <c r="D733" s="86"/>
      <c r="E733" s="85" t="s">
        <v>2132</v>
      </c>
      <c r="F733" s="85" t="s">
        <v>100</v>
      </c>
      <c r="G733" s="84" t="n">
        <v>20</v>
      </c>
      <c r="H733" s="101" t="n">
        <v>2020</v>
      </c>
      <c r="I733" s="85" t="s">
        <v>81</v>
      </c>
      <c r="J733" s="88" t="n">
        <v>0.21</v>
      </c>
      <c r="K733" s="84" t="n">
        <v>224</v>
      </c>
      <c r="L733" s="85" t="s">
        <v>101</v>
      </c>
      <c r="M733" s="97" t="s">
        <v>2133</v>
      </c>
      <c r="N733" s="85" t="n">
        <v>16</v>
      </c>
      <c r="O733" s="90" t="n">
        <v>256</v>
      </c>
      <c r="P733" s="91" t="n">
        <f aca="false">O733-(O733*($Q$2/100))</f>
        <v>256</v>
      </c>
      <c r="Q733" s="92"/>
      <c r="R733" s="93" t="n">
        <f aca="false">Q733*P733</f>
        <v>0</v>
      </c>
      <c r="S733" s="94" t="n">
        <f aca="false">Q733*J733</f>
        <v>0</v>
      </c>
      <c r="T733" s="95" t="n">
        <v>117</v>
      </c>
      <c r="U733" s="96" t="s">
        <v>1643</v>
      </c>
      <c r="V733" s="114" t="s">
        <v>2134</v>
      </c>
      <c r="W733" s="85"/>
      <c r="X733" s="85"/>
      <c r="Y733" s="0"/>
    </row>
    <row r="734" customFormat="false" ht="15" hidden="false" customHeight="false" outlineLevel="0" collapsed="false">
      <c r="A734" s="83" t="n">
        <v>87251</v>
      </c>
      <c r="B734" s="84" t="n">
        <v>9789664819234</v>
      </c>
      <c r="C734" s="85" t="s">
        <v>2135</v>
      </c>
      <c r="D734" s="86" t="s">
        <v>2136</v>
      </c>
      <c r="E734" s="85" t="s">
        <v>2137</v>
      </c>
      <c r="F734" s="85" t="s">
        <v>100</v>
      </c>
      <c r="G734" s="84" t="n">
        <v>10</v>
      </c>
      <c r="H734" s="101" t="n">
        <v>2013</v>
      </c>
      <c r="I734" s="85" t="s">
        <v>392</v>
      </c>
      <c r="J734" s="88" t="n">
        <v>0.31</v>
      </c>
      <c r="K734" s="84" t="n">
        <v>416</v>
      </c>
      <c r="L734" s="85" t="s">
        <v>73</v>
      </c>
      <c r="M734" s="97" t="s">
        <v>2138</v>
      </c>
      <c r="N734" s="85" t="n">
        <v>12</v>
      </c>
      <c r="O734" s="90" t="n">
        <v>123</v>
      </c>
      <c r="P734" s="91" t="n">
        <f aca="false">O734-(O734*($Q$2/100))</f>
        <v>123</v>
      </c>
      <c r="Q734" s="92"/>
      <c r="R734" s="93" t="n">
        <f aca="false">Q734*P734</f>
        <v>0</v>
      </c>
      <c r="S734" s="94" t="n">
        <f aca="false">Q734*J734</f>
        <v>0</v>
      </c>
      <c r="T734" s="95" t="n">
        <v>57</v>
      </c>
      <c r="U734" s="96" t="s">
        <v>1975</v>
      </c>
      <c r="V734" s="85" t="s">
        <v>2139</v>
      </c>
      <c r="W734" s="85"/>
      <c r="X734" s="85"/>
      <c r="Y734" s="0"/>
    </row>
    <row r="735" customFormat="false" ht="15" hidden="false" customHeight="false" outlineLevel="0" collapsed="false">
      <c r="A735" s="83" t="n">
        <v>102595</v>
      </c>
      <c r="B735" s="84" t="n">
        <v>9786177203024</v>
      </c>
      <c r="C735" s="84" t="s">
        <v>2140</v>
      </c>
      <c r="D735" s="86"/>
      <c r="E735" s="85" t="s">
        <v>2141</v>
      </c>
      <c r="F735" s="85" t="s">
        <v>100</v>
      </c>
      <c r="G735" s="84" t="n">
        <v>10</v>
      </c>
      <c r="H735" s="101" t="n">
        <v>2014</v>
      </c>
      <c r="I735" s="85" t="s">
        <v>81</v>
      </c>
      <c r="J735" s="88" t="n">
        <v>0.26</v>
      </c>
      <c r="K735" s="84" t="n">
        <v>256</v>
      </c>
      <c r="L735" s="85" t="s">
        <v>82</v>
      </c>
      <c r="M735" s="97" t="s">
        <v>2142</v>
      </c>
      <c r="N735" s="85" t="n">
        <v>16</v>
      </c>
      <c r="O735" s="90" t="n">
        <v>143</v>
      </c>
      <c r="P735" s="91" t="n">
        <f aca="false">O735-(O735*($Q$2/100))</f>
        <v>143</v>
      </c>
      <c r="Q735" s="92"/>
      <c r="R735" s="93" t="n">
        <f aca="false">Q735*P735</f>
        <v>0</v>
      </c>
      <c r="S735" s="94" t="n">
        <f aca="false">Q735*J735</f>
        <v>0</v>
      </c>
      <c r="T735" s="95" t="n">
        <v>241</v>
      </c>
      <c r="U735" s="96" t="s">
        <v>1643</v>
      </c>
      <c r="V735" s="85" t="s">
        <v>2143</v>
      </c>
      <c r="W735" s="85"/>
      <c r="X735" s="85"/>
      <c r="Y735" s="0"/>
    </row>
    <row r="736" customFormat="false" ht="15" hidden="false" customHeight="false" outlineLevel="0" collapsed="false">
      <c r="A736" s="83" t="n">
        <v>375</v>
      </c>
      <c r="B736" s="84" t="n">
        <v>9789664817650</v>
      </c>
      <c r="C736" s="85" t="s">
        <v>2144</v>
      </c>
      <c r="D736" s="86" t="s">
        <v>2145</v>
      </c>
      <c r="E736" s="85" t="s">
        <v>2146</v>
      </c>
      <c r="F736" s="85" t="s">
        <v>100</v>
      </c>
      <c r="G736" s="84" t="n">
        <v>10</v>
      </c>
      <c r="H736" s="101" t="n">
        <v>2008</v>
      </c>
      <c r="I736" s="85" t="s">
        <v>1767</v>
      </c>
      <c r="J736" s="88" t="n">
        <v>0.183</v>
      </c>
      <c r="K736" s="84" t="n">
        <v>272</v>
      </c>
      <c r="L736" s="85" t="s">
        <v>309</v>
      </c>
      <c r="M736" s="115" t="s">
        <v>2147</v>
      </c>
      <c r="N736" s="85" t="n">
        <v>24</v>
      </c>
      <c r="O736" s="90" t="n">
        <v>60</v>
      </c>
      <c r="P736" s="91" t="n">
        <f aca="false">O736-(O736*($Q$2/100))</f>
        <v>60</v>
      </c>
      <c r="Q736" s="92"/>
      <c r="R736" s="93" t="n">
        <f aca="false">Q736*P736</f>
        <v>0</v>
      </c>
      <c r="S736" s="94" t="n">
        <f aca="false">Q736*J736</f>
        <v>0</v>
      </c>
      <c r="T736" s="95" t="n">
        <v>220</v>
      </c>
      <c r="U736" s="96" t="s">
        <v>1975</v>
      </c>
      <c r="V736" s="114" t="s">
        <v>2148</v>
      </c>
      <c r="W736" s="85"/>
      <c r="X736" s="85"/>
      <c r="Y736" s="0"/>
    </row>
    <row r="737" customFormat="false" ht="15" hidden="false" customHeight="false" outlineLevel="0" collapsed="false">
      <c r="A737" s="83" t="n">
        <v>80360</v>
      </c>
      <c r="B737" s="84" t="n">
        <v>9789663385624</v>
      </c>
      <c r="C737" s="85" t="s">
        <v>2144</v>
      </c>
      <c r="D737" s="86" t="s">
        <v>2145</v>
      </c>
      <c r="E737" s="85" t="s">
        <v>2146</v>
      </c>
      <c r="F737" s="85" t="s">
        <v>100</v>
      </c>
      <c r="G737" s="84" t="n">
        <v>10</v>
      </c>
      <c r="H737" s="101" t="n">
        <v>2008</v>
      </c>
      <c r="I737" s="85" t="s">
        <v>392</v>
      </c>
      <c r="J737" s="88" t="n">
        <v>0.24</v>
      </c>
      <c r="K737" s="84" t="n">
        <v>272</v>
      </c>
      <c r="L737" s="85" t="s">
        <v>73</v>
      </c>
      <c r="M737" s="115" t="s">
        <v>2149</v>
      </c>
      <c r="N737" s="85" t="n">
        <v>24</v>
      </c>
      <c r="O737" s="90" t="n">
        <v>125</v>
      </c>
      <c r="P737" s="91" t="n">
        <f aca="false">O737-(O737*($Q$2/100))</f>
        <v>125</v>
      </c>
      <c r="Q737" s="92"/>
      <c r="R737" s="93" t="n">
        <f aca="false">Q737*P737</f>
        <v>0</v>
      </c>
      <c r="S737" s="94" t="n">
        <f aca="false">Q737*J737</f>
        <v>0</v>
      </c>
      <c r="T737" s="95" t="n">
        <v>321</v>
      </c>
      <c r="U737" s="96" t="s">
        <v>1975</v>
      </c>
      <c r="V737" s="85" t="s">
        <v>2150</v>
      </c>
      <c r="W737" s="85"/>
      <c r="X737" s="85"/>
      <c r="Y737" s="0"/>
    </row>
    <row r="738" customFormat="false" ht="15" hidden="false" customHeight="false" outlineLevel="0" collapsed="false">
      <c r="A738" s="83" t="n">
        <v>387</v>
      </c>
      <c r="B738" s="84" t="n">
        <v>9789663384313</v>
      </c>
      <c r="C738" s="85" t="s">
        <v>2151</v>
      </c>
      <c r="D738" s="86" t="s">
        <v>2152</v>
      </c>
      <c r="E738" s="85" t="s">
        <v>2153</v>
      </c>
      <c r="F738" s="85" t="s">
        <v>100</v>
      </c>
      <c r="G738" s="84" t="n">
        <v>10</v>
      </c>
      <c r="H738" s="101" t="n">
        <v>2011</v>
      </c>
      <c r="I738" s="85" t="s">
        <v>392</v>
      </c>
      <c r="J738" s="88" t="n">
        <v>0.23</v>
      </c>
      <c r="K738" s="84" t="n">
        <v>256</v>
      </c>
      <c r="L738" s="85" t="s">
        <v>73</v>
      </c>
      <c r="M738" s="97" t="s">
        <v>2154</v>
      </c>
      <c r="N738" s="85" t="n">
        <v>20</v>
      </c>
      <c r="O738" s="90" t="n">
        <v>84</v>
      </c>
      <c r="P738" s="91" t="n">
        <f aca="false">O738-(O738*($Q$2/100))</f>
        <v>84</v>
      </c>
      <c r="Q738" s="92"/>
      <c r="R738" s="93" t="n">
        <f aca="false">Q738*P738</f>
        <v>0</v>
      </c>
      <c r="S738" s="94" t="n">
        <f aca="false">Q738*J738</f>
        <v>0</v>
      </c>
      <c r="T738" s="95" t="n">
        <v>5</v>
      </c>
      <c r="U738" s="96" t="s">
        <v>1975</v>
      </c>
      <c r="V738" s="85" t="s">
        <v>2155</v>
      </c>
      <c r="W738" s="85"/>
      <c r="X738" s="85"/>
      <c r="Y738" s="0"/>
    </row>
    <row r="739" customFormat="false" ht="15" hidden="false" customHeight="false" outlineLevel="0" collapsed="false">
      <c r="A739" s="83" t="n">
        <v>425</v>
      </c>
      <c r="B739" s="84" t="n">
        <v>9789663387611</v>
      </c>
      <c r="C739" s="85" t="s">
        <v>2156</v>
      </c>
      <c r="D739" s="86" t="s">
        <v>2157</v>
      </c>
      <c r="E739" s="85" t="s">
        <v>2158</v>
      </c>
      <c r="F739" s="85" t="s">
        <v>100</v>
      </c>
      <c r="G739" s="84" t="n">
        <v>10</v>
      </c>
      <c r="H739" s="101" t="n">
        <v>2007</v>
      </c>
      <c r="I739" s="85" t="s">
        <v>392</v>
      </c>
      <c r="J739" s="88" t="n">
        <v>0.24</v>
      </c>
      <c r="K739" s="84" t="n">
        <v>288</v>
      </c>
      <c r="L739" s="85" t="s">
        <v>73</v>
      </c>
      <c r="M739" s="97" t="s">
        <v>2159</v>
      </c>
      <c r="N739" s="85" t="n">
        <v>16</v>
      </c>
      <c r="O739" s="90" t="n">
        <v>78</v>
      </c>
      <c r="P739" s="91" t="n">
        <f aca="false">O739-(O739*($Q$2/100))</f>
        <v>78</v>
      </c>
      <c r="Q739" s="92"/>
      <c r="R739" s="93" t="n">
        <f aca="false">Q739*P739</f>
        <v>0</v>
      </c>
      <c r="S739" s="94" t="n">
        <f aca="false">Q739*J739</f>
        <v>0</v>
      </c>
      <c r="T739" s="95" t="n">
        <v>287</v>
      </c>
      <c r="U739" s="96" t="s">
        <v>1975</v>
      </c>
      <c r="V739" s="114" t="s">
        <v>2160</v>
      </c>
      <c r="W739" s="85"/>
      <c r="X739" s="85"/>
      <c r="Y739" s="0"/>
    </row>
    <row r="740" customFormat="false" ht="15" hidden="false" customHeight="false" outlineLevel="0" collapsed="false">
      <c r="A740" s="83" t="n">
        <v>22398</v>
      </c>
      <c r="B740" s="84" t="n">
        <v>9785913141569</v>
      </c>
      <c r="C740" s="85" t="s">
        <v>2161</v>
      </c>
      <c r="D740" s="246" t="s">
        <v>2162</v>
      </c>
      <c r="E740" s="85" t="s">
        <v>2163</v>
      </c>
      <c r="F740" s="85" t="s">
        <v>100</v>
      </c>
      <c r="G740" s="85" t="n">
        <v>10</v>
      </c>
      <c r="H740" s="101" t="n">
        <v>2010</v>
      </c>
      <c r="I740" s="85" t="s">
        <v>1767</v>
      </c>
      <c r="J740" s="88" t="n">
        <v>0.268</v>
      </c>
      <c r="K740" s="84" t="n">
        <v>416</v>
      </c>
      <c r="L740" s="85" t="s">
        <v>309</v>
      </c>
      <c r="M740" s="97" t="s">
        <v>2164</v>
      </c>
      <c r="N740" s="85" t="n">
        <v>16</v>
      </c>
      <c r="O740" s="90" t="n">
        <v>87</v>
      </c>
      <c r="P740" s="91" t="n">
        <f aca="false">O740-(O740*($Q$2/100))</f>
        <v>87</v>
      </c>
      <c r="Q740" s="92"/>
      <c r="R740" s="93" t="n">
        <f aca="false">Q740*P740</f>
        <v>0</v>
      </c>
      <c r="S740" s="94" t="n">
        <f aca="false">Q740*J740</f>
        <v>0</v>
      </c>
      <c r="T740" s="95" t="n">
        <v>60</v>
      </c>
      <c r="U740" s="96" t="s">
        <v>1975</v>
      </c>
      <c r="V740" s="85"/>
      <c r="W740" s="85"/>
      <c r="X740" s="85"/>
      <c r="Y740" s="0"/>
    </row>
    <row r="741" customFormat="false" ht="15" hidden="false" customHeight="false" outlineLevel="0" collapsed="false">
      <c r="A741" s="83" t="n">
        <v>60836</v>
      </c>
      <c r="B741" s="84" t="n">
        <v>9785913142214</v>
      </c>
      <c r="C741" s="85" t="s">
        <v>2165</v>
      </c>
      <c r="D741" s="86" t="s">
        <v>2166</v>
      </c>
      <c r="E741" s="85" t="s">
        <v>1843</v>
      </c>
      <c r="F741" s="85" t="s">
        <v>100</v>
      </c>
      <c r="G741" s="84" t="n">
        <v>20</v>
      </c>
      <c r="H741" s="101" t="n">
        <v>2010</v>
      </c>
      <c r="I741" s="85" t="s">
        <v>1767</v>
      </c>
      <c r="J741" s="88" t="n">
        <v>0.185</v>
      </c>
      <c r="K741" s="84" t="n">
        <v>288</v>
      </c>
      <c r="L741" s="85" t="s">
        <v>309</v>
      </c>
      <c r="M741" s="115" t="s">
        <v>2167</v>
      </c>
      <c r="N741" s="85" t="n">
        <v>22</v>
      </c>
      <c r="O741" s="90" t="n">
        <v>60</v>
      </c>
      <c r="P741" s="91" t="n">
        <f aca="false">O741-(O741*($Q$2/100))</f>
        <v>60</v>
      </c>
      <c r="Q741" s="92"/>
      <c r="R741" s="93" t="n">
        <f aca="false">Q741*P741</f>
        <v>0</v>
      </c>
      <c r="S741" s="94" t="n">
        <f aca="false">Q741*J741</f>
        <v>0</v>
      </c>
      <c r="T741" s="95" t="n">
        <v>186</v>
      </c>
      <c r="U741" s="96" t="s">
        <v>1975</v>
      </c>
      <c r="V741" s="85"/>
      <c r="W741" s="85"/>
      <c r="X741" s="85"/>
      <c r="Y741" s="0"/>
    </row>
    <row r="742" customFormat="false" ht="15" hidden="false" customHeight="false" outlineLevel="0" collapsed="false">
      <c r="A742" s="83" t="n">
        <v>92681</v>
      </c>
      <c r="B742" s="84" t="n">
        <v>9786170800299</v>
      </c>
      <c r="C742" s="85" t="s">
        <v>2168</v>
      </c>
      <c r="D742" s="86" t="s">
        <v>2169</v>
      </c>
      <c r="E742" s="85" t="s">
        <v>1849</v>
      </c>
      <c r="F742" s="85" t="s">
        <v>593</v>
      </c>
      <c r="G742" s="84" t="n">
        <v>20</v>
      </c>
      <c r="H742" s="101" t="n">
        <v>2013</v>
      </c>
      <c r="I742" s="85" t="s">
        <v>392</v>
      </c>
      <c r="J742" s="88" t="n">
        <v>0.15</v>
      </c>
      <c r="K742" s="84" t="n">
        <v>48</v>
      </c>
      <c r="L742" s="85" t="s">
        <v>309</v>
      </c>
      <c r="M742" s="97" t="s">
        <v>2170</v>
      </c>
      <c r="N742" s="85" t="n">
        <v>25</v>
      </c>
      <c r="O742" s="90" t="n">
        <v>75</v>
      </c>
      <c r="P742" s="91" t="n">
        <f aca="false">O742-(O742*($Q$2/100))</f>
        <v>75</v>
      </c>
      <c r="Q742" s="92"/>
      <c r="R742" s="93" t="n">
        <f aca="false">Q742*P742</f>
        <v>0</v>
      </c>
      <c r="S742" s="94" t="n">
        <f aca="false">Q742*J742</f>
        <v>0</v>
      </c>
      <c r="T742" s="95" t="n">
        <v>178</v>
      </c>
      <c r="U742" s="96" t="s">
        <v>1975</v>
      </c>
      <c r="V742" s="85"/>
      <c r="W742" s="85"/>
      <c r="X742" s="85"/>
      <c r="Y742" s="0"/>
    </row>
    <row r="743" customFormat="false" ht="15" hidden="false" customHeight="false" outlineLevel="0" collapsed="false">
      <c r="A743" s="83" t="n">
        <v>683</v>
      </c>
      <c r="B743" s="84" t="n">
        <v>9789663388144</v>
      </c>
      <c r="C743" s="85" t="s">
        <v>2171</v>
      </c>
      <c r="D743" s="86" t="s">
        <v>2172</v>
      </c>
      <c r="E743" s="85" t="s">
        <v>2163</v>
      </c>
      <c r="F743" s="85" t="s">
        <v>100</v>
      </c>
      <c r="G743" s="84" t="n">
        <v>10</v>
      </c>
      <c r="H743" s="101" t="n">
        <v>2007</v>
      </c>
      <c r="I743" s="85" t="s">
        <v>392</v>
      </c>
      <c r="J743" s="88" t="n">
        <v>0.2</v>
      </c>
      <c r="K743" s="84" t="n">
        <v>288</v>
      </c>
      <c r="L743" s="85" t="s">
        <v>73</v>
      </c>
      <c r="M743" s="97" t="s">
        <v>2173</v>
      </c>
      <c r="N743" s="85" t="n">
        <v>16</v>
      </c>
      <c r="O743" s="90" t="n">
        <v>78</v>
      </c>
      <c r="P743" s="91" t="n">
        <f aca="false">O743-(O743*($Q$2/100))</f>
        <v>78</v>
      </c>
      <c r="Q743" s="92"/>
      <c r="R743" s="93" t="n">
        <f aca="false">Q743*P743</f>
        <v>0</v>
      </c>
      <c r="S743" s="94" t="n">
        <f aca="false">Q743*J743</f>
        <v>0</v>
      </c>
      <c r="T743" s="95" t="n">
        <v>419</v>
      </c>
      <c r="U743" s="96" t="s">
        <v>1975</v>
      </c>
      <c r="V743" s="85"/>
      <c r="W743" s="85"/>
      <c r="X743" s="85"/>
      <c r="Y743" s="0"/>
    </row>
    <row r="744" customFormat="false" ht="15" hidden="false" customHeight="false" outlineLevel="0" collapsed="false">
      <c r="A744" s="83" t="n">
        <v>685</v>
      </c>
      <c r="B744" s="84" t="n">
        <v>9789664817667</v>
      </c>
      <c r="C744" s="85" t="s">
        <v>2174</v>
      </c>
      <c r="D744" s="86" t="s">
        <v>2175</v>
      </c>
      <c r="E744" s="85" t="s">
        <v>2163</v>
      </c>
      <c r="F744" s="85" t="s">
        <v>100</v>
      </c>
      <c r="G744" s="84" t="n">
        <v>20</v>
      </c>
      <c r="H744" s="101" t="n">
        <v>2012</v>
      </c>
      <c r="I744" s="85" t="s">
        <v>1767</v>
      </c>
      <c r="J744" s="88" t="n">
        <v>0.207</v>
      </c>
      <c r="K744" s="84" t="n">
        <v>320</v>
      </c>
      <c r="L744" s="85" t="s">
        <v>309</v>
      </c>
      <c r="M744" s="115" t="s">
        <v>2176</v>
      </c>
      <c r="N744" s="85" t="n">
        <v>18</v>
      </c>
      <c r="O744" s="90" t="n">
        <v>32</v>
      </c>
      <c r="P744" s="91" t="n">
        <f aca="false">O744-(O744*($Q$2/100))</f>
        <v>32</v>
      </c>
      <c r="Q744" s="92"/>
      <c r="R744" s="93" t="n">
        <f aca="false">Q744*P744</f>
        <v>0</v>
      </c>
      <c r="S744" s="94" t="n">
        <f aca="false">Q744*J744</f>
        <v>0</v>
      </c>
      <c r="T744" s="95" t="n">
        <v>18</v>
      </c>
      <c r="U744" s="96" t="s">
        <v>1975</v>
      </c>
      <c r="V744" s="114" t="s">
        <v>2177</v>
      </c>
      <c r="W744" s="85"/>
      <c r="X744" s="85"/>
      <c r="Y744" s="0"/>
    </row>
    <row r="745" customFormat="false" ht="15" hidden="false" customHeight="false" outlineLevel="0" collapsed="false">
      <c r="A745" s="83" t="n">
        <v>76865</v>
      </c>
      <c r="B745" s="84" t="n">
        <v>9785913141026</v>
      </c>
      <c r="C745" s="127" t="s">
        <v>2178</v>
      </c>
      <c r="D745" s="248"/>
      <c r="E745" s="85" t="s">
        <v>2163</v>
      </c>
      <c r="F745" s="85" t="s">
        <v>100</v>
      </c>
      <c r="G745" s="84" t="n">
        <v>20</v>
      </c>
      <c r="H745" s="101" t="n">
        <v>2012</v>
      </c>
      <c r="I745" s="85" t="s">
        <v>1767</v>
      </c>
      <c r="J745" s="88" t="n">
        <v>0.207</v>
      </c>
      <c r="K745" s="84" t="n">
        <v>320</v>
      </c>
      <c r="L745" s="249" t="s">
        <v>2179</v>
      </c>
      <c r="M745" s="249"/>
      <c r="N745" s="152" t="n">
        <v>1</v>
      </c>
      <c r="O745" s="90" t="n">
        <v>32</v>
      </c>
      <c r="P745" s="91" t="n">
        <f aca="false">O745-(O745*($Q$2/100))</f>
        <v>32</v>
      </c>
      <c r="Q745" s="92"/>
      <c r="R745" s="93" t="n">
        <f aca="false">Q745*P745</f>
        <v>0</v>
      </c>
      <c r="S745" s="94" t="n">
        <f aca="false">Q745*J745</f>
        <v>0</v>
      </c>
      <c r="T745" s="95" t="n">
        <v>46</v>
      </c>
      <c r="U745" s="96" t="s">
        <v>1975</v>
      </c>
      <c r="V745" s="114" t="s">
        <v>2177</v>
      </c>
      <c r="W745" s="85"/>
      <c r="X745" s="85"/>
      <c r="Y745" s="0"/>
    </row>
    <row r="746" customFormat="false" ht="15" hidden="false" customHeight="false" outlineLevel="0" collapsed="false">
      <c r="A746" s="83" t="n">
        <v>102781</v>
      </c>
      <c r="B746" s="84" t="n">
        <v>9786176909569</v>
      </c>
      <c r="C746" s="84" t="s">
        <v>2180</v>
      </c>
      <c r="D746" s="246"/>
      <c r="E746" s="84" t="s">
        <v>2181</v>
      </c>
      <c r="F746" s="84" t="s">
        <v>100</v>
      </c>
      <c r="G746" s="84" t="n">
        <v>10</v>
      </c>
      <c r="H746" s="87" t="n">
        <v>2017</v>
      </c>
      <c r="I746" s="85" t="s">
        <v>81</v>
      </c>
      <c r="J746" s="88" t="n">
        <v>0.215</v>
      </c>
      <c r="K746" s="84" t="n">
        <v>224</v>
      </c>
      <c r="L746" s="84" t="s">
        <v>101</v>
      </c>
      <c r="M746" s="115" t="s">
        <v>2182</v>
      </c>
      <c r="N746" s="84" t="n">
        <v>16</v>
      </c>
      <c r="O746" s="90" t="n">
        <v>213</v>
      </c>
      <c r="P746" s="91" t="n">
        <f aca="false">O746-(O746*($Q$2/100))</f>
        <v>213</v>
      </c>
      <c r="Q746" s="92"/>
      <c r="R746" s="93" t="n">
        <f aca="false">Q746*P746</f>
        <v>0</v>
      </c>
      <c r="S746" s="94" t="n">
        <f aca="false">Q746*J746</f>
        <v>0</v>
      </c>
      <c r="T746" s="95" t="n">
        <v>44</v>
      </c>
      <c r="U746" s="117" t="s">
        <v>1643</v>
      </c>
      <c r="V746" s="84" t="s">
        <v>2183</v>
      </c>
      <c r="W746" s="84"/>
      <c r="X746" s="84"/>
      <c r="Y746" s="0"/>
    </row>
    <row r="747" customFormat="false" ht="15" hidden="false" customHeight="false" outlineLevel="0" collapsed="false">
      <c r="A747" s="83" t="n">
        <v>7991</v>
      </c>
      <c r="B747" s="84" t="n">
        <v>9789663389868</v>
      </c>
      <c r="C747" s="85" t="s">
        <v>2184</v>
      </c>
      <c r="D747" s="86" t="s">
        <v>2185</v>
      </c>
      <c r="E747" s="85" t="s">
        <v>2186</v>
      </c>
      <c r="F747" s="85" t="s">
        <v>100</v>
      </c>
      <c r="G747" s="84" t="n">
        <v>10</v>
      </c>
      <c r="H747" s="101" t="n">
        <v>2012</v>
      </c>
      <c r="I747" s="85" t="s">
        <v>392</v>
      </c>
      <c r="J747" s="88" t="n">
        <v>0.24</v>
      </c>
      <c r="K747" s="84" t="n">
        <v>288</v>
      </c>
      <c r="L747" s="85" t="s">
        <v>73</v>
      </c>
      <c r="M747" s="97" t="s">
        <v>2187</v>
      </c>
      <c r="N747" s="85" t="n">
        <v>16</v>
      </c>
      <c r="O747" s="90" t="n">
        <v>81</v>
      </c>
      <c r="P747" s="91" t="n">
        <f aca="false">O747-(O747*($Q$2/100))</f>
        <v>81</v>
      </c>
      <c r="Q747" s="92"/>
      <c r="R747" s="93" t="n">
        <f aca="false">Q747*P747</f>
        <v>0</v>
      </c>
      <c r="S747" s="94" t="n">
        <f aca="false">Q747*J747</f>
        <v>0</v>
      </c>
      <c r="T747" s="95" t="n">
        <v>1</v>
      </c>
      <c r="U747" s="96" t="s">
        <v>1975</v>
      </c>
      <c r="V747" s="114" t="s">
        <v>2188</v>
      </c>
      <c r="W747" s="85"/>
      <c r="X747" s="85"/>
      <c r="Y747" s="0"/>
    </row>
    <row r="748" customFormat="false" ht="15" hidden="false" customHeight="false" outlineLevel="0" collapsed="false">
      <c r="A748" s="83" t="n">
        <v>33046</v>
      </c>
      <c r="B748" s="84" t="n">
        <v>9789664811559</v>
      </c>
      <c r="C748" s="85" t="s">
        <v>2189</v>
      </c>
      <c r="D748" s="86" t="s">
        <v>2190</v>
      </c>
      <c r="E748" s="85" t="s">
        <v>2163</v>
      </c>
      <c r="F748" s="85" t="s">
        <v>100</v>
      </c>
      <c r="G748" s="84" t="n">
        <v>10</v>
      </c>
      <c r="H748" s="101" t="n">
        <v>2009</v>
      </c>
      <c r="I748" s="85" t="s">
        <v>392</v>
      </c>
      <c r="J748" s="88" t="n">
        <v>0.27</v>
      </c>
      <c r="K748" s="84" t="n">
        <v>320</v>
      </c>
      <c r="L748" s="85" t="s">
        <v>73</v>
      </c>
      <c r="M748" s="97" t="s">
        <v>2191</v>
      </c>
      <c r="N748" s="85" t="n">
        <v>14</v>
      </c>
      <c r="O748" s="90" t="n">
        <v>84</v>
      </c>
      <c r="P748" s="91" t="n">
        <f aca="false">O748-(O748*($Q$2/100))</f>
        <v>84</v>
      </c>
      <c r="Q748" s="92"/>
      <c r="R748" s="93" t="n">
        <f aca="false">Q748*P748</f>
        <v>0</v>
      </c>
      <c r="S748" s="94" t="n">
        <f aca="false">Q748*J748</f>
        <v>0</v>
      </c>
      <c r="T748" s="95" t="n">
        <v>111</v>
      </c>
      <c r="U748" s="96" t="s">
        <v>1975</v>
      </c>
      <c r="V748" s="114" t="s">
        <v>2192</v>
      </c>
      <c r="W748" s="85"/>
      <c r="X748" s="85"/>
      <c r="Y748" s="0"/>
    </row>
    <row r="749" customFormat="false" ht="15" hidden="false" customHeight="false" outlineLevel="0" collapsed="false">
      <c r="A749" s="83" t="n">
        <v>24357</v>
      </c>
      <c r="B749" s="84" t="n">
        <v>9789664810606</v>
      </c>
      <c r="C749" s="85" t="s">
        <v>2193</v>
      </c>
      <c r="D749" s="86"/>
      <c r="E749" s="85" t="s">
        <v>2163</v>
      </c>
      <c r="F749" s="85" t="s">
        <v>100</v>
      </c>
      <c r="G749" s="84" t="n">
        <v>10</v>
      </c>
      <c r="H749" s="101" t="n">
        <v>2008</v>
      </c>
      <c r="I749" s="85" t="s">
        <v>392</v>
      </c>
      <c r="J749" s="88" t="n">
        <v>0.25</v>
      </c>
      <c r="K749" s="84" t="n">
        <v>224</v>
      </c>
      <c r="L749" s="85" t="s">
        <v>73</v>
      </c>
      <c r="M749" s="97" t="s">
        <v>2194</v>
      </c>
      <c r="N749" s="85" t="n">
        <v>20</v>
      </c>
      <c r="O749" s="90" t="n">
        <v>69</v>
      </c>
      <c r="P749" s="91" t="n">
        <f aca="false">O749-(O749*($Q$2/100))</f>
        <v>69</v>
      </c>
      <c r="Q749" s="92"/>
      <c r="R749" s="93" t="n">
        <f aca="false">Q749*P749</f>
        <v>0</v>
      </c>
      <c r="S749" s="94" t="n">
        <f aca="false">Q749*J749</f>
        <v>0</v>
      </c>
      <c r="T749" s="95" t="n">
        <v>284</v>
      </c>
      <c r="U749" s="96" t="s">
        <v>1975</v>
      </c>
      <c r="V749" s="114" t="s">
        <v>2195</v>
      </c>
      <c r="W749" s="85"/>
      <c r="X749" s="85"/>
      <c r="Y749" s="0"/>
    </row>
    <row r="750" customFormat="false" ht="15" hidden="false" customHeight="false" outlineLevel="0" collapsed="false">
      <c r="A750" s="83" t="n">
        <v>33054</v>
      </c>
      <c r="B750" s="84" t="n">
        <v>9789664811788</v>
      </c>
      <c r="C750" s="85" t="s">
        <v>2196</v>
      </c>
      <c r="D750" s="86" t="s">
        <v>2197</v>
      </c>
      <c r="E750" s="85" t="s">
        <v>2163</v>
      </c>
      <c r="F750" s="85" t="s">
        <v>100</v>
      </c>
      <c r="G750" s="84" t="n">
        <v>10</v>
      </c>
      <c r="H750" s="101" t="n">
        <v>2009</v>
      </c>
      <c r="I750" s="85" t="s">
        <v>392</v>
      </c>
      <c r="J750" s="88" t="n">
        <v>0.26</v>
      </c>
      <c r="K750" s="84" t="n">
        <v>336</v>
      </c>
      <c r="L750" s="85" t="s">
        <v>73</v>
      </c>
      <c r="M750" s="97" t="s">
        <v>2198</v>
      </c>
      <c r="N750" s="85" t="n">
        <v>10</v>
      </c>
      <c r="O750" s="90" t="n">
        <v>84</v>
      </c>
      <c r="P750" s="91" t="n">
        <f aca="false">O750-(O750*($Q$2/100))</f>
        <v>84</v>
      </c>
      <c r="Q750" s="92"/>
      <c r="R750" s="93" t="n">
        <f aca="false">Q750*P750</f>
        <v>0</v>
      </c>
      <c r="S750" s="94" t="n">
        <f aca="false">Q750*J750</f>
        <v>0</v>
      </c>
      <c r="T750" s="95" t="n">
        <v>22</v>
      </c>
      <c r="U750" s="96" t="s">
        <v>1975</v>
      </c>
      <c r="V750" s="85" t="s">
        <v>2199</v>
      </c>
      <c r="W750" s="85"/>
      <c r="X750" s="85"/>
      <c r="Y750" s="0"/>
    </row>
    <row r="751" customFormat="false" ht="15" hidden="false" customHeight="false" outlineLevel="0" collapsed="false">
      <c r="A751" s="83" t="n">
        <v>731</v>
      </c>
      <c r="B751" s="84" t="n">
        <v>9789663389080</v>
      </c>
      <c r="C751" s="85" t="s">
        <v>2200</v>
      </c>
      <c r="D751" s="96"/>
      <c r="E751" s="85" t="s">
        <v>2163</v>
      </c>
      <c r="F751" s="85" t="s">
        <v>100</v>
      </c>
      <c r="G751" s="84" t="n">
        <v>20</v>
      </c>
      <c r="H751" s="101" t="n">
        <v>2008</v>
      </c>
      <c r="I751" s="85" t="s">
        <v>392</v>
      </c>
      <c r="J751" s="88" t="n">
        <v>0.25</v>
      </c>
      <c r="K751" s="84" t="n">
        <v>320</v>
      </c>
      <c r="L751" s="85" t="s">
        <v>73</v>
      </c>
      <c r="M751" s="97" t="s">
        <v>2201</v>
      </c>
      <c r="N751" s="85" t="n">
        <v>16</v>
      </c>
      <c r="O751" s="90" t="n">
        <v>84</v>
      </c>
      <c r="P751" s="91" t="n">
        <f aca="false">O751-(O751*($Q$2/100))</f>
        <v>84</v>
      </c>
      <c r="Q751" s="92"/>
      <c r="R751" s="93" t="n">
        <f aca="false">Q751*P751</f>
        <v>0</v>
      </c>
      <c r="S751" s="94" t="n">
        <f aca="false">Q751*J751</f>
        <v>0</v>
      </c>
      <c r="T751" s="95" t="n">
        <v>39</v>
      </c>
      <c r="U751" s="96" t="s">
        <v>1975</v>
      </c>
      <c r="V751" s="85" t="s">
        <v>2202</v>
      </c>
      <c r="W751" s="85"/>
      <c r="X751" s="85"/>
      <c r="Y751" s="0"/>
    </row>
    <row r="752" customFormat="false" ht="15" hidden="false" customHeight="false" outlineLevel="0" collapsed="false">
      <c r="A752" s="83" t="n">
        <v>80830</v>
      </c>
      <c r="B752" s="84" t="n">
        <v>9785913140784</v>
      </c>
      <c r="C752" s="85" t="s">
        <v>2200</v>
      </c>
      <c r="D752" s="86"/>
      <c r="E752" s="85" t="s">
        <v>2163</v>
      </c>
      <c r="F752" s="85" t="s">
        <v>1647</v>
      </c>
      <c r="G752" s="84" t="n">
        <v>20</v>
      </c>
      <c r="H752" s="101" t="n">
        <v>2008</v>
      </c>
      <c r="I752" s="85" t="s">
        <v>1767</v>
      </c>
      <c r="J752" s="88" t="n">
        <v>0.21</v>
      </c>
      <c r="K752" s="84" t="n">
        <v>320</v>
      </c>
      <c r="L752" s="85" t="s">
        <v>309</v>
      </c>
      <c r="M752" s="115" t="s">
        <v>2203</v>
      </c>
      <c r="N752" s="85" t="n">
        <v>20</v>
      </c>
      <c r="O752" s="90" t="n">
        <v>84</v>
      </c>
      <c r="P752" s="91" t="n">
        <f aca="false">O752-(O752*($Q$2/100))</f>
        <v>84</v>
      </c>
      <c r="Q752" s="92"/>
      <c r="R752" s="93" t="n">
        <f aca="false">Q752*P752</f>
        <v>0</v>
      </c>
      <c r="S752" s="94" t="n">
        <f aca="false">Q752*J752</f>
        <v>0</v>
      </c>
      <c r="T752" s="95" t="n">
        <v>95</v>
      </c>
      <c r="U752" s="96" t="s">
        <v>1975</v>
      </c>
      <c r="V752" s="85"/>
      <c r="W752" s="85"/>
      <c r="X752" s="85"/>
      <c r="Y752" s="0"/>
    </row>
    <row r="753" customFormat="false" ht="15" hidden="false" customHeight="false" outlineLevel="0" collapsed="false">
      <c r="A753" s="83" t="n">
        <v>732</v>
      </c>
      <c r="B753" s="84" t="n">
        <v>9789663388649</v>
      </c>
      <c r="C753" s="85" t="s">
        <v>2204</v>
      </c>
      <c r="D753" s="86" t="s">
        <v>2205</v>
      </c>
      <c r="E753" s="85" t="s">
        <v>2163</v>
      </c>
      <c r="F753" s="85" t="s">
        <v>100</v>
      </c>
      <c r="G753" s="84" t="n">
        <v>10</v>
      </c>
      <c r="H753" s="101" t="n">
        <v>2012</v>
      </c>
      <c r="I753" s="85" t="s">
        <v>392</v>
      </c>
      <c r="J753" s="88" t="n">
        <v>0.25</v>
      </c>
      <c r="K753" s="84" t="n">
        <v>304</v>
      </c>
      <c r="L753" s="85" t="s">
        <v>73</v>
      </c>
      <c r="M753" s="97" t="s">
        <v>2206</v>
      </c>
      <c r="N753" s="85" t="n">
        <v>16</v>
      </c>
      <c r="O753" s="90" t="n">
        <v>81</v>
      </c>
      <c r="P753" s="91" t="n">
        <f aca="false">O753-(O753*($Q$2/100))</f>
        <v>81</v>
      </c>
      <c r="Q753" s="92"/>
      <c r="R753" s="93" t="n">
        <f aca="false">Q753*P753</f>
        <v>0</v>
      </c>
      <c r="S753" s="94" t="n">
        <f aca="false">Q753*J753</f>
        <v>0</v>
      </c>
      <c r="T753" s="95" t="n">
        <v>198</v>
      </c>
      <c r="U753" s="96" t="s">
        <v>1975</v>
      </c>
      <c r="V753" s="85" t="s">
        <v>2207</v>
      </c>
      <c r="W753" s="85"/>
      <c r="X753" s="85"/>
      <c r="Y753" s="0"/>
    </row>
    <row r="754" customFormat="false" ht="15" hidden="false" customHeight="false" outlineLevel="0" collapsed="false">
      <c r="A754" s="83" t="n">
        <v>32024</v>
      </c>
      <c r="B754" s="84" t="n">
        <v>9789664811337</v>
      </c>
      <c r="C754" s="85" t="s">
        <v>2208</v>
      </c>
      <c r="D754" s="86" t="s">
        <v>2209</v>
      </c>
      <c r="E754" s="85" t="s">
        <v>2163</v>
      </c>
      <c r="F754" s="85" t="s">
        <v>100</v>
      </c>
      <c r="G754" s="84" t="n">
        <v>10</v>
      </c>
      <c r="H754" s="101" t="n">
        <v>2008</v>
      </c>
      <c r="I754" s="85" t="s">
        <v>392</v>
      </c>
      <c r="J754" s="88" t="n">
        <v>0.23</v>
      </c>
      <c r="K754" s="84" t="n">
        <v>256</v>
      </c>
      <c r="L754" s="85" t="s">
        <v>73</v>
      </c>
      <c r="M754" s="97" t="s">
        <v>2210</v>
      </c>
      <c r="N754" s="85" t="n">
        <v>16</v>
      </c>
      <c r="O754" s="90" t="n">
        <v>72</v>
      </c>
      <c r="P754" s="91" t="n">
        <f aca="false">O754-(O754*($Q$2/100))</f>
        <v>72</v>
      </c>
      <c r="Q754" s="92"/>
      <c r="R754" s="93" t="n">
        <f aca="false">Q754*P754</f>
        <v>0</v>
      </c>
      <c r="S754" s="94" t="n">
        <f aca="false">Q754*J754</f>
        <v>0</v>
      </c>
      <c r="T754" s="95" t="n">
        <v>101</v>
      </c>
      <c r="U754" s="96" t="s">
        <v>1975</v>
      </c>
      <c r="V754" s="114" t="s">
        <v>2211</v>
      </c>
      <c r="W754" s="85"/>
      <c r="X754" s="85"/>
      <c r="Y754" s="0"/>
    </row>
    <row r="755" customFormat="false" ht="15" hidden="false" customHeight="false" outlineLevel="0" collapsed="false">
      <c r="A755" s="83" t="n">
        <v>32036</v>
      </c>
      <c r="B755" s="84" t="n">
        <v>9789664810781</v>
      </c>
      <c r="C755" s="85" t="s">
        <v>2212</v>
      </c>
      <c r="D755" s="86" t="s">
        <v>2213</v>
      </c>
      <c r="E755" s="85" t="s">
        <v>2163</v>
      </c>
      <c r="F755" s="85" t="s">
        <v>100</v>
      </c>
      <c r="G755" s="84" t="n">
        <v>10</v>
      </c>
      <c r="H755" s="101" t="n">
        <v>2012</v>
      </c>
      <c r="I755" s="85" t="s">
        <v>392</v>
      </c>
      <c r="J755" s="88" t="n">
        <v>0.22</v>
      </c>
      <c r="K755" s="84" t="n">
        <v>224</v>
      </c>
      <c r="L755" s="85" t="s">
        <v>73</v>
      </c>
      <c r="M755" s="97" t="s">
        <v>2214</v>
      </c>
      <c r="N755" s="85" t="n">
        <v>20</v>
      </c>
      <c r="O755" s="90" t="n">
        <v>75</v>
      </c>
      <c r="P755" s="91" t="n">
        <f aca="false">O755-(O755*($Q$2/100))</f>
        <v>75</v>
      </c>
      <c r="Q755" s="92"/>
      <c r="R755" s="93" t="n">
        <f aca="false">Q755*P755</f>
        <v>0</v>
      </c>
      <c r="S755" s="94" t="n">
        <f aca="false">Q755*J755</f>
        <v>0</v>
      </c>
      <c r="T755" s="95" t="n">
        <v>68</v>
      </c>
      <c r="U755" s="96" t="s">
        <v>1975</v>
      </c>
      <c r="V755" s="85" t="s">
        <v>2215</v>
      </c>
      <c r="W755" s="85"/>
      <c r="X755" s="85"/>
      <c r="Y755" s="0"/>
    </row>
    <row r="756" customFormat="false" ht="15" hidden="false" customHeight="false" outlineLevel="0" collapsed="false">
      <c r="A756" s="83" t="n">
        <v>32025</v>
      </c>
      <c r="B756" s="84" t="n">
        <v>9789664811306</v>
      </c>
      <c r="C756" s="85" t="s">
        <v>2216</v>
      </c>
      <c r="D756" s="86" t="s">
        <v>2217</v>
      </c>
      <c r="E756" s="85" t="s">
        <v>2163</v>
      </c>
      <c r="F756" s="85" t="s">
        <v>100</v>
      </c>
      <c r="G756" s="84" t="n">
        <v>10</v>
      </c>
      <c r="H756" s="101" t="n">
        <v>2008</v>
      </c>
      <c r="I756" s="85" t="s">
        <v>392</v>
      </c>
      <c r="J756" s="88" t="n">
        <v>0.23</v>
      </c>
      <c r="K756" s="84" t="n">
        <v>256</v>
      </c>
      <c r="L756" s="85" t="s">
        <v>73</v>
      </c>
      <c r="M756" s="97" t="s">
        <v>2218</v>
      </c>
      <c r="N756" s="85" t="n">
        <v>16</v>
      </c>
      <c r="O756" s="90" t="n">
        <v>72</v>
      </c>
      <c r="P756" s="91" t="n">
        <f aca="false">O756-(O756*($Q$2/100))</f>
        <v>72</v>
      </c>
      <c r="Q756" s="92"/>
      <c r="R756" s="93" t="n">
        <f aca="false">Q756*P756</f>
        <v>0</v>
      </c>
      <c r="S756" s="94" t="n">
        <f aca="false">Q756*J756</f>
        <v>0</v>
      </c>
      <c r="T756" s="95" t="n">
        <v>58</v>
      </c>
      <c r="U756" s="96" t="s">
        <v>1975</v>
      </c>
      <c r="V756" s="85" t="s">
        <v>2219</v>
      </c>
      <c r="W756" s="85"/>
      <c r="X756" s="85"/>
      <c r="Y756" s="0"/>
    </row>
    <row r="757" customFormat="false" ht="15" hidden="false" customHeight="false" outlineLevel="0" collapsed="false">
      <c r="A757" s="83" t="n">
        <v>33045</v>
      </c>
      <c r="B757" s="84" t="n">
        <v>9789664811818</v>
      </c>
      <c r="C757" s="85" t="s">
        <v>2220</v>
      </c>
      <c r="D757" s="86" t="s">
        <v>2221</v>
      </c>
      <c r="E757" s="85" t="s">
        <v>2163</v>
      </c>
      <c r="F757" s="85" t="s">
        <v>100</v>
      </c>
      <c r="G757" s="84" t="n">
        <v>10</v>
      </c>
      <c r="H757" s="101" t="n">
        <v>2009</v>
      </c>
      <c r="I757" s="85" t="s">
        <v>392</v>
      </c>
      <c r="J757" s="88" t="n">
        <v>0.21</v>
      </c>
      <c r="K757" s="84" t="n">
        <v>240</v>
      </c>
      <c r="L757" s="85" t="s">
        <v>73</v>
      </c>
      <c r="M757" s="97" t="s">
        <v>2222</v>
      </c>
      <c r="N757" s="85" t="n">
        <v>12</v>
      </c>
      <c r="O757" s="90" t="n">
        <v>72</v>
      </c>
      <c r="P757" s="91" t="n">
        <f aca="false">O757-(O757*($Q$2/100))</f>
        <v>72</v>
      </c>
      <c r="Q757" s="92"/>
      <c r="R757" s="93" t="n">
        <f aca="false">Q757*P757</f>
        <v>0</v>
      </c>
      <c r="S757" s="94" t="n">
        <f aca="false">Q757*J757</f>
        <v>0</v>
      </c>
      <c r="T757" s="95" t="n">
        <v>30</v>
      </c>
      <c r="U757" s="96" t="s">
        <v>1975</v>
      </c>
      <c r="V757" s="85" t="s">
        <v>2223</v>
      </c>
      <c r="W757" s="85"/>
      <c r="X757" s="85"/>
      <c r="Y757" s="0"/>
    </row>
    <row r="758" customFormat="false" ht="15" hidden="false" customHeight="false" outlineLevel="0" collapsed="false">
      <c r="A758" s="83" t="n">
        <v>33059</v>
      </c>
      <c r="B758" s="84" t="n">
        <v>9789664811528</v>
      </c>
      <c r="C758" s="85" t="s">
        <v>2224</v>
      </c>
      <c r="D758" s="86" t="s">
        <v>2225</v>
      </c>
      <c r="E758" s="85" t="s">
        <v>2163</v>
      </c>
      <c r="F758" s="85" t="s">
        <v>100</v>
      </c>
      <c r="G758" s="84" t="n">
        <v>10</v>
      </c>
      <c r="H758" s="101" t="n">
        <v>2008</v>
      </c>
      <c r="I758" s="85" t="s">
        <v>392</v>
      </c>
      <c r="J758" s="88" t="n">
        <v>0.23</v>
      </c>
      <c r="K758" s="84" t="n">
        <v>256</v>
      </c>
      <c r="L758" s="85" t="s">
        <v>73</v>
      </c>
      <c r="M758" s="97" t="s">
        <v>2226</v>
      </c>
      <c r="N758" s="85" t="n">
        <v>20</v>
      </c>
      <c r="O758" s="90" t="n">
        <v>72</v>
      </c>
      <c r="P758" s="91" t="n">
        <f aca="false">O758-(O758*($Q$2/100))</f>
        <v>72</v>
      </c>
      <c r="Q758" s="92"/>
      <c r="R758" s="93" t="n">
        <f aca="false">Q758*P758</f>
        <v>0</v>
      </c>
      <c r="S758" s="94" t="n">
        <f aca="false">Q758*J758</f>
        <v>0</v>
      </c>
      <c r="T758" s="95" t="n">
        <v>49</v>
      </c>
      <c r="U758" s="96" t="s">
        <v>1975</v>
      </c>
      <c r="V758" s="85" t="s">
        <v>2227</v>
      </c>
      <c r="W758" s="85"/>
      <c r="X758" s="85"/>
      <c r="Y758" s="0"/>
    </row>
    <row r="759" customFormat="false" ht="15" hidden="false" customHeight="false" outlineLevel="0" collapsed="false">
      <c r="A759" s="83" t="n">
        <v>33428</v>
      </c>
      <c r="B759" s="84" t="n">
        <v>9789664811849</v>
      </c>
      <c r="C759" s="85" t="s">
        <v>2228</v>
      </c>
      <c r="D759" s="86" t="s">
        <v>2229</v>
      </c>
      <c r="E759" s="85" t="s">
        <v>2163</v>
      </c>
      <c r="F759" s="85" t="s">
        <v>100</v>
      </c>
      <c r="G759" s="84" t="n">
        <v>10</v>
      </c>
      <c r="H759" s="101" t="n">
        <v>2009</v>
      </c>
      <c r="I759" s="85" t="s">
        <v>392</v>
      </c>
      <c r="J759" s="88" t="n">
        <v>0.23</v>
      </c>
      <c r="K759" s="84" t="n">
        <v>272</v>
      </c>
      <c r="L759" s="85" t="s">
        <v>73</v>
      </c>
      <c r="M759" s="97" t="s">
        <v>2230</v>
      </c>
      <c r="N759" s="85" t="n">
        <v>20</v>
      </c>
      <c r="O759" s="90" t="n">
        <v>75</v>
      </c>
      <c r="P759" s="91" t="n">
        <f aca="false">O759-(O759*($Q$2/100))</f>
        <v>75</v>
      </c>
      <c r="Q759" s="92"/>
      <c r="R759" s="93" t="n">
        <f aca="false">Q759*P759</f>
        <v>0</v>
      </c>
      <c r="S759" s="94" t="n">
        <f aca="false">Q759*J759</f>
        <v>0</v>
      </c>
      <c r="T759" s="95" t="n">
        <v>197</v>
      </c>
      <c r="U759" s="96" t="s">
        <v>1975</v>
      </c>
      <c r="V759" s="85" t="s">
        <v>2231</v>
      </c>
      <c r="W759" s="85"/>
      <c r="X759" s="85"/>
      <c r="Y759" s="0"/>
    </row>
    <row r="760" customFormat="false" ht="15" hidden="false" customHeight="false" outlineLevel="0" collapsed="false">
      <c r="A760" s="83" t="n">
        <v>32029</v>
      </c>
      <c r="B760" s="84" t="n">
        <v>9789664811276</v>
      </c>
      <c r="C760" s="85" t="s">
        <v>2232</v>
      </c>
      <c r="D760" s="86"/>
      <c r="E760" s="85" t="s">
        <v>2163</v>
      </c>
      <c r="F760" s="85" t="s">
        <v>100</v>
      </c>
      <c r="G760" s="84" t="n">
        <v>10</v>
      </c>
      <c r="H760" s="101" t="n">
        <v>2008</v>
      </c>
      <c r="I760" s="85" t="s">
        <v>392</v>
      </c>
      <c r="J760" s="88" t="n">
        <v>0.25</v>
      </c>
      <c r="K760" s="84" t="n">
        <v>320</v>
      </c>
      <c r="L760" s="85" t="s">
        <v>73</v>
      </c>
      <c r="M760" s="97" t="s">
        <v>2233</v>
      </c>
      <c r="N760" s="85" t="n">
        <v>14</v>
      </c>
      <c r="O760" s="90" t="n">
        <v>84</v>
      </c>
      <c r="P760" s="91" t="n">
        <f aca="false">O760-(O760*($Q$2/100))</f>
        <v>84</v>
      </c>
      <c r="Q760" s="92"/>
      <c r="R760" s="93" t="n">
        <f aca="false">Q760*P760</f>
        <v>0</v>
      </c>
      <c r="S760" s="94" t="n">
        <f aca="false">Q760*J760</f>
        <v>0</v>
      </c>
      <c r="T760" s="95" t="n">
        <v>253</v>
      </c>
      <c r="U760" s="96" t="s">
        <v>1975</v>
      </c>
      <c r="V760" s="114" t="s">
        <v>2234</v>
      </c>
      <c r="W760" s="85"/>
      <c r="X760" s="85"/>
      <c r="Y760" s="0"/>
    </row>
    <row r="761" customFormat="false" ht="15" hidden="false" customHeight="false" outlineLevel="0" collapsed="false">
      <c r="A761" s="83" t="n">
        <v>32022</v>
      </c>
      <c r="B761" s="84" t="n">
        <v>9789664811191</v>
      </c>
      <c r="C761" s="85" t="s">
        <v>2235</v>
      </c>
      <c r="D761" s="86" t="s">
        <v>2236</v>
      </c>
      <c r="E761" s="85" t="s">
        <v>2163</v>
      </c>
      <c r="F761" s="85" t="s">
        <v>100</v>
      </c>
      <c r="G761" s="84" t="n">
        <v>10</v>
      </c>
      <c r="H761" s="101" t="n">
        <v>2009</v>
      </c>
      <c r="I761" s="85" t="s">
        <v>392</v>
      </c>
      <c r="J761" s="88" t="n">
        <v>0.27</v>
      </c>
      <c r="K761" s="84" t="n">
        <v>320</v>
      </c>
      <c r="L761" s="85" t="s">
        <v>73</v>
      </c>
      <c r="M761" s="97" t="s">
        <v>2237</v>
      </c>
      <c r="N761" s="85" t="n">
        <v>16</v>
      </c>
      <c r="O761" s="90" t="n">
        <v>84</v>
      </c>
      <c r="P761" s="91" t="n">
        <f aca="false">O761-(O761*($Q$2/100))</f>
        <v>84</v>
      </c>
      <c r="Q761" s="92"/>
      <c r="R761" s="93" t="n">
        <f aca="false">Q761*P761</f>
        <v>0</v>
      </c>
      <c r="S761" s="94" t="n">
        <f aca="false">Q761*J761</f>
        <v>0</v>
      </c>
      <c r="T761" s="95" t="n">
        <v>235</v>
      </c>
      <c r="U761" s="96" t="s">
        <v>1975</v>
      </c>
      <c r="V761" s="114" t="s">
        <v>2238</v>
      </c>
      <c r="W761" s="85"/>
      <c r="X761" s="85"/>
      <c r="Y761" s="0"/>
    </row>
    <row r="762" customFormat="false" ht="15" hidden="false" customHeight="false" outlineLevel="0" collapsed="false">
      <c r="A762" s="83" t="n">
        <v>30484</v>
      </c>
      <c r="B762" s="84" t="n">
        <v>9789664811092</v>
      </c>
      <c r="C762" s="85" t="s">
        <v>2239</v>
      </c>
      <c r="D762" s="86" t="s">
        <v>2240</v>
      </c>
      <c r="E762" s="85" t="s">
        <v>2163</v>
      </c>
      <c r="F762" s="85" t="s">
        <v>100</v>
      </c>
      <c r="G762" s="84" t="n">
        <v>10</v>
      </c>
      <c r="H762" s="101" t="n">
        <v>2008</v>
      </c>
      <c r="I762" s="85" t="s">
        <v>392</v>
      </c>
      <c r="J762" s="88" t="n">
        <v>0.24</v>
      </c>
      <c r="K762" s="84" t="n">
        <v>288</v>
      </c>
      <c r="L762" s="85" t="s">
        <v>73</v>
      </c>
      <c r="M762" s="97" t="s">
        <v>2241</v>
      </c>
      <c r="N762" s="85" t="n">
        <v>16</v>
      </c>
      <c r="O762" s="90" t="n">
        <v>78</v>
      </c>
      <c r="P762" s="91" t="n">
        <f aca="false">O762-(O762*($Q$2/100))</f>
        <v>78</v>
      </c>
      <c r="Q762" s="92"/>
      <c r="R762" s="93" t="n">
        <f aca="false">Q762*P762</f>
        <v>0</v>
      </c>
      <c r="S762" s="94" t="n">
        <f aca="false">Q762*J762</f>
        <v>0</v>
      </c>
      <c r="T762" s="95" t="n">
        <v>350</v>
      </c>
      <c r="U762" s="96" t="s">
        <v>1975</v>
      </c>
      <c r="V762" s="85" t="s">
        <v>2242</v>
      </c>
      <c r="W762" s="85"/>
      <c r="X762" s="85"/>
      <c r="Y762" s="0"/>
    </row>
    <row r="763" customFormat="false" ht="15" hidden="false" customHeight="false" outlineLevel="0" collapsed="false">
      <c r="A763" s="83" t="n">
        <v>6937</v>
      </c>
      <c r="B763" s="84" t="n">
        <v>9789663389394</v>
      </c>
      <c r="C763" s="85" t="s">
        <v>2243</v>
      </c>
      <c r="D763" s="86" t="s">
        <v>2244</v>
      </c>
      <c r="E763" s="85" t="s">
        <v>2245</v>
      </c>
      <c r="F763" s="85" t="s">
        <v>100</v>
      </c>
      <c r="G763" s="84" t="n">
        <v>10</v>
      </c>
      <c r="H763" s="101" t="n">
        <v>2008</v>
      </c>
      <c r="I763" s="85" t="s">
        <v>392</v>
      </c>
      <c r="J763" s="88" t="n">
        <v>0.4</v>
      </c>
      <c r="K763" s="84" t="n">
        <v>512</v>
      </c>
      <c r="L763" s="85" t="s">
        <v>73</v>
      </c>
      <c r="M763" s="97" t="s">
        <v>2246</v>
      </c>
      <c r="N763" s="85" t="n">
        <v>10</v>
      </c>
      <c r="O763" s="90" t="n">
        <v>105</v>
      </c>
      <c r="P763" s="91" t="n">
        <f aca="false">O763-(O763*($Q$2/100))</f>
        <v>105</v>
      </c>
      <c r="Q763" s="92"/>
      <c r="R763" s="93" t="n">
        <f aca="false">Q763*P763</f>
        <v>0</v>
      </c>
      <c r="S763" s="94" t="n">
        <f aca="false">Q763*J763</f>
        <v>0</v>
      </c>
      <c r="T763" s="95" t="n">
        <v>71</v>
      </c>
      <c r="U763" s="96" t="s">
        <v>1975</v>
      </c>
      <c r="V763" s="114" t="s">
        <v>2247</v>
      </c>
      <c r="W763" s="85"/>
      <c r="X763" s="85"/>
      <c r="Y763" s="0"/>
    </row>
    <row r="764" customFormat="false" ht="15" hidden="false" customHeight="false" outlineLevel="0" collapsed="false">
      <c r="A764" s="83" t="n">
        <v>102975</v>
      </c>
      <c r="B764" s="84" t="n">
        <v>9786176906131</v>
      </c>
      <c r="C764" s="84" t="s">
        <v>2248</v>
      </c>
      <c r="D764" s="246" t="s">
        <v>2249</v>
      </c>
      <c r="E764" s="84" t="s">
        <v>1798</v>
      </c>
      <c r="F764" s="84" t="s">
        <v>100</v>
      </c>
      <c r="G764" s="84" t="n">
        <v>10</v>
      </c>
      <c r="H764" s="87" t="n">
        <v>2016</v>
      </c>
      <c r="I764" s="84" t="s">
        <v>81</v>
      </c>
      <c r="J764" s="88" t="n">
        <v>0.205</v>
      </c>
      <c r="K764" s="84" t="n">
        <v>224</v>
      </c>
      <c r="L764" s="84" t="s">
        <v>82</v>
      </c>
      <c r="M764" s="115" t="s">
        <v>2250</v>
      </c>
      <c r="N764" s="84" t="n">
        <v>16</v>
      </c>
      <c r="O764" s="90" t="n">
        <v>189</v>
      </c>
      <c r="P764" s="91" t="n">
        <f aca="false">O764-(O764*($Q$2/100))</f>
        <v>189</v>
      </c>
      <c r="Q764" s="92"/>
      <c r="R764" s="93" t="n">
        <f aca="false">Q764*P764</f>
        <v>0</v>
      </c>
      <c r="S764" s="94" t="n">
        <f aca="false">Q764*J764</f>
        <v>0</v>
      </c>
      <c r="T764" s="95" t="n">
        <v>2</v>
      </c>
      <c r="U764" s="117" t="s">
        <v>1643</v>
      </c>
      <c r="V764" s="84" t="s">
        <v>2251</v>
      </c>
      <c r="W764" s="84"/>
      <c r="X764" s="84"/>
      <c r="Y764" s="0"/>
    </row>
    <row r="765" customFormat="false" ht="15" hidden="false" customHeight="false" outlineLevel="0" collapsed="false">
      <c r="A765" s="83" t="n">
        <v>103453</v>
      </c>
      <c r="B765" s="84" t="n">
        <v>9789669420923</v>
      </c>
      <c r="C765" s="85" t="s">
        <v>2252</v>
      </c>
      <c r="D765" s="86"/>
      <c r="E765" s="85" t="s">
        <v>2253</v>
      </c>
      <c r="F765" s="85" t="s">
        <v>1906</v>
      </c>
      <c r="G765" s="85" t="n">
        <v>10</v>
      </c>
      <c r="H765" s="87" t="n">
        <v>2017</v>
      </c>
      <c r="I765" s="85" t="s">
        <v>81</v>
      </c>
      <c r="J765" s="88" t="n">
        <v>0.205</v>
      </c>
      <c r="K765" s="84" t="n">
        <v>224</v>
      </c>
      <c r="L765" s="85" t="s">
        <v>101</v>
      </c>
      <c r="M765" s="97" t="s">
        <v>2254</v>
      </c>
      <c r="N765" s="85" t="n">
        <v>16</v>
      </c>
      <c r="O765" s="90" t="n">
        <v>199</v>
      </c>
      <c r="P765" s="91" t="n">
        <f aca="false">O765-(O765*($Q$2/100))</f>
        <v>199</v>
      </c>
      <c r="Q765" s="92"/>
      <c r="R765" s="93" t="n">
        <f aca="false">Q765*P765</f>
        <v>0</v>
      </c>
      <c r="S765" s="94" t="n">
        <f aca="false">Q765*J765</f>
        <v>0</v>
      </c>
      <c r="T765" s="95" t="n">
        <v>95</v>
      </c>
      <c r="U765" s="96" t="s">
        <v>1643</v>
      </c>
      <c r="V765" s="85" t="s">
        <v>2255</v>
      </c>
      <c r="W765" s="85"/>
      <c r="X765" s="85"/>
      <c r="Y765" s="0"/>
    </row>
    <row r="766" customFormat="false" ht="15" hidden="false" customHeight="false" outlineLevel="0" collapsed="false">
      <c r="A766" s="83" t="n">
        <v>102633</v>
      </c>
      <c r="B766" s="84" t="n">
        <v>9786176901174</v>
      </c>
      <c r="C766" s="84" t="s">
        <v>2256</v>
      </c>
      <c r="D766" s="86"/>
      <c r="E766" s="85" t="s">
        <v>2257</v>
      </c>
      <c r="F766" s="85" t="s">
        <v>100</v>
      </c>
      <c r="G766" s="84" t="n">
        <v>10</v>
      </c>
      <c r="H766" s="101" t="n">
        <v>2015</v>
      </c>
      <c r="I766" s="85" t="s">
        <v>81</v>
      </c>
      <c r="J766" s="88" t="n">
        <v>0.22</v>
      </c>
      <c r="K766" s="84" t="n">
        <v>224</v>
      </c>
      <c r="L766" s="85" t="s">
        <v>82</v>
      </c>
      <c r="M766" s="97" t="s">
        <v>2258</v>
      </c>
      <c r="N766" s="85" t="n">
        <v>16</v>
      </c>
      <c r="O766" s="90" t="n">
        <v>183</v>
      </c>
      <c r="P766" s="91" t="n">
        <f aca="false">O766-(O766*($Q$2/100))</f>
        <v>183</v>
      </c>
      <c r="Q766" s="92"/>
      <c r="R766" s="93" t="n">
        <f aca="false">Q766*P766</f>
        <v>0</v>
      </c>
      <c r="S766" s="94" t="n">
        <f aca="false">Q766*J766</f>
        <v>0</v>
      </c>
      <c r="T766" s="95" t="n">
        <v>21</v>
      </c>
      <c r="U766" s="96" t="s">
        <v>1643</v>
      </c>
      <c r="V766" s="85" t="s">
        <v>2259</v>
      </c>
      <c r="W766" s="85"/>
      <c r="X766" s="85"/>
      <c r="Y766" s="0"/>
    </row>
    <row r="767" customFormat="false" ht="15" hidden="false" customHeight="false" outlineLevel="0" collapsed="false">
      <c r="A767" s="83" t="n">
        <v>88779</v>
      </c>
      <c r="B767" s="84" t="n">
        <v>9786177270118</v>
      </c>
      <c r="C767" s="85" t="s">
        <v>2260</v>
      </c>
      <c r="D767" s="86" t="s">
        <v>2261</v>
      </c>
      <c r="E767" s="85" t="s">
        <v>1849</v>
      </c>
      <c r="F767" s="85" t="s">
        <v>593</v>
      </c>
      <c r="G767" s="84" t="n">
        <v>10</v>
      </c>
      <c r="H767" s="101" t="n">
        <v>2015</v>
      </c>
      <c r="I767" s="85" t="s">
        <v>392</v>
      </c>
      <c r="J767" s="88" t="n">
        <v>0.14</v>
      </c>
      <c r="K767" s="84" t="n">
        <v>48</v>
      </c>
      <c r="L767" s="85" t="s">
        <v>393</v>
      </c>
      <c r="M767" s="115" t="s">
        <v>2262</v>
      </c>
      <c r="N767" s="85" t="n">
        <v>30</v>
      </c>
      <c r="O767" s="90" t="n">
        <v>95</v>
      </c>
      <c r="P767" s="91" t="n">
        <f aca="false">O767-(O767*($Q$2/100))</f>
        <v>95</v>
      </c>
      <c r="Q767" s="92"/>
      <c r="R767" s="93" t="n">
        <f aca="false">Q767*P767</f>
        <v>0</v>
      </c>
      <c r="S767" s="94" t="n">
        <f aca="false">Q767*J767</f>
        <v>0</v>
      </c>
      <c r="T767" s="95" t="n">
        <v>66</v>
      </c>
      <c r="U767" s="96" t="s">
        <v>1975</v>
      </c>
      <c r="V767" s="85" t="s">
        <v>2263</v>
      </c>
      <c r="W767" s="85"/>
      <c r="X767" s="85"/>
      <c r="Y767" s="0"/>
    </row>
    <row r="768" customFormat="false" ht="15" hidden="false" customHeight="false" outlineLevel="0" collapsed="false">
      <c r="A768" s="83" t="n">
        <v>778</v>
      </c>
      <c r="B768" s="84" t="n">
        <v>9785913142191</v>
      </c>
      <c r="C768" s="85" t="s">
        <v>2264</v>
      </c>
      <c r="D768" s="86" t="s">
        <v>2265</v>
      </c>
      <c r="E768" s="85" t="s">
        <v>2077</v>
      </c>
      <c r="F768" s="85" t="s">
        <v>100</v>
      </c>
      <c r="G768" s="84" t="n">
        <v>20</v>
      </c>
      <c r="H768" s="101" t="n">
        <v>2010</v>
      </c>
      <c r="I768" s="85" t="s">
        <v>1767</v>
      </c>
      <c r="J768" s="88" t="n">
        <v>0.263</v>
      </c>
      <c r="K768" s="84" t="n">
        <v>416</v>
      </c>
      <c r="L768" s="85" t="s">
        <v>309</v>
      </c>
      <c r="M768" s="115" t="s">
        <v>2266</v>
      </c>
      <c r="N768" s="85" t="n">
        <v>16</v>
      </c>
      <c r="O768" s="90" t="n">
        <v>69</v>
      </c>
      <c r="P768" s="91" t="n">
        <f aca="false">O768-(O768*($Q$2/100))</f>
        <v>69</v>
      </c>
      <c r="Q768" s="92"/>
      <c r="R768" s="93" t="n">
        <f aca="false">Q768*P768</f>
        <v>0</v>
      </c>
      <c r="S768" s="94" t="n">
        <f aca="false">Q768*J768</f>
        <v>0</v>
      </c>
      <c r="T768" s="95" t="n">
        <v>164</v>
      </c>
      <c r="U768" s="96" t="s">
        <v>1975</v>
      </c>
      <c r="V768" s="114" t="s">
        <v>2267</v>
      </c>
      <c r="W768" s="85"/>
      <c r="X768" s="85"/>
      <c r="Y768" s="0"/>
    </row>
    <row r="769" customFormat="false" ht="15" hidden="false" customHeight="false" outlineLevel="0" collapsed="false">
      <c r="A769" s="83" t="n">
        <v>79853</v>
      </c>
      <c r="B769" s="84" t="n">
        <v>9789663387093</v>
      </c>
      <c r="C769" s="85" t="s">
        <v>2264</v>
      </c>
      <c r="D769" s="86" t="s">
        <v>2265</v>
      </c>
      <c r="E769" s="85" t="s">
        <v>2077</v>
      </c>
      <c r="F769" s="85" t="s">
        <v>100</v>
      </c>
      <c r="G769" s="84" t="n">
        <v>20</v>
      </c>
      <c r="H769" s="101" t="n">
        <v>2010</v>
      </c>
      <c r="I769" s="85" t="s">
        <v>392</v>
      </c>
      <c r="J769" s="88" t="n">
        <v>0.36</v>
      </c>
      <c r="K769" s="84" t="n">
        <v>416</v>
      </c>
      <c r="L769" s="85" t="s">
        <v>73</v>
      </c>
      <c r="M769" s="115" t="s">
        <v>2268</v>
      </c>
      <c r="N769" s="85" t="n">
        <v>16</v>
      </c>
      <c r="O769" s="90" t="n">
        <v>125</v>
      </c>
      <c r="P769" s="91" t="n">
        <f aca="false">O769-(O769*($Q$2/100))</f>
        <v>125</v>
      </c>
      <c r="Q769" s="92"/>
      <c r="R769" s="93" t="n">
        <f aca="false">Q769*P769</f>
        <v>0</v>
      </c>
      <c r="S769" s="94" t="n">
        <f aca="false">Q769*J769</f>
        <v>0</v>
      </c>
      <c r="T769" s="95" t="n">
        <v>13</v>
      </c>
      <c r="U769" s="96" t="s">
        <v>1975</v>
      </c>
      <c r="V769" s="85"/>
      <c r="W769" s="85"/>
      <c r="X769" s="85"/>
      <c r="Y769" s="0"/>
    </row>
    <row r="770" customFormat="false" ht="15" hidden="false" customHeight="false" outlineLevel="0" collapsed="false">
      <c r="A770" s="83" t="n">
        <v>33063</v>
      </c>
      <c r="B770" s="84" t="n">
        <v>9789664811689</v>
      </c>
      <c r="C770" s="85" t="s">
        <v>2269</v>
      </c>
      <c r="D770" s="86" t="s">
        <v>2270</v>
      </c>
      <c r="E770" s="85" t="s">
        <v>1849</v>
      </c>
      <c r="F770" s="85" t="s">
        <v>100</v>
      </c>
      <c r="G770" s="84" t="n">
        <v>10</v>
      </c>
      <c r="H770" s="101" t="n">
        <v>2009</v>
      </c>
      <c r="I770" s="85" t="s">
        <v>392</v>
      </c>
      <c r="J770" s="88" t="n">
        <v>0.25</v>
      </c>
      <c r="K770" s="84" t="n">
        <v>304</v>
      </c>
      <c r="L770" s="85" t="s">
        <v>73</v>
      </c>
      <c r="M770" s="97" t="s">
        <v>2271</v>
      </c>
      <c r="N770" s="85" t="n">
        <v>16</v>
      </c>
      <c r="O770" s="90" t="n">
        <v>81</v>
      </c>
      <c r="P770" s="91" t="n">
        <f aca="false">O770-(O770*($Q$2/100))</f>
        <v>81</v>
      </c>
      <c r="Q770" s="92"/>
      <c r="R770" s="93" t="n">
        <f aca="false">Q770*P770</f>
        <v>0</v>
      </c>
      <c r="S770" s="94" t="n">
        <f aca="false">Q770*J770</f>
        <v>0</v>
      </c>
      <c r="T770" s="95" t="n">
        <v>127</v>
      </c>
      <c r="U770" s="96" t="s">
        <v>1975</v>
      </c>
      <c r="V770" s="85" t="s">
        <v>2272</v>
      </c>
      <c r="W770" s="85"/>
      <c r="X770" s="85"/>
      <c r="Y770" s="0"/>
    </row>
    <row r="771" customFormat="false" ht="15" hidden="false" customHeight="false" outlineLevel="0" collapsed="false">
      <c r="A771" s="83" t="n">
        <v>102659</v>
      </c>
      <c r="B771" s="84" t="n">
        <v>9789669423184</v>
      </c>
      <c r="C771" s="84" t="s">
        <v>2273</v>
      </c>
      <c r="D771" s="86"/>
      <c r="E771" s="85" t="s">
        <v>2274</v>
      </c>
      <c r="F771" s="85" t="s">
        <v>100</v>
      </c>
      <c r="G771" s="84" t="n">
        <v>10</v>
      </c>
      <c r="H771" s="101" t="n">
        <v>2018</v>
      </c>
      <c r="I771" s="85" t="s">
        <v>81</v>
      </c>
      <c r="J771" s="88" t="n">
        <v>0.21</v>
      </c>
      <c r="K771" s="84" t="n">
        <v>224</v>
      </c>
      <c r="L771" s="85" t="s">
        <v>82</v>
      </c>
      <c r="M771" s="97" t="s">
        <v>2275</v>
      </c>
      <c r="N771" s="85" t="n">
        <v>16</v>
      </c>
      <c r="O771" s="90" t="n">
        <v>191</v>
      </c>
      <c r="P771" s="91" t="n">
        <f aca="false">O771-(O771*($Q$2/100))</f>
        <v>191</v>
      </c>
      <c r="Q771" s="92"/>
      <c r="R771" s="93" t="n">
        <f aca="false">Q771*P771</f>
        <v>0</v>
      </c>
      <c r="S771" s="94" t="n">
        <f aca="false">Q771*J771</f>
        <v>0</v>
      </c>
      <c r="T771" s="95" t="n">
        <v>152</v>
      </c>
      <c r="U771" s="96" t="s">
        <v>1643</v>
      </c>
      <c r="V771" s="85" t="s">
        <v>2276</v>
      </c>
      <c r="W771" s="85"/>
      <c r="X771" s="85"/>
      <c r="Y771" s="0"/>
    </row>
    <row r="772" customFormat="false" ht="15" hidden="false" customHeight="false" outlineLevel="0" collapsed="false">
      <c r="A772" s="83" t="n">
        <v>88781</v>
      </c>
      <c r="B772" s="84" t="n">
        <v>9786177352395</v>
      </c>
      <c r="C772" s="85" t="s">
        <v>2277</v>
      </c>
      <c r="D772" s="86" t="s">
        <v>2278</v>
      </c>
      <c r="E772" s="85" t="s">
        <v>2077</v>
      </c>
      <c r="F772" s="85" t="s">
        <v>593</v>
      </c>
      <c r="G772" s="84" t="n">
        <v>10</v>
      </c>
      <c r="H772" s="101" t="n">
        <v>2013</v>
      </c>
      <c r="I772" s="85" t="s">
        <v>392</v>
      </c>
      <c r="J772" s="88" t="n">
        <v>0.14</v>
      </c>
      <c r="K772" s="84" t="n">
        <v>48</v>
      </c>
      <c r="L772" s="85" t="s">
        <v>393</v>
      </c>
      <c r="M772" s="97" t="s">
        <v>2279</v>
      </c>
      <c r="N772" s="85" t="n">
        <v>25</v>
      </c>
      <c r="O772" s="90" t="n">
        <v>95</v>
      </c>
      <c r="P772" s="91" t="n">
        <f aca="false">O772-(O772*($Q$2/100))</f>
        <v>95</v>
      </c>
      <c r="Q772" s="92"/>
      <c r="R772" s="93" t="n">
        <f aca="false">Q772*P772</f>
        <v>0</v>
      </c>
      <c r="S772" s="94" t="n">
        <f aca="false">Q772*J772</f>
        <v>0</v>
      </c>
      <c r="T772" s="95" t="n">
        <v>51</v>
      </c>
      <c r="U772" s="96" t="s">
        <v>1975</v>
      </c>
      <c r="V772" s="85" t="s">
        <v>2280</v>
      </c>
      <c r="W772" s="85"/>
      <c r="X772" s="85"/>
      <c r="Y772" s="0"/>
    </row>
    <row r="773" customFormat="false" ht="15" hidden="false" customHeight="false" outlineLevel="0" collapsed="false">
      <c r="A773" s="83" t="n">
        <v>811</v>
      </c>
      <c r="B773" s="84" t="n">
        <v>9789663386492</v>
      </c>
      <c r="C773" s="85" t="s">
        <v>2281</v>
      </c>
      <c r="D773" s="86" t="s">
        <v>2282</v>
      </c>
      <c r="E773" s="85" t="s">
        <v>2163</v>
      </c>
      <c r="F773" s="85" t="s">
        <v>100</v>
      </c>
      <c r="G773" s="84" t="n">
        <v>10</v>
      </c>
      <c r="H773" s="101" t="n">
        <v>2012</v>
      </c>
      <c r="I773" s="85" t="s">
        <v>392</v>
      </c>
      <c r="J773" s="88" t="n">
        <v>0.291</v>
      </c>
      <c r="K773" s="84" t="n">
        <v>352</v>
      </c>
      <c r="L773" s="85" t="s">
        <v>73</v>
      </c>
      <c r="M773" s="115" t="s">
        <v>2283</v>
      </c>
      <c r="N773" s="85" t="n">
        <v>16</v>
      </c>
      <c r="O773" s="90" t="n">
        <v>90</v>
      </c>
      <c r="P773" s="91" t="n">
        <f aca="false">O773-(O773*($Q$2/100))</f>
        <v>90</v>
      </c>
      <c r="Q773" s="92"/>
      <c r="R773" s="93" t="n">
        <f aca="false">Q773*P773</f>
        <v>0</v>
      </c>
      <c r="S773" s="94" t="n">
        <f aca="false">Q773*J773</f>
        <v>0</v>
      </c>
      <c r="T773" s="95" t="n">
        <v>181</v>
      </c>
      <c r="U773" s="96" t="s">
        <v>1975</v>
      </c>
      <c r="V773" s="114" t="s">
        <v>2284</v>
      </c>
      <c r="W773" s="85"/>
      <c r="X773" s="85"/>
      <c r="Y773" s="0"/>
    </row>
    <row r="774" customFormat="false" ht="15" hidden="false" customHeight="false" outlineLevel="0" collapsed="false">
      <c r="A774" s="83" t="n">
        <v>80887</v>
      </c>
      <c r="B774" s="84" t="n">
        <v>9785913140708</v>
      </c>
      <c r="C774" s="85" t="s">
        <v>2281</v>
      </c>
      <c r="D774" s="96" t="s">
        <v>2282</v>
      </c>
      <c r="E774" s="85" t="s">
        <v>2163</v>
      </c>
      <c r="F774" s="85" t="s">
        <v>100</v>
      </c>
      <c r="G774" s="84" t="n">
        <v>10</v>
      </c>
      <c r="H774" s="101" t="n">
        <v>2008</v>
      </c>
      <c r="I774" s="85" t="s">
        <v>1767</v>
      </c>
      <c r="J774" s="88" t="n">
        <v>0.23</v>
      </c>
      <c r="K774" s="84" t="n">
        <v>352</v>
      </c>
      <c r="L774" s="85" t="s">
        <v>309</v>
      </c>
      <c r="M774" s="115" t="s">
        <v>2285</v>
      </c>
      <c r="N774" s="85" t="n">
        <v>18</v>
      </c>
      <c r="O774" s="90" t="n">
        <v>90</v>
      </c>
      <c r="P774" s="91" t="n">
        <f aca="false">O774-(O774*($Q$2/100))</f>
        <v>90</v>
      </c>
      <c r="Q774" s="92"/>
      <c r="R774" s="93" t="n">
        <f aca="false">Q774*P774</f>
        <v>0</v>
      </c>
      <c r="S774" s="94" t="n">
        <f aca="false">Q774*J774</f>
        <v>0</v>
      </c>
      <c r="T774" s="95" t="n">
        <v>195</v>
      </c>
      <c r="U774" s="96" t="s">
        <v>1975</v>
      </c>
      <c r="V774" s="114" t="s">
        <v>2284</v>
      </c>
      <c r="W774" s="85"/>
      <c r="X774" s="85"/>
      <c r="Y774" s="0"/>
    </row>
    <row r="775" customFormat="false" ht="15" hidden="false" customHeight="false" outlineLevel="0" collapsed="false">
      <c r="A775" s="83" t="n">
        <v>32663</v>
      </c>
      <c r="B775" s="84" t="n">
        <v>9789664811535</v>
      </c>
      <c r="C775" s="85" t="s">
        <v>2286</v>
      </c>
      <c r="D775" s="86" t="s">
        <v>2287</v>
      </c>
      <c r="E775" s="85" t="s">
        <v>2163</v>
      </c>
      <c r="F775" s="85" t="s">
        <v>100</v>
      </c>
      <c r="G775" s="84" t="n">
        <v>10</v>
      </c>
      <c r="H775" s="101" t="n">
        <v>2008</v>
      </c>
      <c r="I775" s="85" t="s">
        <v>392</v>
      </c>
      <c r="J775" s="88" t="n">
        <v>0.21</v>
      </c>
      <c r="K775" s="84" t="n">
        <v>240</v>
      </c>
      <c r="L775" s="85" t="s">
        <v>73</v>
      </c>
      <c r="M775" s="97" t="s">
        <v>2288</v>
      </c>
      <c r="N775" s="85" t="n">
        <v>20</v>
      </c>
      <c r="O775" s="90" t="n">
        <v>72</v>
      </c>
      <c r="P775" s="91" t="n">
        <f aca="false">O775-(O775*($Q$2/100))</f>
        <v>72</v>
      </c>
      <c r="Q775" s="92"/>
      <c r="R775" s="93" t="n">
        <f aca="false">Q775*P775</f>
        <v>0</v>
      </c>
      <c r="S775" s="94" t="n">
        <f aca="false">Q775*J775</f>
        <v>0</v>
      </c>
      <c r="T775" s="95" t="n">
        <v>132</v>
      </c>
      <c r="U775" s="96" t="s">
        <v>1975</v>
      </c>
      <c r="V775" s="114" t="s">
        <v>2289</v>
      </c>
      <c r="W775" s="85"/>
      <c r="X775" s="85"/>
      <c r="Y775" s="0"/>
    </row>
    <row r="776" customFormat="false" ht="15" hidden="false" customHeight="false" outlineLevel="0" collapsed="false">
      <c r="A776" s="83" t="n">
        <v>102716</v>
      </c>
      <c r="B776" s="84" t="n">
        <v>9789669426215</v>
      </c>
      <c r="C776" s="84" t="s">
        <v>2290</v>
      </c>
      <c r="D776" s="86"/>
      <c r="E776" s="85" t="s">
        <v>2291</v>
      </c>
      <c r="F776" s="85" t="s">
        <v>100</v>
      </c>
      <c r="G776" s="84" t="n">
        <v>10</v>
      </c>
      <c r="H776" s="101" t="n">
        <v>2018</v>
      </c>
      <c r="I776" s="85" t="s">
        <v>81</v>
      </c>
      <c r="J776" s="88" t="n">
        <v>0.2</v>
      </c>
      <c r="K776" s="84" t="n">
        <v>224</v>
      </c>
      <c r="L776" s="85" t="s">
        <v>82</v>
      </c>
      <c r="M776" s="97" t="s">
        <v>2292</v>
      </c>
      <c r="N776" s="85" t="n">
        <v>16</v>
      </c>
      <c r="O776" s="90" t="n">
        <v>243</v>
      </c>
      <c r="P776" s="91" t="n">
        <f aca="false">O776-(O776*($Q$2/100))</f>
        <v>243</v>
      </c>
      <c r="Q776" s="92"/>
      <c r="R776" s="93" t="n">
        <f aca="false">Q776*P776</f>
        <v>0</v>
      </c>
      <c r="S776" s="94" t="n">
        <f aca="false">Q776*J776</f>
        <v>0</v>
      </c>
      <c r="T776" s="95" t="n">
        <v>16</v>
      </c>
      <c r="U776" s="96" t="s">
        <v>1643</v>
      </c>
      <c r="V776" s="114" t="s">
        <v>2293</v>
      </c>
      <c r="W776" s="85"/>
      <c r="X776" s="85"/>
      <c r="Y776" s="0"/>
    </row>
    <row r="777" customFormat="false" ht="15" hidden="false" customHeight="false" outlineLevel="0" collapsed="false">
      <c r="A777" s="83" t="n">
        <v>30937</v>
      </c>
      <c r="B777" s="84" t="n">
        <v>9789664811290</v>
      </c>
      <c r="C777" s="85" t="s">
        <v>2294</v>
      </c>
      <c r="D777" s="185" t="s">
        <v>2295</v>
      </c>
      <c r="E777" s="186" t="s">
        <v>2163</v>
      </c>
      <c r="F777" s="186" t="s">
        <v>100</v>
      </c>
      <c r="G777" s="187" t="n">
        <v>10</v>
      </c>
      <c r="H777" s="188" t="n">
        <v>2010</v>
      </c>
      <c r="I777" s="85" t="s">
        <v>392</v>
      </c>
      <c r="J777" s="189" t="n">
        <v>0.27</v>
      </c>
      <c r="K777" s="187" t="n">
        <v>320</v>
      </c>
      <c r="L777" s="186" t="s">
        <v>73</v>
      </c>
      <c r="M777" s="190" t="s">
        <v>2296</v>
      </c>
      <c r="N777" s="85" t="n">
        <v>14</v>
      </c>
      <c r="O777" s="90" t="n">
        <v>84</v>
      </c>
      <c r="P777" s="91" t="n">
        <f aca="false">O777-(O777*($Q$2/100))</f>
        <v>84</v>
      </c>
      <c r="Q777" s="92"/>
      <c r="R777" s="93" t="n">
        <f aca="false">Q777*P777</f>
        <v>0</v>
      </c>
      <c r="S777" s="94" t="n">
        <f aca="false">Q777*J777</f>
        <v>0</v>
      </c>
      <c r="T777" s="95" t="n">
        <v>95</v>
      </c>
      <c r="U777" s="96" t="s">
        <v>1975</v>
      </c>
      <c r="V777" s="85" t="s">
        <v>2297</v>
      </c>
      <c r="W777" s="85"/>
      <c r="X777" s="85"/>
      <c r="Y777" s="0"/>
    </row>
    <row r="778" customFormat="false" ht="15" hidden="false" customHeight="false" outlineLevel="0" collapsed="false">
      <c r="A778" s="83" t="n">
        <v>102734</v>
      </c>
      <c r="B778" s="84" t="n">
        <v>9786176909125</v>
      </c>
      <c r="C778" s="84" t="s">
        <v>2298</v>
      </c>
      <c r="D778" s="86"/>
      <c r="E778" s="85"/>
      <c r="F778" s="85" t="s">
        <v>100</v>
      </c>
      <c r="G778" s="84" t="n">
        <v>10</v>
      </c>
      <c r="H778" s="101" t="n">
        <v>2017</v>
      </c>
      <c r="I778" s="85" t="s">
        <v>81</v>
      </c>
      <c r="J778" s="88" t="n">
        <v>0.225</v>
      </c>
      <c r="K778" s="84" t="n">
        <v>224</v>
      </c>
      <c r="L778" s="85" t="s">
        <v>101</v>
      </c>
      <c r="M778" s="97" t="s">
        <v>2299</v>
      </c>
      <c r="N778" s="85" t="n">
        <v>16</v>
      </c>
      <c r="O778" s="90" t="n">
        <v>267</v>
      </c>
      <c r="P778" s="91" t="n">
        <f aca="false">O778-(O778*($Q$2/100))</f>
        <v>267</v>
      </c>
      <c r="Q778" s="92"/>
      <c r="R778" s="93" t="n">
        <f aca="false">Q778*P778</f>
        <v>0</v>
      </c>
      <c r="S778" s="94" t="n">
        <f aca="false">Q778*J778</f>
        <v>0</v>
      </c>
      <c r="T778" s="95" t="n">
        <v>73</v>
      </c>
      <c r="U778" s="96" t="s">
        <v>1643</v>
      </c>
      <c r="V778" s="85" t="s">
        <v>2300</v>
      </c>
      <c r="W778" s="85"/>
      <c r="X778" s="85"/>
      <c r="Y778" s="0"/>
    </row>
    <row r="779" customFormat="false" ht="15" hidden="false" customHeight="false" outlineLevel="0" collapsed="false">
      <c r="A779" s="83" t="n">
        <v>102627</v>
      </c>
      <c r="B779" s="84" t="n">
        <v>9786176901167</v>
      </c>
      <c r="C779" s="84" t="s">
        <v>2301</v>
      </c>
      <c r="D779" s="86"/>
      <c r="E779" s="85" t="s">
        <v>2302</v>
      </c>
      <c r="F779" s="85" t="s">
        <v>100</v>
      </c>
      <c r="G779" s="84" t="n">
        <v>10</v>
      </c>
      <c r="H779" s="101" t="n">
        <v>2015</v>
      </c>
      <c r="I779" s="85" t="s">
        <v>81</v>
      </c>
      <c r="J779" s="88" t="n">
        <v>0.23</v>
      </c>
      <c r="K779" s="84" t="n">
        <v>224</v>
      </c>
      <c r="L779" s="85" t="s">
        <v>82</v>
      </c>
      <c r="M779" s="97" t="s">
        <v>2303</v>
      </c>
      <c r="N779" s="85" t="n">
        <v>16</v>
      </c>
      <c r="O779" s="90" t="n">
        <v>178</v>
      </c>
      <c r="P779" s="91" t="n">
        <f aca="false">O779-(O779*($Q$2/100))</f>
        <v>178</v>
      </c>
      <c r="Q779" s="92"/>
      <c r="R779" s="93" t="n">
        <f aca="false">Q779*P779</f>
        <v>0</v>
      </c>
      <c r="S779" s="94" t="n">
        <f aca="false">Q779*J779</f>
        <v>0</v>
      </c>
      <c r="T779" s="95" t="n">
        <v>80</v>
      </c>
      <c r="U779" s="96" t="s">
        <v>1643</v>
      </c>
      <c r="V779" s="85" t="s">
        <v>2304</v>
      </c>
      <c r="W779" s="85"/>
      <c r="X779" s="85"/>
      <c r="Y779" s="0"/>
    </row>
    <row r="780" customFormat="false" ht="18.75" hidden="false" customHeight="false" outlineLevel="0" collapsed="false">
      <c r="A780" s="65"/>
      <c r="B780" s="66"/>
      <c r="C780" s="137" t="s">
        <v>2305</v>
      </c>
      <c r="D780" s="138"/>
      <c r="E780" s="137"/>
      <c r="F780" s="138"/>
      <c r="G780" s="139"/>
      <c r="H780" s="140"/>
      <c r="I780" s="138"/>
      <c r="J780" s="141"/>
      <c r="K780" s="139"/>
      <c r="L780" s="138"/>
      <c r="M780" s="138"/>
      <c r="N780" s="138"/>
      <c r="O780" s="72"/>
      <c r="P780" s="72"/>
      <c r="Q780" s="72"/>
      <c r="R780" s="72"/>
      <c r="S780" s="72"/>
      <c r="T780" s="72"/>
      <c r="U780" s="142"/>
      <c r="V780" s="142"/>
      <c r="W780" s="143"/>
      <c r="X780" s="138"/>
      <c r="Y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83" t="n">
        <v>102742</v>
      </c>
      <c r="B781" s="84" t="n">
        <v>9786176906551</v>
      </c>
      <c r="C781" s="84" t="s">
        <v>2306</v>
      </c>
      <c r="D781" s="86"/>
      <c r="E781" s="85" t="s">
        <v>2307</v>
      </c>
      <c r="F781" s="85" t="s">
        <v>593</v>
      </c>
      <c r="G781" s="84" t="n">
        <v>10</v>
      </c>
      <c r="H781" s="101" t="n">
        <v>2017</v>
      </c>
      <c r="I781" s="85" t="s">
        <v>81</v>
      </c>
      <c r="J781" s="88" t="n">
        <v>0.395</v>
      </c>
      <c r="K781" s="84" t="n">
        <v>224</v>
      </c>
      <c r="L781" s="85" t="s">
        <v>82</v>
      </c>
      <c r="M781" s="97" t="s">
        <v>2308</v>
      </c>
      <c r="N781" s="85" t="n">
        <v>10</v>
      </c>
      <c r="O781" s="90" t="n">
        <v>483</v>
      </c>
      <c r="P781" s="91" t="n">
        <f aca="false">O781-(O781*($Q$2/100))</f>
        <v>483</v>
      </c>
      <c r="Q781" s="92"/>
      <c r="R781" s="93" t="n">
        <f aca="false">Q781*P781</f>
        <v>0</v>
      </c>
      <c r="S781" s="94" t="n">
        <f aca="false">Q781*J781</f>
        <v>0</v>
      </c>
      <c r="T781" s="95" t="n">
        <v>5</v>
      </c>
      <c r="U781" s="96" t="s">
        <v>117</v>
      </c>
      <c r="V781" s="114" t="s">
        <v>2309</v>
      </c>
      <c r="W781" s="85"/>
      <c r="X781" s="85"/>
      <c r="Y781" s="0"/>
    </row>
    <row r="782" customFormat="false" ht="15" hidden="false" customHeight="false" outlineLevel="0" collapsed="false">
      <c r="A782" s="83" t="n">
        <v>102736</v>
      </c>
      <c r="B782" s="84" t="n">
        <v>9789669820464</v>
      </c>
      <c r="C782" s="84" t="s">
        <v>2310</v>
      </c>
      <c r="D782" s="86"/>
      <c r="E782" s="85" t="s">
        <v>2311</v>
      </c>
      <c r="F782" s="85" t="s">
        <v>100</v>
      </c>
      <c r="G782" s="84" t="n">
        <v>20</v>
      </c>
      <c r="H782" s="101" t="n">
        <v>2019</v>
      </c>
      <c r="I782" s="85" t="s">
        <v>81</v>
      </c>
      <c r="J782" s="88" t="n">
        <v>0.215</v>
      </c>
      <c r="K782" s="84" t="n">
        <v>224</v>
      </c>
      <c r="L782" s="85" t="s">
        <v>101</v>
      </c>
      <c r="M782" s="97" t="s">
        <v>2312</v>
      </c>
      <c r="N782" s="85" t="n">
        <v>16</v>
      </c>
      <c r="O782" s="90" t="n">
        <v>272</v>
      </c>
      <c r="P782" s="91" t="n">
        <f aca="false">O782-(O782*($Q$2/100))</f>
        <v>272</v>
      </c>
      <c r="Q782" s="92"/>
      <c r="R782" s="93" t="n">
        <f aca="false">Q782*P782</f>
        <v>0</v>
      </c>
      <c r="S782" s="94" t="n">
        <f aca="false">Q782*J782</f>
        <v>0</v>
      </c>
      <c r="T782" s="95" t="n">
        <v>41</v>
      </c>
      <c r="U782" s="96" t="s">
        <v>1643</v>
      </c>
      <c r="V782" s="85" t="s">
        <v>2313</v>
      </c>
      <c r="W782" s="85"/>
      <c r="X782" s="85"/>
      <c r="Y782" s="0"/>
    </row>
    <row r="783" customFormat="false" ht="15" hidden="false" customHeight="false" outlineLevel="0" collapsed="false">
      <c r="A783" s="83" t="n">
        <v>102756</v>
      </c>
      <c r="B783" s="84" t="n">
        <v>9789669426734</v>
      </c>
      <c r="C783" s="84" t="s">
        <v>2314</v>
      </c>
      <c r="D783" s="86"/>
      <c r="E783" s="85" t="s">
        <v>2315</v>
      </c>
      <c r="F783" s="85" t="s">
        <v>176</v>
      </c>
      <c r="G783" s="84" t="n">
        <v>10</v>
      </c>
      <c r="H783" s="101" t="n">
        <v>2018</v>
      </c>
      <c r="I783" s="85" t="s">
        <v>81</v>
      </c>
      <c r="J783" s="88" t="n">
        <v>1.245</v>
      </c>
      <c r="K783" s="84" t="n">
        <v>240</v>
      </c>
      <c r="L783" s="85" t="s">
        <v>101</v>
      </c>
      <c r="M783" s="97" t="s">
        <v>2316</v>
      </c>
      <c r="N783" s="85" t="n">
        <v>4</v>
      </c>
      <c r="O783" s="90" t="n">
        <v>1762</v>
      </c>
      <c r="P783" s="91" t="n">
        <f aca="false">O783-(O783*($Q$2/100))</f>
        <v>1762</v>
      </c>
      <c r="Q783" s="92"/>
      <c r="R783" s="93" t="n">
        <f aca="false">Q783*P783</f>
        <v>0</v>
      </c>
      <c r="S783" s="94" t="n">
        <f aca="false">Q783*J783</f>
        <v>0</v>
      </c>
      <c r="T783" s="95" t="n">
        <v>55</v>
      </c>
      <c r="U783" s="96" t="s">
        <v>2317</v>
      </c>
      <c r="V783" s="85" t="s">
        <v>2318</v>
      </c>
      <c r="W783" s="85"/>
      <c r="X783" s="85"/>
      <c r="Y783" s="0"/>
    </row>
    <row r="784" customFormat="false" ht="15" hidden="false" customHeight="false" outlineLevel="0" collapsed="false">
      <c r="A784" s="83" t="n">
        <v>87051</v>
      </c>
      <c r="B784" s="84" t="n">
        <v>9785893554472</v>
      </c>
      <c r="C784" s="85" t="s">
        <v>2319</v>
      </c>
      <c r="D784" s="86"/>
      <c r="E784" s="85" t="s">
        <v>2320</v>
      </c>
      <c r="F784" s="85" t="s">
        <v>2321</v>
      </c>
      <c r="G784" s="84" t="n">
        <v>10</v>
      </c>
      <c r="H784" s="101" t="n">
        <v>2010</v>
      </c>
      <c r="I784" s="85" t="s">
        <v>1738</v>
      </c>
      <c r="J784" s="88" t="n">
        <v>0.583</v>
      </c>
      <c r="K784" s="84" t="n">
        <v>576</v>
      </c>
      <c r="L784" s="85" t="s">
        <v>73</v>
      </c>
      <c r="M784" s="97" t="s">
        <v>2322</v>
      </c>
      <c r="N784" s="85" t="n">
        <v>10</v>
      </c>
      <c r="O784" s="90" t="n">
        <v>200</v>
      </c>
      <c r="P784" s="91" t="n">
        <f aca="false">O784-(O784*($Q$2/100))</f>
        <v>200</v>
      </c>
      <c r="Q784" s="92"/>
      <c r="R784" s="93" t="n">
        <f aca="false">Q784*P784</f>
        <v>0</v>
      </c>
      <c r="S784" s="94" t="n">
        <f aca="false">Q784*J784</f>
        <v>0</v>
      </c>
      <c r="T784" s="95" t="n">
        <v>906</v>
      </c>
      <c r="U784" s="96" t="s">
        <v>2323</v>
      </c>
      <c r="V784" s="114" t="s">
        <v>2324</v>
      </c>
      <c r="W784" s="85"/>
      <c r="X784" s="85"/>
      <c r="Y784" s="0"/>
    </row>
    <row r="785" customFormat="false" ht="15" hidden="false" customHeight="false" outlineLevel="0" collapsed="false">
      <c r="A785" s="83" t="n">
        <v>87049</v>
      </c>
      <c r="B785" s="84" t="n">
        <v>9785893554557</v>
      </c>
      <c r="C785" s="85" t="s">
        <v>2325</v>
      </c>
      <c r="D785" s="86"/>
      <c r="E785" s="85" t="s">
        <v>2326</v>
      </c>
      <c r="F785" s="85" t="s">
        <v>2321</v>
      </c>
      <c r="G785" s="84" t="n">
        <v>10</v>
      </c>
      <c r="H785" s="101" t="n">
        <v>2010</v>
      </c>
      <c r="I785" s="85" t="s">
        <v>1738</v>
      </c>
      <c r="J785" s="88" t="n">
        <v>0.583</v>
      </c>
      <c r="K785" s="84" t="n">
        <v>576</v>
      </c>
      <c r="L785" s="85" t="s">
        <v>73</v>
      </c>
      <c r="M785" s="97" t="s">
        <v>2327</v>
      </c>
      <c r="N785" s="85" t="n">
        <v>10</v>
      </c>
      <c r="O785" s="90" t="n">
        <v>200</v>
      </c>
      <c r="P785" s="91" t="n">
        <f aca="false">O785-(O785*($Q$2/100))</f>
        <v>200</v>
      </c>
      <c r="Q785" s="92"/>
      <c r="R785" s="93" t="n">
        <f aca="false">Q785*P785</f>
        <v>0</v>
      </c>
      <c r="S785" s="94" t="n">
        <f aca="false">Q785*J785</f>
        <v>0</v>
      </c>
      <c r="T785" s="95" t="n">
        <v>1125</v>
      </c>
      <c r="U785" s="96" t="s">
        <v>2323</v>
      </c>
      <c r="V785" s="114" t="s">
        <v>2328</v>
      </c>
      <c r="W785" s="85"/>
      <c r="X785" s="85"/>
      <c r="Y785" s="0"/>
    </row>
    <row r="786" customFormat="false" ht="15" hidden="false" customHeight="false" outlineLevel="0" collapsed="false">
      <c r="A786" s="83" t="n">
        <v>87050</v>
      </c>
      <c r="B786" s="84" t="n">
        <v>9785893554571</v>
      </c>
      <c r="C786" s="85" t="s">
        <v>2329</v>
      </c>
      <c r="D786" s="86"/>
      <c r="E786" s="85" t="s">
        <v>2330</v>
      </c>
      <c r="F786" s="85" t="s">
        <v>2321</v>
      </c>
      <c r="G786" s="84" t="n">
        <v>10</v>
      </c>
      <c r="H786" s="101" t="n">
        <v>2011</v>
      </c>
      <c r="I786" s="85" t="s">
        <v>1738</v>
      </c>
      <c r="J786" s="88" t="n">
        <v>0.583</v>
      </c>
      <c r="K786" s="84" t="n">
        <v>576</v>
      </c>
      <c r="L786" s="85" t="s">
        <v>73</v>
      </c>
      <c r="M786" s="97" t="s">
        <v>2331</v>
      </c>
      <c r="N786" s="85" t="n">
        <v>10</v>
      </c>
      <c r="O786" s="90" t="n">
        <v>200</v>
      </c>
      <c r="P786" s="91" t="n">
        <f aca="false">O786-(O786*($Q$2/100))</f>
        <v>200</v>
      </c>
      <c r="Q786" s="92"/>
      <c r="R786" s="93" t="n">
        <f aca="false">Q786*P786</f>
        <v>0</v>
      </c>
      <c r="S786" s="94" t="n">
        <f aca="false">Q786*J786</f>
        <v>0</v>
      </c>
      <c r="T786" s="95" t="n">
        <v>911</v>
      </c>
      <c r="U786" s="96" t="s">
        <v>2323</v>
      </c>
      <c r="V786" s="114" t="s">
        <v>2332</v>
      </c>
      <c r="W786" s="85"/>
      <c r="X786" s="85"/>
      <c r="Y786" s="0"/>
    </row>
    <row r="787" customFormat="false" ht="15" hidden="false" customHeight="false" outlineLevel="0" collapsed="false">
      <c r="A787" s="83" t="n">
        <v>87046</v>
      </c>
      <c r="B787" s="84" t="n">
        <v>9785893554434</v>
      </c>
      <c r="C787" s="85" t="s">
        <v>2333</v>
      </c>
      <c r="D787" s="86"/>
      <c r="E787" s="85" t="s">
        <v>2334</v>
      </c>
      <c r="F787" s="85" t="s">
        <v>2321</v>
      </c>
      <c r="G787" s="84" t="n">
        <v>10</v>
      </c>
      <c r="H787" s="101" t="n">
        <v>2010</v>
      </c>
      <c r="I787" s="85" t="s">
        <v>1738</v>
      </c>
      <c r="J787" s="88" t="n">
        <v>0.583</v>
      </c>
      <c r="K787" s="84" t="n">
        <v>576</v>
      </c>
      <c r="L787" s="85" t="s">
        <v>73</v>
      </c>
      <c r="M787" s="97" t="s">
        <v>2335</v>
      </c>
      <c r="N787" s="85" t="n">
        <v>10</v>
      </c>
      <c r="O787" s="90" t="n">
        <v>200</v>
      </c>
      <c r="P787" s="91" t="n">
        <f aca="false">O787-(O787*($Q$2/100))</f>
        <v>200</v>
      </c>
      <c r="Q787" s="92"/>
      <c r="R787" s="93" t="n">
        <f aca="false">Q787*P787</f>
        <v>0</v>
      </c>
      <c r="S787" s="94" t="n">
        <f aca="false">Q787*J787</f>
        <v>0</v>
      </c>
      <c r="T787" s="95" t="n">
        <v>28</v>
      </c>
      <c r="U787" s="96" t="s">
        <v>2323</v>
      </c>
      <c r="V787" s="85" t="s">
        <v>2336</v>
      </c>
      <c r="W787" s="85"/>
      <c r="X787" s="85"/>
      <c r="Y787" s="0"/>
    </row>
    <row r="788" customFormat="false" ht="15" hidden="false" customHeight="false" outlineLevel="0" collapsed="false">
      <c r="A788" s="83" t="n">
        <v>87044</v>
      </c>
      <c r="B788" s="84" t="n">
        <v>9785893552485</v>
      </c>
      <c r="C788" s="85" t="s">
        <v>2337</v>
      </c>
      <c r="D788" s="86"/>
      <c r="E788" s="85" t="s">
        <v>2338</v>
      </c>
      <c r="F788" s="85" t="s">
        <v>2321</v>
      </c>
      <c r="G788" s="84" t="n">
        <v>10</v>
      </c>
      <c r="H788" s="101" t="n">
        <v>2009</v>
      </c>
      <c r="I788" s="85" t="s">
        <v>1738</v>
      </c>
      <c r="J788" s="88" t="n">
        <v>0.583</v>
      </c>
      <c r="K788" s="84" t="n">
        <v>576</v>
      </c>
      <c r="L788" s="85" t="s">
        <v>73</v>
      </c>
      <c r="M788" s="97" t="s">
        <v>2339</v>
      </c>
      <c r="N788" s="85" t="n">
        <v>10</v>
      </c>
      <c r="O788" s="90" t="n">
        <v>200</v>
      </c>
      <c r="P788" s="91" t="n">
        <f aca="false">O788-(O788*($Q$2/100))</f>
        <v>200</v>
      </c>
      <c r="Q788" s="92"/>
      <c r="R788" s="93" t="n">
        <f aca="false">Q788*P788</f>
        <v>0</v>
      </c>
      <c r="S788" s="94" t="n">
        <f aca="false">Q788*J788</f>
        <v>0</v>
      </c>
      <c r="T788" s="95" t="n">
        <v>337</v>
      </c>
      <c r="U788" s="96" t="s">
        <v>2323</v>
      </c>
      <c r="V788" s="85" t="s">
        <v>2340</v>
      </c>
      <c r="W788" s="85"/>
      <c r="X788" s="85"/>
      <c r="Y788" s="0"/>
    </row>
    <row r="789" customFormat="false" ht="15" hidden="false" customHeight="false" outlineLevel="0" collapsed="false">
      <c r="A789" s="83" t="n">
        <v>102743</v>
      </c>
      <c r="B789" s="84" t="n">
        <v>9786176907046</v>
      </c>
      <c r="C789" s="84" t="s">
        <v>2341</v>
      </c>
      <c r="D789" s="86"/>
      <c r="E789" s="85" t="s">
        <v>2342</v>
      </c>
      <c r="F789" s="85" t="s">
        <v>2343</v>
      </c>
      <c r="G789" s="84" t="n">
        <v>20</v>
      </c>
      <c r="H789" s="101" t="n">
        <v>2016</v>
      </c>
      <c r="I789" s="85" t="s">
        <v>81</v>
      </c>
      <c r="J789" s="88" t="n">
        <v>0.43</v>
      </c>
      <c r="K789" s="84" t="n">
        <v>368</v>
      </c>
      <c r="L789" s="85" t="s">
        <v>101</v>
      </c>
      <c r="M789" s="97" t="s">
        <v>2344</v>
      </c>
      <c r="N789" s="85" t="n">
        <v>12</v>
      </c>
      <c r="O789" s="90" t="n">
        <v>486</v>
      </c>
      <c r="P789" s="91" t="n">
        <f aca="false">O789-(O789*($Q$2/100))</f>
        <v>486</v>
      </c>
      <c r="Q789" s="92"/>
      <c r="R789" s="93" t="n">
        <f aca="false">Q789*P789</f>
        <v>0</v>
      </c>
      <c r="S789" s="94" t="n">
        <f aca="false">Q789*J789</f>
        <v>0</v>
      </c>
      <c r="T789" s="95" t="n">
        <v>63</v>
      </c>
      <c r="U789" s="96" t="s">
        <v>2317</v>
      </c>
      <c r="V789" s="114" t="s">
        <v>2345</v>
      </c>
      <c r="W789" s="85"/>
      <c r="X789" s="85"/>
      <c r="Y789" s="0"/>
    </row>
    <row r="790" customFormat="false" ht="15" hidden="false" customHeight="false" outlineLevel="0" collapsed="false">
      <c r="A790" s="83" t="n">
        <v>137291</v>
      </c>
      <c r="B790" s="84" t="n">
        <v>2037648595931</v>
      </c>
      <c r="C790" s="191" t="s">
        <v>2346</v>
      </c>
      <c r="D790" s="192"/>
      <c r="E790" s="85" t="s">
        <v>2347</v>
      </c>
      <c r="F790" s="85"/>
      <c r="G790" s="85"/>
      <c r="H790" s="101" t="n">
        <v>2021</v>
      </c>
      <c r="I790" s="85" t="s">
        <v>2348</v>
      </c>
      <c r="J790" s="96"/>
      <c r="K790" s="85" t="n">
        <v>300</v>
      </c>
      <c r="L790" s="85" t="s">
        <v>89</v>
      </c>
      <c r="M790" s="97" t="s">
        <v>2349</v>
      </c>
      <c r="N790" s="85" t="n">
        <v>1</v>
      </c>
      <c r="O790" s="90" t="n">
        <v>350</v>
      </c>
      <c r="P790" s="91" t="n">
        <f aca="false">O790-(O790*($Q$2/100))</f>
        <v>350</v>
      </c>
      <c r="Q790" s="92"/>
      <c r="R790" s="93" t="n">
        <f aca="false">Q790*P790</f>
        <v>0</v>
      </c>
      <c r="S790" s="94" t="n">
        <f aca="false">Q790*J790</f>
        <v>0</v>
      </c>
      <c r="T790" s="95" t="n">
        <v>1</v>
      </c>
      <c r="U790" s="96" t="s">
        <v>2350</v>
      </c>
      <c r="V790" s="85"/>
      <c r="W790" s="85"/>
      <c r="X790" s="85"/>
      <c r="Y790" s="0"/>
    </row>
    <row r="791" customFormat="false" ht="15" hidden="false" customHeight="false" outlineLevel="0" collapsed="false">
      <c r="A791" s="83" t="n">
        <v>102739</v>
      </c>
      <c r="B791" s="84" t="n">
        <v>9786176901693</v>
      </c>
      <c r="C791" s="84" t="s">
        <v>2351</v>
      </c>
      <c r="D791" s="86"/>
      <c r="E791" s="85" t="s">
        <v>2352</v>
      </c>
      <c r="F791" s="85" t="s">
        <v>1868</v>
      </c>
      <c r="G791" s="84" t="n">
        <v>10</v>
      </c>
      <c r="H791" s="101" t="n">
        <v>2015</v>
      </c>
      <c r="I791" s="85" t="s">
        <v>81</v>
      </c>
      <c r="J791" s="88" t="n">
        <v>0.32</v>
      </c>
      <c r="K791" s="84" t="n">
        <v>288</v>
      </c>
      <c r="L791" s="85" t="s">
        <v>82</v>
      </c>
      <c r="M791" s="97" t="s">
        <v>2353</v>
      </c>
      <c r="N791" s="85" t="n">
        <v>20</v>
      </c>
      <c r="O791" s="90" t="n">
        <v>332</v>
      </c>
      <c r="P791" s="91" t="n">
        <f aca="false">O791-(O791*($Q$2/100))</f>
        <v>332</v>
      </c>
      <c r="Q791" s="92"/>
      <c r="R791" s="93" t="n">
        <f aca="false">Q791*P791</f>
        <v>0</v>
      </c>
      <c r="S791" s="94" t="n">
        <f aca="false">Q791*J791</f>
        <v>0</v>
      </c>
      <c r="T791" s="95" t="n">
        <v>57</v>
      </c>
      <c r="U791" s="96" t="s">
        <v>2354</v>
      </c>
      <c r="V791" s="114" t="s">
        <v>2355</v>
      </c>
      <c r="W791" s="85"/>
      <c r="X791" s="85"/>
      <c r="Y791" s="0"/>
    </row>
    <row r="792" customFormat="false" ht="15" hidden="false" customHeight="false" outlineLevel="0" collapsed="false">
      <c r="A792" s="83" t="n">
        <v>2807</v>
      </c>
      <c r="B792" s="84" t="n">
        <v>9789668400178</v>
      </c>
      <c r="C792" s="85" t="s">
        <v>2356</v>
      </c>
      <c r="D792" s="96"/>
      <c r="E792" s="85" t="s">
        <v>2357</v>
      </c>
      <c r="F792" s="85" t="s">
        <v>100</v>
      </c>
      <c r="G792" s="85" t="n">
        <v>10</v>
      </c>
      <c r="H792" s="87" t="n">
        <v>2005</v>
      </c>
      <c r="I792" s="85" t="s">
        <v>2358</v>
      </c>
      <c r="J792" s="88" t="n">
        <v>0.363</v>
      </c>
      <c r="K792" s="84" t="s">
        <v>2359</v>
      </c>
      <c r="L792" s="85" t="s">
        <v>73</v>
      </c>
      <c r="M792" s="115" t="s">
        <v>2359</v>
      </c>
      <c r="N792" s="85" t="n">
        <v>12</v>
      </c>
      <c r="O792" s="90" t="n">
        <v>280</v>
      </c>
      <c r="P792" s="91" t="n">
        <f aca="false">O792-(O792*($Q$2/100))</f>
        <v>280</v>
      </c>
      <c r="Q792" s="92"/>
      <c r="R792" s="93" t="n">
        <f aca="false">Q792*P792</f>
        <v>0</v>
      </c>
      <c r="S792" s="94" t="n">
        <f aca="false">Q792*J792</f>
        <v>0</v>
      </c>
      <c r="T792" s="95" t="n">
        <v>304</v>
      </c>
      <c r="U792" s="96"/>
      <c r="V792" s="85" t="s">
        <v>2360</v>
      </c>
      <c r="W792" s="85"/>
      <c r="X792" s="85"/>
      <c r="Y792" s="0"/>
    </row>
    <row r="793" customFormat="false" ht="15" hidden="false" customHeight="false" outlineLevel="0" collapsed="false">
      <c r="A793" s="83" t="n">
        <v>87041</v>
      </c>
      <c r="B793" s="84" t="n">
        <v>9785893552300</v>
      </c>
      <c r="C793" s="85" t="s">
        <v>2361</v>
      </c>
      <c r="D793" s="86" t="s">
        <v>2362</v>
      </c>
      <c r="E793" s="85" t="s">
        <v>2363</v>
      </c>
      <c r="F793" s="85" t="s">
        <v>2364</v>
      </c>
      <c r="G793" s="84" t="n">
        <v>10</v>
      </c>
      <c r="H793" s="101" t="n">
        <v>2007</v>
      </c>
      <c r="I793" s="85" t="s">
        <v>1738</v>
      </c>
      <c r="J793" s="88" t="n">
        <v>0.774</v>
      </c>
      <c r="K793" s="84" t="n">
        <v>480</v>
      </c>
      <c r="L793" s="85" t="s">
        <v>73</v>
      </c>
      <c r="M793" s="97" t="s">
        <v>2365</v>
      </c>
      <c r="N793" s="85" t="n">
        <v>6</v>
      </c>
      <c r="O793" s="90" t="n">
        <v>87</v>
      </c>
      <c r="P793" s="91" t="n">
        <f aca="false">O793-(O793*($Q$2/100))</f>
        <v>87</v>
      </c>
      <c r="Q793" s="92"/>
      <c r="R793" s="93" t="n">
        <f aca="false">Q793*P793</f>
        <v>0</v>
      </c>
      <c r="S793" s="94" t="n">
        <f aca="false">Q793*J793</f>
        <v>0</v>
      </c>
      <c r="T793" s="95" t="n">
        <v>43</v>
      </c>
      <c r="U793" s="96" t="s">
        <v>2323</v>
      </c>
      <c r="V793" s="85" t="s">
        <v>2366</v>
      </c>
      <c r="W793" s="85"/>
      <c r="X793" s="85"/>
      <c r="Y793" s="0"/>
    </row>
    <row r="794" customFormat="false" ht="15" hidden="false" customHeight="false" outlineLevel="0" collapsed="false">
      <c r="A794" s="83" t="n">
        <v>95576</v>
      </c>
      <c r="B794" s="84" t="n">
        <v>9785271427176</v>
      </c>
      <c r="C794" s="85" t="s">
        <v>2367</v>
      </c>
      <c r="D794" s="96"/>
      <c r="E794" s="85" t="s">
        <v>2368</v>
      </c>
      <c r="F794" s="85" t="s">
        <v>1372</v>
      </c>
      <c r="G794" s="85" t="n">
        <v>10</v>
      </c>
      <c r="H794" s="87" t="n">
        <v>2012</v>
      </c>
      <c r="I794" s="85" t="s">
        <v>2369</v>
      </c>
      <c r="J794" s="88" t="n">
        <v>0.308</v>
      </c>
      <c r="K794" s="84" t="s">
        <v>2370</v>
      </c>
      <c r="L794" s="85" t="s">
        <v>18</v>
      </c>
      <c r="M794" s="97" t="s">
        <v>2371</v>
      </c>
      <c r="N794" s="85" t="n">
        <v>1</v>
      </c>
      <c r="O794" s="90" t="n">
        <v>109</v>
      </c>
      <c r="P794" s="91" t="n">
        <f aca="false">O794-(O794*($Q$2/100))</f>
        <v>109</v>
      </c>
      <c r="Q794" s="92"/>
      <c r="R794" s="93" t="n">
        <f aca="false">Q794*P794</f>
        <v>0</v>
      </c>
      <c r="S794" s="94" t="n">
        <f aca="false">Q794*J794</f>
        <v>0</v>
      </c>
      <c r="T794" s="95" t="n">
        <v>8</v>
      </c>
      <c r="U794" s="96" t="s">
        <v>2372</v>
      </c>
      <c r="V794" s="114" t="s">
        <v>2373</v>
      </c>
      <c r="W794" s="85"/>
      <c r="X794" s="85"/>
      <c r="Y794" s="0"/>
    </row>
    <row r="795" customFormat="false" ht="15" hidden="false" customHeight="false" outlineLevel="0" collapsed="false">
      <c r="A795" s="83" t="n">
        <v>95578</v>
      </c>
      <c r="B795" s="84" t="n">
        <v>9785271419669</v>
      </c>
      <c r="C795" s="85" t="s">
        <v>2374</v>
      </c>
      <c r="D795" s="96"/>
      <c r="E795" s="85" t="s">
        <v>2375</v>
      </c>
      <c r="F795" s="85" t="s">
        <v>1372</v>
      </c>
      <c r="G795" s="85" t="n">
        <v>10</v>
      </c>
      <c r="H795" s="87" t="n">
        <v>2012</v>
      </c>
      <c r="I795" s="85" t="s">
        <v>2369</v>
      </c>
      <c r="J795" s="88" t="n">
        <v>0.31</v>
      </c>
      <c r="K795" s="84" t="s">
        <v>2376</v>
      </c>
      <c r="L795" s="85" t="s">
        <v>18</v>
      </c>
      <c r="M795" s="97" t="s">
        <v>2377</v>
      </c>
      <c r="N795" s="85" t="n">
        <v>1</v>
      </c>
      <c r="O795" s="90" t="n">
        <v>146</v>
      </c>
      <c r="P795" s="91" t="n">
        <f aca="false">O795-(O795*($Q$2/100))</f>
        <v>146</v>
      </c>
      <c r="Q795" s="92"/>
      <c r="R795" s="93" t="n">
        <f aca="false">Q795*P795</f>
        <v>0</v>
      </c>
      <c r="S795" s="94" t="n">
        <f aca="false">Q795*J795</f>
        <v>0</v>
      </c>
      <c r="T795" s="95" t="n">
        <v>12</v>
      </c>
      <c r="U795" s="96" t="s">
        <v>2372</v>
      </c>
      <c r="V795" s="85" t="s">
        <v>2378</v>
      </c>
      <c r="W795" s="85"/>
      <c r="X795" s="85"/>
      <c r="Y795" s="0"/>
    </row>
    <row r="796" customFormat="false" ht="15" hidden="false" customHeight="false" outlineLevel="0" collapsed="false">
      <c r="A796" s="83" t="n">
        <v>99168</v>
      </c>
      <c r="B796" s="84" t="n">
        <v>9785893556377</v>
      </c>
      <c r="C796" s="85" t="s">
        <v>2379</v>
      </c>
      <c r="D796" s="86"/>
      <c r="E796" s="85" t="s">
        <v>2380</v>
      </c>
      <c r="F796" s="85" t="s">
        <v>2381</v>
      </c>
      <c r="G796" s="84" t="n">
        <v>10</v>
      </c>
      <c r="H796" s="101" t="n">
        <v>2011</v>
      </c>
      <c r="I796" s="85" t="s">
        <v>1738</v>
      </c>
      <c r="J796" s="88" t="n">
        <v>0.645</v>
      </c>
      <c r="K796" s="84" t="n">
        <v>368</v>
      </c>
      <c r="L796" s="85" t="s">
        <v>73</v>
      </c>
      <c r="M796" s="97" t="s">
        <v>2382</v>
      </c>
      <c r="N796" s="85" t="n">
        <v>10</v>
      </c>
      <c r="O796" s="90" t="n">
        <v>200</v>
      </c>
      <c r="P796" s="91" t="n">
        <f aca="false">O796-(O796*($Q$2/100))</f>
        <v>200</v>
      </c>
      <c r="Q796" s="92"/>
      <c r="R796" s="93" t="n">
        <f aca="false">Q796*P796</f>
        <v>0</v>
      </c>
      <c r="S796" s="94" t="n">
        <f aca="false">Q796*J796</f>
        <v>0</v>
      </c>
      <c r="T796" s="95" t="n">
        <v>122</v>
      </c>
      <c r="U796" s="96" t="s">
        <v>2323</v>
      </c>
      <c r="V796" s="114" t="s">
        <v>2383</v>
      </c>
      <c r="W796" s="85"/>
      <c r="X796" s="85"/>
      <c r="Y796" s="0"/>
    </row>
    <row r="797" customFormat="false" ht="15" hidden="false" customHeight="false" outlineLevel="0" collapsed="false">
      <c r="A797" s="83" t="n">
        <v>102711</v>
      </c>
      <c r="B797" s="84" t="n">
        <v>9789669427458</v>
      </c>
      <c r="C797" s="84" t="s">
        <v>2384</v>
      </c>
      <c r="D797" s="86"/>
      <c r="E797" s="85" t="s">
        <v>1929</v>
      </c>
      <c r="F797" s="85" t="s">
        <v>100</v>
      </c>
      <c r="G797" s="84" t="n">
        <v>10</v>
      </c>
      <c r="H797" s="101" t="n">
        <v>2018</v>
      </c>
      <c r="I797" s="85" t="s">
        <v>81</v>
      </c>
      <c r="J797" s="88" t="n">
        <v>0.2</v>
      </c>
      <c r="K797" s="84" t="n">
        <v>224</v>
      </c>
      <c r="L797" s="85" t="s">
        <v>101</v>
      </c>
      <c r="M797" s="97" t="s">
        <v>2385</v>
      </c>
      <c r="N797" s="85" t="n">
        <v>16</v>
      </c>
      <c r="O797" s="90" t="n">
        <v>236</v>
      </c>
      <c r="P797" s="91" t="n">
        <f aca="false">O797-(O797*($Q$2/100))</f>
        <v>236</v>
      </c>
      <c r="Q797" s="92"/>
      <c r="R797" s="93" t="n">
        <f aca="false">Q797*P797</f>
        <v>0</v>
      </c>
      <c r="S797" s="94" t="n">
        <f aca="false">Q797*J797</f>
        <v>0</v>
      </c>
      <c r="T797" s="95" t="n">
        <v>53</v>
      </c>
      <c r="U797" s="96" t="s">
        <v>1643</v>
      </c>
      <c r="V797" s="85" t="s">
        <v>2386</v>
      </c>
      <c r="W797" s="85"/>
      <c r="X797" s="85"/>
      <c r="Y797" s="0"/>
    </row>
    <row r="798" customFormat="false" ht="15" hidden="false" customHeight="false" outlineLevel="0" collapsed="false">
      <c r="A798" s="83" t="n">
        <v>102671</v>
      </c>
      <c r="B798" s="84" t="n">
        <v>9789669423221</v>
      </c>
      <c r="C798" s="84" t="s">
        <v>2387</v>
      </c>
      <c r="D798" s="86"/>
      <c r="E798" s="85" t="s">
        <v>1858</v>
      </c>
      <c r="F798" s="85" t="s">
        <v>100</v>
      </c>
      <c r="G798" s="84" t="n">
        <v>20</v>
      </c>
      <c r="H798" s="101" t="n">
        <v>2018</v>
      </c>
      <c r="I798" s="85" t="s">
        <v>81</v>
      </c>
      <c r="J798" s="88" t="n">
        <v>0.21</v>
      </c>
      <c r="K798" s="84" t="n">
        <v>224</v>
      </c>
      <c r="L798" s="85" t="s">
        <v>82</v>
      </c>
      <c r="M798" s="97" t="s">
        <v>2388</v>
      </c>
      <c r="N798" s="85" t="n">
        <v>16</v>
      </c>
      <c r="O798" s="90" t="n">
        <v>196</v>
      </c>
      <c r="P798" s="91" t="n">
        <f aca="false">O798-(O798*($Q$2/100))</f>
        <v>196</v>
      </c>
      <c r="Q798" s="92"/>
      <c r="R798" s="93" t="n">
        <f aca="false">Q798*P798</f>
        <v>0</v>
      </c>
      <c r="S798" s="94" t="n">
        <f aca="false">Q798*J798</f>
        <v>0</v>
      </c>
      <c r="T798" s="95" t="n">
        <v>5</v>
      </c>
      <c r="U798" s="96" t="s">
        <v>1643</v>
      </c>
      <c r="V798" s="85" t="s">
        <v>2389</v>
      </c>
      <c r="W798" s="85"/>
      <c r="X798" s="85"/>
      <c r="Y798" s="0"/>
    </row>
    <row r="799" customFormat="false" ht="15" hidden="false" customHeight="false" outlineLevel="0" collapsed="false">
      <c r="A799" s="83" t="n">
        <v>102947</v>
      </c>
      <c r="B799" s="84" t="n">
        <v>9786176901662</v>
      </c>
      <c r="C799" s="84" t="s">
        <v>2390</v>
      </c>
      <c r="D799" s="246"/>
      <c r="E799" s="84" t="s">
        <v>2391</v>
      </c>
      <c r="F799" s="84" t="s">
        <v>1868</v>
      </c>
      <c r="G799" s="84" t="n">
        <v>10</v>
      </c>
      <c r="H799" s="87" t="n">
        <v>2015</v>
      </c>
      <c r="I799" s="85" t="s">
        <v>81</v>
      </c>
      <c r="J799" s="88" t="n">
        <v>0.2</v>
      </c>
      <c r="K799" s="84" t="n">
        <v>160</v>
      </c>
      <c r="L799" s="84" t="s">
        <v>82</v>
      </c>
      <c r="M799" s="115" t="s">
        <v>2392</v>
      </c>
      <c r="N799" s="84" t="n">
        <v>20</v>
      </c>
      <c r="O799" s="90" t="n">
        <v>332</v>
      </c>
      <c r="P799" s="91" t="n">
        <f aca="false">O799-(O799*($Q$2/100))</f>
        <v>332</v>
      </c>
      <c r="Q799" s="92"/>
      <c r="R799" s="93" t="n">
        <f aca="false">Q799*P799</f>
        <v>0</v>
      </c>
      <c r="S799" s="94" t="n">
        <f aca="false">Q799*J799</f>
        <v>0</v>
      </c>
      <c r="T799" s="95" t="n">
        <v>7</v>
      </c>
      <c r="U799" s="117" t="s">
        <v>2354</v>
      </c>
      <c r="V799" s="146" t="s">
        <v>2393</v>
      </c>
      <c r="W799" s="84"/>
      <c r="X799" s="84"/>
      <c r="Y799" s="0"/>
    </row>
    <row r="800" customFormat="false" ht="15" hidden="false" customHeight="false" outlineLevel="0" collapsed="false">
      <c r="A800" s="83" t="n">
        <v>87031</v>
      </c>
      <c r="B800" s="84" t="n">
        <v>9785893553802</v>
      </c>
      <c r="C800" s="85" t="s">
        <v>2394</v>
      </c>
      <c r="D800" s="86"/>
      <c r="E800" s="85" t="s">
        <v>2395</v>
      </c>
      <c r="F800" s="85" t="s">
        <v>814</v>
      </c>
      <c r="G800" s="84" t="n">
        <v>10</v>
      </c>
      <c r="H800" s="101" t="n">
        <v>2010</v>
      </c>
      <c r="I800" s="85" t="s">
        <v>1738</v>
      </c>
      <c r="J800" s="88" t="n">
        <v>0.432</v>
      </c>
      <c r="K800" s="84" t="n">
        <v>264</v>
      </c>
      <c r="L800" s="85" t="s">
        <v>2396</v>
      </c>
      <c r="M800" s="97" t="s">
        <v>2397</v>
      </c>
      <c r="N800" s="85" t="n">
        <v>10</v>
      </c>
      <c r="O800" s="90" t="n">
        <v>300</v>
      </c>
      <c r="P800" s="91" t="n">
        <f aca="false">O800-(O800*($Q$2/100))</f>
        <v>300</v>
      </c>
      <c r="Q800" s="92"/>
      <c r="R800" s="93" t="n">
        <f aca="false">Q800*P800</f>
        <v>0</v>
      </c>
      <c r="S800" s="94" t="n">
        <f aca="false">Q800*J800</f>
        <v>0</v>
      </c>
      <c r="T800" s="95" t="n">
        <v>429</v>
      </c>
      <c r="U800" s="96" t="s">
        <v>2398</v>
      </c>
      <c r="V800" s="114" t="s">
        <v>2399</v>
      </c>
      <c r="W800" s="85"/>
      <c r="X800" s="85"/>
      <c r="Y800" s="0"/>
    </row>
    <row r="801" customFormat="false" ht="15" hidden="false" customHeight="false" outlineLevel="0" collapsed="false">
      <c r="A801" s="75"/>
      <c r="B801" s="76"/>
      <c r="C801" s="77" t="s">
        <v>2400</v>
      </c>
      <c r="D801" s="78"/>
      <c r="E801" s="77"/>
      <c r="F801" s="78"/>
      <c r="G801" s="79"/>
      <c r="H801" s="80"/>
      <c r="I801" s="78"/>
      <c r="J801" s="81"/>
      <c r="K801" s="79"/>
      <c r="L801" s="78"/>
      <c r="M801" s="78"/>
      <c r="N801" s="78"/>
      <c r="O801" s="82"/>
      <c r="P801" s="82"/>
      <c r="Q801" s="82"/>
      <c r="R801" s="82"/>
      <c r="S801" s="82"/>
      <c r="T801" s="82"/>
      <c r="U801" s="78"/>
      <c r="V801" s="78"/>
      <c r="W801" s="77"/>
      <c r="X801" s="78"/>
      <c r="Y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75"/>
      <c r="B802" s="76"/>
      <c r="C802" s="77" t="s">
        <v>2401</v>
      </c>
      <c r="D802" s="78"/>
      <c r="E802" s="77"/>
      <c r="F802" s="78"/>
      <c r="G802" s="79"/>
      <c r="H802" s="80"/>
      <c r="I802" s="78"/>
      <c r="J802" s="81"/>
      <c r="K802" s="79"/>
      <c r="L802" s="78"/>
      <c r="M802" s="78"/>
      <c r="N802" s="78"/>
      <c r="O802" s="82"/>
      <c r="P802" s="82"/>
      <c r="Q802" s="82"/>
      <c r="R802" s="82"/>
      <c r="S802" s="82"/>
      <c r="T802" s="82"/>
      <c r="U802" s="78"/>
      <c r="V802" s="78"/>
      <c r="W802" s="77"/>
      <c r="X802" s="78"/>
      <c r="Y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83" t="n">
        <v>102741</v>
      </c>
      <c r="B803" s="84" t="n">
        <v>9786177164714</v>
      </c>
      <c r="C803" s="84" t="s">
        <v>2402</v>
      </c>
      <c r="D803" s="86"/>
      <c r="E803" s="85" t="s">
        <v>2403</v>
      </c>
      <c r="F803" s="85" t="s">
        <v>510</v>
      </c>
      <c r="G803" s="84" t="n">
        <v>10</v>
      </c>
      <c r="H803" s="101" t="n">
        <v>2015</v>
      </c>
      <c r="I803" s="85" t="s">
        <v>81</v>
      </c>
      <c r="J803" s="88" t="n">
        <v>0.37</v>
      </c>
      <c r="K803" s="84" t="n">
        <v>368</v>
      </c>
      <c r="L803" s="85" t="s">
        <v>515</v>
      </c>
      <c r="M803" s="97" t="s">
        <v>2404</v>
      </c>
      <c r="N803" s="85" t="n">
        <v>14</v>
      </c>
      <c r="O803" s="90" t="n">
        <v>434</v>
      </c>
      <c r="P803" s="91" t="n">
        <f aca="false">O803-(O803*($Q$2/100))</f>
        <v>434</v>
      </c>
      <c r="Q803" s="92"/>
      <c r="R803" s="93" t="n">
        <f aca="false">Q803*P803</f>
        <v>0</v>
      </c>
      <c r="S803" s="94" t="n">
        <f aca="false">Q803*J803</f>
        <v>0</v>
      </c>
      <c r="T803" s="95" t="n">
        <v>18</v>
      </c>
      <c r="U803" s="96" t="s">
        <v>2405</v>
      </c>
      <c r="V803" s="114" t="s">
        <v>2406</v>
      </c>
      <c r="W803" s="85"/>
      <c r="X803" s="85"/>
      <c r="Y803" s="0"/>
    </row>
    <row r="804" customFormat="false" ht="15" hidden="false" customHeight="false" outlineLevel="0" collapsed="false">
      <c r="A804" s="83" t="n">
        <v>103674</v>
      </c>
      <c r="B804" s="84" t="n">
        <v>9786175942406</v>
      </c>
      <c r="C804" s="85" t="s">
        <v>2407</v>
      </c>
      <c r="D804" s="86"/>
      <c r="E804" s="84"/>
      <c r="F804" s="85" t="s">
        <v>961</v>
      </c>
      <c r="G804" s="85" t="n">
        <v>10</v>
      </c>
      <c r="H804" s="101"/>
      <c r="I804" s="85" t="s">
        <v>81</v>
      </c>
      <c r="J804" s="88" t="n">
        <v>0.315</v>
      </c>
      <c r="K804" s="84" t="n">
        <v>160</v>
      </c>
      <c r="L804" s="85" t="s">
        <v>2408</v>
      </c>
      <c r="M804" s="97" t="s">
        <v>2409</v>
      </c>
      <c r="N804" s="85" t="n">
        <v>20</v>
      </c>
      <c r="O804" s="90" t="n">
        <v>194</v>
      </c>
      <c r="P804" s="91" t="n">
        <f aca="false">O804-(O804*($Q$2/100))</f>
        <v>194</v>
      </c>
      <c r="Q804" s="92"/>
      <c r="R804" s="93" t="n">
        <f aca="false">Q804*P804</f>
        <v>0</v>
      </c>
      <c r="S804" s="94" t="n">
        <f aca="false">Q804*J804</f>
        <v>0</v>
      </c>
      <c r="T804" s="95" t="n">
        <v>13</v>
      </c>
      <c r="U804" s="117" t="s">
        <v>2410</v>
      </c>
      <c r="V804" s="118" t="s">
        <v>2411</v>
      </c>
      <c r="W804" s="85"/>
      <c r="X804" s="85"/>
      <c r="Y804" s="0"/>
    </row>
    <row r="805" customFormat="false" ht="15" hidden="false" customHeight="false" outlineLevel="0" collapsed="false">
      <c r="A805" s="83" t="n">
        <v>102944</v>
      </c>
      <c r="B805" s="84" t="n">
        <v>9786175944424</v>
      </c>
      <c r="C805" s="84" t="s">
        <v>2412</v>
      </c>
      <c r="D805" s="246"/>
      <c r="E805" s="84"/>
      <c r="F805" s="84" t="s">
        <v>100</v>
      </c>
      <c r="G805" s="84" t="n">
        <v>10</v>
      </c>
      <c r="H805" s="87" t="n">
        <v>2012</v>
      </c>
      <c r="I805" s="85" t="s">
        <v>81</v>
      </c>
      <c r="J805" s="88" t="n">
        <v>0.24</v>
      </c>
      <c r="K805" s="84" t="n">
        <v>260</v>
      </c>
      <c r="L805" s="84" t="s">
        <v>82</v>
      </c>
      <c r="M805" s="115" t="s">
        <v>2413</v>
      </c>
      <c r="N805" s="84" t="n">
        <v>16</v>
      </c>
      <c r="O805" s="90" t="n">
        <v>143</v>
      </c>
      <c r="P805" s="91" t="n">
        <f aca="false">O805-(O805*($Q$2/100))</f>
        <v>143</v>
      </c>
      <c r="Q805" s="92"/>
      <c r="R805" s="93" t="n">
        <f aca="false">Q805*P805</f>
        <v>0</v>
      </c>
      <c r="S805" s="94" t="n">
        <f aca="false">Q805*J805</f>
        <v>0</v>
      </c>
      <c r="T805" s="95" t="n">
        <v>18</v>
      </c>
      <c r="U805" s="117" t="s">
        <v>1643</v>
      </c>
      <c r="V805" s="84" t="s">
        <v>2414</v>
      </c>
      <c r="W805" s="84"/>
      <c r="X805" s="84"/>
      <c r="Y805" s="0"/>
    </row>
    <row r="806" customFormat="false" ht="15" hidden="false" customHeight="false" outlineLevel="0" collapsed="false">
      <c r="A806" s="83" t="n">
        <v>100659</v>
      </c>
      <c r="B806" s="84" t="n">
        <v>9785913140722</v>
      </c>
      <c r="C806" s="85" t="s">
        <v>2415</v>
      </c>
      <c r="D806" s="96"/>
      <c r="E806" s="85" t="s">
        <v>2416</v>
      </c>
      <c r="F806" s="85" t="s">
        <v>100</v>
      </c>
      <c r="G806" s="84" t="n">
        <v>10</v>
      </c>
      <c r="H806" s="101" t="n">
        <v>2008</v>
      </c>
      <c r="I806" s="85" t="s">
        <v>1767</v>
      </c>
      <c r="J806" s="88" t="n">
        <v>0.182</v>
      </c>
      <c r="K806" s="84" t="n">
        <v>272</v>
      </c>
      <c r="L806" s="85" t="s">
        <v>309</v>
      </c>
      <c r="M806" s="115" t="s">
        <v>2417</v>
      </c>
      <c r="N806" s="85" t="n">
        <v>16</v>
      </c>
      <c r="O806" s="90" t="n">
        <v>99</v>
      </c>
      <c r="P806" s="91" t="n">
        <f aca="false">O806-(O806*($Q$2/100))</f>
        <v>99</v>
      </c>
      <c r="Q806" s="92"/>
      <c r="R806" s="93" t="n">
        <f aca="false">Q806*P806</f>
        <v>0</v>
      </c>
      <c r="S806" s="94" t="n">
        <f aca="false">Q806*J806</f>
        <v>0</v>
      </c>
      <c r="T806" s="95" t="n">
        <v>25</v>
      </c>
      <c r="U806" s="96" t="s">
        <v>1845</v>
      </c>
      <c r="V806" s="85" t="s">
        <v>2418</v>
      </c>
      <c r="W806" s="85"/>
      <c r="X806" s="85"/>
      <c r="Y806" s="0"/>
    </row>
    <row r="807" customFormat="false" ht="15" hidden="false" customHeight="false" outlineLevel="0" collapsed="false">
      <c r="A807" s="83" t="n">
        <v>103675</v>
      </c>
      <c r="B807" s="84" t="n">
        <v>9786175942673</v>
      </c>
      <c r="C807" s="85" t="s">
        <v>2419</v>
      </c>
      <c r="D807" s="86"/>
      <c r="E807" s="84" t="s">
        <v>2420</v>
      </c>
      <c r="F807" s="85" t="s">
        <v>2421</v>
      </c>
      <c r="G807" s="85" t="n">
        <v>10</v>
      </c>
      <c r="H807" s="101"/>
      <c r="I807" s="85" t="s">
        <v>81</v>
      </c>
      <c r="J807" s="88"/>
      <c r="K807" s="84" t="n">
        <v>160</v>
      </c>
      <c r="L807" s="85" t="s">
        <v>2408</v>
      </c>
      <c r="M807" s="97" t="s">
        <v>2422</v>
      </c>
      <c r="N807" s="85" t="n">
        <v>20</v>
      </c>
      <c r="O807" s="90" t="n">
        <v>278</v>
      </c>
      <c r="P807" s="91" t="n">
        <f aca="false">O807-(O807*($Q$2/100))</f>
        <v>278</v>
      </c>
      <c r="Q807" s="92"/>
      <c r="R807" s="93" t="n">
        <f aca="false">Q807*P807</f>
        <v>0</v>
      </c>
      <c r="S807" s="94" t="n">
        <f aca="false">Q807*J807</f>
        <v>0</v>
      </c>
      <c r="T807" s="95" t="n">
        <v>18</v>
      </c>
      <c r="U807" s="117" t="s">
        <v>2410</v>
      </c>
      <c r="V807" s="184" t="s">
        <v>2423</v>
      </c>
      <c r="W807" s="85"/>
      <c r="X807" s="85"/>
      <c r="Y807" s="0"/>
    </row>
    <row r="808" customFormat="false" ht="15" hidden="false" customHeight="false" outlineLevel="0" collapsed="false">
      <c r="A808" s="83" t="n">
        <v>8317</v>
      </c>
      <c r="B808" s="84" t="n">
        <v>9789664950845</v>
      </c>
      <c r="C808" s="85" t="s">
        <v>2424</v>
      </c>
      <c r="D808" s="96"/>
      <c r="E808" s="85" t="s">
        <v>2425</v>
      </c>
      <c r="F808" s="85" t="s">
        <v>2426</v>
      </c>
      <c r="G808" s="85" t="n">
        <v>10</v>
      </c>
      <c r="H808" s="87" t="n">
        <v>2008</v>
      </c>
      <c r="I808" s="245" t="s">
        <v>552</v>
      </c>
      <c r="J808" s="88" t="n">
        <v>0.277</v>
      </c>
      <c r="K808" s="84" t="n">
        <v>235</v>
      </c>
      <c r="L808" s="245" t="s">
        <v>73</v>
      </c>
      <c r="M808" s="97" t="s">
        <v>2427</v>
      </c>
      <c r="N808" s="85" t="n">
        <v>1</v>
      </c>
      <c r="O808" s="90" t="n">
        <v>65</v>
      </c>
      <c r="P808" s="91" t="n">
        <f aca="false">O808-(O808*($Q$2/100))</f>
        <v>65</v>
      </c>
      <c r="Q808" s="92"/>
      <c r="R808" s="93" t="n">
        <f aca="false">Q808*P808</f>
        <v>0</v>
      </c>
      <c r="S808" s="94" t="n">
        <f aca="false">Q808*J808</f>
        <v>0</v>
      </c>
      <c r="T808" s="95" t="n">
        <v>52</v>
      </c>
      <c r="U808" s="96" t="s">
        <v>2428</v>
      </c>
      <c r="V808" s="85" t="s">
        <v>2429</v>
      </c>
      <c r="W808" s="85"/>
      <c r="X808" s="85"/>
      <c r="Y808" s="0"/>
    </row>
    <row r="809" customFormat="false" ht="15" hidden="false" customHeight="false" outlineLevel="0" collapsed="false">
      <c r="A809" s="83" t="n">
        <v>102615</v>
      </c>
      <c r="B809" s="84" t="n">
        <v>9786177203512</v>
      </c>
      <c r="C809" s="84" t="s">
        <v>2430</v>
      </c>
      <c r="D809" s="86"/>
      <c r="E809" s="85" t="s">
        <v>2431</v>
      </c>
      <c r="F809" s="85" t="s">
        <v>100</v>
      </c>
      <c r="G809" s="84" t="n">
        <v>10</v>
      </c>
      <c r="H809" s="101" t="n">
        <v>2015</v>
      </c>
      <c r="I809" s="85" t="s">
        <v>81</v>
      </c>
      <c r="J809" s="88" t="n">
        <v>0.215</v>
      </c>
      <c r="K809" s="84" t="n">
        <v>224</v>
      </c>
      <c r="L809" s="85" t="s">
        <v>82</v>
      </c>
      <c r="M809" s="97" t="s">
        <v>2432</v>
      </c>
      <c r="N809" s="85" t="n">
        <v>20</v>
      </c>
      <c r="O809" s="90" t="n">
        <v>158</v>
      </c>
      <c r="P809" s="91" t="n">
        <f aca="false">O809-(O809*($Q$2/100))</f>
        <v>158</v>
      </c>
      <c r="Q809" s="92"/>
      <c r="R809" s="93" t="n">
        <f aca="false">Q809*P809</f>
        <v>0</v>
      </c>
      <c r="S809" s="94" t="n">
        <f aca="false">Q809*J809</f>
        <v>0</v>
      </c>
      <c r="T809" s="95" t="n">
        <v>9</v>
      </c>
      <c r="U809" s="96" t="s">
        <v>2433</v>
      </c>
      <c r="V809" s="85" t="s">
        <v>2434</v>
      </c>
      <c r="W809" s="85"/>
      <c r="X809" s="85"/>
      <c r="Y809" s="0"/>
    </row>
    <row r="810" customFormat="false" ht="15" hidden="false" customHeight="false" outlineLevel="0" collapsed="false">
      <c r="A810" s="83" t="n">
        <v>102750</v>
      </c>
      <c r="B810" s="84" t="n">
        <v>9786176900573</v>
      </c>
      <c r="C810" s="84" t="s">
        <v>2435</v>
      </c>
      <c r="D810" s="86"/>
      <c r="E810" s="85" t="s">
        <v>2436</v>
      </c>
      <c r="F810" s="85" t="s">
        <v>2437</v>
      </c>
      <c r="G810" s="84" t="n">
        <v>10</v>
      </c>
      <c r="H810" s="101" t="n">
        <v>2015</v>
      </c>
      <c r="I810" s="85" t="s">
        <v>81</v>
      </c>
      <c r="J810" s="88" t="n">
        <v>0.47</v>
      </c>
      <c r="K810" s="84" t="n">
        <v>112</v>
      </c>
      <c r="L810" s="85" t="s">
        <v>82</v>
      </c>
      <c r="M810" s="97" t="s">
        <v>2438</v>
      </c>
      <c r="N810" s="85" t="n">
        <v>10</v>
      </c>
      <c r="O810" s="90" t="n">
        <v>710</v>
      </c>
      <c r="P810" s="91" t="n">
        <f aca="false">O810-(O810*($Q$2/100))</f>
        <v>710</v>
      </c>
      <c r="Q810" s="92"/>
      <c r="R810" s="93" t="n">
        <f aca="false">Q810*P810</f>
        <v>0</v>
      </c>
      <c r="S810" s="94" t="n">
        <f aca="false">Q810*J810</f>
        <v>0</v>
      </c>
      <c r="T810" s="95" t="n">
        <v>33</v>
      </c>
      <c r="U810" s="96" t="s">
        <v>2439</v>
      </c>
      <c r="V810" s="85" t="s">
        <v>2440</v>
      </c>
      <c r="W810" s="85"/>
      <c r="X810" s="85"/>
      <c r="Y810" s="0"/>
    </row>
    <row r="811" customFormat="false" ht="15" hidden="false" customHeight="false" outlineLevel="0" collapsed="false">
      <c r="A811" s="75"/>
      <c r="B811" s="76"/>
      <c r="C811" s="77" t="s">
        <v>2441</v>
      </c>
      <c r="D811" s="78"/>
      <c r="E811" s="77"/>
      <c r="F811" s="78"/>
      <c r="G811" s="79"/>
      <c r="H811" s="80"/>
      <c r="I811" s="78"/>
      <c r="J811" s="81"/>
      <c r="K811" s="79"/>
      <c r="L811" s="78"/>
      <c r="M811" s="78"/>
      <c r="N811" s="78"/>
      <c r="O811" s="82"/>
      <c r="P811" s="82"/>
      <c r="Q811" s="82"/>
      <c r="R811" s="82"/>
      <c r="S811" s="82"/>
      <c r="T811" s="82"/>
      <c r="U811" s="78"/>
      <c r="V811" s="78"/>
      <c r="W811" s="77"/>
      <c r="X811" s="78"/>
      <c r="Y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75"/>
      <c r="B812" s="76"/>
      <c r="C812" s="77" t="s">
        <v>2442</v>
      </c>
      <c r="D812" s="78"/>
      <c r="E812" s="77"/>
      <c r="F812" s="78"/>
      <c r="G812" s="79"/>
      <c r="H812" s="80"/>
      <c r="I812" s="78"/>
      <c r="J812" s="81"/>
      <c r="K812" s="79"/>
      <c r="L812" s="78"/>
      <c r="M812" s="78"/>
      <c r="N812" s="78"/>
      <c r="O812" s="82"/>
      <c r="P812" s="82"/>
      <c r="Q812" s="82"/>
      <c r="R812" s="82"/>
      <c r="S812" s="82"/>
      <c r="T812" s="82"/>
      <c r="U812" s="78"/>
      <c r="V812" s="78"/>
      <c r="W812" s="77"/>
      <c r="X812" s="78"/>
      <c r="Y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75"/>
      <c r="B813" s="76"/>
      <c r="C813" s="77" t="s">
        <v>2443</v>
      </c>
      <c r="D813" s="78"/>
      <c r="E813" s="77"/>
      <c r="F813" s="78"/>
      <c r="G813" s="79"/>
      <c r="H813" s="80"/>
      <c r="I813" s="78"/>
      <c r="J813" s="81"/>
      <c r="K813" s="79"/>
      <c r="L813" s="78"/>
      <c r="M813" s="78"/>
      <c r="N813" s="78"/>
      <c r="O813" s="82"/>
      <c r="P813" s="82"/>
      <c r="Q813" s="82"/>
      <c r="R813" s="82"/>
      <c r="S813" s="82"/>
      <c r="T813" s="82"/>
      <c r="U813" s="78"/>
      <c r="V813" s="78"/>
      <c r="W813" s="77"/>
      <c r="X813" s="78"/>
      <c r="Y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75"/>
      <c r="B814" s="76"/>
      <c r="C814" s="77" t="s">
        <v>2444</v>
      </c>
      <c r="D814" s="78"/>
      <c r="E814" s="77"/>
      <c r="F814" s="78"/>
      <c r="G814" s="79"/>
      <c r="H814" s="80"/>
      <c r="I814" s="78"/>
      <c r="J814" s="81"/>
      <c r="K814" s="79"/>
      <c r="L814" s="78"/>
      <c r="M814" s="78"/>
      <c r="N814" s="78"/>
      <c r="O814" s="82"/>
      <c r="P814" s="82"/>
      <c r="Q814" s="82"/>
      <c r="R814" s="82"/>
      <c r="S814" s="82"/>
      <c r="T814" s="82"/>
      <c r="U814" s="78"/>
      <c r="V814" s="78"/>
      <c r="W814" s="77"/>
      <c r="X814" s="78"/>
      <c r="Y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106" t="n">
        <v>171437</v>
      </c>
      <c r="B815" s="107" t="n">
        <v>9785001151852</v>
      </c>
      <c r="C815" s="108" t="s">
        <v>2445</v>
      </c>
      <c r="D815" s="109"/>
      <c r="E815" s="108"/>
      <c r="F815" s="108"/>
      <c r="G815" s="108"/>
      <c r="H815" s="110" t="n">
        <v>2018</v>
      </c>
      <c r="I815" s="108" t="s">
        <v>2446</v>
      </c>
      <c r="J815" s="109"/>
      <c r="K815" s="111" t="n">
        <v>32</v>
      </c>
      <c r="L815" s="108" t="s">
        <v>2447</v>
      </c>
      <c r="M815" s="116" t="s">
        <v>2448</v>
      </c>
      <c r="N815" s="111" t="n">
        <v>1</v>
      </c>
      <c r="O815" s="112" t="n">
        <v>650</v>
      </c>
      <c r="P815" s="91" t="n">
        <f aca="false">O815-(O815*($Q$2/100))</f>
        <v>650</v>
      </c>
      <c r="Q815" s="92"/>
      <c r="R815" s="93" t="n">
        <f aca="false">Q815*P815</f>
        <v>0</v>
      </c>
      <c r="S815" s="94" t="n">
        <f aca="false">Q815*J815</f>
        <v>0</v>
      </c>
      <c r="T815" s="95" t="n">
        <v>1</v>
      </c>
      <c r="U815" s="109" t="s">
        <v>2449</v>
      </c>
      <c r="V815" s="85"/>
      <c r="W815" s="85"/>
      <c r="X815" s="85"/>
      <c r="Y815" s="0"/>
    </row>
    <row r="816" customFormat="false" ht="15" hidden="false" customHeight="false" outlineLevel="0" collapsed="false">
      <c r="A816" s="106" t="n">
        <v>123542</v>
      </c>
      <c r="B816" s="107" t="n">
        <v>9785171080488</v>
      </c>
      <c r="C816" s="108" t="s">
        <v>2450</v>
      </c>
      <c r="D816" s="109"/>
      <c r="E816" s="108" t="s">
        <v>2451</v>
      </c>
      <c r="F816" s="108"/>
      <c r="G816" s="108"/>
      <c r="H816" s="110" t="n">
        <v>2018</v>
      </c>
      <c r="I816" s="108" t="s">
        <v>2452</v>
      </c>
      <c r="J816" s="109"/>
      <c r="K816" s="111" t="n">
        <v>448</v>
      </c>
      <c r="L816" s="108" t="s">
        <v>201</v>
      </c>
      <c r="M816" s="116" t="s">
        <v>2453</v>
      </c>
      <c r="N816" s="111" t="n">
        <v>1</v>
      </c>
      <c r="O816" s="112" t="n">
        <v>680</v>
      </c>
      <c r="P816" s="91" t="n">
        <f aca="false">O816-(O816*($Q$2/100))</f>
        <v>680</v>
      </c>
      <c r="Q816" s="92"/>
      <c r="R816" s="93" t="n">
        <f aca="false">Q816*P816</f>
        <v>0</v>
      </c>
      <c r="S816" s="94" t="n">
        <f aca="false">Q816*J816</f>
        <v>0</v>
      </c>
      <c r="T816" s="95" t="n">
        <v>48</v>
      </c>
      <c r="U816" s="109"/>
      <c r="V816" s="85"/>
      <c r="W816" s="85"/>
      <c r="X816" s="85"/>
      <c r="Y816" s="0"/>
    </row>
    <row r="817" customFormat="false" ht="15" hidden="false" customHeight="false" outlineLevel="0" collapsed="false">
      <c r="A817" s="106" t="n">
        <v>117985</v>
      </c>
      <c r="B817" s="107" t="n">
        <v>9785699988327</v>
      </c>
      <c r="C817" s="108" t="s">
        <v>2454</v>
      </c>
      <c r="D817" s="109"/>
      <c r="E817" s="108" t="s">
        <v>2455</v>
      </c>
      <c r="F817" s="108"/>
      <c r="G817" s="108"/>
      <c r="H817" s="110" t="n">
        <v>2017</v>
      </c>
      <c r="I817" s="108" t="s">
        <v>2456</v>
      </c>
      <c r="J817" s="109"/>
      <c r="K817" s="111" t="n">
        <v>128</v>
      </c>
      <c r="L817" s="108" t="s">
        <v>2457</v>
      </c>
      <c r="M817" s="116"/>
      <c r="N817" s="111" t="n">
        <v>1</v>
      </c>
      <c r="O817" s="112" t="n">
        <v>200</v>
      </c>
      <c r="P817" s="91" t="n">
        <f aca="false">O817-(O817*($Q$2/100))</f>
        <v>200</v>
      </c>
      <c r="Q817" s="92"/>
      <c r="R817" s="93" t="n">
        <f aca="false">Q817*P817</f>
        <v>0</v>
      </c>
      <c r="S817" s="94" t="n">
        <f aca="false">Q817*J817</f>
        <v>0</v>
      </c>
      <c r="T817" s="95" t="n">
        <v>10</v>
      </c>
      <c r="U817" s="109" t="s">
        <v>2458</v>
      </c>
      <c r="V817" s="85"/>
      <c r="W817" s="85"/>
      <c r="X817" s="85"/>
      <c r="Y817" s="0"/>
    </row>
    <row r="818" customFormat="false" ht="15" hidden="false" customHeight="false" outlineLevel="0" collapsed="false">
      <c r="A818" s="106" t="n">
        <v>167755</v>
      </c>
      <c r="B818" s="107" t="n">
        <v>9785040994915</v>
      </c>
      <c r="C818" s="108" t="s">
        <v>2459</v>
      </c>
      <c r="D818" s="109"/>
      <c r="E818" s="108" t="s">
        <v>2460</v>
      </c>
      <c r="F818" s="108"/>
      <c r="G818" s="108"/>
      <c r="H818" s="110" t="n">
        <v>2019</v>
      </c>
      <c r="I818" s="108" t="s">
        <v>2456</v>
      </c>
      <c r="J818" s="109"/>
      <c r="K818" s="111" t="n">
        <v>480</v>
      </c>
      <c r="L818" s="108" t="s">
        <v>154</v>
      </c>
      <c r="M818" s="116" t="s">
        <v>2461</v>
      </c>
      <c r="N818" s="111" t="n">
        <v>1</v>
      </c>
      <c r="O818" s="112" t="n">
        <v>550</v>
      </c>
      <c r="P818" s="91" t="n">
        <f aca="false">O818-(O818*($Q$2/100))</f>
        <v>550</v>
      </c>
      <c r="Q818" s="92"/>
      <c r="R818" s="93" t="n">
        <f aca="false">Q818*P818</f>
        <v>0</v>
      </c>
      <c r="S818" s="94" t="n">
        <f aca="false">Q818*J818</f>
        <v>0</v>
      </c>
      <c r="T818" s="95" t="n">
        <v>7</v>
      </c>
      <c r="U818" s="109" t="s">
        <v>2462</v>
      </c>
      <c r="V818" s="85"/>
      <c r="W818" s="85"/>
      <c r="X818" s="85"/>
      <c r="Y818" s="0"/>
    </row>
    <row r="819" customFormat="false" ht="15" hidden="false" customHeight="false" outlineLevel="0" collapsed="false">
      <c r="A819" s="106" t="n">
        <v>168146</v>
      </c>
      <c r="B819" s="107" t="n">
        <v>9785041189938</v>
      </c>
      <c r="C819" s="108" t="s">
        <v>2463</v>
      </c>
      <c r="D819" s="109"/>
      <c r="E819" s="108" t="s">
        <v>2464</v>
      </c>
      <c r="F819" s="108"/>
      <c r="G819" s="108"/>
      <c r="H819" s="110" t="n">
        <v>2022</v>
      </c>
      <c r="I819" s="108" t="s">
        <v>2465</v>
      </c>
      <c r="J819" s="109"/>
      <c r="K819" s="111" t="n">
        <v>256</v>
      </c>
      <c r="L819" s="108" t="s">
        <v>154</v>
      </c>
      <c r="M819" s="116" t="s">
        <v>2466</v>
      </c>
      <c r="N819" s="111" t="n">
        <v>1</v>
      </c>
      <c r="O819" s="112" t="n">
        <v>480</v>
      </c>
      <c r="P819" s="91" t="n">
        <f aca="false">O819-(O819*($Q$2/100))</f>
        <v>480</v>
      </c>
      <c r="Q819" s="92"/>
      <c r="R819" s="93" t="n">
        <f aca="false">Q819*P819</f>
        <v>0</v>
      </c>
      <c r="S819" s="94" t="n">
        <f aca="false">Q819*J819</f>
        <v>0</v>
      </c>
      <c r="T819" s="95" t="n">
        <v>2</v>
      </c>
      <c r="U819" s="109" t="s">
        <v>2467</v>
      </c>
      <c r="V819" s="85"/>
      <c r="W819" s="85"/>
      <c r="X819" s="85"/>
      <c r="Y819" s="0"/>
    </row>
    <row r="820" customFormat="false" ht="15" hidden="false" customHeight="false" outlineLevel="0" collapsed="false">
      <c r="A820" s="106" t="n">
        <v>168411</v>
      </c>
      <c r="B820" s="107" t="n">
        <v>9785041633714</v>
      </c>
      <c r="C820" s="108" t="s">
        <v>2468</v>
      </c>
      <c r="D820" s="109"/>
      <c r="E820" s="108" t="s">
        <v>2469</v>
      </c>
      <c r="F820" s="108"/>
      <c r="G820" s="108"/>
      <c r="H820" s="110" t="n">
        <v>2023</v>
      </c>
      <c r="I820" s="108" t="s">
        <v>2465</v>
      </c>
      <c r="J820" s="109"/>
      <c r="K820" s="111" t="n">
        <v>224</v>
      </c>
      <c r="L820" s="108" t="s">
        <v>2470</v>
      </c>
      <c r="M820" s="116" t="s">
        <v>2471</v>
      </c>
      <c r="N820" s="111" t="n">
        <v>1</v>
      </c>
      <c r="O820" s="112" t="n">
        <v>515</v>
      </c>
      <c r="P820" s="91" t="n">
        <f aca="false">O820-(O820*($Q$2/100))</f>
        <v>515</v>
      </c>
      <c r="Q820" s="92"/>
      <c r="R820" s="93" t="n">
        <f aca="false">Q820*P820</f>
        <v>0</v>
      </c>
      <c r="S820" s="94" t="n">
        <f aca="false">Q820*J820</f>
        <v>0</v>
      </c>
      <c r="T820" s="95" t="n">
        <v>1</v>
      </c>
      <c r="U820" s="109" t="s">
        <v>2472</v>
      </c>
      <c r="V820" s="85"/>
      <c r="W820" s="85"/>
      <c r="X820" s="85"/>
      <c r="Y820" s="0"/>
    </row>
    <row r="821" customFormat="false" ht="15" hidden="false" customHeight="false" outlineLevel="0" collapsed="false">
      <c r="A821" s="106" t="n">
        <v>168345</v>
      </c>
      <c r="B821" s="107" t="n">
        <v>9785041602307</v>
      </c>
      <c r="C821" s="108" t="s">
        <v>2473</v>
      </c>
      <c r="D821" s="109"/>
      <c r="E821" s="108" t="s">
        <v>2474</v>
      </c>
      <c r="F821" s="108"/>
      <c r="G821" s="108"/>
      <c r="H821" s="110" t="n">
        <v>2023</v>
      </c>
      <c r="I821" s="108" t="s">
        <v>2465</v>
      </c>
      <c r="J821" s="109"/>
      <c r="K821" s="111" t="n">
        <v>384</v>
      </c>
      <c r="L821" s="108" t="s">
        <v>154</v>
      </c>
      <c r="M821" s="116" t="s">
        <v>2475</v>
      </c>
      <c r="N821" s="111" t="n">
        <v>1</v>
      </c>
      <c r="O821" s="112" t="n">
        <v>500</v>
      </c>
      <c r="P821" s="91" t="n">
        <f aca="false">O821-(O821*($Q$2/100))</f>
        <v>500</v>
      </c>
      <c r="Q821" s="92"/>
      <c r="R821" s="93" t="n">
        <f aca="false">Q821*P821</f>
        <v>0</v>
      </c>
      <c r="S821" s="94" t="n">
        <f aca="false">Q821*J821</f>
        <v>0</v>
      </c>
      <c r="T821" s="95" t="n">
        <v>1</v>
      </c>
      <c r="U821" s="109" t="s">
        <v>2476</v>
      </c>
      <c r="V821" s="85"/>
      <c r="W821" s="85"/>
      <c r="X821" s="85"/>
      <c r="Y821" s="0"/>
    </row>
    <row r="822" customFormat="false" ht="15" hidden="false" customHeight="false" outlineLevel="0" collapsed="false">
      <c r="A822" s="106" t="n">
        <v>160319</v>
      </c>
      <c r="B822" s="107" t="n">
        <v>9785041549022</v>
      </c>
      <c r="C822" s="108" t="s">
        <v>2477</v>
      </c>
      <c r="D822" s="109"/>
      <c r="E822" s="108" t="s">
        <v>2478</v>
      </c>
      <c r="F822" s="108"/>
      <c r="G822" s="108"/>
      <c r="H822" s="110" t="n">
        <v>2022</v>
      </c>
      <c r="I822" s="108" t="s">
        <v>2465</v>
      </c>
      <c r="J822" s="109"/>
      <c r="K822" s="111" t="n">
        <v>320</v>
      </c>
      <c r="L822" s="108" t="s">
        <v>154</v>
      </c>
      <c r="M822" s="116" t="s">
        <v>2479</v>
      </c>
      <c r="N822" s="111" t="n">
        <v>1</v>
      </c>
      <c r="O822" s="112" t="n">
        <v>415</v>
      </c>
      <c r="P822" s="91" t="n">
        <f aca="false">O822-(O822*($Q$2/100))</f>
        <v>415</v>
      </c>
      <c r="Q822" s="92"/>
      <c r="R822" s="93" t="n">
        <f aca="false">Q822*P822</f>
        <v>0</v>
      </c>
      <c r="S822" s="94" t="n">
        <f aca="false">Q822*J822</f>
        <v>0</v>
      </c>
      <c r="T822" s="95" t="n">
        <v>320</v>
      </c>
      <c r="U822" s="109" t="s">
        <v>2480</v>
      </c>
      <c r="V822" s="85"/>
      <c r="W822" s="85"/>
      <c r="X822" s="85"/>
      <c r="Y822" s="0"/>
    </row>
    <row r="823" customFormat="false" ht="15" hidden="false" customHeight="false" outlineLevel="0" collapsed="false">
      <c r="A823" s="106" t="n">
        <v>168382</v>
      </c>
      <c r="B823" s="107" t="n">
        <v>9785041615710</v>
      </c>
      <c r="C823" s="108" t="s">
        <v>2481</v>
      </c>
      <c r="D823" s="109"/>
      <c r="E823" s="108" t="s">
        <v>2482</v>
      </c>
      <c r="F823" s="108"/>
      <c r="G823" s="108"/>
      <c r="H823" s="110" t="n">
        <v>2022</v>
      </c>
      <c r="I823" s="108" t="s">
        <v>2465</v>
      </c>
      <c r="J823" s="109"/>
      <c r="K823" s="111" t="n">
        <v>448</v>
      </c>
      <c r="L823" s="108" t="s">
        <v>154</v>
      </c>
      <c r="M823" s="116" t="s">
        <v>2483</v>
      </c>
      <c r="N823" s="111" t="n">
        <v>1</v>
      </c>
      <c r="O823" s="112" t="n">
        <v>575</v>
      </c>
      <c r="P823" s="91" t="n">
        <f aca="false">O823-(O823*($Q$2/100))</f>
        <v>575</v>
      </c>
      <c r="Q823" s="92"/>
      <c r="R823" s="93" t="n">
        <f aca="false">Q823*P823</f>
        <v>0</v>
      </c>
      <c r="S823" s="94" t="n">
        <f aca="false">Q823*J823</f>
        <v>0</v>
      </c>
      <c r="T823" s="95" t="n">
        <v>98</v>
      </c>
      <c r="U823" s="109" t="s">
        <v>2480</v>
      </c>
      <c r="V823" s="85"/>
      <c r="W823" s="85"/>
      <c r="X823" s="85"/>
      <c r="Y823" s="0"/>
    </row>
    <row r="824" customFormat="false" ht="15" hidden="false" customHeight="false" outlineLevel="0" collapsed="false">
      <c r="A824" s="106" t="n">
        <v>168093</v>
      </c>
      <c r="B824" s="107" t="n">
        <v>9785041174279</v>
      </c>
      <c r="C824" s="108" t="s">
        <v>2484</v>
      </c>
      <c r="D824" s="109"/>
      <c r="E824" s="108" t="s">
        <v>2485</v>
      </c>
      <c r="F824" s="108"/>
      <c r="G824" s="108"/>
      <c r="H824" s="110" t="n">
        <v>2022</v>
      </c>
      <c r="I824" s="108" t="s">
        <v>2465</v>
      </c>
      <c r="J824" s="109"/>
      <c r="K824" s="111" t="n">
        <v>352</v>
      </c>
      <c r="L824" s="108" t="s">
        <v>154</v>
      </c>
      <c r="M824" s="116" t="s">
        <v>2486</v>
      </c>
      <c r="N824" s="111" t="n">
        <v>1</v>
      </c>
      <c r="O824" s="112" t="n">
        <v>550</v>
      </c>
      <c r="P824" s="91" t="n">
        <f aca="false">O824-(O824*($Q$2/100))</f>
        <v>550</v>
      </c>
      <c r="Q824" s="92"/>
      <c r="R824" s="93" t="n">
        <f aca="false">Q824*P824</f>
        <v>0</v>
      </c>
      <c r="S824" s="94" t="n">
        <f aca="false">Q824*J824</f>
        <v>0</v>
      </c>
      <c r="T824" s="95" t="n">
        <v>2</v>
      </c>
      <c r="U824" s="109" t="s">
        <v>2487</v>
      </c>
      <c r="V824" s="85"/>
      <c r="W824" s="85"/>
      <c r="X824" s="85"/>
      <c r="Y824" s="0"/>
    </row>
    <row r="825" customFormat="false" ht="15" hidden="false" customHeight="false" outlineLevel="0" collapsed="false">
      <c r="A825" s="106" t="n">
        <v>168688</v>
      </c>
      <c r="B825" s="107" t="n">
        <v>9785041782894</v>
      </c>
      <c r="C825" s="108" t="s">
        <v>2488</v>
      </c>
      <c r="D825" s="109"/>
      <c r="E825" s="108" t="s">
        <v>2489</v>
      </c>
      <c r="F825" s="108"/>
      <c r="G825" s="108"/>
      <c r="H825" s="110" t="n">
        <v>2023</v>
      </c>
      <c r="I825" s="108" t="s">
        <v>2465</v>
      </c>
      <c r="J825" s="109"/>
      <c r="K825" s="111" t="n">
        <v>512</v>
      </c>
      <c r="L825" s="108" t="s">
        <v>2490</v>
      </c>
      <c r="M825" s="116" t="s">
        <v>2491</v>
      </c>
      <c r="N825" s="111" t="n">
        <v>1</v>
      </c>
      <c r="O825" s="112" t="n">
        <v>460</v>
      </c>
      <c r="P825" s="91" t="n">
        <f aca="false">O825-(O825*($Q$2/100))</f>
        <v>460</v>
      </c>
      <c r="Q825" s="92"/>
      <c r="R825" s="93" t="n">
        <f aca="false">Q825*P825</f>
        <v>0</v>
      </c>
      <c r="S825" s="94" t="n">
        <f aca="false">Q825*J825</f>
        <v>0</v>
      </c>
      <c r="T825" s="95" t="n">
        <v>22</v>
      </c>
      <c r="U825" s="109" t="s">
        <v>2492</v>
      </c>
      <c r="V825" s="85"/>
      <c r="W825" s="85"/>
      <c r="X825" s="85"/>
      <c r="Y825" s="0"/>
    </row>
    <row r="826" customFormat="false" ht="15" hidden="false" customHeight="false" outlineLevel="0" collapsed="false">
      <c r="A826" s="83" t="n">
        <v>149000</v>
      </c>
      <c r="B826" s="84" t="n">
        <v>9785040923885</v>
      </c>
      <c r="C826" s="127" t="s">
        <v>2493</v>
      </c>
      <c r="D826" s="128"/>
      <c r="E826" s="129" t="s">
        <v>2494</v>
      </c>
      <c r="F826" s="129"/>
      <c r="G826" s="129"/>
      <c r="H826" s="130"/>
      <c r="I826" s="127" t="s">
        <v>2495</v>
      </c>
      <c r="J826" s="128"/>
      <c r="K826" s="244" t="n">
        <v>256</v>
      </c>
      <c r="L826" s="129" t="s">
        <v>2490</v>
      </c>
      <c r="M826" s="130" t="s">
        <v>2496</v>
      </c>
      <c r="N826" s="152" t="n">
        <v>1</v>
      </c>
      <c r="O826" s="119" t="n">
        <v>225</v>
      </c>
      <c r="P826" s="91" t="n">
        <f aca="false">O826-(O826*($Q$2/100))</f>
        <v>225</v>
      </c>
      <c r="Q826" s="92"/>
      <c r="R826" s="93" t="n">
        <f aca="false">Q826*P826</f>
        <v>0</v>
      </c>
      <c r="S826" s="94" t="n">
        <f aca="false">Q826*J826</f>
        <v>0</v>
      </c>
      <c r="T826" s="95" t="n">
        <v>1</v>
      </c>
      <c r="U826" s="131" t="s">
        <v>2497</v>
      </c>
      <c r="V826" s="127" t="s">
        <v>2498</v>
      </c>
      <c r="W826" s="85"/>
      <c r="X826" s="85"/>
      <c r="Y826" s="0"/>
    </row>
    <row r="827" customFormat="false" ht="15" hidden="false" customHeight="false" outlineLevel="0" collapsed="false">
      <c r="A827" s="106" t="n">
        <v>144341</v>
      </c>
      <c r="B827" s="107" t="n">
        <v>9785041140922</v>
      </c>
      <c r="C827" s="108" t="s">
        <v>2499</v>
      </c>
      <c r="D827" s="109"/>
      <c r="E827" s="108" t="s">
        <v>2500</v>
      </c>
      <c r="F827" s="108"/>
      <c r="G827" s="108"/>
      <c r="H827" s="110" t="n">
        <v>2020</v>
      </c>
      <c r="I827" s="108" t="s">
        <v>2495</v>
      </c>
      <c r="J827" s="109"/>
      <c r="K827" s="111" t="n">
        <v>256</v>
      </c>
      <c r="L827" s="108" t="s">
        <v>154</v>
      </c>
      <c r="M827" s="116" t="s">
        <v>2501</v>
      </c>
      <c r="N827" s="111" t="n">
        <v>1</v>
      </c>
      <c r="O827" s="112" t="n">
        <v>225</v>
      </c>
      <c r="P827" s="91" t="n">
        <f aca="false">O827-(O827*($Q$2/100))</f>
        <v>225</v>
      </c>
      <c r="Q827" s="92"/>
      <c r="R827" s="93" t="n">
        <f aca="false">Q827*P827</f>
        <v>0</v>
      </c>
      <c r="S827" s="94" t="n">
        <f aca="false">Q827*J827</f>
        <v>0</v>
      </c>
      <c r="T827" s="95" t="n">
        <v>6</v>
      </c>
      <c r="U827" s="109" t="s">
        <v>2502</v>
      </c>
      <c r="V827" s="85"/>
      <c r="W827" s="85"/>
      <c r="X827" s="85"/>
      <c r="Y827" s="0"/>
    </row>
    <row r="828" customFormat="false" ht="15" hidden="false" customHeight="false" outlineLevel="0" collapsed="false">
      <c r="A828" s="106" t="n">
        <v>129780</v>
      </c>
      <c r="B828" s="107" t="n">
        <v>9785041036706</v>
      </c>
      <c r="C828" s="108" t="s">
        <v>2503</v>
      </c>
      <c r="D828" s="109"/>
      <c r="E828" s="108" t="s">
        <v>2504</v>
      </c>
      <c r="F828" s="108"/>
      <c r="G828" s="108"/>
      <c r="H828" s="110" t="n">
        <v>2019</v>
      </c>
      <c r="I828" s="108" t="s">
        <v>2495</v>
      </c>
      <c r="J828" s="109"/>
      <c r="K828" s="111" t="n">
        <v>320</v>
      </c>
      <c r="L828" s="108" t="s">
        <v>201</v>
      </c>
      <c r="M828" s="116" t="s">
        <v>2505</v>
      </c>
      <c r="N828" s="111" t="n">
        <v>1</v>
      </c>
      <c r="O828" s="112" t="n">
        <v>400</v>
      </c>
      <c r="P828" s="91" t="n">
        <f aca="false">O828-(O828*($Q$2/100))</f>
        <v>400</v>
      </c>
      <c r="Q828" s="92"/>
      <c r="R828" s="93" t="n">
        <f aca="false">Q828*P828</f>
        <v>0</v>
      </c>
      <c r="S828" s="94" t="n">
        <f aca="false">Q828*J828</f>
        <v>0</v>
      </c>
      <c r="T828" s="95" t="n">
        <v>2</v>
      </c>
      <c r="U828" s="109" t="s">
        <v>2506</v>
      </c>
      <c r="V828" s="85"/>
      <c r="W828" s="85"/>
      <c r="X828" s="85"/>
      <c r="Y828" s="0"/>
    </row>
    <row r="829" customFormat="false" ht="15" hidden="false" customHeight="false" outlineLevel="0" collapsed="false">
      <c r="A829" s="83" t="n">
        <v>150262</v>
      </c>
      <c r="B829" s="84"/>
      <c r="C829" s="191" t="s">
        <v>2507</v>
      </c>
      <c r="D829" s="192"/>
      <c r="E829" s="191"/>
      <c r="F829" s="191"/>
      <c r="G829" s="191"/>
      <c r="H829" s="207"/>
      <c r="I829" s="208" t="s">
        <v>2508</v>
      </c>
      <c r="J829" s="192"/>
      <c r="K829" s="191"/>
      <c r="L829" s="208" t="s">
        <v>609</v>
      </c>
      <c r="M829" s="209"/>
      <c r="N829" s="191"/>
      <c r="O829" s="210" t="n">
        <v>150</v>
      </c>
      <c r="P829" s="91" t="n">
        <f aca="false">O829-(O829*($Q$2/100))</f>
        <v>150</v>
      </c>
      <c r="Q829" s="92"/>
      <c r="R829" s="93" t="n">
        <f aca="false">Q829*P829</f>
        <v>0</v>
      </c>
      <c r="S829" s="94" t="n">
        <f aca="false">Q829*J829</f>
        <v>0</v>
      </c>
      <c r="T829" s="95" t="n">
        <v>10</v>
      </c>
      <c r="U829" s="211" t="s">
        <v>2509</v>
      </c>
      <c r="V829" s="191"/>
      <c r="W829" s="191"/>
      <c r="X829" s="191"/>
      <c r="Y829" s="0"/>
    </row>
    <row r="830" customFormat="false" ht="15" hidden="false" customHeight="false" outlineLevel="0" collapsed="false">
      <c r="A830" s="106" t="n">
        <v>164233</v>
      </c>
      <c r="B830" s="107" t="n">
        <v>4607778728066</v>
      </c>
      <c r="C830" s="108" t="s">
        <v>2510</v>
      </c>
      <c r="D830" s="109"/>
      <c r="E830" s="108"/>
      <c r="F830" s="108"/>
      <c r="G830" s="108"/>
      <c r="H830" s="116"/>
      <c r="I830" s="108" t="s">
        <v>897</v>
      </c>
      <c r="J830" s="109"/>
      <c r="K830" s="250"/>
      <c r="L830" s="108" t="s">
        <v>898</v>
      </c>
      <c r="M830" s="116"/>
      <c r="N830" s="111" t="n">
        <v>1</v>
      </c>
      <c r="O830" s="112" t="n">
        <v>370</v>
      </c>
      <c r="P830" s="91" t="n">
        <f aca="false">O830-(O830*($Q$2/100))</f>
        <v>370</v>
      </c>
      <c r="Q830" s="92"/>
      <c r="R830" s="93" t="n">
        <f aca="false">Q830*P830</f>
        <v>0</v>
      </c>
      <c r="S830" s="94" t="n">
        <f aca="false">Q830*J830</f>
        <v>0</v>
      </c>
      <c r="T830" s="95" t="n">
        <v>5</v>
      </c>
      <c r="U830" s="109"/>
      <c r="V830" s="85"/>
      <c r="W830" s="85"/>
      <c r="X830" s="85"/>
      <c r="Y830" s="0"/>
    </row>
    <row r="831" customFormat="false" ht="15" hidden="false" customHeight="false" outlineLevel="0" collapsed="false">
      <c r="A831" s="106" t="n">
        <v>168874</v>
      </c>
      <c r="B831" s="107" t="n">
        <v>9785367023152</v>
      </c>
      <c r="C831" s="108" t="s">
        <v>2511</v>
      </c>
      <c r="D831" s="109"/>
      <c r="E831" s="108" t="s">
        <v>2512</v>
      </c>
      <c r="F831" s="108"/>
      <c r="G831" s="108"/>
      <c r="H831" s="110" t="n">
        <v>2004</v>
      </c>
      <c r="I831" s="108" t="s">
        <v>2513</v>
      </c>
      <c r="J831" s="109"/>
      <c r="K831" s="111" t="n">
        <v>288</v>
      </c>
      <c r="L831" s="108" t="s">
        <v>2514</v>
      </c>
      <c r="M831" s="116" t="s">
        <v>2515</v>
      </c>
      <c r="N831" s="111" t="n">
        <v>1</v>
      </c>
      <c r="O831" s="112" t="n">
        <v>225</v>
      </c>
      <c r="P831" s="91" t="n">
        <f aca="false">O831-(O831*($Q$2/100))</f>
        <v>225</v>
      </c>
      <c r="Q831" s="92"/>
      <c r="R831" s="93" t="n">
        <f aca="false">Q831*P831</f>
        <v>0</v>
      </c>
      <c r="S831" s="94" t="n">
        <f aca="false">Q831*J831</f>
        <v>0</v>
      </c>
      <c r="T831" s="95" t="n">
        <v>51</v>
      </c>
      <c r="U831" s="109"/>
      <c r="V831" s="85"/>
      <c r="W831" s="85"/>
      <c r="X831" s="85"/>
      <c r="Y831" s="0"/>
    </row>
    <row r="832" customFormat="false" ht="15" hidden="false" customHeight="false" outlineLevel="0" collapsed="false">
      <c r="A832" s="106" t="n">
        <v>168894</v>
      </c>
      <c r="B832" s="107" t="n">
        <v>9785041075996</v>
      </c>
      <c r="C832" s="108" t="s">
        <v>2516</v>
      </c>
      <c r="D832" s="109"/>
      <c r="E832" s="108" t="s">
        <v>2517</v>
      </c>
      <c r="F832" s="108"/>
      <c r="G832" s="108"/>
      <c r="H832" s="110" t="n">
        <v>2018</v>
      </c>
      <c r="I832" s="108" t="s">
        <v>2518</v>
      </c>
      <c r="J832" s="109"/>
      <c r="K832" s="250"/>
      <c r="L832" s="108" t="s">
        <v>898</v>
      </c>
      <c r="M832" s="116" t="s">
        <v>2519</v>
      </c>
      <c r="N832" s="111" t="n">
        <v>1</v>
      </c>
      <c r="O832" s="112" t="n">
        <v>225</v>
      </c>
      <c r="P832" s="91" t="n">
        <f aca="false">O832-(O832*($Q$2/100))</f>
        <v>225</v>
      </c>
      <c r="Q832" s="92"/>
      <c r="R832" s="93" t="n">
        <f aca="false">Q832*P832</f>
        <v>0</v>
      </c>
      <c r="S832" s="94" t="n">
        <f aca="false">Q832*J832</f>
        <v>0</v>
      </c>
      <c r="T832" s="95" t="n">
        <v>1</v>
      </c>
      <c r="U832" s="109"/>
      <c r="V832" s="85"/>
      <c r="W832" s="85"/>
      <c r="X832" s="85"/>
      <c r="Y832" s="0"/>
    </row>
    <row r="833" customFormat="false" ht="15" hidden="false" customHeight="false" outlineLevel="0" collapsed="false">
      <c r="A833" s="83" t="n">
        <v>119635</v>
      </c>
      <c r="B833" s="84" t="n">
        <v>9785404001747</v>
      </c>
      <c r="C833" s="85" t="s">
        <v>2520</v>
      </c>
      <c r="D833" s="96"/>
      <c r="E833" s="85" t="s">
        <v>2521</v>
      </c>
      <c r="F833" s="85"/>
      <c r="G833" s="85"/>
      <c r="H833" s="101" t="n">
        <v>2012</v>
      </c>
      <c r="I833" s="85" t="s">
        <v>2522</v>
      </c>
      <c r="J833" s="96"/>
      <c r="K833" s="85" t="n">
        <v>46</v>
      </c>
      <c r="L833" s="85" t="s">
        <v>293</v>
      </c>
      <c r="M833" s="97" t="s">
        <v>2523</v>
      </c>
      <c r="N833" s="85" t="n">
        <v>1</v>
      </c>
      <c r="O833" s="90" t="n">
        <v>565</v>
      </c>
      <c r="P833" s="91" t="n">
        <f aca="false">O833-(O833*($Q$2/100))</f>
        <v>565</v>
      </c>
      <c r="Q833" s="92"/>
      <c r="R833" s="93" t="n">
        <f aca="false">Q833*P833</f>
        <v>0</v>
      </c>
      <c r="S833" s="94" t="n">
        <f aca="false">Q833*J833</f>
        <v>0</v>
      </c>
      <c r="T833" s="95" t="n">
        <v>31</v>
      </c>
      <c r="U833" s="96"/>
      <c r="V833" s="85"/>
      <c r="W833" s="85"/>
      <c r="X833" s="85"/>
      <c r="Y833" s="0"/>
    </row>
    <row r="834" customFormat="false" ht="15" hidden="false" customHeight="false" outlineLevel="0" collapsed="false">
      <c r="A834" s="83" t="n">
        <v>119534</v>
      </c>
      <c r="B834" s="84" t="n">
        <v>0</v>
      </c>
      <c r="C834" s="85" t="s">
        <v>2524</v>
      </c>
      <c r="D834" s="96"/>
      <c r="E834" s="85" t="s">
        <v>2521</v>
      </c>
      <c r="F834" s="85"/>
      <c r="G834" s="85"/>
      <c r="H834" s="101" t="n">
        <v>2012</v>
      </c>
      <c r="I834" s="85" t="s">
        <v>2522</v>
      </c>
      <c r="J834" s="96"/>
      <c r="K834" s="85" t="n">
        <v>46</v>
      </c>
      <c r="L834" s="85"/>
      <c r="M834" s="97" t="s">
        <v>2525</v>
      </c>
      <c r="N834" s="85" t="n">
        <v>1</v>
      </c>
      <c r="O834" s="90" t="n">
        <v>240</v>
      </c>
      <c r="P834" s="91" t="n">
        <f aca="false">O834-(O834*($Q$2/100))</f>
        <v>240</v>
      </c>
      <c r="Q834" s="92"/>
      <c r="R834" s="93" t="n">
        <f aca="false">Q834*P834</f>
        <v>0</v>
      </c>
      <c r="S834" s="94" t="n">
        <f aca="false">Q834*J834</f>
        <v>0</v>
      </c>
      <c r="T834" s="95" t="n">
        <v>6</v>
      </c>
      <c r="U834" s="96"/>
      <c r="V834" s="85"/>
      <c r="W834" s="85"/>
      <c r="X834" s="85"/>
      <c r="Y834" s="0"/>
    </row>
    <row r="835" customFormat="false" ht="15" hidden="false" customHeight="false" outlineLevel="0" collapsed="false">
      <c r="A835" s="83" t="n">
        <v>5622</v>
      </c>
      <c r="B835" s="84" t="n">
        <v>9789665394167</v>
      </c>
      <c r="C835" s="85" t="s">
        <v>2526</v>
      </c>
      <c r="D835" s="96"/>
      <c r="E835" s="85" t="s">
        <v>2527</v>
      </c>
      <c r="F835" s="85" t="s">
        <v>2528</v>
      </c>
      <c r="G835" s="85" t="n">
        <v>20</v>
      </c>
      <c r="H835" s="101" t="n">
        <v>2004</v>
      </c>
      <c r="I835" s="85" t="s">
        <v>2529</v>
      </c>
      <c r="J835" s="88" t="n">
        <v>0.42</v>
      </c>
      <c r="K835" s="84" t="n">
        <v>576</v>
      </c>
      <c r="L835" s="85" t="s">
        <v>38</v>
      </c>
      <c r="M835" s="97" t="s">
        <v>2530</v>
      </c>
      <c r="N835" s="85" t="n">
        <v>10</v>
      </c>
      <c r="O835" s="90" t="n">
        <v>150</v>
      </c>
      <c r="P835" s="91" t="n">
        <f aca="false">O835-(O835*($Q$2/100))</f>
        <v>150</v>
      </c>
      <c r="Q835" s="92"/>
      <c r="R835" s="93" t="n">
        <f aca="false">Q835*P835</f>
        <v>0</v>
      </c>
      <c r="S835" s="94" t="n">
        <f aca="false">Q835*J835</f>
        <v>0</v>
      </c>
      <c r="T835" s="95" t="n">
        <v>26</v>
      </c>
      <c r="U835" s="96" t="s">
        <v>2531</v>
      </c>
      <c r="V835" s="85"/>
      <c r="W835" s="85"/>
      <c r="X835" s="85"/>
      <c r="Y835" s="0"/>
    </row>
    <row r="836" customFormat="false" ht="15" hidden="false" customHeight="false" outlineLevel="0" collapsed="false">
      <c r="A836" s="106" t="n">
        <v>130190</v>
      </c>
      <c r="B836" s="108" t="s">
        <v>2532</v>
      </c>
      <c r="C836" s="108" t="s">
        <v>2533</v>
      </c>
      <c r="D836" s="109"/>
      <c r="E836" s="108" t="s">
        <v>2534</v>
      </c>
      <c r="F836" s="108"/>
      <c r="G836" s="108"/>
      <c r="H836" s="110" t="n">
        <v>2012</v>
      </c>
      <c r="I836" s="108" t="s">
        <v>2535</v>
      </c>
      <c r="J836" s="109"/>
      <c r="K836" s="111" t="n">
        <v>160</v>
      </c>
      <c r="L836" s="108" t="s">
        <v>201</v>
      </c>
      <c r="M836" s="110" t="n">
        <v>9785271405136</v>
      </c>
      <c r="N836" s="111" t="n">
        <v>1</v>
      </c>
      <c r="O836" s="112" t="n">
        <v>280</v>
      </c>
      <c r="P836" s="91" t="n">
        <f aca="false">O836-(O836*($Q$2/100))</f>
        <v>280</v>
      </c>
      <c r="Q836" s="92"/>
      <c r="R836" s="93" t="n">
        <f aca="false">Q836*P836</f>
        <v>0</v>
      </c>
      <c r="S836" s="94" t="n">
        <f aca="false">Q836*J836</f>
        <v>0</v>
      </c>
      <c r="T836" s="95" t="n">
        <v>2</v>
      </c>
      <c r="U836" s="109" t="s">
        <v>2439</v>
      </c>
      <c r="V836" s="85"/>
      <c r="W836" s="85"/>
      <c r="X836" s="85"/>
      <c r="Y836" s="0"/>
    </row>
    <row r="837" customFormat="false" ht="15" hidden="false" customHeight="false" outlineLevel="0" collapsed="false">
      <c r="A837" s="83" t="n">
        <v>161914</v>
      </c>
      <c r="B837" s="84"/>
      <c r="C837" s="127" t="s">
        <v>2536</v>
      </c>
      <c r="D837" s="128"/>
      <c r="E837" s="129" t="s">
        <v>172</v>
      </c>
      <c r="F837" s="129"/>
      <c r="G837" s="129"/>
      <c r="H837" s="206" t="n">
        <v>2019</v>
      </c>
      <c r="I837" s="85" t="s">
        <v>88</v>
      </c>
      <c r="J837" s="128"/>
      <c r="K837" s="244" t="n">
        <v>761</v>
      </c>
      <c r="L837" s="129" t="s">
        <v>89</v>
      </c>
      <c r="M837" s="130" t="s">
        <v>2537</v>
      </c>
      <c r="N837" s="152" t="n">
        <v>1</v>
      </c>
      <c r="O837" s="119" t="n">
        <v>13000</v>
      </c>
      <c r="P837" s="91" t="n">
        <f aca="false">O837-(O837*($Q$2/100))</f>
        <v>13000</v>
      </c>
      <c r="Q837" s="92"/>
      <c r="R837" s="93" t="n">
        <f aca="false">Q837*P837</f>
        <v>0</v>
      </c>
      <c r="S837" s="94" t="n">
        <f aca="false">Q837*J837</f>
        <v>0</v>
      </c>
      <c r="T837" s="95" t="n">
        <v>1</v>
      </c>
      <c r="U837" s="131" t="s">
        <v>173</v>
      </c>
      <c r="V837" s="127" t="s">
        <v>2498</v>
      </c>
      <c r="W837" s="85"/>
      <c r="X837" s="85"/>
      <c r="Y837" s="0"/>
    </row>
    <row r="838" customFormat="false" ht="15" hidden="false" customHeight="false" outlineLevel="0" collapsed="false">
      <c r="A838" s="83" t="n">
        <v>130894</v>
      </c>
      <c r="B838" s="84" t="n">
        <v>9785779319478</v>
      </c>
      <c r="C838" s="85" t="s">
        <v>2538</v>
      </c>
      <c r="D838" s="96"/>
      <c r="E838" s="85" t="s">
        <v>2539</v>
      </c>
      <c r="F838" s="85"/>
      <c r="G838" s="85"/>
      <c r="H838" s="101" t="n">
        <v>2010</v>
      </c>
      <c r="I838" s="85" t="s">
        <v>2540</v>
      </c>
      <c r="J838" s="96"/>
      <c r="K838" s="85" t="n">
        <v>104</v>
      </c>
      <c r="L838" s="85" t="s">
        <v>309</v>
      </c>
      <c r="M838" s="97" t="s">
        <v>2541</v>
      </c>
      <c r="N838" s="85" t="n">
        <v>1</v>
      </c>
      <c r="O838" s="90" t="n">
        <v>340</v>
      </c>
      <c r="P838" s="91" t="n">
        <f aca="false">O838-(O838*($Q$2/100))</f>
        <v>340</v>
      </c>
      <c r="Q838" s="92"/>
      <c r="R838" s="93" t="n">
        <f aca="false">Q838*P838</f>
        <v>0</v>
      </c>
      <c r="S838" s="94" t="n">
        <f aca="false">Q838*J838</f>
        <v>0</v>
      </c>
      <c r="T838" s="95" t="n">
        <v>2</v>
      </c>
      <c r="U838" s="96"/>
      <c r="V838" s="85"/>
      <c r="W838" s="85"/>
      <c r="X838" s="85"/>
      <c r="Y838" s="0"/>
    </row>
    <row r="839" customFormat="false" ht="15" hidden="false" customHeight="false" outlineLevel="0" collapsed="false">
      <c r="A839" s="83" t="n">
        <v>121704</v>
      </c>
      <c r="B839" s="84"/>
      <c r="C839" s="191" t="s">
        <v>2542</v>
      </c>
      <c r="D839" s="192"/>
      <c r="E839" s="191"/>
      <c r="F839" s="191"/>
      <c r="G839" s="191"/>
      <c r="H839" s="207"/>
      <c r="I839" s="208" t="s">
        <v>664</v>
      </c>
      <c r="J839" s="192"/>
      <c r="K839" s="191"/>
      <c r="L839" s="208" t="s">
        <v>898</v>
      </c>
      <c r="M839" s="209"/>
      <c r="N839" s="191"/>
      <c r="O839" s="210" t="n">
        <v>200</v>
      </c>
      <c r="P839" s="91" t="n">
        <f aca="false">O839-(O839*($Q$2/100))</f>
        <v>200</v>
      </c>
      <c r="Q839" s="92"/>
      <c r="R839" s="93" t="n">
        <f aca="false">Q839*P839</f>
        <v>0</v>
      </c>
      <c r="S839" s="94" t="n">
        <f aca="false">Q839*J839</f>
        <v>0</v>
      </c>
      <c r="T839" s="95" t="n">
        <v>2</v>
      </c>
      <c r="U839" s="211"/>
      <c r="V839" s="191"/>
      <c r="W839" s="191"/>
      <c r="X839" s="191"/>
      <c r="Y839" s="0"/>
    </row>
    <row r="840" customFormat="false" ht="15" hidden="false" customHeight="false" outlineLevel="0" collapsed="false">
      <c r="A840" s="106" t="n">
        <v>122053</v>
      </c>
      <c r="B840" s="107" t="n">
        <v>9785699927746</v>
      </c>
      <c r="C840" s="108" t="s">
        <v>2543</v>
      </c>
      <c r="D840" s="109"/>
      <c r="E840" s="108"/>
      <c r="F840" s="108"/>
      <c r="G840" s="108"/>
      <c r="H840" s="116"/>
      <c r="I840" s="108" t="s">
        <v>664</v>
      </c>
      <c r="J840" s="109"/>
      <c r="K840" s="250"/>
      <c r="L840" s="108" t="s">
        <v>898</v>
      </c>
      <c r="M840" s="110" t="n">
        <v>9785699927746</v>
      </c>
      <c r="N840" s="111" t="n">
        <v>1</v>
      </c>
      <c r="O840" s="112" t="n">
        <v>170</v>
      </c>
      <c r="P840" s="91" t="n">
        <f aca="false">O840-(O840*($Q$2/100))</f>
        <v>170</v>
      </c>
      <c r="Q840" s="92"/>
      <c r="R840" s="93" t="n">
        <f aca="false">Q840*P840</f>
        <v>0</v>
      </c>
      <c r="S840" s="94" t="n">
        <f aca="false">Q840*J840</f>
        <v>0</v>
      </c>
      <c r="T840" s="95" t="n">
        <v>23</v>
      </c>
      <c r="U840" s="109"/>
      <c r="V840" s="85"/>
      <c r="W840" s="85"/>
      <c r="X840" s="85"/>
      <c r="Y840" s="0"/>
    </row>
    <row r="841" customFormat="false" ht="15" hidden="false" customHeight="false" outlineLevel="0" collapsed="false">
      <c r="A841" s="83" t="n">
        <v>118664</v>
      </c>
      <c r="B841" s="84" t="n">
        <v>9785041059866</v>
      </c>
      <c r="C841" s="191" t="s">
        <v>2544</v>
      </c>
      <c r="D841" s="96"/>
      <c r="E841" s="85"/>
      <c r="F841" s="85"/>
      <c r="G841" s="85"/>
      <c r="H841" s="101"/>
      <c r="I841" s="85" t="s">
        <v>2545</v>
      </c>
      <c r="J841" s="96"/>
      <c r="K841" s="85"/>
      <c r="L841" s="85"/>
      <c r="M841" s="97" t="n">
        <v>9785041059866</v>
      </c>
      <c r="N841" s="85"/>
      <c r="O841" s="90" t="n">
        <v>250</v>
      </c>
      <c r="P841" s="91" t="n">
        <f aca="false">O841-(O841*($Q$2/100))</f>
        <v>250</v>
      </c>
      <c r="Q841" s="92"/>
      <c r="R841" s="93" t="n">
        <f aca="false">Q841*P841</f>
        <v>0</v>
      </c>
      <c r="S841" s="94" t="n">
        <f aca="false">Q841*J841</f>
        <v>0</v>
      </c>
      <c r="T841" s="95" t="n">
        <v>3</v>
      </c>
      <c r="U841" s="96"/>
      <c r="V841" s="85"/>
      <c r="W841" s="85"/>
      <c r="X841" s="85"/>
      <c r="Y841" s="0"/>
    </row>
    <row r="842" customFormat="false" ht="15" hidden="false" customHeight="false" outlineLevel="0" collapsed="false">
      <c r="A842" s="83" t="n">
        <v>118671</v>
      </c>
      <c r="B842" s="84" t="n">
        <v>9785040978380</v>
      </c>
      <c r="C842" s="251" t="s">
        <v>2546</v>
      </c>
      <c r="D842" s="192"/>
      <c r="E842" s="191"/>
      <c r="F842" s="191"/>
      <c r="G842" s="191"/>
      <c r="H842" s="207"/>
      <c r="I842" s="208" t="s">
        <v>2545</v>
      </c>
      <c r="J842" s="192"/>
      <c r="K842" s="191"/>
      <c r="L842" s="208" t="s">
        <v>898</v>
      </c>
      <c r="M842" s="209"/>
      <c r="N842" s="191"/>
      <c r="O842" s="210" t="n">
        <v>170</v>
      </c>
      <c r="P842" s="91" t="n">
        <f aca="false">O842-(O842*($Q$2/100))</f>
        <v>170</v>
      </c>
      <c r="Q842" s="92"/>
      <c r="R842" s="93" t="n">
        <f aca="false">Q842*P842</f>
        <v>0</v>
      </c>
      <c r="S842" s="94" t="n">
        <f aca="false">Q842*J842</f>
        <v>0</v>
      </c>
      <c r="T842" s="95" t="n">
        <v>10</v>
      </c>
      <c r="U842" s="211"/>
      <c r="V842" s="191"/>
      <c r="W842" s="191"/>
      <c r="X842" s="191"/>
      <c r="Y842" s="0"/>
    </row>
    <row r="843" customFormat="false" ht="15" hidden="false" customHeight="false" outlineLevel="0" collapsed="false">
      <c r="A843" s="83" t="n">
        <v>118280</v>
      </c>
      <c r="B843" s="84" t="n">
        <v>9785171159818</v>
      </c>
      <c r="C843" s="191" t="s">
        <v>2547</v>
      </c>
      <c r="D843" s="192"/>
      <c r="E843" s="191"/>
      <c r="F843" s="191"/>
      <c r="G843" s="191"/>
      <c r="H843" s="207"/>
      <c r="I843" s="208" t="s">
        <v>2545</v>
      </c>
      <c r="J843" s="192"/>
      <c r="K843" s="191"/>
      <c r="L843" s="208" t="s">
        <v>898</v>
      </c>
      <c r="M843" s="209"/>
      <c r="N843" s="191"/>
      <c r="O843" s="210" t="n">
        <v>500</v>
      </c>
      <c r="P843" s="91" t="n">
        <f aca="false">O843-(O843*($Q$2/100))</f>
        <v>500</v>
      </c>
      <c r="Q843" s="92"/>
      <c r="R843" s="93" t="n">
        <f aca="false">Q843*P843</f>
        <v>0</v>
      </c>
      <c r="S843" s="94" t="n">
        <f aca="false">Q843*J843</f>
        <v>0</v>
      </c>
      <c r="T843" s="95" t="n">
        <v>1</v>
      </c>
      <c r="U843" s="211"/>
      <c r="V843" s="191"/>
      <c r="W843" s="191"/>
      <c r="X843" s="191"/>
      <c r="Y843" s="0"/>
    </row>
    <row r="844" customFormat="false" ht="15" hidden="false" customHeight="false" outlineLevel="0" collapsed="false">
      <c r="A844" s="83" t="n">
        <v>118500</v>
      </c>
      <c r="B844" s="84" t="n">
        <v>9785171103163</v>
      </c>
      <c r="C844" s="85" t="s">
        <v>2548</v>
      </c>
      <c r="D844" s="96"/>
      <c r="E844" s="85"/>
      <c r="F844" s="85"/>
      <c r="G844" s="85"/>
      <c r="H844" s="101"/>
      <c r="I844" s="85" t="s">
        <v>2545</v>
      </c>
      <c r="J844" s="96"/>
      <c r="K844" s="85"/>
      <c r="L844" s="85" t="s">
        <v>898</v>
      </c>
      <c r="M844" s="97" t="n">
        <v>9785171103163</v>
      </c>
      <c r="N844" s="85" t="n">
        <v>1</v>
      </c>
      <c r="O844" s="90" t="n">
        <v>260</v>
      </c>
      <c r="P844" s="91" t="n">
        <f aca="false">O844-(O844*($Q$2/100))</f>
        <v>260</v>
      </c>
      <c r="Q844" s="92"/>
      <c r="R844" s="93" t="n">
        <f aca="false">Q844*P844</f>
        <v>0</v>
      </c>
      <c r="S844" s="94" t="n">
        <f aca="false">Q844*J844</f>
        <v>0</v>
      </c>
      <c r="T844" s="95" t="n">
        <v>6</v>
      </c>
      <c r="U844" s="96"/>
      <c r="V844" s="85"/>
      <c r="W844" s="85"/>
      <c r="X844" s="85"/>
      <c r="Y844" s="0"/>
    </row>
    <row r="845" customFormat="false" ht="15" hidden="false" customHeight="false" outlineLevel="0" collapsed="false">
      <c r="A845" s="83" t="n">
        <v>118537</v>
      </c>
      <c r="B845" s="84" t="n">
        <v>9785171091750</v>
      </c>
      <c r="C845" s="85" t="s">
        <v>2549</v>
      </c>
      <c r="D845" s="96"/>
      <c r="E845" s="85"/>
      <c r="F845" s="85"/>
      <c r="G845" s="85"/>
      <c r="H845" s="101"/>
      <c r="I845" s="85" t="s">
        <v>2545</v>
      </c>
      <c r="J845" s="96"/>
      <c r="K845" s="85"/>
      <c r="L845" s="85" t="s">
        <v>609</v>
      </c>
      <c r="M845" s="97" t="n">
        <v>9785171091750</v>
      </c>
      <c r="N845" s="85" t="n">
        <v>1</v>
      </c>
      <c r="O845" s="90" t="n">
        <v>400</v>
      </c>
      <c r="P845" s="91" t="n">
        <f aca="false">O845-(O845*($Q$2/100))</f>
        <v>400</v>
      </c>
      <c r="Q845" s="92"/>
      <c r="R845" s="93" t="n">
        <f aca="false">Q845*P845</f>
        <v>0</v>
      </c>
      <c r="S845" s="94" t="n">
        <f aca="false">Q845*J845</f>
        <v>0</v>
      </c>
      <c r="T845" s="95" t="n">
        <v>1</v>
      </c>
      <c r="U845" s="96"/>
      <c r="V845" s="85"/>
      <c r="W845" s="85"/>
      <c r="X845" s="85"/>
      <c r="Y845" s="0"/>
    </row>
    <row r="846" customFormat="false" ht="15" hidden="false" customHeight="false" outlineLevel="0" collapsed="false">
      <c r="A846" s="83" t="n">
        <v>118566</v>
      </c>
      <c r="B846" s="84" t="n">
        <v>9785170991365</v>
      </c>
      <c r="C846" s="127" t="s">
        <v>2550</v>
      </c>
      <c r="D846" s="128"/>
      <c r="E846" s="129"/>
      <c r="F846" s="129"/>
      <c r="G846" s="129"/>
      <c r="H846" s="130"/>
      <c r="I846" s="127" t="s">
        <v>2545</v>
      </c>
      <c r="J846" s="128"/>
      <c r="K846" s="150"/>
      <c r="L846" s="129"/>
      <c r="M846" s="206" t="n">
        <v>9785170991365</v>
      </c>
      <c r="N846" s="152" t="n">
        <v>1</v>
      </c>
      <c r="O846" s="119" t="n">
        <v>200</v>
      </c>
      <c r="P846" s="91" t="n">
        <f aca="false">O846-(O846*($Q$2/100))</f>
        <v>200</v>
      </c>
      <c r="Q846" s="92"/>
      <c r="R846" s="93" t="n">
        <f aca="false">Q846*P846</f>
        <v>0</v>
      </c>
      <c r="S846" s="94" t="n">
        <f aca="false">Q846*J846</f>
        <v>0</v>
      </c>
      <c r="T846" s="95" t="n">
        <v>22</v>
      </c>
      <c r="U846" s="131"/>
      <c r="V846" s="127" t="s">
        <v>2498</v>
      </c>
      <c r="W846" s="85"/>
      <c r="X846" s="85"/>
      <c r="Y846" s="0"/>
    </row>
    <row r="847" customFormat="false" ht="15" hidden="false" customHeight="false" outlineLevel="0" collapsed="false">
      <c r="A847" s="83" t="n">
        <v>118543</v>
      </c>
      <c r="B847" s="84" t="n">
        <v>9785171083823</v>
      </c>
      <c r="C847" s="127" t="s">
        <v>2551</v>
      </c>
      <c r="D847" s="128"/>
      <c r="E847" s="129"/>
      <c r="F847" s="129"/>
      <c r="G847" s="129"/>
      <c r="H847" s="130"/>
      <c r="I847" s="127" t="s">
        <v>2545</v>
      </c>
      <c r="J847" s="128"/>
      <c r="K847" s="150"/>
      <c r="L847" s="129"/>
      <c r="M847" s="206" t="n">
        <v>9785171083823</v>
      </c>
      <c r="N847" s="152" t="n">
        <v>1</v>
      </c>
      <c r="O847" s="119" t="n">
        <v>350</v>
      </c>
      <c r="P847" s="91" t="n">
        <f aca="false">O847-(O847*($Q$2/100))</f>
        <v>350</v>
      </c>
      <c r="Q847" s="92"/>
      <c r="R847" s="93" t="n">
        <f aca="false">Q847*P847</f>
        <v>0</v>
      </c>
      <c r="S847" s="94" t="n">
        <f aca="false">Q847*J847</f>
        <v>0</v>
      </c>
      <c r="T847" s="95" t="n">
        <v>9</v>
      </c>
      <c r="U847" s="131"/>
      <c r="V847" s="127" t="s">
        <v>2498</v>
      </c>
      <c r="W847" s="85"/>
      <c r="X847" s="85"/>
      <c r="Y847" s="0"/>
    </row>
    <row r="848" customFormat="false" ht="15" hidden="false" customHeight="false" outlineLevel="0" collapsed="false">
      <c r="A848" s="83" t="n">
        <v>118437</v>
      </c>
      <c r="B848" s="84" t="n">
        <v>9785171161804</v>
      </c>
      <c r="C848" s="127" t="s">
        <v>2552</v>
      </c>
      <c r="D848" s="128"/>
      <c r="E848" s="129"/>
      <c r="F848" s="129"/>
      <c r="G848" s="129"/>
      <c r="H848" s="130"/>
      <c r="I848" s="127" t="s">
        <v>2545</v>
      </c>
      <c r="J848" s="128"/>
      <c r="K848" s="150"/>
      <c r="L848" s="129"/>
      <c r="M848" s="206" t="n">
        <v>9785171161804</v>
      </c>
      <c r="N848" s="152" t="n">
        <v>1</v>
      </c>
      <c r="O848" s="119" t="n">
        <v>340</v>
      </c>
      <c r="P848" s="91" t="n">
        <f aca="false">O848-(O848*($Q$2/100))</f>
        <v>340</v>
      </c>
      <c r="Q848" s="92"/>
      <c r="R848" s="93" t="n">
        <f aca="false">Q848*P848</f>
        <v>0</v>
      </c>
      <c r="S848" s="94" t="n">
        <f aca="false">Q848*J848</f>
        <v>0</v>
      </c>
      <c r="T848" s="95" t="n">
        <v>3</v>
      </c>
      <c r="U848" s="131"/>
      <c r="V848" s="127" t="s">
        <v>2498</v>
      </c>
      <c r="W848" s="85"/>
      <c r="X848" s="85"/>
      <c r="Y848" s="0"/>
    </row>
    <row r="849" customFormat="false" ht="15" hidden="false" customHeight="false" outlineLevel="0" collapsed="false">
      <c r="A849" s="83" t="n">
        <v>118273</v>
      </c>
      <c r="B849" s="84" t="n">
        <v>9785171163396</v>
      </c>
      <c r="C849" s="127" t="s">
        <v>2553</v>
      </c>
      <c r="D849" s="128"/>
      <c r="E849" s="129"/>
      <c r="F849" s="129"/>
      <c r="G849" s="129"/>
      <c r="H849" s="130"/>
      <c r="I849" s="127" t="s">
        <v>2545</v>
      </c>
      <c r="J849" s="128"/>
      <c r="K849" s="150"/>
      <c r="L849" s="129"/>
      <c r="M849" s="206" t="n">
        <v>9785171163396</v>
      </c>
      <c r="N849" s="152" t="n">
        <v>1</v>
      </c>
      <c r="O849" s="119" t="n">
        <v>250</v>
      </c>
      <c r="P849" s="91" t="n">
        <f aca="false">O849-(O849*($Q$2/100))</f>
        <v>250</v>
      </c>
      <c r="Q849" s="92"/>
      <c r="R849" s="93" t="n">
        <f aca="false">Q849*P849</f>
        <v>0</v>
      </c>
      <c r="S849" s="94" t="n">
        <f aca="false">Q849*J849</f>
        <v>0</v>
      </c>
      <c r="T849" s="95" t="n">
        <v>6</v>
      </c>
      <c r="U849" s="131"/>
      <c r="V849" s="127" t="s">
        <v>2498</v>
      </c>
      <c r="W849" s="85"/>
      <c r="X849" s="85"/>
      <c r="Y849" s="0"/>
    </row>
    <row r="850" customFormat="false" ht="15" hidden="false" customHeight="false" outlineLevel="0" collapsed="false">
      <c r="A850" s="83" t="n">
        <v>118618</v>
      </c>
      <c r="B850" s="84" t="n">
        <v>9785171189877</v>
      </c>
      <c r="C850" s="127" t="s">
        <v>2554</v>
      </c>
      <c r="D850" s="128"/>
      <c r="E850" s="129"/>
      <c r="F850" s="129"/>
      <c r="G850" s="129"/>
      <c r="H850" s="130"/>
      <c r="I850" s="127" t="s">
        <v>2545</v>
      </c>
      <c r="J850" s="128"/>
      <c r="K850" s="150"/>
      <c r="L850" s="129"/>
      <c r="M850" s="206" t="n">
        <v>9785171189877</v>
      </c>
      <c r="N850" s="152" t="n">
        <v>1</v>
      </c>
      <c r="O850" s="119" t="n">
        <v>250</v>
      </c>
      <c r="P850" s="91" t="n">
        <f aca="false">O850-(O850*($Q$2/100))</f>
        <v>250</v>
      </c>
      <c r="Q850" s="92"/>
      <c r="R850" s="93" t="n">
        <f aca="false">Q850*P850</f>
        <v>0</v>
      </c>
      <c r="S850" s="94" t="n">
        <f aca="false">Q850*J850</f>
        <v>0</v>
      </c>
      <c r="T850" s="95" t="n">
        <v>39</v>
      </c>
      <c r="U850" s="131"/>
      <c r="V850" s="127" t="s">
        <v>2498</v>
      </c>
      <c r="W850" s="85"/>
      <c r="X850" s="85"/>
      <c r="Y850" s="0"/>
    </row>
    <row r="851" customFormat="false" ht="15" hidden="false" customHeight="false" outlineLevel="0" collapsed="false">
      <c r="A851" s="83" t="n">
        <v>118623</v>
      </c>
      <c r="B851" s="84" t="n">
        <v>9785179824244</v>
      </c>
      <c r="C851" s="127" t="s">
        <v>2555</v>
      </c>
      <c r="D851" s="128"/>
      <c r="E851" s="129"/>
      <c r="F851" s="129"/>
      <c r="G851" s="129"/>
      <c r="H851" s="130"/>
      <c r="I851" s="127" t="s">
        <v>2545</v>
      </c>
      <c r="J851" s="128"/>
      <c r="K851" s="150"/>
      <c r="L851" s="129"/>
      <c r="M851" s="206" t="n">
        <v>9785179824244</v>
      </c>
      <c r="N851" s="152" t="n">
        <v>1</v>
      </c>
      <c r="O851" s="119" t="n">
        <v>350</v>
      </c>
      <c r="P851" s="91" t="n">
        <f aca="false">O851-(O851*($Q$2/100))</f>
        <v>350</v>
      </c>
      <c r="Q851" s="92"/>
      <c r="R851" s="93" t="n">
        <f aca="false">Q851*P851</f>
        <v>0</v>
      </c>
      <c r="S851" s="94" t="n">
        <f aca="false">Q851*J851</f>
        <v>0</v>
      </c>
      <c r="T851" s="95" t="n">
        <v>1</v>
      </c>
      <c r="U851" s="131"/>
      <c r="V851" s="127" t="s">
        <v>2498</v>
      </c>
      <c r="W851" s="85"/>
      <c r="X851" s="85"/>
      <c r="Y851" s="0"/>
    </row>
    <row r="852" customFormat="false" ht="15" hidden="false" customHeight="false" outlineLevel="0" collapsed="false">
      <c r="A852" s="83" t="n">
        <v>118567</v>
      </c>
      <c r="B852" s="84" t="n">
        <v>9785179826453</v>
      </c>
      <c r="C852" s="127" t="s">
        <v>2556</v>
      </c>
      <c r="D852" s="128"/>
      <c r="E852" s="129"/>
      <c r="F852" s="129"/>
      <c r="G852" s="129"/>
      <c r="H852" s="130"/>
      <c r="I852" s="127" t="s">
        <v>2545</v>
      </c>
      <c r="J852" s="128"/>
      <c r="K852" s="150"/>
      <c r="L852" s="129"/>
      <c r="M852" s="206" t="n">
        <v>9785179826453</v>
      </c>
      <c r="N852" s="152" t="n">
        <v>1</v>
      </c>
      <c r="O852" s="119" t="n">
        <v>280</v>
      </c>
      <c r="P852" s="91" t="n">
        <f aca="false">O852-(O852*($Q$2/100))</f>
        <v>280</v>
      </c>
      <c r="Q852" s="92"/>
      <c r="R852" s="93" t="n">
        <f aca="false">Q852*P852</f>
        <v>0</v>
      </c>
      <c r="S852" s="94" t="n">
        <f aca="false">Q852*J852</f>
        <v>0</v>
      </c>
      <c r="T852" s="95" t="n">
        <v>1</v>
      </c>
      <c r="U852" s="131"/>
      <c r="V852" s="127" t="s">
        <v>2498</v>
      </c>
      <c r="W852" s="85"/>
      <c r="X852" s="85"/>
      <c r="Y852" s="0"/>
    </row>
    <row r="853" customFormat="false" ht="15" hidden="false" customHeight="false" outlineLevel="0" collapsed="false">
      <c r="A853" s="83" t="n">
        <v>151628</v>
      </c>
      <c r="B853" s="84" t="n">
        <v>9772305319002</v>
      </c>
      <c r="C853" s="127" t="s">
        <v>2557</v>
      </c>
      <c r="D853" s="128"/>
      <c r="E853" s="129"/>
      <c r="F853" s="129"/>
      <c r="G853" s="129"/>
      <c r="H853" s="130"/>
      <c r="I853" s="127" t="s">
        <v>2545</v>
      </c>
      <c r="J853" s="128"/>
      <c r="K853" s="150"/>
      <c r="L853" s="129"/>
      <c r="M853" s="130"/>
      <c r="N853" s="152" t="n">
        <v>1</v>
      </c>
      <c r="O853" s="119" t="n">
        <v>225</v>
      </c>
      <c r="P853" s="91" t="n">
        <f aca="false">O853-(O853*($Q$2/100))</f>
        <v>225</v>
      </c>
      <c r="Q853" s="92"/>
      <c r="R853" s="93" t="n">
        <f aca="false">Q853*P853</f>
        <v>0</v>
      </c>
      <c r="S853" s="94" t="n">
        <f aca="false">Q853*J853</f>
        <v>0</v>
      </c>
      <c r="T853" s="95" t="n">
        <v>2</v>
      </c>
      <c r="U853" s="131"/>
      <c r="V853" s="127" t="s">
        <v>2498</v>
      </c>
      <c r="W853" s="85"/>
      <c r="X853" s="85"/>
      <c r="Y853" s="0"/>
    </row>
    <row r="854" customFormat="false" ht="15" hidden="false" customHeight="false" outlineLevel="0" collapsed="false">
      <c r="A854" s="83" t="n">
        <v>151631</v>
      </c>
      <c r="B854" s="84" t="n">
        <v>9772305319002</v>
      </c>
      <c r="C854" s="127" t="s">
        <v>2558</v>
      </c>
      <c r="D854" s="128"/>
      <c r="E854" s="129"/>
      <c r="F854" s="129"/>
      <c r="G854" s="129"/>
      <c r="H854" s="130"/>
      <c r="I854" s="127" t="s">
        <v>2545</v>
      </c>
      <c r="J854" s="128"/>
      <c r="K854" s="150"/>
      <c r="L854" s="129"/>
      <c r="M854" s="130"/>
      <c r="N854" s="152" t="n">
        <v>1</v>
      </c>
      <c r="O854" s="119" t="n">
        <v>225</v>
      </c>
      <c r="P854" s="91" t="n">
        <f aca="false">O854-(O854*($Q$2/100))</f>
        <v>225</v>
      </c>
      <c r="Q854" s="92"/>
      <c r="R854" s="93" t="n">
        <f aca="false">Q854*P854</f>
        <v>0</v>
      </c>
      <c r="S854" s="94" t="n">
        <f aca="false">Q854*J854</f>
        <v>0</v>
      </c>
      <c r="T854" s="95" t="n">
        <v>3</v>
      </c>
      <c r="U854" s="131"/>
      <c r="V854" s="127" t="s">
        <v>2498</v>
      </c>
      <c r="W854" s="85"/>
      <c r="X854" s="85"/>
      <c r="Y854" s="0"/>
    </row>
    <row r="855" customFormat="false" ht="15" hidden="false" customHeight="false" outlineLevel="0" collapsed="false">
      <c r="A855" s="83" t="n">
        <v>151630</v>
      </c>
      <c r="B855" s="84" t="n">
        <v>9772305319002</v>
      </c>
      <c r="C855" s="127" t="s">
        <v>2559</v>
      </c>
      <c r="D855" s="128"/>
      <c r="E855" s="129"/>
      <c r="F855" s="129"/>
      <c r="G855" s="129"/>
      <c r="H855" s="130"/>
      <c r="I855" s="127" t="s">
        <v>2545</v>
      </c>
      <c r="J855" s="128"/>
      <c r="K855" s="150"/>
      <c r="L855" s="129"/>
      <c r="M855" s="130"/>
      <c r="N855" s="152" t="n">
        <v>1</v>
      </c>
      <c r="O855" s="119" t="n">
        <v>225</v>
      </c>
      <c r="P855" s="91" t="n">
        <f aca="false">O855-(O855*($Q$2/100))</f>
        <v>225</v>
      </c>
      <c r="Q855" s="92"/>
      <c r="R855" s="93" t="n">
        <f aca="false">Q855*P855</f>
        <v>0</v>
      </c>
      <c r="S855" s="94" t="n">
        <f aca="false">Q855*J855</f>
        <v>0</v>
      </c>
      <c r="T855" s="95" t="n">
        <v>10</v>
      </c>
      <c r="U855" s="131"/>
      <c r="V855" s="127" t="s">
        <v>2498</v>
      </c>
      <c r="W855" s="85"/>
      <c r="X855" s="85"/>
      <c r="Y855" s="0"/>
    </row>
    <row r="856" customFormat="false" ht="15" hidden="false" customHeight="false" outlineLevel="0" collapsed="false">
      <c r="A856" s="106" t="n">
        <v>118330</v>
      </c>
      <c r="B856" s="107" t="n">
        <v>9785171105105</v>
      </c>
      <c r="C856" s="252" t="s">
        <v>2560</v>
      </c>
      <c r="D856" s="109"/>
      <c r="E856" s="108"/>
      <c r="F856" s="108"/>
      <c r="G856" s="108"/>
      <c r="H856" s="116"/>
      <c r="I856" s="108" t="s">
        <v>2545</v>
      </c>
      <c r="J856" s="109"/>
      <c r="K856" s="250"/>
      <c r="L856" s="108" t="s">
        <v>898</v>
      </c>
      <c r="M856" s="110" t="n">
        <v>9785171105105</v>
      </c>
      <c r="N856" s="111" t="n">
        <v>1</v>
      </c>
      <c r="O856" s="112" t="n">
        <v>320</v>
      </c>
      <c r="P856" s="91" t="n">
        <f aca="false">O856-(O856*($Q$2/100))</f>
        <v>320</v>
      </c>
      <c r="Q856" s="92"/>
      <c r="R856" s="93" t="n">
        <f aca="false">Q856*P856</f>
        <v>0</v>
      </c>
      <c r="S856" s="94" t="n">
        <f aca="false">Q856*J856</f>
        <v>0</v>
      </c>
      <c r="T856" s="95" t="n">
        <v>11</v>
      </c>
      <c r="U856" s="109"/>
      <c r="V856" s="85"/>
      <c r="W856" s="85"/>
      <c r="X856" s="85"/>
      <c r="Y856" s="0"/>
    </row>
    <row r="857" customFormat="false" ht="15" hidden="false" customHeight="false" outlineLevel="0" collapsed="false">
      <c r="A857" s="106" t="n">
        <v>118905</v>
      </c>
      <c r="B857" s="107" t="n">
        <v>9785041105082</v>
      </c>
      <c r="C857" s="252" t="s">
        <v>2561</v>
      </c>
      <c r="D857" s="109"/>
      <c r="E857" s="108"/>
      <c r="F857" s="108"/>
      <c r="G857" s="108"/>
      <c r="H857" s="116"/>
      <c r="I857" s="108" t="s">
        <v>2545</v>
      </c>
      <c r="J857" s="109"/>
      <c r="K857" s="250"/>
      <c r="L857" s="108" t="s">
        <v>898</v>
      </c>
      <c r="M857" s="110" t="n">
        <v>9785041105082</v>
      </c>
      <c r="N857" s="111" t="n">
        <v>1</v>
      </c>
      <c r="O857" s="112" t="n">
        <v>200</v>
      </c>
      <c r="P857" s="91" t="n">
        <f aca="false">O857-(O857*($Q$2/100))</f>
        <v>200</v>
      </c>
      <c r="Q857" s="92"/>
      <c r="R857" s="93" t="n">
        <f aca="false">Q857*P857</f>
        <v>0</v>
      </c>
      <c r="S857" s="94" t="n">
        <f aca="false">Q857*J857</f>
        <v>0</v>
      </c>
      <c r="T857" s="95" t="n">
        <v>44</v>
      </c>
      <c r="U857" s="109"/>
      <c r="V857" s="85"/>
      <c r="W857" s="85"/>
      <c r="X857" s="85"/>
      <c r="Y857" s="0"/>
    </row>
    <row r="858" customFormat="false" ht="15" hidden="false" customHeight="false" outlineLevel="0" collapsed="false">
      <c r="A858" s="106" t="n">
        <v>118906</v>
      </c>
      <c r="B858" s="107" t="n">
        <v>9785041105105</v>
      </c>
      <c r="C858" s="108" t="s">
        <v>2562</v>
      </c>
      <c r="D858" s="109"/>
      <c r="E858" s="108"/>
      <c r="F858" s="108"/>
      <c r="G858" s="108"/>
      <c r="H858" s="116"/>
      <c r="I858" s="108" t="s">
        <v>2545</v>
      </c>
      <c r="J858" s="109"/>
      <c r="K858" s="250"/>
      <c r="L858" s="108" t="s">
        <v>898</v>
      </c>
      <c r="M858" s="110" t="n">
        <v>9785041105105</v>
      </c>
      <c r="N858" s="111" t="n">
        <v>1</v>
      </c>
      <c r="O858" s="112" t="n">
        <v>200</v>
      </c>
      <c r="P858" s="91" t="n">
        <f aca="false">O858-(O858*($Q$2/100))</f>
        <v>200</v>
      </c>
      <c r="Q858" s="92"/>
      <c r="R858" s="93" t="n">
        <f aca="false">Q858*P858</f>
        <v>0</v>
      </c>
      <c r="S858" s="94" t="n">
        <f aca="false">Q858*J858</f>
        <v>0</v>
      </c>
      <c r="T858" s="95" t="n">
        <v>63</v>
      </c>
      <c r="U858" s="109"/>
      <c r="V858" s="85"/>
      <c r="W858" s="85"/>
      <c r="X858" s="85"/>
      <c r="Y858" s="0"/>
    </row>
    <row r="859" customFormat="false" ht="15" hidden="false" customHeight="false" outlineLevel="0" collapsed="false">
      <c r="A859" s="106" t="n">
        <v>118507</v>
      </c>
      <c r="B859" s="107" t="n">
        <v>9785171207601</v>
      </c>
      <c r="C859" s="108" t="s">
        <v>2563</v>
      </c>
      <c r="D859" s="109"/>
      <c r="E859" s="108"/>
      <c r="F859" s="108"/>
      <c r="G859" s="108"/>
      <c r="H859" s="116"/>
      <c r="I859" s="108" t="s">
        <v>2545</v>
      </c>
      <c r="J859" s="109"/>
      <c r="K859" s="250"/>
      <c r="L859" s="108" t="s">
        <v>898</v>
      </c>
      <c r="M859" s="110" t="n">
        <v>9785171207601</v>
      </c>
      <c r="N859" s="111" t="n">
        <v>1</v>
      </c>
      <c r="O859" s="112" t="n">
        <v>450</v>
      </c>
      <c r="P859" s="91" t="n">
        <f aca="false">O859-(O859*($Q$2/100))</f>
        <v>450</v>
      </c>
      <c r="Q859" s="92"/>
      <c r="R859" s="93" t="n">
        <f aca="false">Q859*P859</f>
        <v>0</v>
      </c>
      <c r="S859" s="94" t="n">
        <f aca="false">Q859*J859</f>
        <v>0</v>
      </c>
      <c r="T859" s="95" t="n">
        <v>11</v>
      </c>
      <c r="U859" s="109"/>
      <c r="V859" s="85"/>
      <c r="W859" s="85"/>
      <c r="X859" s="85"/>
      <c r="Y859" s="0"/>
    </row>
    <row r="860" customFormat="false" ht="15" hidden="false" customHeight="false" outlineLevel="0" collapsed="false">
      <c r="A860" s="106" t="n">
        <v>118602</v>
      </c>
      <c r="B860" s="107" t="n">
        <v>9785171021764</v>
      </c>
      <c r="C860" s="252" t="s">
        <v>2564</v>
      </c>
      <c r="D860" s="109"/>
      <c r="E860" s="108"/>
      <c r="F860" s="108"/>
      <c r="G860" s="108"/>
      <c r="H860" s="116"/>
      <c r="I860" s="108" t="s">
        <v>2545</v>
      </c>
      <c r="J860" s="109"/>
      <c r="K860" s="250"/>
      <c r="L860" s="108" t="s">
        <v>898</v>
      </c>
      <c r="M860" s="110" t="n">
        <v>9785171021764</v>
      </c>
      <c r="N860" s="111" t="n">
        <v>1</v>
      </c>
      <c r="O860" s="112" t="n">
        <v>250</v>
      </c>
      <c r="P860" s="91" t="n">
        <f aca="false">O860-(O860*($Q$2/100))</f>
        <v>250</v>
      </c>
      <c r="Q860" s="92"/>
      <c r="R860" s="93" t="n">
        <f aca="false">Q860*P860</f>
        <v>0</v>
      </c>
      <c r="S860" s="94" t="n">
        <f aca="false">Q860*J860</f>
        <v>0</v>
      </c>
      <c r="T860" s="95" t="n">
        <v>11</v>
      </c>
      <c r="U860" s="109"/>
      <c r="V860" s="85"/>
      <c r="W860" s="85"/>
      <c r="X860" s="85"/>
      <c r="Y860" s="0"/>
    </row>
    <row r="861" customFormat="false" ht="15" hidden="false" customHeight="false" outlineLevel="0" collapsed="false">
      <c r="A861" s="106" t="n">
        <v>118277</v>
      </c>
      <c r="B861" s="107" t="n">
        <v>9785171191054</v>
      </c>
      <c r="C861" s="108" t="s">
        <v>2565</v>
      </c>
      <c r="D861" s="109"/>
      <c r="E861" s="108"/>
      <c r="F861" s="108"/>
      <c r="G861" s="108"/>
      <c r="H861" s="116"/>
      <c r="I861" s="108" t="s">
        <v>2545</v>
      </c>
      <c r="J861" s="109"/>
      <c r="K861" s="250"/>
      <c r="L861" s="108" t="s">
        <v>898</v>
      </c>
      <c r="M861" s="110" t="n">
        <v>9785171191054</v>
      </c>
      <c r="N861" s="111" t="n">
        <v>1</v>
      </c>
      <c r="O861" s="112" t="n">
        <v>200</v>
      </c>
      <c r="P861" s="91" t="n">
        <f aca="false">O861-(O861*($Q$2/100))</f>
        <v>200</v>
      </c>
      <c r="Q861" s="92"/>
      <c r="R861" s="93" t="n">
        <f aca="false">Q861*P861</f>
        <v>0</v>
      </c>
      <c r="S861" s="94" t="n">
        <f aca="false">Q861*J861</f>
        <v>0</v>
      </c>
      <c r="T861" s="95" t="n">
        <v>1</v>
      </c>
      <c r="U861" s="109"/>
      <c r="V861" s="85"/>
      <c r="W861" s="85"/>
      <c r="X861" s="85"/>
      <c r="Y861" s="0"/>
    </row>
    <row r="862" customFormat="false" ht="15" hidden="false" customHeight="false" outlineLevel="0" collapsed="false">
      <c r="A862" s="106" t="n">
        <v>118591</v>
      </c>
      <c r="B862" s="107" t="n">
        <v>9785171109806</v>
      </c>
      <c r="C862" s="108" t="s">
        <v>2566</v>
      </c>
      <c r="D862" s="109"/>
      <c r="E862" s="108"/>
      <c r="F862" s="108"/>
      <c r="G862" s="108"/>
      <c r="H862" s="116"/>
      <c r="I862" s="108" t="s">
        <v>2545</v>
      </c>
      <c r="J862" s="109"/>
      <c r="K862" s="250"/>
      <c r="L862" s="108" t="s">
        <v>898</v>
      </c>
      <c r="M862" s="110" t="n">
        <v>9785171109806</v>
      </c>
      <c r="N862" s="111" t="n">
        <v>1</v>
      </c>
      <c r="O862" s="112" t="n">
        <v>350</v>
      </c>
      <c r="P862" s="91" t="n">
        <f aca="false">O862-(O862*($Q$2/100))</f>
        <v>350</v>
      </c>
      <c r="Q862" s="92"/>
      <c r="R862" s="93" t="n">
        <f aca="false">Q862*P862</f>
        <v>0</v>
      </c>
      <c r="S862" s="94" t="n">
        <f aca="false">Q862*J862</f>
        <v>0</v>
      </c>
      <c r="T862" s="95" t="n">
        <v>4</v>
      </c>
      <c r="U862" s="109"/>
      <c r="V862" s="85"/>
      <c r="W862" s="85"/>
      <c r="X862" s="85"/>
      <c r="Y862" s="0"/>
    </row>
    <row r="863" customFormat="false" ht="15" hidden="false" customHeight="false" outlineLevel="0" collapsed="false">
      <c r="A863" s="106" t="n">
        <v>118517</v>
      </c>
      <c r="B863" s="107" t="n">
        <v>9785171076207</v>
      </c>
      <c r="C863" s="108" t="s">
        <v>2567</v>
      </c>
      <c r="D863" s="109"/>
      <c r="E863" s="108"/>
      <c r="F863" s="108"/>
      <c r="G863" s="108"/>
      <c r="H863" s="116"/>
      <c r="I863" s="108" t="s">
        <v>2545</v>
      </c>
      <c r="J863" s="109"/>
      <c r="K863" s="250"/>
      <c r="L863" s="108" t="s">
        <v>898</v>
      </c>
      <c r="M863" s="110" t="n">
        <v>9785171076207</v>
      </c>
      <c r="N863" s="111" t="n">
        <v>1</v>
      </c>
      <c r="O863" s="112" t="n">
        <v>350</v>
      </c>
      <c r="P863" s="91" t="n">
        <f aca="false">O863-(O863*($Q$2/100))</f>
        <v>350</v>
      </c>
      <c r="Q863" s="92"/>
      <c r="R863" s="93" t="n">
        <f aca="false">Q863*P863</f>
        <v>0</v>
      </c>
      <c r="S863" s="94" t="n">
        <f aca="false">Q863*J863</f>
        <v>0</v>
      </c>
      <c r="T863" s="95" t="n">
        <v>1</v>
      </c>
      <c r="U863" s="109"/>
      <c r="V863" s="85"/>
      <c r="W863" s="85"/>
      <c r="X863" s="85"/>
      <c r="Y863" s="0"/>
    </row>
    <row r="864" customFormat="false" ht="15" hidden="false" customHeight="false" outlineLevel="0" collapsed="false">
      <c r="A864" s="106" t="n">
        <v>118411</v>
      </c>
      <c r="B864" s="107" t="n">
        <v>9785171146160</v>
      </c>
      <c r="C864" s="108" t="s">
        <v>2568</v>
      </c>
      <c r="D864" s="109"/>
      <c r="E864" s="108"/>
      <c r="F864" s="108"/>
      <c r="G864" s="108"/>
      <c r="H864" s="116"/>
      <c r="I864" s="108" t="s">
        <v>2545</v>
      </c>
      <c r="J864" s="109"/>
      <c r="K864" s="250"/>
      <c r="L864" s="108" t="s">
        <v>898</v>
      </c>
      <c r="M864" s="110" t="n">
        <v>9785171146160</v>
      </c>
      <c r="N864" s="111" t="n">
        <v>1</v>
      </c>
      <c r="O864" s="112" t="n">
        <v>400</v>
      </c>
      <c r="P864" s="91" t="n">
        <f aca="false">O864-(O864*($Q$2/100))</f>
        <v>400</v>
      </c>
      <c r="Q864" s="92"/>
      <c r="R864" s="93" t="n">
        <f aca="false">Q864*P864</f>
        <v>0</v>
      </c>
      <c r="S864" s="94" t="n">
        <f aca="false">Q864*J864</f>
        <v>0</v>
      </c>
      <c r="T864" s="95" t="n">
        <v>1</v>
      </c>
      <c r="U864" s="109"/>
      <c r="V864" s="85"/>
      <c r="W864" s="85"/>
      <c r="X864" s="85"/>
      <c r="Y864" s="0"/>
    </row>
    <row r="865" customFormat="false" ht="15" hidden="false" customHeight="false" outlineLevel="0" collapsed="false">
      <c r="A865" s="106" t="n">
        <v>118293</v>
      </c>
      <c r="B865" s="107" t="n">
        <v>9785040964680</v>
      </c>
      <c r="C865" s="252" t="s">
        <v>2569</v>
      </c>
      <c r="D865" s="109"/>
      <c r="E865" s="108"/>
      <c r="F865" s="108"/>
      <c r="G865" s="108"/>
      <c r="H865" s="116"/>
      <c r="I865" s="108" t="s">
        <v>2545</v>
      </c>
      <c r="J865" s="109"/>
      <c r="K865" s="250"/>
      <c r="L865" s="108" t="s">
        <v>898</v>
      </c>
      <c r="M865" s="110" t="n">
        <v>9785040964680</v>
      </c>
      <c r="N865" s="111" t="n">
        <v>1</v>
      </c>
      <c r="O865" s="112" t="n">
        <v>150</v>
      </c>
      <c r="P865" s="91" t="n">
        <f aca="false">O865-(O865*($Q$2/100))</f>
        <v>150</v>
      </c>
      <c r="Q865" s="92"/>
      <c r="R865" s="93" t="n">
        <f aca="false">Q865*P865</f>
        <v>0</v>
      </c>
      <c r="S865" s="94" t="n">
        <f aca="false">Q865*J865</f>
        <v>0</v>
      </c>
      <c r="T865" s="95" t="n">
        <v>10</v>
      </c>
      <c r="U865" s="109"/>
      <c r="V865" s="85"/>
      <c r="W865" s="85"/>
      <c r="X865" s="85"/>
      <c r="Y865" s="0"/>
    </row>
    <row r="866" customFormat="false" ht="15" hidden="false" customHeight="false" outlineLevel="0" collapsed="false">
      <c r="A866" s="106" t="n">
        <v>118856</v>
      </c>
      <c r="B866" s="107" t="n">
        <v>9785041038700</v>
      </c>
      <c r="C866" s="108" t="s">
        <v>2570</v>
      </c>
      <c r="D866" s="109"/>
      <c r="E866" s="108"/>
      <c r="F866" s="108"/>
      <c r="G866" s="108"/>
      <c r="H866" s="116"/>
      <c r="I866" s="108" t="s">
        <v>2545</v>
      </c>
      <c r="J866" s="109"/>
      <c r="K866" s="250"/>
      <c r="L866" s="108" t="s">
        <v>898</v>
      </c>
      <c r="M866" s="110" t="n">
        <v>9785041038700</v>
      </c>
      <c r="N866" s="111" t="n">
        <v>1</v>
      </c>
      <c r="O866" s="112" t="n">
        <v>230</v>
      </c>
      <c r="P866" s="91" t="n">
        <f aca="false">O866-(O866*($Q$2/100))</f>
        <v>230</v>
      </c>
      <c r="Q866" s="92"/>
      <c r="R866" s="93" t="n">
        <f aca="false">Q866*P866</f>
        <v>0</v>
      </c>
      <c r="S866" s="94" t="n">
        <f aca="false">Q866*J866</f>
        <v>0</v>
      </c>
      <c r="T866" s="95" t="n">
        <v>1</v>
      </c>
      <c r="U866" s="109"/>
      <c r="V866" s="85"/>
      <c r="W866" s="85"/>
      <c r="X866" s="85"/>
      <c r="Y866" s="0"/>
    </row>
    <row r="867" customFormat="false" ht="15" hidden="false" customHeight="false" outlineLevel="0" collapsed="false">
      <c r="A867" s="106" t="n">
        <v>118624</v>
      </c>
      <c r="B867" s="107" t="n">
        <v>9785171199951</v>
      </c>
      <c r="C867" s="108" t="s">
        <v>2571</v>
      </c>
      <c r="D867" s="109"/>
      <c r="E867" s="108"/>
      <c r="F867" s="108"/>
      <c r="G867" s="108"/>
      <c r="H867" s="116"/>
      <c r="I867" s="108" t="s">
        <v>2545</v>
      </c>
      <c r="J867" s="109"/>
      <c r="K867" s="250"/>
      <c r="L867" s="108" t="s">
        <v>898</v>
      </c>
      <c r="M867" s="110" t="n">
        <v>9785171199951</v>
      </c>
      <c r="N867" s="111" t="n">
        <v>1</v>
      </c>
      <c r="O867" s="112" t="n">
        <v>250</v>
      </c>
      <c r="P867" s="91" t="n">
        <f aca="false">O867-(O867*($Q$2/100))</f>
        <v>250</v>
      </c>
      <c r="Q867" s="92"/>
      <c r="R867" s="93" t="n">
        <f aca="false">Q867*P867</f>
        <v>0</v>
      </c>
      <c r="S867" s="94" t="n">
        <f aca="false">Q867*J867</f>
        <v>0</v>
      </c>
      <c r="T867" s="95" t="n">
        <v>29</v>
      </c>
      <c r="U867" s="109"/>
      <c r="V867" s="85"/>
      <c r="W867" s="85"/>
      <c r="X867" s="85"/>
      <c r="Y867" s="0"/>
    </row>
    <row r="868" customFormat="false" ht="15" hidden="false" customHeight="false" outlineLevel="0" collapsed="false">
      <c r="A868" s="106" t="n">
        <v>118932</v>
      </c>
      <c r="B868" s="107" t="n">
        <v>9785699968947</v>
      </c>
      <c r="C868" s="108" t="s">
        <v>2572</v>
      </c>
      <c r="D868" s="109"/>
      <c r="E868" s="108"/>
      <c r="F868" s="108"/>
      <c r="G868" s="108"/>
      <c r="H868" s="116"/>
      <c r="I868" s="108" t="s">
        <v>2545</v>
      </c>
      <c r="J868" s="109"/>
      <c r="K868" s="250"/>
      <c r="L868" s="108" t="s">
        <v>898</v>
      </c>
      <c r="M868" s="110" t="n">
        <v>9785699968947</v>
      </c>
      <c r="N868" s="111" t="n">
        <v>1</v>
      </c>
      <c r="O868" s="112" t="n">
        <v>160</v>
      </c>
      <c r="P868" s="91" t="n">
        <f aca="false">O868-(O868*($Q$2/100))</f>
        <v>160</v>
      </c>
      <c r="Q868" s="92"/>
      <c r="R868" s="93" t="n">
        <f aca="false">Q868*P868</f>
        <v>0</v>
      </c>
      <c r="S868" s="94" t="n">
        <f aca="false">Q868*J868</f>
        <v>0</v>
      </c>
      <c r="T868" s="95" t="n">
        <v>2</v>
      </c>
      <c r="U868" s="109"/>
      <c r="V868" s="85"/>
      <c r="W868" s="85"/>
      <c r="X868" s="85"/>
      <c r="Y868" s="0"/>
    </row>
    <row r="869" customFormat="false" ht="15" hidden="false" customHeight="false" outlineLevel="0" collapsed="false">
      <c r="A869" s="106" t="n">
        <v>118636</v>
      </c>
      <c r="B869" s="107" t="n">
        <v>9785171040260</v>
      </c>
      <c r="C869" s="252" t="s">
        <v>2573</v>
      </c>
      <c r="D869" s="109"/>
      <c r="E869" s="108"/>
      <c r="F869" s="108"/>
      <c r="G869" s="108"/>
      <c r="H869" s="116"/>
      <c r="I869" s="108" t="s">
        <v>2545</v>
      </c>
      <c r="J869" s="109"/>
      <c r="K869" s="250"/>
      <c r="L869" s="108" t="s">
        <v>898</v>
      </c>
      <c r="M869" s="110" t="n">
        <v>9785171040260</v>
      </c>
      <c r="N869" s="111" t="n">
        <v>1</v>
      </c>
      <c r="O869" s="112" t="n">
        <v>350</v>
      </c>
      <c r="P869" s="91" t="n">
        <f aca="false">O869-(O869*($Q$2/100))</f>
        <v>350</v>
      </c>
      <c r="Q869" s="92"/>
      <c r="R869" s="93" t="n">
        <f aca="false">Q869*P869</f>
        <v>0</v>
      </c>
      <c r="S869" s="94" t="n">
        <f aca="false">Q869*J869</f>
        <v>0</v>
      </c>
      <c r="T869" s="95" t="n">
        <v>35</v>
      </c>
      <c r="U869" s="109"/>
      <c r="V869" s="85"/>
      <c r="W869" s="85"/>
      <c r="X869" s="85"/>
      <c r="Y869" s="0"/>
    </row>
    <row r="870" customFormat="false" ht="15" hidden="false" customHeight="false" outlineLevel="0" collapsed="false">
      <c r="A870" s="106" t="n">
        <v>118637</v>
      </c>
      <c r="B870" s="107" t="n">
        <v>9785171234867</v>
      </c>
      <c r="C870" s="252" t="s">
        <v>2574</v>
      </c>
      <c r="D870" s="109"/>
      <c r="E870" s="108"/>
      <c r="F870" s="108"/>
      <c r="G870" s="108"/>
      <c r="H870" s="116"/>
      <c r="I870" s="108" t="s">
        <v>2545</v>
      </c>
      <c r="J870" s="109"/>
      <c r="K870" s="250"/>
      <c r="L870" s="108" t="s">
        <v>898</v>
      </c>
      <c r="M870" s="110" t="n">
        <v>9785171234867</v>
      </c>
      <c r="N870" s="111" t="n">
        <v>1</v>
      </c>
      <c r="O870" s="112" t="n">
        <v>170</v>
      </c>
      <c r="P870" s="91" t="n">
        <f aca="false">O870-(O870*($Q$2/100))</f>
        <v>170</v>
      </c>
      <c r="Q870" s="92"/>
      <c r="R870" s="93" t="n">
        <f aca="false">Q870*P870</f>
        <v>0</v>
      </c>
      <c r="S870" s="94" t="n">
        <f aca="false">Q870*J870</f>
        <v>0</v>
      </c>
      <c r="T870" s="95" t="n">
        <v>39</v>
      </c>
      <c r="U870" s="109"/>
      <c r="V870" s="85"/>
      <c r="W870" s="85"/>
      <c r="X870" s="85"/>
      <c r="Y870" s="0"/>
    </row>
    <row r="871" customFormat="false" ht="15" hidden="false" customHeight="false" outlineLevel="0" collapsed="false">
      <c r="A871" s="106" t="n">
        <v>118287</v>
      </c>
      <c r="B871" s="107" t="n">
        <v>9785171162467</v>
      </c>
      <c r="C871" s="108" t="s">
        <v>2575</v>
      </c>
      <c r="D871" s="109"/>
      <c r="E871" s="108"/>
      <c r="F871" s="108"/>
      <c r="G871" s="108"/>
      <c r="H871" s="116"/>
      <c r="I871" s="108" t="s">
        <v>2545</v>
      </c>
      <c r="J871" s="109"/>
      <c r="K871" s="250"/>
      <c r="L871" s="108" t="s">
        <v>898</v>
      </c>
      <c r="M871" s="110" t="n">
        <v>9785171162467</v>
      </c>
      <c r="N871" s="111" t="n">
        <v>1</v>
      </c>
      <c r="O871" s="112" t="n">
        <v>250</v>
      </c>
      <c r="P871" s="91" t="n">
        <f aca="false">O871-(O871*($Q$2/100))</f>
        <v>250</v>
      </c>
      <c r="Q871" s="92"/>
      <c r="R871" s="93" t="n">
        <f aca="false">Q871*P871</f>
        <v>0</v>
      </c>
      <c r="S871" s="94" t="n">
        <f aca="false">Q871*J871</f>
        <v>0</v>
      </c>
      <c r="T871" s="95" t="n">
        <v>2</v>
      </c>
      <c r="U871" s="109"/>
      <c r="V871" s="85"/>
      <c r="W871" s="85"/>
      <c r="X871" s="85"/>
      <c r="Y871" s="0"/>
    </row>
    <row r="872" customFormat="false" ht="15" hidden="false" customHeight="false" outlineLevel="0" collapsed="false">
      <c r="A872" s="106" t="n">
        <v>118709</v>
      </c>
      <c r="B872" s="107" t="n">
        <v>9785041080259</v>
      </c>
      <c r="C872" s="252" t="s">
        <v>2576</v>
      </c>
      <c r="D872" s="109"/>
      <c r="E872" s="108"/>
      <c r="F872" s="108"/>
      <c r="G872" s="108"/>
      <c r="H872" s="116"/>
      <c r="I872" s="108" t="s">
        <v>2545</v>
      </c>
      <c r="J872" s="109"/>
      <c r="K872" s="250"/>
      <c r="L872" s="108" t="s">
        <v>898</v>
      </c>
      <c r="M872" s="110" t="n">
        <v>9785041080259</v>
      </c>
      <c r="N872" s="111" t="n">
        <v>1</v>
      </c>
      <c r="O872" s="112" t="n">
        <v>150</v>
      </c>
      <c r="P872" s="91" t="n">
        <f aca="false">O872-(O872*($Q$2/100))</f>
        <v>150</v>
      </c>
      <c r="Q872" s="92"/>
      <c r="R872" s="93" t="n">
        <f aca="false">Q872*P872</f>
        <v>0</v>
      </c>
      <c r="S872" s="94" t="n">
        <f aca="false">Q872*J872</f>
        <v>0</v>
      </c>
      <c r="T872" s="95" t="n">
        <v>7</v>
      </c>
      <c r="U872" s="109"/>
      <c r="V872" s="85"/>
      <c r="W872" s="85"/>
      <c r="X872" s="85"/>
      <c r="Y872" s="0"/>
    </row>
    <row r="873" customFormat="false" ht="15" hidden="false" customHeight="false" outlineLevel="0" collapsed="false">
      <c r="A873" s="106" t="n">
        <v>118668</v>
      </c>
      <c r="B873" s="107" t="n">
        <v>9785699795840</v>
      </c>
      <c r="C873" s="108" t="s">
        <v>2577</v>
      </c>
      <c r="D873" s="109"/>
      <c r="E873" s="108"/>
      <c r="F873" s="108"/>
      <c r="G873" s="108"/>
      <c r="H873" s="116"/>
      <c r="I873" s="108" t="s">
        <v>2545</v>
      </c>
      <c r="J873" s="109"/>
      <c r="K873" s="250"/>
      <c r="L873" s="108" t="s">
        <v>898</v>
      </c>
      <c r="M873" s="110" t="n">
        <v>9785699795840</v>
      </c>
      <c r="N873" s="111" t="n">
        <v>1</v>
      </c>
      <c r="O873" s="112" t="n">
        <v>500</v>
      </c>
      <c r="P873" s="91" t="n">
        <f aca="false">O873-(O873*($Q$2/100))</f>
        <v>500</v>
      </c>
      <c r="Q873" s="92"/>
      <c r="R873" s="93" t="n">
        <f aca="false">Q873*P873</f>
        <v>0</v>
      </c>
      <c r="S873" s="94" t="n">
        <f aca="false">Q873*J873</f>
        <v>0</v>
      </c>
      <c r="T873" s="95" t="n">
        <v>1</v>
      </c>
      <c r="U873" s="109"/>
      <c r="V873" s="85"/>
      <c r="W873" s="85"/>
      <c r="X873" s="85"/>
      <c r="Y873" s="0"/>
    </row>
    <row r="874" customFormat="false" ht="15" hidden="false" customHeight="false" outlineLevel="0" collapsed="false">
      <c r="A874" s="106" t="n">
        <v>118679</v>
      </c>
      <c r="B874" s="107" t="n">
        <v>9785171205140</v>
      </c>
      <c r="C874" s="108" t="s">
        <v>2578</v>
      </c>
      <c r="D874" s="109"/>
      <c r="E874" s="108"/>
      <c r="F874" s="108"/>
      <c r="G874" s="108"/>
      <c r="H874" s="116"/>
      <c r="I874" s="108" t="s">
        <v>2545</v>
      </c>
      <c r="J874" s="109"/>
      <c r="K874" s="250"/>
      <c r="L874" s="108" t="s">
        <v>898</v>
      </c>
      <c r="M874" s="110" t="n">
        <v>9785171205140</v>
      </c>
      <c r="N874" s="111" t="n">
        <v>1</v>
      </c>
      <c r="O874" s="112" t="n">
        <v>180</v>
      </c>
      <c r="P874" s="91" t="n">
        <f aca="false">O874-(O874*($Q$2/100))</f>
        <v>180</v>
      </c>
      <c r="Q874" s="92"/>
      <c r="R874" s="93" t="n">
        <f aca="false">Q874*P874</f>
        <v>0</v>
      </c>
      <c r="S874" s="94" t="n">
        <f aca="false">Q874*J874</f>
        <v>0</v>
      </c>
      <c r="T874" s="95" t="n">
        <v>1</v>
      </c>
      <c r="U874" s="109"/>
      <c r="V874" s="85"/>
      <c r="W874" s="85"/>
      <c r="X874" s="85"/>
      <c r="Y874" s="0"/>
    </row>
    <row r="875" customFormat="false" ht="15" hidden="false" customHeight="false" outlineLevel="0" collapsed="false">
      <c r="A875" s="106" t="n">
        <v>118495</v>
      </c>
      <c r="B875" s="107" t="n">
        <v>9785171127336</v>
      </c>
      <c r="C875" s="108" t="s">
        <v>2579</v>
      </c>
      <c r="D875" s="109"/>
      <c r="E875" s="108"/>
      <c r="F875" s="108"/>
      <c r="G875" s="108"/>
      <c r="H875" s="116"/>
      <c r="I875" s="108" t="s">
        <v>2545</v>
      </c>
      <c r="J875" s="109"/>
      <c r="K875" s="250"/>
      <c r="L875" s="108" t="s">
        <v>898</v>
      </c>
      <c r="M875" s="110" t="n">
        <v>9785171127336</v>
      </c>
      <c r="N875" s="111" t="n">
        <v>1</v>
      </c>
      <c r="O875" s="112" t="n">
        <v>300</v>
      </c>
      <c r="P875" s="91" t="n">
        <f aca="false">O875-(O875*($Q$2/100))</f>
        <v>300</v>
      </c>
      <c r="Q875" s="92"/>
      <c r="R875" s="93" t="n">
        <f aca="false">Q875*P875</f>
        <v>0</v>
      </c>
      <c r="S875" s="94" t="n">
        <f aca="false">Q875*J875</f>
        <v>0</v>
      </c>
      <c r="T875" s="95" t="n">
        <v>2</v>
      </c>
      <c r="U875" s="109"/>
      <c r="V875" s="85"/>
      <c r="W875" s="85"/>
      <c r="X875" s="85"/>
      <c r="Y875" s="0"/>
    </row>
    <row r="876" customFormat="false" ht="15" hidden="false" customHeight="false" outlineLevel="0" collapsed="false">
      <c r="A876" s="106" t="n">
        <v>118663</v>
      </c>
      <c r="B876" s="107" t="n">
        <v>9785041020156</v>
      </c>
      <c r="C876" s="252" t="s">
        <v>2580</v>
      </c>
      <c r="D876" s="109"/>
      <c r="E876" s="108"/>
      <c r="F876" s="108"/>
      <c r="G876" s="108"/>
      <c r="H876" s="116"/>
      <c r="I876" s="108" t="s">
        <v>2545</v>
      </c>
      <c r="J876" s="109"/>
      <c r="K876" s="250"/>
      <c r="L876" s="108" t="s">
        <v>898</v>
      </c>
      <c r="M876" s="110" t="n">
        <v>9785041020156</v>
      </c>
      <c r="N876" s="111" t="n">
        <v>1</v>
      </c>
      <c r="O876" s="112" t="n">
        <v>350</v>
      </c>
      <c r="P876" s="91" t="n">
        <f aca="false">O876-(O876*($Q$2/100))</f>
        <v>350</v>
      </c>
      <c r="Q876" s="92"/>
      <c r="R876" s="93" t="n">
        <f aca="false">Q876*P876</f>
        <v>0</v>
      </c>
      <c r="S876" s="94" t="n">
        <f aca="false">Q876*J876</f>
        <v>0</v>
      </c>
      <c r="T876" s="95" t="n">
        <v>1</v>
      </c>
      <c r="U876" s="109"/>
      <c r="V876" s="85"/>
      <c r="W876" s="85"/>
      <c r="X876" s="85"/>
      <c r="Y876" s="0"/>
    </row>
    <row r="877" customFormat="false" ht="15" hidden="false" customHeight="false" outlineLevel="0" collapsed="false">
      <c r="A877" s="106" t="n">
        <v>118588</v>
      </c>
      <c r="B877" s="107" t="n">
        <v>9785171097097</v>
      </c>
      <c r="C877" s="108" t="s">
        <v>2581</v>
      </c>
      <c r="D877" s="109"/>
      <c r="E877" s="108"/>
      <c r="F877" s="108"/>
      <c r="G877" s="108"/>
      <c r="H877" s="116"/>
      <c r="I877" s="108" t="s">
        <v>2545</v>
      </c>
      <c r="J877" s="109"/>
      <c r="K877" s="250"/>
      <c r="L877" s="108" t="s">
        <v>898</v>
      </c>
      <c r="M877" s="110" t="n">
        <v>9785171097097</v>
      </c>
      <c r="N877" s="111" t="n">
        <v>1</v>
      </c>
      <c r="O877" s="112" t="n">
        <v>320</v>
      </c>
      <c r="P877" s="91" t="n">
        <f aca="false">O877-(O877*($Q$2/100))</f>
        <v>320</v>
      </c>
      <c r="Q877" s="92"/>
      <c r="R877" s="93" t="n">
        <f aca="false">Q877*P877</f>
        <v>0</v>
      </c>
      <c r="S877" s="94" t="n">
        <f aca="false">Q877*J877</f>
        <v>0</v>
      </c>
      <c r="T877" s="95" t="n">
        <v>22</v>
      </c>
      <c r="U877" s="109"/>
      <c r="V877" s="85"/>
      <c r="W877" s="85"/>
      <c r="X877" s="85"/>
      <c r="Y877" s="0"/>
    </row>
    <row r="878" customFormat="false" ht="15" hidden="false" customHeight="false" outlineLevel="0" collapsed="false">
      <c r="A878" s="106" t="n">
        <v>118828</v>
      </c>
      <c r="B878" s="107" t="n">
        <v>9785040985104</v>
      </c>
      <c r="C878" s="108" t="s">
        <v>2582</v>
      </c>
      <c r="D878" s="109"/>
      <c r="E878" s="108"/>
      <c r="F878" s="108"/>
      <c r="G878" s="108"/>
      <c r="H878" s="116"/>
      <c r="I878" s="108" t="s">
        <v>2545</v>
      </c>
      <c r="J878" s="109"/>
      <c r="K878" s="250"/>
      <c r="L878" s="108" t="s">
        <v>898</v>
      </c>
      <c r="M878" s="110" t="n">
        <v>9785040985104</v>
      </c>
      <c r="N878" s="111" t="n">
        <v>1</v>
      </c>
      <c r="O878" s="112" t="n">
        <v>150</v>
      </c>
      <c r="P878" s="91" t="n">
        <f aca="false">O878-(O878*($Q$2/100))</f>
        <v>150</v>
      </c>
      <c r="Q878" s="92"/>
      <c r="R878" s="93" t="n">
        <f aca="false">Q878*P878</f>
        <v>0</v>
      </c>
      <c r="S878" s="94" t="n">
        <f aca="false">Q878*J878</f>
        <v>0</v>
      </c>
      <c r="T878" s="95" t="n">
        <v>13</v>
      </c>
      <c r="U878" s="109"/>
      <c r="V878" s="85"/>
      <c r="W878" s="85"/>
      <c r="X878" s="85"/>
      <c r="Y878" s="0"/>
    </row>
    <row r="879" customFormat="false" ht="15" hidden="false" customHeight="false" outlineLevel="0" collapsed="false">
      <c r="A879" s="106" t="n">
        <v>118815</v>
      </c>
      <c r="B879" s="107" t="n">
        <v>9785040988020</v>
      </c>
      <c r="C879" s="108" t="s">
        <v>2583</v>
      </c>
      <c r="D879" s="109"/>
      <c r="E879" s="108"/>
      <c r="F879" s="108"/>
      <c r="G879" s="108"/>
      <c r="H879" s="116"/>
      <c r="I879" s="108" t="s">
        <v>2545</v>
      </c>
      <c r="J879" s="109"/>
      <c r="K879" s="250"/>
      <c r="L879" s="108" t="s">
        <v>898</v>
      </c>
      <c r="M879" s="110" t="n">
        <v>9785040988020</v>
      </c>
      <c r="N879" s="111" t="n">
        <v>1</v>
      </c>
      <c r="O879" s="112" t="n">
        <v>170</v>
      </c>
      <c r="P879" s="91" t="n">
        <f aca="false">O879-(O879*($Q$2/100))</f>
        <v>170</v>
      </c>
      <c r="Q879" s="92"/>
      <c r="R879" s="93" t="n">
        <f aca="false">Q879*P879</f>
        <v>0</v>
      </c>
      <c r="S879" s="94" t="n">
        <f aca="false">Q879*J879</f>
        <v>0</v>
      </c>
      <c r="T879" s="95" t="n">
        <v>3</v>
      </c>
      <c r="U879" s="109"/>
      <c r="V879" s="85"/>
      <c r="W879" s="85"/>
      <c r="X879" s="85"/>
      <c r="Y879" s="0"/>
    </row>
    <row r="880" customFormat="false" ht="15" hidden="false" customHeight="false" outlineLevel="0" collapsed="false">
      <c r="A880" s="106" t="n">
        <v>118682</v>
      </c>
      <c r="B880" s="107" t="n">
        <v>9785171207281</v>
      </c>
      <c r="C880" s="252" t="s">
        <v>2584</v>
      </c>
      <c r="D880" s="109"/>
      <c r="E880" s="108"/>
      <c r="F880" s="108"/>
      <c r="G880" s="108"/>
      <c r="H880" s="116"/>
      <c r="I880" s="108" t="s">
        <v>2545</v>
      </c>
      <c r="J880" s="109"/>
      <c r="K880" s="250"/>
      <c r="L880" s="108" t="s">
        <v>898</v>
      </c>
      <c r="M880" s="110" t="n">
        <v>9785171207281</v>
      </c>
      <c r="N880" s="111" t="n">
        <v>1</v>
      </c>
      <c r="O880" s="112" t="n">
        <v>150</v>
      </c>
      <c r="P880" s="91" t="n">
        <f aca="false">O880-(O880*($Q$2/100))</f>
        <v>150</v>
      </c>
      <c r="Q880" s="92"/>
      <c r="R880" s="93" t="n">
        <f aca="false">Q880*P880</f>
        <v>0</v>
      </c>
      <c r="S880" s="94" t="n">
        <f aca="false">Q880*J880</f>
        <v>0</v>
      </c>
      <c r="T880" s="95" t="n">
        <v>34</v>
      </c>
      <c r="U880" s="109"/>
      <c r="V880" s="85"/>
      <c r="W880" s="85"/>
      <c r="X880" s="85"/>
      <c r="Y880" s="0"/>
    </row>
    <row r="881" customFormat="false" ht="15" hidden="false" customHeight="false" outlineLevel="0" collapsed="false">
      <c r="A881" s="106" t="n">
        <v>118291</v>
      </c>
      <c r="B881" s="107" t="n">
        <v>9785171161521</v>
      </c>
      <c r="C881" s="252" t="s">
        <v>2585</v>
      </c>
      <c r="D881" s="109"/>
      <c r="E881" s="108"/>
      <c r="F881" s="108"/>
      <c r="G881" s="108"/>
      <c r="H881" s="116"/>
      <c r="I881" s="108" t="s">
        <v>2545</v>
      </c>
      <c r="J881" s="109"/>
      <c r="K881" s="250"/>
      <c r="L881" s="108" t="s">
        <v>898</v>
      </c>
      <c r="M881" s="110" t="n">
        <v>9785171161521</v>
      </c>
      <c r="N881" s="111" t="n">
        <v>1</v>
      </c>
      <c r="O881" s="112" t="n">
        <v>340</v>
      </c>
      <c r="P881" s="91" t="n">
        <f aca="false">O881-(O881*($Q$2/100))</f>
        <v>340</v>
      </c>
      <c r="Q881" s="92"/>
      <c r="R881" s="93" t="n">
        <f aca="false">Q881*P881</f>
        <v>0</v>
      </c>
      <c r="S881" s="94" t="n">
        <f aca="false">Q881*J881</f>
        <v>0</v>
      </c>
      <c r="T881" s="95" t="n">
        <v>23</v>
      </c>
      <c r="U881" s="109"/>
      <c r="V881" s="85"/>
      <c r="W881" s="85"/>
      <c r="X881" s="85"/>
      <c r="Y881" s="0"/>
    </row>
    <row r="882" customFormat="false" ht="15" hidden="false" customHeight="false" outlineLevel="0" collapsed="false">
      <c r="A882" s="83" t="n">
        <v>130219</v>
      </c>
      <c r="B882" s="84" t="n">
        <v>9785969102026</v>
      </c>
      <c r="C882" s="85" t="s">
        <v>2586</v>
      </c>
      <c r="D882" s="96"/>
      <c r="E882" s="85" t="s">
        <v>2587</v>
      </c>
      <c r="F882" s="85"/>
      <c r="G882" s="85"/>
      <c r="H882" s="101" t="n">
        <v>2007</v>
      </c>
      <c r="I882" s="85" t="s">
        <v>2588</v>
      </c>
      <c r="J882" s="96"/>
      <c r="K882" s="85" t="n">
        <v>656</v>
      </c>
      <c r="L882" s="85" t="s">
        <v>2589</v>
      </c>
      <c r="M882" s="97" t="n">
        <v>9785969102026</v>
      </c>
      <c r="N882" s="85" t="n">
        <v>1</v>
      </c>
      <c r="O882" s="90" t="n">
        <v>245</v>
      </c>
      <c r="P882" s="91" t="n">
        <f aca="false">O882-(O882*($Q$2/100))</f>
        <v>245</v>
      </c>
      <c r="Q882" s="92"/>
      <c r="R882" s="93" t="n">
        <f aca="false">Q882*P882</f>
        <v>0</v>
      </c>
      <c r="S882" s="94" t="n">
        <f aca="false">Q882*J882</f>
        <v>0</v>
      </c>
      <c r="T882" s="95" t="n">
        <v>62</v>
      </c>
      <c r="U882" s="96"/>
      <c r="V882" s="85"/>
      <c r="W882" s="85"/>
      <c r="X882" s="85"/>
      <c r="Y882" s="0"/>
    </row>
    <row r="883" customFormat="false" ht="15" hidden="false" customHeight="false" outlineLevel="0" collapsed="false">
      <c r="A883" s="83" t="n">
        <v>130247</v>
      </c>
      <c r="B883" s="84" t="s">
        <v>2590</v>
      </c>
      <c r="C883" s="127" t="s">
        <v>2591</v>
      </c>
      <c r="D883" s="128"/>
      <c r="E883" s="129" t="s">
        <v>2592</v>
      </c>
      <c r="F883" s="129"/>
      <c r="G883" s="129"/>
      <c r="H883" s="206" t="n">
        <v>2008</v>
      </c>
      <c r="I883" s="127" t="s">
        <v>2588</v>
      </c>
      <c r="J883" s="128"/>
      <c r="K883" s="244" t="n">
        <v>444</v>
      </c>
      <c r="L883" s="129" t="s">
        <v>154</v>
      </c>
      <c r="M883" s="206" t="n">
        <v>9785969102989</v>
      </c>
      <c r="N883" s="152" t="n">
        <v>1</v>
      </c>
      <c r="O883" s="119" t="n">
        <v>400</v>
      </c>
      <c r="P883" s="91" t="n">
        <f aca="false">O883-(O883*($Q$2/100))</f>
        <v>400</v>
      </c>
      <c r="Q883" s="92"/>
      <c r="R883" s="93" t="n">
        <f aca="false">Q883*P883</f>
        <v>0</v>
      </c>
      <c r="S883" s="94" t="n">
        <f aca="false">Q883*J883</f>
        <v>0</v>
      </c>
      <c r="T883" s="95" t="n">
        <v>115</v>
      </c>
      <c r="U883" s="131" t="s">
        <v>2593</v>
      </c>
      <c r="V883" s="127" t="s">
        <v>2498</v>
      </c>
      <c r="W883" s="85"/>
      <c r="X883" s="85"/>
      <c r="Y883" s="0"/>
    </row>
    <row r="884" customFormat="false" ht="15" hidden="false" customHeight="false" outlineLevel="0" collapsed="false">
      <c r="A884" s="83" t="n">
        <v>130213</v>
      </c>
      <c r="B884" s="84" t="s">
        <v>2594</v>
      </c>
      <c r="C884" s="127" t="s">
        <v>2595</v>
      </c>
      <c r="D884" s="128"/>
      <c r="E884" s="129" t="s">
        <v>2596</v>
      </c>
      <c r="F884" s="129"/>
      <c r="G884" s="129"/>
      <c r="H884" s="206" t="n">
        <v>2010</v>
      </c>
      <c r="I884" s="127" t="s">
        <v>2588</v>
      </c>
      <c r="J884" s="128"/>
      <c r="K884" s="244" t="n">
        <v>384</v>
      </c>
      <c r="L884" s="129" t="s">
        <v>2589</v>
      </c>
      <c r="M884" s="206" t="n">
        <v>9785969106833</v>
      </c>
      <c r="N884" s="152" t="n">
        <v>1</v>
      </c>
      <c r="O884" s="119" t="n">
        <v>450</v>
      </c>
      <c r="P884" s="91" t="n">
        <f aca="false">O884-(O884*($Q$2/100))</f>
        <v>450</v>
      </c>
      <c r="Q884" s="92"/>
      <c r="R884" s="93" t="n">
        <f aca="false">Q884*P884</f>
        <v>0</v>
      </c>
      <c r="S884" s="94" t="n">
        <f aca="false">Q884*J884</f>
        <v>0</v>
      </c>
      <c r="T884" s="95" t="n">
        <v>7</v>
      </c>
      <c r="U884" s="131" t="s">
        <v>2597</v>
      </c>
      <c r="V884" s="127" t="s">
        <v>2498</v>
      </c>
      <c r="W884" s="85"/>
      <c r="X884" s="85"/>
      <c r="Y884" s="0"/>
    </row>
    <row r="885" customFormat="false" ht="15" hidden="false" customHeight="false" outlineLevel="0" collapsed="false">
      <c r="A885" s="83" t="n">
        <v>162460</v>
      </c>
      <c r="B885" s="84" t="n">
        <v>9785699982165</v>
      </c>
      <c r="C885" s="127" t="s">
        <v>2598</v>
      </c>
      <c r="D885" s="128"/>
      <c r="E885" s="129" t="s">
        <v>2599</v>
      </c>
      <c r="F885" s="129"/>
      <c r="G885" s="129"/>
      <c r="H885" s="206" t="n">
        <v>2017</v>
      </c>
      <c r="I885" s="127" t="s">
        <v>2600</v>
      </c>
      <c r="J885" s="128"/>
      <c r="K885" s="244" t="n">
        <v>736</v>
      </c>
      <c r="L885" s="129" t="s">
        <v>154</v>
      </c>
      <c r="M885" s="130" t="s">
        <v>2601</v>
      </c>
      <c r="N885" s="152" t="n">
        <v>1</v>
      </c>
      <c r="O885" s="119" t="n">
        <v>440</v>
      </c>
      <c r="P885" s="91" t="n">
        <f aca="false">O885-(O885*($Q$2/100))</f>
        <v>440</v>
      </c>
      <c r="Q885" s="92"/>
      <c r="R885" s="93" t="n">
        <f aca="false">Q885*P885</f>
        <v>0</v>
      </c>
      <c r="S885" s="94" t="n">
        <f aca="false">Q885*J885</f>
        <v>0</v>
      </c>
      <c r="T885" s="95" t="n">
        <v>1</v>
      </c>
      <c r="U885" s="131" t="s">
        <v>2602</v>
      </c>
      <c r="V885" s="127" t="s">
        <v>2498</v>
      </c>
      <c r="W885" s="85"/>
      <c r="X885" s="85"/>
      <c r="Y885" s="0"/>
    </row>
    <row r="886" customFormat="false" ht="15" hidden="false" customHeight="false" outlineLevel="0" collapsed="false">
      <c r="A886" s="106" t="n">
        <v>165864</v>
      </c>
      <c r="B886" s="107" t="n">
        <v>9785449104090</v>
      </c>
      <c r="C886" s="108" t="s">
        <v>2603</v>
      </c>
      <c r="D886" s="109"/>
      <c r="E886" s="108" t="s">
        <v>2604</v>
      </c>
      <c r="F886" s="108"/>
      <c r="G886" s="108"/>
      <c r="H886" s="110" t="n">
        <v>2020</v>
      </c>
      <c r="I886" s="108" t="s">
        <v>2605</v>
      </c>
      <c r="J886" s="109"/>
      <c r="K886" s="111" t="n">
        <v>130</v>
      </c>
      <c r="L886" s="108" t="s">
        <v>2490</v>
      </c>
      <c r="M886" s="116" t="s">
        <v>2606</v>
      </c>
      <c r="N886" s="111" t="n">
        <v>1</v>
      </c>
      <c r="O886" s="112" t="n">
        <v>325</v>
      </c>
      <c r="P886" s="91" t="n">
        <f aca="false">O886-(O886*($Q$2/100))</f>
        <v>325</v>
      </c>
      <c r="Q886" s="92"/>
      <c r="R886" s="93" t="n">
        <f aca="false">Q886*P886</f>
        <v>0</v>
      </c>
      <c r="S886" s="94" t="n">
        <f aca="false">Q886*J886</f>
        <v>0</v>
      </c>
      <c r="T886" s="95" t="n">
        <v>1</v>
      </c>
      <c r="U886" s="109" t="s">
        <v>2607</v>
      </c>
      <c r="V886" s="85"/>
      <c r="W886" s="85"/>
      <c r="X886" s="85"/>
      <c r="Y886" s="0"/>
    </row>
    <row r="887" customFormat="false" ht="15" hidden="false" customHeight="false" outlineLevel="0" collapsed="false">
      <c r="A887" s="83" t="n">
        <v>142488</v>
      </c>
      <c r="B887" s="84" t="n">
        <v>9785893556414</v>
      </c>
      <c r="C887" s="153" t="s">
        <v>2608</v>
      </c>
      <c r="D887" s="128"/>
      <c r="E887" s="129" t="s">
        <v>2609</v>
      </c>
      <c r="F887" s="129"/>
      <c r="G887" s="129"/>
      <c r="H887" s="206" t="n">
        <v>2012</v>
      </c>
      <c r="I887" s="127" t="s">
        <v>2610</v>
      </c>
      <c r="J887" s="128"/>
      <c r="K887" s="244" t="n">
        <v>400</v>
      </c>
      <c r="L887" s="129" t="s">
        <v>89</v>
      </c>
      <c r="M887" s="130"/>
      <c r="N887" s="152" t="n">
        <v>1</v>
      </c>
      <c r="O887" s="119" t="n">
        <v>450</v>
      </c>
      <c r="P887" s="91" t="n">
        <f aca="false">O887-(O887*($Q$2/100))</f>
        <v>450</v>
      </c>
      <c r="Q887" s="92"/>
      <c r="R887" s="93" t="n">
        <f aca="false">Q887*P887</f>
        <v>0</v>
      </c>
      <c r="S887" s="94" t="n">
        <f aca="false">Q887*J887</f>
        <v>0</v>
      </c>
      <c r="T887" s="95" t="n">
        <v>49</v>
      </c>
      <c r="U887" s="131"/>
      <c r="V887" s="127" t="s">
        <v>2498</v>
      </c>
      <c r="W887" s="85"/>
      <c r="X887" s="85"/>
      <c r="Y887" s="0"/>
    </row>
    <row r="888" customFormat="false" ht="15" hidden="false" customHeight="false" outlineLevel="0" collapsed="false">
      <c r="A888" s="83" t="n">
        <v>142487</v>
      </c>
      <c r="B888" s="84" t="n">
        <v>9785893556438</v>
      </c>
      <c r="C888" s="127" t="s">
        <v>2611</v>
      </c>
      <c r="D888" s="128"/>
      <c r="E888" s="129" t="s">
        <v>2612</v>
      </c>
      <c r="F888" s="129"/>
      <c r="G888" s="129"/>
      <c r="H888" s="206" t="n">
        <v>2018</v>
      </c>
      <c r="I888" s="127" t="s">
        <v>2610</v>
      </c>
      <c r="J888" s="128"/>
      <c r="K888" s="244" t="n">
        <v>496</v>
      </c>
      <c r="L888" s="129" t="s">
        <v>89</v>
      </c>
      <c r="M888" s="130"/>
      <c r="N888" s="152" t="n">
        <v>1</v>
      </c>
      <c r="O888" s="119" t="n">
        <v>450</v>
      </c>
      <c r="P888" s="91" t="n">
        <f aca="false">O888-(O888*($Q$2/100))</f>
        <v>450</v>
      </c>
      <c r="Q888" s="92"/>
      <c r="R888" s="93" t="n">
        <f aca="false">Q888*P888</f>
        <v>0</v>
      </c>
      <c r="S888" s="94" t="n">
        <f aca="false">Q888*J888</f>
        <v>0</v>
      </c>
      <c r="T888" s="95" t="n">
        <v>55</v>
      </c>
      <c r="U888" s="131"/>
      <c r="V888" s="127" t="s">
        <v>2498</v>
      </c>
      <c r="W888" s="85"/>
      <c r="X888" s="85"/>
      <c r="Y888" s="0"/>
    </row>
    <row r="889" customFormat="false" ht="15" hidden="false" customHeight="false" outlineLevel="0" collapsed="false">
      <c r="A889" s="83" t="n">
        <v>142493</v>
      </c>
      <c r="B889" s="84" t="n">
        <v>9785893556582</v>
      </c>
      <c r="C889" s="127" t="s">
        <v>2613</v>
      </c>
      <c r="D889" s="128"/>
      <c r="E889" s="129" t="s">
        <v>2614</v>
      </c>
      <c r="F889" s="129"/>
      <c r="G889" s="129"/>
      <c r="H889" s="206" t="n">
        <v>2012</v>
      </c>
      <c r="I889" s="127" t="s">
        <v>2610</v>
      </c>
      <c r="J889" s="128"/>
      <c r="K889" s="244" t="n">
        <v>448</v>
      </c>
      <c r="L889" s="129" t="s">
        <v>89</v>
      </c>
      <c r="M889" s="130"/>
      <c r="N889" s="152" t="n">
        <v>1</v>
      </c>
      <c r="O889" s="119" t="n">
        <v>450</v>
      </c>
      <c r="P889" s="91" t="n">
        <f aca="false">O889-(O889*($Q$2/100))</f>
        <v>450</v>
      </c>
      <c r="Q889" s="92"/>
      <c r="R889" s="93" t="n">
        <f aca="false">Q889*P889</f>
        <v>0</v>
      </c>
      <c r="S889" s="94" t="n">
        <f aca="false">Q889*J889</f>
        <v>0</v>
      </c>
      <c r="T889" s="95" t="n">
        <v>21</v>
      </c>
      <c r="U889" s="131" t="s">
        <v>2615</v>
      </c>
      <c r="V889" s="127" t="s">
        <v>2498</v>
      </c>
      <c r="W889" s="85"/>
      <c r="X889" s="85"/>
      <c r="Y889" s="0"/>
    </row>
    <row r="890" customFormat="false" ht="15" hidden="false" customHeight="false" outlineLevel="0" collapsed="false">
      <c r="A890" s="83" t="n">
        <v>142497</v>
      </c>
      <c r="B890" s="84" t="n">
        <v>9785893556605</v>
      </c>
      <c r="C890" s="127" t="s">
        <v>2616</v>
      </c>
      <c r="D890" s="128"/>
      <c r="E890" s="129" t="s">
        <v>2617</v>
      </c>
      <c r="F890" s="129"/>
      <c r="G890" s="129"/>
      <c r="H890" s="206" t="n">
        <v>2018</v>
      </c>
      <c r="I890" s="127" t="s">
        <v>2610</v>
      </c>
      <c r="J890" s="128"/>
      <c r="K890" s="244" t="n">
        <v>480</v>
      </c>
      <c r="L890" s="129" t="s">
        <v>89</v>
      </c>
      <c r="M890" s="130"/>
      <c r="N890" s="152" t="n">
        <v>1</v>
      </c>
      <c r="O890" s="119" t="n">
        <v>450</v>
      </c>
      <c r="P890" s="91" t="n">
        <f aca="false">O890-(O890*($Q$2/100))</f>
        <v>450</v>
      </c>
      <c r="Q890" s="92"/>
      <c r="R890" s="93" t="n">
        <f aca="false">Q890*P890</f>
        <v>0</v>
      </c>
      <c r="S890" s="94" t="n">
        <f aca="false">Q890*J890</f>
        <v>0</v>
      </c>
      <c r="T890" s="95" t="n">
        <v>32</v>
      </c>
      <c r="U890" s="131" t="s">
        <v>2615</v>
      </c>
      <c r="V890" s="127" t="s">
        <v>2498</v>
      </c>
      <c r="W890" s="85"/>
      <c r="X890" s="85"/>
      <c r="Y890" s="0"/>
    </row>
    <row r="891" customFormat="false" ht="15" hidden="false" customHeight="false" outlineLevel="0" collapsed="false">
      <c r="A891" s="83" t="n">
        <v>142495</v>
      </c>
      <c r="B891" s="84" t="n">
        <v>9785893556674</v>
      </c>
      <c r="C891" s="127" t="s">
        <v>2618</v>
      </c>
      <c r="D891" s="128"/>
      <c r="E891" s="129" t="s">
        <v>2619</v>
      </c>
      <c r="F891" s="129"/>
      <c r="G891" s="129"/>
      <c r="H891" s="206" t="n">
        <v>2012</v>
      </c>
      <c r="I891" s="127" t="s">
        <v>2610</v>
      </c>
      <c r="J891" s="128"/>
      <c r="K891" s="244" t="n">
        <v>480</v>
      </c>
      <c r="L891" s="129" t="s">
        <v>89</v>
      </c>
      <c r="M891" s="130"/>
      <c r="N891" s="152" t="n">
        <v>1</v>
      </c>
      <c r="O891" s="119" t="n">
        <v>450</v>
      </c>
      <c r="P891" s="91" t="n">
        <f aca="false">O891-(O891*($Q$2/100))</f>
        <v>450</v>
      </c>
      <c r="Q891" s="92"/>
      <c r="R891" s="93" t="n">
        <f aca="false">Q891*P891</f>
        <v>0</v>
      </c>
      <c r="S891" s="94" t="n">
        <f aca="false">Q891*J891</f>
        <v>0</v>
      </c>
      <c r="T891" s="95" t="n">
        <v>36</v>
      </c>
      <c r="U891" s="131" t="s">
        <v>2615</v>
      </c>
      <c r="V891" s="127" t="s">
        <v>2498</v>
      </c>
      <c r="W891" s="85"/>
      <c r="X891" s="85"/>
      <c r="Y891" s="0"/>
    </row>
    <row r="892" customFormat="false" ht="15" hidden="false" customHeight="false" outlineLevel="0" collapsed="false">
      <c r="A892" s="83" t="n">
        <v>142499</v>
      </c>
      <c r="B892" s="84" t="n">
        <v>9785893556797</v>
      </c>
      <c r="C892" s="127" t="s">
        <v>2620</v>
      </c>
      <c r="D892" s="128"/>
      <c r="E892" s="129" t="s">
        <v>2621</v>
      </c>
      <c r="F892" s="129"/>
      <c r="G892" s="129"/>
      <c r="H892" s="206" t="n">
        <v>2012</v>
      </c>
      <c r="I892" s="127" t="s">
        <v>2610</v>
      </c>
      <c r="J892" s="128"/>
      <c r="K892" s="244" t="n">
        <v>512</v>
      </c>
      <c r="L892" s="129" t="s">
        <v>89</v>
      </c>
      <c r="M892" s="130"/>
      <c r="N892" s="152" t="n">
        <v>1</v>
      </c>
      <c r="O892" s="119" t="n">
        <v>450</v>
      </c>
      <c r="P892" s="91" t="n">
        <f aca="false">O892-(O892*($Q$2/100))</f>
        <v>450</v>
      </c>
      <c r="Q892" s="92"/>
      <c r="R892" s="93" t="n">
        <f aca="false">Q892*P892</f>
        <v>0</v>
      </c>
      <c r="S892" s="94" t="n">
        <f aca="false">Q892*J892</f>
        <v>0</v>
      </c>
      <c r="T892" s="95" t="n">
        <v>16</v>
      </c>
      <c r="U892" s="131" t="s">
        <v>2615</v>
      </c>
      <c r="V892" s="127" t="s">
        <v>2498</v>
      </c>
      <c r="W892" s="85"/>
      <c r="X892" s="85"/>
      <c r="Y892" s="0"/>
    </row>
    <row r="893" customFormat="false" ht="15" hidden="false" customHeight="false" outlineLevel="0" collapsed="false">
      <c r="A893" s="83" t="n">
        <v>142494</v>
      </c>
      <c r="B893" s="84" t="n">
        <v>9785893556858</v>
      </c>
      <c r="C893" s="127" t="s">
        <v>2622</v>
      </c>
      <c r="D893" s="128"/>
      <c r="E893" s="129" t="s">
        <v>2623</v>
      </c>
      <c r="F893" s="129"/>
      <c r="G893" s="129"/>
      <c r="H893" s="206" t="n">
        <v>2013</v>
      </c>
      <c r="I893" s="127" t="s">
        <v>2610</v>
      </c>
      <c r="J893" s="128"/>
      <c r="K893" s="244" t="n">
        <v>464</v>
      </c>
      <c r="L893" s="129" t="s">
        <v>89</v>
      </c>
      <c r="M893" s="130"/>
      <c r="N893" s="152" t="n">
        <v>1</v>
      </c>
      <c r="O893" s="119" t="n">
        <v>450</v>
      </c>
      <c r="P893" s="91" t="n">
        <f aca="false">O893-(O893*($Q$2/100))</f>
        <v>450</v>
      </c>
      <c r="Q893" s="92"/>
      <c r="R893" s="93" t="n">
        <f aca="false">Q893*P893</f>
        <v>0</v>
      </c>
      <c r="S893" s="94" t="n">
        <f aca="false">Q893*J893</f>
        <v>0</v>
      </c>
      <c r="T893" s="95" t="n">
        <v>54</v>
      </c>
      <c r="U893" s="131" t="s">
        <v>2615</v>
      </c>
      <c r="V893" s="127" t="s">
        <v>2498</v>
      </c>
      <c r="W893" s="85"/>
      <c r="X893" s="85"/>
      <c r="Y893" s="0"/>
    </row>
    <row r="894" customFormat="false" ht="15" hidden="false" customHeight="false" outlineLevel="0" collapsed="false">
      <c r="A894" s="83" t="n">
        <v>142496</v>
      </c>
      <c r="B894" s="84" t="n">
        <v>9785893556940</v>
      </c>
      <c r="C894" s="127" t="s">
        <v>2624</v>
      </c>
      <c r="D894" s="128"/>
      <c r="E894" s="129" t="s">
        <v>2625</v>
      </c>
      <c r="F894" s="129"/>
      <c r="G894" s="129"/>
      <c r="H894" s="206" t="n">
        <v>2018</v>
      </c>
      <c r="I894" s="127" t="s">
        <v>2610</v>
      </c>
      <c r="J894" s="128"/>
      <c r="K894" s="244" t="n">
        <v>320</v>
      </c>
      <c r="L894" s="129" t="s">
        <v>89</v>
      </c>
      <c r="M894" s="130"/>
      <c r="N894" s="152" t="n">
        <v>1</v>
      </c>
      <c r="O894" s="119" t="n">
        <v>450</v>
      </c>
      <c r="P894" s="91" t="n">
        <f aca="false">O894-(O894*($Q$2/100))</f>
        <v>450</v>
      </c>
      <c r="Q894" s="92"/>
      <c r="R894" s="93" t="n">
        <f aca="false">Q894*P894</f>
        <v>0</v>
      </c>
      <c r="S894" s="94" t="n">
        <f aca="false">Q894*J894</f>
        <v>0</v>
      </c>
      <c r="T894" s="95" t="n">
        <v>32</v>
      </c>
      <c r="U894" s="131" t="s">
        <v>2615</v>
      </c>
      <c r="V894" s="127" t="s">
        <v>2498</v>
      </c>
      <c r="W894" s="85"/>
      <c r="X894" s="85"/>
      <c r="Y894" s="0"/>
    </row>
    <row r="895" customFormat="false" ht="15" hidden="false" customHeight="false" outlineLevel="0" collapsed="false">
      <c r="A895" s="83" t="n">
        <v>142486</v>
      </c>
      <c r="B895" s="84" t="n">
        <v>9785893557091</v>
      </c>
      <c r="C895" s="153" t="s">
        <v>2626</v>
      </c>
      <c r="D895" s="128"/>
      <c r="E895" s="129" t="s">
        <v>2627</v>
      </c>
      <c r="F895" s="129"/>
      <c r="G895" s="129"/>
      <c r="H895" s="206" t="n">
        <v>2013</v>
      </c>
      <c r="I895" s="127" t="s">
        <v>2610</v>
      </c>
      <c r="J895" s="128"/>
      <c r="K895" s="244" t="n">
        <v>400</v>
      </c>
      <c r="L895" s="129" t="s">
        <v>89</v>
      </c>
      <c r="M895" s="130"/>
      <c r="N895" s="152" t="n">
        <v>1</v>
      </c>
      <c r="O895" s="119" t="n">
        <v>450</v>
      </c>
      <c r="P895" s="91" t="n">
        <f aca="false">O895-(O895*($Q$2/100))</f>
        <v>450</v>
      </c>
      <c r="Q895" s="92"/>
      <c r="R895" s="93" t="n">
        <f aca="false">Q895*P895</f>
        <v>0</v>
      </c>
      <c r="S895" s="94" t="n">
        <f aca="false">Q895*J895</f>
        <v>0</v>
      </c>
      <c r="T895" s="95" t="n">
        <v>51</v>
      </c>
      <c r="U895" s="131" t="s">
        <v>2628</v>
      </c>
      <c r="V895" s="127" t="s">
        <v>2498</v>
      </c>
      <c r="W895" s="85"/>
      <c r="X895" s="85"/>
      <c r="Y895" s="0"/>
    </row>
    <row r="896" customFormat="false" ht="15" hidden="false" customHeight="false" outlineLevel="0" collapsed="false">
      <c r="A896" s="83" t="n">
        <v>119207</v>
      </c>
      <c r="B896" s="84" t="n">
        <v>9785779322515</v>
      </c>
      <c r="C896" s="85" t="s">
        <v>2629</v>
      </c>
      <c r="D896" s="96"/>
      <c r="E896" s="85" t="s">
        <v>2630</v>
      </c>
      <c r="F896" s="85"/>
      <c r="G896" s="85"/>
      <c r="H896" s="101" t="n">
        <v>2010</v>
      </c>
      <c r="I896" s="85" t="s">
        <v>2631</v>
      </c>
      <c r="J896" s="96"/>
      <c r="K896" s="85" t="n">
        <v>261</v>
      </c>
      <c r="L896" s="85" t="s">
        <v>898</v>
      </c>
      <c r="M896" s="97" t="s">
        <v>2632</v>
      </c>
      <c r="N896" s="85" t="n">
        <v>1</v>
      </c>
      <c r="O896" s="90" t="n">
        <v>630</v>
      </c>
      <c r="P896" s="91" t="n">
        <f aca="false">O896-(O896*($Q$2/100))</f>
        <v>630</v>
      </c>
      <c r="Q896" s="92"/>
      <c r="R896" s="93" t="n">
        <f aca="false">Q896*P896</f>
        <v>0</v>
      </c>
      <c r="S896" s="94" t="n">
        <f aca="false">Q896*J896</f>
        <v>0</v>
      </c>
      <c r="T896" s="95" t="n">
        <v>29</v>
      </c>
      <c r="U896" s="96"/>
      <c r="V896" s="85"/>
      <c r="W896" s="85"/>
      <c r="X896" s="85"/>
      <c r="Y896" s="0"/>
    </row>
    <row r="897" customFormat="false" ht="15" hidden="false" customHeight="false" outlineLevel="0" collapsed="false">
      <c r="A897" s="83" t="n">
        <v>127788</v>
      </c>
      <c r="B897" s="84" t="n">
        <v>4680107931450</v>
      </c>
      <c r="C897" s="127" t="s">
        <v>2633</v>
      </c>
      <c r="D897" s="128"/>
      <c r="E897" s="129"/>
      <c r="F897" s="129"/>
      <c r="G897" s="129"/>
      <c r="H897" s="130"/>
      <c r="I897" s="127" t="s">
        <v>2634</v>
      </c>
      <c r="J897" s="128"/>
      <c r="K897" s="150"/>
      <c r="L897" s="129"/>
      <c r="M897" s="130"/>
      <c r="N897" s="152" t="n">
        <v>1</v>
      </c>
      <c r="O897" s="119" t="n">
        <v>395</v>
      </c>
      <c r="P897" s="91" t="n">
        <f aca="false">O897-(O897*($Q$2/100))</f>
        <v>395</v>
      </c>
      <c r="Q897" s="92"/>
      <c r="R897" s="93" t="n">
        <f aca="false">Q897*P897</f>
        <v>0</v>
      </c>
      <c r="S897" s="94" t="n">
        <f aca="false">Q897*J897</f>
        <v>0</v>
      </c>
      <c r="T897" s="95" t="n">
        <v>2</v>
      </c>
      <c r="U897" s="131" t="s">
        <v>2635</v>
      </c>
      <c r="V897" s="127" t="s">
        <v>2636</v>
      </c>
      <c r="W897" s="85"/>
      <c r="X897" s="85"/>
      <c r="Y897" s="0"/>
    </row>
    <row r="898" customFormat="false" ht="15" hidden="false" customHeight="false" outlineLevel="0" collapsed="false">
      <c r="A898" s="83" t="n">
        <v>150266</v>
      </c>
      <c r="B898" s="84"/>
      <c r="C898" s="191" t="s">
        <v>2637</v>
      </c>
      <c r="D898" s="192"/>
      <c r="E898" s="191"/>
      <c r="F898" s="191"/>
      <c r="G898" s="191"/>
      <c r="H898" s="207"/>
      <c r="I898" s="208" t="s">
        <v>2638</v>
      </c>
      <c r="J898" s="192"/>
      <c r="K898" s="191"/>
      <c r="L898" s="208" t="s">
        <v>609</v>
      </c>
      <c r="M898" s="209"/>
      <c r="N898" s="191"/>
      <c r="O898" s="210" t="n">
        <v>150</v>
      </c>
      <c r="P898" s="91" t="n">
        <f aca="false">O898-(O898*($Q$2/100))</f>
        <v>150</v>
      </c>
      <c r="Q898" s="92"/>
      <c r="R898" s="93" t="n">
        <f aca="false">Q898*P898</f>
        <v>0</v>
      </c>
      <c r="S898" s="94" t="n">
        <f aca="false">Q898*J898</f>
        <v>0</v>
      </c>
      <c r="T898" s="95" t="n">
        <v>1</v>
      </c>
      <c r="U898" s="211" t="s">
        <v>2639</v>
      </c>
      <c r="V898" s="191"/>
      <c r="W898" s="191"/>
      <c r="X898" s="191"/>
      <c r="Y898" s="0"/>
    </row>
    <row r="899" customFormat="false" ht="15" hidden="false" customHeight="false" outlineLevel="0" collapsed="false">
      <c r="A899" s="83" t="n">
        <v>150268</v>
      </c>
      <c r="B899" s="84"/>
      <c r="C899" s="191" t="s">
        <v>2640</v>
      </c>
      <c r="D899" s="192"/>
      <c r="E899" s="191"/>
      <c r="F899" s="191"/>
      <c r="G899" s="191"/>
      <c r="H899" s="207"/>
      <c r="I899" s="208" t="s">
        <v>2638</v>
      </c>
      <c r="J899" s="192"/>
      <c r="K899" s="191"/>
      <c r="L899" s="208" t="s">
        <v>609</v>
      </c>
      <c r="M899" s="209"/>
      <c r="N899" s="191"/>
      <c r="O899" s="210" t="n">
        <v>150</v>
      </c>
      <c r="P899" s="91" t="n">
        <f aca="false">O899-(O899*($Q$2/100))</f>
        <v>150</v>
      </c>
      <c r="Q899" s="92"/>
      <c r="R899" s="93" t="n">
        <f aca="false">Q899*P899</f>
        <v>0</v>
      </c>
      <c r="S899" s="94" t="n">
        <f aca="false">Q899*J899</f>
        <v>0</v>
      </c>
      <c r="T899" s="95" t="n">
        <v>5</v>
      </c>
      <c r="U899" s="211" t="s">
        <v>2639</v>
      </c>
      <c r="V899" s="191"/>
      <c r="W899" s="191"/>
      <c r="X899" s="191"/>
      <c r="Y899" s="0"/>
    </row>
    <row r="900" customFormat="false" ht="15" hidden="false" customHeight="false" outlineLevel="0" collapsed="false">
      <c r="A900" s="83" t="n">
        <v>150269</v>
      </c>
      <c r="B900" s="84"/>
      <c r="C900" s="191" t="s">
        <v>2641</v>
      </c>
      <c r="D900" s="192"/>
      <c r="E900" s="191"/>
      <c r="F900" s="191"/>
      <c r="G900" s="191"/>
      <c r="H900" s="207"/>
      <c r="I900" s="208" t="s">
        <v>2638</v>
      </c>
      <c r="J900" s="192"/>
      <c r="K900" s="191"/>
      <c r="L900" s="208" t="s">
        <v>609</v>
      </c>
      <c r="M900" s="209"/>
      <c r="N900" s="191"/>
      <c r="O900" s="210" t="n">
        <v>150</v>
      </c>
      <c r="P900" s="91" t="n">
        <f aca="false">O900-(O900*($Q$2/100))</f>
        <v>150</v>
      </c>
      <c r="Q900" s="92"/>
      <c r="R900" s="93" t="n">
        <f aca="false">Q900*P900</f>
        <v>0</v>
      </c>
      <c r="S900" s="94" t="n">
        <f aca="false">Q900*J900</f>
        <v>0</v>
      </c>
      <c r="T900" s="95" t="n">
        <v>1</v>
      </c>
      <c r="U900" s="211" t="s">
        <v>2639</v>
      </c>
      <c r="V900" s="191"/>
      <c r="W900" s="191"/>
      <c r="X900" s="191"/>
      <c r="Y900" s="0"/>
    </row>
    <row r="901" customFormat="false" ht="15" hidden="false" customHeight="false" outlineLevel="0" collapsed="false">
      <c r="A901" s="83" t="n">
        <v>150267</v>
      </c>
      <c r="B901" s="84"/>
      <c r="C901" s="191" t="s">
        <v>2642</v>
      </c>
      <c r="D901" s="192"/>
      <c r="E901" s="191"/>
      <c r="F901" s="191"/>
      <c r="G901" s="191"/>
      <c r="H901" s="207"/>
      <c r="I901" s="208" t="s">
        <v>2638</v>
      </c>
      <c r="J901" s="192"/>
      <c r="K901" s="191"/>
      <c r="L901" s="208" t="s">
        <v>609</v>
      </c>
      <c r="M901" s="209"/>
      <c r="N901" s="191"/>
      <c r="O901" s="210" t="n">
        <v>150</v>
      </c>
      <c r="P901" s="91" t="n">
        <f aca="false">O901-(O901*($Q$2/100))</f>
        <v>150</v>
      </c>
      <c r="Q901" s="92"/>
      <c r="R901" s="93" t="n">
        <f aca="false">Q901*P901</f>
        <v>0</v>
      </c>
      <c r="S901" s="94" t="n">
        <f aca="false">Q901*J901</f>
        <v>0</v>
      </c>
      <c r="T901" s="95" t="n">
        <v>2</v>
      </c>
      <c r="U901" s="211" t="s">
        <v>2639</v>
      </c>
      <c r="V901" s="191"/>
      <c r="W901" s="191"/>
      <c r="X901" s="191"/>
      <c r="Y901" s="0"/>
    </row>
    <row r="902" customFormat="false" ht="15" hidden="false" customHeight="false" outlineLevel="0" collapsed="false">
      <c r="A902" s="83" t="n">
        <v>150265</v>
      </c>
      <c r="B902" s="84"/>
      <c r="C902" s="191" t="s">
        <v>2643</v>
      </c>
      <c r="D902" s="192"/>
      <c r="E902" s="191"/>
      <c r="F902" s="191"/>
      <c r="G902" s="191"/>
      <c r="H902" s="207"/>
      <c r="I902" s="208" t="s">
        <v>2638</v>
      </c>
      <c r="J902" s="192"/>
      <c r="K902" s="191"/>
      <c r="L902" s="208" t="s">
        <v>609</v>
      </c>
      <c r="M902" s="209"/>
      <c r="N902" s="191"/>
      <c r="O902" s="210" t="n">
        <v>150</v>
      </c>
      <c r="P902" s="91" t="n">
        <f aca="false">O902-(O902*($Q$2/100))</f>
        <v>150</v>
      </c>
      <c r="Q902" s="92"/>
      <c r="R902" s="93" t="n">
        <f aca="false">Q902*P902</f>
        <v>0</v>
      </c>
      <c r="S902" s="94" t="n">
        <f aca="false">Q902*J902</f>
        <v>0</v>
      </c>
      <c r="T902" s="95" t="n">
        <v>1</v>
      </c>
      <c r="U902" s="211" t="s">
        <v>2639</v>
      </c>
      <c r="V902" s="191"/>
      <c r="W902" s="191"/>
      <c r="X902" s="191"/>
      <c r="Y902" s="0"/>
    </row>
    <row r="903" customFormat="false" ht="15" hidden="false" customHeight="false" outlineLevel="0" collapsed="false">
      <c r="A903" s="106" t="n">
        <v>150273</v>
      </c>
      <c r="B903" s="107" t="n">
        <v>9789854895703</v>
      </c>
      <c r="C903" s="108" t="s">
        <v>53</v>
      </c>
      <c r="D903" s="109"/>
      <c r="E903" s="108" t="s">
        <v>2644</v>
      </c>
      <c r="F903" s="108"/>
      <c r="G903" s="108"/>
      <c r="H903" s="110" t="n">
        <v>2007</v>
      </c>
      <c r="I903" s="108" t="s">
        <v>2638</v>
      </c>
      <c r="J903" s="109"/>
      <c r="K903" s="111" t="n">
        <v>8</v>
      </c>
      <c r="L903" s="108" t="s">
        <v>609</v>
      </c>
      <c r="M903" s="110" t="n">
        <v>9789854895703</v>
      </c>
      <c r="N903" s="111" t="n">
        <v>1</v>
      </c>
      <c r="O903" s="112" t="n">
        <v>150</v>
      </c>
      <c r="P903" s="91" t="n">
        <f aca="false">O903-(O903*($Q$2/100))</f>
        <v>150</v>
      </c>
      <c r="Q903" s="92"/>
      <c r="R903" s="93" t="n">
        <f aca="false">Q903*P903</f>
        <v>0</v>
      </c>
      <c r="S903" s="94" t="n">
        <f aca="false">Q903*J903</f>
        <v>0</v>
      </c>
      <c r="T903" s="95" t="n">
        <v>8</v>
      </c>
      <c r="U903" s="109" t="s">
        <v>2645</v>
      </c>
      <c r="V903" s="85"/>
      <c r="W903" s="85"/>
      <c r="X903" s="85"/>
      <c r="Y903" s="0"/>
    </row>
    <row r="904" customFormat="false" ht="15" hidden="false" customHeight="false" outlineLevel="0" collapsed="false">
      <c r="A904" s="106" t="n">
        <v>110612</v>
      </c>
      <c r="B904" s="107" t="n">
        <v>9789854892504</v>
      </c>
      <c r="C904" s="108" t="s">
        <v>2646</v>
      </c>
      <c r="D904" s="109"/>
      <c r="E904" s="108" t="s">
        <v>2647</v>
      </c>
      <c r="F904" s="108"/>
      <c r="G904" s="108"/>
      <c r="H904" s="110" t="n">
        <v>2005</v>
      </c>
      <c r="I904" s="108" t="s">
        <v>2638</v>
      </c>
      <c r="J904" s="109"/>
      <c r="K904" s="111" t="n">
        <v>256</v>
      </c>
      <c r="L904" s="108" t="s">
        <v>492</v>
      </c>
      <c r="M904" s="116" t="s">
        <v>2648</v>
      </c>
      <c r="N904" s="111" t="n">
        <v>10</v>
      </c>
      <c r="O904" s="112" t="n">
        <v>40</v>
      </c>
      <c r="P904" s="91" t="n">
        <f aca="false">O904-(O904*($Q$2/100))</f>
        <v>40</v>
      </c>
      <c r="Q904" s="92"/>
      <c r="R904" s="93" t="n">
        <f aca="false">Q904*P904</f>
        <v>0</v>
      </c>
      <c r="S904" s="94" t="n">
        <f aca="false">Q904*J904</f>
        <v>0</v>
      </c>
      <c r="T904" s="95" t="n">
        <v>2</v>
      </c>
      <c r="U904" s="109" t="s">
        <v>2649</v>
      </c>
      <c r="V904" s="85"/>
      <c r="W904" s="85"/>
      <c r="X904" s="85"/>
      <c r="Y904" s="0"/>
    </row>
    <row r="905" customFormat="false" ht="15" hidden="false" customHeight="false" outlineLevel="0" collapsed="false">
      <c r="A905" s="106" t="n">
        <v>153442</v>
      </c>
      <c r="B905" s="107" t="n">
        <v>9789854892924</v>
      </c>
      <c r="C905" s="108" t="s">
        <v>2650</v>
      </c>
      <c r="D905" s="109"/>
      <c r="E905" s="108" t="s">
        <v>2651</v>
      </c>
      <c r="F905" s="108"/>
      <c r="G905" s="108"/>
      <c r="H905" s="110" t="n">
        <v>2006</v>
      </c>
      <c r="I905" s="108" t="s">
        <v>2638</v>
      </c>
      <c r="J905" s="109"/>
      <c r="K905" s="111" t="n">
        <v>800</v>
      </c>
      <c r="L905" s="108" t="s">
        <v>154</v>
      </c>
      <c r="M905" s="116" t="s">
        <v>2652</v>
      </c>
      <c r="N905" s="111" t="n">
        <v>1</v>
      </c>
      <c r="O905" s="112" t="n">
        <v>350</v>
      </c>
      <c r="P905" s="91" t="n">
        <f aca="false">O905-(O905*($Q$2/100))</f>
        <v>350</v>
      </c>
      <c r="Q905" s="92"/>
      <c r="R905" s="93" t="n">
        <f aca="false">Q905*P905</f>
        <v>0</v>
      </c>
      <c r="S905" s="94" t="n">
        <f aca="false">Q905*J905</f>
        <v>0</v>
      </c>
      <c r="T905" s="95" t="n">
        <v>1</v>
      </c>
      <c r="U905" s="109" t="s">
        <v>2653</v>
      </c>
      <c r="V905" s="85"/>
      <c r="W905" s="85"/>
      <c r="X905" s="85"/>
      <c r="Y905" s="0"/>
    </row>
    <row r="906" customFormat="false" ht="15" hidden="false" customHeight="false" outlineLevel="0" collapsed="false">
      <c r="A906" s="106" t="n">
        <v>150270</v>
      </c>
      <c r="B906" s="107" t="n">
        <v>9789854289137</v>
      </c>
      <c r="C906" s="108" t="s">
        <v>2654</v>
      </c>
      <c r="D906" s="109"/>
      <c r="E906" s="108" t="s">
        <v>2655</v>
      </c>
      <c r="F906" s="108"/>
      <c r="G906" s="108"/>
      <c r="H906" s="110" t="n">
        <v>2004</v>
      </c>
      <c r="I906" s="108" t="s">
        <v>2638</v>
      </c>
      <c r="J906" s="109"/>
      <c r="K906" s="111" t="n">
        <v>8</v>
      </c>
      <c r="L906" s="108" t="s">
        <v>609</v>
      </c>
      <c r="M906" s="110" t="n">
        <v>9789854289137</v>
      </c>
      <c r="N906" s="111" t="n">
        <v>1</v>
      </c>
      <c r="O906" s="112" t="n">
        <v>150</v>
      </c>
      <c r="P906" s="91" t="n">
        <f aca="false">O906-(O906*($Q$2/100))</f>
        <v>150</v>
      </c>
      <c r="Q906" s="92"/>
      <c r="R906" s="93" t="n">
        <f aca="false">Q906*P906</f>
        <v>0</v>
      </c>
      <c r="S906" s="94" t="n">
        <f aca="false">Q906*J906</f>
        <v>0</v>
      </c>
      <c r="T906" s="95" t="n">
        <v>4</v>
      </c>
      <c r="U906" s="109" t="s">
        <v>2639</v>
      </c>
      <c r="V906" s="85"/>
      <c r="W906" s="85"/>
      <c r="X906" s="85"/>
      <c r="Y906" s="0"/>
    </row>
    <row r="907" customFormat="false" ht="15" hidden="false" customHeight="false" outlineLevel="0" collapsed="false">
      <c r="A907" s="106" t="n">
        <v>150271</v>
      </c>
      <c r="B907" s="107" t="n">
        <v>9789854289144</v>
      </c>
      <c r="C907" s="108" t="s">
        <v>2656</v>
      </c>
      <c r="D907" s="109"/>
      <c r="E907" s="108" t="s">
        <v>2655</v>
      </c>
      <c r="F907" s="108"/>
      <c r="G907" s="108"/>
      <c r="H907" s="110" t="n">
        <v>2004</v>
      </c>
      <c r="I907" s="108" t="s">
        <v>2638</v>
      </c>
      <c r="J907" s="109"/>
      <c r="K907" s="111" t="n">
        <v>8</v>
      </c>
      <c r="L907" s="108" t="s">
        <v>609</v>
      </c>
      <c r="M907" s="110" t="n">
        <v>9789854289144</v>
      </c>
      <c r="N907" s="111" t="n">
        <v>1</v>
      </c>
      <c r="O907" s="112" t="n">
        <v>150</v>
      </c>
      <c r="P907" s="91" t="n">
        <f aca="false">O907-(O907*($Q$2/100))</f>
        <v>150</v>
      </c>
      <c r="Q907" s="92"/>
      <c r="R907" s="93" t="n">
        <f aca="false">Q907*P907</f>
        <v>0</v>
      </c>
      <c r="S907" s="94" t="n">
        <f aca="false">Q907*J907</f>
        <v>0</v>
      </c>
      <c r="T907" s="95" t="n">
        <v>2</v>
      </c>
      <c r="U907" s="109" t="s">
        <v>2639</v>
      </c>
      <c r="V907" s="85"/>
      <c r="W907" s="85"/>
      <c r="X907" s="85"/>
      <c r="Y907" s="0"/>
    </row>
    <row r="908" customFormat="false" ht="15" hidden="false" customHeight="false" outlineLevel="0" collapsed="false">
      <c r="A908" s="106" t="n">
        <v>150272</v>
      </c>
      <c r="B908" s="107" t="n">
        <v>9789854289151</v>
      </c>
      <c r="C908" s="108" t="s">
        <v>2657</v>
      </c>
      <c r="D908" s="109"/>
      <c r="E908" s="108" t="s">
        <v>2658</v>
      </c>
      <c r="F908" s="108"/>
      <c r="G908" s="108"/>
      <c r="H908" s="110" t="n">
        <v>2004</v>
      </c>
      <c r="I908" s="108" t="s">
        <v>2638</v>
      </c>
      <c r="J908" s="109"/>
      <c r="K908" s="111" t="n">
        <v>8</v>
      </c>
      <c r="L908" s="108" t="s">
        <v>609</v>
      </c>
      <c r="M908" s="110" t="n">
        <v>9789854289151</v>
      </c>
      <c r="N908" s="111" t="n">
        <v>1</v>
      </c>
      <c r="O908" s="112" t="n">
        <v>150</v>
      </c>
      <c r="P908" s="91" t="n">
        <f aca="false">O908-(O908*($Q$2/100))</f>
        <v>150</v>
      </c>
      <c r="Q908" s="92"/>
      <c r="R908" s="93" t="n">
        <f aca="false">Q908*P908</f>
        <v>0</v>
      </c>
      <c r="S908" s="94" t="n">
        <f aca="false">Q908*J908</f>
        <v>0</v>
      </c>
      <c r="T908" s="95" t="n">
        <v>1</v>
      </c>
      <c r="U908" s="109" t="s">
        <v>2639</v>
      </c>
      <c r="V908" s="85"/>
      <c r="W908" s="85"/>
      <c r="X908" s="85"/>
      <c r="Y908" s="0"/>
    </row>
    <row r="909" customFormat="false" ht="15" hidden="false" customHeight="false" outlineLevel="0" collapsed="false">
      <c r="A909" s="83" t="n">
        <v>162550</v>
      </c>
      <c r="B909" s="84" t="n">
        <v>9785604852804</v>
      </c>
      <c r="C909" s="127" t="s">
        <v>2659</v>
      </c>
      <c r="D909" s="128"/>
      <c r="E909" s="129" t="s">
        <v>2660</v>
      </c>
      <c r="F909" s="129"/>
      <c r="G909" s="129"/>
      <c r="H909" s="206" t="n">
        <v>2022</v>
      </c>
      <c r="I909" s="127" t="s">
        <v>2661</v>
      </c>
      <c r="J909" s="128"/>
      <c r="K909" s="244" t="n">
        <v>216</v>
      </c>
      <c r="L909" s="129" t="s">
        <v>154</v>
      </c>
      <c r="M909" s="130" t="s">
        <v>2662</v>
      </c>
      <c r="N909" s="152" t="n">
        <v>1</v>
      </c>
      <c r="O909" s="119" t="n">
        <v>860</v>
      </c>
      <c r="P909" s="91" t="n">
        <f aca="false">O909-(O909*($Q$2/100))</f>
        <v>860</v>
      </c>
      <c r="Q909" s="92"/>
      <c r="R909" s="93" t="n">
        <f aca="false">Q909*P909</f>
        <v>0</v>
      </c>
      <c r="S909" s="94" t="n">
        <f aca="false">Q909*J909</f>
        <v>0</v>
      </c>
      <c r="T909" s="95" t="n">
        <v>1</v>
      </c>
      <c r="U909" s="131" t="s">
        <v>2663</v>
      </c>
      <c r="V909" s="127" t="s">
        <v>2664</v>
      </c>
      <c r="W909" s="85"/>
      <c r="X909" s="85"/>
      <c r="Y909" s="0"/>
    </row>
    <row r="910" customFormat="false" ht="15" hidden="false" customHeight="false" outlineLevel="0" collapsed="false">
      <c r="A910" s="106" t="n">
        <v>168705</v>
      </c>
      <c r="B910" s="107" t="n">
        <v>9785604721131</v>
      </c>
      <c r="C910" s="108" t="s">
        <v>2665</v>
      </c>
      <c r="D910" s="109"/>
      <c r="E910" s="108" t="s">
        <v>2666</v>
      </c>
      <c r="F910" s="108"/>
      <c r="G910" s="108"/>
      <c r="H910" s="110" t="n">
        <v>2022</v>
      </c>
      <c r="I910" s="108" t="s">
        <v>2661</v>
      </c>
      <c r="J910" s="109"/>
      <c r="K910" s="111" t="n">
        <v>1</v>
      </c>
      <c r="L910" s="108" t="s">
        <v>2667</v>
      </c>
      <c r="M910" s="116" t="s">
        <v>2668</v>
      </c>
      <c r="N910" s="111" t="n">
        <v>1</v>
      </c>
      <c r="O910" s="112" t="n">
        <v>225</v>
      </c>
      <c r="P910" s="91" t="n">
        <f aca="false">O910-(O910*($Q$2/100))</f>
        <v>225</v>
      </c>
      <c r="Q910" s="92"/>
      <c r="R910" s="93" t="n">
        <f aca="false">Q910*P910</f>
        <v>0</v>
      </c>
      <c r="S910" s="94" t="n">
        <f aca="false">Q910*J910</f>
        <v>0</v>
      </c>
      <c r="T910" s="95" t="n">
        <v>10</v>
      </c>
      <c r="U910" s="109" t="s">
        <v>2669</v>
      </c>
      <c r="V910" s="85"/>
      <c r="W910" s="85"/>
      <c r="X910" s="85"/>
      <c r="Y910" s="0"/>
    </row>
    <row r="911" customFormat="false" ht="15" hidden="false" customHeight="false" outlineLevel="0" collapsed="false">
      <c r="A911" s="106" t="n">
        <v>168704</v>
      </c>
      <c r="B911" s="107" t="n">
        <v>9785604721117</v>
      </c>
      <c r="C911" s="108" t="s">
        <v>2670</v>
      </c>
      <c r="D911" s="109"/>
      <c r="E911" s="108" t="s">
        <v>2666</v>
      </c>
      <c r="F911" s="108"/>
      <c r="G911" s="108"/>
      <c r="H911" s="110" t="n">
        <v>2022</v>
      </c>
      <c r="I911" s="108" t="s">
        <v>2661</v>
      </c>
      <c r="J911" s="109"/>
      <c r="K911" s="111" t="n">
        <v>1</v>
      </c>
      <c r="L911" s="108" t="s">
        <v>2667</v>
      </c>
      <c r="M911" s="116" t="s">
        <v>2671</v>
      </c>
      <c r="N911" s="111" t="n">
        <v>1</v>
      </c>
      <c r="O911" s="112" t="n">
        <v>225</v>
      </c>
      <c r="P911" s="91" t="n">
        <f aca="false">O911-(O911*($Q$2/100))</f>
        <v>225</v>
      </c>
      <c r="Q911" s="92"/>
      <c r="R911" s="93" t="n">
        <f aca="false">Q911*P911</f>
        <v>0</v>
      </c>
      <c r="S911" s="94" t="n">
        <f aca="false">Q911*J911</f>
        <v>0</v>
      </c>
      <c r="T911" s="95" t="n">
        <v>15</v>
      </c>
      <c r="U911" s="109" t="s">
        <v>2669</v>
      </c>
      <c r="V911" s="85"/>
      <c r="W911" s="85"/>
      <c r="X911" s="85"/>
      <c r="Y911" s="0"/>
    </row>
    <row r="912" customFormat="false" ht="15" hidden="false" customHeight="false" outlineLevel="0" collapsed="false">
      <c r="A912" s="106" t="n">
        <v>168051</v>
      </c>
      <c r="B912" s="107" t="n">
        <v>9785041154431</v>
      </c>
      <c r="C912" s="108" t="s">
        <v>2672</v>
      </c>
      <c r="D912" s="109"/>
      <c r="E912" s="108" t="s">
        <v>2673</v>
      </c>
      <c r="F912" s="108"/>
      <c r="G912" s="108"/>
      <c r="H912" s="110" t="n">
        <v>2020</v>
      </c>
      <c r="I912" s="108" t="s">
        <v>2674</v>
      </c>
      <c r="J912" s="109"/>
      <c r="K912" s="111" t="n">
        <v>168</v>
      </c>
      <c r="L912" s="108" t="s">
        <v>154</v>
      </c>
      <c r="M912" s="116" t="s">
        <v>2675</v>
      </c>
      <c r="N912" s="111" t="n">
        <v>1</v>
      </c>
      <c r="O912" s="112" t="n">
        <v>298</v>
      </c>
      <c r="P912" s="91" t="n">
        <f aca="false">O912-(O912*($Q$2/100))</f>
        <v>298</v>
      </c>
      <c r="Q912" s="92"/>
      <c r="R912" s="93" t="n">
        <f aca="false">Q912*P912</f>
        <v>0</v>
      </c>
      <c r="S912" s="94" t="n">
        <f aca="false">Q912*J912</f>
        <v>0</v>
      </c>
      <c r="T912" s="95" t="n">
        <v>13</v>
      </c>
      <c r="U912" s="109" t="s">
        <v>2676</v>
      </c>
      <c r="V912" s="85"/>
      <c r="W912" s="85"/>
      <c r="X912" s="85"/>
      <c r="Y912" s="0"/>
    </row>
    <row r="913" customFormat="false" ht="15" hidden="false" customHeight="false" outlineLevel="0" collapsed="false">
      <c r="A913" s="83" t="n">
        <v>117389</v>
      </c>
      <c r="B913" s="84" t="n">
        <v>9786171289123</v>
      </c>
      <c r="C913" s="85" t="s">
        <v>2677</v>
      </c>
      <c r="D913" s="96"/>
      <c r="E913" s="85" t="s">
        <v>2678</v>
      </c>
      <c r="F913" s="85"/>
      <c r="G913" s="85"/>
      <c r="H913" s="101" t="n">
        <v>2021</v>
      </c>
      <c r="I913" s="85" t="s">
        <v>2679</v>
      </c>
      <c r="J913" s="96"/>
      <c r="K913" s="85" t="n">
        <v>288</v>
      </c>
      <c r="L913" s="85" t="s">
        <v>101</v>
      </c>
      <c r="M913" s="97" t="s">
        <v>2680</v>
      </c>
      <c r="N913" s="85" t="n">
        <v>1</v>
      </c>
      <c r="O913" s="90" t="n">
        <v>499</v>
      </c>
      <c r="P913" s="91" t="n">
        <f aca="false">O913-(O913*($Q$2/100))</f>
        <v>499</v>
      </c>
      <c r="Q913" s="92"/>
      <c r="R913" s="93" t="n">
        <f aca="false">Q913*P913</f>
        <v>0</v>
      </c>
      <c r="S913" s="94" t="n">
        <f aca="false">Q913*J913</f>
        <v>0</v>
      </c>
      <c r="T913" s="95" t="n">
        <v>1</v>
      </c>
      <c r="U913" s="96" t="s">
        <v>2681</v>
      </c>
      <c r="V913" s="85"/>
      <c r="W913" s="85"/>
      <c r="X913" s="85"/>
      <c r="Y913" s="0"/>
    </row>
    <row r="914" customFormat="false" ht="15" hidden="false" customHeight="false" outlineLevel="0" collapsed="false">
      <c r="A914" s="106" t="n">
        <v>172411</v>
      </c>
      <c r="B914" s="107" t="n">
        <v>4627100310233</v>
      </c>
      <c r="C914" s="108" t="s">
        <v>2682</v>
      </c>
      <c r="D914" s="109"/>
      <c r="E914" s="108"/>
      <c r="F914" s="108"/>
      <c r="G914" s="108"/>
      <c r="H914" s="110" t="n">
        <v>2010</v>
      </c>
      <c r="I914" s="108" t="s">
        <v>2683</v>
      </c>
      <c r="J914" s="109"/>
      <c r="K914" s="250"/>
      <c r="L914" s="108" t="s">
        <v>898</v>
      </c>
      <c r="M914" s="110" t="n">
        <v>4627100310233</v>
      </c>
      <c r="N914" s="111" t="n">
        <v>1</v>
      </c>
      <c r="O914" s="112" t="n">
        <v>150</v>
      </c>
      <c r="P914" s="91" t="n">
        <f aca="false">O914-(O914*($Q$2/100))</f>
        <v>150</v>
      </c>
      <c r="Q914" s="92"/>
      <c r="R914" s="93" t="n">
        <f aca="false">Q914*P914</f>
        <v>0</v>
      </c>
      <c r="S914" s="94" t="n">
        <f aca="false">Q914*J914</f>
        <v>0</v>
      </c>
      <c r="T914" s="95" t="n">
        <v>1</v>
      </c>
      <c r="U914" s="109"/>
      <c r="V914" s="85"/>
      <c r="W914" s="85"/>
      <c r="X914" s="85"/>
      <c r="Y914" s="0"/>
    </row>
    <row r="915" customFormat="false" ht="15" hidden="false" customHeight="false" outlineLevel="0" collapsed="false">
      <c r="A915" s="106" t="n">
        <v>150275</v>
      </c>
      <c r="B915" s="107" t="n">
        <v>22222222</v>
      </c>
      <c r="C915" s="108" t="s">
        <v>2684</v>
      </c>
      <c r="D915" s="109"/>
      <c r="E915" s="108" t="s">
        <v>338</v>
      </c>
      <c r="F915" s="108"/>
      <c r="G915" s="108"/>
      <c r="H915" s="110" t="n">
        <v>1998</v>
      </c>
      <c r="I915" s="85" t="s">
        <v>338</v>
      </c>
      <c r="J915" s="109"/>
      <c r="K915" s="111" t="n">
        <v>16</v>
      </c>
      <c r="L915" s="108" t="s">
        <v>609</v>
      </c>
      <c r="M915" s="110" t="n">
        <v>22222222</v>
      </c>
      <c r="N915" s="111" t="n">
        <v>1</v>
      </c>
      <c r="O915" s="112" t="n">
        <v>150</v>
      </c>
      <c r="P915" s="91" t="n">
        <f aca="false">O915-(O915*($Q$2/100))</f>
        <v>150</v>
      </c>
      <c r="Q915" s="92"/>
      <c r="R915" s="93" t="n">
        <f aca="false">Q915*P915</f>
        <v>0</v>
      </c>
      <c r="S915" s="94" t="n">
        <f aca="false">Q915*J915</f>
        <v>0</v>
      </c>
      <c r="T915" s="95" t="n">
        <v>6</v>
      </c>
      <c r="U915" s="109" t="s">
        <v>2685</v>
      </c>
      <c r="V915" s="85"/>
      <c r="W915" s="85"/>
      <c r="X915" s="85"/>
      <c r="Y915" s="0"/>
    </row>
    <row r="916" customFormat="false" ht="15" hidden="false" customHeight="false" outlineLevel="0" collapsed="false">
      <c r="A916" s="83" t="n">
        <v>133108</v>
      </c>
      <c r="B916" s="84" t="n">
        <v>2026990771773</v>
      </c>
      <c r="C916" s="85" t="s">
        <v>2686</v>
      </c>
      <c r="D916" s="96"/>
      <c r="E916" s="85"/>
      <c r="F916" s="85"/>
      <c r="G916" s="85"/>
      <c r="H916" s="101" t="n">
        <v>2022</v>
      </c>
      <c r="I916" s="85" t="s">
        <v>1540</v>
      </c>
      <c r="J916" s="96"/>
      <c r="K916" s="85"/>
      <c r="L916" s="85" t="s">
        <v>201</v>
      </c>
      <c r="M916" s="97"/>
      <c r="N916" s="85" t="n">
        <v>1</v>
      </c>
      <c r="O916" s="90" t="n">
        <v>245</v>
      </c>
      <c r="P916" s="91" t="n">
        <f aca="false">O916-(O916*($Q$2/100))</f>
        <v>245</v>
      </c>
      <c r="Q916" s="92"/>
      <c r="R916" s="93" t="n">
        <f aca="false">Q916*P916</f>
        <v>0</v>
      </c>
      <c r="S916" s="94" t="n">
        <f aca="false">Q916*J916</f>
        <v>0</v>
      </c>
      <c r="T916" s="95" t="n">
        <v>25</v>
      </c>
      <c r="U916" s="96"/>
      <c r="V916" s="85"/>
      <c r="W916" s="85"/>
      <c r="X916" s="85"/>
      <c r="Y916" s="0"/>
    </row>
    <row r="917" customFormat="false" ht="15" hidden="false" customHeight="false" outlineLevel="0" collapsed="false">
      <c r="A917" s="83" t="n">
        <v>149157</v>
      </c>
      <c r="B917" s="84" t="n">
        <v>9785506063629</v>
      </c>
      <c r="C917" s="127" t="s">
        <v>2687</v>
      </c>
      <c r="D917" s="128"/>
      <c r="E917" s="129" t="s">
        <v>2688</v>
      </c>
      <c r="F917" s="129"/>
      <c r="G917" s="129"/>
      <c r="H917" s="206" t="n">
        <v>2021</v>
      </c>
      <c r="I917" s="127" t="s">
        <v>2689</v>
      </c>
      <c r="J917" s="128"/>
      <c r="K917" s="244" t="n">
        <v>48</v>
      </c>
      <c r="L917" s="129" t="s">
        <v>89</v>
      </c>
      <c r="M917" s="130" t="s">
        <v>2690</v>
      </c>
      <c r="N917" s="152" t="n">
        <v>1</v>
      </c>
      <c r="O917" s="119" t="n">
        <v>450</v>
      </c>
      <c r="P917" s="91" t="n">
        <f aca="false">O917-(O917*($Q$2/100))</f>
        <v>450</v>
      </c>
      <c r="Q917" s="92"/>
      <c r="R917" s="93" t="n">
        <f aca="false">Q917*P917</f>
        <v>0</v>
      </c>
      <c r="S917" s="94" t="n">
        <f aca="false">Q917*J917</f>
        <v>0</v>
      </c>
      <c r="T917" s="95" t="n">
        <v>3</v>
      </c>
      <c r="U917" s="131" t="s">
        <v>2691</v>
      </c>
      <c r="V917" s="127" t="s">
        <v>2498</v>
      </c>
      <c r="W917" s="85"/>
      <c r="X917" s="85"/>
      <c r="Y917" s="0"/>
    </row>
    <row r="918" customFormat="false" ht="15" hidden="false" customHeight="false" outlineLevel="0" collapsed="false">
      <c r="A918" s="106" t="n">
        <v>96297</v>
      </c>
      <c r="B918" s="107" t="n">
        <v>9789669132956</v>
      </c>
      <c r="C918" s="108" t="s">
        <v>2692</v>
      </c>
      <c r="D918" s="109"/>
      <c r="E918" s="108" t="s">
        <v>2693</v>
      </c>
      <c r="F918" s="108"/>
      <c r="G918" s="108"/>
      <c r="H918" s="116"/>
      <c r="I918" s="108" t="s">
        <v>2694</v>
      </c>
      <c r="J918" s="109"/>
      <c r="K918" s="111" t="n">
        <v>10</v>
      </c>
      <c r="L918" s="108" t="s">
        <v>492</v>
      </c>
      <c r="M918" s="116"/>
      <c r="N918" s="111" t="n">
        <v>50</v>
      </c>
      <c r="O918" s="112" t="n">
        <v>40</v>
      </c>
      <c r="P918" s="91" t="n">
        <f aca="false">O918-(O918*($Q$2/100))</f>
        <v>40</v>
      </c>
      <c r="Q918" s="92"/>
      <c r="R918" s="93" t="n">
        <f aca="false">Q918*P918</f>
        <v>0</v>
      </c>
      <c r="S918" s="94" t="n">
        <f aca="false">Q918*J918</f>
        <v>0</v>
      </c>
      <c r="T918" s="95" t="n">
        <v>1</v>
      </c>
      <c r="U918" s="109" t="s">
        <v>2695</v>
      </c>
      <c r="V918" s="85"/>
      <c r="W918" s="85"/>
      <c r="X918" s="85"/>
      <c r="Y918" s="0"/>
    </row>
    <row r="919" customFormat="false" ht="15" hidden="false" customHeight="false" outlineLevel="0" collapsed="false">
      <c r="A919" s="106" t="n">
        <v>96327</v>
      </c>
      <c r="B919" s="107" t="n">
        <v>9789669135988</v>
      </c>
      <c r="C919" s="108" t="s">
        <v>2696</v>
      </c>
      <c r="D919" s="109"/>
      <c r="E919" s="108" t="s">
        <v>2693</v>
      </c>
      <c r="F919" s="108"/>
      <c r="G919" s="108"/>
      <c r="H919" s="116"/>
      <c r="I919" s="108" t="s">
        <v>2694</v>
      </c>
      <c r="J919" s="109"/>
      <c r="K919" s="111" t="n">
        <v>10</v>
      </c>
      <c r="L919" s="108" t="s">
        <v>492</v>
      </c>
      <c r="M919" s="116"/>
      <c r="N919" s="111" t="n">
        <v>50</v>
      </c>
      <c r="O919" s="112" t="n">
        <v>40</v>
      </c>
      <c r="P919" s="91" t="n">
        <f aca="false">O919-(O919*($Q$2/100))</f>
        <v>40</v>
      </c>
      <c r="Q919" s="92"/>
      <c r="R919" s="93" t="n">
        <f aca="false">Q919*P919</f>
        <v>0</v>
      </c>
      <c r="S919" s="94" t="n">
        <f aca="false">Q919*J919</f>
        <v>0</v>
      </c>
      <c r="T919" s="95" t="n">
        <v>1</v>
      </c>
      <c r="U919" s="109" t="s">
        <v>2697</v>
      </c>
      <c r="V919" s="85"/>
      <c r="W919" s="85"/>
      <c r="X919" s="85"/>
      <c r="Y919" s="0"/>
    </row>
    <row r="920" customFormat="false" ht="15" hidden="false" customHeight="false" outlineLevel="0" collapsed="false">
      <c r="A920" s="83" t="n">
        <v>10</v>
      </c>
      <c r="B920" s="84" t="n">
        <v>9789665488767</v>
      </c>
      <c r="C920" s="127" t="s">
        <v>1547</v>
      </c>
      <c r="D920" s="128"/>
      <c r="E920" s="129" t="s">
        <v>1549</v>
      </c>
      <c r="F920" s="129"/>
      <c r="G920" s="129"/>
      <c r="H920" s="206" t="n">
        <v>2008</v>
      </c>
      <c r="I920" s="85" t="s">
        <v>392</v>
      </c>
      <c r="J920" s="128"/>
      <c r="K920" s="244" t="n">
        <v>896</v>
      </c>
      <c r="L920" s="129" t="s">
        <v>309</v>
      </c>
      <c r="M920" s="130" t="s">
        <v>1550</v>
      </c>
      <c r="N920" s="152" t="n">
        <v>6</v>
      </c>
      <c r="O920" s="119" t="n">
        <v>42</v>
      </c>
      <c r="P920" s="91" t="n">
        <f aca="false">O920-(O920*($Q$2/100))</f>
        <v>42</v>
      </c>
      <c r="Q920" s="92"/>
      <c r="R920" s="93" t="n">
        <f aca="false">Q920*P920</f>
        <v>0</v>
      </c>
      <c r="S920" s="94" t="n">
        <f aca="false">Q920*J920</f>
        <v>0</v>
      </c>
      <c r="T920" s="95" t="n">
        <v>158</v>
      </c>
      <c r="U920" s="131" t="s">
        <v>2698</v>
      </c>
      <c r="V920" s="127" t="s">
        <v>2699</v>
      </c>
      <c r="W920" s="85"/>
      <c r="X920" s="85"/>
      <c r="Y920" s="0"/>
    </row>
    <row r="921" customFormat="false" ht="15" hidden="false" customHeight="false" outlineLevel="0" collapsed="false">
      <c r="A921" s="83" t="n">
        <v>79</v>
      </c>
      <c r="B921" s="84" t="n">
        <v>9789663388755</v>
      </c>
      <c r="C921" s="127" t="s">
        <v>2075</v>
      </c>
      <c r="D921" s="128"/>
      <c r="E921" s="129" t="s">
        <v>2700</v>
      </c>
      <c r="F921" s="129"/>
      <c r="G921" s="129"/>
      <c r="H921" s="206" t="n">
        <v>2011</v>
      </c>
      <c r="I921" s="85" t="s">
        <v>392</v>
      </c>
      <c r="J921" s="128"/>
      <c r="K921" s="244" t="n">
        <v>336</v>
      </c>
      <c r="L921" s="129" t="s">
        <v>73</v>
      </c>
      <c r="M921" s="130" t="s">
        <v>2081</v>
      </c>
      <c r="N921" s="152" t="n">
        <v>16</v>
      </c>
      <c r="O921" s="119" t="n">
        <v>106</v>
      </c>
      <c r="P921" s="91" t="n">
        <f aca="false">O921-(O921*($Q$2/100))</f>
        <v>106</v>
      </c>
      <c r="Q921" s="92"/>
      <c r="R921" s="93" t="n">
        <f aca="false">Q921*P921</f>
        <v>0</v>
      </c>
      <c r="S921" s="94" t="n">
        <f aca="false">Q921*J921</f>
        <v>0</v>
      </c>
      <c r="T921" s="95" t="n">
        <v>43</v>
      </c>
      <c r="U921" s="131"/>
      <c r="V921" s="127" t="s">
        <v>2699</v>
      </c>
      <c r="W921" s="85"/>
      <c r="X921" s="85"/>
      <c r="Y921" s="0"/>
    </row>
    <row r="922" customFormat="false" ht="15" hidden="false" customHeight="false" outlineLevel="0" collapsed="false">
      <c r="A922" s="83" t="n">
        <v>4</v>
      </c>
      <c r="B922" s="84" t="n">
        <v>9789663382142</v>
      </c>
      <c r="C922" s="127" t="s">
        <v>2701</v>
      </c>
      <c r="D922" s="128"/>
      <c r="E922" s="129" t="s">
        <v>790</v>
      </c>
      <c r="F922" s="129"/>
      <c r="G922" s="129"/>
      <c r="H922" s="206" t="n">
        <v>2006</v>
      </c>
      <c r="I922" s="85" t="s">
        <v>392</v>
      </c>
      <c r="J922" s="128"/>
      <c r="K922" s="244" t="n">
        <v>304</v>
      </c>
      <c r="L922" s="129" t="s">
        <v>73</v>
      </c>
      <c r="M922" s="130" t="s">
        <v>2000</v>
      </c>
      <c r="N922" s="152" t="n">
        <v>16</v>
      </c>
      <c r="O922" s="119" t="n">
        <v>81</v>
      </c>
      <c r="P922" s="91" t="n">
        <f aca="false">O922-(O922*($Q$2/100))</f>
        <v>81</v>
      </c>
      <c r="Q922" s="92"/>
      <c r="R922" s="93" t="n">
        <f aca="false">Q922*P922</f>
        <v>0</v>
      </c>
      <c r="S922" s="94" t="n">
        <f aca="false">Q922*J922</f>
        <v>0</v>
      </c>
      <c r="T922" s="95" t="n">
        <v>168</v>
      </c>
      <c r="U922" s="131" t="s">
        <v>2702</v>
      </c>
      <c r="V922" s="127" t="s">
        <v>2699</v>
      </c>
      <c r="W922" s="85"/>
      <c r="X922" s="85"/>
      <c r="Y922" s="0"/>
    </row>
    <row r="923" customFormat="false" ht="15" hidden="false" customHeight="false" outlineLevel="0" collapsed="false">
      <c r="A923" s="83" t="n">
        <v>24</v>
      </c>
      <c r="B923" s="84" t="n">
        <v>9789663385723</v>
      </c>
      <c r="C923" s="127" t="s">
        <v>2703</v>
      </c>
      <c r="D923" s="128"/>
      <c r="E923" s="129" t="s">
        <v>1569</v>
      </c>
      <c r="F923" s="129"/>
      <c r="G923" s="129"/>
      <c r="H923" s="206" t="n">
        <v>2007</v>
      </c>
      <c r="I923" s="85" t="s">
        <v>392</v>
      </c>
      <c r="J923" s="128"/>
      <c r="K923" s="244" t="n">
        <v>640</v>
      </c>
      <c r="L923" s="129" t="s">
        <v>309</v>
      </c>
      <c r="M923" s="130" t="s">
        <v>1555</v>
      </c>
      <c r="N923" s="152" t="n">
        <v>5</v>
      </c>
      <c r="O923" s="119" t="n">
        <v>88</v>
      </c>
      <c r="P923" s="91" t="n">
        <f aca="false">O923-(O923*($Q$2/100))</f>
        <v>88</v>
      </c>
      <c r="Q923" s="92"/>
      <c r="R923" s="93" t="n">
        <f aca="false">Q923*P923</f>
        <v>0</v>
      </c>
      <c r="S923" s="94" t="n">
        <f aca="false">Q923*J923</f>
        <v>0</v>
      </c>
      <c r="T923" s="95" t="n">
        <v>67</v>
      </c>
      <c r="U923" s="131"/>
      <c r="V923" s="127" t="s">
        <v>2699</v>
      </c>
      <c r="W923" s="85"/>
      <c r="X923" s="85"/>
      <c r="Y923" s="0"/>
    </row>
    <row r="924" customFormat="false" ht="15" hidden="false" customHeight="false" outlineLevel="0" collapsed="false">
      <c r="A924" s="83" t="n">
        <v>64</v>
      </c>
      <c r="B924" s="84" t="n">
        <v>9789663386188</v>
      </c>
      <c r="C924" s="127" t="s">
        <v>1567</v>
      </c>
      <c r="D924" s="128"/>
      <c r="E924" s="129" t="s">
        <v>1569</v>
      </c>
      <c r="F924" s="129"/>
      <c r="G924" s="129"/>
      <c r="H924" s="206" t="n">
        <v>2008</v>
      </c>
      <c r="I924" s="85" t="s">
        <v>392</v>
      </c>
      <c r="J924" s="128"/>
      <c r="K924" s="244" t="n">
        <v>608</v>
      </c>
      <c r="L924" s="129" t="s">
        <v>309</v>
      </c>
      <c r="M924" s="130" t="s">
        <v>1570</v>
      </c>
      <c r="N924" s="152" t="n">
        <v>10</v>
      </c>
      <c r="O924" s="119" t="n">
        <v>36</v>
      </c>
      <c r="P924" s="91" t="n">
        <f aca="false">O924-(O924*($Q$2/100))</f>
        <v>36</v>
      </c>
      <c r="Q924" s="92"/>
      <c r="R924" s="93" t="n">
        <f aca="false">Q924*P924</f>
        <v>0</v>
      </c>
      <c r="S924" s="94" t="n">
        <f aca="false">Q924*J924</f>
        <v>0</v>
      </c>
      <c r="T924" s="95" t="n">
        <v>21</v>
      </c>
      <c r="U924" s="131"/>
      <c r="V924" s="127" t="s">
        <v>2699</v>
      </c>
      <c r="W924" s="85"/>
      <c r="X924" s="85"/>
      <c r="Y924" s="0"/>
    </row>
    <row r="925" customFormat="false" ht="15" hidden="false" customHeight="false" outlineLevel="0" collapsed="false">
      <c r="A925" s="106" t="n">
        <v>358</v>
      </c>
      <c r="B925" s="107" t="n">
        <v>9789663383866</v>
      </c>
      <c r="C925" s="108" t="s">
        <v>2704</v>
      </c>
      <c r="D925" s="109"/>
      <c r="E925" s="108" t="s">
        <v>1881</v>
      </c>
      <c r="F925" s="108"/>
      <c r="G925" s="108"/>
      <c r="H925" s="110" t="n">
        <v>2006</v>
      </c>
      <c r="I925" s="85" t="s">
        <v>392</v>
      </c>
      <c r="J925" s="109"/>
      <c r="K925" s="111" t="n">
        <v>736</v>
      </c>
      <c r="L925" s="108" t="s">
        <v>73</v>
      </c>
      <c r="M925" s="116" t="s">
        <v>2705</v>
      </c>
      <c r="N925" s="111" t="n">
        <v>16</v>
      </c>
      <c r="O925" s="112" t="n">
        <v>60</v>
      </c>
      <c r="P925" s="91" t="n">
        <f aca="false">O925-(O925*($Q$2/100))</f>
        <v>60</v>
      </c>
      <c r="Q925" s="92"/>
      <c r="R925" s="93" t="n">
        <f aca="false">Q925*P925</f>
        <v>0</v>
      </c>
      <c r="S925" s="94" t="n">
        <f aca="false">Q925*J925</f>
        <v>0</v>
      </c>
      <c r="T925" s="95" t="n">
        <v>5</v>
      </c>
      <c r="U925" s="109"/>
      <c r="V925" s="85"/>
      <c r="W925" s="85"/>
      <c r="X925" s="85"/>
      <c r="Y925" s="0"/>
    </row>
    <row r="926" customFormat="false" ht="15" hidden="false" customHeight="false" outlineLevel="0" collapsed="false">
      <c r="A926" s="106" t="n">
        <v>417</v>
      </c>
      <c r="B926" s="107" t="n">
        <v>9789663387215</v>
      </c>
      <c r="C926" s="108" t="s">
        <v>2706</v>
      </c>
      <c r="D926" s="109"/>
      <c r="E926" s="108" t="s">
        <v>2707</v>
      </c>
      <c r="F926" s="108"/>
      <c r="G926" s="108"/>
      <c r="H926" s="110" t="n">
        <v>2007</v>
      </c>
      <c r="I926" s="85" t="s">
        <v>392</v>
      </c>
      <c r="J926" s="109"/>
      <c r="K926" s="111" t="n">
        <v>224</v>
      </c>
      <c r="L926" s="108" t="s">
        <v>73</v>
      </c>
      <c r="M926" s="116" t="s">
        <v>2708</v>
      </c>
      <c r="N926" s="111" t="n">
        <v>30</v>
      </c>
      <c r="O926" s="112" t="n">
        <v>56</v>
      </c>
      <c r="P926" s="91" t="n">
        <f aca="false">O926-(O926*($Q$2/100))</f>
        <v>56</v>
      </c>
      <c r="Q926" s="92"/>
      <c r="R926" s="93" t="n">
        <f aca="false">Q926*P926</f>
        <v>0</v>
      </c>
      <c r="S926" s="94" t="n">
        <f aca="false">Q926*J926</f>
        <v>0</v>
      </c>
      <c r="T926" s="95" t="n">
        <v>17</v>
      </c>
      <c r="U926" s="109"/>
      <c r="V926" s="85"/>
      <c r="W926" s="85"/>
      <c r="X926" s="85"/>
      <c r="Y926" s="0"/>
    </row>
    <row r="927" customFormat="false" ht="15" hidden="false" customHeight="false" outlineLevel="0" collapsed="false">
      <c r="A927" s="106" t="n">
        <v>684</v>
      </c>
      <c r="B927" s="107" t="n">
        <v>9789663381978</v>
      </c>
      <c r="C927" s="108" t="s">
        <v>2709</v>
      </c>
      <c r="D927" s="109"/>
      <c r="E927" s="108" t="s">
        <v>2163</v>
      </c>
      <c r="F927" s="108"/>
      <c r="G927" s="108"/>
      <c r="H927" s="110" t="n">
        <v>2009</v>
      </c>
      <c r="I927" s="85" t="s">
        <v>392</v>
      </c>
      <c r="J927" s="109"/>
      <c r="K927" s="111" t="n">
        <v>384</v>
      </c>
      <c r="L927" s="108" t="s">
        <v>73</v>
      </c>
      <c r="M927" s="116" t="s">
        <v>2710</v>
      </c>
      <c r="N927" s="111" t="n">
        <v>14</v>
      </c>
      <c r="O927" s="112" t="n">
        <v>56</v>
      </c>
      <c r="P927" s="91" t="n">
        <f aca="false">O927-(O927*($Q$2/100))</f>
        <v>56</v>
      </c>
      <c r="Q927" s="92"/>
      <c r="R927" s="93" t="n">
        <f aca="false">Q927*P927</f>
        <v>0</v>
      </c>
      <c r="S927" s="94" t="n">
        <f aca="false">Q927*J927</f>
        <v>0</v>
      </c>
      <c r="T927" s="95" t="n">
        <v>4</v>
      </c>
      <c r="U927" s="109"/>
      <c r="V927" s="85"/>
      <c r="W927" s="85"/>
      <c r="X927" s="85"/>
      <c r="Y927" s="0"/>
    </row>
    <row r="928" customFormat="false" ht="15" hidden="false" customHeight="false" outlineLevel="0" collapsed="false">
      <c r="A928" s="106" t="n">
        <v>730</v>
      </c>
      <c r="B928" s="107" t="n">
        <v>9789663389103</v>
      </c>
      <c r="C928" s="108" t="s">
        <v>2711</v>
      </c>
      <c r="D928" s="109"/>
      <c r="E928" s="108" t="s">
        <v>2163</v>
      </c>
      <c r="F928" s="108"/>
      <c r="G928" s="108"/>
      <c r="H928" s="110" t="n">
        <v>2008</v>
      </c>
      <c r="I928" s="85" t="s">
        <v>392</v>
      </c>
      <c r="J928" s="109"/>
      <c r="K928" s="111" t="n">
        <v>384</v>
      </c>
      <c r="L928" s="108" t="s">
        <v>73</v>
      </c>
      <c r="M928" s="116" t="s">
        <v>2712</v>
      </c>
      <c r="N928" s="111" t="n">
        <v>16</v>
      </c>
      <c r="O928" s="112" t="n">
        <v>70</v>
      </c>
      <c r="P928" s="91" t="n">
        <f aca="false">O928-(O928*($Q$2/100))</f>
        <v>70</v>
      </c>
      <c r="Q928" s="92"/>
      <c r="R928" s="93" t="n">
        <f aca="false">Q928*P928</f>
        <v>0</v>
      </c>
      <c r="S928" s="94" t="n">
        <f aca="false">Q928*J928</f>
        <v>0</v>
      </c>
      <c r="T928" s="95" t="n">
        <v>1</v>
      </c>
      <c r="U928" s="109"/>
      <c r="V928" s="85"/>
      <c r="W928" s="85"/>
      <c r="X928" s="85"/>
      <c r="Y928" s="0"/>
    </row>
    <row r="929" customFormat="false" ht="15" hidden="false" customHeight="false" outlineLevel="0" collapsed="false">
      <c r="A929" s="106" t="n">
        <v>781</v>
      </c>
      <c r="B929" s="107" t="n">
        <v>9789663383767</v>
      </c>
      <c r="C929" s="108" t="s">
        <v>2713</v>
      </c>
      <c r="D929" s="109"/>
      <c r="E929" s="108" t="s">
        <v>1849</v>
      </c>
      <c r="F929" s="108"/>
      <c r="G929" s="108"/>
      <c r="H929" s="110" t="n">
        <v>2008</v>
      </c>
      <c r="I929" s="85" t="s">
        <v>392</v>
      </c>
      <c r="J929" s="109"/>
      <c r="K929" s="111" t="n">
        <v>544</v>
      </c>
      <c r="L929" s="108" t="s">
        <v>73</v>
      </c>
      <c r="M929" s="116" t="s">
        <v>2714</v>
      </c>
      <c r="N929" s="111" t="n">
        <v>10</v>
      </c>
      <c r="O929" s="112" t="n">
        <v>45.5</v>
      </c>
      <c r="P929" s="91" t="n">
        <f aca="false">O929-(O929*($Q$2/100))</f>
        <v>45.5</v>
      </c>
      <c r="Q929" s="92"/>
      <c r="R929" s="93" t="n">
        <f aca="false">Q929*P929</f>
        <v>0</v>
      </c>
      <c r="S929" s="94" t="n">
        <f aca="false">Q929*J929</f>
        <v>0</v>
      </c>
      <c r="T929" s="95" t="n">
        <v>3</v>
      </c>
      <c r="U929" s="109"/>
      <c r="V929" s="85"/>
      <c r="W929" s="85"/>
      <c r="X929" s="85"/>
      <c r="Y929" s="0"/>
    </row>
    <row r="930" customFormat="false" ht="15" hidden="false" customHeight="false" outlineLevel="0" collapsed="false">
      <c r="A930" s="106" t="n">
        <v>944</v>
      </c>
      <c r="B930" s="107" t="n">
        <v>9789665489146</v>
      </c>
      <c r="C930" s="108" t="s">
        <v>2715</v>
      </c>
      <c r="D930" s="109"/>
      <c r="E930" s="108" t="s">
        <v>2716</v>
      </c>
      <c r="F930" s="108"/>
      <c r="G930" s="108"/>
      <c r="H930" s="110" t="n">
        <v>2010</v>
      </c>
      <c r="I930" s="85" t="s">
        <v>392</v>
      </c>
      <c r="J930" s="109"/>
      <c r="K930" s="111" t="n">
        <v>608</v>
      </c>
      <c r="L930" s="108" t="s">
        <v>309</v>
      </c>
      <c r="M930" s="116" t="s">
        <v>2717</v>
      </c>
      <c r="N930" s="111" t="n">
        <v>10</v>
      </c>
      <c r="O930" s="112" t="n">
        <v>50</v>
      </c>
      <c r="P930" s="91" t="n">
        <f aca="false">O930-(O930*($Q$2/100))</f>
        <v>50</v>
      </c>
      <c r="Q930" s="92"/>
      <c r="R930" s="93" t="n">
        <f aca="false">Q930*P930</f>
        <v>0</v>
      </c>
      <c r="S930" s="94" t="n">
        <f aca="false">Q930*J930</f>
        <v>0</v>
      </c>
      <c r="T930" s="95" t="n">
        <v>1</v>
      </c>
      <c r="U930" s="109" t="s">
        <v>2718</v>
      </c>
      <c r="V930" s="85"/>
      <c r="W930" s="85"/>
      <c r="X930" s="85"/>
      <c r="Y930" s="0"/>
    </row>
    <row r="931" customFormat="false" ht="15" hidden="false" customHeight="false" outlineLevel="0" collapsed="false">
      <c r="A931" s="106" t="n">
        <v>956</v>
      </c>
      <c r="B931" s="107" t="n">
        <v>9789665484134</v>
      </c>
      <c r="C931" s="108" t="s">
        <v>2719</v>
      </c>
      <c r="D931" s="109"/>
      <c r="E931" s="108" t="s">
        <v>2720</v>
      </c>
      <c r="F931" s="108"/>
      <c r="G931" s="108"/>
      <c r="H931" s="110" t="n">
        <v>2008</v>
      </c>
      <c r="I931" s="85" t="s">
        <v>392</v>
      </c>
      <c r="J931" s="109"/>
      <c r="K931" s="111" t="n">
        <v>960</v>
      </c>
      <c r="L931" s="108" t="s">
        <v>73</v>
      </c>
      <c r="M931" s="116" t="s">
        <v>2721</v>
      </c>
      <c r="N931" s="111" t="n">
        <v>6</v>
      </c>
      <c r="O931" s="112" t="n">
        <v>138.25</v>
      </c>
      <c r="P931" s="91" t="n">
        <f aca="false">O931-(O931*($Q$2/100))</f>
        <v>138.25</v>
      </c>
      <c r="Q931" s="92"/>
      <c r="R931" s="93" t="n">
        <f aca="false">Q931*P931</f>
        <v>0</v>
      </c>
      <c r="S931" s="94" t="n">
        <f aca="false">Q931*J931</f>
        <v>0</v>
      </c>
      <c r="T931" s="95" t="n">
        <v>1</v>
      </c>
      <c r="U931" s="109" t="s">
        <v>2722</v>
      </c>
      <c r="V931" s="85"/>
      <c r="W931" s="85"/>
      <c r="X931" s="85"/>
      <c r="Y931" s="0"/>
    </row>
    <row r="932" customFormat="false" ht="15" hidden="false" customHeight="false" outlineLevel="0" collapsed="false">
      <c r="A932" s="106" t="n">
        <v>1053</v>
      </c>
      <c r="B932" s="107" t="n">
        <v>9789663386751</v>
      </c>
      <c r="C932" s="108" t="s">
        <v>2723</v>
      </c>
      <c r="D932" s="109"/>
      <c r="E932" s="108" t="s">
        <v>2724</v>
      </c>
      <c r="F932" s="108"/>
      <c r="G932" s="108"/>
      <c r="H932" s="110" t="n">
        <v>2007</v>
      </c>
      <c r="I932" s="85" t="s">
        <v>392</v>
      </c>
      <c r="J932" s="109"/>
      <c r="K932" s="111" t="n">
        <v>384</v>
      </c>
      <c r="L932" s="108" t="s">
        <v>73</v>
      </c>
      <c r="M932" s="116" t="s">
        <v>2725</v>
      </c>
      <c r="N932" s="111" t="n">
        <v>18</v>
      </c>
      <c r="O932" s="112" t="n">
        <v>40.25</v>
      </c>
      <c r="P932" s="91" t="n">
        <f aca="false">O932-(O932*($Q$2/100))</f>
        <v>40.25</v>
      </c>
      <c r="Q932" s="92"/>
      <c r="R932" s="93" t="n">
        <f aca="false">Q932*P932</f>
        <v>0</v>
      </c>
      <c r="S932" s="94" t="n">
        <f aca="false">Q932*J932</f>
        <v>0</v>
      </c>
      <c r="T932" s="95" t="n">
        <v>1</v>
      </c>
      <c r="U932" s="109"/>
      <c r="V932" s="85"/>
      <c r="W932" s="85"/>
      <c r="X932" s="85"/>
      <c r="Y932" s="0"/>
    </row>
    <row r="933" customFormat="false" ht="15" hidden="false" customHeight="false" outlineLevel="0" collapsed="false">
      <c r="A933" s="83" t="n">
        <v>8320</v>
      </c>
      <c r="B933" s="84" t="n">
        <v>9789663336138</v>
      </c>
      <c r="C933" s="85" t="s">
        <v>2726</v>
      </c>
      <c r="D933" s="96"/>
      <c r="E933" s="85" t="s">
        <v>142</v>
      </c>
      <c r="F933" s="85" t="s">
        <v>2727</v>
      </c>
      <c r="G933" s="85" t="n">
        <v>20</v>
      </c>
      <c r="H933" s="101" t="n">
        <v>2007</v>
      </c>
      <c r="I933" s="85" t="s">
        <v>2728</v>
      </c>
      <c r="J933" s="88" t="n">
        <v>0.17</v>
      </c>
      <c r="K933" s="84" t="n">
        <v>96</v>
      </c>
      <c r="L933" s="85" t="s">
        <v>38</v>
      </c>
      <c r="M933" s="97" t="s">
        <v>2729</v>
      </c>
      <c r="N933" s="85" t="n">
        <v>10</v>
      </c>
      <c r="O933" s="90" t="n">
        <v>150</v>
      </c>
      <c r="P933" s="91" t="n">
        <f aca="false">O933-(O933*($Q$2/100))</f>
        <v>150</v>
      </c>
      <c r="Q933" s="92"/>
      <c r="R933" s="93" t="n">
        <f aca="false">Q933*P933</f>
        <v>0</v>
      </c>
      <c r="S933" s="94" t="n">
        <f aca="false">Q933*J933</f>
        <v>0</v>
      </c>
      <c r="T933" s="95" t="n">
        <v>35</v>
      </c>
      <c r="U933" s="96" t="s">
        <v>2428</v>
      </c>
      <c r="V933" s="85" t="s">
        <v>2730</v>
      </c>
      <c r="W933" s="85"/>
      <c r="X933" s="85"/>
      <c r="Y933" s="0"/>
    </row>
    <row r="934" customFormat="false" ht="15" hidden="false" customHeight="false" outlineLevel="0" collapsed="false">
      <c r="A934" s="106" t="n">
        <v>119276</v>
      </c>
      <c r="B934" s="107" t="n">
        <v>9785521008599</v>
      </c>
      <c r="C934" s="108" t="s">
        <v>2731</v>
      </c>
      <c r="D934" s="109"/>
      <c r="E934" s="108" t="s">
        <v>2732</v>
      </c>
      <c r="F934" s="108"/>
      <c r="G934" s="108"/>
      <c r="H934" s="110" t="n">
        <v>2018</v>
      </c>
      <c r="I934" s="108" t="s">
        <v>2733</v>
      </c>
      <c r="J934" s="109"/>
      <c r="K934" s="111" t="n">
        <v>270</v>
      </c>
      <c r="L934" s="108" t="s">
        <v>201</v>
      </c>
      <c r="M934" s="116" t="s">
        <v>2734</v>
      </c>
      <c r="N934" s="111" t="n">
        <v>1</v>
      </c>
      <c r="O934" s="112" t="n">
        <v>250</v>
      </c>
      <c r="P934" s="91" t="n">
        <f aca="false">O934-(O934*($Q$2/100))</f>
        <v>250</v>
      </c>
      <c r="Q934" s="92"/>
      <c r="R934" s="93" t="n">
        <f aca="false">Q934*P934</f>
        <v>0</v>
      </c>
      <c r="S934" s="94" t="n">
        <f aca="false">Q934*J934</f>
        <v>0</v>
      </c>
      <c r="T934" s="95" t="n">
        <v>18</v>
      </c>
      <c r="U934" s="109"/>
      <c r="V934" s="85"/>
      <c r="W934" s="85"/>
      <c r="X934" s="85"/>
      <c r="Y934" s="0"/>
    </row>
    <row r="935" customFormat="false" ht="15" hidden="false" customHeight="false" outlineLevel="0" collapsed="false">
      <c r="A935" s="106" t="n">
        <v>123606</v>
      </c>
      <c r="B935" s="107" t="n">
        <v>9785903396085</v>
      </c>
      <c r="C935" s="108" t="s">
        <v>2735</v>
      </c>
      <c r="D935" s="109"/>
      <c r="E935" s="108" t="s">
        <v>2736</v>
      </c>
      <c r="F935" s="108"/>
      <c r="G935" s="108"/>
      <c r="H935" s="110" t="n">
        <v>2008</v>
      </c>
      <c r="I935" s="108" t="s">
        <v>1622</v>
      </c>
      <c r="J935" s="109"/>
      <c r="K935" s="111" t="n">
        <v>264</v>
      </c>
      <c r="L935" s="108" t="s">
        <v>609</v>
      </c>
      <c r="M935" s="116" t="s">
        <v>2737</v>
      </c>
      <c r="N935" s="111" t="n">
        <v>1</v>
      </c>
      <c r="O935" s="112" t="n">
        <v>540</v>
      </c>
      <c r="P935" s="91" t="n">
        <f aca="false">O935-(O935*($Q$2/100))</f>
        <v>540</v>
      </c>
      <c r="Q935" s="92"/>
      <c r="R935" s="93" t="n">
        <f aca="false">Q935*P935</f>
        <v>0</v>
      </c>
      <c r="S935" s="94" t="n">
        <f aca="false">Q935*J935</f>
        <v>0</v>
      </c>
      <c r="T935" s="95" t="n">
        <v>2</v>
      </c>
      <c r="U935" s="109" t="s">
        <v>2738</v>
      </c>
      <c r="V935" s="85"/>
      <c r="W935" s="85"/>
      <c r="X935" s="85"/>
      <c r="Y935" s="0"/>
    </row>
    <row r="936" customFormat="false" ht="15" hidden="false" customHeight="false" outlineLevel="0" collapsed="false">
      <c r="A936" s="106" t="n">
        <v>165850</v>
      </c>
      <c r="B936" s="107" t="n">
        <v>9772221281001</v>
      </c>
      <c r="C936" s="108" t="s">
        <v>2739</v>
      </c>
      <c r="D936" s="109"/>
      <c r="E936" s="108"/>
      <c r="F936" s="108"/>
      <c r="G936" s="108"/>
      <c r="H936" s="116"/>
      <c r="I936" s="108" t="s">
        <v>2740</v>
      </c>
      <c r="J936" s="109"/>
      <c r="K936" s="111" t="n">
        <v>48</v>
      </c>
      <c r="L936" s="108" t="s">
        <v>609</v>
      </c>
      <c r="M936" s="116"/>
      <c r="N936" s="111" t="n">
        <v>1</v>
      </c>
      <c r="O936" s="112" t="n">
        <v>150</v>
      </c>
      <c r="P936" s="91" t="n">
        <f aca="false">O936-(O936*($Q$2/100))</f>
        <v>150</v>
      </c>
      <c r="Q936" s="92"/>
      <c r="R936" s="93" t="n">
        <f aca="false">Q936*P936</f>
        <v>0</v>
      </c>
      <c r="S936" s="94" t="n">
        <f aca="false">Q936*J936</f>
        <v>0</v>
      </c>
      <c r="T936" s="95" t="n">
        <v>1</v>
      </c>
      <c r="U936" s="109"/>
      <c r="V936" s="85"/>
      <c r="W936" s="85"/>
      <c r="X936" s="85"/>
      <c r="Y936" s="0"/>
    </row>
    <row r="937" customFormat="false" ht="15" hidden="false" customHeight="false" outlineLevel="0" collapsed="false">
      <c r="A937" s="83" t="n">
        <v>130930</v>
      </c>
      <c r="B937" s="84" t="n">
        <v>9785255017270</v>
      </c>
      <c r="C937" s="85" t="s">
        <v>2741</v>
      </c>
      <c r="D937" s="96"/>
      <c r="E937" s="85" t="s">
        <v>2742</v>
      </c>
      <c r="F937" s="85"/>
      <c r="G937" s="85"/>
      <c r="H937" s="101" t="n">
        <v>2009</v>
      </c>
      <c r="I937" s="85" t="s">
        <v>1638</v>
      </c>
      <c r="J937" s="96"/>
      <c r="K937" s="85" t="n">
        <v>256</v>
      </c>
      <c r="L937" s="85" t="s">
        <v>2457</v>
      </c>
      <c r="M937" s="97" t="s">
        <v>2743</v>
      </c>
      <c r="N937" s="85" t="n">
        <v>1</v>
      </c>
      <c r="O937" s="90" t="n">
        <v>225</v>
      </c>
      <c r="P937" s="91" t="n">
        <f aca="false">O937-(O937*($Q$2/100))</f>
        <v>225</v>
      </c>
      <c r="Q937" s="92"/>
      <c r="R937" s="93" t="n">
        <f aca="false">Q937*P937</f>
        <v>0</v>
      </c>
      <c r="S937" s="94" t="n">
        <f aca="false">Q937*J937</f>
        <v>0</v>
      </c>
      <c r="T937" s="95" t="n">
        <v>1</v>
      </c>
      <c r="U937" s="96"/>
      <c r="V937" s="85"/>
      <c r="W937" s="85"/>
      <c r="X937" s="85"/>
      <c r="Y937" s="0"/>
    </row>
    <row r="938" customFormat="false" ht="15" hidden="false" customHeight="false" outlineLevel="0" collapsed="false">
      <c r="A938" s="83" t="n">
        <v>130822</v>
      </c>
      <c r="B938" s="84" t="n">
        <v>9785255015900</v>
      </c>
      <c r="C938" s="85" t="s">
        <v>2744</v>
      </c>
      <c r="D938" s="96"/>
      <c r="E938" s="85" t="s">
        <v>2745</v>
      </c>
      <c r="F938" s="85"/>
      <c r="G938" s="85"/>
      <c r="H938" s="101" t="n">
        <v>2008</v>
      </c>
      <c r="I938" s="85" t="s">
        <v>1638</v>
      </c>
      <c r="J938" s="96"/>
      <c r="K938" s="85" t="n">
        <v>80</v>
      </c>
      <c r="L938" s="85" t="s">
        <v>609</v>
      </c>
      <c r="M938" s="97" t="s">
        <v>2746</v>
      </c>
      <c r="N938" s="85" t="n">
        <v>1</v>
      </c>
      <c r="O938" s="90" t="n">
        <v>220</v>
      </c>
      <c r="P938" s="91" t="n">
        <f aca="false">O938-(O938*($Q$2/100))</f>
        <v>220</v>
      </c>
      <c r="Q938" s="92"/>
      <c r="R938" s="93" t="n">
        <f aca="false">Q938*P938</f>
        <v>0</v>
      </c>
      <c r="S938" s="94" t="n">
        <f aca="false">Q938*J938</f>
        <v>0</v>
      </c>
      <c r="T938" s="95" t="n">
        <v>13</v>
      </c>
      <c r="U938" s="96"/>
      <c r="V938" s="85"/>
      <c r="W938" s="85"/>
      <c r="X938" s="85"/>
      <c r="Y938" s="0"/>
    </row>
    <row r="939" customFormat="false" ht="15" hidden="false" customHeight="false" outlineLevel="0" collapsed="false">
      <c r="A939" s="83" t="n">
        <v>130835</v>
      </c>
      <c r="B939" s="84" t="n">
        <v>9785255014859</v>
      </c>
      <c r="C939" s="85" t="s">
        <v>2747</v>
      </c>
      <c r="D939" s="96"/>
      <c r="E939" s="85" t="s">
        <v>1677</v>
      </c>
      <c r="F939" s="85"/>
      <c r="G939" s="85"/>
      <c r="H939" s="101" t="n">
        <v>2006</v>
      </c>
      <c r="I939" s="85" t="s">
        <v>1638</v>
      </c>
      <c r="J939" s="96"/>
      <c r="K939" s="85" t="n">
        <v>80</v>
      </c>
      <c r="L939" s="85"/>
      <c r="M939" s="97" t="s">
        <v>2748</v>
      </c>
      <c r="N939" s="85" t="n">
        <v>1</v>
      </c>
      <c r="O939" s="90" t="n">
        <v>220</v>
      </c>
      <c r="P939" s="91" t="n">
        <f aca="false">O939-(O939*($Q$2/100))</f>
        <v>220</v>
      </c>
      <c r="Q939" s="92"/>
      <c r="R939" s="93" t="n">
        <f aca="false">Q939*P939</f>
        <v>0</v>
      </c>
      <c r="S939" s="94" t="n">
        <f aca="false">Q939*J939</f>
        <v>0</v>
      </c>
      <c r="T939" s="95" t="n">
        <v>10</v>
      </c>
      <c r="U939" s="96"/>
      <c r="V939" s="85"/>
      <c r="W939" s="85"/>
      <c r="X939" s="85"/>
      <c r="Y939" s="0"/>
    </row>
    <row r="940" customFormat="false" ht="15" hidden="false" customHeight="false" outlineLevel="0" collapsed="false">
      <c r="A940" s="83" t="n">
        <v>130932</v>
      </c>
      <c r="B940" s="84" t="n">
        <v>9785255018925</v>
      </c>
      <c r="C940" s="85" t="s">
        <v>2749</v>
      </c>
      <c r="D940" s="96"/>
      <c r="E940" s="85" t="s">
        <v>2750</v>
      </c>
      <c r="F940" s="85"/>
      <c r="G940" s="85"/>
      <c r="H940" s="101" t="n">
        <v>2017</v>
      </c>
      <c r="I940" s="85" t="s">
        <v>1638</v>
      </c>
      <c r="J940" s="96"/>
      <c r="K940" s="85" t="n">
        <v>288</v>
      </c>
      <c r="L940" s="85" t="s">
        <v>38</v>
      </c>
      <c r="M940" s="97" t="s">
        <v>2751</v>
      </c>
      <c r="N940" s="85" t="n">
        <v>1</v>
      </c>
      <c r="O940" s="90" t="n">
        <v>225</v>
      </c>
      <c r="P940" s="91" t="n">
        <f aca="false">O940-(O940*($Q$2/100))</f>
        <v>225</v>
      </c>
      <c r="Q940" s="92"/>
      <c r="R940" s="93" t="n">
        <f aca="false">Q940*P940</f>
        <v>0</v>
      </c>
      <c r="S940" s="94" t="n">
        <f aca="false">Q940*J940</f>
        <v>0</v>
      </c>
      <c r="T940" s="95" t="n">
        <v>5</v>
      </c>
      <c r="U940" s="96"/>
      <c r="V940" s="85"/>
      <c r="W940" s="85"/>
      <c r="X940" s="85"/>
      <c r="Y940" s="0"/>
    </row>
    <row r="941" customFormat="false" ht="15" hidden="false" customHeight="false" outlineLevel="0" collapsed="false">
      <c r="A941" s="83" t="n">
        <v>130834</v>
      </c>
      <c r="B941" s="84" t="n">
        <v>9785255016358</v>
      </c>
      <c r="C941" s="85" t="s">
        <v>2752</v>
      </c>
      <c r="D941" s="96"/>
      <c r="E941" s="85" t="s">
        <v>2753</v>
      </c>
      <c r="F941" s="85"/>
      <c r="G941" s="85"/>
      <c r="H941" s="101" t="n">
        <v>2008</v>
      </c>
      <c r="I941" s="85" t="s">
        <v>1638</v>
      </c>
      <c r="J941" s="96"/>
      <c r="K941" s="85" t="n">
        <v>80</v>
      </c>
      <c r="L941" s="85"/>
      <c r="M941" s="97" t="s">
        <v>2754</v>
      </c>
      <c r="N941" s="85" t="n">
        <v>1</v>
      </c>
      <c r="O941" s="90" t="n">
        <v>220</v>
      </c>
      <c r="P941" s="91" t="n">
        <f aca="false">O941-(O941*($Q$2/100))</f>
        <v>220</v>
      </c>
      <c r="Q941" s="92"/>
      <c r="R941" s="93" t="n">
        <f aca="false">Q941*P941</f>
        <v>0</v>
      </c>
      <c r="S941" s="94" t="n">
        <f aca="false">Q941*J941</f>
        <v>0</v>
      </c>
      <c r="T941" s="95" t="n">
        <v>30</v>
      </c>
      <c r="U941" s="96"/>
      <c r="V941" s="85"/>
      <c r="W941" s="85"/>
      <c r="X941" s="85"/>
      <c r="Y941" s="0"/>
    </row>
    <row r="942" customFormat="false" ht="15" hidden="false" customHeight="false" outlineLevel="0" collapsed="false">
      <c r="A942" s="83" t="n">
        <v>130849</v>
      </c>
      <c r="B942" s="84" t="n">
        <v>9785255015030</v>
      </c>
      <c r="C942" s="85" t="s">
        <v>2755</v>
      </c>
      <c r="D942" s="96"/>
      <c r="E942" s="85" t="s">
        <v>1677</v>
      </c>
      <c r="F942" s="85"/>
      <c r="G942" s="85"/>
      <c r="H942" s="101" t="n">
        <v>2006</v>
      </c>
      <c r="I942" s="85" t="s">
        <v>1638</v>
      </c>
      <c r="J942" s="96"/>
      <c r="K942" s="85" t="n">
        <v>80</v>
      </c>
      <c r="L942" s="85" t="s">
        <v>201</v>
      </c>
      <c r="M942" s="97" t="s">
        <v>2756</v>
      </c>
      <c r="N942" s="85" t="n">
        <v>1</v>
      </c>
      <c r="O942" s="90" t="n">
        <v>220</v>
      </c>
      <c r="P942" s="91" t="n">
        <f aca="false">O942-(O942*($Q$2/100))</f>
        <v>220</v>
      </c>
      <c r="Q942" s="92"/>
      <c r="R942" s="93" t="n">
        <f aca="false">Q942*P942</f>
        <v>0</v>
      </c>
      <c r="S942" s="94" t="n">
        <f aca="false">Q942*J942</f>
        <v>0</v>
      </c>
      <c r="T942" s="95" t="n">
        <v>2</v>
      </c>
      <c r="U942" s="96"/>
      <c r="V942" s="85"/>
      <c r="W942" s="85"/>
      <c r="X942" s="85"/>
      <c r="Y942" s="0"/>
    </row>
    <row r="943" customFormat="false" ht="15" hidden="false" customHeight="false" outlineLevel="0" collapsed="false">
      <c r="A943" s="83" t="n">
        <v>155241</v>
      </c>
      <c r="B943" s="84" t="n">
        <v>9785893552447</v>
      </c>
      <c r="C943" s="127" t="s">
        <v>2757</v>
      </c>
      <c r="D943" s="128"/>
      <c r="E943" s="129" t="s">
        <v>2758</v>
      </c>
      <c r="F943" s="129"/>
      <c r="G943" s="129"/>
      <c r="H943" s="206" t="n">
        <v>2008</v>
      </c>
      <c r="I943" s="127" t="s">
        <v>2759</v>
      </c>
      <c r="J943" s="128"/>
      <c r="K943" s="244" t="n">
        <v>559</v>
      </c>
      <c r="L943" s="129" t="s">
        <v>89</v>
      </c>
      <c r="M943" s="130" t="s">
        <v>2760</v>
      </c>
      <c r="N943" s="152" t="n">
        <v>1</v>
      </c>
      <c r="O943" s="119" t="n">
        <v>450</v>
      </c>
      <c r="P943" s="91" t="n">
        <f aca="false">O943-(O943*($Q$2/100))</f>
        <v>450</v>
      </c>
      <c r="Q943" s="92"/>
      <c r="R943" s="93" t="n">
        <f aca="false">Q943*P943</f>
        <v>0</v>
      </c>
      <c r="S943" s="94" t="n">
        <f aca="false">Q943*J943</f>
        <v>0</v>
      </c>
      <c r="T943" s="95" t="n">
        <v>7</v>
      </c>
      <c r="U943" s="131"/>
      <c r="V943" s="127" t="s">
        <v>2664</v>
      </c>
      <c r="W943" s="85"/>
      <c r="X943" s="85"/>
      <c r="Y943" s="0"/>
    </row>
    <row r="944" customFormat="false" ht="15" hidden="false" customHeight="false" outlineLevel="0" collapsed="false">
      <c r="A944" s="83" t="n">
        <v>155242</v>
      </c>
      <c r="B944" s="84" t="n">
        <v>9785893556544</v>
      </c>
      <c r="C944" s="127" t="s">
        <v>2761</v>
      </c>
      <c r="D944" s="128"/>
      <c r="E944" s="129" t="s">
        <v>2762</v>
      </c>
      <c r="F944" s="129"/>
      <c r="G944" s="129"/>
      <c r="H944" s="206" t="n">
        <v>2012</v>
      </c>
      <c r="I944" s="127" t="s">
        <v>2759</v>
      </c>
      <c r="J944" s="128"/>
      <c r="K944" s="244" t="n">
        <v>560</v>
      </c>
      <c r="L944" s="129" t="s">
        <v>89</v>
      </c>
      <c r="M944" s="130"/>
      <c r="N944" s="152" t="n">
        <v>1</v>
      </c>
      <c r="O944" s="119" t="n">
        <v>450</v>
      </c>
      <c r="P944" s="91" t="n">
        <f aca="false">O944-(O944*($Q$2/100))</f>
        <v>450</v>
      </c>
      <c r="Q944" s="92"/>
      <c r="R944" s="93" t="n">
        <f aca="false">Q944*P944</f>
        <v>0</v>
      </c>
      <c r="S944" s="94" t="n">
        <f aca="false">Q944*J944</f>
        <v>0</v>
      </c>
      <c r="T944" s="95" t="n">
        <v>45</v>
      </c>
      <c r="U944" s="131" t="s">
        <v>2763</v>
      </c>
      <c r="V944" s="127" t="s">
        <v>2664</v>
      </c>
      <c r="W944" s="85"/>
      <c r="X944" s="85"/>
      <c r="Y944" s="0"/>
    </row>
    <row r="945" customFormat="false" ht="15" hidden="false" customHeight="false" outlineLevel="0" collapsed="false">
      <c r="A945" s="83" t="n">
        <v>155239</v>
      </c>
      <c r="B945" s="84" t="n">
        <v>9785893556889</v>
      </c>
      <c r="C945" s="127" t="s">
        <v>2764</v>
      </c>
      <c r="D945" s="128"/>
      <c r="E945" s="129"/>
      <c r="F945" s="129"/>
      <c r="G945" s="129"/>
      <c r="H945" s="206" t="n">
        <v>2015</v>
      </c>
      <c r="I945" s="127" t="s">
        <v>2759</v>
      </c>
      <c r="J945" s="128"/>
      <c r="K945" s="244" t="n">
        <v>432</v>
      </c>
      <c r="L945" s="129" t="s">
        <v>89</v>
      </c>
      <c r="M945" s="130" t="s">
        <v>2765</v>
      </c>
      <c r="N945" s="152" t="n">
        <v>1</v>
      </c>
      <c r="O945" s="119" t="n">
        <v>450</v>
      </c>
      <c r="P945" s="91" t="n">
        <f aca="false">O945-(O945*($Q$2/100))</f>
        <v>450</v>
      </c>
      <c r="Q945" s="92"/>
      <c r="R945" s="93" t="n">
        <f aca="false">Q945*P945</f>
        <v>0</v>
      </c>
      <c r="S945" s="94" t="n">
        <f aca="false">Q945*J945</f>
        <v>0</v>
      </c>
      <c r="T945" s="95" t="n">
        <v>44</v>
      </c>
      <c r="U945" s="131" t="s">
        <v>2766</v>
      </c>
      <c r="V945" s="127" t="s">
        <v>2664</v>
      </c>
      <c r="W945" s="85"/>
      <c r="X945" s="85"/>
      <c r="Y945" s="0"/>
    </row>
    <row r="946" customFormat="false" ht="15" hidden="false" customHeight="false" outlineLevel="0" collapsed="false">
      <c r="A946" s="83" t="n">
        <v>131245</v>
      </c>
      <c r="B946" s="84" t="n">
        <v>9785893557688</v>
      </c>
      <c r="C946" s="127" t="s">
        <v>2767</v>
      </c>
      <c r="D946" s="128"/>
      <c r="E946" s="129"/>
      <c r="F946" s="129"/>
      <c r="G946" s="129"/>
      <c r="H946" s="206" t="n">
        <v>2014</v>
      </c>
      <c r="I946" s="127" t="s">
        <v>2759</v>
      </c>
      <c r="J946" s="128"/>
      <c r="K946" s="244" t="n">
        <v>288</v>
      </c>
      <c r="L946" s="129" t="s">
        <v>201</v>
      </c>
      <c r="M946" s="130" t="s">
        <v>2768</v>
      </c>
      <c r="N946" s="152" t="n">
        <v>1</v>
      </c>
      <c r="O946" s="119" t="n">
        <v>585</v>
      </c>
      <c r="P946" s="91" t="n">
        <f aca="false">O946-(O946*($Q$2/100))</f>
        <v>585</v>
      </c>
      <c r="Q946" s="92"/>
      <c r="R946" s="93" t="n">
        <f aca="false">Q946*P946</f>
        <v>0</v>
      </c>
      <c r="S946" s="94" t="n">
        <f aca="false">Q946*J946</f>
        <v>0</v>
      </c>
      <c r="T946" s="95" t="n">
        <v>14</v>
      </c>
      <c r="U946" s="131"/>
      <c r="V946" s="127" t="s">
        <v>2664</v>
      </c>
      <c r="W946" s="85"/>
      <c r="X946" s="85"/>
      <c r="Y946" s="0"/>
    </row>
    <row r="947" customFormat="false" ht="15" hidden="false" customHeight="false" outlineLevel="0" collapsed="false">
      <c r="A947" s="83" t="n">
        <v>22344</v>
      </c>
      <c r="B947" s="84" t="n">
        <v>0</v>
      </c>
      <c r="C947" s="85" t="s">
        <v>2769</v>
      </c>
      <c r="D947" s="96"/>
      <c r="E947" s="85" t="s">
        <v>2770</v>
      </c>
      <c r="F947" s="85"/>
      <c r="G947" s="84" t="n">
        <v>10</v>
      </c>
      <c r="H947" s="87"/>
      <c r="I947" s="85" t="s">
        <v>2771</v>
      </c>
      <c r="J947" s="88"/>
      <c r="K947" s="84"/>
      <c r="L947" s="84"/>
      <c r="M947" s="97"/>
      <c r="N947" s="85"/>
      <c r="O947" s="90" t="n">
        <v>14</v>
      </c>
      <c r="P947" s="91" t="n">
        <f aca="false">O947-(O947*($Q$2/100))</f>
        <v>14</v>
      </c>
      <c r="Q947" s="92"/>
      <c r="R947" s="93" t="n">
        <f aca="false">Q947*P947</f>
        <v>0</v>
      </c>
      <c r="S947" s="94" t="n">
        <f aca="false">Q947*J947</f>
        <v>0</v>
      </c>
      <c r="T947" s="95" t="n">
        <v>16</v>
      </c>
      <c r="U947" s="96"/>
      <c r="V947" s="85"/>
      <c r="W947" s="85"/>
      <c r="X947" s="85"/>
      <c r="Y947" s="0"/>
    </row>
    <row r="948" customFormat="false" ht="15" hidden="false" customHeight="false" outlineLevel="0" collapsed="false">
      <c r="A948" s="83" t="n">
        <v>155238</v>
      </c>
      <c r="B948" s="84" t="n">
        <v>9785273006218</v>
      </c>
      <c r="C948" s="127" t="s">
        <v>2772</v>
      </c>
      <c r="D948" s="128"/>
      <c r="E948" s="129" t="s">
        <v>2773</v>
      </c>
      <c r="F948" s="129"/>
      <c r="G948" s="129"/>
      <c r="H948" s="206" t="n">
        <v>2008</v>
      </c>
      <c r="I948" s="127" t="s">
        <v>2774</v>
      </c>
      <c r="J948" s="128"/>
      <c r="K948" s="244" t="n">
        <v>3840</v>
      </c>
      <c r="L948" s="129" t="s">
        <v>2775</v>
      </c>
      <c r="M948" s="130"/>
      <c r="N948" s="152" t="n">
        <v>1</v>
      </c>
      <c r="O948" s="119" t="n">
        <v>9500</v>
      </c>
      <c r="P948" s="91" t="n">
        <f aca="false">O948-(O948*($Q$2/100))</f>
        <v>9500</v>
      </c>
      <c r="Q948" s="92"/>
      <c r="R948" s="93" t="n">
        <f aca="false">Q948*P948</f>
        <v>0</v>
      </c>
      <c r="S948" s="94" t="n">
        <f aca="false">Q948*J948</f>
        <v>0</v>
      </c>
      <c r="T948" s="95" t="n">
        <v>4</v>
      </c>
      <c r="U948" s="131"/>
      <c r="V948" s="127" t="s">
        <v>2664</v>
      </c>
      <c r="W948" s="85"/>
      <c r="X948" s="85"/>
      <c r="Y948" s="0"/>
    </row>
    <row r="949" customFormat="false" ht="15" hidden="false" customHeight="false" outlineLevel="0" collapsed="false">
      <c r="A949" s="83" t="n">
        <v>126651</v>
      </c>
      <c r="B949" s="84" t="n">
        <v>9785783326851</v>
      </c>
      <c r="C949" s="127" t="s">
        <v>2776</v>
      </c>
      <c r="D949" s="128"/>
      <c r="E949" s="129"/>
      <c r="F949" s="129"/>
      <c r="G949" s="129"/>
      <c r="H949" s="206" t="n">
        <v>2021</v>
      </c>
      <c r="I949" s="127" t="s">
        <v>2777</v>
      </c>
      <c r="J949" s="128"/>
      <c r="K949" s="244" t="n">
        <v>16</v>
      </c>
      <c r="L949" s="129" t="s">
        <v>609</v>
      </c>
      <c r="M949" s="206" t="n">
        <v>9785783326851</v>
      </c>
      <c r="N949" s="152" t="n">
        <v>1</v>
      </c>
      <c r="O949" s="119" t="n">
        <v>150</v>
      </c>
      <c r="P949" s="91" t="n">
        <f aca="false">O949-(O949*($Q$2/100))</f>
        <v>150</v>
      </c>
      <c r="Q949" s="92"/>
      <c r="R949" s="93" t="n">
        <f aca="false">Q949*P949</f>
        <v>0</v>
      </c>
      <c r="S949" s="94" t="n">
        <f aca="false">Q949*J949</f>
        <v>0</v>
      </c>
      <c r="T949" s="95" t="n">
        <v>5</v>
      </c>
      <c r="U949" s="131" t="s">
        <v>2778</v>
      </c>
      <c r="V949" s="127" t="s">
        <v>2779</v>
      </c>
      <c r="W949" s="85"/>
      <c r="X949" s="85"/>
      <c r="Y949" s="0"/>
    </row>
    <row r="950" customFormat="false" ht="15" hidden="false" customHeight="false" outlineLevel="0" collapsed="false">
      <c r="A950" s="106" t="n">
        <v>171389</v>
      </c>
      <c r="B950" s="107" t="n">
        <v>9785983582460</v>
      </c>
      <c r="C950" s="108" t="s">
        <v>2780</v>
      </c>
      <c r="D950" s="109"/>
      <c r="E950" s="108" t="s">
        <v>2781</v>
      </c>
      <c r="F950" s="108"/>
      <c r="G950" s="108"/>
      <c r="H950" s="110" t="n">
        <v>2011</v>
      </c>
      <c r="I950" s="108" t="s">
        <v>2782</v>
      </c>
      <c r="J950" s="109"/>
      <c r="K950" s="111" t="n">
        <v>192</v>
      </c>
      <c r="L950" s="108" t="s">
        <v>154</v>
      </c>
      <c r="M950" s="116" t="s">
        <v>2783</v>
      </c>
      <c r="N950" s="111" t="n">
        <v>1</v>
      </c>
      <c r="O950" s="112" t="n">
        <v>250</v>
      </c>
      <c r="P950" s="91" t="n">
        <f aca="false">O950-(O950*($Q$2/100))</f>
        <v>250</v>
      </c>
      <c r="Q950" s="92"/>
      <c r="R950" s="93" t="n">
        <f aca="false">Q950*P950</f>
        <v>0</v>
      </c>
      <c r="S950" s="94" t="n">
        <f aca="false">Q950*J950</f>
        <v>0</v>
      </c>
      <c r="T950" s="95" t="n">
        <v>14</v>
      </c>
      <c r="U950" s="109" t="s">
        <v>2784</v>
      </c>
      <c r="V950" s="85"/>
      <c r="W950" s="85"/>
      <c r="X950" s="85"/>
      <c r="Y950" s="0"/>
    </row>
    <row r="951" customFormat="false" ht="15" hidden="false" customHeight="false" outlineLevel="0" collapsed="false">
      <c r="A951" s="83" t="n">
        <v>85706</v>
      </c>
      <c r="B951" s="84" t="n">
        <v>9789660356672</v>
      </c>
      <c r="C951" s="127" t="s">
        <v>2785</v>
      </c>
      <c r="D951" s="128"/>
      <c r="E951" s="253" t="n">
        <v>0</v>
      </c>
      <c r="F951" s="253"/>
      <c r="G951" s="253"/>
      <c r="H951" s="130"/>
      <c r="I951" s="127" t="s">
        <v>2786</v>
      </c>
      <c r="J951" s="128"/>
      <c r="K951" s="150"/>
      <c r="L951" s="129"/>
      <c r="M951" s="130"/>
      <c r="N951" s="152" t="n">
        <v>1</v>
      </c>
      <c r="O951" s="119" t="n">
        <v>571</v>
      </c>
      <c r="P951" s="91" t="n">
        <f aca="false">O951-(O951*($Q$2/100))</f>
        <v>571</v>
      </c>
      <c r="Q951" s="92"/>
      <c r="R951" s="93" t="n">
        <f aca="false">Q951*P951</f>
        <v>0</v>
      </c>
      <c r="S951" s="94" t="n">
        <f aca="false">Q951*J951</f>
        <v>0</v>
      </c>
      <c r="T951" s="95" t="n">
        <v>3</v>
      </c>
      <c r="U951" s="131"/>
      <c r="V951" s="127" t="s">
        <v>2787</v>
      </c>
      <c r="W951" s="85"/>
      <c r="X951" s="85"/>
      <c r="Y951" s="0"/>
    </row>
    <row r="952" customFormat="false" ht="15" hidden="false" customHeight="false" outlineLevel="0" collapsed="false">
      <c r="A952" s="83" t="n">
        <v>85674</v>
      </c>
      <c r="B952" s="84" t="n">
        <v>9789660356528</v>
      </c>
      <c r="C952" s="127" t="s">
        <v>2788</v>
      </c>
      <c r="D952" s="128"/>
      <c r="E952" s="253" t="n">
        <v>0</v>
      </c>
      <c r="F952" s="253"/>
      <c r="G952" s="253"/>
      <c r="H952" s="130"/>
      <c r="I952" s="127" t="s">
        <v>2786</v>
      </c>
      <c r="J952" s="128"/>
      <c r="K952" s="150"/>
      <c r="L952" s="129"/>
      <c r="M952" s="130"/>
      <c r="N952" s="152" t="n">
        <v>1</v>
      </c>
      <c r="O952" s="119" t="n">
        <v>240</v>
      </c>
      <c r="P952" s="91" t="n">
        <f aca="false">O952-(O952*($Q$2/100))</f>
        <v>240</v>
      </c>
      <c r="Q952" s="92"/>
      <c r="R952" s="93" t="n">
        <f aca="false">Q952*P952</f>
        <v>0</v>
      </c>
      <c r="S952" s="94" t="n">
        <f aca="false">Q952*J952</f>
        <v>0</v>
      </c>
      <c r="T952" s="95" t="n">
        <v>15</v>
      </c>
      <c r="U952" s="131"/>
      <c r="V952" s="127" t="s">
        <v>2787</v>
      </c>
      <c r="W952" s="85"/>
      <c r="X952" s="85"/>
      <c r="Y952" s="0"/>
    </row>
    <row r="953" customFormat="false" ht="15" hidden="false" customHeight="false" outlineLevel="0" collapsed="false">
      <c r="A953" s="106" t="n">
        <v>32631</v>
      </c>
      <c r="B953" s="107"/>
      <c r="C953" s="108" t="s">
        <v>2789</v>
      </c>
      <c r="D953" s="109"/>
      <c r="E953" s="108" t="s">
        <v>2790</v>
      </c>
      <c r="F953" s="108"/>
      <c r="G953" s="108"/>
      <c r="H953" s="110" t="n">
        <v>2007</v>
      </c>
      <c r="I953" s="108" t="s">
        <v>2791</v>
      </c>
      <c r="J953" s="109"/>
      <c r="K953" s="111" t="n">
        <v>12</v>
      </c>
      <c r="L953" s="108" t="s">
        <v>2792</v>
      </c>
      <c r="M953" s="110" t="n">
        <v>4820097450283</v>
      </c>
      <c r="N953" s="111" t="n">
        <v>40</v>
      </c>
      <c r="O953" s="112" t="n">
        <v>150</v>
      </c>
      <c r="P953" s="91" t="n">
        <f aca="false">O953-(O953*($Q$2/100))</f>
        <v>150</v>
      </c>
      <c r="Q953" s="92"/>
      <c r="R953" s="93" t="n">
        <f aca="false">Q953*P953</f>
        <v>0</v>
      </c>
      <c r="S953" s="94" t="n">
        <f aca="false">Q953*J953</f>
        <v>0</v>
      </c>
      <c r="T953" s="95" t="n">
        <v>16</v>
      </c>
      <c r="U953" s="109"/>
      <c r="V953" s="85"/>
      <c r="W953" s="85"/>
      <c r="X953" s="85"/>
      <c r="Y953" s="0"/>
    </row>
    <row r="954" customFormat="false" ht="15" hidden="false" customHeight="false" outlineLevel="0" collapsed="false">
      <c r="A954" s="106" t="n">
        <v>61174</v>
      </c>
      <c r="B954" s="107"/>
      <c r="C954" s="108" t="s">
        <v>2793</v>
      </c>
      <c r="D954" s="109"/>
      <c r="E954" s="108" t="s">
        <v>2790</v>
      </c>
      <c r="F954" s="108"/>
      <c r="G954" s="108"/>
      <c r="H954" s="110" t="n">
        <v>2007</v>
      </c>
      <c r="I954" s="108" t="s">
        <v>2791</v>
      </c>
      <c r="J954" s="109"/>
      <c r="K954" s="111" t="n">
        <v>12</v>
      </c>
      <c r="L954" s="108" t="s">
        <v>2792</v>
      </c>
      <c r="M954" s="110" t="n">
        <v>4820097450283</v>
      </c>
      <c r="N954" s="111" t="n">
        <v>40</v>
      </c>
      <c r="O954" s="112" t="n">
        <v>150</v>
      </c>
      <c r="P954" s="91" t="n">
        <f aca="false">O954-(O954*($Q$2/100))</f>
        <v>150</v>
      </c>
      <c r="Q954" s="92"/>
      <c r="R954" s="93" t="n">
        <f aca="false">Q954*P954</f>
        <v>0</v>
      </c>
      <c r="S954" s="94" t="n">
        <f aca="false">Q954*J954</f>
        <v>0</v>
      </c>
      <c r="T954" s="95" t="n">
        <v>6</v>
      </c>
      <c r="U954" s="109"/>
      <c r="V954" s="85"/>
      <c r="W954" s="85"/>
      <c r="X954" s="85"/>
      <c r="Y954" s="0"/>
    </row>
    <row r="955" customFormat="false" ht="15" hidden="false" customHeight="false" outlineLevel="0" collapsed="false">
      <c r="A955" s="106" t="n">
        <v>32632</v>
      </c>
      <c r="B955" s="108"/>
      <c r="C955" s="108" t="s">
        <v>2794</v>
      </c>
      <c r="D955" s="109"/>
      <c r="E955" s="108" t="s">
        <v>2790</v>
      </c>
      <c r="F955" s="108"/>
      <c r="G955" s="108"/>
      <c r="H955" s="110" t="n">
        <v>2007</v>
      </c>
      <c r="I955" s="108" t="s">
        <v>2791</v>
      </c>
      <c r="J955" s="109"/>
      <c r="K955" s="111" t="n">
        <v>12</v>
      </c>
      <c r="L955" s="108" t="s">
        <v>2792</v>
      </c>
      <c r="M955" s="110" t="n">
        <v>485007450283</v>
      </c>
      <c r="N955" s="111" t="n">
        <v>40</v>
      </c>
      <c r="O955" s="112" t="n">
        <v>150</v>
      </c>
      <c r="P955" s="91" t="n">
        <f aca="false">O955-(O955*($Q$2/100))</f>
        <v>150</v>
      </c>
      <c r="Q955" s="92"/>
      <c r="R955" s="93" t="n">
        <f aca="false">Q955*P955</f>
        <v>0</v>
      </c>
      <c r="S955" s="94" t="n">
        <f aca="false">Q955*J955</f>
        <v>0</v>
      </c>
      <c r="T955" s="95" t="n">
        <v>1</v>
      </c>
      <c r="U955" s="109"/>
      <c r="V955" s="85"/>
      <c r="W955" s="85"/>
      <c r="X955" s="85"/>
      <c r="Y955" s="0"/>
    </row>
    <row r="956" customFormat="false" ht="15" hidden="false" customHeight="false" outlineLevel="0" collapsed="false">
      <c r="A956" s="106" t="n">
        <v>32633</v>
      </c>
      <c r="B956" s="108"/>
      <c r="C956" s="108" t="s">
        <v>2795</v>
      </c>
      <c r="D956" s="109"/>
      <c r="E956" s="108" t="s">
        <v>2790</v>
      </c>
      <c r="F956" s="108"/>
      <c r="G956" s="108"/>
      <c r="H956" s="110" t="n">
        <v>2007</v>
      </c>
      <c r="I956" s="108" t="s">
        <v>2791</v>
      </c>
      <c r="J956" s="109"/>
      <c r="K956" s="111" t="n">
        <v>12</v>
      </c>
      <c r="L956" s="108" t="s">
        <v>2792</v>
      </c>
      <c r="M956" s="110" t="n">
        <v>4820097450283</v>
      </c>
      <c r="N956" s="111" t="n">
        <v>40</v>
      </c>
      <c r="O956" s="112" t="n">
        <v>150</v>
      </c>
      <c r="P956" s="91" t="n">
        <f aca="false">O956-(O956*($Q$2/100))</f>
        <v>150</v>
      </c>
      <c r="Q956" s="92"/>
      <c r="R956" s="93" t="n">
        <f aca="false">Q956*P956</f>
        <v>0</v>
      </c>
      <c r="S956" s="94" t="n">
        <f aca="false">Q956*J956</f>
        <v>0</v>
      </c>
      <c r="T956" s="95" t="n">
        <v>3</v>
      </c>
      <c r="U956" s="109"/>
      <c r="V956" s="85"/>
      <c r="W956" s="85"/>
      <c r="X956" s="85"/>
      <c r="Y956" s="0"/>
    </row>
    <row r="957" customFormat="false" ht="15" hidden="false" customHeight="false" outlineLevel="0" collapsed="false">
      <c r="A957" s="83" t="n">
        <v>112609</v>
      </c>
      <c r="B957" s="84" t="n">
        <v>9785952443174</v>
      </c>
      <c r="C957" s="85" t="s">
        <v>2796</v>
      </c>
      <c r="D957" s="96"/>
      <c r="E957" s="85" t="s">
        <v>2797</v>
      </c>
      <c r="F957" s="85"/>
      <c r="G957" s="85"/>
      <c r="H957" s="101"/>
      <c r="I957" s="85" t="s">
        <v>1686</v>
      </c>
      <c r="J957" s="96"/>
      <c r="K957" s="85"/>
      <c r="L957" s="85" t="s">
        <v>492</v>
      </c>
      <c r="M957" s="97" t="s">
        <v>2798</v>
      </c>
      <c r="N957" s="85" t="n">
        <v>1</v>
      </c>
      <c r="O957" s="90" t="n">
        <v>117</v>
      </c>
      <c r="P957" s="91" t="n">
        <f aca="false">O957-(O957*($Q$2/100))</f>
        <v>117</v>
      </c>
      <c r="Q957" s="92"/>
      <c r="R957" s="93" t="n">
        <f aca="false">Q957*P957</f>
        <v>0</v>
      </c>
      <c r="S957" s="94" t="n">
        <f aca="false">Q957*J957</f>
        <v>0</v>
      </c>
      <c r="T957" s="95" t="n">
        <v>1</v>
      </c>
      <c r="U957" s="96" t="s">
        <v>2799</v>
      </c>
      <c r="V957" s="85"/>
      <c r="W957" s="85"/>
      <c r="X957" s="85"/>
      <c r="Y957" s="0"/>
    </row>
    <row r="958" customFormat="false" ht="15" hidden="false" customHeight="false" outlineLevel="0" collapsed="false">
      <c r="A958" s="83" t="n">
        <v>112354</v>
      </c>
      <c r="B958" s="84" t="n">
        <v>9785952435407</v>
      </c>
      <c r="C958" s="85" t="s">
        <v>2800</v>
      </c>
      <c r="D958" s="96"/>
      <c r="E958" s="85" t="s">
        <v>2801</v>
      </c>
      <c r="F958" s="85"/>
      <c r="G958" s="85"/>
      <c r="H958" s="101"/>
      <c r="I958" s="85" t="s">
        <v>1686</v>
      </c>
      <c r="J958" s="96"/>
      <c r="K958" s="85"/>
      <c r="L958" s="85" t="s">
        <v>101</v>
      </c>
      <c r="M958" s="97" t="s">
        <v>2802</v>
      </c>
      <c r="N958" s="85" t="n">
        <v>1</v>
      </c>
      <c r="O958" s="90" t="n">
        <v>132</v>
      </c>
      <c r="P958" s="91" t="n">
        <f aca="false">O958-(O958*($Q$2/100))</f>
        <v>132</v>
      </c>
      <c r="Q958" s="92"/>
      <c r="R958" s="93" t="n">
        <f aca="false">Q958*P958</f>
        <v>0</v>
      </c>
      <c r="S958" s="94" t="n">
        <f aca="false">Q958*J958</f>
        <v>0</v>
      </c>
      <c r="T958" s="95" t="n">
        <v>12</v>
      </c>
      <c r="U958" s="96" t="s">
        <v>2803</v>
      </c>
      <c r="V958" s="85"/>
      <c r="W958" s="85"/>
      <c r="X958" s="85"/>
      <c r="Y958" s="0"/>
    </row>
    <row r="959" customFormat="false" ht="15" hidden="false" customHeight="false" outlineLevel="0" collapsed="false">
      <c r="A959" s="83" t="n">
        <v>150016</v>
      </c>
      <c r="B959" s="84" t="n">
        <v>9785227019851</v>
      </c>
      <c r="C959" s="127" t="s">
        <v>2804</v>
      </c>
      <c r="D959" s="128"/>
      <c r="E959" s="129" t="s">
        <v>2805</v>
      </c>
      <c r="F959" s="129"/>
      <c r="G959" s="129"/>
      <c r="H959" s="206" t="n">
        <v>2010</v>
      </c>
      <c r="I959" s="127" t="s">
        <v>1686</v>
      </c>
      <c r="J959" s="128"/>
      <c r="K959" s="244" t="n">
        <v>158</v>
      </c>
      <c r="L959" s="129" t="s">
        <v>2490</v>
      </c>
      <c r="M959" s="130" t="s">
        <v>2806</v>
      </c>
      <c r="N959" s="152" t="n">
        <v>1</v>
      </c>
      <c r="O959" s="119" t="n">
        <v>150</v>
      </c>
      <c r="P959" s="91" t="n">
        <f aca="false">O959-(O959*($Q$2/100))</f>
        <v>150</v>
      </c>
      <c r="Q959" s="92"/>
      <c r="R959" s="93" t="n">
        <f aca="false">Q959*P959</f>
        <v>0</v>
      </c>
      <c r="S959" s="94" t="n">
        <f aca="false">Q959*J959</f>
        <v>0</v>
      </c>
      <c r="T959" s="95" t="n">
        <v>29</v>
      </c>
      <c r="U959" s="131" t="s">
        <v>2807</v>
      </c>
      <c r="V959" s="127" t="s">
        <v>2498</v>
      </c>
      <c r="W959" s="85"/>
      <c r="X959" s="85"/>
      <c r="Y959" s="0"/>
    </row>
    <row r="960" customFormat="false" ht="15" hidden="false" customHeight="false" outlineLevel="0" collapsed="false">
      <c r="A960" s="83" t="n">
        <v>135889</v>
      </c>
      <c r="B960" s="84" t="n">
        <v>9785227020475</v>
      </c>
      <c r="C960" s="127" t="s">
        <v>2808</v>
      </c>
      <c r="D960" s="128"/>
      <c r="E960" s="129" t="s">
        <v>2809</v>
      </c>
      <c r="F960" s="129"/>
      <c r="G960" s="129"/>
      <c r="H960" s="206" t="n">
        <v>2010</v>
      </c>
      <c r="I960" s="127" t="s">
        <v>1686</v>
      </c>
      <c r="J960" s="128"/>
      <c r="K960" s="244" t="n">
        <v>158</v>
      </c>
      <c r="L960" s="129" t="s">
        <v>2490</v>
      </c>
      <c r="M960" s="130" t="s">
        <v>2810</v>
      </c>
      <c r="N960" s="152" t="n">
        <v>1</v>
      </c>
      <c r="O960" s="119" t="n">
        <v>150</v>
      </c>
      <c r="P960" s="91" t="n">
        <f aca="false">O960-(O960*($Q$2/100))</f>
        <v>150</v>
      </c>
      <c r="Q960" s="92"/>
      <c r="R960" s="93" t="n">
        <f aca="false">Q960*P960</f>
        <v>0</v>
      </c>
      <c r="S960" s="94" t="n">
        <f aca="false">Q960*J960</f>
        <v>0</v>
      </c>
      <c r="T960" s="95" t="n">
        <v>50</v>
      </c>
      <c r="U960" s="131" t="s">
        <v>2807</v>
      </c>
      <c r="V960" s="127" t="s">
        <v>2498</v>
      </c>
      <c r="W960" s="85"/>
      <c r="X960" s="85"/>
      <c r="Y960" s="0"/>
    </row>
    <row r="961" customFormat="false" ht="15" hidden="false" customHeight="false" outlineLevel="0" collapsed="false">
      <c r="A961" s="83" t="n">
        <v>150046</v>
      </c>
      <c r="B961" s="84" t="n">
        <v>9785227021373</v>
      </c>
      <c r="C961" s="127" t="s">
        <v>2811</v>
      </c>
      <c r="D961" s="128"/>
      <c r="E961" s="129" t="s">
        <v>2812</v>
      </c>
      <c r="F961" s="129"/>
      <c r="G961" s="129"/>
      <c r="H961" s="206" t="n">
        <v>2010</v>
      </c>
      <c r="I961" s="127" t="s">
        <v>1686</v>
      </c>
      <c r="J961" s="128"/>
      <c r="K961" s="244" t="n">
        <v>158</v>
      </c>
      <c r="L961" s="129" t="s">
        <v>2490</v>
      </c>
      <c r="M961" s="130" t="s">
        <v>2813</v>
      </c>
      <c r="N961" s="152" t="n">
        <v>1</v>
      </c>
      <c r="O961" s="119" t="n">
        <v>150</v>
      </c>
      <c r="P961" s="91" t="n">
        <f aca="false">O961-(O961*($Q$2/100))</f>
        <v>150</v>
      </c>
      <c r="Q961" s="92"/>
      <c r="R961" s="93" t="n">
        <f aca="false">Q961*P961</f>
        <v>0</v>
      </c>
      <c r="S961" s="94" t="n">
        <f aca="false">Q961*J961</f>
        <v>0</v>
      </c>
      <c r="T961" s="95" t="n">
        <v>27</v>
      </c>
      <c r="U961" s="131" t="s">
        <v>2807</v>
      </c>
      <c r="V961" s="127" t="s">
        <v>2498</v>
      </c>
      <c r="W961" s="85"/>
      <c r="X961" s="85"/>
      <c r="Y961" s="0"/>
    </row>
    <row r="962" customFormat="false" ht="15" hidden="false" customHeight="false" outlineLevel="0" collapsed="false">
      <c r="A962" s="83" t="n">
        <v>149913</v>
      </c>
      <c r="B962" s="84" t="n">
        <v>9785227021496</v>
      </c>
      <c r="C962" s="127" t="s">
        <v>2814</v>
      </c>
      <c r="D962" s="128"/>
      <c r="E962" s="129" t="s">
        <v>2815</v>
      </c>
      <c r="F962" s="129"/>
      <c r="G962" s="129"/>
      <c r="H962" s="206" t="n">
        <v>2010</v>
      </c>
      <c r="I962" s="127" t="s">
        <v>1686</v>
      </c>
      <c r="J962" s="128"/>
      <c r="K962" s="244" t="n">
        <v>158</v>
      </c>
      <c r="L962" s="129" t="s">
        <v>2490</v>
      </c>
      <c r="M962" s="130" t="s">
        <v>2816</v>
      </c>
      <c r="N962" s="152" t="n">
        <v>1</v>
      </c>
      <c r="O962" s="119" t="n">
        <v>150</v>
      </c>
      <c r="P962" s="91" t="n">
        <f aca="false">O962-(O962*($Q$2/100))</f>
        <v>150</v>
      </c>
      <c r="Q962" s="92"/>
      <c r="R962" s="93" t="n">
        <f aca="false">Q962*P962</f>
        <v>0</v>
      </c>
      <c r="S962" s="94" t="n">
        <f aca="false">Q962*J962</f>
        <v>0</v>
      </c>
      <c r="T962" s="95" t="n">
        <v>38</v>
      </c>
      <c r="U962" s="131" t="s">
        <v>2807</v>
      </c>
      <c r="V962" s="127" t="s">
        <v>2498</v>
      </c>
      <c r="W962" s="85"/>
      <c r="X962" s="85"/>
      <c r="Y962" s="0"/>
    </row>
    <row r="963" customFormat="false" ht="15" hidden="false" customHeight="false" outlineLevel="0" collapsed="false">
      <c r="A963" s="83" t="n">
        <v>149898</v>
      </c>
      <c r="B963" s="84" t="n">
        <v>9785227021588</v>
      </c>
      <c r="C963" s="127" t="s">
        <v>2817</v>
      </c>
      <c r="D963" s="128"/>
      <c r="E963" s="129" t="s">
        <v>2818</v>
      </c>
      <c r="F963" s="129"/>
      <c r="G963" s="129"/>
      <c r="H963" s="206" t="n">
        <v>2010</v>
      </c>
      <c r="I963" s="127" t="s">
        <v>1686</v>
      </c>
      <c r="J963" s="128"/>
      <c r="K963" s="244" t="n">
        <v>158</v>
      </c>
      <c r="L963" s="129" t="s">
        <v>2490</v>
      </c>
      <c r="M963" s="130" t="s">
        <v>2819</v>
      </c>
      <c r="N963" s="152" t="n">
        <v>1</v>
      </c>
      <c r="O963" s="119" t="n">
        <v>150</v>
      </c>
      <c r="P963" s="91" t="n">
        <f aca="false">O963-(O963*($Q$2/100))</f>
        <v>150</v>
      </c>
      <c r="Q963" s="92"/>
      <c r="R963" s="93" t="n">
        <f aca="false">Q963*P963</f>
        <v>0</v>
      </c>
      <c r="S963" s="94" t="n">
        <f aca="false">Q963*J963</f>
        <v>0</v>
      </c>
      <c r="T963" s="95" t="n">
        <v>4</v>
      </c>
      <c r="U963" s="131" t="s">
        <v>2807</v>
      </c>
      <c r="V963" s="127" t="s">
        <v>2498</v>
      </c>
      <c r="W963" s="85"/>
      <c r="X963" s="85"/>
      <c r="Y963" s="0"/>
    </row>
    <row r="964" customFormat="false" ht="15" hidden="false" customHeight="false" outlineLevel="0" collapsed="false">
      <c r="A964" s="83" t="n">
        <v>149964</v>
      </c>
      <c r="B964" s="84" t="n">
        <v>9785227021649</v>
      </c>
      <c r="C964" s="127" t="s">
        <v>2820</v>
      </c>
      <c r="D964" s="128"/>
      <c r="E964" s="129" t="s">
        <v>2821</v>
      </c>
      <c r="F964" s="129"/>
      <c r="G964" s="129"/>
      <c r="H964" s="206" t="n">
        <v>2010</v>
      </c>
      <c r="I964" s="127" t="s">
        <v>1686</v>
      </c>
      <c r="J964" s="128"/>
      <c r="K964" s="244" t="n">
        <v>158</v>
      </c>
      <c r="L964" s="129" t="s">
        <v>2490</v>
      </c>
      <c r="M964" s="130" t="s">
        <v>2822</v>
      </c>
      <c r="N964" s="152" t="n">
        <v>1</v>
      </c>
      <c r="O964" s="119" t="n">
        <v>150</v>
      </c>
      <c r="P964" s="91" t="n">
        <f aca="false">O964-(O964*($Q$2/100))</f>
        <v>150</v>
      </c>
      <c r="Q964" s="92"/>
      <c r="R964" s="93" t="n">
        <f aca="false">Q964*P964</f>
        <v>0</v>
      </c>
      <c r="S964" s="94" t="n">
        <f aca="false">Q964*J964</f>
        <v>0</v>
      </c>
      <c r="T964" s="95" t="n">
        <v>13</v>
      </c>
      <c r="U964" s="131" t="s">
        <v>2807</v>
      </c>
      <c r="V964" s="127" t="s">
        <v>2498</v>
      </c>
      <c r="W964" s="85"/>
      <c r="X964" s="85"/>
      <c r="Y964" s="0"/>
    </row>
    <row r="965" customFormat="false" ht="15" hidden="false" customHeight="false" outlineLevel="0" collapsed="false">
      <c r="A965" s="83" t="n">
        <v>149868</v>
      </c>
      <c r="B965" s="84" t="n">
        <v>9785227021656</v>
      </c>
      <c r="C965" s="127" t="s">
        <v>2823</v>
      </c>
      <c r="D965" s="128"/>
      <c r="E965" s="129" t="s">
        <v>2824</v>
      </c>
      <c r="F965" s="129"/>
      <c r="G965" s="129"/>
      <c r="H965" s="206" t="n">
        <v>2010</v>
      </c>
      <c r="I965" s="127" t="s">
        <v>1686</v>
      </c>
      <c r="J965" s="128"/>
      <c r="K965" s="244" t="n">
        <v>158</v>
      </c>
      <c r="L965" s="129" t="s">
        <v>2490</v>
      </c>
      <c r="M965" s="130" t="s">
        <v>2825</v>
      </c>
      <c r="N965" s="152" t="n">
        <v>1</v>
      </c>
      <c r="O965" s="119" t="n">
        <v>150</v>
      </c>
      <c r="P965" s="91" t="n">
        <f aca="false">O965-(O965*($Q$2/100))</f>
        <v>150</v>
      </c>
      <c r="Q965" s="92"/>
      <c r="R965" s="93" t="n">
        <f aca="false">Q965*P965</f>
        <v>0</v>
      </c>
      <c r="S965" s="94" t="n">
        <f aca="false">Q965*J965</f>
        <v>0</v>
      </c>
      <c r="T965" s="95" t="n">
        <v>10</v>
      </c>
      <c r="U965" s="131" t="s">
        <v>2807</v>
      </c>
      <c r="V965" s="127" t="s">
        <v>2498</v>
      </c>
      <c r="W965" s="85"/>
      <c r="X965" s="85"/>
      <c r="Y965" s="0"/>
    </row>
    <row r="966" customFormat="false" ht="15" hidden="false" customHeight="false" outlineLevel="0" collapsed="false">
      <c r="A966" s="83" t="n">
        <v>150020</v>
      </c>
      <c r="B966" s="84" t="n">
        <v>9785227021878</v>
      </c>
      <c r="C966" s="127" t="s">
        <v>2826</v>
      </c>
      <c r="D966" s="128"/>
      <c r="E966" s="129" t="s">
        <v>2827</v>
      </c>
      <c r="F966" s="129"/>
      <c r="G966" s="129"/>
      <c r="H966" s="206" t="n">
        <v>2010</v>
      </c>
      <c r="I966" s="127" t="s">
        <v>1686</v>
      </c>
      <c r="J966" s="128"/>
      <c r="K966" s="244" t="n">
        <v>158</v>
      </c>
      <c r="L966" s="129" t="s">
        <v>2490</v>
      </c>
      <c r="M966" s="130" t="s">
        <v>2828</v>
      </c>
      <c r="N966" s="152" t="n">
        <v>1</v>
      </c>
      <c r="O966" s="119" t="n">
        <v>150</v>
      </c>
      <c r="P966" s="91" t="n">
        <f aca="false">O966-(O966*($Q$2/100))</f>
        <v>150</v>
      </c>
      <c r="Q966" s="92"/>
      <c r="R966" s="93" t="n">
        <f aca="false">Q966*P966</f>
        <v>0</v>
      </c>
      <c r="S966" s="94" t="n">
        <f aca="false">Q966*J966</f>
        <v>0</v>
      </c>
      <c r="T966" s="95" t="n">
        <v>5</v>
      </c>
      <c r="U966" s="131" t="s">
        <v>2807</v>
      </c>
      <c r="V966" s="127" t="s">
        <v>2498</v>
      </c>
      <c r="W966" s="85"/>
      <c r="X966" s="85"/>
      <c r="Y966" s="0"/>
    </row>
    <row r="967" customFormat="false" ht="15" hidden="false" customHeight="false" outlineLevel="0" collapsed="false">
      <c r="A967" s="83" t="n">
        <v>131070</v>
      </c>
      <c r="B967" s="84" t="n">
        <v>9785227022028</v>
      </c>
      <c r="C967" s="127" t="s">
        <v>2829</v>
      </c>
      <c r="D967" s="128"/>
      <c r="E967" s="129" t="s">
        <v>2830</v>
      </c>
      <c r="F967" s="129"/>
      <c r="G967" s="129"/>
      <c r="H967" s="206" t="n">
        <v>2010</v>
      </c>
      <c r="I967" s="127" t="s">
        <v>1686</v>
      </c>
      <c r="J967" s="128"/>
      <c r="K967" s="244" t="n">
        <v>158</v>
      </c>
      <c r="L967" s="129" t="s">
        <v>609</v>
      </c>
      <c r="M967" s="130" t="s">
        <v>2831</v>
      </c>
      <c r="N967" s="152" t="n">
        <v>1</v>
      </c>
      <c r="O967" s="119" t="n">
        <v>150</v>
      </c>
      <c r="P967" s="91" t="n">
        <f aca="false">O967-(O967*($Q$2/100))</f>
        <v>150</v>
      </c>
      <c r="Q967" s="92"/>
      <c r="R967" s="93" t="n">
        <f aca="false">Q967*P967</f>
        <v>0</v>
      </c>
      <c r="S967" s="94" t="n">
        <f aca="false">Q967*J967</f>
        <v>0</v>
      </c>
      <c r="T967" s="95" t="n">
        <v>15</v>
      </c>
      <c r="U967" s="131" t="s">
        <v>2807</v>
      </c>
      <c r="V967" s="127" t="s">
        <v>2664</v>
      </c>
      <c r="W967" s="85"/>
      <c r="X967" s="85"/>
      <c r="Y967" s="0"/>
    </row>
    <row r="968" customFormat="false" ht="15" hidden="false" customHeight="false" outlineLevel="0" collapsed="false">
      <c r="A968" s="83" t="n">
        <v>149900</v>
      </c>
      <c r="B968" s="84" t="n">
        <v>9785227022400</v>
      </c>
      <c r="C968" s="127" t="s">
        <v>2832</v>
      </c>
      <c r="D968" s="128"/>
      <c r="E968" s="129" t="s">
        <v>2833</v>
      </c>
      <c r="F968" s="129"/>
      <c r="G968" s="129"/>
      <c r="H968" s="206" t="n">
        <v>2010</v>
      </c>
      <c r="I968" s="127" t="s">
        <v>1686</v>
      </c>
      <c r="J968" s="128"/>
      <c r="K968" s="244" t="n">
        <v>158</v>
      </c>
      <c r="L968" s="129" t="s">
        <v>2490</v>
      </c>
      <c r="M968" s="130" t="s">
        <v>2834</v>
      </c>
      <c r="N968" s="152" t="n">
        <v>1</v>
      </c>
      <c r="O968" s="119" t="n">
        <v>150</v>
      </c>
      <c r="P968" s="91" t="n">
        <f aca="false">O968-(O968*($Q$2/100))</f>
        <v>150</v>
      </c>
      <c r="Q968" s="92"/>
      <c r="R968" s="93" t="n">
        <f aca="false">Q968*P968</f>
        <v>0</v>
      </c>
      <c r="S968" s="94" t="n">
        <f aca="false">Q968*J968</f>
        <v>0</v>
      </c>
      <c r="T968" s="95" t="n">
        <v>5</v>
      </c>
      <c r="U968" s="131" t="s">
        <v>2807</v>
      </c>
      <c r="V968" s="127" t="s">
        <v>2498</v>
      </c>
      <c r="W968" s="85"/>
      <c r="X968" s="85"/>
      <c r="Y968" s="0"/>
    </row>
    <row r="969" customFormat="false" ht="15" hidden="false" customHeight="false" outlineLevel="0" collapsed="false">
      <c r="A969" s="83" t="n">
        <v>150018</v>
      </c>
      <c r="B969" s="84" t="n">
        <v>9785227022455</v>
      </c>
      <c r="C969" s="127" t="s">
        <v>2835</v>
      </c>
      <c r="D969" s="128"/>
      <c r="E969" s="129" t="s">
        <v>2836</v>
      </c>
      <c r="F969" s="129"/>
      <c r="G969" s="129"/>
      <c r="H969" s="206" t="n">
        <v>2010</v>
      </c>
      <c r="I969" s="127" t="s">
        <v>1686</v>
      </c>
      <c r="J969" s="128"/>
      <c r="K969" s="244" t="n">
        <v>158</v>
      </c>
      <c r="L969" s="129" t="s">
        <v>2490</v>
      </c>
      <c r="M969" s="130" t="s">
        <v>2837</v>
      </c>
      <c r="N969" s="152" t="n">
        <v>1</v>
      </c>
      <c r="O969" s="119" t="n">
        <v>150</v>
      </c>
      <c r="P969" s="91" t="n">
        <f aca="false">O969-(O969*($Q$2/100))</f>
        <v>150</v>
      </c>
      <c r="Q969" s="92"/>
      <c r="R969" s="93" t="n">
        <f aca="false">Q969*P969</f>
        <v>0</v>
      </c>
      <c r="S969" s="94" t="n">
        <f aca="false">Q969*J969</f>
        <v>0</v>
      </c>
      <c r="T969" s="95" t="n">
        <v>5</v>
      </c>
      <c r="U969" s="131" t="s">
        <v>2807</v>
      </c>
      <c r="V969" s="127" t="s">
        <v>2498</v>
      </c>
      <c r="W969" s="85"/>
      <c r="X969" s="85"/>
      <c r="Y969" s="0"/>
    </row>
    <row r="970" customFormat="false" ht="15" hidden="false" customHeight="false" outlineLevel="0" collapsed="false">
      <c r="A970" s="83" t="n">
        <v>150081</v>
      </c>
      <c r="B970" s="84" t="n">
        <v>9785227022776</v>
      </c>
      <c r="C970" s="127" t="s">
        <v>2838</v>
      </c>
      <c r="D970" s="128"/>
      <c r="E970" s="129" t="s">
        <v>2839</v>
      </c>
      <c r="F970" s="129"/>
      <c r="G970" s="129"/>
      <c r="H970" s="206" t="n">
        <v>2010</v>
      </c>
      <c r="I970" s="127" t="s">
        <v>1686</v>
      </c>
      <c r="J970" s="128"/>
      <c r="K970" s="244" t="n">
        <v>158</v>
      </c>
      <c r="L970" s="129" t="s">
        <v>2490</v>
      </c>
      <c r="M970" s="130" t="s">
        <v>2840</v>
      </c>
      <c r="N970" s="152" t="n">
        <v>1</v>
      </c>
      <c r="O970" s="119" t="n">
        <v>150</v>
      </c>
      <c r="P970" s="91" t="n">
        <f aca="false">O970-(O970*($Q$2/100))</f>
        <v>150</v>
      </c>
      <c r="Q970" s="92"/>
      <c r="R970" s="93" t="n">
        <f aca="false">Q970*P970</f>
        <v>0</v>
      </c>
      <c r="S970" s="94" t="n">
        <f aca="false">Q970*J970</f>
        <v>0</v>
      </c>
      <c r="T970" s="95" t="n">
        <v>5</v>
      </c>
      <c r="U970" s="131" t="s">
        <v>2807</v>
      </c>
      <c r="V970" s="127" t="s">
        <v>2498</v>
      </c>
      <c r="W970" s="85"/>
      <c r="X970" s="85"/>
      <c r="Y970" s="0"/>
    </row>
    <row r="971" customFormat="false" ht="15" hidden="false" customHeight="false" outlineLevel="0" collapsed="false">
      <c r="A971" s="83" t="n">
        <v>149977</v>
      </c>
      <c r="B971" s="84" t="n">
        <v>9785227023643</v>
      </c>
      <c r="C971" s="127" t="s">
        <v>2841</v>
      </c>
      <c r="D971" s="128"/>
      <c r="E971" s="129" t="s">
        <v>2842</v>
      </c>
      <c r="F971" s="129"/>
      <c r="G971" s="129"/>
      <c r="H971" s="206" t="n">
        <v>2010</v>
      </c>
      <c r="I971" s="127" t="s">
        <v>1686</v>
      </c>
      <c r="J971" s="128"/>
      <c r="K971" s="244" t="n">
        <v>158</v>
      </c>
      <c r="L971" s="129" t="s">
        <v>2490</v>
      </c>
      <c r="M971" s="130" t="s">
        <v>2843</v>
      </c>
      <c r="N971" s="152" t="n">
        <v>1</v>
      </c>
      <c r="O971" s="119" t="n">
        <v>150</v>
      </c>
      <c r="P971" s="91" t="n">
        <f aca="false">O971-(O971*($Q$2/100))</f>
        <v>150</v>
      </c>
      <c r="Q971" s="92"/>
      <c r="R971" s="93" t="n">
        <f aca="false">Q971*P971</f>
        <v>0</v>
      </c>
      <c r="S971" s="94" t="n">
        <f aca="false">Q971*J971</f>
        <v>0</v>
      </c>
      <c r="T971" s="95" t="n">
        <v>17</v>
      </c>
      <c r="U971" s="131" t="s">
        <v>2807</v>
      </c>
      <c r="V971" s="127" t="s">
        <v>2498</v>
      </c>
      <c r="W971" s="85"/>
      <c r="X971" s="85"/>
      <c r="Y971" s="0"/>
    </row>
    <row r="972" customFormat="false" ht="15" hidden="false" customHeight="false" outlineLevel="0" collapsed="false">
      <c r="A972" s="83" t="n">
        <v>149916</v>
      </c>
      <c r="B972" s="84" t="n">
        <v>9785227025234</v>
      </c>
      <c r="C972" s="127" t="s">
        <v>2844</v>
      </c>
      <c r="D972" s="128"/>
      <c r="E972" s="129" t="s">
        <v>2845</v>
      </c>
      <c r="F972" s="129"/>
      <c r="G972" s="129"/>
      <c r="H972" s="206" t="n">
        <v>2011</v>
      </c>
      <c r="I972" s="127" t="s">
        <v>1686</v>
      </c>
      <c r="J972" s="128"/>
      <c r="K972" s="244" t="n">
        <v>158</v>
      </c>
      <c r="L972" s="129" t="s">
        <v>2490</v>
      </c>
      <c r="M972" s="130" t="s">
        <v>2846</v>
      </c>
      <c r="N972" s="152" t="n">
        <v>1</v>
      </c>
      <c r="O972" s="119" t="n">
        <v>150</v>
      </c>
      <c r="P972" s="91" t="n">
        <f aca="false">O972-(O972*($Q$2/100))</f>
        <v>150</v>
      </c>
      <c r="Q972" s="92"/>
      <c r="R972" s="93" t="n">
        <f aca="false">Q972*P972</f>
        <v>0</v>
      </c>
      <c r="S972" s="94" t="n">
        <f aca="false">Q972*J972</f>
        <v>0</v>
      </c>
      <c r="T972" s="95" t="n">
        <v>2</v>
      </c>
      <c r="U972" s="131" t="s">
        <v>2807</v>
      </c>
      <c r="V972" s="127" t="s">
        <v>2498</v>
      </c>
      <c r="W972" s="85"/>
      <c r="X972" s="85"/>
      <c r="Y972" s="0"/>
    </row>
    <row r="973" customFormat="false" ht="15" hidden="false" customHeight="false" outlineLevel="0" collapsed="false">
      <c r="A973" s="83" t="n">
        <v>149870</v>
      </c>
      <c r="B973" s="84" t="n">
        <v>9785227025258</v>
      </c>
      <c r="C973" s="127" t="s">
        <v>2847</v>
      </c>
      <c r="D973" s="128"/>
      <c r="E973" s="129" t="s">
        <v>2848</v>
      </c>
      <c r="F973" s="129"/>
      <c r="G973" s="129"/>
      <c r="H973" s="206" t="n">
        <v>2010</v>
      </c>
      <c r="I973" s="127" t="s">
        <v>1686</v>
      </c>
      <c r="J973" s="128"/>
      <c r="K973" s="244" t="n">
        <v>158</v>
      </c>
      <c r="L973" s="129" t="s">
        <v>2490</v>
      </c>
      <c r="M973" s="130" t="s">
        <v>2849</v>
      </c>
      <c r="N973" s="152" t="n">
        <v>1</v>
      </c>
      <c r="O973" s="119" t="n">
        <v>150</v>
      </c>
      <c r="P973" s="91" t="n">
        <f aca="false">O973-(O973*($Q$2/100))</f>
        <v>150</v>
      </c>
      <c r="Q973" s="92"/>
      <c r="R973" s="93" t="n">
        <f aca="false">Q973*P973</f>
        <v>0</v>
      </c>
      <c r="S973" s="94" t="n">
        <f aca="false">Q973*J973</f>
        <v>0</v>
      </c>
      <c r="T973" s="95" t="n">
        <v>12</v>
      </c>
      <c r="U973" s="131" t="s">
        <v>2807</v>
      </c>
      <c r="V973" s="127" t="s">
        <v>2498</v>
      </c>
      <c r="W973" s="85"/>
      <c r="X973" s="85"/>
      <c r="Y973" s="0"/>
    </row>
    <row r="974" customFormat="false" ht="15" hidden="false" customHeight="false" outlineLevel="0" collapsed="false">
      <c r="A974" s="83" t="n">
        <v>150017</v>
      </c>
      <c r="B974" s="84" t="n">
        <v>9785227025265</v>
      </c>
      <c r="C974" s="127" t="s">
        <v>2850</v>
      </c>
      <c r="D974" s="128"/>
      <c r="E974" s="129" t="s">
        <v>2851</v>
      </c>
      <c r="F974" s="129"/>
      <c r="G974" s="129"/>
      <c r="H974" s="206" t="n">
        <v>2011</v>
      </c>
      <c r="I974" s="127" t="s">
        <v>1686</v>
      </c>
      <c r="J974" s="128"/>
      <c r="K974" s="244" t="n">
        <v>158</v>
      </c>
      <c r="L974" s="129" t="s">
        <v>2490</v>
      </c>
      <c r="M974" s="130" t="s">
        <v>2852</v>
      </c>
      <c r="N974" s="152" t="n">
        <v>1</v>
      </c>
      <c r="O974" s="119" t="n">
        <v>150</v>
      </c>
      <c r="P974" s="91" t="n">
        <f aca="false">O974-(O974*($Q$2/100))</f>
        <v>150</v>
      </c>
      <c r="Q974" s="92"/>
      <c r="R974" s="93" t="n">
        <f aca="false">Q974*P974</f>
        <v>0</v>
      </c>
      <c r="S974" s="94" t="n">
        <f aca="false">Q974*J974</f>
        <v>0</v>
      </c>
      <c r="T974" s="95" t="n">
        <v>7</v>
      </c>
      <c r="U974" s="131" t="s">
        <v>2807</v>
      </c>
      <c r="V974" s="127" t="s">
        <v>2498</v>
      </c>
      <c r="W974" s="85"/>
      <c r="X974" s="85"/>
      <c r="Y974" s="0"/>
    </row>
    <row r="975" customFormat="false" ht="15" hidden="false" customHeight="false" outlineLevel="0" collapsed="false">
      <c r="A975" s="83" t="n">
        <v>149907</v>
      </c>
      <c r="B975" s="84" t="n">
        <v>9785227025425</v>
      </c>
      <c r="C975" s="127" t="s">
        <v>2853</v>
      </c>
      <c r="D975" s="128"/>
      <c r="E975" s="129" t="s">
        <v>2854</v>
      </c>
      <c r="F975" s="129"/>
      <c r="G975" s="129"/>
      <c r="H975" s="206" t="n">
        <v>2011</v>
      </c>
      <c r="I975" s="127" t="s">
        <v>1686</v>
      </c>
      <c r="J975" s="128"/>
      <c r="K975" s="244" t="n">
        <v>158</v>
      </c>
      <c r="L975" s="129" t="s">
        <v>2490</v>
      </c>
      <c r="M975" s="130" t="s">
        <v>2855</v>
      </c>
      <c r="N975" s="152" t="n">
        <v>1</v>
      </c>
      <c r="O975" s="119" t="n">
        <v>150</v>
      </c>
      <c r="P975" s="91" t="n">
        <f aca="false">O975-(O975*($Q$2/100))</f>
        <v>150</v>
      </c>
      <c r="Q975" s="92"/>
      <c r="R975" s="93" t="n">
        <f aca="false">Q975*P975</f>
        <v>0</v>
      </c>
      <c r="S975" s="94" t="n">
        <f aca="false">Q975*J975</f>
        <v>0</v>
      </c>
      <c r="T975" s="95" t="n">
        <v>7</v>
      </c>
      <c r="U975" s="131" t="s">
        <v>2807</v>
      </c>
      <c r="V975" s="127" t="s">
        <v>2498</v>
      </c>
      <c r="W975" s="85"/>
      <c r="X975" s="85"/>
      <c r="Y975" s="0"/>
    </row>
    <row r="976" customFormat="false" ht="15" hidden="false" customHeight="false" outlineLevel="0" collapsed="false">
      <c r="A976" s="83" t="n">
        <v>150177</v>
      </c>
      <c r="B976" s="84" t="n">
        <v>9785227026644</v>
      </c>
      <c r="C976" s="127" t="s">
        <v>2856</v>
      </c>
      <c r="D976" s="128"/>
      <c r="E976" s="129" t="s">
        <v>2857</v>
      </c>
      <c r="F976" s="129"/>
      <c r="G976" s="129"/>
      <c r="H976" s="206" t="n">
        <v>2011</v>
      </c>
      <c r="I976" s="127" t="s">
        <v>1686</v>
      </c>
      <c r="J976" s="128"/>
      <c r="K976" s="244" t="n">
        <v>158</v>
      </c>
      <c r="L976" s="129" t="s">
        <v>2490</v>
      </c>
      <c r="M976" s="130" t="s">
        <v>2858</v>
      </c>
      <c r="N976" s="152" t="n">
        <v>1</v>
      </c>
      <c r="O976" s="119" t="n">
        <v>150</v>
      </c>
      <c r="P976" s="91" t="n">
        <f aca="false">O976-(O976*($Q$2/100))</f>
        <v>150</v>
      </c>
      <c r="Q976" s="92"/>
      <c r="R976" s="93" t="n">
        <f aca="false">Q976*P976</f>
        <v>0</v>
      </c>
      <c r="S976" s="94" t="n">
        <f aca="false">Q976*J976</f>
        <v>0</v>
      </c>
      <c r="T976" s="95" t="n">
        <v>22</v>
      </c>
      <c r="U976" s="131" t="s">
        <v>2807</v>
      </c>
      <c r="V976" s="127" t="s">
        <v>2498</v>
      </c>
      <c r="W976" s="85"/>
      <c r="X976" s="85"/>
      <c r="Y976" s="0"/>
    </row>
    <row r="977" customFormat="false" ht="15" hidden="false" customHeight="false" outlineLevel="0" collapsed="false">
      <c r="A977" s="83" t="n">
        <v>149987</v>
      </c>
      <c r="B977" s="84" t="n">
        <v>9785227027412</v>
      </c>
      <c r="C977" s="127" t="s">
        <v>2859</v>
      </c>
      <c r="D977" s="128"/>
      <c r="E977" s="129" t="s">
        <v>2860</v>
      </c>
      <c r="F977" s="129"/>
      <c r="G977" s="129"/>
      <c r="H977" s="206" t="n">
        <v>2011</v>
      </c>
      <c r="I977" s="127" t="s">
        <v>1686</v>
      </c>
      <c r="J977" s="128"/>
      <c r="K977" s="244" t="n">
        <v>158</v>
      </c>
      <c r="L977" s="129" t="s">
        <v>2490</v>
      </c>
      <c r="M977" s="130" t="s">
        <v>2861</v>
      </c>
      <c r="N977" s="152" t="n">
        <v>1</v>
      </c>
      <c r="O977" s="119" t="n">
        <v>150</v>
      </c>
      <c r="P977" s="91" t="n">
        <f aca="false">O977-(O977*($Q$2/100))</f>
        <v>150</v>
      </c>
      <c r="Q977" s="92"/>
      <c r="R977" s="93" t="n">
        <f aca="false">Q977*P977</f>
        <v>0</v>
      </c>
      <c r="S977" s="94" t="n">
        <f aca="false">Q977*J977</f>
        <v>0</v>
      </c>
      <c r="T977" s="95" t="n">
        <v>44</v>
      </c>
      <c r="U977" s="131" t="s">
        <v>2807</v>
      </c>
      <c r="V977" s="127" t="s">
        <v>2498</v>
      </c>
      <c r="W977" s="85"/>
      <c r="X977" s="85"/>
      <c r="Y977" s="0"/>
    </row>
    <row r="978" customFormat="false" ht="15" hidden="false" customHeight="false" outlineLevel="0" collapsed="false">
      <c r="A978" s="83" t="n">
        <v>136163</v>
      </c>
      <c r="B978" s="84" t="n">
        <v>9785227027429</v>
      </c>
      <c r="C978" s="127" t="s">
        <v>2862</v>
      </c>
      <c r="D978" s="128"/>
      <c r="E978" s="129" t="s">
        <v>2863</v>
      </c>
      <c r="F978" s="129"/>
      <c r="G978" s="129"/>
      <c r="H978" s="206" t="n">
        <v>2011</v>
      </c>
      <c r="I978" s="127" t="s">
        <v>1686</v>
      </c>
      <c r="J978" s="128"/>
      <c r="K978" s="244" t="n">
        <v>158</v>
      </c>
      <c r="L978" s="129" t="s">
        <v>2490</v>
      </c>
      <c r="M978" s="130" t="s">
        <v>2864</v>
      </c>
      <c r="N978" s="152" t="n">
        <v>1</v>
      </c>
      <c r="O978" s="119" t="n">
        <v>150</v>
      </c>
      <c r="P978" s="91" t="n">
        <f aca="false">O978-(O978*($Q$2/100))</f>
        <v>150</v>
      </c>
      <c r="Q978" s="92"/>
      <c r="R978" s="93" t="n">
        <f aca="false">Q978*P978</f>
        <v>0</v>
      </c>
      <c r="S978" s="94" t="n">
        <f aca="false">Q978*J978</f>
        <v>0</v>
      </c>
      <c r="T978" s="95" t="n">
        <v>40</v>
      </c>
      <c r="U978" s="131" t="s">
        <v>2807</v>
      </c>
      <c r="V978" s="127" t="s">
        <v>2498</v>
      </c>
      <c r="W978" s="85"/>
      <c r="X978" s="85"/>
      <c r="Y978" s="0"/>
    </row>
    <row r="979" customFormat="false" ht="15" hidden="false" customHeight="false" outlineLevel="0" collapsed="false">
      <c r="A979" s="83" t="n">
        <v>131049</v>
      </c>
      <c r="B979" s="84" t="n">
        <v>9785227027757</v>
      </c>
      <c r="C979" s="127" t="s">
        <v>2865</v>
      </c>
      <c r="D979" s="128"/>
      <c r="E979" s="129" t="s">
        <v>2866</v>
      </c>
      <c r="F979" s="129"/>
      <c r="G979" s="129"/>
      <c r="H979" s="206" t="n">
        <v>2011</v>
      </c>
      <c r="I979" s="127" t="s">
        <v>1686</v>
      </c>
      <c r="J979" s="128"/>
      <c r="K979" s="244" t="n">
        <v>158</v>
      </c>
      <c r="L979" s="129" t="s">
        <v>609</v>
      </c>
      <c r="M979" s="130" t="s">
        <v>2867</v>
      </c>
      <c r="N979" s="152" t="n">
        <v>1</v>
      </c>
      <c r="O979" s="119" t="n">
        <v>150</v>
      </c>
      <c r="P979" s="91" t="n">
        <f aca="false">O979-(O979*($Q$2/100))</f>
        <v>150</v>
      </c>
      <c r="Q979" s="92"/>
      <c r="R979" s="93" t="n">
        <f aca="false">Q979*P979</f>
        <v>0</v>
      </c>
      <c r="S979" s="94" t="n">
        <f aca="false">Q979*J979</f>
        <v>0</v>
      </c>
      <c r="T979" s="95" t="n">
        <v>30</v>
      </c>
      <c r="U979" s="131" t="s">
        <v>2807</v>
      </c>
      <c r="V979" s="127" t="s">
        <v>2664</v>
      </c>
      <c r="W979" s="85"/>
      <c r="X979" s="85"/>
      <c r="Y979" s="0"/>
    </row>
    <row r="980" customFormat="false" ht="15" hidden="false" customHeight="false" outlineLevel="0" collapsed="false">
      <c r="A980" s="83" t="n">
        <v>150086</v>
      </c>
      <c r="B980" s="84" t="n">
        <v>9785227028372</v>
      </c>
      <c r="C980" s="127" t="s">
        <v>2868</v>
      </c>
      <c r="D980" s="128"/>
      <c r="E980" s="129" t="s">
        <v>2842</v>
      </c>
      <c r="F980" s="129"/>
      <c r="G980" s="129"/>
      <c r="H980" s="206" t="n">
        <v>2011</v>
      </c>
      <c r="I980" s="127" t="s">
        <v>1686</v>
      </c>
      <c r="J980" s="128"/>
      <c r="K980" s="244" t="n">
        <v>158</v>
      </c>
      <c r="L980" s="129" t="s">
        <v>2490</v>
      </c>
      <c r="M980" s="130" t="s">
        <v>2869</v>
      </c>
      <c r="N980" s="152" t="n">
        <v>1</v>
      </c>
      <c r="O980" s="119" t="n">
        <v>150</v>
      </c>
      <c r="P980" s="91" t="n">
        <f aca="false">O980-(O980*($Q$2/100))</f>
        <v>150</v>
      </c>
      <c r="Q980" s="92"/>
      <c r="R980" s="93" t="n">
        <f aca="false">Q980*P980</f>
        <v>0</v>
      </c>
      <c r="S980" s="94" t="n">
        <f aca="false">Q980*J980</f>
        <v>0</v>
      </c>
      <c r="T980" s="95" t="n">
        <v>36</v>
      </c>
      <c r="U980" s="131" t="s">
        <v>2807</v>
      </c>
      <c r="V980" s="127" t="s">
        <v>2498</v>
      </c>
      <c r="W980" s="85"/>
      <c r="X980" s="85"/>
      <c r="Y980" s="0"/>
    </row>
    <row r="981" customFormat="false" ht="15" hidden="false" customHeight="false" outlineLevel="0" collapsed="false">
      <c r="A981" s="83" t="n">
        <v>149857</v>
      </c>
      <c r="B981" s="84" t="n">
        <v>9785227028433</v>
      </c>
      <c r="C981" s="127" t="s">
        <v>2870</v>
      </c>
      <c r="D981" s="128"/>
      <c r="E981" s="129" t="s">
        <v>2863</v>
      </c>
      <c r="F981" s="129"/>
      <c r="G981" s="129"/>
      <c r="H981" s="206" t="n">
        <v>2011</v>
      </c>
      <c r="I981" s="127" t="s">
        <v>1686</v>
      </c>
      <c r="J981" s="128"/>
      <c r="K981" s="244" t="n">
        <v>158</v>
      </c>
      <c r="L981" s="129" t="s">
        <v>2490</v>
      </c>
      <c r="M981" s="130" t="s">
        <v>2871</v>
      </c>
      <c r="N981" s="152" t="n">
        <v>1</v>
      </c>
      <c r="O981" s="119" t="n">
        <v>150</v>
      </c>
      <c r="P981" s="91" t="n">
        <f aca="false">O981-(O981*($Q$2/100))</f>
        <v>150</v>
      </c>
      <c r="Q981" s="92"/>
      <c r="R981" s="93" t="n">
        <f aca="false">Q981*P981</f>
        <v>0</v>
      </c>
      <c r="S981" s="94" t="n">
        <f aca="false">Q981*J981</f>
        <v>0</v>
      </c>
      <c r="T981" s="95" t="n">
        <v>9</v>
      </c>
      <c r="U981" s="131" t="s">
        <v>2807</v>
      </c>
      <c r="V981" s="127" t="s">
        <v>2498</v>
      </c>
      <c r="W981" s="85"/>
      <c r="X981" s="85"/>
      <c r="Y981" s="0"/>
    </row>
    <row r="982" customFormat="false" ht="15" hidden="false" customHeight="false" outlineLevel="0" collapsed="false">
      <c r="A982" s="83" t="n">
        <v>136090</v>
      </c>
      <c r="B982" s="84" t="n">
        <v>9785227029584</v>
      </c>
      <c r="C982" s="127" t="s">
        <v>2872</v>
      </c>
      <c r="D982" s="128"/>
      <c r="E982" s="129" t="s">
        <v>2873</v>
      </c>
      <c r="F982" s="129"/>
      <c r="G982" s="129"/>
      <c r="H982" s="206" t="n">
        <v>2011</v>
      </c>
      <c r="I982" s="127" t="s">
        <v>1686</v>
      </c>
      <c r="J982" s="128"/>
      <c r="K982" s="244" t="n">
        <v>158</v>
      </c>
      <c r="L982" s="129" t="s">
        <v>2490</v>
      </c>
      <c r="M982" s="130" t="s">
        <v>2874</v>
      </c>
      <c r="N982" s="152" t="n">
        <v>1</v>
      </c>
      <c r="O982" s="119" t="n">
        <v>200</v>
      </c>
      <c r="P982" s="91" t="n">
        <f aca="false">O982-(O982*($Q$2/100))</f>
        <v>200</v>
      </c>
      <c r="Q982" s="92"/>
      <c r="R982" s="93" t="n">
        <f aca="false">Q982*P982</f>
        <v>0</v>
      </c>
      <c r="S982" s="94" t="n">
        <f aca="false">Q982*J982</f>
        <v>0</v>
      </c>
      <c r="T982" s="95" t="n">
        <v>9</v>
      </c>
      <c r="U982" s="131" t="s">
        <v>2807</v>
      </c>
      <c r="V982" s="127" t="s">
        <v>2498</v>
      </c>
      <c r="W982" s="85"/>
      <c r="X982" s="85"/>
      <c r="Y982" s="0"/>
    </row>
    <row r="983" customFormat="false" ht="15" hidden="false" customHeight="false" outlineLevel="0" collapsed="false">
      <c r="A983" s="83" t="n">
        <v>149874</v>
      </c>
      <c r="B983" s="84" t="n">
        <v>9785227029799</v>
      </c>
      <c r="C983" s="127" t="s">
        <v>2875</v>
      </c>
      <c r="D983" s="128"/>
      <c r="E983" s="129" t="s">
        <v>2876</v>
      </c>
      <c r="F983" s="129"/>
      <c r="G983" s="129"/>
      <c r="H983" s="206" t="n">
        <v>2011</v>
      </c>
      <c r="I983" s="127" t="s">
        <v>1686</v>
      </c>
      <c r="J983" s="128"/>
      <c r="K983" s="244" t="n">
        <v>158</v>
      </c>
      <c r="L983" s="129" t="s">
        <v>2490</v>
      </c>
      <c r="M983" s="130" t="s">
        <v>2877</v>
      </c>
      <c r="N983" s="152" t="n">
        <v>1</v>
      </c>
      <c r="O983" s="119" t="n">
        <v>150</v>
      </c>
      <c r="P983" s="91" t="n">
        <f aca="false">O983-(O983*($Q$2/100))</f>
        <v>150</v>
      </c>
      <c r="Q983" s="92"/>
      <c r="R983" s="93" t="n">
        <f aca="false">Q983*P983</f>
        <v>0</v>
      </c>
      <c r="S983" s="94" t="n">
        <f aca="false">Q983*J983</f>
        <v>0</v>
      </c>
      <c r="T983" s="95" t="n">
        <v>21</v>
      </c>
      <c r="U983" s="131" t="s">
        <v>2807</v>
      </c>
      <c r="V983" s="127" t="s">
        <v>2498</v>
      </c>
      <c r="W983" s="85"/>
      <c r="X983" s="85"/>
      <c r="Y983" s="0"/>
    </row>
    <row r="984" customFormat="false" ht="15" hidden="false" customHeight="false" outlineLevel="0" collapsed="false">
      <c r="A984" s="83" t="n">
        <v>150026</v>
      </c>
      <c r="B984" s="84" t="n">
        <v>9785227029829</v>
      </c>
      <c r="C984" s="127" t="s">
        <v>2878</v>
      </c>
      <c r="D984" s="128"/>
      <c r="E984" s="129" t="s">
        <v>2879</v>
      </c>
      <c r="F984" s="129"/>
      <c r="G984" s="129"/>
      <c r="H984" s="206" t="n">
        <v>2011</v>
      </c>
      <c r="I984" s="127" t="s">
        <v>1686</v>
      </c>
      <c r="J984" s="128"/>
      <c r="K984" s="244" t="n">
        <v>158</v>
      </c>
      <c r="L984" s="129" t="s">
        <v>2490</v>
      </c>
      <c r="M984" s="130" t="s">
        <v>2880</v>
      </c>
      <c r="N984" s="152" t="n">
        <v>1</v>
      </c>
      <c r="O984" s="119" t="n">
        <v>150</v>
      </c>
      <c r="P984" s="91" t="n">
        <f aca="false">O984-(O984*($Q$2/100))</f>
        <v>150</v>
      </c>
      <c r="Q984" s="92"/>
      <c r="R984" s="93" t="n">
        <f aca="false">Q984*P984</f>
        <v>0</v>
      </c>
      <c r="S984" s="94" t="n">
        <f aca="false">Q984*J984</f>
        <v>0</v>
      </c>
      <c r="T984" s="95" t="n">
        <v>51</v>
      </c>
      <c r="U984" s="131" t="s">
        <v>2807</v>
      </c>
      <c r="V984" s="127" t="s">
        <v>2498</v>
      </c>
      <c r="W984" s="85"/>
      <c r="X984" s="85"/>
      <c r="Y984" s="0"/>
    </row>
    <row r="985" customFormat="false" ht="15" hidden="false" customHeight="false" outlineLevel="0" collapsed="false">
      <c r="A985" s="83" t="n">
        <v>150145</v>
      </c>
      <c r="B985" s="84" t="n">
        <v>9785227029836</v>
      </c>
      <c r="C985" s="127" t="s">
        <v>2881</v>
      </c>
      <c r="D985" s="128"/>
      <c r="E985" s="129" t="s">
        <v>2860</v>
      </c>
      <c r="F985" s="129"/>
      <c r="G985" s="129"/>
      <c r="H985" s="206" t="n">
        <v>2011</v>
      </c>
      <c r="I985" s="127" t="s">
        <v>1686</v>
      </c>
      <c r="J985" s="128"/>
      <c r="K985" s="244" t="n">
        <v>158</v>
      </c>
      <c r="L985" s="129" t="s">
        <v>2490</v>
      </c>
      <c r="M985" s="130" t="s">
        <v>2882</v>
      </c>
      <c r="N985" s="152" t="n">
        <v>1</v>
      </c>
      <c r="O985" s="119" t="n">
        <v>150</v>
      </c>
      <c r="P985" s="91" t="n">
        <f aca="false">O985-(O985*($Q$2/100))</f>
        <v>150</v>
      </c>
      <c r="Q985" s="92"/>
      <c r="R985" s="93" t="n">
        <f aca="false">Q985*P985</f>
        <v>0</v>
      </c>
      <c r="S985" s="94" t="n">
        <f aca="false">Q985*J985</f>
        <v>0</v>
      </c>
      <c r="T985" s="95" t="n">
        <v>63</v>
      </c>
      <c r="U985" s="131" t="s">
        <v>2807</v>
      </c>
      <c r="V985" s="127" t="s">
        <v>2498</v>
      </c>
      <c r="W985" s="85"/>
      <c r="X985" s="85"/>
      <c r="Y985" s="0"/>
    </row>
    <row r="986" customFormat="false" ht="15" hidden="false" customHeight="false" outlineLevel="0" collapsed="false">
      <c r="A986" s="83" t="n">
        <v>131069</v>
      </c>
      <c r="B986" s="84" t="n">
        <v>9785227029850</v>
      </c>
      <c r="C986" s="127" t="s">
        <v>2883</v>
      </c>
      <c r="D986" s="128"/>
      <c r="E986" s="129" t="s">
        <v>2830</v>
      </c>
      <c r="F986" s="129"/>
      <c r="G986" s="129"/>
      <c r="H986" s="206" t="n">
        <v>2011</v>
      </c>
      <c r="I986" s="127" t="s">
        <v>1686</v>
      </c>
      <c r="J986" s="128"/>
      <c r="K986" s="244" t="n">
        <v>158</v>
      </c>
      <c r="L986" s="129" t="s">
        <v>609</v>
      </c>
      <c r="M986" s="130" t="s">
        <v>2884</v>
      </c>
      <c r="N986" s="152" t="n">
        <v>1</v>
      </c>
      <c r="O986" s="119" t="n">
        <v>150</v>
      </c>
      <c r="P986" s="91" t="n">
        <f aca="false">O986-(O986*($Q$2/100))</f>
        <v>150</v>
      </c>
      <c r="Q986" s="92"/>
      <c r="R986" s="93" t="n">
        <f aca="false">Q986*P986</f>
        <v>0</v>
      </c>
      <c r="S986" s="94" t="n">
        <f aca="false">Q986*J986</f>
        <v>0</v>
      </c>
      <c r="T986" s="95" t="n">
        <v>29</v>
      </c>
      <c r="U986" s="131" t="s">
        <v>2807</v>
      </c>
      <c r="V986" s="127" t="s">
        <v>2664</v>
      </c>
      <c r="W986" s="85"/>
      <c r="X986" s="85"/>
      <c r="Y986" s="0"/>
    </row>
    <row r="987" customFormat="false" ht="15" hidden="false" customHeight="false" outlineLevel="0" collapsed="false">
      <c r="A987" s="83" t="n">
        <v>149985</v>
      </c>
      <c r="B987" s="84" t="n">
        <v>9785227029867</v>
      </c>
      <c r="C987" s="127" t="s">
        <v>2885</v>
      </c>
      <c r="D987" s="128"/>
      <c r="E987" s="129" t="s">
        <v>2886</v>
      </c>
      <c r="F987" s="129"/>
      <c r="G987" s="129"/>
      <c r="H987" s="206" t="n">
        <v>2011</v>
      </c>
      <c r="I987" s="127" t="s">
        <v>1686</v>
      </c>
      <c r="J987" s="128"/>
      <c r="K987" s="244" t="n">
        <v>158</v>
      </c>
      <c r="L987" s="129" t="s">
        <v>2490</v>
      </c>
      <c r="M987" s="130" t="s">
        <v>2887</v>
      </c>
      <c r="N987" s="152" t="n">
        <v>1</v>
      </c>
      <c r="O987" s="119" t="n">
        <v>150</v>
      </c>
      <c r="P987" s="91" t="n">
        <f aca="false">O987-(O987*($Q$2/100))</f>
        <v>150</v>
      </c>
      <c r="Q987" s="92"/>
      <c r="R987" s="93" t="n">
        <f aca="false">Q987*P987</f>
        <v>0</v>
      </c>
      <c r="S987" s="94" t="n">
        <f aca="false">Q987*J987</f>
        <v>0</v>
      </c>
      <c r="T987" s="95" t="n">
        <v>6</v>
      </c>
      <c r="U987" s="131" t="s">
        <v>2807</v>
      </c>
      <c r="V987" s="127" t="s">
        <v>2498</v>
      </c>
      <c r="W987" s="85"/>
      <c r="X987" s="85"/>
      <c r="Y987" s="0"/>
    </row>
    <row r="988" customFormat="false" ht="15" hidden="false" customHeight="false" outlineLevel="0" collapsed="false">
      <c r="A988" s="83" t="n">
        <v>149958</v>
      </c>
      <c r="B988" s="84" t="n">
        <v>9785227030924</v>
      </c>
      <c r="C988" s="127" t="s">
        <v>2888</v>
      </c>
      <c r="D988" s="128"/>
      <c r="E988" s="129" t="s">
        <v>2889</v>
      </c>
      <c r="F988" s="129"/>
      <c r="G988" s="129"/>
      <c r="H988" s="206" t="n">
        <v>2011</v>
      </c>
      <c r="I988" s="127" t="s">
        <v>1686</v>
      </c>
      <c r="J988" s="128"/>
      <c r="K988" s="244" t="n">
        <v>158</v>
      </c>
      <c r="L988" s="129" t="s">
        <v>2490</v>
      </c>
      <c r="M988" s="130" t="s">
        <v>2890</v>
      </c>
      <c r="N988" s="152" t="n">
        <v>1</v>
      </c>
      <c r="O988" s="119" t="n">
        <v>150</v>
      </c>
      <c r="P988" s="91" t="n">
        <f aca="false">O988-(O988*($Q$2/100))</f>
        <v>150</v>
      </c>
      <c r="Q988" s="92"/>
      <c r="R988" s="93" t="n">
        <f aca="false">Q988*P988</f>
        <v>0</v>
      </c>
      <c r="S988" s="94" t="n">
        <f aca="false">Q988*J988</f>
        <v>0</v>
      </c>
      <c r="T988" s="95" t="n">
        <v>36</v>
      </c>
      <c r="U988" s="131" t="s">
        <v>2807</v>
      </c>
      <c r="V988" s="127" t="s">
        <v>2498</v>
      </c>
      <c r="W988" s="85"/>
      <c r="X988" s="85"/>
      <c r="Y988" s="0"/>
    </row>
    <row r="989" customFormat="false" ht="15" hidden="false" customHeight="false" outlineLevel="0" collapsed="false">
      <c r="A989" s="83" t="n">
        <v>150031</v>
      </c>
      <c r="B989" s="84" t="n">
        <v>9785227031198</v>
      </c>
      <c r="C989" s="127" t="s">
        <v>2891</v>
      </c>
      <c r="D989" s="128"/>
      <c r="E989" s="129" t="s">
        <v>2892</v>
      </c>
      <c r="F989" s="129"/>
      <c r="G989" s="129"/>
      <c r="H989" s="206" t="n">
        <v>2011</v>
      </c>
      <c r="I989" s="127" t="s">
        <v>1686</v>
      </c>
      <c r="J989" s="128"/>
      <c r="K989" s="244" t="n">
        <v>158</v>
      </c>
      <c r="L989" s="129" t="s">
        <v>2490</v>
      </c>
      <c r="M989" s="130" t="s">
        <v>2893</v>
      </c>
      <c r="N989" s="152" t="n">
        <v>1</v>
      </c>
      <c r="O989" s="119" t="n">
        <v>150</v>
      </c>
      <c r="P989" s="91" t="n">
        <f aca="false">O989-(O989*($Q$2/100))</f>
        <v>150</v>
      </c>
      <c r="Q989" s="92"/>
      <c r="R989" s="93" t="n">
        <f aca="false">Q989*P989</f>
        <v>0</v>
      </c>
      <c r="S989" s="94" t="n">
        <f aca="false">Q989*J989</f>
        <v>0</v>
      </c>
      <c r="T989" s="95" t="n">
        <v>44</v>
      </c>
      <c r="U989" s="131" t="s">
        <v>2807</v>
      </c>
      <c r="V989" s="127" t="s">
        <v>2498</v>
      </c>
      <c r="W989" s="85"/>
      <c r="X989" s="85"/>
      <c r="Y989" s="0"/>
    </row>
    <row r="990" customFormat="false" ht="15" hidden="false" customHeight="false" outlineLevel="0" collapsed="false">
      <c r="A990" s="83" t="n">
        <v>149994</v>
      </c>
      <c r="B990" s="84" t="n">
        <v>9785227031204</v>
      </c>
      <c r="C990" s="127" t="s">
        <v>2894</v>
      </c>
      <c r="D990" s="128"/>
      <c r="E990" s="129" t="s">
        <v>2895</v>
      </c>
      <c r="F990" s="129"/>
      <c r="G990" s="129"/>
      <c r="H990" s="206" t="n">
        <v>2011</v>
      </c>
      <c r="I990" s="127" t="s">
        <v>1686</v>
      </c>
      <c r="J990" s="128"/>
      <c r="K990" s="244" t="n">
        <v>158</v>
      </c>
      <c r="L990" s="129" t="s">
        <v>2490</v>
      </c>
      <c r="M990" s="130" t="s">
        <v>2896</v>
      </c>
      <c r="N990" s="152" t="n">
        <v>1</v>
      </c>
      <c r="O990" s="119" t="n">
        <v>150</v>
      </c>
      <c r="P990" s="91" t="n">
        <f aca="false">O990-(O990*($Q$2/100))</f>
        <v>150</v>
      </c>
      <c r="Q990" s="92"/>
      <c r="R990" s="93" t="n">
        <f aca="false">Q990*P990</f>
        <v>0</v>
      </c>
      <c r="S990" s="94" t="n">
        <f aca="false">Q990*J990</f>
        <v>0</v>
      </c>
      <c r="T990" s="95" t="n">
        <v>61</v>
      </c>
      <c r="U990" s="131" t="s">
        <v>2807</v>
      </c>
      <c r="V990" s="127" t="s">
        <v>2498</v>
      </c>
      <c r="W990" s="85"/>
      <c r="X990" s="85"/>
      <c r="Y990" s="0"/>
    </row>
    <row r="991" customFormat="false" ht="15" hidden="false" customHeight="false" outlineLevel="0" collapsed="false">
      <c r="A991" s="83" t="n">
        <v>150094</v>
      </c>
      <c r="B991" s="84" t="n">
        <v>9785227031709</v>
      </c>
      <c r="C991" s="127" t="s">
        <v>2897</v>
      </c>
      <c r="D991" s="128"/>
      <c r="E991" s="129" t="s">
        <v>2898</v>
      </c>
      <c r="F991" s="129"/>
      <c r="G991" s="129"/>
      <c r="H991" s="206" t="n">
        <v>2011</v>
      </c>
      <c r="I991" s="127" t="s">
        <v>1686</v>
      </c>
      <c r="J991" s="128"/>
      <c r="K991" s="244" t="n">
        <v>158</v>
      </c>
      <c r="L991" s="129" t="s">
        <v>2490</v>
      </c>
      <c r="M991" s="130" t="s">
        <v>2899</v>
      </c>
      <c r="N991" s="152" t="n">
        <v>1</v>
      </c>
      <c r="O991" s="119" t="n">
        <v>150</v>
      </c>
      <c r="P991" s="91" t="n">
        <f aca="false">O991-(O991*($Q$2/100))</f>
        <v>150</v>
      </c>
      <c r="Q991" s="92"/>
      <c r="R991" s="93" t="n">
        <f aca="false">Q991*P991</f>
        <v>0</v>
      </c>
      <c r="S991" s="94" t="n">
        <f aca="false">Q991*J991</f>
        <v>0</v>
      </c>
      <c r="T991" s="95" t="n">
        <v>39</v>
      </c>
      <c r="U991" s="131" t="s">
        <v>2807</v>
      </c>
      <c r="V991" s="127" t="s">
        <v>2498</v>
      </c>
      <c r="W991" s="85"/>
      <c r="X991" s="85"/>
      <c r="Y991" s="0"/>
    </row>
    <row r="992" customFormat="false" ht="15" hidden="false" customHeight="false" outlineLevel="0" collapsed="false">
      <c r="A992" s="83" t="n">
        <v>150138</v>
      </c>
      <c r="B992" s="84" t="n">
        <v>9785227031723</v>
      </c>
      <c r="C992" s="127" t="s">
        <v>2900</v>
      </c>
      <c r="D992" s="128"/>
      <c r="E992" s="129" t="s">
        <v>2866</v>
      </c>
      <c r="F992" s="129"/>
      <c r="G992" s="129"/>
      <c r="H992" s="206" t="n">
        <v>2011</v>
      </c>
      <c r="I992" s="127" t="s">
        <v>1686</v>
      </c>
      <c r="J992" s="128"/>
      <c r="K992" s="244" t="n">
        <v>158</v>
      </c>
      <c r="L992" s="129" t="s">
        <v>2490</v>
      </c>
      <c r="M992" s="130" t="s">
        <v>2901</v>
      </c>
      <c r="N992" s="152" t="n">
        <v>1</v>
      </c>
      <c r="O992" s="119" t="n">
        <v>150</v>
      </c>
      <c r="P992" s="91" t="n">
        <f aca="false">O992-(O992*($Q$2/100))</f>
        <v>150</v>
      </c>
      <c r="Q992" s="92"/>
      <c r="R992" s="93" t="n">
        <f aca="false">Q992*P992</f>
        <v>0</v>
      </c>
      <c r="S992" s="94" t="n">
        <f aca="false">Q992*J992</f>
        <v>0</v>
      </c>
      <c r="T992" s="95" t="n">
        <v>3</v>
      </c>
      <c r="U992" s="131" t="s">
        <v>2807</v>
      </c>
      <c r="V992" s="127" t="s">
        <v>2498</v>
      </c>
      <c r="W992" s="85"/>
      <c r="X992" s="85"/>
      <c r="Y992" s="0"/>
    </row>
    <row r="993" customFormat="false" ht="15" hidden="false" customHeight="false" outlineLevel="0" collapsed="false">
      <c r="A993" s="83" t="n">
        <v>150161</v>
      </c>
      <c r="B993" s="84" t="n">
        <v>9785227032522</v>
      </c>
      <c r="C993" s="127" t="s">
        <v>2902</v>
      </c>
      <c r="D993" s="128"/>
      <c r="E993" s="129" t="s">
        <v>2903</v>
      </c>
      <c r="F993" s="129"/>
      <c r="G993" s="129"/>
      <c r="H993" s="206" t="n">
        <v>2012</v>
      </c>
      <c r="I993" s="127" t="s">
        <v>1686</v>
      </c>
      <c r="J993" s="128"/>
      <c r="K993" s="244" t="n">
        <v>158</v>
      </c>
      <c r="L993" s="129" t="s">
        <v>2490</v>
      </c>
      <c r="M993" s="130" t="s">
        <v>2904</v>
      </c>
      <c r="N993" s="152" t="n">
        <v>1</v>
      </c>
      <c r="O993" s="119" t="n">
        <v>150</v>
      </c>
      <c r="P993" s="91" t="n">
        <f aca="false">O993-(O993*($Q$2/100))</f>
        <v>150</v>
      </c>
      <c r="Q993" s="92"/>
      <c r="R993" s="93" t="n">
        <f aca="false">Q993*P993</f>
        <v>0</v>
      </c>
      <c r="S993" s="94" t="n">
        <f aca="false">Q993*J993</f>
        <v>0</v>
      </c>
      <c r="T993" s="95" t="n">
        <v>4</v>
      </c>
      <c r="U993" s="131" t="s">
        <v>2807</v>
      </c>
      <c r="V993" s="127" t="s">
        <v>2498</v>
      </c>
      <c r="W993" s="85"/>
      <c r="X993" s="85"/>
      <c r="Y993" s="0"/>
    </row>
    <row r="994" customFormat="false" ht="15" hidden="false" customHeight="false" outlineLevel="0" collapsed="false">
      <c r="A994" s="83" t="n">
        <v>150024</v>
      </c>
      <c r="B994" s="84" t="n">
        <v>9785227032805</v>
      </c>
      <c r="C994" s="127" t="s">
        <v>2905</v>
      </c>
      <c r="D994" s="128"/>
      <c r="E994" s="129" t="s">
        <v>2906</v>
      </c>
      <c r="F994" s="129"/>
      <c r="G994" s="129"/>
      <c r="H994" s="206" t="n">
        <v>2012</v>
      </c>
      <c r="I994" s="127" t="s">
        <v>1686</v>
      </c>
      <c r="J994" s="128"/>
      <c r="K994" s="244" t="n">
        <v>158</v>
      </c>
      <c r="L994" s="129" t="s">
        <v>2490</v>
      </c>
      <c r="M994" s="130" t="s">
        <v>2907</v>
      </c>
      <c r="N994" s="152" t="n">
        <v>1</v>
      </c>
      <c r="O994" s="119" t="n">
        <v>150</v>
      </c>
      <c r="P994" s="91" t="n">
        <f aca="false">O994-(O994*($Q$2/100))</f>
        <v>150</v>
      </c>
      <c r="Q994" s="92"/>
      <c r="R994" s="93" t="n">
        <f aca="false">Q994*P994</f>
        <v>0</v>
      </c>
      <c r="S994" s="94" t="n">
        <f aca="false">Q994*J994</f>
        <v>0</v>
      </c>
      <c r="T994" s="95" t="n">
        <v>40</v>
      </c>
      <c r="U994" s="131" t="s">
        <v>2807</v>
      </c>
      <c r="V994" s="127" t="s">
        <v>2498</v>
      </c>
      <c r="W994" s="85"/>
      <c r="X994" s="85"/>
      <c r="Y994" s="0"/>
    </row>
    <row r="995" customFormat="false" ht="15" hidden="false" customHeight="false" outlineLevel="0" collapsed="false">
      <c r="A995" s="83" t="n">
        <v>150182</v>
      </c>
      <c r="B995" s="84" t="n">
        <v>9785227032836</v>
      </c>
      <c r="C995" s="127" t="s">
        <v>2908</v>
      </c>
      <c r="D995" s="128"/>
      <c r="E995" s="129" t="s">
        <v>2909</v>
      </c>
      <c r="F995" s="129"/>
      <c r="G995" s="129"/>
      <c r="H995" s="206" t="n">
        <v>2012</v>
      </c>
      <c r="I995" s="127" t="s">
        <v>1686</v>
      </c>
      <c r="J995" s="128"/>
      <c r="K995" s="244" t="n">
        <v>158</v>
      </c>
      <c r="L995" s="129" t="s">
        <v>2490</v>
      </c>
      <c r="M995" s="130" t="s">
        <v>2910</v>
      </c>
      <c r="N995" s="152" t="n">
        <v>1</v>
      </c>
      <c r="O995" s="119" t="n">
        <v>150</v>
      </c>
      <c r="P995" s="91" t="n">
        <f aca="false">O995-(O995*($Q$2/100))</f>
        <v>150</v>
      </c>
      <c r="Q995" s="92"/>
      <c r="R995" s="93" t="n">
        <f aca="false">Q995*P995</f>
        <v>0</v>
      </c>
      <c r="S995" s="94" t="n">
        <f aca="false">Q995*J995</f>
        <v>0</v>
      </c>
      <c r="T995" s="95" t="n">
        <v>1</v>
      </c>
      <c r="U995" s="131" t="s">
        <v>2807</v>
      </c>
      <c r="V995" s="127" t="s">
        <v>2498</v>
      </c>
      <c r="W995" s="85"/>
      <c r="X995" s="85"/>
      <c r="Y995" s="0"/>
    </row>
    <row r="996" customFormat="false" ht="15" hidden="false" customHeight="false" outlineLevel="0" collapsed="false">
      <c r="A996" s="83" t="n">
        <v>149983</v>
      </c>
      <c r="B996" s="84" t="n">
        <v>9785227033574</v>
      </c>
      <c r="C996" s="127" t="s">
        <v>2911</v>
      </c>
      <c r="D996" s="128"/>
      <c r="E996" s="129" t="s">
        <v>2912</v>
      </c>
      <c r="F996" s="129"/>
      <c r="G996" s="129"/>
      <c r="H996" s="206" t="n">
        <v>2012</v>
      </c>
      <c r="I996" s="127" t="s">
        <v>1686</v>
      </c>
      <c r="J996" s="128"/>
      <c r="K996" s="244" t="n">
        <v>158</v>
      </c>
      <c r="L996" s="129" t="s">
        <v>2490</v>
      </c>
      <c r="M996" s="130" t="s">
        <v>2913</v>
      </c>
      <c r="N996" s="152" t="n">
        <v>1</v>
      </c>
      <c r="O996" s="119" t="n">
        <v>150</v>
      </c>
      <c r="P996" s="91" t="n">
        <f aca="false">O996-(O996*($Q$2/100))</f>
        <v>150</v>
      </c>
      <c r="Q996" s="92"/>
      <c r="R996" s="93" t="n">
        <f aca="false">Q996*P996</f>
        <v>0</v>
      </c>
      <c r="S996" s="94" t="n">
        <f aca="false">Q996*J996</f>
        <v>0</v>
      </c>
      <c r="T996" s="95" t="n">
        <v>13</v>
      </c>
      <c r="U996" s="131" t="s">
        <v>2807</v>
      </c>
      <c r="V996" s="127" t="s">
        <v>2498</v>
      </c>
      <c r="W996" s="85"/>
      <c r="X996" s="85"/>
      <c r="Y996" s="0"/>
    </row>
    <row r="997" customFormat="false" ht="15" hidden="false" customHeight="false" outlineLevel="0" collapsed="false">
      <c r="A997" s="83" t="n">
        <v>149897</v>
      </c>
      <c r="B997" s="84" t="n">
        <v>9785227033598</v>
      </c>
      <c r="C997" s="127" t="s">
        <v>2914</v>
      </c>
      <c r="D997" s="128"/>
      <c r="E997" s="129" t="s">
        <v>2915</v>
      </c>
      <c r="F997" s="129"/>
      <c r="G997" s="129"/>
      <c r="H997" s="206" t="n">
        <v>2012</v>
      </c>
      <c r="I997" s="127" t="s">
        <v>1686</v>
      </c>
      <c r="J997" s="128"/>
      <c r="K997" s="244" t="n">
        <v>158</v>
      </c>
      <c r="L997" s="129" t="s">
        <v>2490</v>
      </c>
      <c r="M997" s="130" t="s">
        <v>2916</v>
      </c>
      <c r="N997" s="152" t="n">
        <v>1</v>
      </c>
      <c r="O997" s="119" t="n">
        <v>150</v>
      </c>
      <c r="P997" s="91" t="n">
        <f aca="false">O997-(O997*($Q$2/100))</f>
        <v>150</v>
      </c>
      <c r="Q997" s="92"/>
      <c r="R997" s="93" t="n">
        <f aca="false">Q997*P997</f>
        <v>0</v>
      </c>
      <c r="S997" s="94" t="n">
        <f aca="false">Q997*J997</f>
        <v>0</v>
      </c>
      <c r="T997" s="95" t="n">
        <v>1</v>
      </c>
      <c r="U997" s="131" t="s">
        <v>2807</v>
      </c>
      <c r="V997" s="127" t="s">
        <v>2498</v>
      </c>
      <c r="W997" s="85"/>
      <c r="X997" s="85"/>
      <c r="Y997" s="0"/>
    </row>
    <row r="998" customFormat="false" ht="15" hidden="false" customHeight="false" outlineLevel="0" collapsed="false">
      <c r="A998" s="83" t="n">
        <v>150078</v>
      </c>
      <c r="B998" s="84" t="n">
        <v>9785227033666</v>
      </c>
      <c r="C998" s="127" t="s">
        <v>2917</v>
      </c>
      <c r="D998" s="128"/>
      <c r="E998" s="129" t="s">
        <v>2918</v>
      </c>
      <c r="F998" s="129"/>
      <c r="G998" s="129"/>
      <c r="H998" s="206" t="n">
        <v>2012</v>
      </c>
      <c r="I998" s="127" t="s">
        <v>1686</v>
      </c>
      <c r="J998" s="128"/>
      <c r="K998" s="244" t="n">
        <v>158</v>
      </c>
      <c r="L998" s="129" t="s">
        <v>2490</v>
      </c>
      <c r="M998" s="130" t="s">
        <v>2919</v>
      </c>
      <c r="N998" s="152" t="n">
        <v>1</v>
      </c>
      <c r="O998" s="119" t="n">
        <v>150</v>
      </c>
      <c r="P998" s="91" t="n">
        <f aca="false">O998-(O998*($Q$2/100))</f>
        <v>150</v>
      </c>
      <c r="Q998" s="92"/>
      <c r="R998" s="93" t="n">
        <f aca="false">Q998*P998</f>
        <v>0</v>
      </c>
      <c r="S998" s="94" t="n">
        <f aca="false">Q998*J998</f>
        <v>0</v>
      </c>
      <c r="T998" s="95" t="n">
        <v>22</v>
      </c>
      <c r="U998" s="131" t="s">
        <v>2807</v>
      </c>
      <c r="V998" s="127" t="s">
        <v>2498</v>
      </c>
      <c r="W998" s="85"/>
      <c r="X998" s="85"/>
      <c r="Y998" s="0"/>
    </row>
    <row r="999" customFormat="false" ht="15" hidden="false" customHeight="false" outlineLevel="0" collapsed="false">
      <c r="A999" s="83" t="n">
        <v>150077</v>
      </c>
      <c r="B999" s="84" t="n">
        <v>9785227033673</v>
      </c>
      <c r="C999" s="127" t="s">
        <v>2920</v>
      </c>
      <c r="D999" s="128"/>
      <c r="E999" s="129" t="s">
        <v>2921</v>
      </c>
      <c r="F999" s="129"/>
      <c r="G999" s="129"/>
      <c r="H999" s="206" t="n">
        <v>2012</v>
      </c>
      <c r="I999" s="127" t="s">
        <v>1686</v>
      </c>
      <c r="J999" s="128"/>
      <c r="K999" s="244" t="n">
        <v>158</v>
      </c>
      <c r="L999" s="129" t="s">
        <v>2490</v>
      </c>
      <c r="M999" s="130" t="s">
        <v>2922</v>
      </c>
      <c r="N999" s="152" t="n">
        <v>1</v>
      </c>
      <c r="O999" s="119" t="n">
        <v>150</v>
      </c>
      <c r="P999" s="91" t="n">
        <f aca="false">O999-(O999*($Q$2/100))</f>
        <v>150</v>
      </c>
      <c r="Q999" s="92"/>
      <c r="R999" s="93" t="n">
        <f aca="false">Q999*P999</f>
        <v>0</v>
      </c>
      <c r="S999" s="94" t="n">
        <f aca="false">Q999*J999</f>
        <v>0</v>
      </c>
      <c r="T999" s="95" t="n">
        <v>13</v>
      </c>
      <c r="U999" s="131" t="s">
        <v>2807</v>
      </c>
      <c r="V999" s="127" t="s">
        <v>2498</v>
      </c>
      <c r="W999" s="85"/>
      <c r="X999" s="85"/>
      <c r="Y999" s="0"/>
    </row>
    <row r="1000" customFormat="false" ht="15" hidden="false" customHeight="false" outlineLevel="0" collapsed="false">
      <c r="A1000" s="83" t="n">
        <v>149978</v>
      </c>
      <c r="B1000" s="84" t="n">
        <v>9785227034700</v>
      </c>
      <c r="C1000" s="127" t="s">
        <v>2923</v>
      </c>
      <c r="D1000" s="128"/>
      <c r="E1000" s="129" t="s">
        <v>2924</v>
      </c>
      <c r="F1000" s="129"/>
      <c r="G1000" s="129"/>
      <c r="H1000" s="206" t="n">
        <v>2012</v>
      </c>
      <c r="I1000" s="127" t="s">
        <v>1686</v>
      </c>
      <c r="J1000" s="128"/>
      <c r="K1000" s="244" t="n">
        <v>158</v>
      </c>
      <c r="L1000" s="129" t="s">
        <v>2490</v>
      </c>
      <c r="M1000" s="130" t="s">
        <v>2925</v>
      </c>
      <c r="N1000" s="152" t="n">
        <v>1</v>
      </c>
      <c r="O1000" s="119" t="n">
        <v>150</v>
      </c>
      <c r="P1000" s="91" t="n">
        <f aca="false">O1000-(O1000*($Q$2/100))</f>
        <v>150</v>
      </c>
      <c r="Q1000" s="92"/>
      <c r="R1000" s="93" t="n">
        <f aca="false">Q1000*P1000</f>
        <v>0</v>
      </c>
      <c r="S1000" s="94" t="n">
        <f aca="false">Q1000*J1000</f>
        <v>0</v>
      </c>
      <c r="T1000" s="95" t="n">
        <v>32</v>
      </c>
      <c r="U1000" s="131" t="s">
        <v>2807</v>
      </c>
      <c r="V1000" s="127" t="s">
        <v>2498</v>
      </c>
      <c r="W1000" s="85"/>
      <c r="X1000" s="85"/>
      <c r="Y1000" s="0"/>
    </row>
    <row r="1001" customFormat="false" ht="15" hidden="false" customHeight="false" outlineLevel="0" collapsed="false">
      <c r="A1001" s="83" t="n">
        <v>150040</v>
      </c>
      <c r="B1001" s="84" t="n">
        <v>9785227034724</v>
      </c>
      <c r="C1001" s="127" t="s">
        <v>2926</v>
      </c>
      <c r="D1001" s="128"/>
      <c r="E1001" s="129" t="s">
        <v>2927</v>
      </c>
      <c r="F1001" s="129"/>
      <c r="G1001" s="129"/>
      <c r="H1001" s="206" t="n">
        <v>2012</v>
      </c>
      <c r="I1001" s="127" t="s">
        <v>1686</v>
      </c>
      <c r="J1001" s="128"/>
      <c r="K1001" s="244" t="n">
        <v>158</v>
      </c>
      <c r="L1001" s="129" t="s">
        <v>2490</v>
      </c>
      <c r="M1001" s="130" t="s">
        <v>2928</v>
      </c>
      <c r="N1001" s="152" t="n">
        <v>1</v>
      </c>
      <c r="O1001" s="119" t="n">
        <v>150</v>
      </c>
      <c r="P1001" s="91" t="n">
        <f aca="false">O1001-(O1001*($Q$2/100))</f>
        <v>150</v>
      </c>
      <c r="Q1001" s="92"/>
      <c r="R1001" s="93" t="n">
        <f aca="false">Q1001*P1001</f>
        <v>0</v>
      </c>
      <c r="S1001" s="94" t="n">
        <f aca="false">Q1001*J1001</f>
        <v>0</v>
      </c>
      <c r="T1001" s="95" t="n">
        <v>10</v>
      </c>
      <c r="U1001" s="131" t="s">
        <v>2807</v>
      </c>
      <c r="V1001" s="127" t="s">
        <v>2498</v>
      </c>
      <c r="W1001" s="85"/>
      <c r="X1001" s="85"/>
      <c r="Y1001" s="0"/>
    </row>
    <row r="1002" customFormat="false" ht="15" hidden="false" customHeight="false" outlineLevel="0" collapsed="false">
      <c r="A1002" s="83" t="n">
        <v>150030</v>
      </c>
      <c r="B1002" s="84" t="n">
        <v>9785227035196</v>
      </c>
      <c r="C1002" s="127" t="s">
        <v>2929</v>
      </c>
      <c r="D1002" s="128"/>
      <c r="E1002" s="129" t="s">
        <v>2930</v>
      </c>
      <c r="F1002" s="129"/>
      <c r="G1002" s="129"/>
      <c r="H1002" s="206" t="n">
        <v>2012</v>
      </c>
      <c r="I1002" s="127" t="s">
        <v>1686</v>
      </c>
      <c r="J1002" s="128"/>
      <c r="K1002" s="244" t="n">
        <v>158</v>
      </c>
      <c r="L1002" s="129" t="s">
        <v>2490</v>
      </c>
      <c r="M1002" s="130" t="s">
        <v>2931</v>
      </c>
      <c r="N1002" s="152" t="n">
        <v>1</v>
      </c>
      <c r="O1002" s="119" t="n">
        <v>150</v>
      </c>
      <c r="P1002" s="91" t="n">
        <f aca="false">O1002-(O1002*($Q$2/100))</f>
        <v>150</v>
      </c>
      <c r="Q1002" s="92"/>
      <c r="R1002" s="93" t="n">
        <f aca="false">Q1002*P1002</f>
        <v>0</v>
      </c>
      <c r="S1002" s="94" t="n">
        <f aca="false">Q1002*J1002</f>
        <v>0</v>
      </c>
      <c r="T1002" s="95" t="n">
        <v>6</v>
      </c>
      <c r="U1002" s="131" t="s">
        <v>2807</v>
      </c>
      <c r="V1002" s="127" t="s">
        <v>2498</v>
      </c>
      <c r="W1002" s="85"/>
      <c r="X1002" s="85"/>
      <c r="Y1002" s="0"/>
    </row>
    <row r="1003" customFormat="false" ht="15" hidden="false" customHeight="false" outlineLevel="0" collapsed="false">
      <c r="A1003" s="83" t="n">
        <v>149917</v>
      </c>
      <c r="B1003" s="84" t="n">
        <v>9785227035226</v>
      </c>
      <c r="C1003" s="127" t="s">
        <v>2932</v>
      </c>
      <c r="D1003" s="128"/>
      <c r="E1003" s="129" t="s">
        <v>2933</v>
      </c>
      <c r="F1003" s="129"/>
      <c r="G1003" s="129"/>
      <c r="H1003" s="206" t="n">
        <v>2012</v>
      </c>
      <c r="I1003" s="127" t="s">
        <v>1686</v>
      </c>
      <c r="J1003" s="128"/>
      <c r="K1003" s="244" t="n">
        <v>158</v>
      </c>
      <c r="L1003" s="129" t="s">
        <v>2490</v>
      </c>
      <c r="M1003" s="130" t="s">
        <v>2934</v>
      </c>
      <c r="N1003" s="152" t="n">
        <v>1</v>
      </c>
      <c r="O1003" s="119" t="n">
        <v>150</v>
      </c>
      <c r="P1003" s="91" t="n">
        <f aca="false">O1003-(O1003*($Q$2/100))</f>
        <v>150</v>
      </c>
      <c r="Q1003" s="92"/>
      <c r="R1003" s="93" t="n">
        <f aca="false">Q1003*P1003</f>
        <v>0</v>
      </c>
      <c r="S1003" s="94" t="n">
        <f aca="false">Q1003*J1003</f>
        <v>0</v>
      </c>
      <c r="T1003" s="95" t="n">
        <v>3</v>
      </c>
      <c r="U1003" s="131" t="s">
        <v>2807</v>
      </c>
      <c r="V1003" s="127" t="s">
        <v>2498</v>
      </c>
      <c r="W1003" s="85"/>
      <c r="X1003" s="85"/>
      <c r="Y1003" s="0"/>
    </row>
    <row r="1004" customFormat="false" ht="15" hidden="false" customHeight="false" outlineLevel="0" collapsed="false">
      <c r="A1004" s="83" t="n">
        <v>136259</v>
      </c>
      <c r="B1004" s="84" t="n">
        <v>9785227037046</v>
      </c>
      <c r="C1004" s="127" t="s">
        <v>2935</v>
      </c>
      <c r="D1004" s="128"/>
      <c r="E1004" s="129" t="s">
        <v>2936</v>
      </c>
      <c r="F1004" s="129"/>
      <c r="G1004" s="129"/>
      <c r="H1004" s="206" t="n">
        <v>2012</v>
      </c>
      <c r="I1004" s="127" t="s">
        <v>1686</v>
      </c>
      <c r="J1004" s="128"/>
      <c r="K1004" s="244" t="n">
        <v>158</v>
      </c>
      <c r="L1004" s="129" t="s">
        <v>2490</v>
      </c>
      <c r="M1004" s="130" t="s">
        <v>2937</v>
      </c>
      <c r="N1004" s="152" t="n">
        <v>1</v>
      </c>
      <c r="O1004" s="119" t="n">
        <v>150</v>
      </c>
      <c r="P1004" s="91" t="n">
        <f aca="false">O1004-(O1004*($Q$2/100))</f>
        <v>150</v>
      </c>
      <c r="Q1004" s="92"/>
      <c r="R1004" s="93" t="n">
        <f aca="false">Q1004*P1004</f>
        <v>0</v>
      </c>
      <c r="S1004" s="94" t="n">
        <f aca="false">Q1004*J1004</f>
        <v>0</v>
      </c>
      <c r="T1004" s="95" t="n">
        <v>20</v>
      </c>
      <c r="U1004" s="131" t="s">
        <v>2807</v>
      </c>
      <c r="V1004" s="127" t="s">
        <v>2498</v>
      </c>
      <c r="W1004" s="85"/>
      <c r="X1004" s="85"/>
      <c r="Y1004" s="0"/>
    </row>
    <row r="1005" customFormat="false" ht="15" hidden="false" customHeight="false" outlineLevel="0" collapsed="false">
      <c r="A1005" s="83" t="n">
        <v>150242</v>
      </c>
      <c r="B1005" s="84" t="n">
        <v>9785227037077</v>
      </c>
      <c r="C1005" s="127" t="s">
        <v>2938</v>
      </c>
      <c r="D1005" s="128"/>
      <c r="E1005" s="129" t="s">
        <v>2889</v>
      </c>
      <c r="F1005" s="129"/>
      <c r="G1005" s="129"/>
      <c r="H1005" s="206" t="n">
        <v>2012</v>
      </c>
      <c r="I1005" s="127" t="s">
        <v>1686</v>
      </c>
      <c r="J1005" s="128"/>
      <c r="K1005" s="244" t="n">
        <v>158</v>
      </c>
      <c r="L1005" s="129" t="s">
        <v>2490</v>
      </c>
      <c r="M1005" s="130" t="s">
        <v>2939</v>
      </c>
      <c r="N1005" s="152" t="n">
        <v>1</v>
      </c>
      <c r="O1005" s="119" t="n">
        <v>150</v>
      </c>
      <c r="P1005" s="91" t="n">
        <f aca="false">O1005-(O1005*($Q$2/100))</f>
        <v>150</v>
      </c>
      <c r="Q1005" s="92"/>
      <c r="R1005" s="93" t="n">
        <f aca="false">Q1005*P1005</f>
        <v>0</v>
      </c>
      <c r="S1005" s="94" t="n">
        <f aca="false">Q1005*J1005</f>
        <v>0</v>
      </c>
      <c r="T1005" s="95" t="n">
        <v>4</v>
      </c>
      <c r="U1005" s="131" t="s">
        <v>2807</v>
      </c>
      <c r="V1005" s="127" t="s">
        <v>2498</v>
      </c>
      <c r="W1005" s="85"/>
      <c r="X1005" s="85"/>
      <c r="Y1005" s="0"/>
    </row>
    <row r="1006" customFormat="false" ht="15" hidden="false" customHeight="false" outlineLevel="0" collapsed="false">
      <c r="A1006" s="83" t="n">
        <v>150252</v>
      </c>
      <c r="B1006" s="84" t="n">
        <v>9785227037084</v>
      </c>
      <c r="C1006" s="127" t="s">
        <v>2940</v>
      </c>
      <c r="D1006" s="128"/>
      <c r="E1006" s="129" t="s">
        <v>2941</v>
      </c>
      <c r="F1006" s="129"/>
      <c r="G1006" s="129"/>
      <c r="H1006" s="206" t="n">
        <v>2012</v>
      </c>
      <c r="I1006" s="127" t="s">
        <v>1686</v>
      </c>
      <c r="J1006" s="128"/>
      <c r="K1006" s="244" t="n">
        <v>158</v>
      </c>
      <c r="L1006" s="129" t="s">
        <v>2490</v>
      </c>
      <c r="M1006" s="130" t="s">
        <v>2942</v>
      </c>
      <c r="N1006" s="152" t="n">
        <v>1</v>
      </c>
      <c r="O1006" s="119" t="n">
        <v>150</v>
      </c>
      <c r="P1006" s="91" t="n">
        <f aca="false">O1006-(O1006*($Q$2/100))</f>
        <v>150</v>
      </c>
      <c r="Q1006" s="92"/>
      <c r="R1006" s="93" t="n">
        <f aca="false">Q1006*P1006</f>
        <v>0</v>
      </c>
      <c r="S1006" s="94" t="n">
        <f aca="false">Q1006*J1006</f>
        <v>0</v>
      </c>
      <c r="T1006" s="95" t="n">
        <v>2</v>
      </c>
      <c r="U1006" s="131" t="s">
        <v>2807</v>
      </c>
      <c r="V1006" s="127" t="s">
        <v>2498</v>
      </c>
      <c r="W1006" s="85"/>
      <c r="X1006" s="85"/>
      <c r="Y1006" s="0"/>
    </row>
    <row r="1007" customFormat="false" ht="15" hidden="false" customHeight="false" outlineLevel="0" collapsed="false">
      <c r="A1007" s="83" t="n">
        <v>131062</v>
      </c>
      <c r="B1007" s="84" t="n">
        <v>9785227038357</v>
      </c>
      <c r="C1007" s="127" t="s">
        <v>2943</v>
      </c>
      <c r="D1007" s="128"/>
      <c r="E1007" s="129" t="s">
        <v>2944</v>
      </c>
      <c r="F1007" s="129"/>
      <c r="G1007" s="129"/>
      <c r="H1007" s="206" t="n">
        <v>2012</v>
      </c>
      <c r="I1007" s="127" t="s">
        <v>1686</v>
      </c>
      <c r="J1007" s="128"/>
      <c r="K1007" s="244" t="n">
        <v>158</v>
      </c>
      <c r="L1007" s="129" t="s">
        <v>609</v>
      </c>
      <c r="M1007" s="130" t="s">
        <v>2945</v>
      </c>
      <c r="N1007" s="152" t="n">
        <v>1</v>
      </c>
      <c r="O1007" s="119" t="n">
        <v>150</v>
      </c>
      <c r="P1007" s="91" t="n">
        <f aca="false">O1007-(O1007*($Q$2/100))</f>
        <v>150</v>
      </c>
      <c r="Q1007" s="92"/>
      <c r="R1007" s="93" t="n">
        <f aca="false">Q1007*P1007</f>
        <v>0</v>
      </c>
      <c r="S1007" s="94" t="n">
        <f aca="false">Q1007*J1007</f>
        <v>0</v>
      </c>
      <c r="T1007" s="95" t="n">
        <v>10</v>
      </c>
      <c r="U1007" s="131" t="s">
        <v>2807</v>
      </c>
      <c r="V1007" s="127" t="s">
        <v>2664</v>
      </c>
      <c r="W1007" s="85"/>
      <c r="X1007" s="85"/>
      <c r="Y1007" s="0"/>
    </row>
    <row r="1008" customFormat="false" ht="15" hidden="false" customHeight="false" outlineLevel="0" collapsed="false">
      <c r="A1008" s="83" t="n">
        <v>150213</v>
      </c>
      <c r="B1008" s="84" t="n">
        <v>9785227039774</v>
      </c>
      <c r="C1008" s="127" t="s">
        <v>2946</v>
      </c>
      <c r="D1008" s="128"/>
      <c r="E1008" s="129" t="s">
        <v>2947</v>
      </c>
      <c r="F1008" s="129"/>
      <c r="G1008" s="129"/>
      <c r="H1008" s="206" t="n">
        <v>2012</v>
      </c>
      <c r="I1008" s="127" t="s">
        <v>1686</v>
      </c>
      <c r="J1008" s="128"/>
      <c r="K1008" s="244" t="n">
        <v>158</v>
      </c>
      <c r="L1008" s="129" t="s">
        <v>2490</v>
      </c>
      <c r="M1008" s="130" t="s">
        <v>2948</v>
      </c>
      <c r="N1008" s="152" t="n">
        <v>1</v>
      </c>
      <c r="O1008" s="119" t="n">
        <v>150</v>
      </c>
      <c r="P1008" s="91" t="n">
        <f aca="false">O1008-(O1008*($Q$2/100))</f>
        <v>150</v>
      </c>
      <c r="Q1008" s="92"/>
      <c r="R1008" s="93" t="n">
        <f aca="false">Q1008*P1008</f>
        <v>0</v>
      </c>
      <c r="S1008" s="94" t="n">
        <f aca="false">Q1008*J1008</f>
        <v>0</v>
      </c>
      <c r="T1008" s="95" t="n">
        <v>6</v>
      </c>
      <c r="U1008" s="131" t="s">
        <v>2807</v>
      </c>
      <c r="V1008" s="127" t="s">
        <v>2498</v>
      </c>
      <c r="W1008" s="85"/>
      <c r="X1008" s="85"/>
      <c r="Y1008" s="0"/>
    </row>
    <row r="1009" customFormat="false" ht="15" hidden="false" customHeight="false" outlineLevel="0" collapsed="false">
      <c r="A1009" s="83" t="n">
        <v>136284</v>
      </c>
      <c r="B1009" s="84" t="n">
        <v>9785227039781</v>
      </c>
      <c r="C1009" s="127" t="s">
        <v>2949</v>
      </c>
      <c r="D1009" s="128"/>
      <c r="E1009" s="129" t="s">
        <v>2812</v>
      </c>
      <c r="F1009" s="129"/>
      <c r="G1009" s="129"/>
      <c r="H1009" s="206" t="n">
        <v>2012</v>
      </c>
      <c r="I1009" s="127" t="s">
        <v>1686</v>
      </c>
      <c r="J1009" s="128"/>
      <c r="K1009" s="244" t="n">
        <v>158</v>
      </c>
      <c r="L1009" s="129" t="s">
        <v>2490</v>
      </c>
      <c r="M1009" s="130" t="s">
        <v>2950</v>
      </c>
      <c r="N1009" s="152" t="n">
        <v>1</v>
      </c>
      <c r="O1009" s="119" t="n">
        <v>200</v>
      </c>
      <c r="P1009" s="91" t="n">
        <f aca="false">O1009-(O1009*($Q$2/100))</f>
        <v>200</v>
      </c>
      <c r="Q1009" s="92"/>
      <c r="R1009" s="93" t="n">
        <f aca="false">Q1009*P1009</f>
        <v>0</v>
      </c>
      <c r="S1009" s="94" t="n">
        <f aca="false">Q1009*J1009</f>
        <v>0</v>
      </c>
      <c r="T1009" s="95" t="n">
        <v>20</v>
      </c>
      <c r="U1009" s="131" t="s">
        <v>2807</v>
      </c>
      <c r="V1009" s="127" t="s">
        <v>2498</v>
      </c>
      <c r="W1009" s="85"/>
      <c r="X1009" s="85"/>
      <c r="Y1009" s="0"/>
    </row>
    <row r="1010" customFormat="false" ht="15" hidden="false" customHeight="false" outlineLevel="0" collapsed="false">
      <c r="A1010" s="83" t="n">
        <v>150195</v>
      </c>
      <c r="B1010" s="84" t="n">
        <v>9785227039798</v>
      </c>
      <c r="C1010" s="127" t="s">
        <v>2951</v>
      </c>
      <c r="D1010" s="128"/>
      <c r="E1010" s="129" t="s">
        <v>2952</v>
      </c>
      <c r="F1010" s="129"/>
      <c r="G1010" s="129"/>
      <c r="H1010" s="206" t="n">
        <v>2012</v>
      </c>
      <c r="I1010" s="127" t="s">
        <v>1686</v>
      </c>
      <c r="J1010" s="128"/>
      <c r="K1010" s="244" t="n">
        <v>158</v>
      </c>
      <c r="L1010" s="129" t="s">
        <v>2490</v>
      </c>
      <c r="M1010" s="130" t="s">
        <v>2953</v>
      </c>
      <c r="N1010" s="152" t="n">
        <v>1</v>
      </c>
      <c r="O1010" s="119" t="n">
        <v>150</v>
      </c>
      <c r="P1010" s="91" t="n">
        <f aca="false">O1010-(O1010*($Q$2/100))</f>
        <v>150</v>
      </c>
      <c r="Q1010" s="92"/>
      <c r="R1010" s="93" t="n">
        <f aca="false">Q1010*P1010</f>
        <v>0</v>
      </c>
      <c r="S1010" s="94" t="n">
        <f aca="false">Q1010*J1010</f>
        <v>0</v>
      </c>
      <c r="T1010" s="95" t="n">
        <v>25</v>
      </c>
      <c r="U1010" s="131" t="s">
        <v>2807</v>
      </c>
      <c r="V1010" s="127" t="s">
        <v>2498</v>
      </c>
      <c r="W1010" s="85"/>
      <c r="X1010" s="85"/>
      <c r="Y1010" s="0"/>
    </row>
    <row r="1011" customFormat="false" ht="15" hidden="false" customHeight="false" outlineLevel="0" collapsed="false">
      <c r="A1011" s="83" t="n">
        <v>131071</v>
      </c>
      <c r="B1011" s="84" t="n">
        <v>9785227040169</v>
      </c>
      <c r="C1011" s="127" t="s">
        <v>2954</v>
      </c>
      <c r="D1011" s="128"/>
      <c r="E1011" s="129" t="s">
        <v>2915</v>
      </c>
      <c r="F1011" s="129"/>
      <c r="G1011" s="129"/>
      <c r="H1011" s="206" t="n">
        <v>2012</v>
      </c>
      <c r="I1011" s="127" t="s">
        <v>1686</v>
      </c>
      <c r="J1011" s="128"/>
      <c r="K1011" s="244" t="n">
        <v>158</v>
      </c>
      <c r="L1011" s="129" t="s">
        <v>609</v>
      </c>
      <c r="M1011" s="130" t="s">
        <v>2955</v>
      </c>
      <c r="N1011" s="152" t="n">
        <v>1</v>
      </c>
      <c r="O1011" s="119" t="n">
        <v>150</v>
      </c>
      <c r="P1011" s="91" t="n">
        <f aca="false">O1011-(O1011*($Q$2/100))</f>
        <v>150</v>
      </c>
      <c r="Q1011" s="92"/>
      <c r="R1011" s="93" t="n">
        <f aca="false">Q1011*P1011</f>
        <v>0</v>
      </c>
      <c r="S1011" s="94" t="n">
        <f aca="false">Q1011*J1011</f>
        <v>0</v>
      </c>
      <c r="T1011" s="95" t="n">
        <v>16</v>
      </c>
      <c r="U1011" s="131" t="s">
        <v>2807</v>
      </c>
      <c r="V1011" s="127" t="s">
        <v>2664</v>
      </c>
      <c r="W1011" s="85"/>
      <c r="X1011" s="85"/>
      <c r="Y1011" s="0"/>
    </row>
    <row r="1012" customFormat="false" ht="15" hidden="false" customHeight="false" outlineLevel="0" collapsed="false">
      <c r="A1012" s="83" t="n">
        <v>150051</v>
      </c>
      <c r="B1012" s="84" t="n">
        <v>9785227040183</v>
      </c>
      <c r="C1012" s="127" t="s">
        <v>2956</v>
      </c>
      <c r="D1012" s="128"/>
      <c r="E1012" s="129" t="s">
        <v>2873</v>
      </c>
      <c r="F1012" s="129"/>
      <c r="G1012" s="129"/>
      <c r="H1012" s="206" t="n">
        <v>2012</v>
      </c>
      <c r="I1012" s="127" t="s">
        <v>1686</v>
      </c>
      <c r="J1012" s="128"/>
      <c r="K1012" s="244" t="n">
        <v>158</v>
      </c>
      <c r="L1012" s="129" t="s">
        <v>2490</v>
      </c>
      <c r="M1012" s="130" t="s">
        <v>2957</v>
      </c>
      <c r="N1012" s="152" t="n">
        <v>1</v>
      </c>
      <c r="O1012" s="119" t="n">
        <v>150</v>
      </c>
      <c r="P1012" s="91" t="n">
        <f aca="false">O1012-(O1012*($Q$2/100))</f>
        <v>150</v>
      </c>
      <c r="Q1012" s="92"/>
      <c r="R1012" s="93" t="n">
        <f aca="false">Q1012*P1012</f>
        <v>0</v>
      </c>
      <c r="S1012" s="94" t="n">
        <f aca="false">Q1012*J1012</f>
        <v>0</v>
      </c>
      <c r="T1012" s="95" t="n">
        <v>12</v>
      </c>
      <c r="U1012" s="131" t="s">
        <v>2807</v>
      </c>
      <c r="V1012" s="127" t="s">
        <v>2498</v>
      </c>
      <c r="W1012" s="85"/>
      <c r="X1012" s="85"/>
      <c r="Y1012" s="0"/>
    </row>
    <row r="1013" customFormat="false" ht="15" hidden="false" customHeight="false" outlineLevel="0" collapsed="false">
      <c r="A1013" s="83" t="n">
        <v>131202</v>
      </c>
      <c r="B1013" s="84" t="n">
        <v>9785227040930</v>
      </c>
      <c r="C1013" s="127" t="s">
        <v>2958</v>
      </c>
      <c r="D1013" s="128"/>
      <c r="E1013" s="129" t="s">
        <v>2959</v>
      </c>
      <c r="F1013" s="129"/>
      <c r="G1013" s="129"/>
      <c r="H1013" s="206" t="n">
        <v>2013</v>
      </c>
      <c r="I1013" s="127" t="s">
        <v>1686</v>
      </c>
      <c r="J1013" s="128"/>
      <c r="K1013" s="244" t="n">
        <v>158</v>
      </c>
      <c r="L1013" s="129" t="s">
        <v>609</v>
      </c>
      <c r="M1013" s="130" t="s">
        <v>2960</v>
      </c>
      <c r="N1013" s="152" t="n">
        <v>1</v>
      </c>
      <c r="O1013" s="119" t="n">
        <v>150</v>
      </c>
      <c r="P1013" s="91" t="n">
        <f aca="false">O1013-(O1013*($Q$2/100))</f>
        <v>150</v>
      </c>
      <c r="Q1013" s="92"/>
      <c r="R1013" s="93" t="n">
        <f aca="false">Q1013*P1013</f>
        <v>0</v>
      </c>
      <c r="S1013" s="94" t="n">
        <f aca="false">Q1013*J1013</f>
        <v>0</v>
      </c>
      <c r="T1013" s="95" t="n">
        <v>19</v>
      </c>
      <c r="U1013" s="131" t="s">
        <v>2807</v>
      </c>
      <c r="V1013" s="127" t="s">
        <v>2664</v>
      </c>
      <c r="W1013" s="85"/>
      <c r="X1013" s="85"/>
      <c r="Y1013" s="0"/>
    </row>
    <row r="1014" customFormat="false" ht="15" hidden="false" customHeight="false" outlineLevel="0" collapsed="false">
      <c r="A1014" s="83" t="n">
        <v>150056</v>
      </c>
      <c r="B1014" s="84" t="n">
        <v>9785227040947</v>
      </c>
      <c r="C1014" s="127" t="s">
        <v>2961</v>
      </c>
      <c r="D1014" s="128"/>
      <c r="E1014" s="129" t="s">
        <v>2892</v>
      </c>
      <c r="F1014" s="129"/>
      <c r="G1014" s="129"/>
      <c r="H1014" s="206" t="n">
        <v>2013</v>
      </c>
      <c r="I1014" s="127" t="s">
        <v>1686</v>
      </c>
      <c r="J1014" s="128"/>
      <c r="K1014" s="244" t="n">
        <v>158</v>
      </c>
      <c r="L1014" s="129" t="s">
        <v>2490</v>
      </c>
      <c r="M1014" s="130" t="s">
        <v>2962</v>
      </c>
      <c r="N1014" s="152" t="n">
        <v>1</v>
      </c>
      <c r="O1014" s="119" t="n">
        <v>150</v>
      </c>
      <c r="P1014" s="91" t="n">
        <f aca="false">O1014-(O1014*($Q$2/100))</f>
        <v>150</v>
      </c>
      <c r="Q1014" s="92"/>
      <c r="R1014" s="93" t="n">
        <f aca="false">Q1014*P1014</f>
        <v>0</v>
      </c>
      <c r="S1014" s="94" t="n">
        <f aca="false">Q1014*J1014</f>
        <v>0</v>
      </c>
      <c r="T1014" s="95" t="n">
        <v>7</v>
      </c>
      <c r="U1014" s="131" t="s">
        <v>2807</v>
      </c>
      <c r="V1014" s="127" t="s">
        <v>2498</v>
      </c>
      <c r="W1014" s="85"/>
      <c r="X1014" s="85"/>
      <c r="Y1014" s="0"/>
    </row>
    <row r="1015" customFormat="false" ht="15" hidden="false" customHeight="false" outlineLevel="0" collapsed="false">
      <c r="A1015" s="83" t="n">
        <v>136142</v>
      </c>
      <c r="B1015" s="84" t="n">
        <v>9785227041470</v>
      </c>
      <c r="C1015" s="127" t="s">
        <v>2963</v>
      </c>
      <c r="D1015" s="128"/>
      <c r="E1015" s="129" t="s">
        <v>2845</v>
      </c>
      <c r="F1015" s="129"/>
      <c r="G1015" s="129"/>
      <c r="H1015" s="206" t="n">
        <v>2013</v>
      </c>
      <c r="I1015" s="127" t="s">
        <v>1686</v>
      </c>
      <c r="J1015" s="128"/>
      <c r="K1015" s="244" t="n">
        <v>158</v>
      </c>
      <c r="L1015" s="129" t="s">
        <v>2490</v>
      </c>
      <c r="M1015" s="130" t="s">
        <v>2964</v>
      </c>
      <c r="N1015" s="152" t="n">
        <v>1</v>
      </c>
      <c r="O1015" s="119" t="n">
        <v>180</v>
      </c>
      <c r="P1015" s="91" t="n">
        <f aca="false">O1015-(O1015*($Q$2/100))</f>
        <v>180</v>
      </c>
      <c r="Q1015" s="92"/>
      <c r="R1015" s="93" t="n">
        <f aca="false">Q1015*P1015</f>
        <v>0</v>
      </c>
      <c r="S1015" s="94" t="n">
        <f aca="false">Q1015*J1015</f>
        <v>0</v>
      </c>
      <c r="T1015" s="95" t="n">
        <v>8</v>
      </c>
      <c r="U1015" s="131" t="s">
        <v>2807</v>
      </c>
      <c r="V1015" s="127" t="s">
        <v>2498</v>
      </c>
      <c r="W1015" s="85"/>
      <c r="X1015" s="85"/>
      <c r="Y1015" s="0"/>
    </row>
    <row r="1016" customFormat="false" ht="15" hidden="false" customHeight="false" outlineLevel="0" collapsed="false">
      <c r="A1016" s="83" t="n">
        <v>150132</v>
      </c>
      <c r="B1016" s="84" t="n">
        <v>9785227041487</v>
      </c>
      <c r="C1016" s="127" t="s">
        <v>2965</v>
      </c>
      <c r="D1016" s="128"/>
      <c r="E1016" s="129" t="s">
        <v>2815</v>
      </c>
      <c r="F1016" s="129"/>
      <c r="G1016" s="129"/>
      <c r="H1016" s="206" t="n">
        <v>2013</v>
      </c>
      <c r="I1016" s="127" t="s">
        <v>1686</v>
      </c>
      <c r="J1016" s="128"/>
      <c r="K1016" s="244" t="n">
        <v>158</v>
      </c>
      <c r="L1016" s="129" t="s">
        <v>2490</v>
      </c>
      <c r="M1016" s="130" t="s">
        <v>2966</v>
      </c>
      <c r="N1016" s="152" t="n">
        <v>1</v>
      </c>
      <c r="O1016" s="119" t="n">
        <v>150</v>
      </c>
      <c r="P1016" s="91" t="n">
        <f aca="false">O1016-(O1016*($Q$2/100))</f>
        <v>150</v>
      </c>
      <c r="Q1016" s="92"/>
      <c r="R1016" s="93" t="n">
        <f aca="false">Q1016*P1016</f>
        <v>0</v>
      </c>
      <c r="S1016" s="94" t="n">
        <f aca="false">Q1016*J1016</f>
        <v>0</v>
      </c>
      <c r="T1016" s="95" t="n">
        <v>4</v>
      </c>
      <c r="U1016" s="131" t="s">
        <v>2807</v>
      </c>
      <c r="V1016" s="127" t="s">
        <v>2498</v>
      </c>
      <c r="W1016" s="85"/>
      <c r="X1016" s="85"/>
      <c r="Y1016" s="0"/>
    </row>
    <row r="1017" customFormat="false" ht="15" hidden="false" customHeight="false" outlineLevel="0" collapsed="false">
      <c r="A1017" s="83" t="n">
        <v>136320</v>
      </c>
      <c r="B1017" s="84" t="n">
        <v>9785227041494</v>
      </c>
      <c r="C1017" s="127" t="s">
        <v>2967</v>
      </c>
      <c r="D1017" s="128"/>
      <c r="E1017" s="129" t="s">
        <v>2968</v>
      </c>
      <c r="F1017" s="129"/>
      <c r="G1017" s="129"/>
      <c r="H1017" s="206" t="n">
        <v>2013</v>
      </c>
      <c r="I1017" s="127" t="s">
        <v>1686</v>
      </c>
      <c r="J1017" s="128"/>
      <c r="K1017" s="244" t="n">
        <v>158</v>
      </c>
      <c r="L1017" s="129" t="s">
        <v>2490</v>
      </c>
      <c r="M1017" s="130" t="s">
        <v>2969</v>
      </c>
      <c r="N1017" s="152" t="n">
        <v>1</v>
      </c>
      <c r="O1017" s="119" t="n">
        <v>150</v>
      </c>
      <c r="P1017" s="91" t="n">
        <f aca="false">O1017-(O1017*($Q$2/100))</f>
        <v>150</v>
      </c>
      <c r="Q1017" s="92"/>
      <c r="R1017" s="93" t="n">
        <f aca="false">Q1017*P1017</f>
        <v>0</v>
      </c>
      <c r="S1017" s="94" t="n">
        <f aca="false">Q1017*J1017</f>
        <v>0</v>
      </c>
      <c r="T1017" s="95" t="n">
        <v>4</v>
      </c>
      <c r="U1017" s="131" t="s">
        <v>2807</v>
      </c>
      <c r="V1017" s="127" t="s">
        <v>2498</v>
      </c>
      <c r="W1017" s="85"/>
      <c r="X1017" s="85"/>
      <c r="Y1017" s="0"/>
    </row>
    <row r="1018" customFormat="false" ht="15" hidden="false" customHeight="false" outlineLevel="0" collapsed="false">
      <c r="A1018" s="83" t="n">
        <v>150131</v>
      </c>
      <c r="B1018" s="84" t="n">
        <v>9785227043092</v>
      </c>
      <c r="C1018" s="127" t="s">
        <v>2970</v>
      </c>
      <c r="D1018" s="128"/>
      <c r="E1018" s="129" t="s">
        <v>2876</v>
      </c>
      <c r="F1018" s="129"/>
      <c r="G1018" s="129"/>
      <c r="H1018" s="206" t="n">
        <v>2013</v>
      </c>
      <c r="I1018" s="127" t="s">
        <v>1686</v>
      </c>
      <c r="J1018" s="128"/>
      <c r="K1018" s="244" t="n">
        <v>158</v>
      </c>
      <c r="L1018" s="129" t="s">
        <v>2490</v>
      </c>
      <c r="M1018" s="130" t="s">
        <v>2971</v>
      </c>
      <c r="N1018" s="152" t="n">
        <v>1</v>
      </c>
      <c r="O1018" s="119" t="n">
        <v>150</v>
      </c>
      <c r="P1018" s="91" t="n">
        <f aca="false">O1018-(O1018*($Q$2/100))</f>
        <v>150</v>
      </c>
      <c r="Q1018" s="92"/>
      <c r="R1018" s="93" t="n">
        <f aca="false">Q1018*P1018</f>
        <v>0</v>
      </c>
      <c r="S1018" s="94" t="n">
        <f aca="false">Q1018*J1018</f>
        <v>0</v>
      </c>
      <c r="T1018" s="95" t="n">
        <v>8</v>
      </c>
      <c r="U1018" s="131" t="s">
        <v>2807</v>
      </c>
      <c r="V1018" s="127" t="s">
        <v>2498</v>
      </c>
      <c r="W1018" s="85"/>
      <c r="X1018" s="85"/>
      <c r="Y1018" s="0"/>
    </row>
    <row r="1019" customFormat="false" ht="15" hidden="false" customHeight="false" outlineLevel="0" collapsed="false">
      <c r="A1019" s="83" t="n">
        <v>136101</v>
      </c>
      <c r="B1019" s="84" t="n">
        <v>9785227043115</v>
      </c>
      <c r="C1019" s="127" t="s">
        <v>2972</v>
      </c>
      <c r="D1019" s="128"/>
      <c r="E1019" s="129" t="s">
        <v>2906</v>
      </c>
      <c r="F1019" s="129"/>
      <c r="G1019" s="129"/>
      <c r="H1019" s="206" t="n">
        <v>2013</v>
      </c>
      <c r="I1019" s="127" t="s">
        <v>1686</v>
      </c>
      <c r="J1019" s="128"/>
      <c r="K1019" s="244" t="n">
        <v>158</v>
      </c>
      <c r="L1019" s="129" t="s">
        <v>2490</v>
      </c>
      <c r="M1019" s="130" t="s">
        <v>2973</v>
      </c>
      <c r="N1019" s="152" t="n">
        <v>1</v>
      </c>
      <c r="O1019" s="119" t="n">
        <v>180</v>
      </c>
      <c r="P1019" s="91" t="n">
        <f aca="false">O1019-(O1019*($Q$2/100))</f>
        <v>180</v>
      </c>
      <c r="Q1019" s="92"/>
      <c r="R1019" s="93" t="n">
        <f aca="false">Q1019*P1019</f>
        <v>0</v>
      </c>
      <c r="S1019" s="94" t="n">
        <f aca="false">Q1019*J1019</f>
        <v>0</v>
      </c>
      <c r="T1019" s="95" t="n">
        <v>5</v>
      </c>
      <c r="U1019" s="131" t="s">
        <v>2807</v>
      </c>
      <c r="V1019" s="127" t="s">
        <v>2498</v>
      </c>
      <c r="W1019" s="85"/>
      <c r="X1019" s="85"/>
      <c r="Y1019" s="0"/>
    </row>
    <row r="1020" customFormat="false" ht="15" hidden="false" customHeight="false" outlineLevel="0" collapsed="false">
      <c r="A1020" s="83" t="n">
        <v>136323</v>
      </c>
      <c r="B1020" s="84" t="n">
        <v>9785227046284</v>
      </c>
      <c r="C1020" s="127" t="s">
        <v>2974</v>
      </c>
      <c r="D1020" s="128"/>
      <c r="E1020" s="129" t="s">
        <v>2836</v>
      </c>
      <c r="F1020" s="129"/>
      <c r="G1020" s="129"/>
      <c r="H1020" s="206" t="n">
        <v>2013</v>
      </c>
      <c r="I1020" s="127" t="s">
        <v>1686</v>
      </c>
      <c r="J1020" s="128"/>
      <c r="K1020" s="244" t="n">
        <v>158</v>
      </c>
      <c r="L1020" s="129" t="s">
        <v>2490</v>
      </c>
      <c r="M1020" s="130" t="s">
        <v>2975</v>
      </c>
      <c r="N1020" s="152" t="n">
        <v>1</v>
      </c>
      <c r="O1020" s="119" t="n">
        <v>200</v>
      </c>
      <c r="P1020" s="91" t="n">
        <f aca="false">O1020-(O1020*($Q$2/100))</f>
        <v>200</v>
      </c>
      <c r="Q1020" s="92"/>
      <c r="R1020" s="93" t="n">
        <f aca="false">Q1020*P1020</f>
        <v>0</v>
      </c>
      <c r="S1020" s="94" t="n">
        <f aca="false">Q1020*J1020</f>
        <v>0</v>
      </c>
      <c r="T1020" s="95" t="n">
        <v>2</v>
      </c>
      <c r="U1020" s="131" t="s">
        <v>2807</v>
      </c>
      <c r="V1020" s="127" t="s">
        <v>2498</v>
      </c>
      <c r="W1020" s="85"/>
      <c r="X1020" s="85"/>
      <c r="Y1020" s="0"/>
    </row>
    <row r="1021" customFormat="false" ht="15" hidden="false" customHeight="false" outlineLevel="0" collapsed="false">
      <c r="A1021" s="83" t="n">
        <v>150001</v>
      </c>
      <c r="B1021" s="84" t="n">
        <v>9785227046642</v>
      </c>
      <c r="C1021" s="127" t="s">
        <v>2976</v>
      </c>
      <c r="D1021" s="128"/>
      <c r="E1021" s="129" t="s">
        <v>2977</v>
      </c>
      <c r="F1021" s="129"/>
      <c r="G1021" s="129"/>
      <c r="H1021" s="206" t="n">
        <v>2013</v>
      </c>
      <c r="I1021" s="127" t="s">
        <v>1686</v>
      </c>
      <c r="J1021" s="128"/>
      <c r="K1021" s="244" t="n">
        <v>158</v>
      </c>
      <c r="L1021" s="129" t="s">
        <v>2490</v>
      </c>
      <c r="M1021" s="130" t="s">
        <v>2978</v>
      </c>
      <c r="N1021" s="152" t="n">
        <v>1</v>
      </c>
      <c r="O1021" s="119" t="n">
        <v>150</v>
      </c>
      <c r="P1021" s="91" t="n">
        <f aca="false">O1021-(O1021*($Q$2/100))</f>
        <v>150</v>
      </c>
      <c r="Q1021" s="92"/>
      <c r="R1021" s="93" t="n">
        <f aca="false">Q1021*P1021</f>
        <v>0</v>
      </c>
      <c r="S1021" s="94" t="n">
        <f aca="false">Q1021*J1021</f>
        <v>0</v>
      </c>
      <c r="T1021" s="95" t="n">
        <v>1</v>
      </c>
      <c r="U1021" s="131" t="s">
        <v>2807</v>
      </c>
      <c r="V1021" s="127" t="s">
        <v>2498</v>
      </c>
      <c r="W1021" s="85"/>
      <c r="X1021" s="85"/>
      <c r="Y1021" s="0"/>
    </row>
    <row r="1022" customFormat="false" ht="15" hidden="false" customHeight="false" outlineLevel="0" collapsed="false">
      <c r="A1022" s="83" t="n">
        <v>149962</v>
      </c>
      <c r="B1022" s="84" t="n">
        <v>9785227046666</v>
      </c>
      <c r="C1022" s="127" t="s">
        <v>2979</v>
      </c>
      <c r="D1022" s="128"/>
      <c r="E1022" s="129" t="s">
        <v>2980</v>
      </c>
      <c r="F1022" s="129"/>
      <c r="G1022" s="129"/>
      <c r="H1022" s="206" t="n">
        <v>2013</v>
      </c>
      <c r="I1022" s="127" t="s">
        <v>1686</v>
      </c>
      <c r="J1022" s="128"/>
      <c r="K1022" s="244" t="n">
        <v>158</v>
      </c>
      <c r="L1022" s="129" t="s">
        <v>2490</v>
      </c>
      <c r="M1022" s="130" t="s">
        <v>2981</v>
      </c>
      <c r="N1022" s="152" t="n">
        <v>1</v>
      </c>
      <c r="O1022" s="119" t="n">
        <v>150</v>
      </c>
      <c r="P1022" s="91" t="n">
        <f aca="false">O1022-(O1022*($Q$2/100))</f>
        <v>150</v>
      </c>
      <c r="Q1022" s="92"/>
      <c r="R1022" s="93" t="n">
        <f aca="false">Q1022*P1022</f>
        <v>0</v>
      </c>
      <c r="S1022" s="94" t="n">
        <f aca="false">Q1022*J1022</f>
        <v>0</v>
      </c>
      <c r="T1022" s="95" t="n">
        <v>6</v>
      </c>
      <c r="U1022" s="131" t="s">
        <v>2807</v>
      </c>
      <c r="V1022" s="127" t="s">
        <v>2498</v>
      </c>
      <c r="W1022" s="85"/>
      <c r="X1022" s="85"/>
      <c r="Y1022" s="0"/>
    </row>
    <row r="1023" customFormat="false" ht="15" hidden="false" customHeight="false" outlineLevel="0" collapsed="false">
      <c r="A1023" s="83" t="n">
        <v>136230</v>
      </c>
      <c r="B1023" s="84" t="n">
        <v>9785227047113</v>
      </c>
      <c r="C1023" s="127" t="s">
        <v>2982</v>
      </c>
      <c r="D1023" s="128"/>
      <c r="E1023" s="129" t="s">
        <v>2983</v>
      </c>
      <c r="F1023" s="129"/>
      <c r="G1023" s="129"/>
      <c r="H1023" s="206" t="n">
        <v>2013</v>
      </c>
      <c r="I1023" s="127" t="s">
        <v>1686</v>
      </c>
      <c r="J1023" s="128"/>
      <c r="K1023" s="244" t="n">
        <v>156</v>
      </c>
      <c r="L1023" s="129" t="s">
        <v>2490</v>
      </c>
      <c r="M1023" s="130" t="s">
        <v>2984</v>
      </c>
      <c r="N1023" s="152" t="n">
        <v>1</v>
      </c>
      <c r="O1023" s="119" t="n">
        <v>200</v>
      </c>
      <c r="P1023" s="91" t="n">
        <f aca="false">O1023-(O1023*($Q$2/100))</f>
        <v>200</v>
      </c>
      <c r="Q1023" s="92"/>
      <c r="R1023" s="93" t="n">
        <f aca="false">Q1023*P1023</f>
        <v>0</v>
      </c>
      <c r="S1023" s="94" t="n">
        <f aca="false">Q1023*J1023</f>
        <v>0</v>
      </c>
      <c r="T1023" s="95" t="n">
        <v>12</v>
      </c>
      <c r="U1023" s="131" t="s">
        <v>2807</v>
      </c>
      <c r="V1023" s="127" t="s">
        <v>2498</v>
      </c>
      <c r="W1023" s="85"/>
      <c r="X1023" s="85"/>
      <c r="Y1023" s="0"/>
    </row>
    <row r="1024" customFormat="false" ht="15" hidden="false" customHeight="false" outlineLevel="0" collapsed="false">
      <c r="A1024" s="83" t="n">
        <v>150004</v>
      </c>
      <c r="B1024" s="84" t="n">
        <v>9785227047137</v>
      </c>
      <c r="C1024" s="127" t="s">
        <v>2985</v>
      </c>
      <c r="D1024" s="128"/>
      <c r="E1024" s="129" t="s">
        <v>2930</v>
      </c>
      <c r="F1024" s="129"/>
      <c r="G1024" s="129"/>
      <c r="H1024" s="206" t="n">
        <v>2013</v>
      </c>
      <c r="I1024" s="127" t="s">
        <v>1686</v>
      </c>
      <c r="J1024" s="128"/>
      <c r="K1024" s="244" t="n">
        <v>158</v>
      </c>
      <c r="L1024" s="129" t="s">
        <v>2490</v>
      </c>
      <c r="M1024" s="130" t="s">
        <v>2986</v>
      </c>
      <c r="N1024" s="152" t="n">
        <v>1</v>
      </c>
      <c r="O1024" s="119" t="n">
        <v>150</v>
      </c>
      <c r="P1024" s="91" t="n">
        <f aca="false">O1024-(O1024*($Q$2/100))</f>
        <v>150</v>
      </c>
      <c r="Q1024" s="92"/>
      <c r="R1024" s="93" t="n">
        <f aca="false">Q1024*P1024</f>
        <v>0</v>
      </c>
      <c r="S1024" s="94" t="n">
        <f aca="false">Q1024*J1024</f>
        <v>0</v>
      </c>
      <c r="T1024" s="95" t="n">
        <v>3</v>
      </c>
      <c r="U1024" s="131" t="s">
        <v>2807</v>
      </c>
      <c r="V1024" s="127" t="s">
        <v>2498</v>
      </c>
      <c r="W1024" s="85"/>
      <c r="X1024" s="85"/>
      <c r="Y1024" s="0"/>
    </row>
    <row r="1025" customFormat="false" ht="15" hidden="false" customHeight="false" outlineLevel="0" collapsed="false">
      <c r="A1025" s="83" t="n">
        <v>131065</v>
      </c>
      <c r="B1025" s="84" t="n">
        <v>9785227047144</v>
      </c>
      <c r="C1025" s="127" t="s">
        <v>2987</v>
      </c>
      <c r="D1025" s="128"/>
      <c r="E1025" s="129" t="s">
        <v>2941</v>
      </c>
      <c r="F1025" s="129"/>
      <c r="G1025" s="129"/>
      <c r="H1025" s="206" t="n">
        <v>2013</v>
      </c>
      <c r="I1025" s="127" t="s">
        <v>1686</v>
      </c>
      <c r="J1025" s="128"/>
      <c r="K1025" s="244" t="n">
        <v>158</v>
      </c>
      <c r="L1025" s="129" t="s">
        <v>609</v>
      </c>
      <c r="M1025" s="130" t="s">
        <v>2988</v>
      </c>
      <c r="N1025" s="152" t="n">
        <v>1</v>
      </c>
      <c r="O1025" s="119" t="n">
        <v>150</v>
      </c>
      <c r="P1025" s="91" t="n">
        <f aca="false">O1025-(O1025*($Q$2/100))</f>
        <v>150</v>
      </c>
      <c r="Q1025" s="92"/>
      <c r="R1025" s="93" t="n">
        <f aca="false">Q1025*P1025</f>
        <v>0</v>
      </c>
      <c r="S1025" s="94" t="n">
        <f aca="false">Q1025*J1025</f>
        <v>0</v>
      </c>
      <c r="T1025" s="95" t="n">
        <v>1</v>
      </c>
      <c r="U1025" s="131" t="s">
        <v>2807</v>
      </c>
      <c r="V1025" s="127" t="s">
        <v>2664</v>
      </c>
      <c r="W1025" s="85"/>
      <c r="X1025" s="85"/>
      <c r="Y1025" s="0"/>
    </row>
    <row r="1026" customFormat="false" ht="15" hidden="false" customHeight="false" outlineLevel="0" collapsed="false">
      <c r="A1026" s="83" t="n">
        <v>149850</v>
      </c>
      <c r="B1026" s="84" t="n">
        <v>9785227048431</v>
      </c>
      <c r="C1026" s="127" t="s">
        <v>2989</v>
      </c>
      <c r="D1026" s="128"/>
      <c r="E1026" s="129" t="s">
        <v>2990</v>
      </c>
      <c r="F1026" s="129"/>
      <c r="G1026" s="129"/>
      <c r="H1026" s="206" t="n">
        <v>2013</v>
      </c>
      <c r="I1026" s="127" t="s">
        <v>1686</v>
      </c>
      <c r="J1026" s="128"/>
      <c r="K1026" s="244" t="n">
        <v>158</v>
      </c>
      <c r="L1026" s="129" t="s">
        <v>2490</v>
      </c>
      <c r="M1026" s="130" t="s">
        <v>2991</v>
      </c>
      <c r="N1026" s="152" t="n">
        <v>1</v>
      </c>
      <c r="O1026" s="119" t="n">
        <v>150</v>
      </c>
      <c r="P1026" s="91" t="n">
        <f aca="false">O1026-(O1026*($Q$2/100))</f>
        <v>150</v>
      </c>
      <c r="Q1026" s="92"/>
      <c r="R1026" s="93" t="n">
        <f aca="false">Q1026*P1026</f>
        <v>0</v>
      </c>
      <c r="S1026" s="94" t="n">
        <f aca="false">Q1026*J1026</f>
        <v>0</v>
      </c>
      <c r="T1026" s="95" t="n">
        <v>1</v>
      </c>
      <c r="U1026" s="131" t="s">
        <v>2807</v>
      </c>
      <c r="V1026" s="127" t="s">
        <v>2498</v>
      </c>
      <c r="W1026" s="85"/>
      <c r="X1026" s="85"/>
      <c r="Y1026" s="0"/>
    </row>
    <row r="1027" customFormat="false" ht="15" hidden="false" customHeight="false" outlineLevel="0" collapsed="false">
      <c r="A1027" s="83" t="n">
        <v>149955</v>
      </c>
      <c r="B1027" s="84" t="n">
        <v>9785227048486</v>
      </c>
      <c r="C1027" s="127" t="s">
        <v>2992</v>
      </c>
      <c r="D1027" s="128"/>
      <c r="E1027" s="129" t="s">
        <v>2889</v>
      </c>
      <c r="F1027" s="129"/>
      <c r="G1027" s="129"/>
      <c r="H1027" s="206" t="n">
        <v>2014</v>
      </c>
      <c r="I1027" s="127" t="s">
        <v>1686</v>
      </c>
      <c r="J1027" s="128"/>
      <c r="K1027" s="244" t="n">
        <v>158</v>
      </c>
      <c r="L1027" s="129" t="s">
        <v>2490</v>
      </c>
      <c r="M1027" s="130" t="s">
        <v>2993</v>
      </c>
      <c r="N1027" s="152" t="n">
        <v>1</v>
      </c>
      <c r="O1027" s="119" t="n">
        <v>150</v>
      </c>
      <c r="P1027" s="91" t="n">
        <f aca="false">O1027-(O1027*($Q$2/100))</f>
        <v>150</v>
      </c>
      <c r="Q1027" s="92"/>
      <c r="R1027" s="93" t="n">
        <f aca="false">Q1027*P1027</f>
        <v>0</v>
      </c>
      <c r="S1027" s="94" t="n">
        <f aca="false">Q1027*J1027</f>
        <v>0</v>
      </c>
      <c r="T1027" s="95" t="n">
        <v>3</v>
      </c>
      <c r="U1027" s="131" t="s">
        <v>2807</v>
      </c>
      <c r="V1027" s="127" t="s">
        <v>2498</v>
      </c>
      <c r="W1027" s="85"/>
      <c r="X1027" s="85"/>
      <c r="Y1027" s="0"/>
    </row>
    <row r="1028" customFormat="false" ht="15" hidden="false" customHeight="false" outlineLevel="0" collapsed="false">
      <c r="A1028" s="83" t="n">
        <v>149945</v>
      </c>
      <c r="B1028" s="84" t="n">
        <v>9785227048769</v>
      </c>
      <c r="C1028" s="127" t="s">
        <v>2994</v>
      </c>
      <c r="D1028" s="128"/>
      <c r="E1028" s="129" t="s">
        <v>2995</v>
      </c>
      <c r="F1028" s="129"/>
      <c r="G1028" s="129"/>
      <c r="H1028" s="206" t="n">
        <v>2014</v>
      </c>
      <c r="I1028" s="127" t="s">
        <v>1686</v>
      </c>
      <c r="J1028" s="128"/>
      <c r="K1028" s="244" t="n">
        <v>158</v>
      </c>
      <c r="L1028" s="129" t="s">
        <v>2490</v>
      </c>
      <c r="M1028" s="130" t="s">
        <v>2996</v>
      </c>
      <c r="N1028" s="152" t="n">
        <v>1</v>
      </c>
      <c r="O1028" s="119" t="n">
        <v>150</v>
      </c>
      <c r="P1028" s="91" t="n">
        <f aca="false">O1028-(O1028*($Q$2/100))</f>
        <v>150</v>
      </c>
      <c r="Q1028" s="92"/>
      <c r="R1028" s="93" t="n">
        <f aca="false">Q1028*P1028</f>
        <v>0</v>
      </c>
      <c r="S1028" s="94" t="n">
        <f aca="false">Q1028*J1028</f>
        <v>0</v>
      </c>
      <c r="T1028" s="95" t="n">
        <v>3</v>
      </c>
      <c r="U1028" s="131" t="s">
        <v>2807</v>
      </c>
      <c r="V1028" s="127" t="s">
        <v>2498</v>
      </c>
      <c r="W1028" s="85"/>
      <c r="X1028" s="85"/>
      <c r="Y1028" s="0"/>
    </row>
    <row r="1029" customFormat="false" ht="15" hidden="false" customHeight="false" outlineLevel="0" collapsed="false">
      <c r="A1029" s="83" t="n">
        <v>150023</v>
      </c>
      <c r="B1029" s="84" t="n">
        <v>9785227050113</v>
      </c>
      <c r="C1029" s="127" t="s">
        <v>2997</v>
      </c>
      <c r="D1029" s="128"/>
      <c r="E1029" s="129" t="s">
        <v>2998</v>
      </c>
      <c r="F1029" s="129"/>
      <c r="G1029" s="129"/>
      <c r="H1029" s="206" t="n">
        <v>2014</v>
      </c>
      <c r="I1029" s="127" t="s">
        <v>1686</v>
      </c>
      <c r="J1029" s="128"/>
      <c r="K1029" s="244" t="n">
        <v>158</v>
      </c>
      <c r="L1029" s="129" t="s">
        <v>2490</v>
      </c>
      <c r="M1029" s="130" t="s">
        <v>2999</v>
      </c>
      <c r="N1029" s="152" t="n">
        <v>1</v>
      </c>
      <c r="O1029" s="119" t="n">
        <v>150</v>
      </c>
      <c r="P1029" s="91" t="n">
        <f aca="false">O1029-(O1029*($Q$2/100))</f>
        <v>150</v>
      </c>
      <c r="Q1029" s="92"/>
      <c r="R1029" s="93" t="n">
        <f aca="false">Q1029*P1029</f>
        <v>0</v>
      </c>
      <c r="S1029" s="94" t="n">
        <f aca="false">Q1029*J1029</f>
        <v>0</v>
      </c>
      <c r="T1029" s="95" t="n">
        <v>3</v>
      </c>
      <c r="U1029" s="131" t="s">
        <v>2807</v>
      </c>
      <c r="V1029" s="127" t="s">
        <v>2498</v>
      </c>
      <c r="W1029" s="85"/>
      <c r="X1029" s="85"/>
      <c r="Y1029" s="0"/>
    </row>
    <row r="1030" customFormat="false" ht="15" hidden="false" customHeight="false" outlineLevel="0" collapsed="false">
      <c r="A1030" s="83" t="n">
        <v>150141</v>
      </c>
      <c r="B1030" s="84" t="n">
        <v>9785227050120</v>
      </c>
      <c r="C1030" s="127" t="s">
        <v>3000</v>
      </c>
      <c r="D1030" s="128"/>
      <c r="E1030" s="129" t="s">
        <v>3001</v>
      </c>
      <c r="F1030" s="129"/>
      <c r="G1030" s="129"/>
      <c r="H1030" s="206" t="n">
        <v>2014</v>
      </c>
      <c r="I1030" s="127" t="s">
        <v>1686</v>
      </c>
      <c r="J1030" s="128"/>
      <c r="K1030" s="244" t="n">
        <v>158</v>
      </c>
      <c r="L1030" s="129" t="s">
        <v>2490</v>
      </c>
      <c r="M1030" s="130" t="s">
        <v>3002</v>
      </c>
      <c r="N1030" s="152" t="n">
        <v>1</v>
      </c>
      <c r="O1030" s="119" t="n">
        <v>150</v>
      </c>
      <c r="P1030" s="91" t="n">
        <f aca="false">O1030-(O1030*($Q$2/100))</f>
        <v>150</v>
      </c>
      <c r="Q1030" s="92"/>
      <c r="R1030" s="93" t="n">
        <f aca="false">Q1030*P1030</f>
        <v>0</v>
      </c>
      <c r="S1030" s="94" t="n">
        <f aca="false">Q1030*J1030</f>
        <v>0</v>
      </c>
      <c r="T1030" s="95" t="n">
        <v>4</v>
      </c>
      <c r="U1030" s="131" t="s">
        <v>2807</v>
      </c>
      <c r="V1030" s="127" t="s">
        <v>2498</v>
      </c>
      <c r="W1030" s="85"/>
      <c r="X1030" s="85"/>
      <c r="Y1030" s="0"/>
    </row>
    <row r="1031" customFormat="false" ht="15" hidden="false" customHeight="false" outlineLevel="0" collapsed="false">
      <c r="A1031" s="83" t="n">
        <v>149923</v>
      </c>
      <c r="B1031" s="84" t="n">
        <v>9785227050137</v>
      </c>
      <c r="C1031" s="127" t="s">
        <v>3003</v>
      </c>
      <c r="D1031" s="128"/>
      <c r="E1031" s="129" t="s">
        <v>3004</v>
      </c>
      <c r="F1031" s="129"/>
      <c r="G1031" s="129"/>
      <c r="H1031" s="206" t="n">
        <v>2014</v>
      </c>
      <c r="I1031" s="127" t="s">
        <v>1686</v>
      </c>
      <c r="J1031" s="128"/>
      <c r="K1031" s="244" t="n">
        <v>158</v>
      </c>
      <c r="L1031" s="129" t="s">
        <v>2490</v>
      </c>
      <c r="M1031" s="130" t="s">
        <v>3005</v>
      </c>
      <c r="N1031" s="152" t="n">
        <v>1</v>
      </c>
      <c r="O1031" s="119" t="n">
        <v>150</v>
      </c>
      <c r="P1031" s="91" t="n">
        <f aca="false">O1031-(O1031*($Q$2/100))</f>
        <v>150</v>
      </c>
      <c r="Q1031" s="92"/>
      <c r="R1031" s="93" t="n">
        <f aca="false">Q1031*P1031</f>
        <v>0</v>
      </c>
      <c r="S1031" s="94" t="n">
        <f aca="false">Q1031*J1031</f>
        <v>0</v>
      </c>
      <c r="T1031" s="95" t="n">
        <v>15</v>
      </c>
      <c r="U1031" s="131" t="s">
        <v>2807</v>
      </c>
      <c r="V1031" s="127" t="s">
        <v>2498</v>
      </c>
      <c r="W1031" s="85"/>
      <c r="X1031" s="85"/>
      <c r="Y1031" s="0"/>
    </row>
    <row r="1032" customFormat="false" ht="15" hidden="false" customHeight="false" outlineLevel="0" collapsed="false">
      <c r="A1032" s="83" t="n">
        <v>136079</v>
      </c>
      <c r="B1032" s="84" t="n">
        <v>9785227050182</v>
      </c>
      <c r="C1032" s="127" t="s">
        <v>3006</v>
      </c>
      <c r="D1032" s="128"/>
      <c r="E1032" s="129" t="s">
        <v>3007</v>
      </c>
      <c r="F1032" s="129"/>
      <c r="G1032" s="129"/>
      <c r="H1032" s="206" t="n">
        <v>2014</v>
      </c>
      <c r="I1032" s="127" t="s">
        <v>1686</v>
      </c>
      <c r="J1032" s="128"/>
      <c r="K1032" s="244" t="n">
        <v>158</v>
      </c>
      <c r="L1032" s="129" t="s">
        <v>2490</v>
      </c>
      <c r="M1032" s="130" t="s">
        <v>3008</v>
      </c>
      <c r="N1032" s="152" t="n">
        <v>1</v>
      </c>
      <c r="O1032" s="119" t="n">
        <v>200</v>
      </c>
      <c r="P1032" s="91" t="n">
        <f aca="false">O1032-(O1032*($Q$2/100))</f>
        <v>200</v>
      </c>
      <c r="Q1032" s="92"/>
      <c r="R1032" s="93" t="n">
        <f aca="false">Q1032*P1032</f>
        <v>0</v>
      </c>
      <c r="S1032" s="94" t="n">
        <f aca="false">Q1032*J1032</f>
        <v>0</v>
      </c>
      <c r="T1032" s="95" t="n">
        <v>83</v>
      </c>
      <c r="U1032" s="131" t="s">
        <v>3009</v>
      </c>
      <c r="V1032" s="127" t="s">
        <v>2498</v>
      </c>
      <c r="W1032" s="85"/>
      <c r="X1032" s="85"/>
      <c r="Y1032" s="0"/>
    </row>
    <row r="1033" customFormat="false" ht="15" hidden="false" customHeight="false" outlineLevel="0" collapsed="false">
      <c r="A1033" s="83" t="n">
        <v>149990</v>
      </c>
      <c r="B1033" s="84" t="n">
        <v>9785227050526</v>
      </c>
      <c r="C1033" s="127" t="s">
        <v>3010</v>
      </c>
      <c r="D1033" s="128"/>
      <c r="E1033" s="129" t="s">
        <v>3011</v>
      </c>
      <c r="F1033" s="129"/>
      <c r="G1033" s="129"/>
      <c r="H1033" s="206" t="n">
        <v>2014</v>
      </c>
      <c r="I1033" s="127" t="s">
        <v>1686</v>
      </c>
      <c r="J1033" s="128"/>
      <c r="K1033" s="244" t="n">
        <v>158</v>
      </c>
      <c r="L1033" s="129" t="s">
        <v>2490</v>
      </c>
      <c r="M1033" s="130" t="s">
        <v>3012</v>
      </c>
      <c r="N1033" s="152" t="n">
        <v>1</v>
      </c>
      <c r="O1033" s="119" t="n">
        <v>150</v>
      </c>
      <c r="P1033" s="91" t="n">
        <f aca="false">O1033-(O1033*($Q$2/100))</f>
        <v>150</v>
      </c>
      <c r="Q1033" s="92"/>
      <c r="R1033" s="93" t="n">
        <f aca="false">Q1033*P1033</f>
        <v>0</v>
      </c>
      <c r="S1033" s="94" t="n">
        <f aca="false">Q1033*J1033</f>
        <v>0</v>
      </c>
      <c r="T1033" s="95" t="n">
        <v>6</v>
      </c>
      <c r="U1033" s="131" t="s">
        <v>2807</v>
      </c>
      <c r="V1033" s="127" t="s">
        <v>2498</v>
      </c>
      <c r="W1033" s="85"/>
      <c r="X1033" s="85"/>
      <c r="Y1033" s="0"/>
    </row>
    <row r="1034" customFormat="false" ht="15" hidden="false" customHeight="false" outlineLevel="0" collapsed="false">
      <c r="A1034" s="83" t="n">
        <v>150003</v>
      </c>
      <c r="B1034" s="84" t="n">
        <v>9785227050564</v>
      </c>
      <c r="C1034" s="127" t="s">
        <v>3013</v>
      </c>
      <c r="D1034" s="128"/>
      <c r="E1034" s="129" t="s">
        <v>2998</v>
      </c>
      <c r="F1034" s="129"/>
      <c r="G1034" s="129"/>
      <c r="H1034" s="206" t="n">
        <v>2014</v>
      </c>
      <c r="I1034" s="127" t="s">
        <v>1686</v>
      </c>
      <c r="J1034" s="128"/>
      <c r="K1034" s="244" t="n">
        <v>158</v>
      </c>
      <c r="L1034" s="129" t="s">
        <v>2490</v>
      </c>
      <c r="M1034" s="130" t="s">
        <v>3014</v>
      </c>
      <c r="N1034" s="152" t="n">
        <v>1</v>
      </c>
      <c r="O1034" s="119" t="n">
        <v>150</v>
      </c>
      <c r="P1034" s="91" t="n">
        <f aca="false">O1034-(O1034*($Q$2/100))</f>
        <v>150</v>
      </c>
      <c r="Q1034" s="92"/>
      <c r="R1034" s="93" t="n">
        <f aca="false">Q1034*P1034</f>
        <v>0</v>
      </c>
      <c r="S1034" s="94" t="n">
        <f aca="false">Q1034*J1034</f>
        <v>0</v>
      </c>
      <c r="T1034" s="95" t="n">
        <v>3</v>
      </c>
      <c r="U1034" s="131" t="s">
        <v>2807</v>
      </c>
      <c r="V1034" s="127" t="s">
        <v>2498</v>
      </c>
      <c r="W1034" s="85"/>
      <c r="X1034" s="85"/>
      <c r="Y1034" s="0"/>
    </row>
    <row r="1035" customFormat="false" ht="15" hidden="false" customHeight="false" outlineLevel="0" collapsed="false">
      <c r="A1035" s="83" t="n">
        <v>131249</v>
      </c>
      <c r="B1035" s="84" t="n">
        <v>9785227052193</v>
      </c>
      <c r="C1035" s="127" t="s">
        <v>3015</v>
      </c>
      <c r="D1035" s="128"/>
      <c r="E1035" s="129" t="s">
        <v>3016</v>
      </c>
      <c r="F1035" s="129"/>
      <c r="G1035" s="129"/>
      <c r="H1035" s="206" t="n">
        <v>2014</v>
      </c>
      <c r="I1035" s="127" t="s">
        <v>1686</v>
      </c>
      <c r="J1035" s="128"/>
      <c r="K1035" s="244" t="n">
        <v>158</v>
      </c>
      <c r="L1035" s="129" t="s">
        <v>609</v>
      </c>
      <c r="M1035" s="130" t="s">
        <v>3017</v>
      </c>
      <c r="N1035" s="152" t="n">
        <v>1</v>
      </c>
      <c r="O1035" s="119" t="n">
        <v>150</v>
      </c>
      <c r="P1035" s="91" t="n">
        <f aca="false">O1035-(O1035*($Q$2/100))</f>
        <v>150</v>
      </c>
      <c r="Q1035" s="92"/>
      <c r="R1035" s="93" t="n">
        <f aca="false">Q1035*P1035</f>
        <v>0</v>
      </c>
      <c r="S1035" s="94" t="n">
        <f aca="false">Q1035*J1035</f>
        <v>0</v>
      </c>
      <c r="T1035" s="95" t="n">
        <v>11</v>
      </c>
      <c r="U1035" s="131" t="s">
        <v>2807</v>
      </c>
      <c r="V1035" s="127" t="s">
        <v>2664</v>
      </c>
      <c r="W1035" s="85"/>
      <c r="X1035" s="85"/>
      <c r="Y1035" s="0"/>
    </row>
    <row r="1036" customFormat="false" ht="15" hidden="false" customHeight="false" outlineLevel="0" collapsed="false">
      <c r="A1036" s="83" t="n">
        <v>150236</v>
      </c>
      <c r="B1036" s="84" t="n">
        <v>9785227052612</v>
      </c>
      <c r="C1036" s="127" t="s">
        <v>3018</v>
      </c>
      <c r="D1036" s="128"/>
      <c r="E1036" s="129" t="s">
        <v>2860</v>
      </c>
      <c r="F1036" s="129"/>
      <c r="G1036" s="129"/>
      <c r="H1036" s="206" t="n">
        <v>2014</v>
      </c>
      <c r="I1036" s="127" t="s">
        <v>1686</v>
      </c>
      <c r="J1036" s="128"/>
      <c r="K1036" s="244" t="n">
        <v>158</v>
      </c>
      <c r="L1036" s="129" t="s">
        <v>2490</v>
      </c>
      <c r="M1036" s="130" t="s">
        <v>3019</v>
      </c>
      <c r="N1036" s="152" t="n">
        <v>1</v>
      </c>
      <c r="O1036" s="119" t="n">
        <v>150</v>
      </c>
      <c r="P1036" s="91" t="n">
        <f aca="false">O1036-(O1036*($Q$2/100))</f>
        <v>150</v>
      </c>
      <c r="Q1036" s="92"/>
      <c r="R1036" s="93" t="n">
        <f aca="false">Q1036*P1036</f>
        <v>0</v>
      </c>
      <c r="S1036" s="94" t="n">
        <f aca="false">Q1036*J1036</f>
        <v>0</v>
      </c>
      <c r="T1036" s="95" t="n">
        <v>1</v>
      </c>
      <c r="U1036" s="131" t="s">
        <v>2807</v>
      </c>
      <c r="V1036" s="127" t="s">
        <v>2498</v>
      </c>
      <c r="W1036" s="85"/>
      <c r="X1036" s="85"/>
      <c r="Y1036" s="0"/>
    </row>
    <row r="1037" customFormat="false" ht="15" hidden="false" customHeight="false" outlineLevel="0" collapsed="false">
      <c r="A1037" s="83" t="n">
        <v>136270</v>
      </c>
      <c r="B1037" s="84" t="n">
        <v>9785227052858</v>
      </c>
      <c r="C1037" s="127" t="s">
        <v>3020</v>
      </c>
      <c r="D1037" s="248"/>
      <c r="E1037" s="249" t="s">
        <v>3021</v>
      </c>
      <c r="F1037" s="249"/>
      <c r="G1037" s="249"/>
      <c r="H1037" s="254" t="n">
        <v>2014</v>
      </c>
      <c r="I1037" s="127" t="s">
        <v>1686</v>
      </c>
      <c r="J1037" s="248"/>
      <c r="K1037" s="255" t="n">
        <v>158</v>
      </c>
      <c r="L1037" s="249" t="s">
        <v>2490</v>
      </c>
      <c r="M1037" s="249" t="s">
        <v>3022</v>
      </c>
      <c r="N1037" s="152" t="n">
        <v>1</v>
      </c>
      <c r="O1037" s="119" t="n">
        <v>200</v>
      </c>
      <c r="P1037" s="91" t="n">
        <f aca="false">O1037-(O1037*($Q$2/100))</f>
        <v>200</v>
      </c>
      <c r="Q1037" s="92"/>
      <c r="R1037" s="93" t="n">
        <f aca="false">Q1037*P1037</f>
        <v>0</v>
      </c>
      <c r="S1037" s="94" t="n">
        <f aca="false">Q1037*J1037</f>
        <v>0</v>
      </c>
      <c r="T1037" s="95" t="n">
        <v>3</v>
      </c>
      <c r="U1037" s="131" t="s">
        <v>2807</v>
      </c>
      <c r="V1037" s="127" t="s">
        <v>2498</v>
      </c>
      <c r="W1037" s="85"/>
      <c r="X1037" s="85"/>
      <c r="Y1037" s="0"/>
    </row>
    <row r="1038" customFormat="false" ht="15" hidden="false" customHeight="false" outlineLevel="0" collapsed="false">
      <c r="A1038" s="83" t="n">
        <v>149862</v>
      </c>
      <c r="B1038" s="84" t="n">
        <v>9785227052865</v>
      </c>
      <c r="C1038" s="127" t="s">
        <v>3023</v>
      </c>
      <c r="D1038" s="248"/>
      <c r="E1038" s="249" t="s">
        <v>2933</v>
      </c>
      <c r="F1038" s="249"/>
      <c r="G1038" s="249"/>
      <c r="H1038" s="254" t="n">
        <v>2014</v>
      </c>
      <c r="I1038" s="127" t="s">
        <v>1686</v>
      </c>
      <c r="J1038" s="248"/>
      <c r="K1038" s="255" t="n">
        <v>158</v>
      </c>
      <c r="L1038" s="249" t="s">
        <v>2490</v>
      </c>
      <c r="M1038" s="249" t="s">
        <v>3024</v>
      </c>
      <c r="N1038" s="152" t="n">
        <v>1</v>
      </c>
      <c r="O1038" s="119" t="n">
        <v>150</v>
      </c>
      <c r="P1038" s="91" t="n">
        <f aca="false">O1038-(O1038*($Q$2/100))</f>
        <v>150</v>
      </c>
      <c r="Q1038" s="92"/>
      <c r="R1038" s="93" t="n">
        <f aca="false">Q1038*P1038</f>
        <v>0</v>
      </c>
      <c r="S1038" s="94" t="n">
        <f aca="false">Q1038*J1038</f>
        <v>0</v>
      </c>
      <c r="T1038" s="95" t="n">
        <v>12</v>
      </c>
      <c r="U1038" s="131" t="s">
        <v>2807</v>
      </c>
      <c r="V1038" s="127" t="s">
        <v>2498</v>
      </c>
      <c r="W1038" s="85"/>
      <c r="X1038" s="85"/>
      <c r="Y1038" s="0"/>
    </row>
    <row r="1039" customFormat="false" ht="15" hidden="false" customHeight="false" outlineLevel="0" collapsed="false">
      <c r="A1039" s="83" t="n">
        <v>131250</v>
      </c>
      <c r="B1039" s="84" t="n">
        <v>9785227052896</v>
      </c>
      <c r="C1039" s="127" t="s">
        <v>3025</v>
      </c>
      <c r="D1039" s="248"/>
      <c r="E1039" s="249" t="s">
        <v>2873</v>
      </c>
      <c r="F1039" s="249"/>
      <c r="G1039" s="249"/>
      <c r="H1039" s="254" t="n">
        <v>2014</v>
      </c>
      <c r="I1039" s="127" t="s">
        <v>1686</v>
      </c>
      <c r="J1039" s="248"/>
      <c r="K1039" s="255" t="n">
        <v>158</v>
      </c>
      <c r="L1039" s="249" t="s">
        <v>609</v>
      </c>
      <c r="M1039" s="249" t="s">
        <v>3026</v>
      </c>
      <c r="N1039" s="152" t="n">
        <v>1</v>
      </c>
      <c r="O1039" s="119" t="n">
        <v>150</v>
      </c>
      <c r="P1039" s="91" t="n">
        <f aca="false">O1039-(O1039*($Q$2/100))</f>
        <v>150</v>
      </c>
      <c r="Q1039" s="92"/>
      <c r="R1039" s="93" t="n">
        <f aca="false">Q1039*P1039</f>
        <v>0</v>
      </c>
      <c r="S1039" s="94" t="n">
        <f aca="false">Q1039*J1039</f>
        <v>0</v>
      </c>
      <c r="T1039" s="95" t="n">
        <v>5</v>
      </c>
      <c r="U1039" s="131" t="s">
        <v>2807</v>
      </c>
      <c r="V1039" s="127" t="s">
        <v>2664</v>
      </c>
      <c r="W1039" s="85"/>
      <c r="X1039" s="85"/>
      <c r="Y1039" s="0"/>
    </row>
    <row r="1040" customFormat="false" ht="15" hidden="false" customHeight="false" outlineLevel="0" collapsed="false">
      <c r="A1040" s="83" t="n">
        <v>149906</v>
      </c>
      <c r="B1040" s="84" t="n">
        <v>9785227053091</v>
      </c>
      <c r="C1040" s="127" t="s">
        <v>3027</v>
      </c>
      <c r="D1040" s="248"/>
      <c r="E1040" s="249" t="s">
        <v>2866</v>
      </c>
      <c r="F1040" s="249"/>
      <c r="G1040" s="249"/>
      <c r="H1040" s="254" t="n">
        <v>2014</v>
      </c>
      <c r="I1040" s="127" t="s">
        <v>1686</v>
      </c>
      <c r="J1040" s="248"/>
      <c r="K1040" s="255" t="n">
        <v>158</v>
      </c>
      <c r="L1040" s="249" t="s">
        <v>2490</v>
      </c>
      <c r="M1040" s="249" t="s">
        <v>3028</v>
      </c>
      <c r="N1040" s="152" t="n">
        <v>1</v>
      </c>
      <c r="O1040" s="119" t="n">
        <v>150</v>
      </c>
      <c r="P1040" s="91" t="n">
        <f aca="false">O1040-(O1040*($Q$2/100))</f>
        <v>150</v>
      </c>
      <c r="Q1040" s="92"/>
      <c r="R1040" s="93" t="n">
        <f aca="false">Q1040*P1040</f>
        <v>0</v>
      </c>
      <c r="S1040" s="94" t="n">
        <f aca="false">Q1040*J1040</f>
        <v>0</v>
      </c>
      <c r="T1040" s="95" t="n">
        <v>5</v>
      </c>
      <c r="U1040" s="131" t="s">
        <v>2807</v>
      </c>
      <c r="V1040" s="127" t="s">
        <v>2498</v>
      </c>
      <c r="W1040" s="85"/>
      <c r="X1040" s="85"/>
      <c r="Y1040" s="0"/>
    </row>
    <row r="1041" customFormat="false" ht="15" hidden="false" customHeight="false" outlineLevel="0" collapsed="false">
      <c r="A1041" s="83" t="n">
        <v>136242</v>
      </c>
      <c r="B1041" s="84" t="n">
        <v>9785227053183</v>
      </c>
      <c r="C1041" s="127" t="s">
        <v>3029</v>
      </c>
      <c r="D1041" s="248"/>
      <c r="E1041" s="249" t="s">
        <v>2892</v>
      </c>
      <c r="F1041" s="249"/>
      <c r="G1041" s="249"/>
      <c r="H1041" s="254" t="n">
        <v>2014</v>
      </c>
      <c r="I1041" s="127" t="s">
        <v>1686</v>
      </c>
      <c r="J1041" s="248"/>
      <c r="K1041" s="255" t="n">
        <v>190</v>
      </c>
      <c r="L1041" s="249" t="s">
        <v>2490</v>
      </c>
      <c r="M1041" s="254" t="n">
        <v>9785227053183</v>
      </c>
      <c r="N1041" s="152" t="n">
        <v>1</v>
      </c>
      <c r="O1041" s="119" t="n">
        <v>200</v>
      </c>
      <c r="P1041" s="91" t="n">
        <f aca="false">O1041-(O1041*($Q$2/100))</f>
        <v>200</v>
      </c>
      <c r="Q1041" s="92"/>
      <c r="R1041" s="93" t="n">
        <f aca="false">Q1041*P1041</f>
        <v>0</v>
      </c>
      <c r="S1041" s="94" t="n">
        <f aca="false">Q1041*J1041</f>
        <v>0</v>
      </c>
      <c r="T1041" s="95" t="n">
        <v>9</v>
      </c>
      <c r="U1041" s="131" t="s">
        <v>3030</v>
      </c>
      <c r="V1041" s="127" t="s">
        <v>2498</v>
      </c>
      <c r="W1041" s="85"/>
      <c r="X1041" s="85"/>
      <c r="Y1041" s="0"/>
    </row>
    <row r="1042" customFormat="false" ht="15" hidden="false" customHeight="false" outlineLevel="0" collapsed="false">
      <c r="A1042" s="83" t="n">
        <v>131068</v>
      </c>
      <c r="B1042" s="84" t="n">
        <v>9785227054043</v>
      </c>
      <c r="C1042" s="127" t="s">
        <v>3031</v>
      </c>
      <c r="D1042" s="248"/>
      <c r="E1042" s="249" t="s">
        <v>3021</v>
      </c>
      <c r="F1042" s="249"/>
      <c r="G1042" s="249"/>
      <c r="H1042" s="254" t="n">
        <v>2014</v>
      </c>
      <c r="I1042" s="127" t="s">
        <v>1686</v>
      </c>
      <c r="J1042" s="248"/>
      <c r="K1042" s="255" t="n">
        <v>158</v>
      </c>
      <c r="L1042" s="249" t="s">
        <v>609</v>
      </c>
      <c r="M1042" s="249" t="s">
        <v>3032</v>
      </c>
      <c r="N1042" s="152" t="n">
        <v>1</v>
      </c>
      <c r="O1042" s="119" t="n">
        <v>150</v>
      </c>
      <c r="P1042" s="91" t="n">
        <f aca="false">O1042-(O1042*($Q$2/100))</f>
        <v>150</v>
      </c>
      <c r="Q1042" s="92"/>
      <c r="R1042" s="93" t="n">
        <f aca="false">Q1042*P1042</f>
        <v>0</v>
      </c>
      <c r="S1042" s="94" t="n">
        <f aca="false">Q1042*J1042</f>
        <v>0</v>
      </c>
      <c r="T1042" s="95" t="n">
        <v>2</v>
      </c>
      <c r="U1042" s="131" t="s">
        <v>2807</v>
      </c>
      <c r="V1042" s="127" t="s">
        <v>2664</v>
      </c>
      <c r="W1042" s="85"/>
      <c r="X1042" s="85"/>
      <c r="Y1042" s="0"/>
    </row>
    <row r="1043" customFormat="false" ht="15" hidden="false" customHeight="false" outlineLevel="0" collapsed="false">
      <c r="A1043" s="83" t="n">
        <v>149952</v>
      </c>
      <c r="B1043" s="84" t="n">
        <v>9785227054050</v>
      </c>
      <c r="C1043" s="127" t="s">
        <v>3033</v>
      </c>
      <c r="D1043" s="248"/>
      <c r="E1043" s="249" t="s">
        <v>3034</v>
      </c>
      <c r="F1043" s="249"/>
      <c r="G1043" s="249"/>
      <c r="H1043" s="254" t="n">
        <v>2014</v>
      </c>
      <c r="I1043" s="127" t="s">
        <v>1686</v>
      </c>
      <c r="J1043" s="248"/>
      <c r="K1043" s="255" t="n">
        <v>158</v>
      </c>
      <c r="L1043" s="249" t="s">
        <v>2490</v>
      </c>
      <c r="M1043" s="249" t="s">
        <v>3035</v>
      </c>
      <c r="N1043" s="152" t="n">
        <v>1</v>
      </c>
      <c r="O1043" s="119" t="n">
        <v>150</v>
      </c>
      <c r="P1043" s="91" t="n">
        <f aca="false">O1043-(O1043*($Q$2/100))</f>
        <v>150</v>
      </c>
      <c r="Q1043" s="92"/>
      <c r="R1043" s="93" t="n">
        <f aca="false">Q1043*P1043</f>
        <v>0</v>
      </c>
      <c r="S1043" s="94" t="n">
        <f aca="false">Q1043*J1043</f>
        <v>0</v>
      </c>
      <c r="T1043" s="95" t="n">
        <v>3</v>
      </c>
      <c r="U1043" s="131" t="s">
        <v>2807</v>
      </c>
      <c r="V1043" s="127" t="s">
        <v>2498</v>
      </c>
      <c r="W1043" s="85"/>
      <c r="X1043" s="85"/>
      <c r="Y1043" s="0"/>
    </row>
    <row r="1044" customFormat="false" ht="15" hidden="false" customHeight="false" outlineLevel="0" collapsed="false">
      <c r="A1044" s="83" t="n">
        <v>131204</v>
      </c>
      <c r="B1044" s="84" t="n">
        <v>9785227054302</v>
      </c>
      <c r="C1044" s="127" t="s">
        <v>3036</v>
      </c>
      <c r="D1044" s="248"/>
      <c r="E1044" s="249" t="s">
        <v>3037</v>
      </c>
      <c r="F1044" s="249"/>
      <c r="G1044" s="249"/>
      <c r="H1044" s="254" t="n">
        <v>2014</v>
      </c>
      <c r="I1044" s="127" t="s">
        <v>1686</v>
      </c>
      <c r="J1044" s="248"/>
      <c r="K1044" s="255" t="n">
        <v>158</v>
      </c>
      <c r="L1044" s="249" t="s">
        <v>609</v>
      </c>
      <c r="M1044" s="249" t="s">
        <v>3038</v>
      </c>
      <c r="N1044" s="152" t="n">
        <v>1</v>
      </c>
      <c r="O1044" s="119" t="n">
        <v>150</v>
      </c>
      <c r="P1044" s="91" t="n">
        <f aca="false">O1044-(O1044*($Q$2/100))</f>
        <v>150</v>
      </c>
      <c r="Q1044" s="92"/>
      <c r="R1044" s="93" t="n">
        <f aca="false">Q1044*P1044</f>
        <v>0</v>
      </c>
      <c r="S1044" s="94" t="n">
        <f aca="false">Q1044*J1044</f>
        <v>0</v>
      </c>
      <c r="T1044" s="95" t="n">
        <v>4</v>
      </c>
      <c r="U1044" s="131" t="s">
        <v>2807</v>
      </c>
      <c r="V1044" s="127" t="s">
        <v>2664</v>
      </c>
      <c r="W1044" s="85"/>
      <c r="X1044" s="85"/>
      <c r="Y1044" s="0"/>
    </row>
    <row r="1045" customFormat="false" ht="15" hidden="false" customHeight="false" outlineLevel="0" collapsed="false">
      <c r="A1045" s="83" t="n">
        <v>131056</v>
      </c>
      <c r="B1045" s="84" t="n">
        <v>9785227054319</v>
      </c>
      <c r="C1045" s="127" t="s">
        <v>3039</v>
      </c>
      <c r="D1045" s="248"/>
      <c r="E1045" s="249" t="s">
        <v>3040</v>
      </c>
      <c r="F1045" s="249"/>
      <c r="G1045" s="249"/>
      <c r="H1045" s="254" t="n">
        <v>2014</v>
      </c>
      <c r="I1045" s="127" t="s">
        <v>1686</v>
      </c>
      <c r="J1045" s="248"/>
      <c r="K1045" s="255" t="n">
        <v>158</v>
      </c>
      <c r="L1045" s="249" t="s">
        <v>609</v>
      </c>
      <c r="M1045" s="249" t="s">
        <v>3041</v>
      </c>
      <c r="N1045" s="152" t="n">
        <v>1</v>
      </c>
      <c r="O1045" s="119" t="n">
        <v>150</v>
      </c>
      <c r="P1045" s="91" t="n">
        <f aca="false">O1045-(O1045*($Q$2/100))</f>
        <v>150</v>
      </c>
      <c r="Q1045" s="92"/>
      <c r="R1045" s="93" t="n">
        <f aca="false">Q1045*P1045</f>
        <v>0</v>
      </c>
      <c r="S1045" s="94" t="n">
        <f aca="false">Q1045*J1045</f>
        <v>0</v>
      </c>
      <c r="T1045" s="95" t="n">
        <v>1</v>
      </c>
      <c r="U1045" s="131" t="s">
        <v>2807</v>
      </c>
      <c r="V1045" s="127" t="s">
        <v>2664</v>
      </c>
      <c r="W1045" s="85"/>
      <c r="X1045" s="85"/>
      <c r="Y1045" s="0"/>
    </row>
    <row r="1046" customFormat="false" ht="15" hidden="false" customHeight="false" outlineLevel="0" collapsed="false">
      <c r="A1046" s="83" t="n">
        <v>149871</v>
      </c>
      <c r="B1046" s="84" t="n">
        <v>9785227054470</v>
      </c>
      <c r="C1046" s="127" t="s">
        <v>3042</v>
      </c>
      <c r="D1046" s="248"/>
      <c r="E1046" s="249" t="s">
        <v>3043</v>
      </c>
      <c r="F1046" s="249"/>
      <c r="G1046" s="249"/>
      <c r="H1046" s="254" t="n">
        <v>2014</v>
      </c>
      <c r="I1046" s="127" t="s">
        <v>1686</v>
      </c>
      <c r="J1046" s="248"/>
      <c r="K1046" s="255" t="n">
        <v>158</v>
      </c>
      <c r="L1046" s="249" t="s">
        <v>2490</v>
      </c>
      <c r="M1046" s="249" t="s">
        <v>3044</v>
      </c>
      <c r="N1046" s="152" t="n">
        <v>1</v>
      </c>
      <c r="O1046" s="119" t="n">
        <v>150</v>
      </c>
      <c r="P1046" s="91" t="n">
        <f aca="false">O1046-(O1046*($Q$2/100))</f>
        <v>150</v>
      </c>
      <c r="Q1046" s="92"/>
      <c r="R1046" s="93" t="n">
        <f aca="false">Q1046*P1046</f>
        <v>0</v>
      </c>
      <c r="S1046" s="94" t="n">
        <f aca="false">Q1046*J1046</f>
        <v>0</v>
      </c>
      <c r="T1046" s="95" t="n">
        <v>27</v>
      </c>
      <c r="U1046" s="131" t="s">
        <v>2807</v>
      </c>
      <c r="V1046" s="127" t="s">
        <v>2498</v>
      </c>
      <c r="W1046" s="85"/>
      <c r="X1046" s="85"/>
      <c r="Y1046" s="0"/>
    </row>
    <row r="1047" customFormat="false" ht="15" hidden="false" customHeight="false" outlineLevel="0" collapsed="false">
      <c r="A1047" s="83" t="n">
        <v>131210</v>
      </c>
      <c r="B1047" s="84" t="n">
        <v>9785227054791</v>
      </c>
      <c r="C1047" s="127" t="s">
        <v>3045</v>
      </c>
      <c r="D1047" s="248"/>
      <c r="E1047" s="249" t="s">
        <v>3046</v>
      </c>
      <c r="F1047" s="249"/>
      <c r="G1047" s="249"/>
      <c r="H1047" s="254" t="n">
        <v>2014</v>
      </c>
      <c r="I1047" s="127" t="s">
        <v>1686</v>
      </c>
      <c r="J1047" s="248"/>
      <c r="K1047" s="255" t="n">
        <v>158</v>
      </c>
      <c r="L1047" s="249" t="s">
        <v>609</v>
      </c>
      <c r="M1047" s="249" t="s">
        <v>3047</v>
      </c>
      <c r="N1047" s="152" t="n">
        <v>1</v>
      </c>
      <c r="O1047" s="119" t="n">
        <v>150</v>
      </c>
      <c r="P1047" s="91" t="n">
        <f aca="false">O1047-(O1047*($Q$2/100))</f>
        <v>150</v>
      </c>
      <c r="Q1047" s="92"/>
      <c r="R1047" s="93" t="n">
        <f aca="false">Q1047*P1047</f>
        <v>0</v>
      </c>
      <c r="S1047" s="94" t="n">
        <f aca="false">Q1047*J1047</f>
        <v>0</v>
      </c>
      <c r="T1047" s="95" t="n">
        <v>17</v>
      </c>
      <c r="U1047" s="131" t="s">
        <v>2807</v>
      </c>
      <c r="V1047" s="127" t="s">
        <v>2664</v>
      </c>
      <c r="W1047" s="85"/>
      <c r="X1047" s="85"/>
      <c r="Y1047" s="0"/>
    </row>
    <row r="1048" customFormat="false" ht="15" hidden="false" customHeight="false" outlineLevel="0" collapsed="false">
      <c r="A1048" s="83" t="n">
        <v>131053</v>
      </c>
      <c r="B1048" s="84" t="n">
        <v>9785227054807</v>
      </c>
      <c r="C1048" s="127" t="s">
        <v>3048</v>
      </c>
      <c r="D1048" s="248"/>
      <c r="E1048" s="249" t="s">
        <v>2995</v>
      </c>
      <c r="F1048" s="249"/>
      <c r="G1048" s="249"/>
      <c r="H1048" s="254" t="n">
        <v>2014</v>
      </c>
      <c r="I1048" s="127" t="s">
        <v>1686</v>
      </c>
      <c r="J1048" s="248"/>
      <c r="K1048" s="255" t="n">
        <v>158</v>
      </c>
      <c r="L1048" s="249" t="s">
        <v>609</v>
      </c>
      <c r="M1048" s="249" t="s">
        <v>3049</v>
      </c>
      <c r="N1048" s="152" t="n">
        <v>1</v>
      </c>
      <c r="O1048" s="119" t="n">
        <v>150</v>
      </c>
      <c r="P1048" s="91" t="n">
        <f aca="false">O1048-(O1048*($Q$2/100))</f>
        <v>150</v>
      </c>
      <c r="Q1048" s="92"/>
      <c r="R1048" s="93" t="n">
        <f aca="false">Q1048*P1048</f>
        <v>0</v>
      </c>
      <c r="S1048" s="94" t="n">
        <f aca="false">Q1048*J1048</f>
        <v>0</v>
      </c>
      <c r="T1048" s="95" t="n">
        <v>14</v>
      </c>
      <c r="U1048" s="131" t="s">
        <v>2807</v>
      </c>
      <c r="V1048" s="127" t="s">
        <v>2664</v>
      </c>
      <c r="W1048" s="85"/>
      <c r="X1048" s="85"/>
      <c r="Y1048" s="0"/>
    </row>
    <row r="1049" customFormat="false" ht="15" hidden="false" customHeight="false" outlineLevel="0" collapsed="false">
      <c r="A1049" s="83" t="n">
        <v>150041</v>
      </c>
      <c r="B1049" s="84" t="n">
        <v>9785227054814</v>
      </c>
      <c r="C1049" s="127" t="s">
        <v>3050</v>
      </c>
      <c r="D1049" s="248"/>
      <c r="E1049" s="249" t="s">
        <v>2930</v>
      </c>
      <c r="F1049" s="249"/>
      <c r="G1049" s="249"/>
      <c r="H1049" s="254" t="n">
        <v>2014</v>
      </c>
      <c r="I1049" s="127" t="s">
        <v>1686</v>
      </c>
      <c r="J1049" s="248"/>
      <c r="K1049" s="255" t="n">
        <v>158</v>
      </c>
      <c r="L1049" s="249" t="s">
        <v>2490</v>
      </c>
      <c r="M1049" s="249" t="s">
        <v>3051</v>
      </c>
      <c r="N1049" s="152" t="n">
        <v>1</v>
      </c>
      <c r="O1049" s="119" t="n">
        <v>150</v>
      </c>
      <c r="P1049" s="91" t="n">
        <f aca="false">O1049-(O1049*($Q$2/100))</f>
        <v>150</v>
      </c>
      <c r="Q1049" s="92"/>
      <c r="R1049" s="93" t="n">
        <f aca="false">Q1049*P1049</f>
        <v>0</v>
      </c>
      <c r="S1049" s="94" t="n">
        <f aca="false">Q1049*J1049</f>
        <v>0</v>
      </c>
      <c r="T1049" s="95" t="n">
        <v>40</v>
      </c>
      <c r="U1049" s="131" t="s">
        <v>2807</v>
      </c>
      <c r="V1049" s="127" t="s">
        <v>2498</v>
      </c>
      <c r="W1049" s="85"/>
      <c r="X1049" s="85"/>
      <c r="Y1049" s="0"/>
    </row>
    <row r="1050" customFormat="false" ht="15" hidden="false" customHeight="false" outlineLevel="0" collapsed="false">
      <c r="A1050" s="83" t="n">
        <v>150140</v>
      </c>
      <c r="B1050" s="84" t="n">
        <v>9785227054821</v>
      </c>
      <c r="C1050" s="127" t="s">
        <v>3052</v>
      </c>
      <c r="D1050" s="248"/>
      <c r="E1050" s="249" t="s">
        <v>3053</v>
      </c>
      <c r="F1050" s="249"/>
      <c r="G1050" s="249"/>
      <c r="H1050" s="254" t="n">
        <v>2014</v>
      </c>
      <c r="I1050" s="127" t="s">
        <v>1686</v>
      </c>
      <c r="J1050" s="248"/>
      <c r="K1050" s="255" t="n">
        <v>158</v>
      </c>
      <c r="L1050" s="249" t="s">
        <v>2490</v>
      </c>
      <c r="M1050" s="249" t="s">
        <v>3054</v>
      </c>
      <c r="N1050" s="152" t="n">
        <v>1</v>
      </c>
      <c r="O1050" s="119" t="n">
        <v>150</v>
      </c>
      <c r="P1050" s="91" t="n">
        <f aca="false">O1050-(O1050*($Q$2/100))</f>
        <v>150</v>
      </c>
      <c r="Q1050" s="92"/>
      <c r="R1050" s="93" t="n">
        <f aca="false">Q1050*P1050</f>
        <v>0</v>
      </c>
      <c r="S1050" s="94" t="n">
        <f aca="false">Q1050*J1050</f>
        <v>0</v>
      </c>
      <c r="T1050" s="95" t="n">
        <v>4</v>
      </c>
      <c r="U1050" s="131" t="s">
        <v>2807</v>
      </c>
      <c r="V1050" s="127" t="s">
        <v>2498</v>
      </c>
      <c r="W1050" s="85"/>
      <c r="X1050" s="85"/>
      <c r="Y1050" s="0"/>
    </row>
    <row r="1051" customFormat="false" ht="15" hidden="false" customHeight="false" outlineLevel="0" collapsed="false">
      <c r="A1051" s="83" t="n">
        <v>149999</v>
      </c>
      <c r="B1051" s="84" t="n">
        <v>9785227054869</v>
      </c>
      <c r="C1051" s="127" t="s">
        <v>3055</v>
      </c>
      <c r="D1051" s="248"/>
      <c r="E1051" s="249" t="s">
        <v>3056</v>
      </c>
      <c r="F1051" s="249"/>
      <c r="G1051" s="249"/>
      <c r="H1051" s="254" t="n">
        <v>2014</v>
      </c>
      <c r="I1051" s="127" t="s">
        <v>1686</v>
      </c>
      <c r="J1051" s="248"/>
      <c r="K1051" s="255" t="n">
        <v>158</v>
      </c>
      <c r="L1051" s="249" t="s">
        <v>2490</v>
      </c>
      <c r="M1051" s="249" t="s">
        <v>3057</v>
      </c>
      <c r="N1051" s="152" t="n">
        <v>1</v>
      </c>
      <c r="O1051" s="119" t="n">
        <v>150</v>
      </c>
      <c r="P1051" s="91" t="n">
        <f aca="false">O1051-(O1051*($Q$2/100))</f>
        <v>150</v>
      </c>
      <c r="Q1051" s="92"/>
      <c r="R1051" s="93" t="n">
        <f aca="false">Q1051*P1051</f>
        <v>0</v>
      </c>
      <c r="S1051" s="94" t="n">
        <f aca="false">Q1051*J1051</f>
        <v>0</v>
      </c>
      <c r="T1051" s="95" t="n">
        <v>8</v>
      </c>
      <c r="U1051" s="131" t="s">
        <v>2807</v>
      </c>
      <c r="V1051" s="127" t="s">
        <v>2498</v>
      </c>
      <c r="W1051" s="85"/>
      <c r="X1051" s="85"/>
      <c r="Y1051" s="0"/>
    </row>
    <row r="1052" customFormat="false" ht="15" hidden="false" customHeight="false" outlineLevel="0" collapsed="false">
      <c r="A1052" s="83" t="n">
        <v>150089</v>
      </c>
      <c r="B1052" s="84" t="n">
        <v>9785227056146</v>
      </c>
      <c r="C1052" s="127" t="s">
        <v>3058</v>
      </c>
      <c r="D1052" s="248"/>
      <c r="E1052" s="249" t="s">
        <v>3059</v>
      </c>
      <c r="F1052" s="249"/>
      <c r="G1052" s="249"/>
      <c r="H1052" s="254" t="n">
        <v>2014</v>
      </c>
      <c r="I1052" s="127" t="s">
        <v>1686</v>
      </c>
      <c r="J1052" s="248"/>
      <c r="K1052" s="255" t="n">
        <v>158</v>
      </c>
      <c r="L1052" s="249" t="s">
        <v>2490</v>
      </c>
      <c r="M1052" s="249" t="s">
        <v>3060</v>
      </c>
      <c r="N1052" s="152" t="n">
        <v>1</v>
      </c>
      <c r="O1052" s="119" t="n">
        <v>150</v>
      </c>
      <c r="P1052" s="91" t="n">
        <f aca="false">O1052-(O1052*($Q$2/100))</f>
        <v>150</v>
      </c>
      <c r="Q1052" s="92"/>
      <c r="R1052" s="93" t="n">
        <f aca="false">Q1052*P1052</f>
        <v>0</v>
      </c>
      <c r="S1052" s="94" t="n">
        <f aca="false">Q1052*J1052</f>
        <v>0</v>
      </c>
      <c r="T1052" s="95" t="n">
        <v>26</v>
      </c>
      <c r="U1052" s="131" t="s">
        <v>3009</v>
      </c>
      <c r="V1052" s="127" t="s">
        <v>2498</v>
      </c>
      <c r="W1052" s="85"/>
      <c r="X1052" s="85"/>
      <c r="Y1052" s="0"/>
    </row>
    <row r="1053" customFormat="false" ht="15" hidden="false" customHeight="false" outlineLevel="0" collapsed="false">
      <c r="A1053" s="83" t="n">
        <v>150100</v>
      </c>
      <c r="B1053" s="84" t="n">
        <v>9785227056528</v>
      </c>
      <c r="C1053" s="127" t="s">
        <v>3061</v>
      </c>
      <c r="D1053" s="248"/>
      <c r="E1053" s="249" t="s">
        <v>3062</v>
      </c>
      <c r="F1053" s="249"/>
      <c r="G1053" s="249"/>
      <c r="H1053" s="254" t="n">
        <v>2014</v>
      </c>
      <c r="I1053" s="127" t="s">
        <v>1686</v>
      </c>
      <c r="J1053" s="248"/>
      <c r="K1053" s="255" t="n">
        <v>158</v>
      </c>
      <c r="L1053" s="249" t="s">
        <v>2490</v>
      </c>
      <c r="M1053" s="249" t="s">
        <v>3063</v>
      </c>
      <c r="N1053" s="152" t="n">
        <v>1</v>
      </c>
      <c r="O1053" s="119" t="n">
        <v>150</v>
      </c>
      <c r="P1053" s="91" t="n">
        <f aca="false">O1053-(O1053*($Q$2/100))</f>
        <v>150</v>
      </c>
      <c r="Q1053" s="92"/>
      <c r="R1053" s="93" t="n">
        <f aca="false">Q1053*P1053</f>
        <v>0</v>
      </c>
      <c r="S1053" s="94" t="n">
        <f aca="false">Q1053*J1053</f>
        <v>0</v>
      </c>
      <c r="T1053" s="95" t="n">
        <v>41</v>
      </c>
      <c r="U1053" s="131" t="s">
        <v>3009</v>
      </c>
      <c r="V1053" s="127" t="s">
        <v>2498</v>
      </c>
      <c r="W1053" s="85"/>
      <c r="X1053" s="85"/>
      <c r="Y1053" s="0"/>
    </row>
    <row r="1054" customFormat="false" ht="15" hidden="false" customHeight="false" outlineLevel="0" collapsed="false">
      <c r="A1054" s="83" t="n">
        <v>135917</v>
      </c>
      <c r="B1054" s="84" t="n">
        <v>9785227056597</v>
      </c>
      <c r="C1054" s="127" t="s">
        <v>3064</v>
      </c>
      <c r="D1054" s="248"/>
      <c r="E1054" s="249" t="s">
        <v>3021</v>
      </c>
      <c r="F1054" s="249"/>
      <c r="G1054" s="249"/>
      <c r="H1054" s="254" t="n">
        <v>2015</v>
      </c>
      <c r="I1054" s="127" t="s">
        <v>1686</v>
      </c>
      <c r="J1054" s="248"/>
      <c r="K1054" s="255" t="n">
        <v>190</v>
      </c>
      <c r="L1054" s="249" t="s">
        <v>2490</v>
      </c>
      <c r="M1054" s="249" t="s">
        <v>3065</v>
      </c>
      <c r="N1054" s="152" t="n">
        <v>1</v>
      </c>
      <c r="O1054" s="119" t="n">
        <v>200</v>
      </c>
      <c r="P1054" s="91" t="n">
        <f aca="false">O1054-(O1054*($Q$2/100))</f>
        <v>200</v>
      </c>
      <c r="Q1054" s="92"/>
      <c r="R1054" s="93" t="n">
        <f aca="false">Q1054*P1054</f>
        <v>0</v>
      </c>
      <c r="S1054" s="94" t="n">
        <f aca="false">Q1054*J1054</f>
        <v>0</v>
      </c>
      <c r="T1054" s="95" t="n">
        <v>31</v>
      </c>
      <c r="U1054" s="131" t="s">
        <v>3030</v>
      </c>
      <c r="V1054" s="127" t="s">
        <v>2498</v>
      </c>
      <c r="W1054" s="85"/>
      <c r="X1054" s="85"/>
      <c r="Y1054" s="0"/>
    </row>
    <row r="1055" customFormat="false" ht="15" hidden="false" customHeight="false" outlineLevel="0" collapsed="false">
      <c r="A1055" s="83" t="n">
        <v>149877</v>
      </c>
      <c r="B1055" s="84" t="n">
        <v>9785227056818</v>
      </c>
      <c r="C1055" s="127" t="s">
        <v>3066</v>
      </c>
      <c r="D1055" s="248"/>
      <c r="E1055" s="249" t="s">
        <v>3067</v>
      </c>
      <c r="F1055" s="249"/>
      <c r="G1055" s="249"/>
      <c r="H1055" s="254" t="n">
        <v>2015</v>
      </c>
      <c r="I1055" s="127" t="s">
        <v>1686</v>
      </c>
      <c r="J1055" s="248"/>
      <c r="K1055" s="255" t="n">
        <v>157</v>
      </c>
      <c r="L1055" s="249" t="s">
        <v>2490</v>
      </c>
      <c r="M1055" s="249" t="s">
        <v>3068</v>
      </c>
      <c r="N1055" s="152" t="n">
        <v>1</v>
      </c>
      <c r="O1055" s="119" t="n">
        <v>150</v>
      </c>
      <c r="P1055" s="91" t="n">
        <f aca="false">O1055-(O1055*($Q$2/100))</f>
        <v>150</v>
      </c>
      <c r="Q1055" s="92"/>
      <c r="R1055" s="93" t="n">
        <f aca="false">Q1055*P1055</f>
        <v>0</v>
      </c>
      <c r="S1055" s="94" t="n">
        <f aca="false">Q1055*J1055</f>
        <v>0</v>
      </c>
      <c r="T1055" s="95" t="n">
        <v>4</v>
      </c>
      <c r="U1055" s="131" t="s">
        <v>2807</v>
      </c>
      <c r="V1055" s="127" t="s">
        <v>2498</v>
      </c>
      <c r="W1055" s="85"/>
      <c r="X1055" s="85"/>
      <c r="Y1055" s="0"/>
    </row>
    <row r="1056" customFormat="false" ht="15" hidden="false" customHeight="false" outlineLevel="0" collapsed="false">
      <c r="A1056" s="83" t="n">
        <v>150061</v>
      </c>
      <c r="B1056" s="84" t="n">
        <v>9785227056825</v>
      </c>
      <c r="C1056" s="127" t="s">
        <v>3069</v>
      </c>
      <c r="D1056" s="248"/>
      <c r="E1056" s="249" t="s">
        <v>3034</v>
      </c>
      <c r="F1056" s="249"/>
      <c r="G1056" s="249"/>
      <c r="H1056" s="254" t="n">
        <v>2015</v>
      </c>
      <c r="I1056" s="127" t="s">
        <v>1686</v>
      </c>
      <c r="J1056" s="248"/>
      <c r="K1056" s="255" t="n">
        <v>158</v>
      </c>
      <c r="L1056" s="249" t="s">
        <v>2490</v>
      </c>
      <c r="M1056" s="249" t="s">
        <v>3070</v>
      </c>
      <c r="N1056" s="152" t="n">
        <v>1</v>
      </c>
      <c r="O1056" s="119" t="n">
        <v>150</v>
      </c>
      <c r="P1056" s="91" t="n">
        <f aca="false">O1056-(O1056*($Q$2/100))</f>
        <v>150</v>
      </c>
      <c r="Q1056" s="92"/>
      <c r="R1056" s="93" t="n">
        <f aca="false">Q1056*P1056</f>
        <v>0</v>
      </c>
      <c r="S1056" s="94" t="n">
        <f aca="false">Q1056*J1056</f>
        <v>0</v>
      </c>
      <c r="T1056" s="95" t="n">
        <v>12</v>
      </c>
      <c r="U1056" s="131" t="s">
        <v>2807</v>
      </c>
      <c r="V1056" s="127" t="s">
        <v>2498</v>
      </c>
      <c r="W1056" s="85"/>
      <c r="X1056" s="85"/>
      <c r="Y1056" s="0"/>
    </row>
    <row r="1057" customFormat="false" ht="15" hidden="false" customHeight="false" outlineLevel="0" collapsed="false">
      <c r="A1057" s="83" t="n">
        <v>135964</v>
      </c>
      <c r="B1057" s="84" t="n">
        <v>9785227056832</v>
      </c>
      <c r="C1057" s="127" t="s">
        <v>3071</v>
      </c>
      <c r="D1057" s="248"/>
      <c r="E1057" s="249" t="s">
        <v>3072</v>
      </c>
      <c r="F1057" s="249"/>
      <c r="G1057" s="249"/>
      <c r="H1057" s="254" t="n">
        <v>2015</v>
      </c>
      <c r="I1057" s="127" t="s">
        <v>1686</v>
      </c>
      <c r="J1057" s="248"/>
      <c r="K1057" s="255" t="n">
        <v>158</v>
      </c>
      <c r="L1057" s="249" t="s">
        <v>2490</v>
      </c>
      <c r="M1057" s="249" t="s">
        <v>3073</v>
      </c>
      <c r="N1057" s="152" t="n">
        <v>1</v>
      </c>
      <c r="O1057" s="119" t="n">
        <v>180</v>
      </c>
      <c r="P1057" s="91" t="n">
        <f aca="false">O1057-(O1057*($Q$2/100))</f>
        <v>180</v>
      </c>
      <c r="Q1057" s="92"/>
      <c r="R1057" s="93" t="n">
        <f aca="false">Q1057*P1057</f>
        <v>0</v>
      </c>
      <c r="S1057" s="94" t="n">
        <f aca="false">Q1057*J1057</f>
        <v>0</v>
      </c>
      <c r="T1057" s="95" t="n">
        <v>12</v>
      </c>
      <c r="U1057" s="131" t="s">
        <v>2807</v>
      </c>
      <c r="V1057" s="127" t="s">
        <v>2498</v>
      </c>
      <c r="W1057" s="85"/>
      <c r="X1057" s="85"/>
      <c r="Y1057" s="0"/>
    </row>
    <row r="1058" customFormat="false" ht="15" hidden="false" customHeight="false" outlineLevel="0" collapsed="false">
      <c r="A1058" s="83" t="n">
        <v>150206</v>
      </c>
      <c r="B1058" s="84" t="n">
        <v>9785227056849</v>
      </c>
      <c r="C1058" s="127" t="s">
        <v>3074</v>
      </c>
      <c r="D1058" s="248"/>
      <c r="E1058" s="249" t="s">
        <v>2906</v>
      </c>
      <c r="F1058" s="249"/>
      <c r="G1058" s="249"/>
      <c r="H1058" s="254" t="n">
        <v>2015</v>
      </c>
      <c r="I1058" s="127" t="s">
        <v>1686</v>
      </c>
      <c r="J1058" s="248"/>
      <c r="K1058" s="255" t="n">
        <v>157</v>
      </c>
      <c r="L1058" s="249" t="s">
        <v>2490</v>
      </c>
      <c r="M1058" s="249" t="s">
        <v>3075</v>
      </c>
      <c r="N1058" s="152" t="n">
        <v>1</v>
      </c>
      <c r="O1058" s="119" t="n">
        <v>150</v>
      </c>
      <c r="P1058" s="91" t="n">
        <f aca="false">O1058-(O1058*($Q$2/100))</f>
        <v>150</v>
      </c>
      <c r="Q1058" s="92"/>
      <c r="R1058" s="93" t="n">
        <f aca="false">Q1058*P1058</f>
        <v>0</v>
      </c>
      <c r="S1058" s="94" t="n">
        <f aca="false">Q1058*J1058</f>
        <v>0</v>
      </c>
      <c r="T1058" s="95" t="n">
        <v>3</v>
      </c>
      <c r="U1058" s="131" t="s">
        <v>2807</v>
      </c>
      <c r="V1058" s="127" t="s">
        <v>2498</v>
      </c>
      <c r="W1058" s="85"/>
      <c r="X1058" s="85"/>
      <c r="Y1058" s="0"/>
    </row>
    <row r="1059" customFormat="false" ht="15" hidden="false" customHeight="false" outlineLevel="0" collapsed="false">
      <c r="A1059" s="83" t="n">
        <v>136286</v>
      </c>
      <c r="B1059" s="84" t="n">
        <v>9785227057136</v>
      </c>
      <c r="C1059" s="127" t="s">
        <v>3076</v>
      </c>
      <c r="D1059" s="248"/>
      <c r="E1059" s="249" t="s">
        <v>3077</v>
      </c>
      <c r="F1059" s="249"/>
      <c r="G1059" s="249"/>
      <c r="H1059" s="254" t="n">
        <v>2015</v>
      </c>
      <c r="I1059" s="127" t="s">
        <v>1686</v>
      </c>
      <c r="J1059" s="248"/>
      <c r="K1059" s="255" t="n">
        <v>158</v>
      </c>
      <c r="L1059" s="249" t="s">
        <v>2490</v>
      </c>
      <c r="M1059" s="249" t="s">
        <v>3078</v>
      </c>
      <c r="N1059" s="152" t="n">
        <v>1</v>
      </c>
      <c r="O1059" s="119" t="n">
        <v>180</v>
      </c>
      <c r="P1059" s="91" t="n">
        <f aca="false">O1059-(O1059*($Q$2/100))</f>
        <v>180</v>
      </c>
      <c r="Q1059" s="92"/>
      <c r="R1059" s="93" t="n">
        <f aca="false">Q1059*P1059</f>
        <v>0</v>
      </c>
      <c r="S1059" s="94" t="n">
        <f aca="false">Q1059*J1059</f>
        <v>0</v>
      </c>
      <c r="T1059" s="95" t="n">
        <v>15</v>
      </c>
      <c r="U1059" s="131" t="s">
        <v>2807</v>
      </c>
      <c r="V1059" s="127" t="s">
        <v>2498</v>
      </c>
      <c r="W1059" s="85"/>
      <c r="X1059" s="85"/>
      <c r="Y1059" s="0"/>
    </row>
    <row r="1060" customFormat="false" ht="15" hidden="false" customHeight="false" outlineLevel="0" collapsed="false">
      <c r="A1060" s="83" t="n">
        <v>149965</v>
      </c>
      <c r="B1060" s="84" t="n">
        <v>9785227057198</v>
      </c>
      <c r="C1060" s="127" t="s">
        <v>3079</v>
      </c>
      <c r="D1060" s="248"/>
      <c r="E1060" s="249" t="s">
        <v>3080</v>
      </c>
      <c r="F1060" s="249"/>
      <c r="G1060" s="249"/>
      <c r="H1060" s="254" t="n">
        <v>2015</v>
      </c>
      <c r="I1060" s="127" t="s">
        <v>1686</v>
      </c>
      <c r="J1060" s="248"/>
      <c r="K1060" s="255" t="n">
        <v>158</v>
      </c>
      <c r="L1060" s="249" t="s">
        <v>2490</v>
      </c>
      <c r="M1060" s="249" t="s">
        <v>3081</v>
      </c>
      <c r="N1060" s="152" t="n">
        <v>1</v>
      </c>
      <c r="O1060" s="119" t="n">
        <v>150</v>
      </c>
      <c r="P1060" s="91" t="n">
        <f aca="false">O1060-(O1060*($Q$2/100))</f>
        <v>150</v>
      </c>
      <c r="Q1060" s="92"/>
      <c r="R1060" s="93" t="n">
        <f aca="false">Q1060*P1060</f>
        <v>0</v>
      </c>
      <c r="S1060" s="94" t="n">
        <f aca="false">Q1060*J1060</f>
        <v>0</v>
      </c>
      <c r="T1060" s="95" t="n">
        <v>8</v>
      </c>
      <c r="U1060" s="131" t="s">
        <v>2807</v>
      </c>
      <c r="V1060" s="127" t="s">
        <v>2498</v>
      </c>
      <c r="W1060" s="85"/>
      <c r="X1060" s="85"/>
      <c r="Y1060" s="0"/>
    </row>
    <row r="1061" customFormat="false" ht="15" hidden="false" customHeight="false" outlineLevel="0" collapsed="false">
      <c r="A1061" s="83" t="n">
        <v>150237</v>
      </c>
      <c r="B1061" s="84" t="n">
        <v>9785227058324</v>
      </c>
      <c r="C1061" s="127" t="s">
        <v>3082</v>
      </c>
      <c r="D1061" s="248"/>
      <c r="E1061" s="249" t="s">
        <v>2873</v>
      </c>
      <c r="F1061" s="249"/>
      <c r="G1061" s="249"/>
      <c r="H1061" s="254" t="n">
        <v>2015</v>
      </c>
      <c r="I1061" s="127" t="s">
        <v>1686</v>
      </c>
      <c r="J1061" s="248"/>
      <c r="K1061" s="255" t="n">
        <v>158</v>
      </c>
      <c r="L1061" s="249" t="s">
        <v>2490</v>
      </c>
      <c r="M1061" s="249" t="s">
        <v>3083</v>
      </c>
      <c r="N1061" s="152" t="n">
        <v>1</v>
      </c>
      <c r="O1061" s="119" t="n">
        <v>150</v>
      </c>
      <c r="P1061" s="91" t="n">
        <f aca="false">O1061-(O1061*($Q$2/100))</f>
        <v>150</v>
      </c>
      <c r="Q1061" s="92"/>
      <c r="R1061" s="93" t="n">
        <f aca="false">Q1061*P1061</f>
        <v>0</v>
      </c>
      <c r="S1061" s="94" t="n">
        <f aca="false">Q1061*J1061</f>
        <v>0</v>
      </c>
      <c r="T1061" s="95" t="n">
        <v>10</v>
      </c>
      <c r="U1061" s="131" t="s">
        <v>2807</v>
      </c>
      <c r="V1061" s="127" t="s">
        <v>2498</v>
      </c>
      <c r="W1061" s="85"/>
      <c r="X1061" s="85"/>
      <c r="Y1061" s="0"/>
    </row>
    <row r="1062" customFormat="false" ht="15" hidden="false" customHeight="false" outlineLevel="0" collapsed="false">
      <c r="A1062" s="83" t="n">
        <v>135951</v>
      </c>
      <c r="B1062" s="84" t="n">
        <v>9785227058355</v>
      </c>
      <c r="C1062" s="127" t="s">
        <v>3084</v>
      </c>
      <c r="D1062" s="248"/>
      <c r="E1062" s="249" t="s">
        <v>3085</v>
      </c>
      <c r="F1062" s="249"/>
      <c r="G1062" s="249"/>
      <c r="H1062" s="254" t="n">
        <v>2015</v>
      </c>
      <c r="I1062" s="127" t="s">
        <v>1686</v>
      </c>
      <c r="J1062" s="248"/>
      <c r="K1062" s="255" t="n">
        <v>158</v>
      </c>
      <c r="L1062" s="249" t="s">
        <v>2490</v>
      </c>
      <c r="M1062" s="249" t="s">
        <v>3086</v>
      </c>
      <c r="N1062" s="152" t="n">
        <v>1</v>
      </c>
      <c r="O1062" s="119" t="n">
        <v>180</v>
      </c>
      <c r="P1062" s="91" t="n">
        <f aca="false">O1062-(O1062*($Q$2/100))</f>
        <v>180</v>
      </c>
      <c r="Q1062" s="92"/>
      <c r="R1062" s="93" t="n">
        <f aca="false">Q1062*P1062</f>
        <v>0</v>
      </c>
      <c r="S1062" s="94" t="n">
        <f aca="false">Q1062*J1062</f>
        <v>0</v>
      </c>
      <c r="T1062" s="95" t="n">
        <v>40</v>
      </c>
      <c r="U1062" s="131" t="s">
        <v>2807</v>
      </c>
      <c r="V1062" s="127" t="s">
        <v>2498</v>
      </c>
      <c r="W1062" s="85"/>
      <c r="X1062" s="85"/>
      <c r="Y1062" s="0"/>
    </row>
    <row r="1063" customFormat="false" ht="15" hidden="false" customHeight="false" outlineLevel="0" collapsed="false">
      <c r="A1063" s="83" t="n">
        <v>149903</v>
      </c>
      <c r="B1063" s="84" t="n">
        <v>9785227058379</v>
      </c>
      <c r="C1063" s="127" t="s">
        <v>3087</v>
      </c>
      <c r="D1063" s="248"/>
      <c r="E1063" s="249" t="s">
        <v>3088</v>
      </c>
      <c r="F1063" s="249"/>
      <c r="G1063" s="249"/>
      <c r="H1063" s="254" t="n">
        <v>2015</v>
      </c>
      <c r="I1063" s="127" t="s">
        <v>1686</v>
      </c>
      <c r="J1063" s="248"/>
      <c r="K1063" s="255" t="n">
        <v>158</v>
      </c>
      <c r="L1063" s="249" t="s">
        <v>2490</v>
      </c>
      <c r="M1063" s="249" t="s">
        <v>3089</v>
      </c>
      <c r="N1063" s="152" t="n">
        <v>1</v>
      </c>
      <c r="O1063" s="119" t="n">
        <v>150</v>
      </c>
      <c r="P1063" s="91" t="n">
        <f aca="false">O1063-(O1063*($Q$2/100))</f>
        <v>150</v>
      </c>
      <c r="Q1063" s="92"/>
      <c r="R1063" s="93" t="n">
        <f aca="false">Q1063*P1063</f>
        <v>0</v>
      </c>
      <c r="S1063" s="94" t="n">
        <f aca="false">Q1063*J1063</f>
        <v>0</v>
      </c>
      <c r="T1063" s="95" t="n">
        <v>6</v>
      </c>
      <c r="U1063" s="131" t="s">
        <v>2807</v>
      </c>
      <c r="V1063" s="127" t="s">
        <v>2498</v>
      </c>
      <c r="W1063" s="85"/>
      <c r="X1063" s="85"/>
      <c r="Y1063" s="0"/>
    </row>
    <row r="1064" customFormat="false" ht="15" hidden="false" customHeight="false" outlineLevel="0" collapsed="false">
      <c r="A1064" s="83" t="n">
        <v>131247</v>
      </c>
      <c r="B1064" s="84" t="n">
        <v>9785227058553</v>
      </c>
      <c r="C1064" s="127" t="s">
        <v>3090</v>
      </c>
      <c r="D1064" s="248"/>
      <c r="E1064" s="249" t="s">
        <v>3091</v>
      </c>
      <c r="F1064" s="249"/>
      <c r="G1064" s="249"/>
      <c r="H1064" s="254" t="n">
        <v>2015</v>
      </c>
      <c r="I1064" s="127" t="s">
        <v>1686</v>
      </c>
      <c r="J1064" s="248"/>
      <c r="K1064" s="255" t="n">
        <v>157</v>
      </c>
      <c r="L1064" s="249" t="s">
        <v>609</v>
      </c>
      <c r="M1064" s="249" t="s">
        <v>3092</v>
      </c>
      <c r="N1064" s="152" t="n">
        <v>1</v>
      </c>
      <c r="O1064" s="119" t="n">
        <v>150</v>
      </c>
      <c r="P1064" s="91" t="n">
        <f aca="false">O1064-(O1064*($Q$2/100))</f>
        <v>150</v>
      </c>
      <c r="Q1064" s="92"/>
      <c r="R1064" s="93" t="n">
        <f aca="false">Q1064*P1064</f>
        <v>0</v>
      </c>
      <c r="S1064" s="94" t="n">
        <f aca="false">Q1064*J1064</f>
        <v>0</v>
      </c>
      <c r="T1064" s="95" t="n">
        <v>10</v>
      </c>
      <c r="U1064" s="131" t="s">
        <v>2807</v>
      </c>
      <c r="V1064" s="127" t="s">
        <v>2664</v>
      </c>
      <c r="W1064" s="85"/>
      <c r="X1064" s="85"/>
      <c r="Y1064" s="0"/>
    </row>
    <row r="1065" customFormat="false" ht="15" hidden="false" customHeight="false" outlineLevel="0" collapsed="false">
      <c r="A1065" s="83" t="n">
        <v>135954</v>
      </c>
      <c r="B1065" s="84" t="n">
        <v>9785227058577</v>
      </c>
      <c r="C1065" s="127" t="s">
        <v>3093</v>
      </c>
      <c r="D1065" s="248"/>
      <c r="E1065" s="249" t="s">
        <v>2903</v>
      </c>
      <c r="F1065" s="249"/>
      <c r="G1065" s="249"/>
      <c r="H1065" s="254" t="n">
        <v>2015</v>
      </c>
      <c r="I1065" s="127" t="s">
        <v>1686</v>
      </c>
      <c r="J1065" s="248"/>
      <c r="K1065" s="255" t="n">
        <v>158</v>
      </c>
      <c r="L1065" s="249" t="s">
        <v>2490</v>
      </c>
      <c r="M1065" s="249" t="s">
        <v>3094</v>
      </c>
      <c r="N1065" s="152" t="n">
        <v>1</v>
      </c>
      <c r="O1065" s="119" t="n">
        <v>200</v>
      </c>
      <c r="P1065" s="91" t="n">
        <f aca="false">O1065-(O1065*($Q$2/100))</f>
        <v>200</v>
      </c>
      <c r="Q1065" s="92"/>
      <c r="R1065" s="93" t="n">
        <f aca="false">Q1065*P1065</f>
        <v>0</v>
      </c>
      <c r="S1065" s="94" t="n">
        <f aca="false">Q1065*J1065</f>
        <v>0</v>
      </c>
      <c r="T1065" s="95" t="n">
        <v>2</v>
      </c>
      <c r="U1065" s="131" t="s">
        <v>3009</v>
      </c>
      <c r="V1065" s="127" t="s">
        <v>2498</v>
      </c>
      <c r="W1065" s="85"/>
      <c r="X1065" s="85"/>
      <c r="Y1065" s="0"/>
    </row>
    <row r="1066" customFormat="false" ht="15" hidden="false" customHeight="false" outlineLevel="0" collapsed="false">
      <c r="A1066" s="83" t="n">
        <v>150068</v>
      </c>
      <c r="B1066" s="84" t="n">
        <v>9785227059253</v>
      </c>
      <c r="C1066" s="127" t="s">
        <v>3095</v>
      </c>
      <c r="D1066" s="248"/>
      <c r="E1066" s="249" t="s">
        <v>3096</v>
      </c>
      <c r="F1066" s="249"/>
      <c r="G1066" s="249"/>
      <c r="H1066" s="254" t="n">
        <v>2015</v>
      </c>
      <c r="I1066" s="127" t="s">
        <v>1686</v>
      </c>
      <c r="J1066" s="248"/>
      <c r="K1066" s="255" t="n">
        <v>158</v>
      </c>
      <c r="L1066" s="249" t="s">
        <v>2490</v>
      </c>
      <c r="M1066" s="249" t="s">
        <v>3097</v>
      </c>
      <c r="N1066" s="152" t="n">
        <v>1</v>
      </c>
      <c r="O1066" s="119" t="n">
        <v>150</v>
      </c>
      <c r="P1066" s="91" t="n">
        <f aca="false">O1066-(O1066*($Q$2/100))</f>
        <v>150</v>
      </c>
      <c r="Q1066" s="92"/>
      <c r="R1066" s="93" t="n">
        <f aca="false">Q1066*P1066</f>
        <v>0</v>
      </c>
      <c r="S1066" s="94" t="n">
        <f aca="false">Q1066*J1066</f>
        <v>0</v>
      </c>
      <c r="T1066" s="95" t="n">
        <v>24</v>
      </c>
      <c r="U1066" s="131" t="s">
        <v>3009</v>
      </c>
      <c r="V1066" s="127" t="s">
        <v>2498</v>
      </c>
      <c r="W1066" s="85"/>
      <c r="X1066" s="85"/>
      <c r="Y1066" s="0"/>
    </row>
    <row r="1067" customFormat="false" ht="15" hidden="false" customHeight="false" outlineLevel="0" collapsed="false">
      <c r="A1067" s="83" t="n">
        <v>149953</v>
      </c>
      <c r="B1067" s="84" t="n">
        <v>9785227060624</v>
      </c>
      <c r="C1067" s="127" t="s">
        <v>3098</v>
      </c>
      <c r="D1067" s="248"/>
      <c r="E1067" s="249" t="s">
        <v>2915</v>
      </c>
      <c r="F1067" s="249"/>
      <c r="G1067" s="249"/>
      <c r="H1067" s="254" t="n">
        <v>2015</v>
      </c>
      <c r="I1067" s="127" t="s">
        <v>1686</v>
      </c>
      <c r="J1067" s="248"/>
      <c r="K1067" s="255" t="n">
        <v>158</v>
      </c>
      <c r="L1067" s="249" t="s">
        <v>2490</v>
      </c>
      <c r="M1067" s="249" t="s">
        <v>3099</v>
      </c>
      <c r="N1067" s="152" t="n">
        <v>1</v>
      </c>
      <c r="O1067" s="119" t="n">
        <v>150</v>
      </c>
      <c r="P1067" s="91" t="n">
        <f aca="false">O1067-(O1067*($Q$2/100))</f>
        <v>150</v>
      </c>
      <c r="Q1067" s="92"/>
      <c r="R1067" s="93" t="n">
        <f aca="false">Q1067*P1067</f>
        <v>0</v>
      </c>
      <c r="S1067" s="94" t="n">
        <f aca="false">Q1067*J1067</f>
        <v>0</v>
      </c>
      <c r="T1067" s="95" t="n">
        <v>1</v>
      </c>
      <c r="U1067" s="131" t="s">
        <v>2807</v>
      </c>
      <c r="V1067" s="127" t="s">
        <v>2498</v>
      </c>
      <c r="W1067" s="85"/>
      <c r="X1067" s="85"/>
      <c r="Y1067" s="0"/>
    </row>
    <row r="1068" customFormat="false" ht="15" hidden="false" customHeight="false" outlineLevel="0" collapsed="false">
      <c r="A1068" s="83" t="n">
        <v>149839</v>
      </c>
      <c r="B1068" s="84" t="n">
        <v>9785227061065</v>
      </c>
      <c r="C1068" s="127" t="s">
        <v>3100</v>
      </c>
      <c r="D1068" s="248"/>
      <c r="E1068" s="249" t="s">
        <v>3059</v>
      </c>
      <c r="F1068" s="249"/>
      <c r="G1068" s="249"/>
      <c r="H1068" s="254" t="n">
        <v>2015</v>
      </c>
      <c r="I1068" s="127" t="s">
        <v>1686</v>
      </c>
      <c r="J1068" s="248"/>
      <c r="K1068" s="255" t="n">
        <v>158</v>
      </c>
      <c r="L1068" s="249" t="s">
        <v>2490</v>
      </c>
      <c r="M1068" s="249" t="s">
        <v>3101</v>
      </c>
      <c r="N1068" s="152" t="n">
        <v>1</v>
      </c>
      <c r="O1068" s="119" t="n">
        <v>150</v>
      </c>
      <c r="P1068" s="91" t="n">
        <f aca="false">O1068-(O1068*($Q$2/100))</f>
        <v>150</v>
      </c>
      <c r="Q1068" s="92"/>
      <c r="R1068" s="93" t="n">
        <f aca="false">Q1068*P1068</f>
        <v>0</v>
      </c>
      <c r="S1068" s="94" t="n">
        <f aca="false">Q1068*J1068</f>
        <v>0</v>
      </c>
      <c r="T1068" s="95" t="n">
        <v>9</v>
      </c>
      <c r="U1068" s="131" t="s">
        <v>3009</v>
      </c>
      <c r="V1068" s="127" t="s">
        <v>2498</v>
      </c>
      <c r="W1068" s="85"/>
      <c r="X1068" s="85"/>
      <c r="Y1068" s="0"/>
    </row>
    <row r="1069" customFormat="false" ht="15" hidden="false" customHeight="false" outlineLevel="0" collapsed="false">
      <c r="A1069" s="83" t="n">
        <v>149855</v>
      </c>
      <c r="B1069" s="84" t="n">
        <v>9785227061072</v>
      </c>
      <c r="C1069" s="127" t="s">
        <v>3102</v>
      </c>
      <c r="D1069" s="248"/>
      <c r="E1069" s="249" t="s">
        <v>3103</v>
      </c>
      <c r="F1069" s="249"/>
      <c r="G1069" s="249"/>
      <c r="H1069" s="254" t="n">
        <v>2015</v>
      </c>
      <c r="I1069" s="127" t="s">
        <v>1686</v>
      </c>
      <c r="J1069" s="248"/>
      <c r="K1069" s="255" t="n">
        <v>158</v>
      </c>
      <c r="L1069" s="249" t="s">
        <v>2490</v>
      </c>
      <c r="M1069" s="249" t="s">
        <v>3104</v>
      </c>
      <c r="N1069" s="152" t="n">
        <v>1</v>
      </c>
      <c r="O1069" s="119" t="n">
        <v>150</v>
      </c>
      <c r="P1069" s="91" t="n">
        <f aca="false">O1069-(O1069*($Q$2/100))</f>
        <v>150</v>
      </c>
      <c r="Q1069" s="92"/>
      <c r="R1069" s="93" t="n">
        <f aca="false">Q1069*P1069</f>
        <v>0</v>
      </c>
      <c r="S1069" s="94" t="n">
        <f aca="false">Q1069*J1069</f>
        <v>0</v>
      </c>
      <c r="T1069" s="95" t="n">
        <v>7</v>
      </c>
      <c r="U1069" s="131" t="s">
        <v>3009</v>
      </c>
      <c r="V1069" s="127" t="s">
        <v>2498</v>
      </c>
      <c r="W1069" s="85"/>
      <c r="X1069" s="85"/>
      <c r="Y1069" s="0"/>
    </row>
    <row r="1070" customFormat="false" ht="15" hidden="false" customHeight="false" outlineLevel="0" collapsed="false">
      <c r="A1070" s="83" t="n">
        <v>135927</v>
      </c>
      <c r="B1070" s="84" t="n">
        <v>9785227061133</v>
      </c>
      <c r="C1070" s="127" t="s">
        <v>3105</v>
      </c>
      <c r="D1070" s="248"/>
      <c r="E1070" s="249" t="s">
        <v>2995</v>
      </c>
      <c r="F1070" s="249"/>
      <c r="G1070" s="249"/>
      <c r="H1070" s="254" t="n">
        <v>2015</v>
      </c>
      <c r="I1070" s="127" t="s">
        <v>1686</v>
      </c>
      <c r="J1070" s="248"/>
      <c r="K1070" s="255" t="n">
        <v>158</v>
      </c>
      <c r="L1070" s="249" t="s">
        <v>2490</v>
      </c>
      <c r="M1070" s="249" t="s">
        <v>3106</v>
      </c>
      <c r="N1070" s="152" t="n">
        <v>1</v>
      </c>
      <c r="O1070" s="119" t="n">
        <v>180</v>
      </c>
      <c r="P1070" s="91" t="n">
        <f aca="false">O1070-(O1070*($Q$2/100))</f>
        <v>180</v>
      </c>
      <c r="Q1070" s="92"/>
      <c r="R1070" s="93" t="n">
        <f aca="false">Q1070*P1070</f>
        <v>0</v>
      </c>
      <c r="S1070" s="94" t="n">
        <f aca="false">Q1070*J1070</f>
        <v>0</v>
      </c>
      <c r="T1070" s="95" t="n">
        <v>2</v>
      </c>
      <c r="U1070" s="131" t="s">
        <v>3009</v>
      </c>
      <c r="V1070" s="127" t="s">
        <v>2498</v>
      </c>
      <c r="W1070" s="85"/>
      <c r="X1070" s="85"/>
      <c r="Y1070" s="0"/>
    </row>
    <row r="1071" customFormat="false" ht="15" hidden="false" customHeight="false" outlineLevel="0" collapsed="false">
      <c r="A1071" s="83" t="n">
        <v>131261</v>
      </c>
      <c r="B1071" s="84" t="n">
        <v>9785227061157</v>
      </c>
      <c r="C1071" s="127" t="s">
        <v>3107</v>
      </c>
      <c r="D1071" s="248"/>
      <c r="E1071" s="249" t="s">
        <v>3108</v>
      </c>
      <c r="F1071" s="249"/>
      <c r="G1071" s="249"/>
      <c r="H1071" s="254" t="n">
        <v>2015</v>
      </c>
      <c r="I1071" s="127" t="s">
        <v>1686</v>
      </c>
      <c r="J1071" s="248"/>
      <c r="K1071" s="255" t="n">
        <v>158</v>
      </c>
      <c r="L1071" s="249" t="s">
        <v>609</v>
      </c>
      <c r="M1071" s="249" t="s">
        <v>3109</v>
      </c>
      <c r="N1071" s="152" t="n">
        <v>1</v>
      </c>
      <c r="O1071" s="119" t="n">
        <v>150</v>
      </c>
      <c r="P1071" s="91" t="n">
        <f aca="false">O1071-(O1071*($Q$2/100))</f>
        <v>150</v>
      </c>
      <c r="Q1071" s="92"/>
      <c r="R1071" s="93" t="n">
        <f aca="false">Q1071*P1071</f>
        <v>0</v>
      </c>
      <c r="S1071" s="94" t="n">
        <f aca="false">Q1071*J1071</f>
        <v>0</v>
      </c>
      <c r="T1071" s="95" t="n">
        <v>7</v>
      </c>
      <c r="U1071" s="131" t="s">
        <v>2807</v>
      </c>
      <c r="V1071" s="127" t="s">
        <v>2664</v>
      </c>
      <c r="W1071" s="85"/>
      <c r="X1071" s="85"/>
      <c r="Y1071" s="0"/>
    </row>
    <row r="1072" customFormat="false" ht="15" hidden="false" customHeight="false" outlineLevel="0" collapsed="false">
      <c r="A1072" s="83" t="n">
        <v>149863</v>
      </c>
      <c r="B1072" s="84" t="n">
        <v>9785227061447</v>
      </c>
      <c r="C1072" s="127" t="s">
        <v>3110</v>
      </c>
      <c r="D1072" s="248"/>
      <c r="E1072" s="249" t="s">
        <v>3077</v>
      </c>
      <c r="F1072" s="249"/>
      <c r="G1072" s="249"/>
      <c r="H1072" s="254" t="n">
        <v>2015</v>
      </c>
      <c r="I1072" s="127" t="s">
        <v>1686</v>
      </c>
      <c r="J1072" s="248"/>
      <c r="K1072" s="255" t="n">
        <v>158</v>
      </c>
      <c r="L1072" s="249" t="s">
        <v>2490</v>
      </c>
      <c r="M1072" s="249" t="s">
        <v>3111</v>
      </c>
      <c r="N1072" s="152" t="n">
        <v>1</v>
      </c>
      <c r="O1072" s="119" t="n">
        <v>150</v>
      </c>
      <c r="P1072" s="91" t="n">
        <f aca="false">O1072-(O1072*($Q$2/100))</f>
        <v>150</v>
      </c>
      <c r="Q1072" s="92"/>
      <c r="R1072" s="93" t="n">
        <f aca="false">Q1072*P1072</f>
        <v>0</v>
      </c>
      <c r="S1072" s="94" t="n">
        <f aca="false">Q1072*J1072</f>
        <v>0</v>
      </c>
      <c r="T1072" s="95" t="n">
        <v>3</v>
      </c>
      <c r="U1072" s="131" t="s">
        <v>2807</v>
      </c>
      <c r="V1072" s="127" t="s">
        <v>2498</v>
      </c>
      <c r="W1072" s="85"/>
      <c r="X1072" s="85"/>
      <c r="Y1072" s="0"/>
    </row>
    <row r="1073" customFormat="false" ht="15" hidden="false" customHeight="false" outlineLevel="0" collapsed="false">
      <c r="A1073" s="83" t="n">
        <v>150093</v>
      </c>
      <c r="B1073" s="84" t="n">
        <v>9785227061454</v>
      </c>
      <c r="C1073" s="127" t="s">
        <v>3112</v>
      </c>
      <c r="D1073" s="248"/>
      <c r="E1073" s="249" t="s">
        <v>2927</v>
      </c>
      <c r="F1073" s="249"/>
      <c r="G1073" s="249"/>
      <c r="H1073" s="254" t="n">
        <v>2015</v>
      </c>
      <c r="I1073" s="127" t="s">
        <v>1686</v>
      </c>
      <c r="J1073" s="248"/>
      <c r="K1073" s="255" t="n">
        <v>158</v>
      </c>
      <c r="L1073" s="249" t="s">
        <v>2490</v>
      </c>
      <c r="M1073" s="249" t="s">
        <v>3113</v>
      </c>
      <c r="N1073" s="152" t="n">
        <v>1</v>
      </c>
      <c r="O1073" s="119" t="n">
        <v>150</v>
      </c>
      <c r="P1073" s="91" t="n">
        <f aca="false">O1073-(O1073*($Q$2/100))</f>
        <v>150</v>
      </c>
      <c r="Q1073" s="92"/>
      <c r="R1073" s="93" t="n">
        <f aca="false">Q1073*P1073</f>
        <v>0</v>
      </c>
      <c r="S1073" s="94" t="n">
        <f aca="false">Q1073*J1073</f>
        <v>0</v>
      </c>
      <c r="T1073" s="95" t="n">
        <v>4</v>
      </c>
      <c r="U1073" s="131" t="s">
        <v>2807</v>
      </c>
      <c r="V1073" s="127" t="s">
        <v>2498</v>
      </c>
      <c r="W1073" s="85"/>
      <c r="X1073" s="85"/>
      <c r="Y1073" s="0"/>
    </row>
    <row r="1074" customFormat="false" ht="15" hidden="false" customHeight="false" outlineLevel="0" collapsed="false">
      <c r="A1074" s="83" t="n">
        <v>131203</v>
      </c>
      <c r="B1074" s="84" t="n">
        <v>9785227061492</v>
      </c>
      <c r="C1074" s="127" t="s">
        <v>3114</v>
      </c>
      <c r="D1074" s="248"/>
      <c r="E1074" s="249" t="s">
        <v>3059</v>
      </c>
      <c r="F1074" s="249"/>
      <c r="G1074" s="249"/>
      <c r="H1074" s="254" t="n">
        <v>2015</v>
      </c>
      <c r="I1074" s="127" t="s">
        <v>1686</v>
      </c>
      <c r="J1074" s="248"/>
      <c r="K1074" s="255" t="n">
        <v>158</v>
      </c>
      <c r="L1074" s="249" t="s">
        <v>609</v>
      </c>
      <c r="M1074" s="249" t="s">
        <v>3115</v>
      </c>
      <c r="N1074" s="152" t="n">
        <v>1</v>
      </c>
      <c r="O1074" s="119" t="n">
        <v>150</v>
      </c>
      <c r="P1074" s="91" t="n">
        <f aca="false">O1074-(O1074*($Q$2/100))</f>
        <v>150</v>
      </c>
      <c r="Q1074" s="92"/>
      <c r="R1074" s="93" t="n">
        <f aca="false">Q1074*P1074</f>
        <v>0</v>
      </c>
      <c r="S1074" s="94" t="n">
        <f aca="false">Q1074*J1074</f>
        <v>0</v>
      </c>
      <c r="T1074" s="95" t="n">
        <v>9</v>
      </c>
      <c r="U1074" s="131" t="s">
        <v>3009</v>
      </c>
      <c r="V1074" s="127" t="s">
        <v>2664</v>
      </c>
      <c r="W1074" s="85"/>
      <c r="X1074" s="85"/>
      <c r="Y1074" s="0"/>
    </row>
    <row r="1075" customFormat="false" ht="15" hidden="false" customHeight="false" outlineLevel="0" collapsed="false">
      <c r="A1075" s="83" t="n">
        <v>136124</v>
      </c>
      <c r="B1075" s="84" t="n">
        <v>9785227061508</v>
      </c>
      <c r="C1075" s="127" t="s">
        <v>3116</v>
      </c>
      <c r="D1075" s="248"/>
      <c r="E1075" s="249" t="s">
        <v>2860</v>
      </c>
      <c r="F1075" s="249"/>
      <c r="G1075" s="249"/>
      <c r="H1075" s="254" t="n">
        <v>2015</v>
      </c>
      <c r="I1075" s="127" t="s">
        <v>1686</v>
      </c>
      <c r="J1075" s="248"/>
      <c r="K1075" s="255" t="n">
        <v>158</v>
      </c>
      <c r="L1075" s="249" t="s">
        <v>2490</v>
      </c>
      <c r="M1075" s="249" t="s">
        <v>3117</v>
      </c>
      <c r="N1075" s="152" t="n">
        <v>1</v>
      </c>
      <c r="O1075" s="119" t="n">
        <v>200</v>
      </c>
      <c r="P1075" s="91" t="n">
        <f aca="false">O1075-(O1075*($Q$2/100))</f>
        <v>200</v>
      </c>
      <c r="Q1075" s="92"/>
      <c r="R1075" s="93" t="n">
        <f aca="false">Q1075*P1075</f>
        <v>0</v>
      </c>
      <c r="S1075" s="94" t="n">
        <f aca="false">Q1075*J1075</f>
        <v>0</v>
      </c>
      <c r="T1075" s="95" t="n">
        <v>80</v>
      </c>
      <c r="U1075" s="131" t="s">
        <v>3009</v>
      </c>
      <c r="V1075" s="127" t="s">
        <v>2498</v>
      </c>
      <c r="W1075" s="85"/>
      <c r="X1075" s="85"/>
      <c r="Y1075" s="0"/>
    </row>
    <row r="1076" customFormat="false" ht="15" hidden="false" customHeight="false" outlineLevel="0" collapsed="false">
      <c r="A1076" s="83" t="n">
        <v>131199</v>
      </c>
      <c r="B1076" s="84" t="n">
        <v>9785227061652</v>
      </c>
      <c r="C1076" s="127" t="s">
        <v>3118</v>
      </c>
      <c r="D1076" s="248"/>
      <c r="E1076" s="249" t="s">
        <v>3119</v>
      </c>
      <c r="F1076" s="249"/>
      <c r="G1076" s="249"/>
      <c r="H1076" s="254" t="n">
        <v>2015</v>
      </c>
      <c r="I1076" s="127" t="s">
        <v>1686</v>
      </c>
      <c r="J1076" s="248"/>
      <c r="K1076" s="255" t="n">
        <v>158</v>
      </c>
      <c r="L1076" s="249" t="s">
        <v>609</v>
      </c>
      <c r="M1076" s="254" t="n">
        <v>9785227061652</v>
      </c>
      <c r="N1076" s="152" t="n">
        <v>1</v>
      </c>
      <c r="O1076" s="119" t="n">
        <v>150</v>
      </c>
      <c r="P1076" s="91" t="n">
        <f aca="false">O1076-(O1076*($Q$2/100))</f>
        <v>150</v>
      </c>
      <c r="Q1076" s="92"/>
      <c r="R1076" s="93" t="n">
        <f aca="false">Q1076*P1076</f>
        <v>0</v>
      </c>
      <c r="S1076" s="94" t="n">
        <f aca="false">Q1076*J1076</f>
        <v>0</v>
      </c>
      <c r="T1076" s="95" t="n">
        <v>5</v>
      </c>
      <c r="U1076" s="131" t="s">
        <v>2807</v>
      </c>
      <c r="V1076" s="127" t="s">
        <v>2664</v>
      </c>
      <c r="W1076" s="85"/>
      <c r="X1076" s="85"/>
      <c r="Y1076" s="0"/>
    </row>
    <row r="1077" customFormat="false" ht="15" hidden="false" customHeight="false" outlineLevel="0" collapsed="false">
      <c r="A1077" s="83" t="n">
        <v>136265</v>
      </c>
      <c r="B1077" s="84" t="n">
        <v>9785227061683</v>
      </c>
      <c r="C1077" s="127" t="s">
        <v>3120</v>
      </c>
      <c r="D1077" s="248"/>
      <c r="E1077" s="249" t="s">
        <v>3016</v>
      </c>
      <c r="F1077" s="249"/>
      <c r="G1077" s="249"/>
      <c r="H1077" s="254" t="n">
        <v>2015</v>
      </c>
      <c r="I1077" s="127" t="s">
        <v>1686</v>
      </c>
      <c r="J1077" s="248"/>
      <c r="K1077" s="255" t="n">
        <v>158</v>
      </c>
      <c r="L1077" s="249" t="s">
        <v>2490</v>
      </c>
      <c r="M1077" s="249" t="s">
        <v>3121</v>
      </c>
      <c r="N1077" s="152" t="n">
        <v>1</v>
      </c>
      <c r="O1077" s="119" t="n">
        <v>200</v>
      </c>
      <c r="P1077" s="91" t="n">
        <f aca="false">O1077-(O1077*($Q$2/100))</f>
        <v>200</v>
      </c>
      <c r="Q1077" s="92"/>
      <c r="R1077" s="93" t="n">
        <f aca="false">Q1077*P1077</f>
        <v>0</v>
      </c>
      <c r="S1077" s="94" t="n">
        <f aca="false">Q1077*J1077</f>
        <v>0</v>
      </c>
      <c r="T1077" s="95" t="n">
        <v>2</v>
      </c>
      <c r="U1077" s="131" t="s">
        <v>3009</v>
      </c>
      <c r="V1077" s="127" t="s">
        <v>2498</v>
      </c>
      <c r="W1077" s="85"/>
      <c r="X1077" s="85"/>
      <c r="Y1077" s="0"/>
    </row>
    <row r="1078" customFormat="false" ht="15" hidden="false" customHeight="false" outlineLevel="0" collapsed="false">
      <c r="A1078" s="83" t="n">
        <v>136143</v>
      </c>
      <c r="B1078" s="84" t="n">
        <v>9785227061881</v>
      </c>
      <c r="C1078" s="127" t="s">
        <v>3122</v>
      </c>
      <c r="D1078" s="248"/>
      <c r="E1078" s="249" t="s">
        <v>2941</v>
      </c>
      <c r="F1078" s="249"/>
      <c r="G1078" s="249"/>
      <c r="H1078" s="254" t="n">
        <v>2015</v>
      </c>
      <c r="I1078" s="127" t="s">
        <v>1686</v>
      </c>
      <c r="J1078" s="248"/>
      <c r="K1078" s="255" t="n">
        <v>158</v>
      </c>
      <c r="L1078" s="249" t="s">
        <v>2490</v>
      </c>
      <c r="M1078" s="249" t="s">
        <v>3123</v>
      </c>
      <c r="N1078" s="152" t="n">
        <v>1</v>
      </c>
      <c r="O1078" s="119" t="n">
        <v>180</v>
      </c>
      <c r="P1078" s="91" t="n">
        <f aca="false">O1078-(O1078*($Q$2/100))</f>
        <v>180</v>
      </c>
      <c r="Q1078" s="92"/>
      <c r="R1078" s="93" t="n">
        <f aca="false">Q1078*P1078</f>
        <v>0</v>
      </c>
      <c r="S1078" s="94" t="n">
        <f aca="false">Q1078*J1078</f>
        <v>0</v>
      </c>
      <c r="T1078" s="95" t="n">
        <v>3</v>
      </c>
      <c r="U1078" s="131" t="s">
        <v>2807</v>
      </c>
      <c r="V1078" s="127" t="s">
        <v>2498</v>
      </c>
      <c r="W1078" s="85"/>
      <c r="X1078" s="85"/>
      <c r="Y1078" s="0"/>
    </row>
    <row r="1079" customFormat="false" ht="15" hidden="false" customHeight="false" outlineLevel="0" collapsed="false">
      <c r="A1079" s="83" t="n">
        <v>131072</v>
      </c>
      <c r="B1079" s="84" t="n">
        <v>9785227061928</v>
      </c>
      <c r="C1079" s="127" t="s">
        <v>3124</v>
      </c>
      <c r="D1079" s="248"/>
      <c r="E1079" s="249" t="s">
        <v>3125</v>
      </c>
      <c r="F1079" s="249"/>
      <c r="G1079" s="249"/>
      <c r="H1079" s="254" t="n">
        <v>2015</v>
      </c>
      <c r="I1079" s="127" t="s">
        <v>1686</v>
      </c>
      <c r="J1079" s="248"/>
      <c r="K1079" s="255" t="n">
        <v>158</v>
      </c>
      <c r="L1079" s="249" t="s">
        <v>609</v>
      </c>
      <c r="M1079" s="249" t="s">
        <v>3126</v>
      </c>
      <c r="N1079" s="152" t="n">
        <v>1</v>
      </c>
      <c r="O1079" s="119" t="n">
        <v>150</v>
      </c>
      <c r="P1079" s="91" t="n">
        <f aca="false">O1079-(O1079*($Q$2/100))</f>
        <v>150</v>
      </c>
      <c r="Q1079" s="92"/>
      <c r="R1079" s="93" t="n">
        <f aca="false">Q1079*P1079</f>
        <v>0</v>
      </c>
      <c r="S1079" s="94" t="n">
        <f aca="false">Q1079*J1079</f>
        <v>0</v>
      </c>
      <c r="T1079" s="95" t="n">
        <v>1</v>
      </c>
      <c r="U1079" s="131" t="s">
        <v>2807</v>
      </c>
      <c r="V1079" s="127" t="s">
        <v>2664</v>
      </c>
      <c r="W1079" s="85"/>
      <c r="X1079" s="85"/>
      <c r="Y1079" s="0"/>
    </row>
    <row r="1080" customFormat="false" ht="15" hidden="false" customHeight="false" outlineLevel="0" collapsed="false">
      <c r="A1080" s="83" t="n">
        <v>131200</v>
      </c>
      <c r="B1080" s="84" t="n">
        <v>9785227061942</v>
      </c>
      <c r="C1080" s="127" t="s">
        <v>3127</v>
      </c>
      <c r="D1080" s="248"/>
      <c r="E1080" s="249" t="s">
        <v>3128</v>
      </c>
      <c r="F1080" s="249"/>
      <c r="G1080" s="249"/>
      <c r="H1080" s="254" t="n">
        <v>2015</v>
      </c>
      <c r="I1080" s="127" t="s">
        <v>1686</v>
      </c>
      <c r="J1080" s="248"/>
      <c r="K1080" s="255" t="n">
        <v>158</v>
      </c>
      <c r="L1080" s="249" t="s">
        <v>609</v>
      </c>
      <c r="M1080" s="249" t="s">
        <v>3129</v>
      </c>
      <c r="N1080" s="152" t="n">
        <v>1</v>
      </c>
      <c r="O1080" s="119" t="n">
        <v>150</v>
      </c>
      <c r="P1080" s="91" t="n">
        <f aca="false">O1080-(O1080*($Q$2/100))</f>
        <v>150</v>
      </c>
      <c r="Q1080" s="92"/>
      <c r="R1080" s="93" t="n">
        <f aca="false">Q1080*P1080</f>
        <v>0</v>
      </c>
      <c r="S1080" s="94" t="n">
        <f aca="false">Q1080*J1080</f>
        <v>0</v>
      </c>
      <c r="T1080" s="95" t="n">
        <v>10</v>
      </c>
      <c r="U1080" s="131" t="s">
        <v>2807</v>
      </c>
      <c r="V1080" s="127" t="s">
        <v>2664</v>
      </c>
      <c r="W1080" s="85"/>
      <c r="X1080" s="85"/>
      <c r="Y1080" s="0"/>
    </row>
    <row r="1081" customFormat="false" ht="15" hidden="false" customHeight="false" outlineLevel="0" collapsed="false">
      <c r="A1081" s="83" t="n">
        <v>136106</v>
      </c>
      <c r="B1081" s="84" t="n">
        <v>9785227061966</v>
      </c>
      <c r="C1081" s="127" t="s">
        <v>3130</v>
      </c>
      <c r="D1081" s="248"/>
      <c r="E1081" s="249" t="s">
        <v>3131</v>
      </c>
      <c r="F1081" s="249"/>
      <c r="G1081" s="249"/>
      <c r="H1081" s="254" t="n">
        <v>2015</v>
      </c>
      <c r="I1081" s="127" t="s">
        <v>1686</v>
      </c>
      <c r="J1081" s="248"/>
      <c r="K1081" s="255" t="n">
        <v>158</v>
      </c>
      <c r="L1081" s="249" t="s">
        <v>2490</v>
      </c>
      <c r="M1081" s="249" t="s">
        <v>3132</v>
      </c>
      <c r="N1081" s="152" t="n">
        <v>1</v>
      </c>
      <c r="O1081" s="119" t="n">
        <v>180</v>
      </c>
      <c r="P1081" s="91" t="n">
        <f aca="false">O1081-(O1081*($Q$2/100))</f>
        <v>180</v>
      </c>
      <c r="Q1081" s="92"/>
      <c r="R1081" s="93" t="n">
        <f aca="false">Q1081*P1081</f>
        <v>0</v>
      </c>
      <c r="S1081" s="94" t="n">
        <f aca="false">Q1081*J1081</f>
        <v>0</v>
      </c>
      <c r="T1081" s="95" t="n">
        <v>25</v>
      </c>
      <c r="U1081" s="131" t="s">
        <v>3009</v>
      </c>
      <c r="V1081" s="127" t="s">
        <v>2498</v>
      </c>
      <c r="W1081" s="85"/>
      <c r="X1081" s="85"/>
      <c r="Y1081" s="0"/>
    </row>
    <row r="1082" customFormat="false" ht="15" hidden="false" customHeight="false" outlineLevel="0" collapsed="false">
      <c r="A1082" s="83" t="n">
        <v>136125</v>
      </c>
      <c r="B1082" s="84" t="n">
        <v>9785227062406</v>
      </c>
      <c r="C1082" s="127" t="s">
        <v>3133</v>
      </c>
      <c r="D1082" s="248"/>
      <c r="E1082" s="249" t="s">
        <v>3091</v>
      </c>
      <c r="F1082" s="249"/>
      <c r="G1082" s="249"/>
      <c r="H1082" s="254" t="n">
        <v>2015</v>
      </c>
      <c r="I1082" s="127" t="s">
        <v>1686</v>
      </c>
      <c r="J1082" s="248"/>
      <c r="K1082" s="255" t="n">
        <v>158</v>
      </c>
      <c r="L1082" s="249" t="s">
        <v>2490</v>
      </c>
      <c r="M1082" s="249" t="s">
        <v>3134</v>
      </c>
      <c r="N1082" s="152" t="n">
        <v>1</v>
      </c>
      <c r="O1082" s="119" t="n">
        <v>180</v>
      </c>
      <c r="P1082" s="91" t="n">
        <f aca="false">O1082-(O1082*($Q$2/100))</f>
        <v>180</v>
      </c>
      <c r="Q1082" s="92"/>
      <c r="R1082" s="93" t="n">
        <f aca="false">Q1082*P1082</f>
        <v>0</v>
      </c>
      <c r="S1082" s="94" t="n">
        <f aca="false">Q1082*J1082</f>
        <v>0</v>
      </c>
      <c r="T1082" s="95" t="n">
        <v>1</v>
      </c>
      <c r="U1082" s="131" t="s">
        <v>2807</v>
      </c>
      <c r="V1082" s="127" t="s">
        <v>2498</v>
      </c>
      <c r="W1082" s="85"/>
      <c r="X1082" s="85"/>
      <c r="Y1082" s="0"/>
    </row>
    <row r="1083" customFormat="false" ht="15" hidden="false" customHeight="false" outlineLevel="0" collapsed="false">
      <c r="A1083" s="83" t="n">
        <v>149991</v>
      </c>
      <c r="B1083" s="84" t="n">
        <v>9785227062475</v>
      </c>
      <c r="C1083" s="127" t="s">
        <v>3135</v>
      </c>
      <c r="D1083" s="248"/>
      <c r="E1083" s="249" t="s">
        <v>3053</v>
      </c>
      <c r="F1083" s="249"/>
      <c r="G1083" s="249"/>
      <c r="H1083" s="254" t="n">
        <v>2015</v>
      </c>
      <c r="I1083" s="127" t="s">
        <v>1686</v>
      </c>
      <c r="J1083" s="248"/>
      <c r="K1083" s="255" t="n">
        <v>158</v>
      </c>
      <c r="L1083" s="249" t="s">
        <v>2490</v>
      </c>
      <c r="M1083" s="249" t="s">
        <v>3136</v>
      </c>
      <c r="N1083" s="152" t="n">
        <v>1</v>
      </c>
      <c r="O1083" s="119" t="n">
        <v>150</v>
      </c>
      <c r="P1083" s="91" t="n">
        <f aca="false">O1083-(O1083*($Q$2/100))</f>
        <v>150</v>
      </c>
      <c r="Q1083" s="92"/>
      <c r="R1083" s="93" t="n">
        <f aca="false">Q1083*P1083</f>
        <v>0</v>
      </c>
      <c r="S1083" s="94" t="n">
        <f aca="false">Q1083*J1083</f>
        <v>0</v>
      </c>
      <c r="T1083" s="95" t="n">
        <v>3</v>
      </c>
      <c r="U1083" s="131" t="s">
        <v>2807</v>
      </c>
      <c r="V1083" s="127" t="s">
        <v>2498</v>
      </c>
      <c r="W1083" s="85"/>
      <c r="X1083" s="85"/>
      <c r="Y1083" s="0"/>
    </row>
    <row r="1084" customFormat="false" ht="15" hidden="false" customHeight="false" outlineLevel="0" collapsed="false">
      <c r="A1084" s="83" t="n">
        <v>149865</v>
      </c>
      <c r="B1084" s="84" t="n">
        <v>9785227062482</v>
      </c>
      <c r="C1084" s="127" t="s">
        <v>3137</v>
      </c>
      <c r="D1084" s="248"/>
      <c r="E1084" s="249" t="s">
        <v>3138</v>
      </c>
      <c r="F1084" s="249"/>
      <c r="G1084" s="249"/>
      <c r="H1084" s="254" t="n">
        <v>2015</v>
      </c>
      <c r="I1084" s="127" t="s">
        <v>1686</v>
      </c>
      <c r="J1084" s="248"/>
      <c r="K1084" s="255" t="n">
        <v>157</v>
      </c>
      <c r="L1084" s="249" t="s">
        <v>2490</v>
      </c>
      <c r="M1084" s="249" t="s">
        <v>3139</v>
      </c>
      <c r="N1084" s="152" t="n">
        <v>1</v>
      </c>
      <c r="O1084" s="119" t="n">
        <v>150</v>
      </c>
      <c r="P1084" s="91" t="n">
        <f aca="false">O1084-(O1084*($Q$2/100))</f>
        <v>150</v>
      </c>
      <c r="Q1084" s="92"/>
      <c r="R1084" s="93" t="n">
        <f aca="false">Q1084*P1084</f>
        <v>0</v>
      </c>
      <c r="S1084" s="94" t="n">
        <f aca="false">Q1084*J1084</f>
        <v>0</v>
      </c>
      <c r="T1084" s="95" t="n">
        <v>2</v>
      </c>
      <c r="U1084" s="131" t="s">
        <v>2807</v>
      </c>
      <c r="V1084" s="127" t="s">
        <v>2498</v>
      </c>
      <c r="W1084" s="85"/>
      <c r="X1084" s="85"/>
      <c r="Y1084" s="0"/>
    </row>
    <row r="1085" customFormat="false" ht="15" hidden="false" customHeight="false" outlineLevel="0" collapsed="false">
      <c r="A1085" s="83" t="n">
        <v>131273</v>
      </c>
      <c r="B1085" s="84" t="n">
        <v>9785227062529</v>
      </c>
      <c r="C1085" s="127" t="s">
        <v>3140</v>
      </c>
      <c r="D1085" s="248"/>
      <c r="E1085" s="249" t="s">
        <v>3011</v>
      </c>
      <c r="F1085" s="249"/>
      <c r="G1085" s="249"/>
      <c r="H1085" s="254" t="n">
        <v>2016</v>
      </c>
      <c r="I1085" s="127" t="s">
        <v>1686</v>
      </c>
      <c r="J1085" s="248"/>
      <c r="K1085" s="255" t="n">
        <v>158</v>
      </c>
      <c r="L1085" s="249" t="s">
        <v>609</v>
      </c>
      <c r="M1085" s="249" t="s">
        <v>3141</v>
      </c>
      <c r="N1085" s="152" t="n">
        <v>1</v>
      </c>
      <c r="O1085" s="119" t="n">
        <v>150</v>
      </c>
      <c r="P1085" s="91" t="n">
        <f aca="false">O1085-(O1085*($Q$2/100))</f>
        <v>150</v>
      </c>
      <c r="Q1085" s="92"/>
      <c r="R1085" s="93" t="n">
        <f aca="false">Q1085*P1085</f>
        <v>0</v>
      </c>
      <c r="S1085" s="94" t="n">
        <f aca="false">Q1085*J1085</f>
        <v>0</v>
      </c>
      <c r="T1085" s="95" t="n">
        <v>3</v>
      </c>
      <c r="U1085" s="131" t="s">
        <v>2807</v>
      </c>
      <c r="V1085" s="127" t="s">
        <v>2664</v>
      </c>
      <c r="W1085" s="85"/>
      <c r="X1085" s="85"/>
      <c r="Y1085" s="0"/>
    </row>
    <row r="1086" customFormat="false" ht="15" hidden="false" customHeight="false" outlineLevel="0" collapsed="false">
      <c r="A1086" s="83" t="n">
        <v>131058</v>
      </c>
      <c r="B1086" s="84" t="n">
        <v>9785227062536</v>
      </c>
      <c r="C1086" s="127" t="s">
        <v>3142</v>
      </c>
      <c r="D1086" s="248"/>
      <c r="E1086" s="249" t="s">
        <v>3077</v>
      </c>
      <c r="F1086" s="249"/>
      <c r="G1086" s="249"/>
      <c r="H1086" s="254" t="n">
        <v>2016</v>
      </c>
      <c r="I1086" s="127" t="s">
        <v>1686</v>
      </c>
      <c r="J1086" s="248"/>
      <c r="K1086" s="255" t="n">
        <v>158</v>
      </c>
      <c r="L1086" s="249" t="s">
        <v>609</v>
      </c>
      <c r="M1086" s="249" t="s">
        <v>3143</v>
      </c>
      <c r="N1086" s="152" t="n">
        <v>1</v>
      </c>
      <c r="O1086" s="119" t="n">
        <v>150</v>
      </c>
      <c r="P1086" s="91" t="n">
        <f aca="false">O1086-(O1086*($Q$2/100))</f>
        <v>150</v>
      </c>
      <c r="Q1086" s="92"/>
      <c r="R1086" s="93" t="n">
        <f aca="false">Q1086*P1086</f>
        <v>0</v>
      </c>
      <c r="S1086" s="94" t="n">
        <f aca="false">Q1086*J1086</f>
        <v>0</v>
      </c>
      <c r="T1086" s="95" t="n">
        <v>1</v>
      </c>
      <c r="U1086" s="131" t="s">
        <v>2807</v>
      </c>
      <c r="V1086" s="127" t="s">
        <v>2664</v>
      </c>
      <c r="W1086" s="85"/>
      <c r="X1086" s="85"/>
      <c r="Y1086" s="0"/>
    </row>
    <row r="1087" customFormat="false" ht="15" hidden="false" customHeight="false" outlineLevel="0" collapsed="false">
      <c r="A1087" s="83" t="n">
        <v>136092</v>
      </c>
      <c r="B1087" s="84" t="n">
        <v>9785227063991</v>
      </c>
      <c r="C1087" s="127" t="s">
        <v>3144</v>
      </c>
      <c r="D1087" s="248"/>
      <c r="E1087" s="249" t="s">
        <v>3145</v>
      </c>
      <c r="F1087" s="249"/>
      <c r="G1087" s="249"/>
      <c r="H1087" s="254" t="n">
        <v>2016</v>
      </c>
      <c r="I1087" s="127" t="s">
        <v>1686</v>
      </c>
      <c r="J1087" s="248"/>
      <c r="K1087" s="255" t="n">
        <v>158</v>
      </c>
      <c r="L1087" s="249" t="s">
        <v>2490</v>
      </c>
      <c r="M1087" s="249" t="s">
        <v>3146</v>
      </c>
      <c r="N1087" s="152" t="n">
        <v>1</v>
      </c>
      <c r="O1087" s="119" t="n">
        <v>180</v>
      </c>
      <c r="P1087" s="91" t="n">
        <f aca="false">O1087-(O1087*($Q$2/100))</f>
        <v>180</v>
      </c>
      <c r="Q1087" s="92"/>
      <c r="R1087" s="93" t="n">
        <f aca="false">Q1087*P1087</f>
        <v>0</v>
      </c>
      <c r="S1087" s="94" t="n">
        <f aca="false">Q1087*J1087</f>
        <v>0</v>
      </c>
      <c r="T1087" s="95" t="n">
        <v>19</v>
      </c>
      <c r="U1087" s="131" t="s">
        <v>3009</v>
      </c>
      <c r="V1087" s="127" t="s">
        <v>2498</v>
      </c>
      <c r="W1087" s="85"/>
      <c r="X1087" s="85"/>
      <c r="Y1087" s="0"/>
    </row>
    <row r="1088" customFormat="false" ht="15" hidden="false" customHeight="false" outlineLevel="0" collapsed="false">
      <c r="A1088" s="83" t="n">
        <v>150090</v>
      </c>
      <c r="B1088" s="84" t="n">
        <v>9785227065353</v>
      </c>
      <c r="C1088" s="127" t="s">
        <v>3147</v>
      </c>
      <c r="D1088" s="248"/>
      <c r="E1088" s="249" t="s">
        <v>2927</v>
      </c>
      <c r="F1088" s="249"/>
      <c r="G1088" s="249"/>
      <c r="H1088" s="254" t="n">
        <v>2016</v>
      </c>
      <c r="I1088" s="127" t="s">
        <v>1686</v>
      </c>
      <c r="J1088" s="248"/>
      <c r="K1088" s="255" t="n">
        <v>158</v>
      </c>
      <c r="L1088" s="249" t="s">
        <v>2490</v>
      </c>
      <c r="M1088" s="249" t="s">
        <v>3148</v>
      </c>
      <c r="N1088" s="152" t="n">
        <v>1</v>
      </c>
      <c r="O1088" s="119" t="n">
        <v>150</v>
      </c>
      <c r="P1088" s="91" t="n">
        <f aca="false">O1088-(O1088*($Q$2/100))</f>
        <v>150</v>
      </c>
      <c r="Q1088" s="92"/>
      <c r="R1088" s="93" t="n">
        <f aca="false">Q1088*P1088</f>
        <v>0</v>
      </c>
      <c r="S1088" s="94" t="n">
        <f aca="false">Q1088*J1088</f>
        <v>0</v>
      </c>
      <c r="T1088" s="95" t="n">
        <v>3</v>
      </c>
      <c r="U1088" s="131" t="s">
        <v>3009</v>
      </c>
      <c r="V1088" s="127" t="s">
        <v>2498</v>
      </c>
      <c r="W1088" s="85"/>
      <c r="X1088" s="85"/>
      <c r="Y1088" s="0"/>
    </row>
    <row r="1089" customFormat="false" ht="15" hidden="false" customHeight="false" outlineLevel="0" collapsed="false">
      <c r="A1089" s="83" t="n">
        <v>149838</v>
      </c>
      <c r="B1089" s="84" t="n">
        <v>9785227065360</v>
      </c>
      <c r="C1089" s="127" t="s">
        <v>3149</v>
      </c>
      <c r="D1089" s="248"/>
      <c r="E1089" s="249" t="s">
        <v>2848</v>
      </c>
      <c r="F1089" s="249"/>
      <c r="G1089" s="249"/>
      <c r="H1089" s="254" t="n">
        <v>2016</v>
      </c>
      <c r="I1089" s="127" t="s">
        <v>1686</v>
      </c>
      <c r="J1089" s="248"/>
      <c r="K1089" s="255" t="n">
        <v>158</v>
      </c>
      <c r="L1089" s="249" t="s">
        <v>2490</v>
      </c>
      <c r="M1089" s="249" t="s">
        <v>3150</v>
      </c>
      <c r="N1089" s="152" t="n">
        <v>1</v>
      </c>
      <c r="O1089" s="119" t="n">
        <v>150</v>
      </c>
      <c r="P1089" s="91" t="n">
        <f aca="false">O1089-(O1089*($Q$2/100))</f>
        <v>150</v>
      </c>
      <c r="Q1089" s="92"/>
      <c r="R1089" s="93" t="n">
        <f aca="false">Q1089*P1089</f>
        <v>0</v>
      </c>
      <c r="S1089" s="94" t="n">
        <f aca="false">Q1089*J1089</f>
        <v>0</v>
      </c>
      <c r="T1089" s="95" t="n">
        <v>47</v>
      </c>
      <c r="U1089" s="131" t="s">
        <v>3009</v>
      </c>
      <c r="V1089" s="127" t="s">
        <v>2498</v>
      </c>
      <c r="W1089" s="85"/>
      <c r="X1089" s="85"/>
      <c r="Y1089" s="0"/>
    </row>
    <row r="1090" customFormat="false" ht="15" hidden="false" customHeight="false" outlineLevel="0" collapsed="false">
      <c r="A1090" s="83" t="n">
        <v>136337</v>
      </c>
      <c r="B1090" s="84" t="n">
        <v>9785227065414</v>
      </c>
      <c r="C1090" s="127" t="s">
        <v>3151</v>
      </c>
      <c r="D1090" s="248"/>
      <c r="E1090" s="249" t="s">
        <v>3152</v>
      </c>
      <c r="F1090" s="249"/>
      <c r="G1090" s="249"/>
      <c r="H1090" s="254" t="n">
        <v>2016</v>
      </c>
      <c r="I1090" s="127" t="s">
        <v>1686</v>
      </c>
      <c r="J1090" s="248"/>
      <c r="K1090" s="255" t="n">
        <v>190</v>
      </c>
      <c r="L1090" s="249" t="s">
        <v>2490</v>
      </c>
      <c r="M1090" s="254" t="n">
        <v>9785227065414</v>
      </c>
      <c r="N1090" s="152" t="n">
        <v>1</v>
      </c>
      <c r="O1090" s="119" t="n">
        <v>200</v>
      </c>
      <c r="P1090" s="91" t="n">
        <f aca="false">O1090-(O1090*($Q$2/100))</f>
        <v>200</v>
      </c>
      <c r="Q1090" s="92"/>
      <c r="R1090" s="93" t="n">
        <f aca="false">Q1090*P1090</f>
        <v>0</v>
      </c>
      <c r="S1090" s="94" t="n">
        <f aca="false">Q1090*J1090</f>
        <v>0</v>
      </c>
      <c r="T1090" s="95" t="n">
        <v>9</v>
      </c>
      <c r="U1090" s="131" t="s">
        <v>3009</v>
      </c>
      <c r="V1090" s="127" t="s">
        <v>2498</v>
      </c>
      <c r="W1090" s="85"/>
      <c r="X1090" s="85"/>
      <c r="Y1090" s="0"/>
    </row>
    <row r="1091" customFormat="false" ht="15" hidden="false" customHeight="false" outlineLevel="0" collapsed="false">
      <c r="A1091" s="83" t="n">
        <v>136210</v>
      </c>
      <c r="B1091" s="84" t="n">
        <v>9785227067081</v>
      </c>
      <c r="C1091" s="127" t="s">
        <v>3153</v>
      </c>
      <c r="D1091" s="248"/>
      <c r="E1091" s="249" t="s">
        <v>2830</v>
      </c>
      <c r="F1091" s="249"/>
      <c r="G1091" s="249"/>
      <c r="H1091" s="254" t="n">
        <v>2016</v>
      </c>
      <c r="I1091" s="127" t="s">
        <v>1686</v>
      </c>
      <c r="J1091" s="248"/>
      <c r="K1091" s="255" t="n">
        <v>158</v>
      </c>
      <c r="L1091" s="249" t="s">
        <v>2490</v>
      </c>
      <c r="M1091" s="249" t="s">
        <v>3154</v>
      </c>
      <c r="N1091" s="152" t="n">
        <v>1</v>
      </c>
      <c r="O1091" s="119" t="n">
        <v>180</v>
      </c>
      <c r="P1091" s="91" t="n">
        <f aca="false">O1091-(O1091*($Q$2/100))</f>
        <v>180</v>
      </c>
      <c r="Q1091" s="92"/>
      <c r="R1091" s="93" t="n">
        <f aca="false">Q1091*P1091</f>
        <v>0</v>
      </c>
      <c r="S1091" s="94" t="n">
        <f aca="false">Q1091*J1091</f>
        <v>0</v>
      </c>
      <c r="T1091" s="95" t="n">
        <v>6</v>
      </c>
      <c r="U1091" s="131" t="s">
        <v>3009</v>
      </c>
      <c r="V1091" s="127" t="s">
        <v>2498</v>
      </c>
      <c r="W1091" s="85"/>
      <c r="X1091" s="85"/>
      <c r="Y1091" s="0"/>
    </row>
    <row r="1092" customFormat="false" ht="15" hidden="false" customHeight="false" outlineLevel="0" collapsed="false">
      <c r="A1092" s="83" t="n">
        <v>136287</v>
      </c>
      <c r="B1092" s="84" t="n">
        <v>9785227067203</v>
      </c>
      <c r="C1092" s="127" t="s">
        <v>3155</v>
      </c>
      <c r="D1092" s="248"/>
      <c r="E1092" s="249" t="s">
        <v>2927</v>
      </c>
      <c r="F1092" s="249"/>
      <c r="G1092" s="249"/>
      <c r="H1092" s="254" t="n">
        <v>2016</v>
      </c>
      <c r="I1092" s="127" t="s">
        <v>1686</v>
      </c>
      <c r="J1092" s="248"/>
      <c r="K1092" s="255" t="n">
        <v>158</v>
      </c>
      <c r="L1092" s="249" t="s">
        <v>2490</v>
      </c>
      <c r="M1092" s="249" t="s">
        <v>3156</v>
      </c>
      <c r="N1092" s="152" t="n">
        <v>1</v>
      </c>
      <c r="O1092" s="119" t="n">
        <v>180</v>
      </c>
      <c r="P1092" s="91" t="n">
        <f aca="false">O1092-(O1092*($Q$2/100))</f>
        <v>180</v>
      </c>
      <c r="Q1092" s="92"/>
      <c r="R1092" s="93" t="n">
        <f aca="false">Q1092*P1092</f>
        <v>0</v>
      </c>
      <c r="S1092" s="94" t="n">
        <f aca="false">Q1092*J1092</f>
        <v>0</v>
      </c>
      <c r="T1092" s="95" t="n">
        <v>20</v>
      </c>
      <c r="U1092" s="131" t="s">
        <v>3009</v>
      </c>
      <c r="V1092" s="127" t="s">
        <v>2498</v>
      </c>
      <c r="W1092" s="85"/>
      <c r="X1092" s="85"/>
      <c r="Y1092" s="0"/>
    </row>
    <row r="1093" customFormat="false" ht="15" hidden="false" customHeight="false" outlineLevel="0" collapsed="false">
      <c r="A1093" s="83" t="n">
        <v>149873</v>
      </c>
      <c r="B1093" s="84" t="n">
        <v>9785227067395</v>
      </c>
      <c r="C1093" s="127" t="s">
        <v>3157</v>
      </c>
      <c r="D1093" s="248"/>
      <c r="E1093" s="249" t="s">
        <v>3046</v>
      </c>
      <c r="F1093" s="249"/>
      <c r="G1093" s="249"/>
      <c r="H1093" s="254" t="n">
        <v>2016</v>
      </c>
      <c r="I1093" s="127" t="s">
        <v>1686</v>
      </c>
      <c r="J1093" s="248"/>
      <c r="K1093" s="255" t="n">
        <v>158</v>
      </c>
      <c r="L1093" s="249" t="s">
        <v>2490</v>
      </c>
      <c r="M1093" s="249" t="s">
        <v>3158</v>
      </c>
      <c r="N1093" s="152" t="n">
        <v>1</v>
      </c>
      <c r="O1093" s="119" t="n">
        <v>150</v>
      </c>
      <c r="P1093" s="91" t="n">
        <f aca="false">O1093-(O1093*($Q$2/100))</f>
        <v>150</v>
      </c>
      <c r="Q1093" s="92"/>
      <c r="R1093" s="93" t="n">
        <f aca="false">Q1093*P1093</f>
        <v>0</v>
      </c>
      <c r="S1093" s="94" t="n">
        <f aca="false">Q1093*J1093</f>
        <v>0</v>
      </c>
      <c r="T1093" s="95" t="n">
        <v>5</v>
      </c>
      <c r="U1093" s="131" t="s">
        <v>2807</v>
      </c>
      <c r="V1093" s="127" t="s">
        <v>2498</v>
      </c>
      <c r="W1093" s="85"/>
      <c r="X1093" s="85"/>
      <c r="Y1093" s="0"/>
    </row>
    <row r="1094" customFormat="false" ht="15" hidden="false" customHeight="false" outlineLevel="0" collapsed="false">
      <c r="A1094" s="83" t="n">
        <v>136109</v>
      </c>
      <c r="B1094" s="84" t="n">
        <v>9785227067401</v>
      </c>
      <c r="C1094" s="127" t="s">
        <v>3159</v>
      </c>
      <c r="D1094" s="248"/>
      <c r="E1094" s="249" t="s">
        <v>3053</v>
      </c>
      <c r="F1094" s="249"/>
      <c r="G1094" s="249"/>
      <c r="H1094" s="254" t="n">
        <v>2016</v>
      </c>
      <c r="I1094" s="127" t="s">
        <v>1686</v>
      </c>
      <c r="J1094" s="248"/>
      <c r="K1094" s="255" t="n">
        <v>158</v>
      </c>
      <c r="L1094" s="249" t="s">
        <v>2490</v>
      </c>
      <c r="M1094" s="249" t="s">
        <v>3160</v>
      </c>
      <c r="N1094" s="152" t="n">
        <v>1</v>
      </c>
      <c r="O1094" s="119" t="n">
        <v>150</v>
      </c>
      <c r="P1094" s="91" t="n">
        <f aca="false">O1094-(O1094*($Q$2/100))</f>
        <v>150</v>
      </c>
      <c r="Q1094" s="92"/>
      <c r="R1094" s="93" t="n">
        <f aca="false">Q1094*P1094</f>
        <v>0</v>
      </c>
      <c r="S1094" s="94" t="n">
        <f aca="false">Q1094*J1094</f>
        <v>0</v>
      </c>
      <c r="T1094" s="95" t="n">
        <v>4</v>
      </c>
      <c r="U1094" s="131" t="s">
        <v>2807</v>
      </c>
      <c r="V1094" s="127" t="s">
        <v>2498</v>
      </c>
      <c r="W1094" s="85"/>
      <c r="X1094" s="85"/>
      <c r="Y1094" s="0"/>
    </row>
    <row r="1095" customFormat="false" ht="15" hidden="false" customHeight="false" outlineLevel="0" collapsed="false">
      <c r="A1095" s="83" t="n">
        <v>149840</v>
      </c>
      <c r="B1095" s="84" t="n">
        <v>9785227067913</v>
      </c>
      <c r="C1095" s="127" t="s">
        <v>3161</v>
      </c>
      <c r="D1095" s="248"/>
      <c r="E1095" s="249" t="s">
        <v>3016</v>
      </c>
      <c r="F1095" s="249"/>
      <c r="G1095" s="249"/>
      <c r="H1095" s="254" t="n">
        <v>2016</v>
      </c>
      <c r="I1095" s="127" t="s">
        <v>1686</v>
      </c>
      <c r="J1095" s="248"/>
      <c r="K1095" s="255" t="n">
        <v>158</v>
      </c>
      <c r="L1095" s="249" t="s">
        <v>2490</v>
      </c>
      <c r="M1095" s="249" t="s">
        <v>3162</v>
      </c>
      <c r="N1095" s="152" t="n">
        <v>1</v>
      </c>
      <c r="O1095" s="119" t="n">
        <v>150</v>
      </c>
      <c r="P1095" s="91" t="n">
        <f aca="false">O1095-(O1095*($Q$2/100))</f>
        <v>150</v>
      </c>
      <c r="Q1095" s="92"/>
      <c r="R1095" s="93" t="n">
        <f aca="false">Q1095*P1095</f>
        <v>0</v>
      </c>
      <c r="S1095" s="94" t="n">
        <f aca="false">Q1095*J1095</f>
        <v>0</v>
      </c>
      <c r="T1095" s="95" t="n">
        <v>82</v>
      </c>
      <c r="U1095" s="131" t="s">
        <v>3009</v>
      </c>
      <c r="V1095" s="127" t="s">
        <v>2498</v>
      </c>
      <c r="W1095" s="85"/>
      <c r="X1095" s="85"/>
      <c r="Y1095" s="0"/>
    </row>
    <row r="1096" customFormat="false" ht="15" hidden="false" customHeight="false" outlineLevel="0" collapsed="false">
      <c r="A1096" s="83" t="n">
        <v>136170</v>
      </c>
      <c r="B1096" s="84" t="n">
        <v>9785227067937</v>
      </c>
      <c r="C1096" s="127" t="s">
        <v>3163</v>
      </c>
      <c r="D1096" s="248"/>
      <c r="E1096" s="249" t="s">
        <v>3164</v>
      </c>
      <c r="F1096" s="249"/>
      <c r="G1096" s="249"/>
      <c r="H1096" s="254" t="n">
        <v>2016</v>
      </c>
      <c r="I1096" s="127" t="s">
        <v>1686</v>
      </c>
      <c r="J1096" s="248"/>
      <c r="K1096" s="255" t="n">
        <v>158</v>
      </c>
      <c r="L1096" s="249" t="s">
        <v>2490</v>
      </c>
      <c r="M1096" s="249" t="s">
        <v>3165</v>
      </c>
      <c r="N1096" s="152" t="n">
        <v>1</v>
      </c>
      <c r="O1096" s="119" t="n">
        <v>180</v>
      </c>
      <c r="P1096" s="91" t="n">
        <f aca="false">O1096-(O1096*($Q$2/100))</f>
        <v>180</v>
      </c>
      <c r="Q1096" s="92"/>
      <c r="R1096" s="93" t="n">
        <f aca="false">Q1096*P1096</f>
        <v>0</v>
      </c>
      <c r="S1096" s="94" t="n">
        <f aca="false">Q1096*J1096</f>
        <v>0</v>
      </c>
      <c r="T1096" s="95" t="n">
        <v>23</v>
      </c>
      <c r="U1096" s="131" t="s">
        <v>3009</v>
      </c>
      <c r="V1096" s="127" t="s">
        <v>2498</v>
      </c>
      <c r="W1096" s="85"/>
      <c r="X1096" s="85"/>
      <c r="Y1096" s="0"/>
    </row>
    <row r="1097" customFormat="false" ht="15" hidden="false" customHeight="false" outlineLevel="0" collapsed="false">
      <c r="A1097" s="83" t="n">
        <v>135880</v>
      </c>
      <c r="B1097" s="84" t="n">
        <v>9785227068293</v>
      </c>
      <c r="C1097" s="127" t="s">
        <v>3166</v>
      </c>
      <c r="D1097" s="248"/>
      <c r="E1097" s="249" t="s">
        <v>3167</v>
      </c>
      <c r="F1097" s="249"/>
      <c r="G1097" s="249"/>
      <c r="H1097" s="254" t="n">
        <v>2016</v>
      </c>
      <c r="I1097" s="127" t="s">
        <v>1686</v>
      </c>
      <c r="J1097" s="248"/>
      <c r="K1097" s="255" t="n">
        <v>158</v>
      </c>
      <c r="L1097" s="249" t="s">
        <v>2490</v>
      </c>
      <c r="M1097" s="249" t="s">
        <v>3168</v>
      </c>
      <c r="N1097" s="152" t="n">
        <v>1</v>
      </c>
      <c r="O1097" s="119" t="n">
        <v>200</v>
      </c>
      <c r="P1097" s="91" t="n">
        <f aca="false">O1097-(O1097*($Q$2/100))</f>
        <v>200</v>
      </c>
      <c r="Q1097" s="92"/>
      <c r="R1097" s="93" t="n">
        <f aca="false">Q1097*P1097</f>
        <v>0</v>
      </c>
      <c r="S1097" s="94" t="n">
        <f aca="false">Q1097*J1097</f>
        <v>0</v>
      </c>
      <c r="T1097" s="95" t="n">
        <v>46</v>
      </c>
      <c r="U1097" s="131" t="s">
        <v>3009</v>
      </c>
      <c r="V1097" s="127" t="s">
        <v>2498</v>
      </c>
      <c r="W1097" s="85"/>
      <c r="X1097" s="85"/>
      <c r="Y1097" s="0"/>
    </row>
    <row r="1098" customFormat="false" ht="15" hidden="false" customHeight="false" outlineLevel="0" collapsed="false">
      <c r="A1098" s="83" t="n">
        <v>136086</v>
      </c>
      <c r="B1098" s="84" t="n">
        <v>9785227068309</v>
      </c>
      <c r="C1098" s="127" t="s">
        <v>3169</v>
      </c>
      <c r="D1098" s="248"/>
      <c r="E1098" s="249" t="s">
        <v>3170</v>
      </c>
      <c r="F1098" s="249"/>
      <c r="G1098" s="249"/>
      <c r="H1098" s="254" t="n">
        <v>2016</v>
      </c>
      <c r="I1098" s="127" t="s">
        <v>1686</v>
      </c>
      <c r="J1098" s="248"/>
      <c r="K1098" s="255" t="n">
        <v>158</v>
      </c>
      <c r="L1098" s="249" t="s">
        <v>2490</v>
      </c>
      <c r="M1098" s="249" t="s">
        <v>3171</v>
      </c>
      <c r="N1098" s="152" t="n">
        <v>1</v>
      </c>
      <c r="O1098" s="119" t="n">
        <v>200</v>
      </c>
      <c r="P1098" s="91" t="n">
        <f aca="false">O1098-(O1098*($Q$2/100))</f>
        <v>200</v>
      </c>
      <c r="Q1098" s="92"/>
      <c r="R1098" s="93" t="n">
        <f aca="false">Q1098*P1098</f>
        <v>0</v>
      </c>
      <c r="S1098" s="94" t="n">
        <f aca="false">Q1098*J1098</f>
        <v>0</v>
      </c>
      <c r="T1098" s="95" t="n">
        <v>42</v>
      </c>
      <c r="U1098" s="131" t="s">
        <v>3009</v>
      </c>
      <c r="V1098" s="127" t="s">
        <v>2498</v>
      </c>
      <c r="W1098" s="85"/>
      <c r="X1098" s="85"/>
      <c r="Y1098" s="0"/>
    </row>
    <row r="1099" customFormat="false" ht="15" hidden="false" customHeight="false" outlineLevel="0" collapsed="false">
      <c r="A1099" s="83" t="n">
        <v>136096</v>
      </c>
      <c r="B1099" s="84" t="n">
        <v>9785227068316</v>
      </c>
      <c r="C1099" s="127" t="s">
        <v>3172</v>
      </c>
      <c r="D1099" s="248"/>
      <c r="E1099" s="249" t="s">
        <v>2863</v>
      </c>
      <c r="F1099" s="249"/>
      <c r="G1099" s="249"/>
      <c r="H1099" s="254" t="n">
        <v>2016</v>
      </c>
      <c r="I1099" s="127" t="s">
        <v>1686</v>
      </c>
      <c r="J1099" s="248"/>
      <c r="K1099" s="255" t="n">
        <v>158</v>
      </c>
      <c r="L1099" s="249" t="s">
        <v>2490</v>
      </c>
      <c r="M1099" s="249" t="s">
        <v>3173</v>
      </c>
      <c r="N1099" s="152" t="n">
        <v>1</v>
      </c>
      <c r="O1099" s="119" t="n">
        <v>180</v>
      </c>
      <c r="P1099" s="91" t="n">
        <f aca="false">O1099-(O1099*($Q$2/100))</f>
        <v>180</v>
      </c>
      <c r="Q1099" s="92"/>
      <c r="R1099" s="93" t="n">
        <f aca="false">Q1099*P1099</f>
        <v>0</v>
      </c>
      <c r="S1099" s="94" t="n">
        <f aca="false">Q1099*J1099</f>
        <v>0</v>
      </c>
      <c r="T1099" s="95" t="n">
        <v>87</v>
      </c>
      <c r="U1099" s="131" t="s">
        <v>3009</v>
      </c>
      <c r="V1099" s="127" t="s">
        <v>2498</v>
      </c>
      <c r="W1099" s="85"/>
      <c r="X1099" s="85"/>
      <c r="Y1099" s="0"/>
    </row>
    <row r="1100" customFormat="false" ht="15" hidden="false" customHeight="false" outlineLevel="0" collapsed="false">
      <c r="A1100" s="83" t="n">
        <v>135916</v>
      </c>
      <c r="B1100" s="84" t="n">
        <v>9785227068491</v>
      </c>
      <c r="C1100" s="127" t="s">
        <v>3174</v>
      </c>
      <c r="D1100" s="248"/>
      <c r="E1100" s="249" t="s">
        <v>3175</v>
      </c>
      <c r="F1100" s="249"/>
      <c r="G1100" s="249"/>
      <c r="H1100" s="254" t="n">
        <v>2016</v>
      </c>
      <c r="I1100" s="127" t="s">
        <v>1686</v>
      </c>
      <c r="J1100" s="248"/>
      <c r="K1100" s="255" t="n">
        <v>158</v>
      </c>
      <c r="L1100" s="249" t="s">
        <v>2490</v>
      </c>
      <c r="M1100" s="249" t="s">
        <v>3176</v>
      </c>
      <c r="N1100" s="152" t="n">
        <v>1</v>
      </c>
      <c r="O1100" s="119" t="n">
        <v>180</v>
      </c>
      <c r="P1100" s="91" t="n">
        <f aca="false">O1100-(O1100*($Q$2/100))</f>
        <v>180</v>
      </c>
      <c r="Q1100" s="92"/>
      <c r="R1100" s="93" t="n">
        <f aca="false">Q1100*P1100</f>
        <v>0</v>
      </c>
      <c r="S1100" s="94" t="n">
        <f aca="false">Q1100*J1100</f>
        <v>0</v>
      </c>
      <c r="T1100" s="95" t="n">
        <v>7</v>
      </c>
      <c r="U1100" s="131" t="s">
        <v>3009</v>
      </c>
      <c r="V1100" s="127" t="s">
        <v>2498</v>
      </c>
      <c r="W1100" s="85"/>
      <c r="X1100" s="85"/>
      <c r="Y1100" s="0"/>
    </row>
    <row r="1101" customFormat="false" ht="15" hidden="false" customHeight="false" outlineLevel="0" collapsed="false">
      <c r="A1101" s="83" t="n">
        <v>149859</v>
      </c>
      <c r="B1101" s="84" t="n">
        <v>9785227071248</v>
      </c>
      <c r="C1101" s="127" t="s">
        <v>3177</v>
      </c>
      <c r="D1101" s="248"/>
      <c r="E1101" s="249" t="s">
        <v>3178</v>
      </c>
      <c r="F1101" s="249"/>
      <c r="G1101" s="249"/>
      <c r="H1101" s="254" t="n">
        <v>2016</v>
      </c>
      <c r="I1101" s="127" t="s">
        <v>1686</v>
      </c>
      <c r="J1101" s="248"/>
      <c r="K1101" s="255" t="n">
        <v>158</v>
      </c>
      <c r="L1101" s="249" t="s">
        <v>2490</v>
      </c>
      <c r="M1101" s="249" t="s">
        <v>3179</v>
      </c>
      <c r="N1101" s="152" t="n">
        <v>1</v>
      </c>
      <c r="O1101" s="119" t="n">
        <v>150</v>
      </c>
      <c r="P1101" s="91" t="n">
        <f aca="false">O1101-(O1101*($Q$2/100))</f>
        <v>150</v>
      </c>
      <c r="Q1101" s="92"/>
      <c r="R1101" s="93" t="n">
        <f aca="false">Q1101*P1101</f>
        <v>0</v>
      </c>
      <c r="S1101" s="94" t="n">
        <f aca="false">Q1101*J1101</f>
        <v>0</v>
      </c>
      <c r="T1101" s="95" t="n">
        <v>2</v>
      </c>
      <c r="U1101" s="131" t="s">
        <v>3009</v>
      </c>
      <c r="V1101" s="127" t="s">
        <v>2498</v>
      </c>
      <c r="W1101" s="85"/>
      <c r="X1101" s="85"/>
      <c r="Y1101" s="0"/>
    </row>
    <row r="1102" customFormat="false" ht="15" hidden="false" customHeight="false" outlineLevel="0" collapsed="false">
      <c r="A1102" s="83" t="n">
        <v>150098</v>
      </c>
      <c r="B1102" s="84" t="n">
        <v>9785227089700</v>
      </c>
      <c r="C1102" s="127" t="s">
        <v>3180</v>
      </c>
      <c r="D1102" s="248"/>
      <c r="E1102" s="249" t="s">
        <v>3181</v>
      </c>
      <c r="F1102" s="249"/>
      <c r="G1102" s="249"/>
      <c r="H1102" s="254" t="n">
        <v>2020</v>
      </c>
      <c r="I1102" s="127" t="s">
        <v>1686</v>
      </c>
      <c r="J1102" s="248"/>
      <c r="K1102" s="255" t="n">
        <v>159</v>
      </c>
      <c r="L1102" s="249" t="s">
        <v>2490</v>
      </c>
      <c r="M1102" s="249" t="s">
        <v>3182</v>
      </c>
      <c r="N1102" s="152" t="n">
        <v>1</v>
      </c>
      <c r="O1102" s="119" t="n">
        <v>150</v>
      </c>
      <c r="P1102" s="91" t="n">
        <f aca="false">O1102-(O1102*($Q$2/100))</f>
        <v>150</v>
      </c>
      <c r="Q1102" s="92"/>
      <c r="R1102" s="93" t="n">
        <f aca="false">Q1102*P1102</f>
        <v>0</v>
      </c>
      <c r="S1102" s="94" t="n">
        <f aca="false">Q1102*J1102</f>
        <v>0</v>
      </c>
      <c r="T1102" s="95" t="n">
        <v>9</v>
      </c>
      <c r="U1102" s="131" t="s">
        <v>3009</v>
      </c>
      <c r="V1102" s="127" t="s">
        <v>2498</v>
      </c>
      <c r="W1102" s="85"/>
      <c r="X1102" s="85"/>
      <c r="Y1102" s="0"/>
    </row>
    <row r="1103" customFormat="false" ht="15" hidden="false" customHeight="false" outlineLevel="0" collapsed="false">
      <c r="A1103" s="83" t="n">
        <v>149841</v>
      </c>
      <c r="B1103" s="84" t="n">
        <v>9785227090751</v>
      </c>
      <c r="C1103" s="127" t="s">
        <v>3183</v>
      </c>
      <c r="D1103" s="248"/>
      <c r="E1103" s="249" t="s">
        <v>2842</v>
      </c>
      <c r="F1103" s="249"/>
      <c r="G1103" s="249"/>
      <c r="H1103" s="254" t="n">
        <v>2020</v>
      </c>
      <c r="I1103" s="127" t="s">
        <v>1686</v>
      </c>
      <c r="J1103" s="248"/>
      <c r="K1103" s="255" t="n">
        <v>159</v>
      </c>
      <c r="L1103" s="249" t="s">
        <v>2490</v>
      </c>
      <c r="M1103" s="249" t="s">
        <v>3184</v>
      </c>
      <c r="N1103" s="152" t="n">
        <v>1</v>
      </c>
      <c r="O1103" s="119" t="n">
        <v>150</v>
      </c>
      <c r="P1103" s="91" t="n">
        <f aca="false">O1103-(O1103*($Q$2/100))</f>
        <v>150</v>
      </c>
      <c r="Q1103" s="92"/>
      <c r="R1103" s="93" t="n">
        <f aca="false">Q1103*P1103</f>
        <v>0</v>
      </c>
      <c r="S1103" s="94" t="n">
        <f aca="false">Q1103*J1103</f>
        <v>0</v>
      </c>
      <c r="T1103" s="95" t="n">
        <v>1</v>
      </c>
      <c r="U1103" s="131" t="s">
        <v>2807</v>
      </c>
      <c r="V1103" s="127" t="s">
        <v>2498</v>
      </c>
      <c r="W1103" s="85"/>
      <c r="X1103" s="85"/>
      <c r="Y1103" s="0"/>
    </row>
    <row r="1104" customFormat="false" ht="15" hidden="false" customHeight="false" outlineLevel="0" collapsed="false">
      <c r="A1104" s="83" t="n">
        <v>149845</v>
      </c>
      <c r="B1104" s="84" t="n">
        <v>9785227091154</v>
      </c>
      <c r="C1104" s="127" t="s">
        <v>3185</v>
      </c>
      <c r="D1104" s="248"/>
      <c r="E1104" s="249" t="s">
        <v>3186</v>
      </c>
      <c r="F1104" s="249"/>
      <c r="G1104" s="249"/>
      <c r="H1104" s="254" t="n">
        <v>2020</v>
      </c>
      <c r="I1104" s="127" t="s">
        <v>1686</v>
      </c>
      <c r="J1104" s="248"/>
      <c r="K1104" s="255" t="n">
        <v>159</v>
      </c>
      <c r="L1104" s="249" t="s">
        <v>2490</v>
      </c>
      <c r="M1104" s="249" t="s">
        <v>3187</v>
      </c>
      <c r="N1104" s="152" t="n">
        <v>1</v>
      </c>
      <c r="O1104" s="119" t="n">
        <v>150</v>
      </c>
      <c r="P1104" s="91" t="n">
        <f aca="false">O1104-(O1104*($Q$2/100))</f>
        <v>150</v>
      </c>
      <c r="Q1104" s="92"/>
      <c r="R1104" s="93" t="n">
        <f aca="false">Q1104*P1104</f>
        <v>0</v>
      </c>
      <c r="S1104" s="94" t="n">
        <f aca="false">Q1104*J1104</f>
        <v>0</v>
      </c>
      <c r="T1104" s="95" t="n">
        <v>6</v>
      </c>
      <c r="U1104" s="131" t="s">
        <v>3009</v>
      </c>
      <c r="V1104" s="127" t="s">
        <v>2498</v>
      </c>
      <c r="W1104" s="85"/>
      <c r="X1104" s="85"/>
      <c r="Y1104" s="0"/>
    </row>
    <row r="1105" customFormat="false" ht="15" hidden="false" customHeight="false" outlineLevel="0" collapsed="false">
      <c r="A1105" s="83" t="n">
        <v>153752</v>
      </c>
      <c r="B1105" s="84" t="n">
        <v>9785227026651</v>
      </c>
      <c r="C1105" s="127" t="s">
        <v>3188</v>
      </c>
      <c r="D1105" s="248"/>
      <c r="E1105" s="249" t="s">
        <v>3189</v>
      </c>
      <c r="F1105" s="249"/>
      <c r="G1105" s="249"/>
      <c r="H1105" s="254" t="n">
        <v>2011</v>
      </c>
      <c r="I1105" s="127" t="s">
        <v>1686</v>
      </c>
      <c r="J1105" s="248"/>
      <c r="K1105" s="255" t="n">
        <v>158</v>
      </c>
      <c r="L1105" s="249" t="s">
        <v>2490</v>
      </c>
      <c r="M1105" s="249" t="s">
        <v>3190</v>
      </c>
      <c r="N1105" s="152" t="n">
        <v>1</v>
      </c>
      <c r="O1105" s="119" t="n">
        <v>150</v>
      </c>
      <c r="P1105" s="91" t="n">
        <f aca="false">O1105-(O1105*($Q$2/100))</f>
        <v>150</v>
      </c>
      <c r="Q1105" s="92"/>
      <c r="R1105" s="93" t="n">
        <f aca="false">Q1105*P1105</f>
        <v>0</v>
      </c>
      <c r="S1105" s="94" t="n">
        <f aca="false">Q1105*J1105</f>
        <v>0</v>
      </c>
      <c r="T1105" s="95" t="n">
        <v>12</v>
      </c>
      <c r="U1105" s="131" t="s">
        <v>2807</v>
      </c>
      <c r="V1105" s="127" t="s">
        <v>2498</v>
      </c>
      <c r="W1105" s="85"/>
      <c r="X1105" s="85"/>
      <c r="Y1105" s="0"/>
    </row>
    <row r="1106" customFormat="false" ht="15" hidden="false" customHeight="false" outlineLevel="0" collapsed="false">
      <c r="A1106" s="83" t="n">
        <v>153759</v>
      </c>
      <c r="B1106" s="84" t="n">
        <v>9785227027702</v>
      </c>
      <c r="C1106" s="127" t="s">
        <v>3191</v>
      </c>
      <c r="D1106" s="248"/>
      <c r="E1106" s="249" t="s">
        <v>3046</v>
      </c>
      <c r="F1106" s="249"/>
      <c r="G1106" s="249"/>
      <c r="H1106" s="254" t="n">
        <v>2011</v>
      </c>
      <c r="I1106" s="127" t="s">
        <v>1686</v>
      </c>
      <c r="J1106" s="248"/>
      <c r="K1106" s="255" t="n">
        <v>158</v>
      </c>
      <c r="L1106" s="249" t="s">
        <v>2490</v>
      </c>
      <c r="M1106" s="249" t="s">
        <v>3192</v>
      </c>
      <c r="N1106" s="152" t="n">
        <v>1</v>
      </c>
      <c r="O1106" s="119" t="n">
        <v>150</v>
      </c>
      <c r="P1106" s="91" t="n">
        <f aca="false">O1106-(O1106*($Q$2/100))</f>
        <v>150</v>
      </c>
      <c r="Q1106" s="92"/>
      <c r="R1106" s="93" t="n">
        <f aca="false">Q1106*P1106</f>
        <v>0</v>
      </c>
      <c r="S1106" s="94" t="n">
        <f aca="false">Q1106*J1106</f>
        <v>0</v>
      </c>
      <c r="T1106" s="95" t="n">
        <v>13</v>
      </c>
      <c r="U1106" s="131" t="s">
        <v>2807</v>
      </c>
      <c r="V1106" s="127" t="s">
        <v>2498</v>
      </c>
      <c r="W1106" s="85"/>
      <c r="X1106" s="85"/>
      <c r="Y1106" s="0"/>
    </row>
    <row r="1107" customFormat="false" ht="15" hidden="false" customHeight="false" outlineLevel="0" collapsed="false">
      <c r="A1107" s="83" t="n">
        <v>153770</v>
      </c>
      <c r="B1107" s="84" t="n">
        <v>9785227029577</v>
      </c>
      <c r="C1107" s="127" t="s">
        <v>3193</v>
      </c>
      <c r="D1107" s="248"/>
      <c r="E1107" s="249" t="s">
        <v>3194</v>
      </c>
      <c r="F1107" s="249"/>
      <c r="G1107" s="249"/>
      <c r="H1107" s="254" t="n">
        <v>2011</v>
      </c>
      <c r="I1107" s="127" t="s">
        <v>1686</v>
      </c>
      <c r="J1107" s="248"/>
      <c r="K1107" s="255" t="n">
        <v>157</v>
      </c>
      <c r="L1107" s="249" t="s">
        <v>2490</v>
      </c>
      <c r="M1107" s="249" t="s">
        <v>3195</v>
      </c>
      <c r="N1107" s="152" t="n">
        <v>1</v>
      </c>
      <c r="O1107" s="119" t="n">
        <v>150</v>
      </c>
      <c r="P1107" s="91" t="n">
        <f aca="false">O1107-(O1107*($Q$2/100))</f>
        <v>150</v>
      </c>
      <c r="Q1107" s="92"/>
      <c r="R1107" s="93" t="n">
        <f aca="false">Q1107*P1107</f>
        <v>0</v>
      </c>
      <c r="S1107" s="94" t="n">
        <f aca="false">Q1107*J1107</f>
        <v>0</v>
      </c>
      <c r="T1107" s="95" t="n">
        <v>2</v>
      </c>
      <c r="U1107" s="131" t="s">
        <v>2807</v>
      </c>
      <c r="V1107" s="127" t="s">
        <v>2498</v>
      </c>
      <c r="W1107" s="85"/>
      <c r="X1107" s="85"/>
      <c r="Y1107" s="0"/>
    </row>
    <row r="1108" customFormat="false" ht="15" hidden="false" customHeight="false" outlineLevel="0" collapsed="false">
      <c r="A1108" s="83" t="n">
        <v>153789</v>
      </c>
      <c r="B1108" s="84" t="n">
        <v>9785227030955</v>
      </c>
      <c r="C1108" s="127" t="s">
        <v>3196</v>
      </c>
      <c r="D1108" s="248"/>
      <c r="E1108" s="249" t="s">
        <v>3197</v>
      </c>
      <c r="F1108" s="249"/>
      <c r="G1108" s="249"/>
      <c r="H1108" s="254" t="n">
        <v>2011</v>
      </c>
      <c r="I1108" s="127" t="s">
        <v>1686</v>
      </c>
      <c r="J1108" s="248"/>
      <c r="K1108" s="255" t="n">
        <v>158</v>
      </c>
      <c r="L1108" s="249" t="s">
        <v>2490</v>
      </c>
      <c r="M1108" s="249" t="s">
        <v>3198</v>
      </c>
      <c r="N1108" s="152" t="n">
        <v>1</v>
      </c>
      <c r="O1108" s="119" t="n">
        <v>150</v>
      </c>
      <c r="P1108" s="91" t="n">
        <f aca="false">O1108-(O1108*($Q$2/100))</f>
        <v>150</v>
      </c>
      <c r="Q1108" s="92"/>
      <c r="R1108" s="93" t="n">
        <f aca="false">Q1108*P1108</f>
        <v>0</v>
      </c>
      <c r="S1108" s="94" t="n">
        <f aca="false">Q1108*J1108</f>
        <v>0</v>
      </c>
      <c r="T1108" s="95" t="n">
        <v>21</v>
      </c>
      <c r="U1108" s="131" t="s">
        <v>2807</v>
      </c>
      <c r="V1108" s="127" t="s">
        <v>2498</v>
      </c>
      <c r="W1108" s="85"/>
      <c r="X1108" s="85"/>
      <c r="Y1108" s="0"/>
    </row>
    <row r="1109" customFormat="false" ht="15" hidden="false" customHeight="false" outlineLevel="0" collapsed="false">
      <c r="A1109" s="83" t="n">
        <v>153852</v>
      </c>
      <c r="B1109" s="84" t="n">
        <v>9785227035240</v>
      </c>
      <c r="C1109" s="127" t="s">
        <v>3199</v>
      </c>
      <c r="D1109" s="248"/>
      <c r="E1109" s="249" t="s">
        <v>3021</v>
      </c>
      <c r="F1109" s="249"/>
      <c r="G1109" s="249"/>
      <c r="H1109" s="254" t="n">
        <v>2012</v>
      </c>
      <c r="I1109" s="127" t="s">
        <v>1686</v>
      </c>
      <c r="J1109" s="248"/>
      <c r="K1109" s="255" t="n">
        <v>158</v>
      </c>
      <c r="L1109" s="249" t="s">
        <v>2490</v>
      </c>
      <c r="M1109" s="249" t="s">
        <v>3200</v>
      </c>
      <c r="N1109" s="152" t="n">
        <v>1</v>
      </c>
      <c r="O1109" s="119" t="n">
        <v>150</v>
      </c>
      <c r="P1109" s="91" t="n">
        <f aca="false">O1109-(O1109*($Q$2/100))</f>
        <v>150</v>
      </c>
      <c r="Q1109" s="92"/>
      <c r="R1109" s="93" t="n">
        <f aca="false">Q1109*P1109</f>
        <v>0</v>
      </c>
      <c r="S1109" s="94" t="n">
        <f aca="false">Q1109*J1109</f>
        <v>0</v>
      </c>
      <c r="T1109" s="95" t="n">
        <v>5</v>
      </c>
      <c r="U1109" s="131" t="s">
        <v>2807</v>
      </c>
      <c r="V1109" s="127" t="s">
        <v>2498</v>
      </c>
      <c r="W1109" s="85"/>
      <c r="X1109" s="85"/>
      <c r="Y1109" s="0"/>
    </row>
    <row r="1110" customFormat="false" ht="15" hidden="false" customHeight="false" outlineLevel="0" collapsed="false">
      <c r="A1110" s="83" t="n">
        <v>153856</v>
      </c>
      <c r="B1110" s="84" t="n">
        <v>9785227035912</v>
      </c>
      <c r="C1110" s="127" t="s">
        <v>3201</v>
      </c>
      <c r="D1110" s="248"/>
      <c r="E1110" s="249" t="s">
        <v>3128</v>
      </c>
      <c r="F1110" s="249"/>
      <c r="G1110" s="249"/>
      <c r="H1110" s="254" t="n">
        <v>2012</v>
      </c>
      <c r="I1110" s="127" t="s">
        <v>1686</v>
      </c>
      <c r="J1110" s="248"/>
      <c r="K1110" s="255" t="n">
        <v>158</v>
      </c>
      <c r="L1110" s="249" t="s">
        <v>2490</v>
      </c>
      <c r="M1110" s="249" t="s">
        <v>3202</v>
      </c>
      <c r="N1110" s="152" t="n">
        <v>1</v>
      </c>
      <c r="O1110" s="119" t="n">
        <v>150</v>
      </c>
      <c r="P1110" s="91" t="n">
        <f aca="false">O1110-(O1110*($Q$2/100))</f>
        <v>150</v>
      </c>
      <c r="Q1110" s="92"/>
      <c r="R1110" s="93" t="n">
        <f aca="false">Q1110*P1110</f>
        <v>0</v>
      </c>
      <c r="S1110" s="94" t="n">
        <f aca="false">Q1110*J1110</f>
        <v>0</v>
      </c>
      <c r="T1110" s="95" t="n">
        <v>10</v>
      </c>
      <c r="U1110" s="131" t="s">
        <v>2807</v>
      </c>
      <c r="V1110" s="127" t="s">
        <v>2498</v>
      </c>
      <c r="W1110" s="85"/>
      <c r="X1110" s="85"/>
      <c r="Y1110" s="0"/>
    </row>
    <row r="1111" customFormat="false" ht="15" hidden="false" customHeight="false" outlineLevel="0" collapsed="false">
      <c r="A1111" s="83" t="n">
        <v>153865</v>
      </c>
      <c r="B1111" s="84" t="n">
        <v>9785227036360</v>
      </c>
      <c r="C1111" s="127" t="s">
        <v>3203</v>
      </c>
      <c r="D1111" s="248"/>
      <c r="E1111" s="249" t="s">
        <v>2995</v>
      </c>
      <c r="F1111" s="249"/>
      <c r="G1111" s="249"/>
      <c r="H1111" s="254" t="n">
        <v>2012</v>
      </c>
      <c r="I1111" s="127" t="s">
        <v>1686</v>
      </c>
      <c r="J1111" s="248"/>
      <c r="K1111" s="255" t="n">
        <v>158</v>
      </c>
      <c r="L1111" s="249" t="s">
        <v>2490</v>
      </c>
      <c r="M1111" s="249" t="s">
        <v>3204</v>
      </c>
      <c r="N1111" s="152" t="n">
        <v>1</v>
      </c>
      <c r="O1111" s="119" t="n">
        <v>150</v>
      </c>
      <c r="P1111" s="91" t="n">
        <f aca="false">O1111-(O1111*($Q$2/100))</f>
        <v>150</v>
      </c>
      <c r="Q1111" s="92"/>
      <c r="R1111" s="93" t="n">
        <f aca="false">Q1111*P1111</f>
        <v>0</v>
      </c>
      <c r="S1111" s="94" t="n">
        <f aca="false">Q1111*J1111</f>
        <v>0</v>
      </c>
      <c r="T1111" s="95" t="n">
        <v>5</v>
      </c>
      <c r="U1111" s="131" t="s">
        <v>2807</v>
      </c>
      <c r="V1111" s="127" t="s">
        <v>2498</v>
      </c>
      <c r="W1111" s="85"/>
      <c r="X1111" s="85"/>
      <c r="Y1111" s="0"/>
    </row>
    <row r="1112" customFormat="false" ht="15" hidden="false" customHeight="false" outlineLevel="0" collapsed="false">
      <c r="A1112" s="83" t="n">
        <v>153888</v>
      </c>
      <c r="B1112" s="84" t="n">
        <v>9785227039019</v>
      </c>
      <c r="C1112" s="127" t="s">
        <v>3205</v>
      </c>
      <c r="D1112" s="248"/>
      <c r="E1112" s="249" t="s">
        <v>3072</v>
      </c>
      <c r="F1112" s="249"/>
      <c r="G1112" s="249"/>
      <c r="H1112" s="254" t="n">
        <v>2012</v>
      </c>
      <c r="I1112" s="127" t="s">
        <v>1686</v>
      </c>
      <c r="J1112" s="248"/>
      <c r="K1112" s="255" t="n">
        <v>222</v>
      </c>
      <c r="L1112" s="249" t="s">
        <v>2490</v>
      </c>
      <c r="M1112" s="249" t="s">
        <v>3206</v>
      </c>
      <c r="N1112" s="152" t="n">
        <v>1</v>
      </c>
      <c r="O1112" s="119" t="n">
        <v>150</v>
      </c>
      <c r="P1112" s="91" t="n">
        <f aca="false">O1112-(O1112*($Q$2/100))</f>
        <v>150</v>
      </c>
      <c r="Q1112" s="92"/>
      <c r="R1112" s="93" t="n">
        <f aca="false">Q1112*P1112</f>
        <v>0</v>
      </c>
      <c r="S1112" s="94" t="n">
        <f aca="false">Q1112*J1112</f>
        <v>0</v>
      </c>
      <c r="T1112" s="95" t="n">
        <v>14</v>
      </c>
      <c r="U1112" s="131" t="s">
        <v>3207</v>
      </c>
      <c r="V1112" s="127" t="s">
        <v>2498</v>
      </c>
      <c r="W1112" s="85"/>
      <c r="X1112" s="85"/>
      <c r="Y1112" s="0"/>
    </row>
    <row r="1113" customFormat="false" ht="15" hidden="false" customHeight="false" outlineLevel="0" collapsed="false">
      <c r="A1113" s="83" t="n">
        <v>153896</v>
      </c>
      <c r="B1113" s="84" t="n">
        <v>9785227040176</v>
      </c>
      <c r="C1113" s="127" t="s">
        <v>3208</v>
      </c>
      <c r="D1113" s="248"/>
      <c r="E1113" s="249" t="s">
        <v>3056</v>
      </c>
      <c r="F1113" s="249"/>
      <c r="G1113" s="249"/>
      <c r="H1113" s="254" t="n">
        <v>2012</v>
      </c>
      <c r="I1113" s="127" t="s">
        <v>1686</v>
      </c>
      <c r="J1113" s="248"/>
      <c r="K1113" s="255" t="n">
        <v>158</v>
      </c>
      <c r="L1113" s="249" t="s">
        <v>2490</v>
      </c>
      <c r="M1113" s="249" t="s">
        <v>3209</v>
      </c>
      <c r="N1113" s="152" t="n">
        <v>1</v>
      </c>
      <c r="O1113" s="119" t="n">
        <v>150</v>
      </c>
      <c r="P1113" s="91" t="n">
        <f aca="false">O1113-(O1113*($Q$2/100))</f>
        <v>150</v>
      </c>
      <c r="Q1113" s="92"/>
      <c r="R1113" s="93" t="n">
        <f aca="false">Q1113*P1113</f>
        <v>0</v>
      </c>
      <c r="S1113" s="94" t="n">
        <f aca="false">Q1113*J1113</f>
        <v>0</v>
      </c>
      <c r="T1113" s="95" t="n">
        <v>8</v>
      </c>
      <c r="U1113" s="131" t="s">
        <v>2807</v>
      </c>
      <c r="V1113" s="127" t="s">
        <v>2498</v>
      </c>
      <c r="W1113" s="85"/>
      <c r="X1113" s="85"/>
      <c r="Y1113" s="0"/>
    </row>
    <row r="1114" customFormat="false" ht="15" hidden="false" customHeight="false" outlineLevel="0" collapsed="false">
      <c r="A1114" s="83" t="n">
        <v>136340</v>
      </c>
      <c r="B1114" s="84" t="n">
        <v>9785227052735</v>
      </c>
      <c r="C1114" s="127" t="s">
        <v>3210</v>
      </c>
      <c r="D1114" s="248"/>
      <c r="E1114" s="249" t="s">
        <v>3194</v>
      </c>
      <c r="F1114" s="249"/>
      <c r="G1114" s="249"/>
      <c r="H1114" s="254" t="n">
        <v>2014</v>
      </c>
      <c r="I1114" s="127" t="s">
        <v>1686</v>
      </c>
      <c r="J1114" s="248"/>
      <c r="K1114" s="255" t="n">
        <v>190</v>
      </c>
      <c r="L1114" s="249" t="s">
        <v>2490</v>
      </c>
      <c r="M1114" s="249" t="s">
        <v>3211</v>
      </c>
      <c r="N1114" s="152" t="n">
        <v>1</v>
      </c>
      <c r="O1114" s="119" t="n">
        <v>180</v>
      </c>
      <c r="P1114" s="91" t="n">
        <f aca="false">O1114-(O1114*($Q$2/100))</f>
        <v>180</v>
      </c>
      <c r="Q1114" s="92"/>
      <c r="R1114" s="93" t="n">
        <f aca="false">Q1114*P1114</f>
        <v>0</v>
      </c>
      <c r="S1114" s="94" t="n">
        <f aca="false">Q1114*J1114</f>
        <v>0</v>
      </c>
      <c r="T1114" s="95" t="n">
        <v>9</v>
      </c>
      <c r="U1114" s="131" t="s">
        <v>3030</v>
      </c>
      <c r="V1114" s="127" t="s">
        <v>2498</v>
      </c>
      <c r="W1114" s="85"/>
      <c r="X1114" s="85"/>
      <c r="Y1114" s="0"/>
    </row>
    <row r="1115" customFormat="false" ht="15" hidden="false" customHeight="false" outlineLevel="0" collapsed="false">
      <c r="A1115" s="83" t="n">
        <v>131063</v>
      </c>
      <c r="B1115" s="84" t="n">
        <v>9785227054081</v>
      </c>
      <c r="C1115" s="127" t="s">
        <v>3212</v>
      </c>
      <c r="D1115" s="248"/>
      <c r="E1115" s="249" t="s">
        <v>2980</v>
      </c>
      <c r="F1115" s="249"/>
      <c r="G1115" s="249"/>
      <c r="H1115" s="254" t="n">
        <v>2014</v>
      </c>
      <c r="I1115" s="127" t="s">
        <v>1686</v>
      </c>
      <c r="J1115" s="248"/>
      <c r="K1115" s="255" t="n">
        <v>158</v>
      </c>
      <c r="L1115" s="249" t="s">
        <v>609</v>
      </c>
      <c r="M1115" s="249" t="s">
        <v>3213</v>
      </c>
      <c r="N1115" s="152" t="n">
        <v>1</v>
      </c>
      <c r="O1115" s="119" t="n">
        <v>150</v>
      </c>
      <c r="P1115" s="91" t="n">
        <f aca="false">O1115-(O1115*($Q$2/100))</f>
        <v>150</v>
      </c>
      <c r="Q1115" s="92"/>
      <c r="R1115" s="93" t="n">
        <f aca="false">Q1115*P1115</f>
        <v>0</v>
      </c>
      <c r="S1115" s="94" t="n">
        <f aca="false">Q1115*J1115</f>
        <v>0</v>
      </c>
      <c r="T1115" s="95" t="n">
        <v>1</v>
      </c>
      <c r="U1115" s="131" t="s">
        <v>2807</v>
      </c>
      <c r="V1115" s="127" t="s">
        <v>2664</v>
      </c>
      <c r="W1115" s="85"/>
      <c r="X1115" s="85"/>
      <c r="Y1115" s="0"/>
    </row>
    <row r="1116" customFormat="false" ht="15" hidden="false" customHeight="false" outlineLevel="0" collapsed="false">
      <c r="A1116" s="83" t="n">
        <v>153676</v>
      </c>
      <c r="B1116" s="84" t="n">
        <v>9785227054180</v>
      </c>
      <c r="C1116" s="127" t="s">
        <v>3214</v>
      </c>
      <c r="D1116" s="248"/>
      <c r="E1116" s="249" t="s">
        <v>2876</v>
      </c>
      <c r="F1116" s="249"/>
      <c r="G1116" s="249"/>
      <c r="H1116" s="254" t="n">
        <v>2014</v>
      </c>
      <c r="I1116" s="127" t="s">
        <v>1686</v>
      </c>
      <c r="J1116" s="248"/>
      <c r="K1116" s="255" t="n">
        <v>190</v>
      </c>
      <c r="L1116" s="249" t="s">
        <v>2490</v>
      </c>
      <c r="M1116" s="249" t="s">
        <v>3215</v>
      </c>
      <c r="N1116" s="152" t="n">
        <v>1</v>
      </c>
      <c r="O1116" s="119" t="n">
        <v>150</v>
      </c>
      <c r="P1116" s="91" t="n">
        <f aca="false">O1116-(O1116*($Q$2/100))</f>
        <v>150</v>
      </c>
      <c r="Q1116" s="92"/>
      <c r="R1116" s="93" t="n">
        <f aca="false">Q1116*P1116</f>
        <v>0</v>
      </c>
      <c r="S1116" s="94" t="n">
        <f aca="false">Q1116*J1116</f>
        <v>0</v>
      </c>
      <c r="T1116" s="95" t="n">
        <v>74</v>
      </c>
      <c r="U1116" s="131" t="s">
        <v>3030</v>
      </c>
      <c r="V1116" s="127" t="s">
        <v>2498</v>
      </c>
      <c r="W1116" s="85"/>
      <c r="X1116" s="85"/>
      <c r="Y1116" s="0"/>
    </row>
    <row r="1117" customFormat="false" ht="15" hidden="false" customHeight="false" outlineLevel="0" collapsed="false">
      <c r="A1117" s="83" t="n">
        <v>153677</v>
      </c>
      <c r="B1117" s="84" t="n">
        <v>9785227054555</v>
      </c>
      <c r="C1117" s="127" t="s">
        <v>3216</v>
      </c>
      <c r="D1117" s="248"/>
      <c r="E1117" s="249" t="s">
        <v>3021</v>
      </c>
      <c r="F1117" s="249"/>
      <c r="G1117" s="249"/>
      <c r="H1117" s="254" t="n">
        <v>2014</v>
      </c>
      <c r="I1117" s="127" t="s">
        <v>1686</v>
      </c>
      <c r="J1117" s="248"/>
      <c r="K1117" s="255" t="n">
        <v>190</v>
      </c>
      <c r="L1117" s="249" t="s">
        <v>2490</v>
      </c>
      <c r="M1117" s="249" t="s">
        <v>3217</v>
      </c>
      <c r="N1117" s="152" t="n">
        <v>1</v>
      </c>
      <c r="O1117" s="119" t="n">
        <v>150</v>
      </c>
      <c r="P1117" s="91" t="n">
        <f aca="false">O1117-(O1117*($Q$2/100))</f>
        <v>150</v>
      </c>
      <c r="Q1117" s="92"/>
      <c r="R1117" s="93" t="n">
        <f aca="false">Q1117*P1117</f>
        <v>0</v>
      </c>
      <c r="S1117" s="94" t="n">
        <f aca="false">Q1117*J1117</f>
        <v>0</v>
      </c>
      <c r="T1117" s="95" t="n">
        <v>9</v>
      </c>
      <c r="U1117" s="131" t="s">
        <v>3030</v>
      </c>
      <c r="V1117" s="127" t="s">
        <v>2498</v>
      </c>
      <c r="W1117" s="85"/>
      <c r="X1117" s="85"/>
      <c r="Y1117" s="0"/>
    </row>
    <row r="1118" customFormat="false" ht="15" hidden="false" customHeight="false" outlineLevel="0" collapsed="false">
      <c r="A1118" s="83" t="n">
        <v>153678</v>
      </c>
      <c r="B1118" s="84" t="n">
        <v>9785227054579</v>
      </c>
      <c r="C1118" s="127" t="s">
        <v>3218</v>
      </c>
      <c r="D1118" s="248"/>
      <c r="E1118" s="249" t="s">
        <v>2952</v>
      </c>
      <c r="F1118" s="249"/>
      <c r="G1118" s="249"/>
      <c r="H1118" s="254" t="n">
        <v>2014</v>
      </c>
      <c r="I1118" s="127" t="s">
        <v>1686</v>
      </c>
      <c r="J1118" s="248"/>
      <c r="K1118" s="255" t="n">
        <v>190</v>
      </c>
      <c r="L1118" s="249" t="s">
        <v>2490</v>
      </c>
      <c r="M1118" s="249" t="s">
        <v>3219</v>
      </c>
      <c r="N1118" s="152" t="n">
        <v>1</v>
      </c>
      <c r="O1118" s="119" t="n">
        <v>150</v>
      </c>
      <c r="P1118" s="91" t="n">
        <f aca="false">O1118-(O1118*($Q$2/100))</f>
        <v>150</v>
      </c>
      <c r="Q1118" s="92"/>
      <c r="R1118" s="93" t="n">
        <f aca="false">Q1118*P1118</f>
        <v>0</v>
      </c>
      <c r="S1118" s="94" t="n">
        <f aca="false">Q1118*J1118</f>
        <v>0</v>
      </c>
      <c r="T1118" s="95" t="n">
        <v>59</v>
      </c>
      <c r="U1118" s="131" t="s">
        <v>3030</v>
      </c>
      <c r="V1118" s="127" t="s">
        <v>2498</v>
      </c>
      <c r="W1118" s="85"/>
      <c r="X1118" s="85"/>
      <c r="Y1118" s="0"/>
    </row>
    <row r="1119" customFormat="false" ht="15" hidden="false" customHeight="false" outlineLevel="0" collapsed="false">
      <c r="A1119" s="83" t="n">
        <v>131122</v>
      </c>
      <c r="B1119" s="84" t="n">
        <v>9785227054944</v>
      </c>
      <c r="C1119" s="127" t="s">
        <v>3220</v>
      </c>
      <c r="D1119" s="248"/>
      <c r="E1119" s="249" t="s">
        <v>2903</v>
      </c>
      <c r="F1119" s="249"/>
      <c r="G1119" s="249"/>
      <c r="H1119" s="254" t="n">
        <v>2014</v>
      </c>
      <c r="I1119" s="127" t="s">
        <v>1686</v>
      </c>
      <c r="J1119" s="248"/>
      <c r="K1119" s="255" t="n">
        <v>190</v>
      </c>
      <c r="L1119" s="249" t="s">
        <v>609</v>
      </c>
      <c r="M1119" s="249" t="s">
        <v>3221</v>
      </c>
      <c r="N1119" s="152" t="n">
        <v>1</v>
      </c>
      <c r="O1119" s="119" t="n">
        <v>150</v>
      </c>
      <c r="P1119" s="91" t="n">
        <f aca="false">O1119-(O1119*($Q$2/100))</f>
        <v>150</v>
      </c>
      <c r="Q1119" s="92"/>
      <c r="R1119" s="93" t="n">
        <f aca="false">Q1119*P1119</f>
        <v>0</v>
      </c>
      <c r="S1119" s="94" t="n">
        <f aca="false">Q1119*J1119</f>
        <v>0</v>
      </c>
      <c r="T1119" s="95" t="n">
        <v>47</v>
      </c>
      <c r="U1119" s="131" t="s">
        <v>3030</v>
      </c>
      <c r="V1119" s="127" t="s">
        <v>2664</v>
      </c>
      <c r="W1119" s="85"/>
      <c r="X1119" s="85"/>
      <c r="Y1119" s="0"/>
    </row>
    <row r="1120" customFormat="false" ht="15" hidden="false" customHeight="false" outlineLevel="0" collapsed="false">
      <c r="A1120" s="83" t="n">
        <v>153679</v>
      </c>
      <c r="B1120" s="84" t="n">
        <v>9785227054975</v>
      </c>
      <c r="C1120" s="127" t="s">
        <v>3222</v>
      </c>
      <c r="D1120" s="248"/>
      <c r="E1120" s="249" t="s">
        <v>2836</v>
      </c>
      <c r="F1120" s="249"/>
      <c r="G1120" s="249"/>
      <c r="H1120" s="254" t="n">
        <v>2014</v>
      </c>
      <c r="I1120" s="127" t="s">
        <v>1686</v>
      </c>
      <c r="J1120" s="248"/>
      <c r="K1120" s="255" t="n">
        <v>190</v>
      </c>
      <c r="L1120" s="249" t="s">
        <v>2490</v>
      </c>
      <c r="M1120" s="249" t="s">
        <v>3223</v>
      </c>
      <c r="N1120" s="152" t="n">
        <v>1</v>
      </c>
      <c r="O1120" s="119" t="n">
        <v>150</v>
      </c>
      <c r="P1120" s="91" t="n">
        <f aca="false">O1120-(O1120*($Q$2/100))</f>
        <v>150</v>
      </c>
      <c r="Q1120" s="92"/>
      <c r="R1120" s="93" t="n">
        <f aca="false">Q1120*P1120</f>
        <v>0</v>
      </c>
      <c r="S1120" s="94" t="n">
        <f aca="false">Q1120*J1120</f>
        <v>0</v>
      </c>
      <c r="T1120" s="95" t="n">
        <v>6</v>
      </c>
      <c r="U1120" s="131" t="s">
        <v>3030</v>
      </c>
      <c r="V1120" s="127" t="s">
        <v>2498</v>
      </c>
      <c r="W1120" s="85"/>
      <c r="X1120" s="85"/>
      <c r="Y1120" s="0"/>
    </row>
    <row r="1121" customFormat="false" ht="15" hidden="false" customHeight="false" outlineLevel="0" collapsed="false">
      <c r="A1121" s="83" t="n">
        <v>136048</v>
      </c>
      <c r="B1121" s="84" t="n">
        <v>9785227058126</v>
      </c>
      <c r="C1121" s="127" t="s">
        <v>3224</v>
      </c>
      <c r="D1121" s="248"/>
      <c r="E1121" s="249" t="s">
        <v>3225</v>
      </c>
      <c r="F1121" s="249"/>
      <c r="G1121" s="249"/>
      <c r="H1121" s="254" t="n">
        <v>2015</v>
      </c>
      <c r="I1121" s="127" t="s">
        <v>1686</v>
      </c>
      <c r="J1121" s="248"/>
      <c r="K1121" s="255" t="n">
        <v>190</v>
      </c>
      <c r="L1121" s="249" t="s">
        <v>2490</v>
      </c>
      <c r="M1121" s="249" t="s">
        <v>3226</v>
      </c>
      <c r="N1121" s="152" t="n">
        <v>1</v>
      </c>
      <c r="O1121" s="119" t="n">
        <v>180</v>
      </c>
      <c r="P1121" s="91" t="n">
        <f aca="false">O1121-(O1121*($Q$2/100))</f>
        <v>180</v>
      </c>
      <c r="Q1121" s="92"/>
      <c r="R1121" s="93" t="n">
        <f aca="false">Q1121*P1121</f>
        <v>0</v>
      </c>
      <c r="S1121" s="94" t="n">
        <f aca="false">Q1121*J1121</f>
        <v>0</v>
      </c>
      <c r="T1121" s="95" t="n">
        <v>19</v>
      </c>
      <c r="U1121" s="131" t="s">
        <v>3030</v>
      </c>
      <c r="V1121" s="127" t="s">
        <v>2498</v>
      </c>
      <c r="W1121" s="85"/>
      <c r="X1121" s="85"/>
      <c r="Y1121" s="0"/>
    </row>
    <row r="1122" customFormat="false" ht="15" hidden="false" customHeight="false" outlineLevel="0" collapsed="false">
      <c r="A1122" s="83" t="n">
        <v>131246</v>
      </c>
      <c r="B1122" s="84" t="n">
        <v>9785227058348</v>
      </c>
      <c r="C1122" s="127" t="s">
        <v>3227</v>
      </c>
      <c r="D1122" s="248"/>
      <c r="E1122" s="249" t="s">
        <v>3011</v>
      </c>
      <c r="F1122" s="249"/>
      <c r="G1122" s="249"/>
      <c r="H1122" s="254" t="n">
        <v>2015</v>
      </c>
      <c r="I1122" s="127" t="s">
        <v>1686</v>
      </c>
      <c r="J1122" s="248"/>
      <c r="K1122" s="255" t="n">
        <v>158</v>
      </c>
      <c r="L1122" s="249" t="s">
        <v>609</v>
      </c>
      <c r="M1122" s="249" t="s">
        <v>3228</v>
      </c>
      <c r="N1122" s="152" t="n">
        <v>1</v>
      </c>
      <c r="O1122" s="119" t="n">
        <v>150</v>
      </c>
      <c r="P1122" s="91" t="n">
        <f aca="false">O1122-(O1122*($Q$2/100))</f>
        <v>150</v>
      </c>
      <c r="Q1122" s="92"/>
      <c r="R1122" s="93" t="n">
        <f aca="false">Q1122*P1122</f>
        <v>0</v>
      </c>
      <c r="S1122" s="94" t="n">
        <f aca="false">Q1122*J1122</f>
        <v>0</v>
      </c>
      <c r="T1122" s="95" t="n">
        <v>5</v>
      </c>
      <c r="U1122" s="131" t="s">
        <v>2807</v>
      </c>
      <c r="V1122" s="127" t="s">
        <v>2664</v>
      </c>
      <c r="W1122" s="85"/>
      <c r="X1122" s="85"/>
      <c r="Y1122" s="0"/>
    </row>
    <row r="1123" customFormat="false" ht="15" hidden="false" customHeight="false" outlineLevel="0" collapsed="false">
      <c r="A1123" s="83" t="n">
        <v>153682</v>
      </c>
      <c r="B1123" s="84" t="n">
        <v>9785227058423</v>
      </c>
      <c r="C1123" s="127" t="s">
        <v>3229</v>
      </c>
      <c r="D1123" s="248"/>
      <c r="E1123" s="249" t="s">
        <v>2812</v>
      </c>
      <c r="F1123" s="249"/>
      <c r="G1123" s="249"/>
      <c r="H1123" s="254" t="n">
        <v>2015</v>
      </c>
      <c r="I1123" s="127" t="s">
        <v>1686</v>
      </c>
      <c r="J1123" s="248"/>
      <c r="K1123" s="255" t="n">
        <v>190</v>
      </c>
      <c r="L1123" s="249" t="s">
        <v>2490</v>
      </c>
      <c r="M1123" s="249" t="s">
        <v>3230</v>
      </c>
      <c r="N1123" s="152" t="n">
        <v>1</v>
      </c>
      <c r="O1123" s="119" t="n">
        <v>150</v>
      </c>
      <c r="P1123" s="91" t="n">
        <f aca="false">O1123-(O1123*($Q$2/100))</f>
        <v>150</v>
      </c>
      <c r="Q1123" s="92"/>
      <c r="R1123" s="93" t="n">
        <f aca="false">Q1123*P1123</f>
        <v>0</v>
      </c>
      <c r="S1123" s="94" t="n">
        <f aca="false">Q1123*J1123</f>
        <v>0</v>
      </c>
      <c r="T1123" s="95" t="n">
        <v>24</v>
      </c>
      <c r="U1123" s="131" t="s">
        <v>3030</v>
      </c>
      <c r="V1123" s="127" t="s">
        <v>2498</v>
      </c>
      <c r="W1123" s="85"/>
      <c r="X1123" s="85"/>
      <c r="Y1123" s="0"/>
    </row>
    <row r="1124" customFormat="false" ht="15" hidden="false" customHeight="false" outlineLevel="0" collapsed="false">
      <c r="A1124" s="83" t="n">
        <v>153683</v>
      </c>
      <c r="B1124" s="84" t="n">
        <v>9785227059321</v>
      </c>
      <c r="C1124" s="127" t="s">
        <v>3231</v>
      </c>
      <c r="D1124" s="248"/>
      <c r="E1124" s="249" t="s">
        <v>3194</v>
      </c>
      <c r="F1124" s="249"/>
      <c r="G1124" s="249"/>
      <c r="H1124" s="254" t="n">
        <v>2015</v>
      </c>
      <c r="I1124" s="127" t="s">
        <v>1686</v>
      </c>
      <c r="J1124" s="248"/>
      <c r="K1124" s="255" t="n">
        <v>190</v>
      </c>
      <c r="L1124" s="249" t="s">
        <v>2490</v>
      </c>
      <c r="M1124" s="249" t="s">
        <v>3232</v>
      </c>
      <c r="N1124" s="152" t="n">
        <v>1</v>
      </c>
      <c r="O1124" s="119" t="n">
        <v>150</v>
      </c>
      <c r="P1124" s="91" t="n">
        <f aca="false">O1124-(O1124*($Q$2/100))</f>
        <v>150</v>
      </c>
      <c r="Q1124" s="92"/>
      <c r="R1124" s="93" t="n">
        <f aca="false">Q1124*P1124</f>
        <v>0</v>
      </c>
      <c r="S1124" s="94" t="n">
        <f aca="false">Q1124*J1124</f>
        <v>0</v>
      </c>
      <c r="T1124" s="95" t="n">
        <v>26</v>
      </c>
      <c r="U1124" s="131" t="s">
        <v>3030</v>
      </c>
      <c r="V1124" s="127" t="s">
        <v>2498</v>
      </c>
      <c r="W1124" s="85"/>
      <c r="X1124" s="85"/>
      <c r="Y1124" s="0"/>
    </row>
    <row r="1125" customFormat="false" ht="15" hidden="false" customHeight="false" outlineLevel="0" collapsed="false">
      <c r="A1125" s="83" t="n">
        <v>154025</v>
      </c>
      <c r="B1125" s="84" t="n">
        <v>9785227059468</v>
      </c>
      <c r="C1125" s="127" t="s">
        <v>3233</v>
      </c>
      <c r="D1125" s="248"/>
      <c r="E1125" s="249" t="s">
        <v>3103</v>
      </c>
      <c r="F1125" s="249"/>
      <c r="G1125" s="249"/>
      <c r="H1125" s="254" t="n">
        <v>2015</v>
      </c>
      <c r="I1125" s="127" t="s">
        <v>1686</v>
      </c>
      <c r="J1125" s="248"/>
      <c r="K1125" s="255" t="n">
        <v>158</v>
      </c>
      <c r="L1125" s="249" t="s">
        <v>2490</v>
      </c>
      <c r="M1125" s="249" t="s">
        <v>3234</v>
      </c>
      <c r="N1125" s="152" t="n">
        <v>1</v>
      </c>
      <c r="O1125" s="119" t="n">
        <v>150</v>
      </c>
      <c r="P1125" s="91" t="n">
        <f aca="false">O1125-(O1125*($Q$2/100))</f>
        <v>150</v>
      </c>
      <c r="Q1125" s="92"/>
      <c r="R1125" s="93" t="n">
        <f aca="false">Q1125*P1125</f>
        <v>0</v>
      </c>
      <c r="S1125" s="94" t="n">
        <f aca="false">Q1125*J1125</f>
        <v>0</v>
      </c>
      <c r="T1125" s="95" t="n">
        <v>8</v>
      </c>
      <c r="U1125" s="131" t="s">
        <v>2807</v>
      </c>
      <c r="V1125" s="127" t="s">
        <v>2498</v>
      </c>
      <c r="W1125" s="85"/>
      <c r="X1125" s="85"/>
      <c r="Y1125" s="0"/>
    </row>
    <row r="1126" customFormat="false" ht="15" hidden="false" customHeight="false" outlineLevel="0" collapsed="false">
      <c r="A1126" s="83" t="n">
        <v>154029</v>
      </c>
      <c r="B1126" s="84" t="n">
        <v>9785227059529</v>
      </c>
      <c r="C1126" s="127" t="s">
        <v>3235</v>
      </c>
      <c r="D1126" s="248"/>
      <c r="E1126" s="249" t="s">
        <v>2851</v>
      </c>
      <c r="F1126" s="249"/>
      <c r="G1126" s="249"/>
      <c r="H1126" s="254" t="n">
        <v>2015</v>
      </c>
      <c r="I1126" s="127" t="s">
        <v>1686</v>
      </c>
      <c r="J1126" s="248"/>
      <c r="K1126" s="255" t="n">
        <v>158</v>
      </c>
      <c r="L1126" s="249" t="s">
        <v>2490</v>
      </c>
      <c r="M1126" s="249" t="s">
        <v>3236</v>
      </c>
      <c r="N1126" s="152" t="n">
        <v>1</v>
      </c>
      <c r="O1126" s="119" t="n">
        <v>150</v>
      </c>
      <c r="P1126" s="91" t="n">
        <f aca="false">O1126-(O1126*($Q$2/100))</f>
        <v>150</v>
      </c>
      <c r="Q1126" s="92"/>
      <c r="R1126" s="93" t="n">
        <f aca="false">Q1126*P1126</f>
        <v>0</v>
      </c>
      <c r="S1126" s="94" t="n">
        <f aca="false">Q1126*J1126</f>
        <v>0</v>
      </c>
      <c r="T1126" s="95" t="n">
        <v>26</v>
      </c>
      <c r="U1126" s="131" t="s">
        <v>3009</v>
      </c>
      <c r="V1126" s="127" t="s">
        <v>2498</v>
      </c>
      <c r="W1126" s="85"/>
      <c r="X1126" s="85"/>
      <c r="Y1126" s="0"/>
    </row>
    <row r="1127" customFormat="false" ht="15" hidden="false" customHeight="false" outlineLevel="0" collapsed="false">
      <c r="A1127" s="83" t="n">
        <v>153684</v>
      </c>
      <c r="B1127" s="84" t="n">
        <v>9785227059604</v>
      </c>
      <c r="C1127" s="127" t="s">
        <v>3237</v>
      </c>
      <c r="D1127" s="248"/>
      <c r="E1127" s="249" t="s">
        <v>3238</v>
      </c>
      <c r="F1127" s="249"/>
      <c r="G1127" s="249"/>
      <c r="H1127" s="254" t="n">
        <v>2015</v>
      </c>
      <c r="I1127" s="127" t="s">
        <v>1686</v>
      </c>
      <c r="J1127" s="248"/>
      <c r="K1127" s="255" t="n">
        <v>189</v>
      </c>
      <c r="L1127" s="249" t="s">
        <v>2490</v>
      </c>
      <c r="M1127" s="249" t="s">
        <v>3239</v>
      </c>
      <c r="N1127" s="152" t="n">
        <v>1</v>
      </c>
      <c r="O1127" s="119" t="n">
        <v>150</v>
      </c>
      <c r="P1127" s="91" t="n">
        <f aca="false">O1127-(O1127*($Q$2/100))</f>
        <v>150</v>
      </c>
      <c r="Q1127" s="92"/>
      <c r="R1127" s="93" t="n">
        <f aca="false">Q1127*P1127</f>
        <v>0</v>
      </c>
      <c r="S1127" s="94" t="n">
        <f aca="false">Q1127*J1127</f>
        <v>0</v>
      </c>
      <c r="T1127" s="95" t="n">
        <v>1</v>
      </c>
      <c r="U1127" s="131" t="s">
        <v>3030</v>
      </c>
      <c r="V1127" s="127" t="s">
        <v>2498</v>
      </c>
      <c r="W1127" s="85"/>
      <c r="X1127" s="85"/>
      <c r="Y1127" s="0"/>
    </row>
    <row r="1128" customFormat="false" ht="15" hidden="false" customHeight="false" outlineLevel="0" collapsed="false">
      <c r="A1128" s="83" t="n">
        <v>154032</v>
      </c>
      <c r="B1128" s="84" t="n">
        <v>9785227059628</v>
      </c>
      <c r="C1128" s="127" t="s">
        <v>3240</v>
      </c>
      <c r="D1128" s="248"/>
      <c r="E1128" s="249" t="s">
        <v>3241</v>
      </c>
      <c r="F1128" s="249"/>
      <c r="G1128" s="249"/>
      <c r="H1128" s="254" t="n">
        <v>2015</v>
      </c>
      <c r="I1128" s="127" t="s">
        <v>1686</v>
      </c>
      <c r="J1128" s="248"/>
      <c r="K1128" s="255" t="n">
        <v>190</v>
      </c>
      <c r="L1128" s="249" t="s">
        <v>2490</v>
      </c>
      <c r="M1128" s="249" t="s">
        <v>3242</v>
      </c>
      <c r="N1128" s="152" t="n">
        <v>1</v>
      </c>
      <c r="O1128" s="119" t="n">
        <v>150</v>
      </c>
      <c r="P1128" s="91" t="n">
        <f aca="false">O1128-(O1128*($Q$2/100))</f>
        <v>150</v>
      </c>
      <c r="Q1128" s="92"/>
      <c r="R1128" s="93" t="n">
        <f aca="false">Q1128*P1128</f>
        <v>0</v>
      </c>
      <c r="S1128" s="94" t="n">
        <f aca="false">Q1128*J1128</f>
        <v>0</v>
      </c>
      <c r="T1128" s="95" t="n">
        <v>11</v>
      </c>
      <c r="U1128" s="131" t="s">
        <v>3243</v>
      </c>
      <c r="V1128" s="127" t="s">
        <v>2498</v>
      </c>
      <c r="W1128" s="85"/>
      <c r="X1128" s="85"/>
      <c r="Y1128" s="0"/>
    </row>
    <row r="1129" customFormat="false" ht="15" hidden="false" customHeight="false" outlineLevel="0" collapsed="false">
      <c r="A1129" s="83" t="n">
        <v>154039</v>
      </c>
      <c r="B1129" s="84" t="n">
        <v>9785227060747</v>
      </c>
      <c r="C1129" s="127" t="s">
        <v>3244</v>
      </c>
      <c r="D1129" s="248"/>
      <c r="E1129" s="249" t="s">
        <v>3245</v>
      </c>
      <c r="F1129" s="249"/>
      <c r="G1129" s="249"/>
      <c r="H1129" s="254" t="n">
        <v>2015</v>
      </c>
      <c r="I1129" s="127" t="s">
        <v>1686</v>
      </c>
      <c r="J1129" s="248"/>
      <c r="K1129" s="255" t="n">
        <v>190</v>
      </c>
      <c r="L1129" s="249" t="s">
        <v>2490</v>
      </c>
      <c r="M1129" s="249" t="s">
        <v>3246</v>
      </c>
      <c r="N1129" s="152" t="n">
        <v>1</v>
      </c>
      <c r="O1129" s="119" t="n">
        <v>150</v>
      </c>
      <c r="P1129" s="91" t="n">
        <f aca="false">O1129-(O1129*($Q$2/100))</f>
        <v>150</v>
      </c>
      <c r="Q1129" s="92"/>
      <c r="R1129" s="93" t="n">
        <f aca="false">Q1129*P1129</f>
        <v>0</v>
      </c>
      <c r="S1129" s="94" t="n">
        <f aca="false">Q1129*J1129</f>
        <v>0</v>
      </c>
      <c r="T1129" s="95" t="n">
        <v>32</v>
      </c>
      <c r="U1129" s="131" t="s">
        <v>3243</v>
      </c>
      <c r="V1129" s="127" t="s">
        <v>2498</v>
      </c>
      <c r="W1129" s="85"/>
      <c r="X1129" s="85"/>
      <c r="Y1129" s="0"/>
    </row>
    <row r="1130" customFormat="false" ht="15" hidden="false" customHeight="false" outlineLevel="0" collapsed="false">
      <c r="A1130" s="83" t="n">
        <v>154048</v>
      </c>
      <c r="B1130" s="84" t="n">
        <v>9785227061249</v>
      </c>
      <c r="C1130" s="127" t="s">
        <v>3247</v>
      </c>
      <c r="D1130" s="248"/>
      <c r="E1130" s="249" t="s">
        <v>3248</v>
      </c>
      <c r="F1130" s="249"/>
      <c r="G1130" s="249"/>
      <c r="H1130" s="254" t="n">
        <v>2015</v>
      </c>
      <c r="I1130" s="127" t="s">
        <v>1686</v>
      </c>
      <c r="J1130" s="248"/>
      <c r="K1130" s="255" t="n">
        <v>190</v>
      </c>
      <c r="L1130" s="249" t="s">
        <v>2490</v>
      </c>
      <c r="M1130" s="249" t="s">
        <v>3249</v>
      </c>
      <c r="N1130" s="152" t="n">
        <v>1</v>
      </c>
      <c r="O1130" s="119" t="n">
        <v>150</v>
      </c>
      <c r="P1130" s="91" t="n">
        <f aca="false">O1130-(O1130*($Q$2/100))</f>
        <v>150</v>
      </c>
      <c r="Q1130" s="92"/>
      <c r="R1130" s="93" t="n">
        <f aca="false">Q1130*P1130</f>
        <v>0</v>
      </c>
      <c r="S1130" s="94" t="n">
        <f aca="false">Q1130*J1130</f>
        <v>0</v>
      </c>
      <c r="T1130" s="95" t="n">
        <v>33</v>
      </c>
      <c r="U1130" s="131" t="s">
        <v>3243</v>
      </c>
      <c r="V1130" s="127" t="s">
        <v>2498</v>
      </c>
      <c r="W1130" s="85"/>
      <c r="X1130" s="85"/>
      <c r="Y1130" s="0"/>
    </row>
    <row r="1131" customFormat="false" ht="15" hidden="false" customHeight="false" outlineLevel="0" collapsed="false">
      <c r="A1131" s="83" t="n">
        <v>154063</v>
      </c>
      <c r="B1131" s="84" t="n">
        <v>9785227062574</v>
      </c>
      <c r="C1131" s="127" t="s">
        <v>3250</v>
      </c>
      <c r="D1131" s="248"/>
      <c r="E1131" s="249" t="s">
        <v>3164</v>
      </c>
      <c r="F1131" s="249"/>
      <c r="G1131" s="249"/>
      <c r="H1131" s="254" t="n">
        <v>2016</v>
      </c>
      <c r="I1131" s="127" t="s">
        <v>1686</v>
      </c>
      <c r="J1131" s="248"/>
      <c r="K1131" s="255" t="n">
        <v>158</v>
      </c>
      <c r="L1131" s="249" t="s">
        <v>2490</v>
      </c>
      <c r="M1131" s="249" t="s">
        <v>3251</v>
      </c>
      <c r="N1131" s="152" t="n">
        <v>1</v>
      </c>
      <c r="O1131" s="119" t="n">
        <v>150</v>
      </c>
      <c r="P1131" s="91" t="n">
        <f aca="false">O1131-(O1131*($Q$2/100))</f>
        <v>150</v>
      </c>
      <c r="Q1131" s="92"/>
      <c r="R1131" s="93" t="n">
        <f aca="false">Q1131*P1131</f>
        <v>0</v>
      </c>
      <c r="S1131" s="94" t="n">
        <f aca="false">Q1131*J1131</f>
        <v>0</v>
      </c>
      <c r="T1131" s="95" t="n">
        <v>54</v>
      </c>
      <c r="U1131" s="131" t="s">
        <v>3009</v>
      </c>
      <c r="V1131" s="127" t="s">
        <v>2498</v>
      </c>
      <c r="W1131" s="85"/>
      <c r="X1131" s="85"/>
      <c r="Y1131" s="0"/>
    </row>
    <row r="1132" customFormat="false" ht="15" hidden="false" customHeight="false" outlineLevel="0" collapsed="false">
      <c r="A1132" s="83" t="n">
        <v>154064</v>
      </c>
      <c r="B1132" s="84" t="n">
        <v>9785227062697</v>
      </c>
      <c r="C1132" s="127" t="s">
        <v>3252</v>
      </c>
      <c r="D1132" s="248"/>
      <c r="E1132" s="249" t="s">
        <v>3253</v>
      </c>
      <c r="F1132" s="249"/>
      <c r="G1132" s="249"/>
      <c r="H1132" s="254" t="n">
        <v>2015</v>
      </c>
      <c r="I1132" s="127" t="s">
        <v>1686</v>
      </c>
      <c r="J1132" s="248"/>
      <c r="K1132" s="255" t="n">
        <v>190</v>
      </c>
      <c r="L1132" s="249" t="s">
        <v>2490</v>
      </c>
      <c r="M1132" s="249" t="s">
        <v>3254</v>
      </c>
      <c r="N1132" s="152" t="n">
        <v>1</v>
      </c>
      <c r="O1132" s="119" t="n">
        <v>150</v>
      </c>
      <c r="P1132" s="91" t="n">
        <f aca="false">O1132-(O1132*($Q$2/100))</f>
        <v>150</v>
      </c>
      <c r="Q1132" s="92"/>
      <c r="R1132" s="93" t="n">
        <f aca="false">Q1132*P1132</f>
        <v>0</v>
      </c>
      <c r="S1132" s="94" t="n">
        <f aca="false">Q1132*J1132</f>
        <v>0</v>
      </c>
      <c r="T1132" s="95" t="n">
        <v>12</v>
      </c>
      <c r="U1132" s="131" t="s">
        <v>3243</v>
      </c>
      <c r="V1132" s="127" t="s">
        <v>2498</v>
      </c>
      <c r="W1132" s="85"/>
      <c r="X1132" s="85"/>
      <c r="Y1132" s="0"/>
    </row>
    <row r="1133" customFormat="false" ht="15" hidden="false" customHeight="false" outlineLevel="0" collapsed="false">
      <c r="A1133" s="83" t="n">
        <v>154065</v>
      </c>
      <c r="B1133" s="84" t="n">
        <v>9785227062703</v>
      </c>
      <c r="C1133" s="127" t="s">
        <v>3255</v>
      </c>
      <c r="D1133" s="248"/>
      <c r="E1133" s="249" t="s">
        <v>3245</v>
      </c>
      <c r="F1133" s="249"/>
      <c r="G1133" s="249"/>
      <c r="H1133" s="254" t="n">
        <v>2015</v>
      </c>
      <c r="I1133" s="127" t="s">
        <v>1686</v>
      </c>
      <c r="J1133" s="248"/>
      <c r="K1133" s="255" t="n">
        <v>190</v>
      </c>
      <c r="L1133" s="249" t="s">
        <v>2490</v>
      </c>
      <c r="M1133" s="249" t="s">
        <v>3256</v>
      </c>
      <c r="N1133" s="152" t="n">
        <v>1</v>
      </c>
      <c r="O1133" s="119" t="n">
        <v>150</v>
      </c>
      <c r="P1133" s="91" t="n">
        <f aca="false">O1133-(O1133*($Q$2/100))</f>
        <v>150</v>
      </c>
      <c r="Q1133" s="92"/>
      <c r="R1133" s="93" t="n">
        <f aca="false">Q1133*P1133</f>
        <v>0</v>
      </c>
      <c r="S1133" s="94" t="n">
        <f aca="false">Q1133*J1133</f>
        <v>0</v>
      </c>
      <c r="T1133" s="95" t="n">
        <v>40</v>
      </c>
      <c r="U1133" s="131" t="s">
        <v>3243</v>
      </c>
      <c r="V1133" s="127" t="s">
        <v>2498</v>
      </c>
      <c r="W1133" s="85"/>
      <c r="X1133" s="85"/>
      <c r="Y1133" s="0"/>
    </row>
    <row r="1134" customFormat="false" ht="15" hidden="false" customHeight="false" outlineLevel="0" collapsed="false">
      <c r="A1134" s="83" t="n">
        <v>131280</v>
      </c>
      <c r="B1134" s="84" t="n">
        <v>9785227062970</v>
      </c>
      <c r="C1134" s="127" t="s">
        <v>3257</v>
      </c>
      <c r="D1134" s="248"/>
      <c r="E1134" s="249" t="s">
        <v>3059</v>
      </c>
      <c r="F1134" s="249"/>
      <c r="G1134" s="249"/>
      <c r="H1134" s="254" t="n">
        <v>2016</v>
      </c>
      <c r="I1134" s="127" t="s">
        <v>1686</v>
      </c>
      <c r="J1134" s="248"/>
      <c r="K1134" s="255" t="n">
        <v>158</v>
      </c>
      <c r="L1134" s="249" t="s">
        <v>609</v>
      </c>
      <c r="M1134" s="249" t="s">
        <v>3258</v>
      </c>
      <c r="N1134" s="152" t="n">
        <v>1</v>
      </c>
      <c r="O1134" s="119" t="n">
        <v>150</v>
      </c>
      <c r="P1134" s="91" t="n">
        <f aca="false">O1134-(O1134*($Q$2/100))</f>
        <v>150</v>
      </c>
      <c r="Q1134" s="92"/>
      <c r="R1134" s="93" t="n">
        <f aca="false">Q1134*P1134</f>
        <v>0</v>
      </c>
      <c r="S1134" s="94" t="n">
        <f aca="false">Q1134*J1134</f>
        <v>0</v>
      </c>
      <c r="T1134" s="95" t="n">
        <v>25</v>
      </c>
      <c r="U1134" s="131" t="s">
        <v>3009</v>
      </c>
      <c r="V1134" s="127" t="s">
        <v>2664</v>
      </c>
      <c r="W1134" s="85"/>
      <c r="X1134" s="85"/>
      <c r="Y1134" s="0"/>
    </row>
    <row r="1135" customFormat="false" ht="15" hidden="false" customHeight="false" outlineLevel="0" collapsed="false">
      <c r="A1135" s="83" t="n">
        <v>154088</v>
      </c>
      <c r="B1135" s="84" t="n">
        <v>9785227064950</v>
      </c>
      <c r="C1135" s="127" t="s">
        <v>3259</v>
      </c>
      <c r="D1135" s="248"/>
      <c r="E1135" s="249" t="s">
        <v>3016</v>
      </c>
      <c r="F1135" s="249"/>
      <c r="G1135" s="249"/>
      <c r="H1135" s="254" t="n">
        <v>2016</v>
      </c>
      <c r="I1135" s="127" t="s">
        <v>1686</v>
      </c>
      <c r="J1135" s="248"/>
      <c r="K1135" s="255" t="n">
        <v>158</v>
      </c>
      <c r="L1135" s="249" t="s">
        <v>2490</v>
      </c>
      <c r="M1135" s="254" t="n">
        <v>9785227064950</v>
      </c>
      <c r="N1135" s="152" t="n">
        <v>1</v>
      </c>
      <c r="O1135" s="119" t="n">
        <v>150</v>
      </c>
      <c r="P1135" s="91" t="n">
        <f aca="false">O1135-(O1135*($Q$2/100))</f>
        <v>150</v>
      </c>
      <c r="Q1135" s="92"/>
      <c r="R1135" s="93" t="n">
        <f aca="false">Q1135*P1135</f>
        <v>0</v>
      </c>
      <c r="S1135" s="94" t="n">
        <f aca="false">Q1135*J1135</f>
        <v>0</v>
      </c>
      <c r="T1135" s="95" t="n">
        <v>7</v>
      </c>
      <c r="U1135" s="131" t="s">
        <v>3009</v>
      </c>
      <c r="V1135" s="127" t="s">
        <v>2498</v>
      </c>
      <c r="W1135" s="85"/>
      <c r="X1135" s="85"/>
      <c r="Y1135" s="0"/>
    </row>
    <row r="1136" customFormat="false" ht="15" hidden="false" customHeight="false" outlineLevel="0" collapsed="false">
      <c r="A1136" s="83" t="n">
        <v>154089</v>
      </c>
      <c r="B1136" s="84" t="n">
        <v>9785227064981</v>
      </c>
      <c r="C1136" s="127" t="s">
        <v>3260</v>
      </c>
      <c r="D1136" s="248"/>
      <c r="E1136" s="249" t="s">
        <v>2866</v>
      </c>
      <c r="F1136" s="249"/>
      <c r="G1136" s="249"/>
      <c r="H1136" s="254" t="n">
        <v>2016</v>
      </c>
      <c r="I1136" s="127" t="s">
        <v>1686</v>
      </c>
      <c r="J1136" s="248"/>
      <c r="K1136" s="255" t="n">
        <v>189</v>
      </c>
      <c r="L1136" s="249" t="s">
        <v>2490</v>
      </c>
      <c r="M1136" s="254" t="n">
        <v>9785227064981</v>
      </c>
      <c r="N1136" s="152" t="n">
        <v>1</v>
      </c>
      <c r="O1136" s="119" t="n">
        <v>150</v>
      </c>
      <c r="P1136" s="91" t="n">
        <f aca="false">O1136-(O1136*($Q$2/100))</f>
        <v>150</v>
      </c>
      <c r="Q1136" s="92"/>
      <c r="R1136" s="93" t="n">
        <f aca="false">Q1136*P1136</f>
        <v>0</v>
      </c>
      <c r="S1136" s="94" t="n">
        <f aca="false">Q1136*J1136</f>
        <v>0</v>
      </c>
      <c r="T1136" s="95" t="n">
        <v>18</v>
      </c>
      <c r="U1136" s="131" t="s">
        <v>3030</v>
      </c>
      <c r="V1136" s="127" t="s">
        <v>2498</v>
      </c>
      <c r="W1136" s="85"/>
      <c r="X1136" s="85"/>
      <c r="Y1136" s="0"/>
    </row>
    <row r="1137" customFormat="false" ht="15" hidden="false" customHeight="false" outlineLevel="0" collapsed="false">
      <c r="A1137" s="83" t="n">
        <v>154091</v>
      </c>
      <c r="B1137" s="84" t="n">
        <v>9785227065025</v>
      </c>
      <c r="C1137" s="127" t="s">
        <v>3261</v>
      </c>
      <c r="D1137" s="248"/>
      <c r="E1137" s="249" t="s">
        <v>3262</v>
      </c>
      <c r="F1137" s="249"/>
      <c r="G1137" s="249"/>
      <c r="H1137" s="254" t="n">
        <v>2016</v>
      </c>
      <c r="I1137" s="127" t="s">
        <v>1686</v>
      </c>
      <c r="J1137" s="248"/>
      <c r="K1137" s="255" t="n">
        <v>190</v>
      </c>
      <c r="L1137" s="249" t="s">
        <v>2490</v>
      </c>
      <c r="M1137" s="254" t="n">
        <v>9785227065025</v>
      </c>
      <c r="N1137" s="152" t="n">
        <v>1</v>
      </c>
      <c r="O1137" s="119" t="n">
        <v>150</v>
      </c>
      <c r="P1137" s="91" t="n">
        <f aca="false">O1137-(O1137*($Q$2/100))</f>
        <v>150</v>
      </c>
      <c r="Q1137" s="92"/>
      <c r="R1137" s="93" t="n">
        <f aca="false">Q1137*P1137</f>
        <v>0</v>
      </c>
      <c r="S1137" s="94" t="n">
        <f aca="false">Q1137*J1137</f>
        <v>0</v>
      </c>
      <c r="T1137" s="95" t="n">
        <v>59</v>
      </c>
      <c r="U1137" s="131" t="s">
        <v>3243</v>
      </c>
      <c r="V1137" s="127" t="s">
        <v>2498</v>
      </c>
      <c r="W1137" s="85"/>
      <c r="X1137" s="85"/>
      <c r="Y1137" s="0"/>
    </row>
    <row r="1138" customFormat="false" ht="15" hidden="false" customHeight="false" outlineLevel="0" collapsed="false">
      <c r="A1138" s="83" t="n">
        <v>154101</v>
      </c>
      <c r="B1138" s="84" t="n">
        <v>9785227065391</v>
      </c>
      <c r="C1138" s="127" t="s">
        <v>3263</v>
      </c>
      <c r="D1138" s="248"/>
      <c r="E1138" s="249" t="s">
        <v>3264</v>
      </c>
      <c r="F1138" s="249"/>
      <c r="G1138" s="249"/>
      <c r="H1138" s="254" t="n">
        <v>2016</v>
      </c>
      <c r="I1138" s="127" t="s">
        <v>1686</v>
      </c>
      <c r="J1138" s="248"/>
      <c r="K1138" s="255" t="n">
        <v>189</v>
      </c>
      <c r="L1138" s="249" t="s">
        <v>2490</v>
      </c>
      <c r="M1138" s="249" t="s">
        <v>3265</v>
      </c>
      <c r="N1138" s="152" t="n">
        <v>1</v>
      </c>
      <c r="O1138" s="119" t="n">
        <v>150</v>
      </c>
      <c r="P1138" s="91" t="n">
        <f aca="false">O1138-(O1138*($Q$2/100))</f>
        <v>150</v>
      </c>
      <c r="Q1138" s="92"/>
      <c r="R1138" s="93" t="n">
        <f aca="false">Q1138*P1138</f>
        <v>0</v>
      </c>
      <c r="S1138" s="94" t="n">
        <f aca="false">Q1138*J1138</f>
        <v>0</v>
      </c>
      <c r="T1138" s="95" t="n">
        <v>5</v>
      </c>
      <c r="U1138" s="131" t="s">
        <v>3243</v>
      </c>
      <c r="V1138" s="127" t="s">
        <v>2498</v>
      </c>
      <c r="W1138" s="85"/>
      <c r="X1138" s="85"/>
      <c r="Y1138" s="0"/>
    </row>
    <row r="1139" customFormat="false" ht="15" hidden="false" customHeight="false" outlineLevel="0" collapsed="false">
      <c r="A1139" s="83" t="n">
        <v>154106</v>
      </c>
      <c r="B1139" s="84" t="n">
        <v>9785227067050</v>
      </c>
      <c r="C1139" s="127" t="s">
        <v>3266</v>
      </c>
      <c r="D1139" s="248"/>
      <c r="E1139" s="249" t="s">
        <v>3046</v>
      </c>
      <c r="F1139" s="249"/>
      <c r="G1139" s="249"/>
      <c r="H1139" s="254" t="n">
        <v>2016</v>
      </c>
      <c r="I1139" s="127" t="s">
        <v>1686</v>
      </c>
      <c r="J1139" s="248"/>
      <c r="K1139" s="255" t="n">
        <v>157</v>
      </c>
      <c r="L1139" s="249" t="s">
        <v>2490</v>
      </c>
      <c r="M1139" s="249" t="s">
        <v>3267</v>
      </c>
      <c r="N1139" s="152" t="n">
        <v>1</v>
      </c>
      <c r="O1139" s="119" t="n">
        <v>150</v>
      </c>
      <c r="P1139" s="91" t="n">
        <f aca="false">O1139-(O1139*($Q$2/100))</f>
        <v>150</v>
      </c>
      <c r="Q1139" s="92"/>
      <c r="R1139" s="93" t="n">
        <f aca="false">Q1139*P1139</f>
        <v>0</v>
      </c>
      <c r="S1139" s="94" t="n">
        <f aca="false">Q1139*J1139</f>
        <v>0</v>
      </c>
      <c r="T1139" s="95" t="n">
        <v>60</v>
      </c>
      <c r="U1139" s="131" t="s">
        <v>2807</v>
      </c>
      <c r="V1139" s="127" t="s">
        <v>2498</v>
      </c>
      <c r="W1139" s="85"/>
      <c r="X1139" s="85"/>
      <c r="Y1139" s="0"/>
    </row>
    <row r="1140" customFormat="false" ht="15" hidden="false" customHeight="false" outlineLevel="0" collapsed="false">
      <c r="A1140" s="83" t="n">
        <v>154109</v>
      </c>
      <c r="B1140" s="84" t="n">
        <v>9785227067128</v>
      </c>
      <c r="C1140" s="127" t="s">
        <v>3268</v>
      </c>
      <c r="D1140" s="248"/>
      <c r="E1140" s="249" t="s">
        <v>3248</v>
      </c>
      <c r="F1140" s="249"/>
      <c r="G1140" s="249"/>
      <c r="H1140" s="254" t="n">
        <v>2016</v>
      </c>
      <c r="I1140" s="127" t="s">
        <v>1686</v>
      </c>
      <c r="J1140" s="248"/>
      <c r="K1140" s="255" t="n">
        <v>190</v>
      </c>
      <c r="L1140" s="249" t="s">
        <v>2490</v>
      </c>
      <c r="M1140" s="249" t="s">
        <v>3269</v>
      </c>
      <c r="N1140" s="152" t="n">
        <v>1</v>
      </c>
      <c r="O1140" s="119" t="n">
        <v>150</v>
      </c>
      <c r="P1140" s="91" t="n">
        <f aca="false">O1140-(O1140*($Q$2/100))</f>
        <v>150</v>
      </c>
      <c r="Q1140" s="92"/>
      <c r="R1140" s="93" t="n">
        <f aca="false">Q1140*P1140</f>
        <v>0</v>
      </c>
      <c r="S1140" s="94" t="n">
        <f aca="false">Q1140*J1140</f>
        <v>0</v>
      </c>
      <c r="T1140" s="95" t="n">
        <v>10</v>
      </c>
      <c r="U1140" s="131" t="s">
        <v>3243</v>
      </c>
      <c r="V1140" s="127" t="s">
        <v>2498</v>
      </c>
      <c r="W1140" s="85"/>
      <c r="X1140" s="85"/>
      <c r="Y1140" s="0"/>
    </row>
    <row r="1141" customFormat="false" ht="15" hidden="false" customHeight="false" outlineLevel="0" collapsed="false">
      <c r="A1141" s="83" t="n">
        <v>154110</v>
      </c>
      <c r="B1141" s="84" t="n">
        <v>9785227067135</v>
      </c>
      <c r="C1141" s="127" t="s">
        <v>3270</v>
      </c>
      <c r="D1141" s="248"/>
      <c r="E1141" s="249" t="s">
        <v>3271</v>
      </c>
      <c r="F1141" s="249"/>
      <c r="G1141" s="249"/>
      <c r="H1141" s="254" t="n">
        <v>2016</v>
      </c>
      <c r="I1141" s="127" t="s">
        <v>1686</v>
      </c>
      <c r="J1141" s="248"/>
      <c r="K1141" s="255" t="n">
        <v>190</v>
      </c>
      <c r="L1141" s="249" t="s">
        <v>2490</v>
      </c>
      <c r="M1141" s="249" t="s">
        <v>3272</v>
      </c>
      <c r="N1141" s="152" t="n">
        <v>1</v>
      </c>
      <c r="O1141" s="119" t="n">
        <v>150</v>
      </c>
      <c r="P1141" s="91" t="n">
        <f aca="false">O1141-(O1141*($Q$2/100))</f>
        <v>150</v>
      </c>
      <c r="Q1141" s="92"/>
      <c r="R1141" s="93" t="n">
        <f aca="false">Q1141*P1141</f>
        <v>0</v>
      </c>
      <c r="S1141" s="94" t="n">
        <f aca="false">Q1141*J1141</f>
        <v>0</v>
      </c>
      <c r="T1141" s="95" t="n">
        <v>30</v>
      </c>
      <c r="U1141" s="131" t="s">
        <v>3030</v>
      </c>
      <c r="V1141" s="127" t="s">
        <v>2498</v>
      </c>
      <c r="W1141" s="85"/>
      <c r="X1141" s="85"/>
      <c r="Y1141" s="0"/>
    </row>
    <row r="1142" customFormat="false" ht="15" hidden="false" customHeight="false" outlineLevel="0" collapsed="false">
      <c r="A1142" s="83" t="n">
        <v>154118</v>
      </c>
      <c r="B1142" s="84" t="n">
        <v>9785227067449</v>
      </c>
      <c r="C1142" s="127" t="s">
        <v>3273</v>
      </c>
      <c r="D1142" s="248"/>
      <c r="E1142" s="249" t="s">
        <v>2959</v>
      </c>
      <c r="F1142" s="249"/>
      <c r="G1142" s="249"/>
      <c r="H1142" s="254" t="n">
        <v>2016</v>
      </c>
      <c r="I1142" s="127" t="s">
        <v>1686</v>
      </c>
      <c r="J1142" s="248"/>
      <c r="K1142" s="255" t="n">
        <v>158</v>
      </c>
      <c r="L1142" s="249" t="s">
        <v>2490</v>
      </c>
      <c r="M1142" s="249" t="s">
        <v>3274</v>
      </c>
      <c r="N1142" s="152" t="n">
        <v>1</v>
      </c>
      <c r="O1142" s="119" t="n">
        <v>150</v>
      </c>
      <c r="P1142" s="91" t="n">
        <f aca="false">O1142-(O1142*($Q$2/100))</f>
        <v>150</v>
      </c>
      <c r="Q1142" s="92"/>
      <c r="R1142" s="93" t="n">
        <f aca="false">Q1142*P1142</f>
        <v>0</v>
      </c>
      <c r="S1142" s="94" t="n">
        <f aca="false">Q1142*J1142</f>
        <v>0</v>
      </c>
      <c r="T1142" s="95" t="n">
        <v>8</v>
      </c>
      <c r="U1142" s="131" t="s">
        <v>3009</v>
      </c>
      <c r="V1142" s="127" t="s">
        <v>2498</v>
      </c>
      <c r="W1142" s="85"/>
      <c r="X1142" s="85"/>
      <c r="Y1142" s="0"/>
    </row>
    <row r="1143" customFormat="false" ht="15" hidden="false" customHeight="false" outlineLevel="0" collapsed="false">
      <c r="A1143" s="83" t="n">
        <v>154135</v>
      </c>
      <c r="B1143" s="84" t="n">
        <v>9785227068446</v>
      </c>
      <c r="C1143" s="127" t="s">
        <v>3275</v>
      </c>
      <c r="D1143" s="248"/>
      <c r="E1143" s="249" t="s">
        <v>3276</v>
      </c>
      <c r="F1143" s="249"/>
      <c r="G1143" s="249"/>
      <c r="H1143" s="254" t="n">
        <v>2016</v>
      </c>
      <c r="I1143" s="127" t="s">
        <v>1686</v>
      </c>
      <c r="J1143" s="248"/>
      <c r="K1143" s="255" t="n">
        <v>190</v>
      </c>
      <c r="L1143" s="249" t="s">
        <v>2490</v>
      </c>
      <c r="M1143" s="249" t="s">
        <v>3277</v>
      </c>
      <c r="N1143" s="152" t="n">
        <v>1</v>
      </c>
      <c r="O1143" s="119" t="n">
        <v>150</v>
      </c>
      <c r="P1143" s="91" t="n">
        <f aca="false">O1143-(O1143*($Q$2/100))</f>
        <v>150</v>
      </c>
      <c r="Q1143" s="92"/>
      <c r="R1143" s="93" t="n">
        <f aca="false">Q1143*P1143</f>
        <v>0</v>
      </c>
      <c r="S1143" s="94" t="n">
        <f aca="false">Q1143*J1143</f>
        <v>0</v>
      </c>
      <c r="T1143" s="95" t="n">
        <v>1</v>
      </c>
      <c r="U1143" s="131" t="s">
        <v>3030</v>
      </c>
      <c r="V1143" s="127" t="s">
        <v>2498</v>
      </c>
      <c r="W1143" s="85"/>
      <c r="X1143" s="85"/>
      <c r="Y1143" s="0"/>
    </row>
    <row r="1144" customFormat="false" ht="15" hidden="false" customHeight="false" outlineLevel="0" collapsed="false">
      <c r="A1144" s="83" t="n">
        <v>154145</v>
      </c>
      <c r="B1144" s="84" t="n">
        <v>9785227069245</v>
      </c>
      <c r="C1144" s="127" t="s">
        <v>3278</v>
      </c>
      <c r="D1144" s="248"/>
      <c r="E1144" s="249" t="s">
        <v>3119</v>
      </c>
      <c r="F1144" s="249"/>
      <c r="G1144" s="249"/>
      <c r="H1144" s="254" t="n">
        <v>2016</v>
      </c>
      <c r="I1144" s="127" t="s">
        <v>1686</v>
      </c>
      <c r="J1144" s="248"/>
      <c r="K1144" s="255" t="n">
        <v>158</v>
      </c>
      <c r="L1144" s="249" t="s">
        <v>2490</v>
      </c>
      <c r="M1144" s="249" t="s">
        <v>3279</v>
      </c>
      <c r="N1144" s="152" t="n">
        <v>1</v>
      </c>
      <c r="O1144" s="119" t="n">
        <v>150</v>
      </c>
      <c r="P1144" s="91" t="n">
        <f aca="false">O1144-(O1144*($Q$2/100))</f>
        <v>150</v>
      </c>
      <c r="Q1144" s="92"/>
      <c r="R1144" s="93" t="n">
        <f aca="false">Q1144*P1144</f>
        <v>0</v>
      </c>
      <c r="S1144" s="94" t="n">
        <f aca="false">Q1144*J1144</f>
        <v>0</v>
      </c>
      <c r="T1144" s="95" t="n">
        <v>4</v>
      </c>
      <c r="U1144" s="131" t="s">
        <v>3009</v>
      </c>
      <c r="V1144" s="127" t="s">
        <v>2498</v>
      </c>
      <c r="W1144" s="85"/>
      <c r="X1144" s="85"/>
      <c r="Y1144" s="0"/>
    </row>
    <row r="1145" customFormat="false" ht="15" hidden="false" customHeight="false" outlineLevel="0" collapsed="false">
      <c r="A1145" s="83" t="n">
        <v>154246</v>
      </c>
      <c r="B1145" s="84" t="n">
        <v>9785227077523</v>
      </c>
      <c r="C1145" s="127" t="s">
        <v>3280</v>
      </c>
      <c r="D1145" s="248"/>
      <c r="E1145" s="249" t="s">
        <v>3281</v>
      </c>
      <c r="F1145" s="249"/>
      <c r="G1145" s="249"/>
      <c r="H1145" s="254" t="n">
        <v>2018</v>
      </c>
      <c r="I1145" s="127" t="s">
        <v>1686</v>
      </c>
      <c r="J1145" s="248"/>
      <c r="K1145" s="255" t="n">
        <v>159</v>
      </c>
      <c r="L1145" s="249" t="s">
        <v>2490</v>
      </c>
      <c r="M1145" s="249" t="s">
        <v>3282</v>
      </c>
      <c r="N1145" s="152" t="n">
        <v>1</v>
      </c>
      <c r="O1145" s="119" t="n">
        <v>150</v>
      </c>
      <c r="P1145" s="91" t="n">
        <f aca="false">O1145-(O1145*($Q$2/100))</f>
        <v>150</v>
      </c>
      <c r="Q1145" s="92"/>
      <c r="R1145" s="93" t="n">
        <f aca="false">Q1145*P1145</f>
        <v>0</v>
      </c>
      <c r="S1145" s="94" t="n">
        <f aca="false">Q1145*J1145</f>
        <v>0</v>
      </c>
      <c r="T1145" s="95" t="n">
        <v>2</v>
      </c>
      <c r="U1145" s="131" t="s">
        <v>2807</v>
      </c>
      <c r="V1145" s="127" t="s">
        <v>2498</v>
      </c>
      <c r="W1145" s="85"/>
      <c r="X1145" s="85"/>
      <c r="Y1145" s="0"/>
    </row>
    <row r="1146" customFormat="false" ht="15" hidden="false" customHeight="false" outlineLevel="0" collapsed="false">
      <c r="A1146" s="83" t="n">
        <v>154291</v>
      </c>
      <c r="B1146" s="84" t="n">
        <v>9785227081254</v>
      </c>
      <c r="C1146" s="127" t="s">
        <v>3283</v>
      </c>
      <c r="D1146" s="248"/>
      <c r="E1146" s="249" t="s">
        <v>2866</v>
      </c>
      <c r="F1146" s="249"/>
      <c r="G1146" s="249"/>
      <c r="H1146" s="254" t="n">
        <v>2018</v>
      </c>
      <c r="I1146" s="127" t="s">
        <v>1686</v>
      </c>
      <c r="J1146" s="248"/>
      <c r="K1146" s="255" t="n">
        <v>159</v>
      </c>
      <c r="L1146" s="249" t="s">
        <v>2490</v>
      </c>
      <c r="M1146" s="249" t="s">
        <v>3284</v>
      </c>
      <c r="N1146" s="152" t="n">
        <v>1</v>
      </c>
      <c r="O1146" s="119" t="n">
        <v>150</v>
      </c>
      <c r="P1146" s="91" t="n">
        <f aca="false">O1146-(O1146*($Q$2/100))</f>
        <v>150</v>
      </c>
      <c r="Q1146" s="92"/>
      <c r="R1146" s="93" t="n">
        <f aca="false">Q1146*P1146</f>
        <v>0</v>
      </c>
      <c r="S1146" s="94" t="n">
        <f aca="false">Q1146*J1146</f>
        <v>0</v>
      </c>
      <c r="T1146" s="95" t="n">
        <v>1</v>
      </c>
      <c r="U1146" s="131" t="s">
        <v>2807</v>
      </c>
      <c r="V1146" s="127" t="s">
        <v>2498</v>
      </c>
      <c r="W1146" s="85"/>
      <c r="X1146" s="85"/>
      <c r="Y1146" s="0"/>
    </row>
    <row r="1147" customFormat="false" ht="15" hidden="false" customHeight="false" outlineLevel="0" collapsed="false">
      <c r="A1147" s="83" t="n">
        <v>154298</v>
      </c>
      <c r="B1147" s="84" t="n">
        <v>9785227081322</v>
      </c>
      <c r="C1147" s="127" t="s">
        <v>3285</v>
      </c>
      <c r="D1147" s="248"/>
      <c r="E1147" s="249" t="s">
        <v>3080</v>
      </c>
      <c r="F1147" s="249"/>
      <c r="G1147" s="249"/>
      <c r="H1147" s="254" t="n">
        <v>2018</v>
      </c>
      <c r="I1147" s="127" t="s">
        <v>1686</v>
      </c>
      <c r="J1147" s="248"/>
      <c r="K1147" s="255" t="n">
        <v>159</v>
      </c>
      <c r="L1147" s="249" t="s">
        <v>2490</v>
      </c>
      <c r="M1147" s="249" t="s">
        <v>3286</v>
      </c>
      <c r="N1147" s="152" t="n">
        <v>1</v>
      </c>
      <c r="O1147" s="119" t="n">
        <v>150</v>
      </c>
      <c r="P1147" s="91" t="n">
        <f aca="false">O1147-(O1147*($Q$2/100))</f>
        <v>150</v>
      </c>
      <c r="Q1147" s="92"/>
      <c r="R1147" s="93" t="n">
        <f aca="false">Q1147*P1147</f>
        <v>0</v>
      </c>
      <c r="S1147" s="94" t="n">
        <f aca="false">Q1147*J1147</f>
        <v>0</v>
      </c>
      <c r="T1147" s="95" t="n">
        <v>1</v>
      </c>
      <c r="U1147" s="131" t="s">
        <v>2807</v>
      </c>
      <c r="V1147" s="127" t="s">
        <v>2498</v>
      </c>
      <c r="W1147" s="85"/>
      <c r="X1147" s="85"/>
      <c r="Y1147" s="0"/>
    </row>
    <row r="1148" customFormat="false" ht="15" hidden="false" customHeight="false" outlineLevel="0" collapsed="false">
      <c r="A1148" s="83" t="n">
        <v>154317</v>
      </c>
      <c r="B1148" s="84" t="n">
        <v>9785227082206</v>
      </c>
      <c r="C1148" s="127" t="s">
        <v>3287</v>
      </c>
      <c r="D1148" s="248"/>
      <c r="E1148" s="249" t="s">
        <v>3138</v>
      </c>
      <c r="F1148" s="249"/>
      <c r="G1148" s="249"/>
      <c r="H1148" s="254" t="n">
        <v>2018</v>
      </c>
      <c r="I1148" s="127" t="s">
        <v>1686</v>
      </c>
      <c r="J1148" s="248"/>
      <c r="K1148" s="255" t="n">
        <v>159</v>
      </c>
      <c r="L1148" s="249" t="s">
        <v>2490</v>
      </c>
      <c r="M1148" s="249" t="s">
        <v>3288</v>
      </c>
      <c r="N1148" s="152" t="n">
        <v>1</v>
      </c>
      <c r="O1148" s="119" t="n">
        <v>150</v>
      </c>
      <c r="P1148" s="91" t="n">
        <f aca="false">O1148-(O1148*($Q$2/100))</f>
        <v>150</v>
      </c>
      <c r="Q1148" s="92"/>
      <c r="R1148" s="93" t="n">
        <f aca="false">Q1148*P1148</f>
        <v>0</v>
      </c>
      <c r="S1148" s="94" t="n">
        <f aca="false">Q1148*J1148</f>
        <v>0</v>
      </c>
      <c r="T1148" s="95" t="n">
        <v>1</v>
      </c>
      <c r="U1148" s="131" t="s">
        <v>2807</v>
      </c>
      <c r="V1148" s="127" t="s">
        <v>2498</v>
      </c>
      <c r="W1148" s="85"/>
      <c r="X1148" s="85"/>
      <c r="Y1148" s="0"/>
    </row>
    <row r="1149" customFormat="false" ht="15" hidden="false" customHeight="false" outlineLevel="0" collapsed="false">
      <c r="A1149" s="83" t="n">
        <v>154367</v>
      </c>
      <c r="B1149" s="84" t="n">
        <v>9785227084439</v>
      </c>
      <c r="C1149" s="127" t="s">
        <v>3289</v>
      </c>
      <c r="D1149" s="248"/>
      <c r="E1149" s="249" t="s">
        <v>3290</v>
      </c>
      <c r="F1149" s="249"/>
      <c r="G1149" s="249"/>
      <c r="H1149" s="254" t="n">
        <v>2019</v>
      </c>
      <c r="I1149" s="127" t="s">
        <v>1686</v>
      </c>
      <c r="J1149" s="248"/>
      <c r="K1149" s="255" t="n">
        <v>159</v>
      </c>
      <c r="L1149" s="249" t="s">
        <v>2490</v>
      </c>
      <c r="M1149" s="249" t="s">
        <v>3291</v>
      </c>
      <c r="N1149" s="152" t="n">
        <v>1</v>
      </c>
      <c r="O1149" s="119" t="n">
        <v>150</v>
      </c>
      <c r="P1149" s="91" t="n">
        <f aca="false">O1149-(O1149*($Q$2/100))</f>
        <v>150</v>
      </c>
      <c r="Q1149" s="92"/>
      <c r="R1149" s="93" t="n">
        <f aca="false">Q1149*P1149</f>
        <v>0</v>
      </c>
      <c r="S1149" s="94" t="n">
        <f aca="false">Q1149*J1149</f>
        <v>0</v>
      </c>
      <c r="T1149" s="95" t="n">
        <v>49</v>
      </c>
      <c r="U1149" s="131" t="s">
        <v>3009</v>
      </c>
      <c r="V1149" s="127" t="s">
        <v>2498</v>
      </c>
      <c r="W1149" s="85"/>
      <c r="X1149" s="85"/>
      <c r="Y1149" s="0"/>
    </row>
    <row r="1150" customFormat="false" ht="15" hidden="false" customHeight="false" outlineLevel="0" collapsed="false">
      <c r="A1150" s="83" t="n">
        <v>154379</v>
      </c>
      <c r="B1150" s="84" t="n">
        <v>9785227087010</v>
      </c>
      <c r="C1150" s="127" t="s">
        <v>3292</v>
      </c>
      <c r="D1150" s="248"/>
      <c r="E1150" s="249" t="s">
        <v>2857</v>
      </c>
      <c r="F1150" s="249"/>
      <c r="G1150" s="249"/>
      <c r="H1150" s="254" t="n">
        <v>2019</v>
      </c>
      <c r="I1150" s="127" t="s">
        <v>1686</v>
      </c>
      <c r="J1150" s="248"/>
      <c r="K1150" s="255" t="n">
        <v>159</v>
      </c>
      <c r="L1150" s="249" t="s">
        <v>2490</v>
      </c>
      <c r="M1150" s="249" t="s">
        <v>3293</v>
      </c>
      <c r="N1150" s="152" t="n">
        <v>1</v>
      </c>
      <c r="O1150" s="119" t="n">
        <v>150</v>
      </c>
      <c r="P1150" s="91" t="n">
        <f aca="false">O1150-(O1150*($Q$2/100))</f>
        <v>150</v>
      </c>
      <c r="Q1150" s="92"/>
      <c r="R1150" s="93" t="n">
        <f aca="false">Q1150*P1150</f>
        <v>0</v>
      </c>
      <c r="S1150" s="94" t="n">
        <f aca="false">Q1150*J1150</f>
        <v>0</v>
      </c>
      <c r="T1150" s="95" t="n">
        <v>3</v>
      </c>
      <c r="U1150" s="131" t="s">
        <v>3009</v>
      </c>
      <c r="V1150" s="127" t="s">
        <v>2498</v>
      </c>
      <c r="W1150" s="85"/>
      <c r="X1150" s="85"/>
      <c r="Y1150" s="0"/>
    </row>
    <row r="1151" customFormat="false" ht="15" hidden="false" customHeight="false" outlineLevel="0" collapsed="false">
      <c r="A1151" s="83" t="n">
        <v>154400</v>
      </c>
      <c r="B1151" s="84" t="n">
        <v>9785227089670</v>
      </c>
      <c r="C1151" s="127" t="s">
        <v>3294</v>
      </c>
      <c r="D1151" s="248"/>
      <c r="E1151" s="249" t="s">
        <v>3164</v>
      </c>
      <c r="F1151" s="249"/>
      <c r="G1151" s="249"/>
      <c r="H1151" s="254" t="n">
        <v>2020</v>
      </c>
      <c r="I1151" s="127" t="s">
        <v>1686</v>
      </c>
      <c r="J1151" s="248"/>
      <c r="K1151" s="255" t="n">
        <v>159</v>
      </c>
      <c r="L1151" s="249" t="s">
        <v>2490</v>
      </c>
      <c r="M1151" s="249" t="s">
        <v>3295</v>
      </c>
      <c r="N1151" s="152" t="n">
        <v>1</v>
      </c>
      <c r="O1151" s="119" t="n">
        <v>150</v>
      </c>
      <c r="P1151" s="91" t="n">
        <f aca="false">O1151-(O1151*($Q$2/100))</f>
        <v>150</v>
      </c>
      <c r="Q1151" s="92"/>
      <c r="R1151" s="93" t="n">
        <f aca="false">Q1151*P1151</f>
        <v>0</v>
      </c>
      <c r="S1151" s="94" t="n">
        <f aca="false">Q1151*J1151</f>
        <v>0</v>
      </c>
      <c r="T1151" s="95" t="n">
        <v>2</v>
      </c>
      <c r="U1151" s="131" t="s">
        <v>3009</v>
      </c>
      <c r="V1151" s="127" t="s">
        <v>2498</v>
      </c>
      <c r="W1151" s="85"/>
      <c r="X1151" s="85"/>
      <c r="Y1151" s="0"/>
    </row>
    <row r="1152" customFormat="false" ht="15" hidden="false" customHeight="false" outlineLevel="0" collapsed="false">
      <c r="A1152" s="83" t="n">
        <v>154401</v>
      </c>
      <c r="B1152" s="84" t="n">
        <v>9785227089694</v>
      </c>
      <c r="C1152" s="127" t="s">
        <v>3296</v>
      </c>
      <c r="D1152" s="248"/>
      <c r="E1152" s="249" t="s">
        <v>3059</v>
      </c>
      <c r="F1152" s="249"/>
      <c r="G1152" s="249"/>
      <c r="H1152" s="254" t="n">
        <v>2020</v>
      </c>
      <c r="I1152" s="127" t="s">
        <v>1686</v>
      </c>
      <c r="J1152" s="248"/>
      <c r="K1152" s="255" t="n">
        <v>159</v>
      </c>
      <c r="L1152" s="249" t="s">
        <v>2490</v>
      </c>
      <c r="M1152" s="249" t="s">
        <v>3297</v>
      </c>
      <c r="N1152" s="152" t="n">
        <v>1</v>
      </c>
      <c r="O1152" s="119" t="n">
        <v>150</v>
      </c>
      <c r="P1152" s="91" t="n">
        <f aca="false">O1152-(O1152*($Q$2/100))</f>
        <v>150</v>
      </c>
      <c r="Q1152" s="92"/>
      <c r="R1152" s="93" t="n">
        <f aca="false">Q1152*P1152</f>
        <v>0</v>
      </c>
      <c r="S1152" s="94" t="n">
        <f aca="false">Q1152*J1152</f>
        <v>0</v>
      </c>
      <c r="T1152" s="95" t="n">
        <v>8</v>
      </c>
      <c r="U1152" s="131" t="s">
        <v>3009</v>
      </c>
      <c r="V1152" s="127" t="s">
        <v>2498</v>
      </c>
      <c r="W1152" s="85"/>
      <c r="X1152" s="85"/>
      <c r="Y1152" s="0"/>
    </row>
    <row r="1153" customFormat="false" ht="15" hidden="false" customHeight="false" outlineLevel="0" collapsed="false">
      <c r="A1153" s="83" t="n">
        <v>154426</v>
      </c>
      <c r="B1153" s="84" t="n">
        <v>9785227094056</v>
      </c>
      <c r="C1153" s="127" t="s">
        <v>3298</v>
      </c>
      <c r="D1153" s="248"/>
      <c r="E1153" s="249" t="s">
        <v>3299</v>
      </c>
      <c r="F1153" s="249"/>
      <c r="G1153" s="249"/>
      <c r="H1153" s="254" t="n">
        <v>2021</v>
      </c>
      <c r="I1153" s="127" t="s">
        <v>1686</v>
      </c>
      <c r="J1153" s="248"/>
      <c r="K1153" s="255" t="n">
        <v>159</v>
      </c>
      <c r="L1153" s="249" t="s">
        <v>2490</v>
      </c>
      <c r="M1153" s="249" t="s">
        <v>3300</v>
      </c>
      <c r="N1153" s="152" t="n">
        <v>1</v>
      </c>
      <c r="O1153" s="119" t="n">
        <v>150</v>
      </c>
      <c r="P1153" s="91" t="n">
        <f aca="false">O1153-(O1153*($Q$2/100))</f>
        <v>150</v>
      </c>
      <c r="Q1153" s="92"/>
      <c r="R1153" s="93" t="n">
        <f aca="false">Q1153*P1153</f>
        <v>0</v>
      </c>
      <c r="S1153" s="94" t="n">
        <f aca="false">Q1153*J1153</f>
        <v>0</v>
      </c>
      <c r="T1153" s="95" t="n">
        <v>11</v>
      </c>
      <c r="U1153" s="131" t="s">
        <v>3009</v>
      </c>
      <c r="V1153" s="127" t="s">
        <v>2498</v>
      </c>
      <c r="W1153" s="85"/>
      <c r="X1153" s="85"/>
      <c r="Y1153" s="0"/>
    </row>
    <row r="1154" customFormat="false" ht="15" hidden="false" customHeight="false" outlineLevel="0" collapsed="false">
      <c r="A1154" s="83" t="n">
        <v>154427</v>
      </c>
      <c r="B1154" s="84" t="n">
        <v>9785227094216</v>
      </c>
      <c r="C1154" s="127" t="s">
        <v>3301</v>
      </c>
      <c r="D1154" s="248"/>
      <c r="E1154" s="249" t="s">
        <v>3167</v>
      </c>
      <c r="F1154" s="249"/>
      <c r="G1154" s="249"/>
      <c r="H1154" s="254" t="n">
        <v>2021</v>
      </c>
      <c r="I1154" s="127" t="s">
        <v>1686</v>
      </c>
      <c r="J1154" s="248"/>
      <c r="K1154" s="255" t="n">
        <v>159</v>
      </c>
      <c r="L1154" s="249" t="s">
        <v>2490</v>
      </c>
      <c r="M1154" s="249" t="s">
        <v>3302</v>
      </c>
      <c r="N1154" s="152" t="n">
        <v>1</v>
      </c>
      <c r="O1154" s="119" t="n">
        <v>150</v>
      </c>
      <c r="P1154" s="91" t="n">
        <f aca="false">O1154-(O1154*($Q$2/100))</f>
        <v>150</v>
      </c>
      <c r="Q1154" s="92"/>
      <c r="R1154" s="93" t="n">
        <f aca="false">Q1154*P1154</f>
        <v>0</v>
      </c>
      <c r="S1154" s="94" t="n">
        <f aca="false">Q1154*J1154</f>
        <v>0</v>
      </c>
      <c r="T1154" s="95" t="n">
        <v>3</v>
      </c>
      <c r="U1154" s="131" t="s">
        <v>3009</v>
      </c>
      <c r="V1154" s="127" t="s">
        <v>2498</v>
      </c>
      <c r="W1154" s="85"/>
      <c r="X1154" s="85"/>
      <c r="Y1154" s="0"/>
    </row>
    <row r="1155" customFormat="false" ht="15" hidden="false" customHeight="false" outlineLevel="0" collapsed="false">
      <c r="A1155" s="106" t="n">
        <v>133572</v>
      </c>
      <c r="B1155" s="107" t="n">
        <v>5952414435</v>
      </c>
      <c r="C1155" s="108" t="s">
        <v>3303</v>
      </c>
      <c r="D1155" s="256"/>
      <c r="E1155" s="257" t="s">
        <v>1915</v>
      </c>
      <c r="F1155" s="257"/>
      <c r="G1155" s="257"/>
      <c r="H1155" s="258" t="n">
        <v>2005</v>
      </c>
      <c r="I1155" s="108" t="s">
        <v>1686</v>
      </c>
      <c r="J1155" s="256"/>
      <c r="K1155" s="259" t="n">
        <v>143</v>
      </c>
      <c r="L1155" s="257" t="s">
        <v>609</v>
      </c>
      <c r="M1155" s="257" t="s">
        <v>3304</v>
      </c>
      <c r="N1155" s="111" t="n">
        <v>1</v>
      </c>
      <c r="O1155" s="112" t="n">
        <v>225</v>
      </c>
      <c r="P1155" s="91" t="n">
        <f aca="false">O1155-(O1155*($Q$2/100))</f>
        <v>225</v>
      </c>
      <c r="Q1155" s="92"/>
      <c r="R1155" s="93" t="n">
        <f aca="false">Q1155*P1155</f>
        <v>0</v>
      </c>
      <c r="S1155" s="94" t="n">
        <f aca="false">Q1155*J1155</f>
        <v>0</v>
      </c>
      <c r="T1155" s="95" t="n">
        <v>8</v>
      </c>
      <c r="U1155" s="109" t="s">
        <v>1917</v>
      </c>
      <c r="V1155" s="85"/>
      <c r="W1155" s="85"/>
      <c r="X1155" s="85"/>
      <c r="Y1155" s="0"/>
    </row>
    <row r="1156" customFormat="false" ht="15" hidden="false" customHeight="false" outlineLevel="0" collapsed="false">
      <c r="A1156" s="106" t="n">
        <v>150259</v>
      </c>
      <c r="B1156" s="107" t="n">
        <v>9785227052148</v>
      </c>
      <c r="C1156" s="108" t="s">
        <v>3305</v>
      </c>
      <c r="D1156" s="256"/>
      <c r="E1156" s="257" t="s">
        <v>3053</v>
      </c>
      <c r="F1156" s="257"/>
      <c r="G1156" s="257"/>
      <c r="H1156" s="258" t="n">
        <v>2014</v>
      </c>
      <c r="I1156" s="108" t="s">
        <v>1686</v>
      </c>
      <c r="J1156" s="256"/>
      <c r="K1156" s="259" t="n">
        <v>158</v>
      </c>
      <c r="L1156" s="257" t="s">
        <v>2490</v>
      </c>
      <c r="M1156" s="257" t="s">
        <v>3306</v>
      </c>
      <c r="N1156" s="111" t="n">
        <v>1</v>
      </c>
      <c r="O1156" s="112" t="n">
        <v>150</v>
      </c>
      <c r="P1156" s="91" t="n">
        <f aca="false">O1156-(O1156*($Q$2/100))</f>
        <v>150</v>
      </c>
      <c r="Q1156" s="92"/>
      <c r="R1156" s="93" t="n">
        <f aca="false">Q1156*P1156</f>
        <v>0</v>
      </c>
      <c r="S1156" s="94" t="n">
        <f aca="false">Q1156*J1156</f>
        <v>0</v>
      </c>
      <c r="T1156" s="95" t="n">
        <v>19</v>
      </c>
      <c r="U1156" s="109" t="s">
        <v>2807</v>
      </c>
      <c r="V1156" s="85"/>
      <c r="W1156" s="85"/>
      <c r="X1156" s="85"/>
      <c r="Y1156" s="0"/>
    </row>
    <row r="1157" customFormat="false" ht="15" hidden="false" customHeight="false" outlineLevel="0" collapsed="false">
      <c r="A1157" s="106" t="n">
        <v>149940</v>
      </c>
      <c r="B1157" s="107" t="n">
        <v>9785227031969</v>
      </c>
      <c r="C1157" s="108" t="s">
        <v>3307</v>
      </c>
      <c r="D1157" s="256"/>
      <c r="E1157" s="257" t="s">
        <v>3034</v>
      </c>
      <c r="F1157" s="257"/>
      <c r="G1157" s="257"/>
      <c r="H1157" s="258" t="n">
        <v>2012</v>
      </c>
      <c r="I1157" s="108" t="s">
        <v>1686</v>
      </c>
      <c r="J1157" s="256"/>
      <c r="K1157" s="259" t="n">
        <v>158</v>
      </c>
      <c r="L1157" s="257" t="s">
        <v>2490</v>
      </c>
      <c r="M1157" s="257" t="s">
        <v>3308</v>
      </c>
      <c r="N1157" s="111" t="n">
        <v>1</v>
      </c>
      <c r="O1157" s="112" t="n">
        <v>150</v>
      </c>
      <c r="P1157" s="91" t="n">
        <f aca="false">O1157-(O1157*($Q$2/100))</f>
        <v>150</v>
      </c>
      <c r="Q1157" s="92"/>
      <c r="R1157" s="93" t="n">
        <f aca="false">Q1157*P1157</f>
        <v>0</v>
      </c>
      <c r="S1157" s="94" t="n">
        <f aca="false">Q1157*J1157</f>
        <v>0</v>
      </c>
      <c r="T1157" s="95" t="n">
        <v>5</v>
      </c>
      <c r="U1157" s="109" t="s">
        <v>2807</v>
      </c>
      <c r="V1157" s="85"/>
      <c r="W1157" s="85"/>
      <c r="X1157" s="85"/>
      <c r="Y1157" s="0"/>
    </row>
    <row r="1158" customFormat="false" ht="15" hidden="false" customHeight="false" outlineLevel="0" collapsed="false">
      <c r="A1158" s="106" t="n">
        <v>133567</v>
      </c>
      <c r="B1158" s="107" t="n">
        <v>5952412181</v>
      </c>
      <c r="C1158" s="108" t="s">
        <v>3309</v>
      </c>
      <c r="D1158" s="256"/>
      <c r="E1158" s="257" t="s">
        <v>3310</v>
      </c>
      <c r="F1158" s="257"/>
      <c r="G1158" s="257"/>
      <c r="H1158" s="258" t="n">
        <v>2004</v>
      </c>
      <c r="I1158" s="108" t="s">
        <v>1686</v>
      </c>
      <c r="J1158" s="256"/>
      <c r="K1158" s="259" t="n">
        <v>240</v>
      </c>
      <c r="L1158" s="257" t="s">
        <v>201</v>
      </c>
      <c r="M1158" s="257" t="s">
        <v>3311</v>
      </c>
      <c r="N1158" s="111" t="n">
        <v>1</v>
      </c>
      <c r="O1158" s="112" t="n">
        <v>245</v>
      </c>
      <c r="P1158" s="91" t="n">
        <f aca="false">O1158-(O1158*($Q$2/100))</f>
        <v>245</v>
      </c>
      <c r="Q1158" s="92"/>
      <c r="R1158" s="93" t="n">
        <f aca="false">Q1158*P1158</f>
        <v>0</v>
      </c>
      <c r="S1158" s="94" t="n">
        <f aca="false">Q1158*J1158</f>
        <v>0</v>
      </c>
      <c r="T1158" s="95" t="n">
        <v>12</v>
      </c>
      <c r="U1158" s="109" t="s">
        <v>3312</v>
      </c>
      <c r="V1158" s="85"/>
      <c r="W1158" s="85"/>
      <c r="X1158" s="85"/>
      <c r="Y1158" s="0"/>
    </row>
    <row r="1159" customFormat="false" ht="15" hidden="false" customHeight="false" outlineLevel="0" collapsed="false">
      <c r="A1159" s="106" t="n">
        <v>149928</v>
      </c>
      <c r="B1159" s="107" t="n">
        <v>9785227030863</v>
      </c>
      <c r="C1159" s="108" t="s">
        <v>3313</v>
      </c>
      <c r="D1159" s="256"/>
      <c r="E1159" s="257" t="s">
        <v>3314</v>
      </c>
      <c r="F1159" s="257"/>
      <c r="G1159" s="257"/>
      <c r="H1159" s="258" t="n">
        <v>2011</v>
      </c>
      <c r="I1159" s="108" t="s">
        <v>1686</v>
      </c>
      <c r="J1159" s="256"/>
      <c r="K1159" s="259" t="n">
        <v>158</v>
      </c>
      <c r="L1159" s="257" t="s">
        <v>2490</v>
      </c>
      <c r="M1159" s="257" t="s">
        <v>3315</v>
      </c>
      <c r="N1159" s="111" t="n">
        <v>1</v>
      </c>
      <c r="O1159" s="112" t="n">
        <v>150</v>
      </c>
      <c r="P1159" s="91" t="n">
        <f aca="false">O1159-(O1159*($Q$2/100))</f>
        <v>150</v>
      </c>
      <c r="Q1159" s="92"/>
      <c r="R1159" s="93" t="n">
        <f aca="false">Q1159*P1159</f>
        <v>0</v>
      </c>
      <c r="S1159" s="94" t="n">
        <f aca="false">Q1159*J1159</f>
        <v>0</v>
      </c>
      <c r="T1159" s="95" t="n">
        <v>10</v>
      </c>
      <c r="U1159" s="109" t="s">
        <v>2807</v>
      </c>
      <c r="V1159" s="85"/>
      <c r="W1159" s="85"/>
      <c r="X1159" s="85"/>
      <c r="Y1159" s="0"/>
    </row>
    <row r="1160" customFormat="false" ht="15" hidden="false" customHeight="false" outlineLevel="0" collapsed="false">
      <c r="A1160" s="106" t="n">
        <v>149931</v>
      </c>
      <c r="B1160" s="107" t="n">
        <v>9785227029768</v>
      </c>
      <c r="C1160" s="108" t="s">
        <v>3316</v>
      </c>
      <c r="D1160" s="256"/>
      <c r="E1160" s="257" t="s">
        <v>2936</v>
      </c>
      <c r="F1160" s="257"/>
      <c r="G1160" s="257"/>
      <c r="H1160" s="258" t="n">
        <v>2011</v>
      </c>
      <c r="I1160" s="108" t="s">
        <v>1686</v>
      </c>
      <c r="J1160" s="256"/>
      <c r="K1160" s="259" t="n">
        <v>158</v>
      </c>
      <c r="L1160" s="257" t="s">
        <v>2490</v>
      </c>
      <c r="M1160" s="257" t="s">
        <v>3317</v>
      </c>
      <c r="N1160" s="111" t="n">
        <v>1</v>
      </c>
      <c r="O1160" s="112" t="n">
        <v>150</v>
      </c>
      <c r="P1160" s="91" t="n">
        <f aca="false">O1160-(O1160*($Q$2/100))</f>
        <v>150</v>
      </c>
      <c r="Q1160" s="92"/>
      <c r="R1160" s="93" t="n">
        <f aca="false">Q1160*P1160</f>
        <v>0</v>
      </c>
      <c r="S1160" s="94" t="n">
        <f aca="false">Q1160*J1160</f>
        <v>0</v>
      </c>
      <c r="T1160" s="95" t="n">
        <v>13</v>
      </c>
      <c r="U1160" s="109" t="s">
        <v>2807</v>
      </c>
      <c r="V1160" s="85"/>
      <c r="W1160" s="85"/>
      <c r="X1160" s="85"/>
      <c r="Y1160" s="0"/>
    </row>
    <row r="1161" customFormat="false" ht="15" hidden="false" customHeight="false" outlineLevel="0" collapsed="false">
      <c r="A1161" s="106" t="n">
        <v>150114</v>
      </c>
      <c r="B1161" s="107" t="n">
        <v>9785227029720</v>
      </c>
      <c r="C1161" s="108" t="s">
        <v>3318</v>
      </c>
      <c r="D1161" s="256"/>
      <c r="E1161" s="257" t="s">
        <v>3319</v>
      </c>
      <c r="F1161" s="257"/>
      <c r="G1161" s="257"/>
      <c r="H1161" s="258" t="n">
        <v>2011</v>
      </c>
      <c r="I1161" s="108" t="s">
        <v>1686</v>
      </c>
      <c r="J1161" s="256"/>
      <c r="K1161" s="259" t="n">
        <v>158</v>
      </c>
      <c r="L1161" s="257" t="s">
        <v>2490</v>
      </c>
      <c r="M1161" s="257" t="s">
        <v>3320</v>
      </c>
      <c r="N1161" s="111" t="n">
        <v>1</v>
      </c>
      <c r="O1161" s="112" t="n">
        <v>150</v>
      </c>
      <c r="P1161" s="91" t="n">
        <f aca="false">O1161-(O1161*($Q$2/100))</f>
        <v>150</v>
      </c>
      <c r="Q1161" s="92"/>
      <c r="R1161" s="93" t="n">
        <f aca="false">Q1161*P1161</f>
        <v>0</v>
      </c>
      <c r="S1161" s="94" t="n">
        <f aca="false">Q1161*J1161</f>
        <v>0</v>
      </c>
      <c r="T1161" s="95" t="n">
        <v>28</v>
      </c>
      <c r="U1161" s="109" t="s">
        <v>2807</v>
      </c>
      <c r="V1161" s="85"/>
      <c r="W1161" s="85"/>
      <c r="X1161" s="85"/>
      <c r="Y1161" s="0"/>
    </row>
    <row r="1162" customFormat="false" ht="15" hidden="false" customHeight="false" outlineLevel="0" collapsed="false">
      <c r="A1162" s="106" t="n">
        <v>149881</v>
      </c>
      <c r="B1162" s="107" t="n">
        <v>9785227048462</v>
      </c>
      <c r="C1162" s="108" t="s">
        <v>3321</v>
      </c>
      <c r="D1162" s="256"/>
      <c r="E1162" s="257" t="s">
        <v>3322</v>
      </c>
      <c r="F1162" s="257"/>
      <c r="G1162" s="257"/>
      <c r="H1162" s="258" t="n">
        <v>2014</v>
      </c>
      <c r="I1162" s="108" t="s">
        <v>1686</v>
      </c>
      <c r="J1162" s="256"/>
      <c r="K1162" s="259" t="n">
        <v>158</v>
      </c>
      <c r="L1162" s="257" t="s">
        <v>2490</v>
      </c>
      <c r="M1162" s="257" t="s">
        <v>3323</v>
      </c>
      <c r="N1162" s="111" t="n">
        <v>1</v>
      </c>
      <c r="O1162" s="112" t="n">
        <v>150</v>
      </c>
      <c r="P1162" s="91" t="n">
        <f aca="false">O1162-(O1162*($Q$2/100))</f>
        <v>150</v>
      </c>
      <c r="Q1162" s="92"/>
      <c r="R1162" s="93" t="n">
        <f aca="false">Q1162*P1162</f>
        <v>0</v>
      </c>
      <c r="S1162" s="94" t="n">
        <f aca="false">Q1162*J1162</f>
        <v>0</v>
      </c>
      <c r="T1162" s="95" t="n">
        <v>6</v>
      </c>
      <c r="U1162" s="109" t="s">
        <v>2807</v>
      </c>
      <c r="V1162" s="85"/>
      <c r="W1162" s="85"/>
      <c r="X1162" s="85"/>
      <c r="Y1162" s="0"/>
    </row>
    <row r="1163" customFormat="false" ht="15" hidden="false" customHeight="false" outlineLevel="0" collapsed="false">
      <c r="A1163" s="106" t="n">
        <v>133579</v>
      </c>
      <c r="B1163" s="107" t="n">
        <v>5952416705</v>
      </c>
      <c r="C1163" s="108" t="s">
        <v>3324</v>
      </c>
      <c r="D1163" s="256"/>
      <c r="E1163" s="257" t="s">
        <v>3325</v>
      </c>
      <c r="F1163" s="257"/>
      <c r="G1163" s="257"/>
      <c r="H1163" s="258" t="n">
        <v>2005</v>
      </c>
      <c r="I1163" s="108" t="s">
        <v>1686</v>
      </c>
      <c r="J1163" s="256"/>
      <c r="K1163" s="259" t="n">
        <v>107</v>
      </c>
      <c r="L1163" s="257" t="s">
        <v>609</v>
      </c>
      <c r="M1163" s="257" t="s">
        <v>3326</v>
      </c>
      <c r="N1163" s="111" t="n">
        <v>1</v>
      </c>
      <c r="O1163" s="112" t="n">
        <v>150</v>
      </c>
      <c r="P1163" s="91" t="n">
        <f aca="false">O1163-(O1163*($Q$2/100))</f>
        <v>150</v>
      </c>
      <c r="Q1163" s="92"/>
      <c r="R1163" s="93" t="n">
        <f aca="false">Q1163*P1163</f>
        <v>0</v>
      </c>
      <c r="S1163" s="94" t="n">
        <f aca="false">Q1163*J1163</f>
        <v>0</v>
      </c>
      <c r="T1163" s="95" t="n">
        <v>13</v>
      </c>
      <c r="U1163" s="109" t="s">
        <v>3327</v>
      </c>
      <c r="V1163" s="85"/>
      <c r="W1163" s="85"/>
      <c r="X1163" s="85"/>
      <c r="Y1163" s="0"/>
    </row>
    <row r="1164" customFormat="false" ht="15" hidden="false" customHeight="false" outlineLevel="0" collapsed="false">
      <c r="A1164" s="106" t="n">
        <v>149887</v>
      </c>
      <c r="B1164" s="107" t="n">
        <v>9785227027290</v>
      </c>
      <c r="C1164" s="108" t="s">
        <v>3328</v>
      </c>
      <c r="D1164" s="256"/>
      <c r="E1164" s="257" t="s">
        <v>3056</v>
      </c>
      <c r="F1164" s="257"/>
      <c r="G1164" s="257"/>
      <c r="H1164" s="258" t="n">
        <v>2011</v>
      </c>
      <c r="I1164" s="108" t="s">
        <v>1686</v>
      </c>
      <c r="J1164" s="256"/>
      <c r="K1164" s="259" t="n">
        <v>158</v>
      </c>
      <c r="L1164" s="257" t="s">
        <v>2490</v>
      </c>
      <c r="M1164" s="257" t="s">
        <v>3329</v>
      </c>
      <c r="N1164" s="111" t="n">
        <v>1</v>
      </c>
      <c r="O1164" s="112" t="n">
        <v>150</v>
      </c>
      <c r="P1164" s="91" t="n">
        <f aca="false">O1164-(O1164*($Q$2/100))</f>
        <v>150</v>
      </c>
      <c r="Q1164" s="92"/>
      <c r="R1164" s="93" t="n">
        <f aca="false">Q1164*P1164</f>
        <v>0</v>
      </c>
      <c r="S1164" s="94" t="n">
        <f aca="false">Q1164*J1164</f>
        <v>0</v>
      </c>
      <c r="T1164" s="95" t="n">
        <v>46</v>
      </c>
      <c r="U1164" s="109" t="s">
        <v>2807</v>
      </c>
      <c r="V1164" s="85"/>
      <c r="W1164" s="85"/>
      <c r="X1164" s="85"/>
      <c r="Y1164" s="0"/>
    </row>
    <row r="1165" customFormat="false" ht="15" hidden="false" customHeight="false" outlineLevel="0" collapsed="false">
      <c r="A1165" s="106" t="n">
        <v>149885</v>
      </c>
      <c r="B1165" s="107" t="n">
        <v>9785227032515</v>
      </c>
      <c r="C1165" s="108" t="s">
        <v>3330</v>
      </c>
      <c r="D1165" s="256"/>
      <c r="E1165" s="257" t="s">
        <v>3194</v>
      </c>
      <c r="F1165" s="257"/>
      <c r="G1165" s="257"/>
      <c r="H1165" s="258" t="n">
        <v>2012</v>
      </c>
      <c r="I1165" s="108" t="s">
        <v>1686</v>
      </c>
      <c r="J1165" s="256"/>
      <c r="K1165" s="259" t="n">
        <v>158</v>
      </c>
      <c r="L1165" s="257" t="s">
        <v>2490</v>
      </c>
      <c r="M1165" s="257" t="s">
        <v>3331</v>
      </c>
      <c r="N1165" s="111" t="n">
        <v>1</v>
      </c>
      <c r="O1165" s="112" t="n">
        <v>150</v>
      </c>
      <c r="P1165" s="91" t="n">
        <f aca="false">O1165-(O1165*($Q$2/100))</f>
        <v>150</v>
      </c>
      <c r="Q1165" s="92"/>
      <c r="R1165" s="93" t="n">
        <f aca="false">Q1165*P1165</f>
        <v>0</v>
      </c>
      <c r="S1165" s="94" t="n">
        <f aca="false">Q1165*J1165</f>
        <v>0</v>
      </c>
      <c r="T1165" s="95" t="n">
        <v>11</v>
      </c>
      <c r="U1165" s="109" t="s">
        <v>2807</v>
      </c>
      <c r="V1165" s="85"/>
      <c r="W1165" s="85"/>
      <c r="X1165" s="85"/>
      <c r="Y1165" s="0"/>
    </row>
    <row r="1166" customFormat="false" ht="15" hidden="false" customHeight="false" outlineLevel="0" collapsed="false">
      <c r="A1166" s="106" t="n">
        <v>133566</v>
      </c>
      <c r="B1166" s="107" t="n">
        <v>5952411207</v>
      </c>
      <c r="C1166" s="108" t="s">
        <v>3332</v>
      </c>
      <c r="D1166" s="256"/>
      <c r="E1166" s="257" t="s">
        <v>3333</v>
      </c>
      <c r="F1166" s="257"/>
      <c r="G1166" s="257"/>
      <c r="H1166" s="258" t="n">
        <v>2004</v>
      </c>
      <c r="I1166" s="108" t="s">
        <v>1686</v>
      </c>
      <c r="J1166" s="256"/>
      <c r="K1166" s="259" t="n">
        <v>205</v>
      </c>
      <c r="L1166" s="257" t="s">
        <v>609</v>
      </c>
      <c r="M1166" s="257" t="s">
        <v>3334</v>
      </c>
      <c r="N1166" s="111" t="n">
        <v>1</v>
      </c>
      <c r="O1166" s="112" t="n">
        <v>165</v>
      </c>
      <c r="P1166" s="91" t="n">
        <f aca="false">O1166-(O1166*($Q$2/100))</f>
        <v>165</v>
      </c>
      <c r="Q1166" s="92"/>
      <c r="R1166" s="93" t="n">
        <f aca="false">Q1166*P1166</f>
        <v>0</v>
      </c>
      <c r="S1166" s="94" t="n">
        <f aca="false">Q1166*J1166</f>
        <v>0</v>
      </c>
      <c r="T1166" s="95" t="n">
        <v>1</v>
      </c>
      <c r="U1166" s="109" t="s">
        <v>3335</v>
      </c>
      <c r="V1166" s="85"/>
      <c r="W1166" s="85"/>
      <c r="X1166" s="85"/>
      <c r="Y1166" s="0"/>
    </row>
    <row r="1167" customFormat="false" ht="15" hidden="false" customHeight="false" outlineLevel="0" collapsed="false">
      <c r="A1167" s="106" t="n">
        <v>150124</v>
      </c>
      <c r="B1167" s="107" t="n">
        <v>9785227034779</v>
      </c>
      <c r="C1167" s="108" t="s">
        <v>3336</v>
      </c>
      <c r="D1167" s="256"/>
      <c r="E1167" s="257" t="s">
        <v>3021</v>
      </c>
      <c r="F1167" s="257"/>
      <c r="G1167" s="257"/>
      <c r="H1167" s="258" t="n">
        <v>2012</v>
      </c>
      <c r="I1167" s="108" t="s">
        <v>1686</v>
      </c>
      <c r="J1167" s="256"/>
      <c r="K1167" s="259" t="n">
        <v>158</v>
      </c>
      <c r="L1167" s="257" t="s">
        <v>2490</v>
      </c>
      <c r="M1167" s="257" t="s">
        <v>3337</v>
      </c>
      <c r="N1167" s="111" t="n">
        <v>1</v>
      </c>
      <c r="O1167" s="112" t="n">
        <v>150</v>
      </c>
      <c r="P1167" s="91" t="n">
        <f aca="false">O1167-(O1167*($Q$2/100))</f>
        <v>150</v>
      </c>
      <c r="Q1167" s="92"/>
      <c r="R1167" s="93" t="n">
        <f aca="false">Q1167*P1167</f>
        <v>0</v>
      </c>
      <c r="S1167" s="94" t="n">
        <f aca="false">Q1167*J1167</f>
        <v>0</v>
      </c>
      <c r="T1167" s="95" t="n">
        <v>5</v>
      </c>
      <c r="U1167" s="109" t="s">
        <v>2807</v>
      </c>
      <c r="V1167" s="85"/>
      <c r="W1167" s="85"/>
      <c r="X1167" s="85"/>
      <c r="Y1167" s="0"/>
    </row>
    <row r="1168" customFormat="false" ht="15" hidden="false" customHeight="false" outlineLevel="0" collapsed="false">
      <c r="A1168" s="83" t="n">
        <v>155209</v>
      </c>
      <c r="B1168" s="84" t="n">
        <v>9785902152910</v>
      </c>
      <c r="C1168" s="127" t="s">
        <v>3338</v>
      </c>
      <c r="D1168" s="248"/>
      <c r="E1168" s="249"/>
      <c r="F1168" s="249"/>
      <c r="G1168" s="249"/>
      <c r="H1168" s="254" t="n">
        <v>2012</v>
      </c>
      <c r="I1168" s="127" t="s">
        <v>3339</v>
      </c>
      <c r="J1168" s="248"/>
      <c r="K1168" s="255" t="n">
        <v>512</v>
      </c>
      <c r="L1168" s="249" t="s">
        <v>2589</v>
      </c>
      <c r="M1168" s="249" t="s">
        <v>3340</v>
      </c>
      <c r="N1168" s="152" t="n">
        <v>1</v>
      </c>
      <c r="O1168" s="119" t="n">
        <v>450</v>
      </c>
      <c r="P1168" s="91" t="n">
        <f aca="false">O1168-(O1168*($Q$2/100))</f>
        <v>450</v>
      </c>
      <c r="Q1168" s="92"/>
      <c r="R1168" s="93" t="n">
        <f aca="false">Q1168*P1168</f>
        <v>0</v>
      </c>
      <c r="S1168" s="94" t="n">
        <f aca="false">Q1168*J1168</f>
        <v>0</v>
      </c>
      <c r="T1168" s="95" t="n">
        <v>19</v>
      </c>
      <c r="U1168" s="131"/>
      <c r="V1168" s="127" t="s">
        <v>2664</v>
      </c>
      <c r="W1168" s="85"/>
      <c r="X1168" s="85"/>
      <c r="Y1168" s="0"/>
    </row>
    <row r="1169" customFormat="false" ht="15" hidden="false" customHeight="false" outlineLevel="0" collapsed="false">
      <c r="A1169" s="106" t="n">
        <v>170663</v>
      </c>
      <c r="B1169" s="107" t="n">
        <v>9785991600286</v>
      </c>
      <c r="C1169" s="108" t="s">
        <v>3341</v>
      </c>
      <c r="D1169" s="256"/>
      <c r="E1169" s="257" t="s">
        <v>3342</v>
      </c>
      <c r="F1169" s="257"/>
      <c r="G1169" s="257"/>
      <c r="H1169" s="258" t="n">
        <v>2008</v>
      </c>
      <c r="I1169" s="108" t="s">
        <v>3343</v>
      </c>
      <c r="J1169" s="256"/>
      <c r="K1169" s="259" t="n">
        <v>312</v>
      </c>
      <c r="L1169" s="257" t="s">
        <v>154</v>
      </c>
      <c r="M1169" s="257" t="s">
        <v>3344</v>
      </c>
      <c r="N1169" s="111" t="n">
        <v>1</v>
      </c>
      <c r="O1169" s="112" t="n">
        <v>665</v>
      </c>
      <c r="P1169" s="91" t="n">
        <f aca="false">O1169-(O1169*($Q$2/100))</f>
        <v>665</v>
      </c>
      <c r="Q1169" s="92"/>
      <c r="R1169" s="93" t="n">
        <f aca="false">Q1169*P1169</f>
        <v>0</v>
      </c>
      <c r="S1169" s="94" t="n">
        <f aca="false">Q1169*J1169</f>
        <v>0</v>
      </c>
      <c r="T1169" s="95" t="n">
        <v>1</v>
      </c>
      <c r="U1169" s="109" t="s">
        <v>3345</v>
      </c>
      <c r="V1169" s="85"/>
      <c r="W1169" s="85"/>
      <c r="X1169" s="85"/>
      <c r="Y1169" s="0"/>
    </row>
    <row r="1170" customFormat="false" ht="15" hidden="false" customHeight="false" outlineLevel="0" collapsed="false">
      <c r="A1170" s="83" t="n">
        <v>111094</v>
      </c>
      <c r="B1170" s="84" t="n">
        <v>9785952447684</v>
      </c>
      <c r="C1170" s="85" t="s">
        <v>3346</v>
      </c>
      <c r="D1170" s="168"/>
      <c r="E1170" s="155" t="s">
        <v>3347</v>
      </c>
      <c r="F1170" s="155"/>
      <c r="G1170" s="155"/>
      <c r="H1170" s="157"/>
      <c r="I1170" s="85"/>
      <c r="J1170" s="168"/>
      <c r="K1170" s="155"/>
      <c r="L1170" s="155" t="s">
        <v>3348</v>
      </c>
      <c r="M1170" s="155" t="s">
        <v>3349</v>
      </c>
      <c r="N1170" s="85" t="n">
        <v>1</v>
      </c>
      <c r="O1170" s="90" t="n">
        <v>96</v>
      </c>
      <c r="P1170" s="91" t="n">
        <f aca="false">O1170-(O1170*($Q$2/100))</f>
        <v>96</v>
      </c>
      <c r="Q1170" s="92"/>
      <c r="R1170" s="93" t="n">
        <f aca="false">Q1170*P1170</f>
        <v>0</v>
      </c>
      <c r="S1170" s="94" t="n">
        <f aca="false">Q1170*J1170</f>
        <v>0</v>
      </c>
      <c r="T1170" s="95" t="n">
        <v>28</v>
      </c>
      <c r="U1170" s="96" t="s">
        <v>3350</v>
      </c>
      <c r="V1170" s="85"/>
      <c r="W1170" s="85"/>
      <c r="X1170" s="85"/>
      <c r="Y1170" s="0"/>
    </row>
    <row r="1171" customFormat="false" ht="15" hidden="false" customHeight="false" outlineLevel="0" collapsed="false">
      <c r="A1171" s="83" t="n">
        <v>100378</v>
      </c>
      <c r="B1171" s="84" t="n">
        <v>9785404001723</v>
      </c>
      <c r="C1171" s="85" t="s">
        <v>3351</v>
      </c>
      <c r="D1171" s="168"/>
      <c r="E1171" s="155"/>
      <c r="F1171" s="155"/>
      <c r="G1171" s="155"/>
      <c r="H1171" s="157"/>
      <c r="I1171" s="85"/>
      <c r="J1171" s="168"/>
      <c r="K1171" s="155"/>
      <c r="L1171" s="155"/>
      <c r="M1171" s="155" t="s">
        <v>3352</v>
      </c>
      <c r="N1171" s="85" t="n">
        <v>1</v>
      </c>
      <c r="O1171" s="90" t="n">
        <v>565</v>
      </c>
      <c r="P1171" s="91" t="n">
        <f aca="false">O1171-(O1171*($Q$2/100))</f>
        <v>565</v>
      </c>
      <c r="Q1171" s="92"/>
      <c r="R1171" s="93" t="n">
        <f aca="false">Q1171*P1171</f>
        <v>0</v>
      </c>
      <c r="S1171" s="94" t="n">
        <f aca="false">Q1171*J1171</f>
        <v>0</v>
      </c>
      <c r="T1171" s="95" t="n">
        <v>10</v>
      </c>
      <c r="U1171" s="96"/>
      <c r="V1171" s="85"/>
      <c r="W1171" s="85"/>
      <c r="X1171" s="85"/>
      <c r="Y1171" s="0"/>
    </row>
    <row r="1172" customFormat="false" ht="15" hidden="false" customHeight="false" outlineLevel="0" collapsed="false">
      <c r="A1172" s="83" t="n">
        <v>124679</v>
      </c>
      <c r="B1172" s="84" t="n">
        <v>9785448424168</v>
      </c>
      <c r="C1172" s="191" t="s">
        <v>3353</v>
      </c>
      <c r="D1172" s="168"/>
      <c r="E1172" s="155"/>
      <c r="F1172" s="155"/>
      <c r="G1172" s="155"/>
      <c r="H1172" s="157"/>
      <c r="I1172" s="85"/>
      <c r="J1172" s="168"/>
      <c r="K1172" s="155"/>
      <c r="L1172" s="155"/>
      <c r="M1172" s="155"/>
      <c r="N1172" s="85"/>
      <c r="O1172" s="90" t="n">
        <v>285</v>
      </c>
      <c r="P1172" s="91" t="n">
        <f aca="false">O1172-(O1172*($Q$2/100))</f>
        <v>285</v>
      </c>
      <c r="Q1172" s="92"/>
      <c r="R1172" s="93" t="n">
        <f aca="false">Q1172*P1172</f>
        <v>0</v>
      </c>
      <c r="S1172" s="94" t="n">
        <f aca="false">Q1172*J1172</f>
        <v>0</v>
      </c>
      <c r="T1172" s="95" t="n">
        <v>19</v>
      </c>
      <c r="U1172" s="96"/>
      <c r="V1172" s="85"/>
      <c r="W1172" s="85"/>
      <c r="X1172" s="85"/>
      <c r="Y1172" s="0"/>
    </row>
    <row r="1173" customFormat="false" ht="15" hidden="false" customHeight="false" outlineLevel="0" collapsed="false">
      <c r="A1173" s="83" t="n">
        <v>2841</v>
      </c>
      <c r="B1173" s="84" t="n">
        <v>9785227000682</v>
      </c>
      <c r="C1173" s="85" t="s">
        <v>3354</v>
      </c>
      <c r="D1173" s="168"/>
      <c r="E1173" s="155" t="s">
        <v>3355</v>
      </c>
      <c r="F1173" s="155"/>
      <c r="G1173" s="155"/>
      <c r="H1173" s="157"/>
      <c r="I1173" s="85"/>
      <c r="J1173" s="168"/>
      <c r="K1173" s="155"/>
      <c r="L1173" s="155" t="s">
        <v>73</v>
      </c>
      <c r="M1173" s="155"/>
      <c r="N1173" s="85" t="n">
        <v>1</v>
      </c>
      <c r="O1173" s="90" t="n">
        <v>330</v>
      </c>
      <c r="P1173" s="91" t="n">
        <f aca="false">O1173-(O1173*($Q$2/100))</f>
        <v>330</v>
      </c>
      <c r="Q1173" s="92"/>
      <c r="R1173" s="93" t="n">
        <f aca="false">Q1173*P1173</f>
        <v>0</v>
      </c>
      <c r="S1173" s="94" t="n">
        <f aca="false">Q1173*J1173</f>
        <v>0</v>
      </c>
      <c r="T1173" s="95" t="n">
        <v>28</v>
      </c>
      <c r="U1173" s="96"/>
      <c r="V1173" s="85"/>
      <c r="W1173" s="85"/>
      <c r="X1173" s="85"/>
      <c r="Y1173" s="0"/>
    </row>
    <row r="1174" customFormat="false" ht="15" hidden="false" customHeight="false" outlineLevel="0" collapsed="false">
      <c r="A1174" s="83" t="n">
        <v>137025</v>
      </c>
      <c r="B1174" s="84" t="n">
        <v>9785699996520</v>
      </c>
      <c r="C1174" s="191" t="s">
        <v>3356</v>
      </c>
      <c r="D1174" s="168"/>
      <c r="E1174" s="155"/>
      <c r="F1174" s="155"/>
      <c r="G1174" s="155"/>
      <c r="H1174" s="157"/>
      <c r="I1174" s="85"/>
      <c r="J1174" s="168"/>
      <c r="K1174" s="155"/>
      <c r="L1174" s="155"/>
      <c r="M1174" s="155"/>
      <c r="N1174" s="85"/>
      <c r="O1174" s="90" t="n">
        <v>425</v>
      </c>
      <c r="P1174" s="91" t="n">
        <f aca="false">O1174-(O1174*($Q$2/100))</f>
        <v>425</v>
      </c>
      <c r="Q1174" s="92"/>
      <c r="R1174" s="93" t="n">
        <f aca="false">Q1174*P1174</f>
        <v>0</v>
      </c>
      <c r="S1174" s="94" t="n">
        <f aca="false">Q1174*J1174</f>
        <v>0</v>
      </c>
      <c r="T1174" s="95" t="n">
        <v>3</v>
      </c>
      <c r="U1174" s="96"/>
      <c r="V1174" s="85"/>
      <c r="W1174" s="85"/>
      <c r="X1174" s="85"/>
      <c r="Y1174" s="0"/>
    </row>
    <row r="1175" customFormat="false" ht="15" hidden="false" customHeight="false" outlineLevel="0" collapsed="false">
      <c r="A1175" s="83" t="n">
        <v>138295</v>
      </c>
      <c r="B1175" s="84" t="n">
        <v>9785041106683</v>
      </c>
      <c r="C1175" s="191" t="s">
        <v>3357</v>
      </c>
      <c r="D1175" s="168"/>
      <c r="E1175" s="155"/>
      <c r="F1175" s="155"/>
      <c r="G1175" s="155"/>
      <c r="H1175" s="157"/>
      <c r="I1175" s="85"/>
      <c r="J1175" s="168"/>
      <c r="K1175" s="155"/>
      <c r="L1175" s="155"/>
      <c r="M1175" s="155"/>
      <c r="N1175" s="85"/>
      <c r="O1175" s="90" t="n">
        <v>335</v>
      </c>
      <c r="P1175" s="91" t="n">
        <f aca="false">O1175-(O1175*($Q$2/100))</f>
        <v>335</v>
      </c>
      <c r="Q1175" s="92"/>
      <c r="R1175" s="93" t="n">
        <f aca="false">Q1175*P1175</f>
        <v>0</v>
      </c>
      <c r="S1175" s="94" t="n">
        <f aca="false">Q1175*J1175</f>
        <v>0</v>
      </c>
      <c r="T1175" s="95" t="n">
        <v>140</v>
      </c>
      <c r="U1175" s="96"/>
      <c r="V1175" s="85"/>
      <c r="W1175" s="85"/>
      <c r="X1175" s="85"/>
      <c r="Y1175" s="0"/>
    </row>
    <row r="1176" customFormat="false" ht="15" hidden="false" customHeight="false" outlineLevel="0" collapsed="false">
      <c r="A1176" s="83" t="n">
        <v>138326</v>
      </c>
      <c r="B1176" s="84" t="n">
        <v>9785041205539</v>
      </c>
      <c r="C1176" s="191" t="s">
        <v>3358</v>
      </c>
      <c r="D1176" s="168"/>
      <c r="E1176" s="155"/>
      <c r="F1176" s="155"/>
      <c r="G1176" s="155"/>
      <c r="H1176" s="157"/>
      <c r="I1176" s="85"/>
      <c r="J1176" s="168"/>
      <c r="K1176" s="155"/>
      <c r="L1176" s="155"/>
      <c r="M1176" s="155"/>
      <c r="N1176" s="85"/>
      <c r="O1176" s="90" t="n">
        <v>450</v>
      </c>
      <c r="P1176" s="91" t="n">
        <f aca="false">O1176-(O1176*($Q$2/100))</f>
        <v>450</v>
      </c>
      <c r="Q1176" s="92"/>
      <c r="R1176" s="93" t="n">
        <f aca="false">Q1176*P1176</f>
        <v>0</v>
      </c>
      <c r="S1176" s="94" t="n">
        <f aca="false">Q1176*J1176</f>
        <v>0</v>
      </c>
      <c r="T1176" s="95" t="n">
        <v>205</v>
      </c>
      <c r="U1176" s="96"/>
      <c r="V1176" s="85"/>
      <c r="W1176" s="85"/>
      <c r="X1176" s="85"/>
      <c r="Y1176" s="0"/>
    </row>
    <row r="1177" customFormat="false" ht="15" hidden="false" customHeight="false" outlineLevel="0" collapsed="false">
      <c r="A1177" s="83" t="n">
        <v>136895</v>
      </c>
      <c r="B1177" s="84" t="n">
        <v>9785041554873</v>
      </c>
      <c r="C1177" s="191" t="s">
        <v>3359</v>
      </c>
      <c r="D1177" s="168"/>
      <c r="E1177" s="155"/>
      <c r="F1177" s="155"/>
      <c r="G1177" s="155"/>
      <c r="H1177" s="157"/>
      <c r="I1177" s="85"/>
      <c r="J1177" s="168"/>
      <c r="K1177" s="155"/>
      <c r="L1177" s="155"/>
      <c r="M1177" s="155"/>
      <c r="N1177" s="85"/>
      <c r="O1177" s="90" t="n">
        <v>450</v>
      </c>
      <c r="P1177" s="91" t="n">
        <f aca="false">O1177-(O1177*($Q$2/100))</f>
        <v>450</v>
      </c>
      <c r="Q1177" s="92"/>
      <c r="R1177" s="93" t="n">
        <f aca="false">Q1177*P1177</f>
        <v>0</v>
      </c>
      <c r="S1177" s="94" t="n">
        <f aca="false">Q1177*J1177</f>
        <v>0</v>
      </c>
      <c r="T1177" s="95" t="n">
        <v>1</v>
      </c>
      <c r="U1177" s="96"/>
      <c r="V1177" s="85"/>
      <c r="W1177" s="85"/>
      <c r="X1177" s="85"/>
      <c r="Y1177" s="0"/>
    </row>
    <row r="1178" customFormat="false" ht="15" hidden="false" customHeight="false" outlineLevel="0" collapsed="false">
      <c r="A1178" s="83" t="n">
        <v>134386</v>
      </c>
      <c r="B1178" s="84" t="n">
        <v>9785448428623</v>
      </c>
      <c r="C1178" s="191" t="s">
        <v>3360</v>
      </c>
      <c r="D1178" s="168"/>
      <c r="E1178" s="155"/>
      <c r="F1178" s="155"/>
      <c r="G1178" s="155"/>
      <c r="H1178" s="157"/>
      <c r="I1178" s="85"/>
      <c r="J1178" s="168"/>
      <c r="K1178" s="155"/>
      <c r="L1178" s="155"/>
      <c r="M1178" s="155"/>
      <c r="N1178" s="85"/>
      <c r="O1178" s="90" t="n">
        <v>300</v>
      </c>
      <c r="P1178" s="91" t="n">
        <f aca="false">O1178-(O1178*($Q$2/100))</f>
        <v>300</v>
      </c>
      <c r="Q1178" s="92"/>
      <c r="R1178" s="93" t="n">
        <f aca="false">Q1178*P1178</f>
        <v>0</v>
      </c>
      <c r="S1178" s="94" t="n">
        <f aca="false">Q1178*J1178</f>
        <v>0</v>
      </c>
      <c r="T1178" s="95" t="n">
        <v>1</v>
      </c>
      <c r="U1178" s="96"/>
      <c r="V1178" s="85"/>
      <c r="W1178" s="85"/>
      <c r="X1178" s="85"/>
      <c r="Y1178" s="0"/>
    </row>
    <row r="1179" customFormat="false" ht="15" hidden="false" customHeight="false" outlineLevel="0" collapsed="false">
      <c r="A1179" s="83" t="n">
        <v>142902</v>
      </c>
      <c r="B1179" s="84" t="n">
        <v>9785040897858</v>
      </c>
      <c r="C1179" s="191" t="s">
        <v>3361</v>
      </c>
      <c r="D1179" s="168"/>
      <c r="E1179" s="155"/>
      <c r="F1179" s="155"/>
      <c r="G1179" s="155"/>
      <c r="H1179" s="157"/>
      <c r="I1179" s="85"/>
      <c r="J1179" s="168"/>
      <c r="K1179" s="155"/>
      <c r="L1179" s="155"/>
      <c r="M1179" s="155"/>
      <c r="N1179" s="85"/>
      <c r="O1179" s="90" t="n">
        <v>320</v>
      </c>
      <c r="P1179" s="91" t="n">
        <f aca="false">O1179-(O1179*($Q$2/100))</f>
        <v>320</v>
      </c>
      <c r="Q1179" s="92"/>
      <c r="R1179" s="93" t="n">
        <f aca="false">Q1179*P1179</f>
        <v>0</v>
      </c>
      <c r="S1179" s="94" t="n">
        <f aca="false">Q1179*J1179</f>
        <v>0</v>
      </c>
      <c r="T1179" s="95" t="n">
        <v>49</v>
      </c>
      <c r="U1179" s="96"/>
      <c r="V1179" s="85"/>
      <c r="W1179" s="85"/>
      <c r="X1179" s="85"/>
      <c r="Y1179" s="0"/>
    </row>
    <row r="1180" customFormat="false" ht="15" hidden="false" customHeight="false" outlineLevel="0" collapsed="false">
      <c r="A1180" s="83" t="n">
        <v>74368</v>
      </c>
      <c r="B1180" s="84" t="n">
        <v>9789664693025</v>
      </c>
      <c r="C1180" s="191" t="s">
        <v>3362</v>
      </c>
      <c r="D1180" s="260"/>
      <c r="E1180" s="261"/>
      <c r="F1180" s="261"/>
      <c r="G1180" s="261"/>
      <c r="H1180" s="262"/>
      <c r="I1180" s="191"/>
      <c r="J1180" s="260"/>
      <c r="K1180" s="261"/>
      <c r="L1180" s="261"/>
      <c r="M1180" s="261"/>
      <c r="N1180" s="191"/>
      <c r="O1180" s="90" t="n">
        <v>250</v>
      </c>
      <c r="P1180" s="91" t="n">
        <f aca="false">O1180-(O1180*($Q$2/100))</f>
        <v>250</v>
      </c>
      <c r="Q1180" s="92"/>
      <c r="R1180" s="93" t="n">
        <f aca="false">Q1180*P1180</f>
        <v>0</v>
      </c>
      <c r="S1180" s="94" t="n">
        <f aca="false">Q1180*J1180</f>
        <v>0</v>
      </c>
      <c r="T1180" s="95" t="n">
        <v>1</v>
      </c>
      <c r="U1180" s="192"/>
      <c r="V1180" s="191"/>
      <c r="W1180" s="191"/>
      <c r="X1180" s="191"/>
      <c r="Y1180" s="0"/>
    </row>
    <row r="1181" customFormat="false" ht="15" hidden="false" customHeight="false" outlineLevel="0" collapsed="false">
      <c r="A1181" s="83" t="n">
        <v>136883</v>
      </c>
      <c r="B1181" s="84" t="n">
        <v>9785002180837</v>
      </c>
      <c r="C1181" s="191" t="s">
        <v>3363</v>
      </c>
      <c r="D1181" s="260"/>
      <c r="E1181" s="155"/>
      <c r="F1181" s="155"/>
      <c r="G1181" s="155"/>
      <c r="H1181" s="157"/>
      <c r="I1181" s="85"/>
      <c r="J1181" s="168"/>
      <c r="K1181" s="155"/>
      <c r="L1181" s="155"/>
      <c r="M1181" s="155"/>
      <c r="N1181" s="85" t="n">
        <v>1</v>
      </c>
      <c r="O1181" s="90" t="n">
        <v>300</v>
      </c>
      <c r="P1181" s="91" t="n">
        <f aca="false">O1181-(O1181*($Q$2/100))</f>
        <v>300</v>
      </c>
      <c r="Q1181" s="92"/>
      <c r="R1181" s="93" t="n">
        <f aca="false">Q1181*P1181</f>
        <v>0</v>
      </c>
      <c r="S1181" s="94" t="n">
        <f aca="false">Q1181*J1181</f>
        <v>0</v>
      </c>
      <c r="T1181" s="95" t="n">
        <v>44</v>
      </c>
      <c r="U1181" s="96"/>
      <c r="V1181" s="85"/>
      <c r="W1181" s="85"/>
      <c r="X1181" s="85"/>
      <c r="Y1181" s="0"/>
    </row>
    <row r="1182" customFormat="false" ht="15" hidden="false" customHeight="false" outlineLevel="0" collapsed="false">
      <c r="A1182" s="83" t="n">
        <v>162352</v>
      </c>
      <c r="B1182" s="84" t="n">
        <v>9785893556247</v>
      </c>
      <c r="C1182" s="127" t="s">
        <v>3364</v>
      </c>
      <c r="D1182" s="248"/>
      <c r="E1182" s="249"/>
      <c r="F1182" s="249"/>
      <c r="G1182" s="249"/>
      <c r="H1182" s="249"/>
      <c r="I1182" s="127"/>
      <c r="J1182" s="248"/>
      <c r="K1182" s="263"/>
      <c r="L1182" s="249"/>
      <c r="M1182" s="249"/>
      <c r="N1182" s="152" t="n">
        <v>1</v>
      </c>
      <c r="O1182" s="119" t="n">
        <v>505</v>
      </c>
      <c r="P1182" s="91" t="n">
        <f aca="false">O1182-(O1182*($Q$2/100))</f>
        <v>505</v>
      </c>
      <c r="Q1182" s="92"/>
      <c r="R1182" s="93" t="n">
        <f aca="false">Q1182*P1182</f>
        <v>0</v>
      </c>
      <c r="S1182" s="94" t="n">
        <f aca="false">Q1182*J1182</f>
        <v>0</v>
      </c>
      <c r="T1182" s="95" t="n">
        <v>47</v>
      </c>
      <c r="U1182" s="131"/>
      <c r="V1182" s="127" t="s">
        <v>2664</v>
      </c>
      <c r="W1182" s="85"/>
      <c r="X1182" s="85"/>
      <c r="Y1182" s="0"/>
    </row>
    <row r="1183" customFormat="false" ht="15" hidden="false" customHeight="false" outlineLevel="0" collapsed="false">
      <c r="A1183" s="83" t="n">
        <v>87040</v>
      </c>
      <c r="B1183" s="84" t="n">
        <v>9785893554519</v>
      </c>
      <c r="C1183" s="127" t="s">
        <v>3365</v>
      </c>
      <c r="D1183" s="248"/>
      <c r="E1183" s="249"/>
      <c r="F1183" s="249"/>
      <c r="G1183" s="249"/>
      <c r="H1183" s="249"/>
      <c r="I1183" s="127"/>
      <c r="J1183" s="248"/>
      <c r="K1183" s="263"/>
      <c r="L1183" s="249"/>
      <c r="M1183" s="249" t="s">
        <v>3366</v>
      </c>
      <c r="N1183" s="152" t="n">
        <v>1</v>
      </c>
      <c r="O1183" s="119" t="n">
        <v>530</v>
      </c>
      <c r="P1183" s="91" t="n">
        <f aca="false">O1183-(O1183*($Q$2/100))</f>
        <v>530</v>
      </c>
      <c r="Q1183" s="92"/>
      <c r="R1183" s="93" t="n">
        <f aca="false">Q1183*P1183</f>
        <v>0</v>
      </c>
      <c r="S1183" s="94" t="n">
        <f aca="false">Q1183*J1183</f>
        <v>0</v>
      </c>
      <c r="T1183" s="95" t="n">
        <v>25</v>
      </c>
      <c r="U1183" s="131"/>
      <c r="V1183" s="127" t="s">
        <v>2759</v>
      </c>
      <c r="W1183" s="85"/>
      <c r="X1183" s="85"/>
      <c r="Y1183" s="0"/>
    </row>
    <row r="1184" customFormat="false" ht="15" hidden="false" customHeight="false" outlineLevel="0" collapsed="false">
      <c r="A1184" s="83" t="n">
        <v>85407</v>
      </c>
      <c r="B1184" s="84" t="n">
        <v>9785893554526</v>
      </c>
      <c r="C1184" s="127" t="s">
        <v>3367</v>
      </c>
      <c r="D1184" s="248"/>
      <c r="E1184" s="249"/>
      <c r="F1184" s="249"/>
      <c r="G1184" s="249"/>
      <c r="H1184" s="249"/>
      <c r="I1184" s="127"/>
      <c r="J1184" s="248"/>
      <c r="K1184" s="263"/>
      <c r="L1184" s="249"/>
      <c r="M1184" s="249" t="s">
        <v>3368</v>
      </c>
      <c r="N1184" s="152" t="n">
        <v>1</v>
      </c>
      <c r="O1184" s="119" t="n">
        <v>530</v>
      </c>
      <c r="P1184" s="91" t="n">
        <f aca="false">O1184-(O1184*($Q$2/100))</f>
        <v>530</v>
      </c>
      <c r="Q1184" s="92"/>
      <c r="R1184" s="93" t="n">
        <f aca="false">Q1184*P1184</f>
        <v>0</v>
      </c>
      <c r="S1184" s="94" t="n">
        <f aca="false">Q1184*J1184</f>
        <v>0</v>
      </c>
      <c r="T1184" s="95" t="n">
        <v>9</v>
      </c>
      <c r="U1184" s="131"/>
      <c r="V1184" s="127" t="s">
        <v>2759</v>
      </c>
      <c r="W1184" s="85"/>
      <c r="X1184" s="85"/>
      <c r="Y1184" s="0"/>
    </row>
    <row r="1185" customFormat="false" ht="15" hidden="false" customHeight="false" outlineLevel="0" collapsed="false">
      <c r="A1185" s="83" t="n">
        <v>60356</v>
      </c>
      <c r="B1185" s="84"/>
      <c r="C1185" s="127" t="s">
        <v>3369</v>
      </c>
      <c r="D1185" s="248"/>
      <c r="E1185" s="249"/>
      <c r="F1185" s="249"/>
      <c r="G1185" s="249"/>
      <c r="H1185" s="249"/>
      <c r="I1185" s="127"/>
      <c r="J1185" s="248"/>
      <c r="K1185" s="263"/>
      <c r="L1185" s="249"/>
      <c r="M1185" s="249"/>
      <c r="N1185" s="152" t="n">
        <v>10</v>
      </c>
      <c r="O1185" s="119" t="n">
        <v>30</v>
      </c>
      <c r="P1185" s="91" t="n">
        <f aca="false">O1185-(O1185*($Q$2/100))</f>
        <v>30</v>
      </c>
      <c r="Q1185" s="92"/>
      <c r="R1185" s="93" t="n">
        <f aca="false">Q1185*P1185</f>
        <v>0</v>
      </c>
      <c r="S1185" s="94" t="n">
        <f aca="false">Q1185*J1185</f>
        <v>0</v>
      </c>
      <c r="T1185" s="95" t="n">
        <v>3</v>
      </c>
      <c r="U1185" s="131"/>
      <c r="V1185" s="127" t="s">
        <v>658</v>
      </c>
      <c r="W1185" s="85"/>
      <c r="X1185" s="85"/>
      <c r="Y1185" s="0"/>
    </row>
    <row r="1186" customFormat="false" ht="15" hidden="false" customHeight="false" outlineLevel="0" collapsed="false">
      <c r="A1186" s="83" t="n">
        <v>102181</v>
      </c>
      <c r="B1186" s="84"/>
      <c r="C1186" s="127" t="s">
        <v>3370</v>
      </c>
      <c r="D1186" s="248"/>
      <c r="E1186" s="249"/>
      <c r="F1186" s="249"/>
      <c r="G1186" s="249"/>
      <c r="H1186" s="249"/>
      <c r="I1186" s="127"/>
      <c r="J1186" s="248"/>
      <c r="K1186" s="263"/>
      <c r="L1186" s="249"/>
      <c r="M1186" s="249"/>
      <c r="N1186" s="152" t="n">
        <v>1</v>
      </c>
      <c r="O1186" s="119" t="n">
        <v>464</v>
      </c>
      <c r="P1186" s="91" t="n">
        <f aca="false">O1186-(O1186*($Q$2/100))</f>
        <v>464</v>
      </c>
      <c r="Q1186" s="92"/>
      <c r="R1186" s="93" t="n">
        <f aca="false">Q1186*P1186</f>
        <v>0</v>
      </c>
      <c r="S1186" s="94" t="n">
        <f aca="false">Q1186*J1186</f>
        <v>0</v>
      </c>
      <c r="T1186" s="95" t="n">
        <v>1</v>
      </c>
      <c r="U1186" s="131"/>
      <c r="V1186" s="127" t="s">
        <v>3371</v>
      </c>
      <c r="W1186" s="85"/>
      <c r="X1186" s="85"/>
      <c r="Y1186" s="0"/>
    </row>
    <row r="1187" customFormat="false" ht="15" hidden="false" customHeight="false" outlineLevel="0" collapsed="false">
      <c r="A1187" s="83" t="n">
        <v>102180</v>
      </c>
      <c r="B1187" s="84"/>
      <c r="C1187" s="127" t="s">
        <v>3372</v>
      </c>
      <c r="D1187" s="248"/>
      <c r="E1187" s="249"/>
      <c r="F1187" s="249"/>
      <c r="G1187" s="249"/>
      <c r="H1187" s="249"/>
      <c r="I1187" s="127"/>
      <c r="J1187" s="248"/>
      <c r="K1187" s="263"/>
      <c r="L1187" s="249"/>
      <c r="M1187" s="249"/>
      <c r="N1187" s="152" t="n">
        <v>1</v>
      </c>
      <c r="O1187" s="119" t="n">
        <v>464</v>
      </c>
      <c r="P1187" s="91" t="n">
        <f aca="false">O1187-(O1187*($Q$2/100))</f>
        <v>464</v>
      </c>
      <c r="Q1187" s="92"/>
      <c r="R1187" s="93" t="n">
        <f aca="false">Q1187*P1187</f>
        <v>0</v>
      </c>
      <c r="S1187" s="94" t="n">
        <f aca="false">Q1187*J1187</f>
        <v>0</v>
      </c>
      <c r="T1187" s="95" t="n">
        <v>1</v>
      </c>
      <c r="U1187" s="131"/>
      <c r="V1187" s="127" t="s">
        <v>3371</v>
      </c>
      <c r="W1187" s="85"/>
      <c r="X1187" s="85"/>
      <c r="Y1187" s="0"/>
    </row>
    <row r="1188" customFormat="false" ht="15" hidden="false" customHeight="false" outlineLevel="0" collapsed="false">
      <c r="A1188" s="83" t="n">
        <v>140610</v>
      </c>
      <c r="B1188" s="84" t="n">
        <v>9789664668696</v>
      </c>
      <c r="C1188" s="127" t="s">
        <v>3373</v>
      </c>
      <c r="D1188" s="248"/>
      <c r="E1188" s="249"/>
      <c r="F1188" s="249"/>
      <c r="G1188" s="249"/>
      <c r="H1188" s="249"/>
      <c r="I1188" s="127"/>
      <c r="J1188" s="248"/>
      <c r="K1188" s="263"/>
      <c r="L1188" s="249"/>
      <c r="M1188" s="249"/>
      <c r="N1188" s="152" t="n">
        <v>1</v>
      </c>
      <c r="O1188" s="119" t="n">
        <v>431</v>
      </c>
      <c r="P1188" s="91" t="n">
        <f aca="false">O1188-(O1188*($Q$2/100))</f>
        <v>431</v>
      </c>
      <c r="Q1188" s="92"/>
      <c r="R1188" s="93" t="n">
        <f aca="false">Q1188*P1188</f>
        <v>0</v>
      </c>
      <c r="S1188" s="94" t="n">
        <f aca="false">Q1188*J1188</f>
        <v>0</v>
      </c>
      <c r="T1188" s="95" t="n">
        <v>1</v>
      </c>
      <c r="U1188" s="131"/>
      <c r="V1188" s="127" t="s">
        <v>3371</v>
      </c>
      <c r="W1188" s="85"/>
      <c r="X1188" s="85"/>
      <c r="Y1188" s="0"/>
    </row>
    <row r="1189" customFormat="false" ht="15" hidden="false" customHeight="false" outlineLevel="0" collapsed="false">
      <c r="A1189" s="83" t="n">
        <v>140461</v>
      </c>
      <c r="B1189" s="84" t="n">
        <v>9789664668979</v>
      </c>
      <c r="C1189" s="127" t="s">
        <v>3374</v>
      </c>
      <c r="D1189" s="248"/>
      <c r="E1189" s="249"/>
      <c r="F1189" s="249"/>
      <c r="G1189" s="249"/>
      <c r="H1189" s="249"/>
      <c r="I1189" s="127"/>
      <c r="J1189" s="248"/>
      <c r="K1189" s="263"/>
      <c r="L1189" s="249"/>
      <c r="M1189" s="249"/>
      <c r="N1189" s="152" t="n">
        <v>1</v>
      </c>
      <c r="O1189" s="119" t="n">
        <v>431</v>
      </c>
      <c r="P1189" s="91" t="n">
        <f aca="false">O1189-(O1189*($Q$2/100))</f>
        <v>431</v>
      </c>
      <c r="Q1189" s="92"/>
      <c r="R1189" s="93" t="n">
        <f aca="false">Q1189*P1189</f>
        <v>0</v>
      </c>
      <c r="S1189" s="94" t="n">
        <f aca="false">Q1189*J1189</f>
        <v>0</v>
      </c>
      <c r="T1189" s="95" t="n">
        <v>5</v>
      </c>
      <c r="U1189" s="131"/>
      <c r="V1189" s="127" t="s">
        <v>3371</v>
      </c>
      <c r="W1189" s="85"/>
      <c r="X1189" s="85"/>
      <c r="Y1189" s="0"/>
    </row>
    <row r="1190" customFormat="false" ht="15" hidden="false" customHeight="false" outlineLevel="0" collapsed="false">
      <c r="A1190" s="83" t="n">
        <v>115533</v>
      </c>
      <c r="B1190" s="84"/>
      <c r="C1190" s="127" t="s">
        <v>3375</v>
      </c>
      <c r="D1190" s="248"/>
      <c r="E1190" s="249"/>
      <c r="F1190" s="249"/>
      <c r="G1190" s="249"/>
      <c r="H1190" s="249"/>
      <c r="I1190" s="127"/>
      <c r="J1190" s="248"/>
      <c r="K1190" s="263"/>
      <c r="L1190" s="249"/>
      <c r="M1190" s="249"/>
      <c r="N1190" s="152" t="n">
        <v>1</v>
      </c>
      <c r="O1190" s="119" t="n">
        <v>300</v>
      </c>
      <c r="P1190" s="91" t="n">
        <f aca="false">O1190-(O1190*($Q$2/100))</f>
        <v>300</v>
      </c>
      <c r="Q1190" s="92"/>
      <c r="R1190" s="93" t="n">
        <f aca="false">Q1190*P1190</f>
        <v>0</v>
      </c>
      <c r="S1190" s="94" t="n">
        <f aca="false">Q1190*J1190</f>
        <v>0</v>
      </c>
      <c r="T1190" s="95" t="n">
        <v>1</v>
      </c>
      <c r="U1190" s="131"/>
      <c r="V1190" s="127" t="s">
        <v>3376</v>
      </c>
      <c r="W1190" s="85"/>
      <c r="X1190" s="85"/>
      <c r="Y1190" s="0"/>
    </row>
    <row r="1191" customFormat="false" ht="15" hidden="false" customHeight="false" outlineLevel="0" collapsed="false">
      <c r="A1191" s="83" t="n">
        <v>155243</v>
      </c>
      <c r="B1191" s="84" t="n">
        <v>9785811263417</v>
      </c>
      <c r="C1191" s="127" t="s">
        <v>3377</v>
      </c>
      <c r="D1191" s="248"/>
      <c r="E1191" s="249"/>
      <c r="F1191" s="249"/>
      <c r="G1191" s="249"/>
      <c r="H1191" s="249"/>
      <c r="I1191" s="127"/>
      <c r="J1191" s="248"/>
      <c r="K1191" s="263"/>
      <c r="L1191" s="249"/>
      <c r="M1191" s="249"/>
      <c r="N1191" s="152" t="n">
        <v>1</v>
      </c>
      <c r="O1191" s="119" t="n">
        <v>391</v>
      </c>
      <c r="P1191" s="91" t="n">
        <f aca="false">O1191-(O1191*($Q$2/100))</f>
        <v>391</v>
      </c>
      <c r="Q1191" s="92"/>
      <c r="R1191" s="93" t="n">
        <f aca="false">Q1191*P1191</f>
        <v>0</v>
      </c>
      <c r="S1191" s="94" t="n">
        <f aca="false">Q1191*J1191</f>
        <v>0</v>
      </c>
      <c r="T1191" s="95" t="n">
        <v>1</v>
      </c>
      <c r="U1191" s="131"/>
      <c r="V1191" s="127" t="s">
        <v>3378</v>
      </c>
      <c r="W1191" s="85"/>
      <c r="X1191" s="85"/>
      <c r="Y1191" s="0"/>
    </row>
    <row r="1192" customFormat="false" ht="15" hidden="false" customHeight="false" outlineLevel="0" collapsed="false">
      <c r="A1192" s="106" t="n">
        <v>60355</v>
      </c>
      <c r="B1192" s="107"/>
      <c r="C1192" s="108" t="s">
        <v>3379</v>
      </c>
      <c r="D1192" s="256"/>
      <c r="E1192" s="257"/>
      <c r="F1192" s="257"/>
      <c r="G1192" s="257"/>
      <c r="H1192" s="257"/>
      <c r="I1192" s="108"/>
      <c r="J1192" s="256"/>
      <c r="K1192" s="163"/>
      <c r="L1192" s="257"/>
      <c r="M1192" s="257"/>
      <c r="N1192" s="111" t="n">
        <v>10</v>
      </c>
      <c r="O1192" s="112" t="n">
        <v>30</v>
      </c>
      <c r="P1192" s="91" t="n">
        <f aca="false">O1192-(O1192*($Q$2/100))</f>
        <v>30</v>
      </c>
      <c r="Q1192" s="92"/>
      <c r="R1192" s="93" t="n">
        <f aca="false">Q1192*P1192</f>
        <v>0</v>
      </c>
      <c r="S1192" s="94" t="n">
        <f aca="false">Q1192*J1192</f>
        <v>0</v>
      </c>
      <c r="T1192" s="95" t="n">
        <v>1</v>
      </c>
      <c r="U1192" s="109"/>
      <c r="V1192" s="85"/>
      <c r="W1192" s="85"/>
      <c r="X1192" s="85"/>
      <c r="Y1192" s="0"/>
    </row>
    <row r="1193" customFormat="false" ht="15" hidden="false" customHeight="false" outlineLevel="0" collapsed="false">
      <c r="A1193" s="106" t="n">
        <v>88006</v>
      </c>
      <c r="B1193" s="107" t="n">
        <v>9789664819302</v>
      </c>
      <c r="C1193" s="108" t="s">
        <v>3380</v>
      </c>
      <c r="D1193" s="256"/>
      <c r="E1193" s="257"/>
      <c r="F1193" s="257"/>
      <c r="G1193" s="257"/>
      <c r="H1193" s="257"/>
      <c r="I1193" s="108"/>
      <c r="J1193" s="256"/>
      <c r="K1193" s="163"/>
      <c r="L1193" s="257"/>
      <c r="M1193" s="257"/>
      <c r="N1193" s="111" t="n">
        <v>1</v>
      </c>
      <c r="O1193" s="112" t="n">
        <v>98</v>
      </c>
      <c r="P1193" s="91" t="n">
        <f aca="false">O1193-(O1193*($Q$2/100))</f>
        <v>98</v>
      </c>
      <c r="Q1193" s="92"/>
      <c r="R1193" s="93" t="n">
        <f aca="false">Q1193*P1193</f>
        <v>0</v>
      </c>
      <c r="S1193" s="94" t="n">
        <f aca="false">Q1193*J1193</f>
        <v>0</v>
      </c>
      <c r="T1193" s="95" t="n">
        <v>1</v>
      </c>
      <c r="U1193" s="109"/>
      <c r="V1193" s="85"/>
      <c r="W1193" s="85"/>
      <c r="X1193" s="85"/>
      <c r="Y1193" s="0"/>
    </row>
    <row r="1194" customFormat="false" ht="15" hidden="false" customHeight="false" outlineLevel="0" collapsed="false">
      <c r="A1194" s="106" t="n">
        <v>101398</v>
      </c>
      <c r="B1194" s="108"/>
      <c r="C1194" s="108" t="s">
        <v>3381</v>
      </c>
      <c r="D1194" s="256"/>
      <c r="E1194" s="257"/>
      <c r="F1194" s="257"/>
      <c r="G1194" s="257"/>
      <c r="H1194" s="257"/>
      <c r="I1194" s="108"/>
      <c r="J1194" s="256"/>
      <c r="K1194" s="163"/>
      <c r="L1194" s="257"/>
      <c r="M1194" s="257"/>
      <c r="N1194" s="111" t="n">
        <v>1</v>
      </c>
      <c r="O1194" s="112" t="n">
        <v>128</v>
      </c>
      <c r="P1194" s="91" t="n">
        <f aca="false">O1194-(O1194*($Q$2/100))</f>
        <v>128</v>
      </c>
      <c r="Q1194" s="92"/>
      <c r="R1194" s="93" t="n">
        <f aca="false">Q1194*P1194</f>
        <v>0</v>
      </c>
      <c r="S1194" s="94" t="n">
        <f aca="false">Q1194*J1194</f>
        <v>0</v>
      </c>
      <c r="T1194" s="95" t="n">
        <v>1</v>
      </c>
      <c r="U1194" s="109"/>
      <c r="V1194" s="85"/>
      <c r="W1194" s="85"/>
      <c r="X1194" s="85"/>
      <c r="Y1194" s="0"/>
    </row>
    <row r="1195" customFormat="false" ht="15" hidden="false" customHeight="false" outlineLevel="0" collapsed="false">
      <c r="A1195" s="106" t="n">
        <v>70730</v>
      </c>
      <c r="B1195" s="107" t="n">
        <v>9789664815359</v>
      </c>
      <c r="C1195" s="108" t="s">
        <v>3382</v>
      </c>
      <c r="D1195" s="256"/>
      <c r="E1195" s="257"/>
      <c r="F1195" s="257"/>
      <c r="G1195" s="257"/>
      <c r="H1195" s="258" t="n">
        <v>2011</v>
      </c>
      <c r="I1195" s="108"/>
      <c r="J1195" s="256"/>
      <c r="K1195" s="259" t="n">
        <v>288</v>
      </c>
      <c r="L1195" s="257" t="s">
        <v>73</v>
      </c>
      <c r="M1195" s="257" t="s">
        <v>3383</v>
      </c>
      <c r="N1195" s="111" t="n">
        <v>20</v>
      </c>
      <c r="O1195" s="112" t="n">
        <v>84</v>
      </c>
      <c r="P1195" s="91" t="n">
        <f aca="false">O1195-(O1195*($Q$2/100))</f>
        <v>84</v>
      </c>
      <c r="Q1195" s="92"/>
      <c r="R1195" s="93" t="n">
        <f aca="false">Q1195*P1195</f>
        <v>0</v>
      </c>
      <c r="S1195" s="94" t="n">
        <f aca="false">Q1195*J1195</f>
        <v>0</v>
      </c>
      <c r="T1195" s="95" t="n">
        <v>2</v>
      </c>
      <c r="U1195" s="109"/>
      <c r="V1195" s="85"/>
      <c r="W1195" s="85"/>
      <c r="X1195" s="85"/>
      <c r="Y1195" s="0"/>
    </row>
    <row r="1196" customFormat="false" ht="15" hidden="false" customHeight="false" outlineLevel="0" collapsed="false">
      <c r="A1196" s="106" t="n">
        <v>101411</v>
      </c>
      <c r="B1196" s="108"/>
      <c r="C1196" s="108" t="s">
        <v>3384</v>
      </c>
      <c r="D1196" s="256"/>
      <c r="E1196" s="257"/>
      <c r="F1196" s="257"/>
      <c r="G1196" s="257"/>
      <c r="H1196" s="257"/>
      <c r="I1196" s="108"/>
      <c r="J1196" s="256"/>
      <c r="K1196" s="163"/>
      <c r="L1196" s="257"/>
      <c r="M1196" s="257"/>
      <c r="N1196" s="111" t="n">
        <v>1</v>
      </c>
      <c r="O1196" s="112" t="n">
        <v>586</v>
      </c>
      <c r="P1196" s="91" t="n">
        <f aca="false">O1196-(O1196*($Q$2/100))</f>
        <v>586</v>
      </c>
      <c r="Q1196" s="92"/>
      <c r="R1196" s="93" t="n">
        <f aca="false">Q1196*P1196</f>
        <v>0</v>
      </c>
      <c r="S1196" s="94" t="n">
        <f aca="false">Q1196*J1196</f>
        <v>0</v>
      </c>
      <c r="T1196" s="95" t="n">
        <v>1</v>
      </c>
      <c r="U1196" s="109"/>
      <c r="V1196" s="85"/>
      <c r="W1196" s="85"/>
      <c r="X1196" s="85"/>
      <c r="Y1196" s="0"/>
    </row>
    <row r="1197" customFormat="false" ht="15" hidden="false" customHeight="false" outlineLevel="0" collapsed="false">
      <c r="A1197" s="106" t="n">
        <v>2134</v>
      </c>
      <c r="B1197" s="107"/>
      <c r="C1197" s="108" t="s">
        <v>3385</v>
      </c>
      <c r="D1197" s="256"/>
      <c r="E1197" s="257" t="s">
        <v>3386</v>
      </c>
      <c r="F1197" s="257"/>
      <c r="G1197" s="257"/>
      <c r="H1197" s="258" t="n">
        <v>2005</v>
      </c>
      <c r="I1197" s="108"/>
      <c r="J1197" s="256"/>
      <c r="K1197" s="259" t="n">
        <v>12</v>
      </c>
      <c r="L1197" s="257"/>
      <c r="M1197" s="257" t="s">
        <v>3387</v>
      </c>
      <c r="N1197" s="111" t="n">
        <v>48</v>
      </c>
      <c r="O1197" s="112" t="n">
        <v>9.4</v>
      </c>
      <c r="P1197" s="91" t="n">
        <f aca="false">O1197-(O1197*($Q$2/100))</f>
        <v>9.4</v>
      </c>
      <c r="Q1197" s="92"/>
      <c r="R1197" s="93" t="n">
        <f aca="false">Q1197*P1197</f>
        <v>0</v>
      </c>
      <c r="S1197" s="94" t="n">
        <f aca="false">Q1197*J1197</f>
        <v>0</v>
      </c>
      <c r="T1197" s="95" t="n">
        <v>7</v>
      </c>
      <c r="U1197" s="109" t="s">
        <v>3388</v>
      </c>
      <c r="V1197" s="85"/>
      <c r="W1197" s="85"/>
      <c r="X1197" s="85"/>
      <c r="Y1197" s="0"/>
    </row>
    <row r="1198" customFormat="false" ht="15" hidden="false" customHeight="false" outlineLevel="0" collapsed="false">
      <c r="A1198" s="106" t="n">
        <v>169501</v>
      </c>
      <c r="B1198" s="107" t="n">
        <v>9785893556728</v>
      </c>
      <c r="C1198" s="108" t="s">
        <v>3389</v>
      </c>
      <c r="D1198" s="256"/>
      <c r="E1198" s="257"/>
      <c r="F1198" s="257"/>
      <c r="G1198" s="257"/>
      <c r="H1198" s="257"/>
      <c r="I1198" s="108"/>
      <c r="J1198" s="256"/>
      <c r="K1198" s="163"/>
      <c r="L1198" s="257"/>
      <c r="M1198" s="257"/>
      <c r="N1198" s="111" t="n">
        <v>1</v>
      </c>
      <c r="O1198" s="112" t="n">
        <v>450</v>
      </c>
      <c r="P1198" s="91" t="n">
        <f aca="false">O1198-(O1198*($Q$2/100))</f>
        <v>450</v>
      </c>
      <c r="Q1198" s="92"/>
      <c r="R1198" s="93" t="n">
        <f aca="false">Q1198*P1198</f>
        <v>0</v>
      </c>
      <c r="S1198" s="94" t="n">
        <f aca="false">Q1198*J1198</f>
        <v>0</v>
      </c>
      <c r="T1198" s="95" t="n">
        <v>19</v>
      </c>
      <c r="U1198" s="109"/>
      <c r="V1198" s="85"/>
      <c r="W1198" s="85"/>
      <c r="X1198" s="85"/>
      <c r="Y1198" s="0"/>
    </row>
    <row r="1199" customFormat="false" ht="15" hidden="false" customHeight="false" outlineLevel="0" collapsed="false">
      <c r="A1199" s="106" t="n">
        <v>82335</v>
      </c>
      <c r="B1199" s="107"/>
      <c r="C1199" s="108" t="s">
        <v>3390</v>
      </c>
      <c r="D1199" s="256"/>
      <c r="E1199" s="257"/>
      <c r="F1199" s="257"/>
      <c r="G1199" s="257"/>
      <c r="H1199" s="257"/>
      <c r="I1199" s="108"/>
      <c r="J1199" s="256"/>
      <c r="K1199" s="163"/>
      <c r="L1199" s="257"/>
      <c r="M1199" s="257"/>
      <c r="N1199" s="111" t="n">
        <v>1</v>
      </c>
      <c r="O1199" s="112" t="n">
        <v>33</v>
      </c>
      <c r="P1199" s="91" t="n">
        <f aca="false">O1199-(O1199*($Q$2/100))</f>
        <v>33</v>
      </c>
      <c r="Q1199" s="92"/>
      <c r="R1199" s="93" t="n">
        <f aca="false">Q1199*P1199</f>
        <v>0</v>
      </c>
      <c r="S1199" s="94" t="n">
        <f aca="false">Q1199*J1199</f>
        <v>0</v>
      </c>
      <c r="T1199" s="95" t="n">
        <v>20</v>
      </c>
      <c r="U1199" s="109"/>
      <c r="V1199" s="85"/>
      <c r="W1199" s="85"/>
      <c r="X1199" s="85"/>
      <c r="Y1199" s="0"/>
    </row>
  </sheetData>
  <autoFilter ref="A8:Z1199"/>
  <mergeCells count="10">
    <mergeCell ref="A1:N1"/>
    <mergeCell ref="O1:S1"/>
    <mergeCell ref="I2:N2"/>
    <mergeCell ref="I3:N3"/>
    <mergeCell ref="A4:B4"/>
    <mergeCell ref="I4:N4"/>
    <mergeCell ref="O4:R4"/>
    <mergeCell ref="I5:N5"/>
    <mergeCell ref="I6:N6"/>
    <mergeCell ref="I7:N7"/>
  </mergeCells>
  <conditionalFormatting sqref="L774 I709 V618 V731 W501:X504 U390:U399 X368:X372 U338:U364 U366:U388 W791:X791 U489:U500 W322:X322 U266:U267">
    <cfRule type="expression" priority="2" aboveAverage="0" equalAverage="0" bottom="0" percent="0" rank="0" text="" dxfId="11">
      <formula>#REF!</formula>
    </cfRule>
  </conditionalFormatting>
  <conditionalFormatting sqref="U770:V772 U689:V689 U629:V631 D501:D504 U501:U504 M501:M504 F501:G504 M395:M399 D368:D372 F368:G372 M351 K494:L494 G494 G241:G245 M99 G97:G101 V639:V640 M377:M380 U803:V810 U790:V791 U726:V727 U715:V715 U706:V713 U697:V700 U693:V693 U685:V685 U682:V682 V651:V654 V647:V648 U322">
    <cfRule type="expression" priority="3" aboveAverage="0" equalAverage="0" bottom="0" percent="0" rank="0" text="" dxfId="12">
      <formula>#REF!</formula>
    </cfRule>
  </conditionalFormatting>
  <conditionalFormatting sqref="U598:V599">
    <cfRule type="expression" priority="4" aboveAverage="0" equalAverage="0" bottom="0" percent="0" rank="0" text="" dxfId="13">
      <formula>#REF!</formula>
    </cfRule>
  </conditionalFormatting>
  <hyperlinks>
    <hyperlink ref="D11" r:id="rId1" display="https://basket-03.wb.ru/vol303/part30347/30347769/images/c516x688/1.jpg"/>
    <hyperlink ref="D12" r:id="rId2" display="https://basket-02.wb.ru/vol217/part21765/21765257/images/c516x688/1.jpg"/>
    <hyperlink ref="D13" r:id="rId3" display="https://firebasestorage.googleapis.com/v0/b/booksearch-46e75.appspot.com/o/9785255016426.jpg?alt=media&amp;token=56eead14-a768-458c-9aab-311619218814"/>
    <hyperlink ref="D14" r:id="rId4" display="https://basket-03.wb.ru/vol303/part30347/30347755/images/c516x688/1.jpg"/>
    <hyperlink ref="D15" r:id="rId5" display="https://basket-03.wb.ru/vol303/part30347/30347766/images/c516x688/1.jpg"/>
    <hyperlink ref="D16" r:id="rId6" display="https://basket-02.wb.ru/vol222/part22279/22279424/images/c516x688/1.jpg"/>
    <hyperlink ref="D174" r:id="rId7" display="https://yadi.sk/i/SfCKiHO8ZJwCBQ"/>
    <hyperlink ref="D176" r:id="rId8" display="https://yadi.sk/i/lsrVBeGjIgHk7w"/>
    <hyperlink ref="D179" r:id="rId9" display="https://yadi.sk/i/OIfDZLmu2UfqFg"/>
    <hyperlink ref="D181" r:id="rId10" display="http://belfortuna.ru/image/cache/catalog/tovar/94928/Image00001-420x546.jpg"/>
    <hyperlink ref="D182" r:id="rId11" display="http://belfortuna.ru/image/cache/catalog/tovar/94929/Image00001-420x546.jpg"/>
    <hyperlink ref="D183" r:id="rId12" display="http://belfortuna.ru/image/cache/catalog/tovar/94930/Image00001-420x546.jpg"/>
    <hyperlink ref="D184" r:id="rId13" display="http://belfortuna.ru/image/cache/catalog/tovar/94931/Image00001-420x546.jpg"/>
    <hyperlink ref="D187" r:id="rId14" display="https://yadi.sk/i/5gL5_-GxdqGNcg"/>
    <hyperlink ref="D188" r:id="rId15" display="https://yadi.sk/i/gy7zheLMUnZc8A"/>
    <hyperlink ref="D189" r:id="rId16" display="https://uni-marketplace.com/images/detailed/584/tov-1049754-vesko-knizhka-uchimsya-legko-i-veselo-igray-risuy-raskrashivay-1.webp"/>
    <hyperlink ref="D194" r:id="rId17" display="https://uni-marketplace.com/images/detailed/524/491630d6a9090e4a4f071c7843404252-1.webp"/>
    <hyperlink ref="D195" r:id="rId18" display="https://www.kniga.top/images/stories/virtuemart/product/liniji_i_figury.jpg;https://www.kniga.top/images/stories/virtuemart/product/linii_figur6.gif"/>
    <hyperlink ref="D196" r:id="rId19" display="https://www.kniga.top/images/stories/virtuemart/product/risuyem_po_kletochkam.jpg;https://www.kniga.top/images/stories/virtuemart/product/risuyem_po_kletochkam_a3.gif;https://www.kniga.top/images/stories/virtuemart/product/risuyem_po_kletochkam_b2.gif"/>
    <hyperlink ref="D197" r:id="rId20" display="http://belfortuna.ru/image/cache/catalog/tovar/80588/Image00001-420x546.jpg"/>
    <hyperlink ref="D199" r:id="rId21" display="http://belfortuna.ru/image/cache/catalog/tovar/80654/Image00001-420x546.jpg"/>
    <hyperlink ref="D201" r:id="rId22" display="http://belfortuna.ru/image/cache/catalog/tovar/90634/Image00001-420x546.jpg"/>
    <hyperlink ref="D202" r:id="rId23" display="http://belfortuna.ru/image/cache/catalog/tovar/92599/Image00001-420x546.jpg"/>
    <hyperlink ref="D203" r:id="rId24" display="http://belfortuna.ru/image/cache/catalog/tovar/80587/Image00001-420x546.jpg"/>
    <hyperlink ref="D204" r:id="rId25" display="https://uni-marketplace.com/images/detailed/524/6f28d9c033f64e317ac6c0939683c677-1.webp"/>
    <hyperlink ref="D207" r:id="rId26" display="http://belfortuna.ru/image/cache/catalog/tovar/94137/Image00001-420x546.jpg"/>
    <hyperlink ref="D213" r:id="rId27" display="https://yadi.sk/i/mW5hiADLJ-Gw5Q"/>
    <hyperlink ref="D216" r:id="rId28" display="https://yadi.sk/i/QwXBmUh1EiNpuA"/>
    <hyperlink ref="D224" r:id="rId29" display="https://disk.yandex.ua/i/0q2JfgoKIL6DQg"/>
    <hyperlink ref="D225" r:id="rId30" display="https://disk.yandex.ua/i/P9i0j2PTnGzcSg"/>
    <hyperlink ref="D230" r:id="rId31" display="http://belfortuna.ru/image/cache/catalog/tovar/94936/Image00001-420x546.jpg"/>
    <hyperlink ref="D231" r:id="rId32" display="http://belfortuna.ru/image/cache/catalog/tovar/94937/Image00001-420x546.jpg"/>
    <hyperlink ref="D232" r:id="rId33" display="http://belfortuna.ru/image/cache/catalog/tovar/94938/Image00001-420x546.jpg"/>
    <hyperlink ref="D233" r:id="rId34" display="http://belfortuna.ru/image/cache/catalog/tovar/94939/Image00001-420x546.jpg"/>
    <hyperlink ref="D234" r:id="rId35" display="http://belfortuna.ru/image/cache/catalog/tovar/94941/Image00001-420x546.jpg"/>
    <hyperlink ref="D235" r:id="rId36" display="http://belfortuna.ru/image/cache/catalog/tovar/501/IMG_20180703_103201-420x546.jpg"/>
    <hyperlink ref="D236" r:id="rId37" display="http://belfortuna.ru/image/cache/catalog/tovar/567/Image00029-420x546.jpg"/>
    <hyperlink ref="D237" r:id="rId38" display="http://belfortuna.ru/image/cache/catalog/tovar/815/Image00020-420x546.jpg"/>
    <hyperlink ref="D238" r:id="rId39" display="http://belfortuna.ru/image/cache/catalog/tovar/978/Image00018-420x546.jpg"/>
    <hyperlink ref="D239" r:id="rId40" display="http://belfortuna.ru/image/cache/catalog/tovar/979/IMG_20180703_103407-420x546.jpg"/>
    <hyperlink ref="D242" r:id="rId41" display="https://disk.yandex.ru/i/eSigKQgza9unJA"/>
    <hyperlink ref="D243" r:id="rId42" display="https://disk.yandex.ru/i/ANXri4jXLQr_Nw"/>
    <hyperlink ref="D244" r:id="rId43" display="https://disk.yandex.ru/i/4mMl5n2pD09XTQ"/>
    <hyperlink ref="D245" r:id="rId44" display="https://disk.yandex.ru/i/xIjDtb0eGaC-cw"/>
    <hyperlink ref="D264" r:id="rId45" display="http://belfortuna.ru/image/cache/catalog/tovar/77635/Image00012-420x546.jpg"/>
    <hyperlink ref="D265" r:id="rId46" display="https://yadi.sk/i/OleImkgz0TeSfQ"/>
    <hyperlink ref="D279" r:id="rId47" display="https://disk.yandex.ru/i/cSsDUyF4HmQuOw"/>
    <hyperlink ref="D280" r:id="rId48" display="https://disk.yandex.ru/i/Ph8AsiAh2hdesw"/>
    <hyperlink ref="D281" r:id="rId49" display="https://disk.yandex.ru/i/yBfwMsGR1ce-PA"/>
    <hyperlink ref="D282" r:id="rId50" display="https://disk.yandex.ru/i/sh2bR68joiP3lQ"/>
    <hyperlink ref="D283" r:id="rId51" display="https://disk.yandex.ru/i/dGb3Wdjsl2yZmw"/>
    <hyperlink ref="D284" r:id="rId52" display="https://disk.yandex.ru/i/2-DVONz5heO05g"/>
    <hyperlink ref="D285" r:id="rId53" display="https://disk.yandex.ru/i/j0MQ1-pzg8bfTA"/>
    <hyperlink ref="D286" r:id="rId54" display="https://disk.yandex.ru/i/I6TWITCEELmP3Q"/>
    <hyperlink ref="D287" r:id="rId55" display="https://disk.yandex.ru/i/p3pbTVXxmuYE_g"/>
    <hyperlink ref="D289" r:id="rId56" display="https://yadi.sk/i/_yEm5DV3KYbp4w"/>
    <hyperlink ref="D290" r:id="rId57" display="https://yadi.sk/i/z_Fo9MfWKCtSOg"/>
    <hyperlink ref="D296" r:id="rId58" display="http://belfortuna.ru/image/cache/catalog/tovar/93179/Image00001-420x546.jpg"/>
    <hyperlink ref="D321" r:id="rId59" display="https://yadi.sk/i/7BaZr4R0LBr9kA"/>
    <hyperlink ref="D322" r:id="rId60" display="https://yadi.sk/i/zg1Yvj-ITuSz5w"/>
    <hyperlink ref="D332" r:id="rId61" display="http://belfortuna.ru/image/cache/catalog/tovar/95712/%D0%9A%D0%BD%D0%B8%D0%B3%D0%B0-%D0%BF%D0%B0%D0%B7%D0%BB%20%D0%BC%D0%B0%D0%BB%20150%D1%85150%20%D0%92%D1%8B%D1%81%D0%BE%D0%BA%D0%BE%20%D0%B8%20%D0%BD%D0%B8%D0%B7%D0%BA%D0%BE-420x546.jpg"/>
    <hyperlink ref="D333" r:id="rId62" display="https://disk.yandex.ua/i/65aOn6CZuiIMaQ"/>
    <hyperlink ref="D338" r:id="rId63" display="https://disk.yandex.ru/i/5NHrrxx4W5VzRA"/>
    <hyperlink ref="D339" r:id="rId64" display="https://disk.yandex.ru/i/WrKB2mZeFUMV6w"/>
    <hyperlink ref="D341" r:id="rId65" display="https://disk.yandex.ru/i/pN7KMrvddLnE4A"/>
    <hyperlink ref="D342" r:id="rId66" display="https://disk.yandex.ru/i/PEzabKTHeE48AA"/>
    <hyperlink ref="D343" r:id="rId67" display="https://disk.yandex.ru/i/xPKsyQP8uC9Cag"/>
    <hyperlink ref="D344" r:id="rId68" display="https://disk.yandex.ru/i/GBCTU5ttFWG64Q"/>
    <hyperlink ref="D345" r:id="rId69" display="https://disk.yandex.ru/i/crd5A3gW4qJuyA"/>
    <hyperlink ref="D346" r:id="rId70" display="https://disk.yandex.ru/i/717xEBjaHmev8A"/>
    <hyperlink ref="D347" r:id="rId71" display="https://disk.yandex.ru/i/FvRD9Bpl-ug-gg"/>
    <hyperlink ref="D349" r:id="rId72" display="https://disk.yandex.ru/i/4jfO8KqldN3d-A"/>
    <hyperlink ref="D353" r:id="rId73" display="https://disk.yandex.ru/i/B4Bxp-MjsBCxgw"/>
    <hyperlink ref="D354" r:id="rId74" display="https://disk.yandex.ru/i/m3vHINKTKrCoVg"/>
    <hyperlink ref="D355" r:id="rId75" display="https://disk.yandex.ru/i/Q6T0hCM07zqO9w"/>
    <hyperlink ref="D356" r:id="rId76" display="https://disk.yandex.ru/i/iF5Tttni02FPOA"/>
    <hyperlink ref="D357" r:id="rId77" display="https://disk.yandex.ru/i/mMKK69_ha-evNg"/>
    <hyperlink ref="D358" r:id="rId78" display="https://disk.yandex.ru/i/Zxwtv0SxbaksyQ"/>
    <hyperlink ref="D359" r:id="rId79" display="https://disk.yandex.ru/i/TqKkbAh1hub-Jw"/>
    <hyperlink ref="D360" r:id="rId80" display="https://disk.yandex.ru/i/heB0LAZcoPV8Zg"/>
    <hyperlink ref="D361" r:id="rId81" display="https://disk.yandex.ru/i/fkeD3IiISOmHMQ"/>
    <hyperlink ref="D362" r:id="rId82" display="https://disk.yandex.ru/i/1MuBEYJaWaiROw"/>
    <hyperlink ref="D366" r:id="rId83" display="https://disk.yandex.ru/i/EYZ6RSPiCBMPOg"/>
    <hyperlink ref="D368" r:id="rId84" display="https://disk.yandex.ru/i/MWArKR9dRTex1w"/>
    <hyperlink ref="D369" r:id="rId85" display="https://disk.yandex.ru/i/PvgCCwy0FfGsXA"/>
    <hyperlink ref="D370" r:id="rId86" display="https://disk.yandex.ru/d/TdEC7ecWNKDwQw"/>
    <hyperlink ref="D371" r:id="rId87" display="https://disk.yandex.ru/i/AZus45tzrwenbA"/>
    <hyperlink ref="D372" r:id="rId88" display="https://disk.yandex.ru/d/sbaDGLX1AMS94Q"/>
    <hyperlink ref="D373" r:id="rId89" display="https://disk.yandex.ru/i/RvXJgtZtV2BrRA"/>
    <hyperlink ref="D374" r:id="rId90" display="https://disk.yandex.ru/i/2JcmsiZCDM0DJw"/>
    <hyperlink ref="D375" r:id="rId91" display="https://disk.yandex.ru/i/73QEwQqhsY_rgw"/>
    <hyperlink ref="D376" r:id="rId92" display="https://disk.yandex.ru/i/_N7BfHBccPqQEg"/>
    <hyperlink ref="D377" r:id="rId93" display="https://disk.yandex.ru/i/XeqO0-Ok5fYoWg"/>
    <hyperlink ref="D378" r:id="rId94" display="https://disk.yandex.ru/i/EuwZnLP6aUCGDg"/>
    <hyperlink ref="D379" r:id="rId95" display="https://disk.yandex.ru/i/6VKioy_gljUKUg"/>
    <hyperlink ref="D380" r:id="rId96" display="https://disk.yandex.ru/i/c8-kDu7kpKoiXQ"/>
    <hyperlink ref="D381" r:id="rId97" display="https://disk.yandex.ru/i/zOpOLPb5vXNlXQ"/>
    <hyperlink ref="D382" r:id="rId98" display="https://disk.yandex.ru/i/NuIiE13M_kuuPg"/>
    <hyperlink ref="D383" r:id="rId99" display="https://disk.yandex.ru/i/UyRY4gpfdqozRw"/>
    <hyperlink ref="D384" r:id="rId100" display="https://disk.yandex.ru/i/AA7LPXTy9DUqDA"/>
    <hyperlink ref="D385" r:id="rId101" display="https://disk.yandex.ru/i/Qgfwi8YmOza-aQ"/>
    <hyperlink ref="D386" r:id="rId102" display="https://disk.yandex.ru/i/iF2QdyD4zvvTKg"/>
    <hyperlink ref="D387" r:id="rId103" display="https://disk.yandex.ru/i/uRf4qbvq0z7pLA"/>
    <hyperlink ref="D388" r:id="rId104" display="https://disk.yandex.ru/i/b1cS8UdJgftmKw"/>
    <hyperlink ref="D393" r:id="rId105" display="https://disk.yandex.ru/i/tc0VZsdOsxUPfQ"/>
    <hyperlink ref="D395" r:id="rId106" display="https://disk.yandex.ru/i/EwYe-rCWpk2iJw"/>
    <hyperlink ref="D396" r:id="rId107" display="https://disk.yandex.ru/i/we6Qt3Hsx-z65A"/>
    <hyperlink ref="D492" r:id="rId108" display="http://belfortuna.ru/image/cache/catalog/tovar/95149/Image00001-420x546.jpg"/>
    <hyperlink ref="D494" r:id="rId109" display="https://yadi.sk/i/EYurBwcw-mEE_g"/>
    <hyperlink ref="D496" r:id="rId110" display="https://yadi.sk/i/KvhXAlwTw13LRw"/>
    <hyperlink ref="D498" r:id="rId111" display="https://yadi.sk/i/vE9fWSNVGVJj7g"/>
    <hyperlink ref="D499" r:id="rId112" display="http://belfortuna.ru/image/cache/catalog/tovar/95538/Image00001-420x546.jpg"/>
    <hyperlink ref="D500" r:id="rId113" display="http://belfortuna.ru/image/cache/catalog/tovar/95535/Image00001-420x546.jpg"/>
    <hyperlink ref="D501" r:id="rId114" display="http://belfortuna.ru/image/cache/catalog/tovar/94942/Image00001-420x546.jpg"/>
    <hyperlink ref="D502" r:id="rId115" display="http://belfortuna.ru/image/cache/catalog/tovar/94944/Image00001-420x546.jpg"/>
    <hyperlink ref="D509" r:id="rId116" display="https://yadi.sk/i/yYK6BiBm8j8rKQ"/>
    <hyperlink ref="D510" r:id="rId117" display="https://yadi.sk/i/Sh6YHamgD-Ys6w"/>
    <hyperlink ref="D588" r:id="rId118" display="https://www.booklya.ua/content/upload/product/110k/110521/800x800/238016/1000-luchshih-sovremennyh-referatov.jpg"/>
    <hyperlink ref="D589" r:id="rId119" display="https://img3.labirint.ru/rc/55e4585d4ad4a310cbe3761bc6ca32da/594x918q80/books15/147501/cover.jpg?1280394613"/>
    <hyperlink ref="D590" r:id="rId120" display="https://img4.labirint.ru/rc/7f896793e642cb78a8c799c45c1c3fe0/594x918q80/books17/161772/cover.jpg?1280394613"/>
    <hyperlink ref="D591" r:id="rId121" display="http://belfortuna.ru/image/cache/catalog/tovar/043/IMG_20180703_104327-420x546.jpg"/>
    <hyperlink ref="D592" r:id="rId122" display="https://img3.labirint.ru/rc/af51966e335074956d9ccf76b8f2b809/594x918q80/books18/172043/cover.jpg?1280394613"/>
    <hyperlink ref="D601" r:id="rId123" display="http://belfortuna.ru/image/cache/catalog/tovar/72106/Image00001-420x546.jpg"/>
    <hyperlink ref="D606" r:id="rId124" display="http://belfortuna.ru/image/cache/catalog/tovar/91240/Image00001-420x546.jpg"/>
    <hyperlink ref="D615" r:id="rId125" display="http://belfortuna.ru/image/cache/catalog/tovar/95080/IMG_20180705_095342-420x546.jpg"/>
    <hyperlink ref="D624" r:id="rId126" display="http://belfortuna.ru/image/cache/catalog/tovar/54991/Image00001-420x546.jpg"/>
    <hyperlink ref="D629" r:id="rId127" display="https://disk.yandex.ua/i/5jB1LxMa5wukAA"/>
    <hyperlink ref="D630" r:id="rId128" display="https://disk.yandex.ua/i/2YsksSZiOvI2Jw"/>
    <hyperlink ref="D636" r:id="rId129" display="https://disk.yandex.ua/i/bpHEMuBiCsM9Eg"/>
    <hyperlink ref="D637" r:id="rId130" display="https://disk.yandex.ua/i/7dKI6ixsjKdlPA"/>
    <hyperlink ref="D639" r:id="rId131" display="https://disk.yandex.ua/i/zA6xBEw0j84OsA"/>
    <hyperlink ref="D640" r:id="rId132" display="https://disk.yandex.ua/i/JQMzdfnl5ggiDQ"/>
    <hyperlink ref="D641" r:id="rId133" display="https://disk.yandex.ua/i/cb0M7tUhB7DW9w"/>
    <hyperlink ref="D642" r:id="rId134" display="http://belfortuna.ru/image/cache/catalog/tovar/magkaya/00001/001/20210625_151146-420x546.jpg"/>
    <hyperlink ref="D643" r:id="rId135" display="http://belfortuna.ru/image/cache/catalog/tovar/tverdaya/0006.progul_navkolo_svitu_ukr/00001/70727-420x546.jpg"/>
    <hyperlink ref="D644" r:id="rId136" display="https://disk.yandex.ua/i/E9udccbO68uO8Q"/>
    <hyperlink ref="D645" r:id="rId137" display="https://disk.yandex.ua/i/hrAUo2ZKRtCEVg"/>
    <hyperlink ref="D647" r:id="rId138" display="https://disk.yandex.ua/i/T9TXnnbeUkM_OQ"/>
    <hyperlink ref="D648" r:id="rId139" display="https://disk.yandex.ua/i/mkloZayxvb5mUw"/>
    <hyperlink ref="D649" r:id="rId140" display="https://disk.yandex.ua/i/0_8wqk_qI-423A"/>
    <hyperlink ref="D650" r:id="rId141" display="https://disk.yandex.ua/i/xtWWMdmwYoZ6Ng"/>
    <hyperlink ref="D651" r:id="rId142" display="https://disk.yandex.ua/i/V1R2rtPh-BPr_Q"/>
    <hyperlink ref="D652" r:id="rId143" display="https://disk.yandex.ua/i/3ZOoeZrM6cbp9w"/>
    <hyperlink ref="D653" r:id="rId144" display="https://disk.yandex.ua/i/7j5EmMxHiaqYkg"/>
    <hyperlink ref="D654" r:id="rId145" display="https://disk.yandex.ua/i/8YxmsfH2BS8leA"/>
    <hyperlink ref="D655" r:id="rId146" display="https://disk.yandex.ua/i/GN2Yb7VjvImONQ"/>
    <hyperlink ref="D656" r:id="rId147" display="https://disk.yandex.ua/i/nRfld_Z1ygJi2g"/>
    <hyperlink ref="D657" r:id="rId148" display="https://disk.yandex.ua/i/2J5M0jAaiThIXA"/>
    <hyperlink ref="D658" r:id="rId149" display="https://disk.yandex.ua/i/08-_6ThlixFKAQ"/>
    <hyperlink ref="D659" r:id="rId150" display="http://belfortuna.ru/image/cache/catalog/tovar/81470/Image00001-420x546.jpg"/>
    <hyperlink ref="D660" r:id="rId151" display="http://belfortuna.ru/image/cache/catalog/tovar/tverdaya/0006.progul_navkolo_svitu_ukr/00001/86088-420x546.jpg"/>
    <hyperlink ref="D661" r:id="rId152" display="https://disk.yandex.ua/i/W8hLweKflBG1Kw"/>
    <hyperlink ref="D662" r:id="rId153" display="https://disk.yandex.ua/i/gYRvQZQbW2hVtA"/>
    <hyperlink ref="D663" r:id="rId154" display="http://belfortuna.ru/image/cache/catalog/tovar/905/Image00001-420x546.jpg"/>
    <hyperlink ref="D664" r:id="rId155" display="http://belfortuna.ru/image/cache/catalog/tovar/93109-420x546.jpg"/>
    <hyperlink ref="D665" r:id="rId156" display="https://disk.yandex.ua/i/RcLiXEq9Vo6Rkg"/>
    <hyperlink ref="D666" r:id="rId157" display="https://disk.yandex.ua/i/2q5_ka-FE81vlA"/>
    <hyperlink ref="D667" r:id="rId158" display="https://disk.yandex.ua/i/l1b_qTyGmqCi6g"/>
    <hyperlink ref="D668" r:id="rId159" display="http://belfortuna.ru/image/cache/catalog/tovar/tverdaya/0006.progul_navkolo_svitu_ukr/00001/33874-420x546.jpg"/>
    <hyperlink ref="D669" r:id="rId160" display="https://disk.yandex.ua/i/yAqy0OS6hF6lpg"/>
    <hyperlink ref="D670" r:id="rId161" display="https://disk.yandex.ua/i/9vYYYbdHaV3pXw"/>
    <hyperlink ref="D671" r:id="rId162" display="http://belfortuna.ru/image/cache/catalog/tovar/1186/1186-420x546.jpg"/>
    <hyperlink ref="D673" r:id="rId163" display="https://disk.yandex.ua/i/DKQnJX9zZ0HlOg"/>
    <hyperlink ref="D674" r:id="rId164" display="https://disk.yandex.ua/i/Mi3Xn2K_izIk1g"/>
    <hyperlink ref="D679" r:id="rId165" display="https://disk.yandex.ua/i/QUtS5INRJbAF-g"/>
    <hyperlink ref="D680" r:id="rId166" display="https://disk.yandex.ua/i/I9NHooMHWz6cNQ"/>
    <hyperlink ref="D681" r:id="rId167" display="https://disk.yandex.ua/i/0tTEqKqGBmDWlg"/>
    <hyperlink ref="D682" r:id="rId168" display="https://disk.yandex.ua/i/BMxWfRfVIgVwAA"/>
    <hyperlink ref="D683" r:id="rId169" display="https://disk.yandex.ua/i/rPxSIHG70swWhQ"/>
    <hyperlink ref="D684" r:id="rId170" display="https://disk.yandex.ua/i/i0yPXjy9HEPu6w"/>
    <hyperlink ref="D685" r:id="rId171" display="http://belfortuna.ru/image/cache/catalog/tovar/33430-420x546.jpg"/>
    <hyperlink ref="D686" r:id="rId172" display="http://belfortuna.ru/image/cache/catalog/tovar/823/Image00001-420x546.jpg"/>
    <hyperlink ref="D687" r:id="rId173" display="https://disk.yandex.ua/i/2Ds3Okf7zNiJaQ"/>
    <hyperlink ref="D689" r:id="rId174" display="http://belfortuna.ru/image/cache/catalog/tovar/85045-420x546.jpg"/>
    <hyperlink ref="D690" r:id="rId175" display="http://belfortuna.ru/image/cache/catalog/tovar/954/Image00001-420x546.jpg"/>
    <hyperlink ref="D691" r:id="rId176" display="http://belfortuna.ru/image/cache/catalog/tovar/30941/Image00001-420x546.jpg"/>
    <hyperlink ref="D692" r:id="rId177" display="https://disk.yandex.ua/i/QBhasIIrfcfI-Q"/>
    <hyperlink ref="D693" r:id="rId178" display="https://disk.yandex.ua/i/l_OOkU1CpZGEeg"/>
    <hyperlink ref="D695" r:id="rId179" display="https://disk.yandex.ua/i/YLFVDYMWwjro0w"/>
    <hyperlink ref="D697" r:id="rId180" display="https://disk.yandex.ua/i/WgQyienH6ZqBKg"/>
    <hyperlink ref="D698" r:id="rId181" display="http://belfortuna.ru/image/cache/catalog/tovar/4-420x546.jpg"/>
    <hyperlink ref="D699" r:id="rId182" display="http://belfortuna.ru/image/cache/catalog/tovar/33066-420x546.jpg"/>
    <hyperlink ref="D700" r:id="rId183" display="https://disk.yandex.ua/i/Mm4XzTHaMh75SQ"/>
    <hyperlink ref="D701" r:id="rId184" display="http://belfortuna.ru/image/cache/catalog/tovar/475/Image00001-420x546.jpg"/>
    <hyperlink ref="D702" r:id="rId185" display="http://belfortuna.ru/image/cache/catalog/tovar/52886/Image00001-420x546.jpg"/>
    <hyperlink ref="D703" r:id="rId186" display="https://disk.yandex.ua/i/94JLabIKf5MuDg"/>
    <hyperlink ref="D704" r:id="rId187" display="https://disk.yandex.ua/i/0mr6RmSeKNnIaA"/>
    <hyperlink ref="D705" r:id="rId188" display="http://belfortuna.ru/image/cache/catalog/tovar/30002-420x546.jpg"/>
    <hyperlink ref="D706" r:id="rId189" display="http://belfortuna.ru/image/cache/catalog/tovar/87252/Image00001-420x546.jpg"/>
    <hyperlink ref="D707" r:id="rId190" display="http://belfortuna.ru/image/cache/catalog/tovar/79917/Image00001-420x546.jpg"/>
    <hyperlink ref="D708" r:id="rId191" display="http://belfortuna.ru/image/cache/catalog/tovar/tverdaya/0001.lubimie_skazki_rus/00001/898-420x546.jpg"/>
    <hyperlink ref="D709" r:id="rId192" display="https://disk.yandex.ua/i/I6D1dPcpxGWgQw"/>
    <hyperlink ref="D711" r:id="rId193" display="http://belfortuna.ru/image/cache/catalog/tovar/60998-420x546.jpg"/>
    <hyperlink ref="D712" r:id="rId194" display="http://belfortuna.ru/image/cache/catalog/tovar/60999/Image00001-420x546.jpg"/>
    <hyperlink ref="D713" r:id="rId195" display="http://belfortuna.ru/image/cache/catalog/tovar/1056/Image00001-420x546.jpg"/>
    <hyperlink ref="D717" r:id="rId196" display="https://disk.yandex.ua/i/IctyzHEfBIaoWA"/>
    <hyperlink ref="D718" r:id="rId197" display="https://cdn1.ozone.ru/multimedia/wc1200/1016534086.jpg"/>
    <hyperlink ref="D719" r:id="rId198" display="https://disk.yandex.ua/i/RJlq7kb6cyYb7w"/>
    <hyperlink ref="D720" r:id="rId199" display="http://belfortuna.ru/image/cache/catalog/tovar/395/Image00001-420x546.jpg"/>
    <hyperlink ref="D721" r:id="rId200" display="http://belfortuna.ru/image/cache/catalog/tovar/436-420x546.jpg"/>
    <hyperlink ref="D722" r:id="rId201" display="http://belfortuna.ru/image/cache/catalog/tovar/8208-420x546.jpg"/>
    <hyperlink ref="D724" r:id="rId202" display="http://belfortuna.ru/image/cache/catalog/tovar/86550-420x546.jpg"/>
    <hyperlink ref="D725" r:id="rId203" display="http://belfortuna.ru/image/cache/catalog/tovar/941-420x546.jpg"/>
    <hyperlink ref="D734" r:id="rId204" display="http://belfortuna.ru/image/cache/catalog/tovar/87251/Image00001-420x546.jpg"/>
    <hyperlink ref="D736" r:id="rId205" display="http://belfortuna.ru/image/cache/catalog/tovar/375-420x546.jpg"/>
    <hyperlink ref="D737" r:id="rId206" display="http://belfortuna.ru/image/cache/catalog/tovar/375-420x546.jpg"/>
    <hyperlink ref="D738" r:id="rId207" display="http://belfortuna.ru/image/cache/catalog/tovar/387/Image00001-420x546.jpg"/>
    <hyperlink ref="D739" r:id="rId208" display="http://belfortuna.ru/image/cache/catalog/tovar/425/Image00001-420x546.jpg"/>
    <hyperlink ref="D740" r:id="rId209" display="http://belfortuna.ru/image/cache/catalog/tovar/magkaya/00001/001/20210625_151132-420x546.jpg"/>
    <hyperlink ref="D741" r:id="rId210" display="http://belfortuna.ru/image/cache/catalog/tovar/magkaya/0004.dopit_mal_ukr/00001/20210625_151036-420x546.jpg"/>
    <hyperlink ref="D742" r:id="rId211" display="http://belfortuna.ru/image/cache/catalog/tovar/92681-420x546.jpg"/>
    <hyperlink ref="D743" r:id="rId212" display="http://belfortuna.ru/image/cache/catalog/tovar/683-420x546.jpg"/>
    <hyperlink ref="D744" r:id="rId213" display="http://belfortuna.ru/image/cache/catalog/tovar/685-420x546.jpg"/>
    <hyperlink ref="D747" r:id="rId214" display="http://belfortuna.ru/image/cache/catalog/tovar/7991-420x546.jpg"/>
    <hyperlink ref="D748" r:id="rId215" display="http://belfortuna.ru/image/cache/catalog/tovar/tverdaya/0001.lubimie_skazki_rus/00001/3304601-420x546.jpg"/>
    <hyperlink ref="D750" r:id="rId216" display="http://belfortuna.ru/image/cache/catalog/tovar/33054/Image00001-420x546.jpg"/>
    <hyperlink ref="D753" r:id="rId217" display="http://belfortuna.ru/image/cache/catalog/tovar/732-420x546.jpg"/>
    <hyperlink ref="D754" r:id="rId218" display="http://belfortuna.ru/image/cache/catalog/tovar/32024/Image00001-420x546.jpg"/>
    <hyperlink ref="D755" r:id="rId219" display="http://belfortuna.ru/image/cache/catalog/tovar/32036/Image00001-420x546.jpg"/>
    <hyperlink ref="D756" r:id="rId220" display="http://belfortuna.ru/image/cache/catalog/tovar/32025-420x546.jpg"/>
    <hyperlink ref="D757" r:id="rId221" display="http://belfortuna.ru/image/cache/catalog/tovar/33045/Image00001-420x546.jpg"/>
    <hyperlink ref="D758" r:id="rId222" display="http://belfortuna.ru/image/cache/catalog/tovar/33059/Image00001-420x546.jpg"/>
    <hyperlink ref="D759" r:id="rId223" display="http://belfortuna.ru/image/cache/catalog/tovar/33428/Image00001-420x546.jpg"/>
    <hyperlink ref="D761" r:id="rId224" display="http://belfortuna.ru/image/cache/catalog/tovar/32022/Image00001-420x546.jpg"/>
    <hyperlink ref="D762" r:id="rId225" display="http://belfortuna.ru/image/cache/catalog/tovar/30484-420x546.jpg"/>
    <hyperlink ref="D763" r:id="rId226" display="http://belfortuna.ru/image/cache/catalog/tovar/6937-420x546.jpg"/>
    <hyperlink ref="D764" r:id="rId227" display="https://disk.yandex.ua/i/ch17ixHj819w5Q"/>
    <hyperlink ref="D767" r:id="rId228" display="http://belfortuna.ru/image/cache/catalog/tovar/88779/Image00001-420x546.jpg"/>
    <hyperlink ref="D768" r:id="rId229" display="http://belfortuna.ru/image/cache/catalog/tovar/778-420x546.jpg"/>
    <hyperlink ref="D769" r:id="rId230" display="http://belfortuna.ru/image/cache/catalog/tovar/778-420x546.jpg"/>
    <hyperlink ref="D770" r:id="rId231" display="http://belfortuna.ru/image/cache/catalog/tovar/33063-420x546.jpg"/>
    <hyperlink ref="D772" r:id="rId232" display="http://belfortuna.ru/image/cache/catalog/tovar/88781/Image00001-420x546.jpg"/>
    <hyperlink ref="D773" r:id="rId233" display="http://belfortuna.ru/image/cache/catalog/tovar/811/Image00001-420x546.jpg"/>
    <hyperlink ref="D775" r:id="rId234" display="http://belfortuna.ru/image/cache/catalog/tovar/32663-420x546.jpg"/>
    <hyperlink ref="D777" r:id="rId235" display="http://belfortuna.ru/image/cache/catalog/tovar/30937/Image00001-420x546.jpg"/>
    <hyperlink ref="D793" r:id="rId236" display="https://disk.yandex.ua/i/-JugjIKlVFCi9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2T12:29:08Z</dcterms:created>
  <dc:creator>Tsyganova Irina</dc:creator>
  <dc:description/>
  <dc:language>en-US</dc:language>
  <cp:lastModifiedBy>secretar</cp:lastModifiedBy>
  <dcterms:modified xsi:type="dcterms:W3CDTF">2024-09-03T12:07:16Z</dcterms:modified>
  <cp:revision>0</cp:revision>
  <dc:subject/>
  <dc:title/>
</cp:coreProperties>
</file>