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айс сентябрь 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6" uniqueCount="1493">
  <si>
    <t xml:space="preserve">Статус</t>
  </si>
  <si>
    <t xml:space="preserve">Жанр</t>
  </si>
  <si>
    <t xml:space="preserve">Рекомендуемый возраст аудитории</t>
  </si>
  <si>
    <t xml:space="preserve">Серия</t>
  </si>
  <si>
    <t xml:space="preserve">Автор</t>
  </si>
  <si>
    <t xml:space="preserve">Иллюстрации</t>
  </si>
  <si>
    <t xml:space="preserve">Название</t>
  </si>
  <si>
    <t xml:space="preserve">ISBN</t>
  </si>
  <si>
    <t xml:space="preserve">Заказ / кол-во штук</t>
  </si>
  <si>
    <t xml:space="preserve">Кол-во в пачке (шт.)</t>
  </si>
  <si>
    <r>
      <rPr>
        <b val="true"/>
        <u val="single"/>
        <sz val="7"/>
        <color rgb="FF000000"/>
        <rFont val="Arial"/>
        <family val="2"/>
        <charset val="204"/>
      </rPr>
      <t xml:space="preserve">Вес книги (грамм)/ </t>
    </r>
    <r>
      <rPr>
        <b val="true"/>
        <u val="single"/>
        <sz val="7"/>
        <color rgb="FFFF0000"/>
        <rFont val="Arial"/>
        <family val="2"/>
        <charset val="204"/>
      </rPr>
      <t xml:space="preserve">общий вес заказа</t>
    </r>
  </si>
  <si>
    <t xml:space="preserve">цена</t>
  </si>
  <si>
    <t xml:space="preserve">Издательство</t>
  </si>
  <si>
    <t xml:space="preserve">Категория</t>
  </si>
  <si>
    <t xml:space="preserve">Переплет (П)
Обложка мягкая (О)
Суперобложка (С)</t>
  </si>
  <si>
    <t xml:space="preserve">Количество страниц</t>
  </si>
  <si>
    <t xml:space="preserve">Год
издания</t>
  </si>
  <si>
    <t xml:space="preserve">УДК</t>
  </si>
  <si>
    <t xml:space="preserve">ББК</t>
  </si>
  <si>
    <t xml:space="preserve">Формат</t>
  </si>
  <si>
    <t xml:space="preserve">ндс</t>
  </si>
  <si>
    <t xml:space="preserve">Описание</t>
  </si>
  <si>
    <t xml:space="preserve">Бумага</t>
  </si>
  <si>
    <t xml:space="preserve">Переводчик</t>
  </si>
  <si>
    <t xml:space="preserve">Штрих</t>
  </si>
  <si>
    <t xml:space="preserve">Новинка</t>
  </si>
  <si>
    <t xml:space="preserve">Хэнбери-Уильямс Джон</t>
  </si>
  <si>
    <t xml:space="preserve">Император Николай II. Каким я его знал </t>
  </si>
  <si>
    <t xml:space="preserve">978-5-00074-353-9</t>
  </si>
  <si>
    <t xml:space="preserve">Карьера Пресс</t>
  </si>
  <si>
    <t xml:space="preserve">16+</t>
  </si>
  <si>
    <t xml:space="preserve">О</t>
  </si>
  <si>
    <t xml:space="preserve">94(47).08+82-94</t>
  </si>
  <si>
    <t xml:space="preserve">63.3(2)5</t>
  </si>
  <si>
    <t xml:space="preserve">200х130х20</t>
  </si>
  <si>
    <t xml:space="preserve">— Личность Николая II _x000b_и ключевые моменты истории России 1914-1917 годов — глазами очевидца_x000b__x000b_
— Книга, опубликованная в 1922 году_x000b_и старшая классикой мемуаров, _x000b_впервые на русском языке_x000b_
— Для широкого круга читателей_x000b_
Перед вами дневник сэра Джона Хэнбери-Уильямса, находившегося в те годы при Ставке Верховного главнокомандующего российской армией и бывшего Главой британской военной миссии в России. Джон Хэнбери-Уильямс тесно общался с императором и его ближайшим окружением, он стал свидетелем событий, оказавших необратимое влияние на судьбу России и императора.</t>
  </si>
  <si>
    <t xml:space="preserve">Ирина Ющенко</t>
  </si>
  <si>
    <t xml:space="preserve">Абросимов Вячеслав</t>
  </si>
  <si>
    <t xml:space="preserve">Тарасюк Марина</t>
  </si>
  <si>
    <t xml:space="preserve">Поймать свет</t>
  </si>
  <si>
    <t xml:space="preserve">978-5-00074-355-3</t>
  </si>
  <si>
    <t xml:space="preserve">П</t>
  </si>
  <si>
    <t xml:space="preserve">82-3</t>
  </si>
  <si>
    <t xml:space="preserve">ББК 84</t>
  </si>
  <si>
    <t xml:space="preserve">210х150х30</t>
  </si>
  <si>
    <t xml:space="preserve">— Ироничная проза, проникнутая духом ностальгии и любви к жизни
—Для широкого круга читателей
В жизни каждого человека важно «поймать свет». Светом может быть все, что угодно, — работа, женщина, увлечение, ребенок...
Все это ярко освещает нашу жизнь...
Но мы бредем в темноте, натыкаемся на проблемы, ищем счастье, ждем перемен...
А надо, как оператор в кино ищет точку и момент съемки, просто найти место и время, где светло, — вот и будет вам счастье!</t>
  </si>
  <si>
    <t xml:space="preserve">Рейнхарт Кармен, Рогофф Кеннет</t>
  </si>
  <si>
    <t xml:space="preserve">На этот раз все будет иначе</t>
  </si>
  <si>
    <t xml:space="preserve">978-5-904946-55-5</t>
  </si>
  <si>
    <t xml:space="preserve">338.124.4</t>
  </si>
  <si>
    <t xml:space="preserve">65.6-97</t>
  </si>
  <si>
    <t xml:space="preserve">235х150х40</t>
  </si>
  <si>
    <t xml:space="preserve">Предисловие к изданию на русском языке Михаила Хазина.
Уникальный, нигде ранее не публиковавшийся материал – детальное описание каждого экономического кризиса в каждой стране за последние 800 лет: индексы потребительских цен, курсы валюты, ВВП, размер государственного долга, история кредитования и т. д. Цифры и факты – все о том, как попадали в кризис самые разные экономики и как они из него выбирались.</t>
  </si>
  <si>
    <t xml:space="preserve">Элдридж Джим</t>
  </si>
  <si>
    <t xml:space="preserve">Убийство в Британском музее</t>
  </si>
  <si>
    <t xml:space="preserve">978-5-00074-354-6</t>
  </si>
  <si>
    <t xml:space="preserve">821.111-312.4</t>
  </si>
  <si>
    <t xml:space="preserve">84(4Вел)-44</t>
  </si>
  <si>
    <t xml:space="preserve">200х125х30</t>
  </si>
  <si>
    <t xml:space="preserve">— Увлекательный исторический детектив с элементами триллера
— Чисто английское расследование в главном музее Великобритании
1894 год. Профессор Ланс Пикеринг найден мертвым в уборной для джентльменов Британского музея, кабинка заперта изнутри. Он должен был выступить с речью, посвященной новой экспозиции «Эпоха короля Артура», но получил несколько ножевых ранений в грудь. Британский музей обращается к частному детективу Дэниелу Уилсону, известному своим умом, навыками расследования, в паре с ним работает археолог Абигайль Фентон.
Но вскоре музей становится местом еще одного убийства, а Дэниел и Абигайль, пытаясь спасти репутацию музея и поймать убийцу, оказываются под давлением назойливых журналистов, местных вандалов и фанатичного Общества короля Артура.</t>
  </si>
  <si>
    <t xml:space="preserve">Убийство в Кембридже</t>
  </si>
  <si>
    <t xml:space="preserve">978-5-00074-352-2</t>
  </si>
  <si>
    <t xml:space="preserve">— Увлекательный исторический детектив с элементами триллера
— Чисто английское расследование
Когда среди египетской коллекции музея Фицуильяма в Кембридже находят труп, директор музея обращается к частному детективу Дэниелу Уилсону. Он известен своим умом, навыками расследования и, самое главное, осмотрительностью, и именно к нему обращаются за помощью, когда дело нужно раскрыть быстро и без шума.
В попытках установить личность погибшего и обстоятельства гибели Уилсону приходится иметь дело с самонадеянным и недалеким инспектором полиции, но также и с Абигайль Фентон, археологом, которая обнаружила тело и полна решимости защитить египетскую коллекцию. Смогут ли они работать вместе, чтобы разгадать эту тайну? </t>
  </si>
  <si>
    <t xml:space="preserve">Траини Агостино</t>
  </si>
  <si>
    <t xml:space="preserve">Времена года водят хоровод</t>
  </si>
  <si>
    <t xml:space="preserve">978-5-907261-02-0</t>
  </si>
  <si>
    <t xml:space="preserve">Старый парк</t>
  </si>
  <si>
    <t xml:space="preserve">0+</t>
  </si>
  <si>
    <t xml:space="preserve">821.131.1-31-93
</t>
  </si>
  <si>
    <t xml:space="preserve">84(4Ита)-44</t>
  </si>
  <si>
    <t xml:space="preserve">172х236х8</t>
  </si>
  <si>
    <t xml:space="preserve">Клювик и Рыжик, друзья синьора Капельки, побывали в гостях у всех времен года. Они узнали, как времена года сменяют друг друга, увидели, что у каждого времени года свои плоды, и разобрались почему так происходит.
Серия про синьора Капельку и его друзей рассказывает малышам про окружающий мир и про явления природы.В книге есть и замечательные творческие задания, которые помогут детям лучше понять, как меняется погода в зависимости от времени года.</t>
  </si>
  <si>
    <t xml:space="preserve">Для чтения взрослыми детям</t>
  </si>
  <si>
    <t xml:space="preserve">А где же воздушная синьора?</t>
  </si>
  <si>
    <t xml:space="preserve">978-5-907261-00-6</t>
  </si>
  <si>
    <t xml:space="preserve">Воздушная синьора наполняет ветром паруса кораблей, сушит белье, развешенное на веревках, приносит пыльцу на цветы и поднимает ввысь воздушных змеев. Правда увидеть ее саму совсем не просто... Воздушная синьора расскажет что такое невидимый воздух, почему ветер бывает разный и как с ним подружиться.
Серия про синьора Капельку и его друзей - знакомит детей с окружающим миром и с явлениями природы, объясняя их физическую причину. В книге есть интересные эксперименты и творческие задания, которые помогут детям лучше понять атмосферные явления.</t>
  </si>
  <si>
    <t xml:space="preserve">О'Коннор Джим </t>
  </si>
  <si>
    <t xml:space="preserve">О'Брайен Джон</t>
  </si>
  <si>
    <t xml:space="preserve">Где находится Колизей?</t>
  </si>
  <si>
    <t xml:space="preserve">978-5-00074-320-1</t>
  </si>
  <si>
    <t xml:space="preserve">6+</t>
  </si>
  <si>
    <t xml:space="preserve">194х135х15</t>
  </si>
  <si>
    <t xml:space="preserve">Одно из самых знаменитых сооружений в мире — его история и устройство.
— Увлекательно для школьников.
— Самая популярная образовательная серия в мире.
Об истории и культуре Древнего Рима, о том, как жили в первые столетия нашей эры, обычаи, войны, гладиаторы, императоры, уникальные сооружения – обо всем этом вы узнаете, с интересом следя за строительством, расцветом и упадком Колизея, который до сих пор поражает нас своим размахом.
Для школьников и семейного чтения.</t>
  </si>
  <si>
    <t xml:space="preserve">Для младшего и среднего школьного возраста</t>
  </si>
  <si>
    <t xml:space="preserve">офсет</t>
  </si>
  <si>
    <t xml:space="preserve">Надежда Подунова</t>
  </si>
  <si>
    <t xml:space="preserve">Хамфри Николас</t>
  </si>
  <si>
    <t xml:space="preserve">Сознание. Пыльца души</t>
  </si>
  <si>
    <t xml:space="preserve">978-5-904946-90-6</t>
  </si>
  <si>
    <t xml:space="preserve">159.9</t>
  </si>
  <si>
    <t xml:space="preserve">88.3</t>
  </si>
  <si>
    <t xml:space="preserve">208х138х25</t>
  </si>
  <si>
    <t xml:space="preserve">Николас Хамфри — одаренный ученый-естественник, 
сумевший собрать в одно целое огромное количество
самых разных работ из области когнитивной нейробиологии, 
литературы и философии, и таким образом предложить 
свой ответ на вопрос о том, что же такое сознание, 
зачем оно возникло в ходе эволюции 
и как оно одновременно ставит и разрешает 
вопрос о смысле жизни. 
Блестящая книга блестящего писателя — 
великолепная пища для ума
</t>
  </si>
  <si>
    <t xml:space="preserve">Кейплз Джон</t>
  </si>
  <si>
    <t xml:space="preserve">Проверенные методы рекламы</t>
  </si>
  <si>
    <t xml:space="preserve">978-5-00074-051-4</t>
  </si>
  <si>
    <t xml:space="preserve">659.118</t>
  </si>
  <si>
    <t xml:space="preserve">165х235х25</t>
  </si>
  <si>
    <t xml:space="preserve">Технологии воздействия на сознание и подсознание потребителей, создание продающих рекламных текстов для разных типов брендов, приемы разработки эффективных заголовков и иллюстраций, методы тестирования отдельных рекламных сообщений и серийной рекламы на системной основе - вот ключевые темы этой книги, давно ставшей классическим пособием по созданию эффективных рекламных текстов. Джон Кэйплз — копирайтер, легенда рекламного бизнеса, является ключевой персоной в области рекламы уже на протяжении 70 лет. Автор многих книг по созданию рекламы. Его именем названа международная премия в области прямого и интерактивного маркетинга «John Caples International Awards», которая в этом году прошла уже в 32 раз.</t>
  </si>
  <si>
    <t xml:space="preserve">Стороженко Дмитрий</t>
  </si>
  <si>
    <t xml:space="preserve">Бейдер Бонни</t>
  </si>
  <si>
    <t xml:space="preserve">Харрисон Нэнси </t>
  </si>
  <si>
    <t xml:space="preserve">Кто такой Христофор Колумб?</t>
  </si>
  <si>
    <t xml:space="preserve">978-5-00074-319-5</t>
  </si>
  <si>
    <t xml:space="preserve">— Исследователь, открывший Новый Свет, но никогда не узнавший об этом.
— Увлекательно для школьников.
— Самая популярная образовательная серия в мире.
История целеустремленного и дерзкого человека, который стремился открыть путь в Индию, но открыл новый континент и никогда не узнал об этой «ошибке» всей своей жизни. Узнайте все о ранней жизни Христофора Колумба, о том, как он отправился на запад в надежде открыть новые торговые пути с Индией, и почему он называл себя «Великим адмиралом морей».</t>
  </si>
  <si>
    <t xml:space="preserve">Паттерсон Джеймс, Грабенстейн Крис</t>
  </si>
  <si>
    <t xml:space="preserve">Ньюфилд Джулиана</t>
  </si>
  <si>
    <t xml:space="preserve">Дом роботов</t>
  </si>
  <si>
    <t xml:space="preserve">978-5-00074-134-4</t>
  </si>
  <si>
    <t xml:space="preserve">821.111(73)-93</t>
  </si>
  <si>
    <t xml:space="preserve">84(7СОЕ)-44</t>
  </si>
  <si>
    <t xml:space="preserve">195х135х25</t>
  </si>
  <si>
    <t xml:space="preserve">«Меня зовут Сэмми Хейс­Родригес. Я самый обычный мальчик... только в доме у меня живет куча роботов! Вообще это, конечно, здорово. У нас есть робот Молния, который стрижет лужайку; безумный дворецкий господин Тридоблеска; робот­собака МакХвать и еще куча других. А самым последним у нас появился Э. Это ужас что такое. Он все время ко всем пристает. Строит из себя всезнайку. Думает, что мы с ним братья. А теперь еще и в школу со мной собирается! Вы как хотите, а по-­моему это просто кошмар!» 
Главный герой Сэмми живет в достаточно необычной семье: его мама изобретатель, а папа художник графических романов. И весь дом наполнен роботами! 
Однажды мама настаивает, что бы Сэмми взял с собой в школу одного из ее роботов. Он сразу понимает, что это обернется для него большим количеством шуток и насмешек, а тут еще и робот начинает настаивать на том, что он его родной брат! 
Но оказалось, что в школе робот по имени Э стал очень популярным. Сэмми ревнует, и отказывается иметь с ним что-либо общее. 
А затем робота похищают, и Сэмми понимает, что тоже любил его. Может быть, даже как брата. Тогда он со своими друзьями решает найти робота и вернуть его домой во что бы то ни стало.</t>
  </si>
  <si>
    <t xml:space="preserve">Даски Ринкер Шерри</t>
  </si>
  <si>
    <t xml:space="preserve">Форд Аг</t>
  </si>
  <si>
    <t xml:space="preserve">Про машинку-малютку</t>
  </si>
  <si>
    <t xml:space="preserve">978-5-00074-286-0</t>
  </si>
  <si>
    <t xml:space="preserve">821.111(73)</t>
  </si>
  <si>
    <t xml:space="preserve">254х245х10</t>
  </si>
  <si>
    <t xml:space="preserve">На стройку приехала новая машинка, минипогрузчик, но огромные строительные машины смотрят недоверчиво на машинку-малютку, хватит ли у нее силенок?
Эта книга - продолжение любимой всеми серии книг про стройку: Стройка, баюшки-баю, На стройке с самого утра, На стройке скоро Новый Год. </t>
  </si>
  <si>
    <t xml:space="preserve">Для старшего дошкольного возраста</t>
  </si>
  <si>
    <t xml:space="preserve">На стройке скоро Новый год!</t>
  </si>
  <si>
    <t xml:space="preserve">978-5-00074-244-0</t>
  </si>
  <si>
    <t xml:space="preserve">Пять друзей - пять строительных машинок спешат, спешат завершить работу до праздника. Но вот чудо - каждая машинка получает подарок.
Бестселлер "Нью-Йорк таймс"
Самая знаменитая "засыпательная" серия начала XXI века.</t>
  </si>
  <si>
    <t xml:space="preserve">Юрий Шипков</t>
  </si>
  <si>
    <t xml:space="preserve">Скарри Ричард</t>
  </si>
  <si>
    <t xml:space="preserve">Веселые истории</t>
  </si>
  <si>
    <t xml:space="preserve">978-5-00074-151-1</t>
  </si>
  <si>
    <t xml:space="preserve">0.87.5
</t>
  </si>
  <si>
    <t xml:space="preserve">84(4)</t>
  </si>
  <si>
    <t xml:space="preserve">300х260х15</t>
  </si>
  <si>
    <t xml:space="preserve">Уже восьмая книга Ричарда Скарри, переведенная на русский язык издательством Карьера Пресс! На этот раз в ней вы найдете 15 смешных историй, произошедших с Котенком Хакли, Червячком Лоули, Рассеянным Кроликом, Пекарем Угощайкой, Сержантом Мерфи и другими жителями Города добрых дел!</t>
  </si>
  <si>
    <t xml:space="preserve">Стихи для детей</t>
  </si>
  <si>
    <t xml:space="preserve">2-7</t>
  </si>
  <si>
    <t xml:space="preserve">Аросениус Ивар </t>
  </si>
  <si>
    <t xml:space="preserve">Аросениус Ивар</t>
  </si>
  <si>
    <t xml:space="preserve">Путешествие кота</t>
  </si>
  <si>
    <t xml:space="preserve">978-5-904946-47-0</t>
  </si>
  <si>
    <t xml:space="preserve">200х140х10</t>
  </si>
  <si>
    <t xml:space="preserve">Кто же испугается, если он оседлал бесстрашного кота? И вот Маша объезжает полмира, кого только не встречает в пути: вот задиристый петух, а вот зубастый крокодил, вот незнакомая тетя, а вот и сам король! Ну а потом, от королевского угощения кот лопнул... Все заканчивается сказочно, конечно. Портной спешит с иголкой и ниткой, чтобызашить кота, и Маша засыпает на руках любимой мамочки. Ивар Аросениус - классик современной европейской живописи. У него непростая и очень короткая судьба. Его считают одним из ярких представителей символизма. Он признанный иллюстратор, особенно много работал над мифологическими и фольклорными сюжетами. Он творил, творил, творил. И трагически умер в 30 лет. От гемофилии. Его дочери исполнилось три года. Именно ей и посвящена его единственная авторская стихотворная книга. </t>
  </si>
  <si>
    <t xml:space="preserve">Фэнтези для детей, детективы для детей, ретеллинг</t>
  </si>
  <si>
    <t xml:space="preserve">8-14</t>
  </si>
  <si>
    <t xml:space="preserve">Сестры Гримм</t>
  </si>
  <si>
    <t xml:space="preserve">Бакли Майкл</t>
  </si>
  <si>
    <t xml:space="preserve">Фергюсон Питер</t>
  </si>
  <si>
    <t xml:space="preserve">Сестры Гримм # 2.. Необычные подозреваемые</t>
  </si>
  <si>
    <t xml:space="preserve">978-5-9909317-9-4</t>
  </si>
  <si>
    <t xml:space="preserve">200х140</t>
  </si>
  <si>
    <t xml:space="preserve">"Сестры Гримм", когда только вышли, в 2005 году, сразу взлетели в рейтинги, полюбились, стали Бестселлером Нью-Йорк таймс. 
Очарование текста, юмор, запутанные детективные линии, непокорные главные героини, которые ведут свое собственное расследование, ну и - конечно же - сказочные персонажи, из всех возможных сказок, которые живут прямо в наши дни, в одном небезызвестном городке, бок о бок с обычными людьми.</t>
  </si>
  <si>
    <t xml:space="preserve">Для младшего школьного возраста</t>
  </si>
  <si>
    <t xml:space="preserve">Сестры Гримм # 1. Жили-были детективы</t>
  </si>
  <si>
    <t xml:space="preserve">978-5-9909317-8-7</t>
  </si>
  <si>
    <t xml:space="preserve">Балтазар Арманд</t>
  </si>
  <si>
    <t xml:space="preserve">За пределом времен</t>
  </si>
  <si>
    <t xml:space="preserve">978-5-00074-221-1</t>
  </si>
  <si>
    <t xml:space="preserve">12+</t>
  </si>
  <si>
    <t xml:space="preserve">225х159</t>
  </si>
  <si>
    <t xml:space="preserve">Первая книга из новой серии научной фантастики, где описана новая вселенная после временного коллапса. Интегрируя изобразительное искусство, это эпичное и кинематографическое приключение содержит в себе более 150 иллюстраций.  Вы даже не можете представить, что стало с планетой Земля: вам не узнать новые очертания континентов и океанов, города и горы. Ревут динозавры, мчатся стада диких животных, гигантские роботы бродят рядом с пароходами. В таком мире живет Диего Рибера. Прошлое, настоящее и будущее соедились воедино здесь, в Новом Чикаго. Диего учится в школе вместе с ребятами из самых разных исторических эпох и культур со всего мира. Это порой сложно совместить. Но Диего любит свой мир.Однако есть в этом мире и те, кто не согласен жить так. И в свой тринадцатый день рождения жизнь Диего резко меняется. Он должен спасти своего отца и остановить тех, кто хочет разрушить хрупкий мир нового человечества.</t>
  </si>
  <si>
    <t xml:space="preserve">Для среднего школьного возраста</t>
  </si>
  <si>
    <t xml:space="preserve">мелованная</t>
  </si>
  <si>
    <t xml:space="preserve">Повести и рассказы для детей</t>
  </si>
  <si>
    <t xml:space="preserve">Бантинг Ив</t>
  </si>
  <si>
    <t xml:space="preserve">Бретт Дж.</t>
  </si>
  <si>
    <t xml:space="preserve">Мамин день</t>
  </si>
  <si>
    <t xml:space="preserve">978-5-00074-249-5</t>
  </si>
  <si>
    <t xml:space="preserve">210х210х7</t>
  </si>
  <si>
    <t xml:space="preserve">Подарить что-то такое... что-то такое особенное... что-то такое важно... Ведь у мамы сегодня праздник. Что же это может быть?! 
Только взгляните на эти иллюстрации... (Джен Бретт - иллюстратор с феноменальным успехом - более 40 миллионов проданных экземпляров.) Только вдумайтесь в эти строки... (Ив Бантинг - медаль Кальдекотта и десяток других наград, 250 "вдумчивых" книг.) Пожалуй, и сама эта книга в их исполнении становится удивительным подарком, который несет в себе любовь, нежность, тепло.</t>
  </si>
  <si>
    <t xml:space="preserve">4-9</t>
  </si>
  <si>
    <t xml:space="preserve">Барнет Мак </t>
  </si>
  <si>
    <t xml:space="preserve">Робинсон Кристиан</t>
  </si>
  <si>
    <t xml:space="preserve">Лео: история одного привидения</t>
  </si>
  <si>
    <t xml:space="preserve">978-5-00074-086-6</t>
  </si>
  <si>
    <t xml:space="preserve">203х254 (84х108/16)</t>
  </si>
  <si>
    <t xml:space="preserve">Жил-был на свете Лео, маленькое привидение. И никто его не замечал. Или боялся. И вот однажды девочка Джейн увидела Лео, правда Джейн считает, что Лео придуман ею, как и другие ее воображаемые друзья, с которыми она играет в свои интересные игры. Одно расстраивает Джейн, что никто не верит в ее воображаемых героев, и даже мама считает, что Джейн попусту тратит время.
Как же быть Лео? Притвориться, что он - лишь плод воображения Джейн? Или рассказать правду, что он - настоящий, что он - привидение? Но не испугается ли Джейн?
И вот тут случается такое, что все становится на свои места.</t>
  </si>
  <si>
    <t xml:space="preserve">Соаременная детская книга</t>
  </si>
  <si>
    <t xml:space="preserve">Барнхилл Келли</t>
  </si>
  <si>
    <t xml:space="preserve">Великанша и сироты</t>
  </si>
  <si>
    <t xml:space="preserve">978-5-00074-323-2</t>
  </si>
  <si>
    <t xml:space="preserve">140х210</t>
  </si>
  <si>
    <t xml:space="preserve">Это история о Великанше, Драконе и детях из города Ка-
мень-в-Лощине.
Когда-то Камень-в-Лощине был прекрасным городом, но беды
одна за другой разрушили библиотеку, школу, парк и даже добрые
отношения между соседями. В городе творится что-то неладное, но,
похоже, только пытливые дети, что живут дружной семьей в доме си-
рот, да Великанша, чей горбатый домишко стоит на самой окраине,
понимают это. А горожане надеются только на мэра, ведь, в конце
концов, он всемирно известный охотник на драконов. По крайней
мере, с тех пор, как появился мэр, в округе не видели ни одного дра-
кона...
Однажды в городе пропадает ребенок, и мэр, а вслед за ним и
все жители, винят Великаншу. Дети знают, что это неправда, но ни-
кто не хочет ничего слышать. Как показать соседям, которых ввели в
заблужде ние, кто является настоящим злодеем?
«Великанша и сироты» — финалист национальной книжной пре-
мии США 2022 года. Безупречная проза, яркие персонажи, нео-
бычный рассказчик мгновенно сделали книгу классикой. О силе до-
бра и сочувствия, о том, как важна забота о тех, кто рядом.
Келли Барнхилл удостоена медали Ньюбери за книгу «Девочка,
которая пила лунный свет».</t>
  </si>
  <si>
    <t xml:space="preserve">пухлая офсетная</t>
  </si>
  <si>
    <t xml:space="preserve">Фэнтези для детей</t>
  </si>
  <si>
    <t xml:space="preserve">9-14</t>
  </si>
  <si>
    <t xml:space="preserve">Барнхилл К.</t>
  </si>
  <si>
    <t xml:space="preserve">Девочка, которая пила лунный свет</t>
  </si>
  <si>
    <t xml:space="preserve">978-5-00074-208-2</t>
  </si>
  <si>
    <t xml:space="preserve">215х145х30</t>
  </si>
  <si>
    <t xml:space="preserve">Каждый год жители Протектората откупаются от ведьмы – оставляют в лесу ребенка. Но лесная ведьма Сян добрая. Каждый год на одном и том же месте она находит брошенного младенца и ужасается, почему так бессердечны люди? Сян кормит младенца звездным светом и подыскивает для него добрую семью в городах, которые стоят по другую сторону леса. Однажды Сян случайно накормила младенца не звездным светом, а лунным, и маленькая девочка впитала невероятной силы магию. Сян решила, что сама вырастит эту девочку (которую назвала Луной). Близится день тринадцатилетия Луны, когда ее магия должна будет проявиться в полной силе – и последствия могут быть непредсказуемы. Да к тому же Антейн, житель Протектората, отправляется в лес, чтобы покончить с ведьмой. А вокруг кружат странные бумажные птицы. И проснулся вулкан, который дремал пять столетий. Да рыщет по свету женщина с тигриным сердцем… «Девочка, которая пила лунный свет» стала бестселлером «Нью-Йорк таймс» и получила медаль Ньюбери (2016). Это четвертая книга Келли Барнхил, предыдущие ее книги получили самые хвалебные отзывы, удостоены почетных наград, признаны современной классикой.  </t>
  </si>
  <si>
    <t xml:space="preserve">офсет (пухлая)</t>
  </si>
  <si>
    <t xml:space="preserve">Баум Фрэнк</t>
  </si>
  <si>
    <t xml:space="preserve">Кларк Коулз Мэри, Трифонова Екатерина</t>
  </si>
  <si>
    <t xml:space="preserve">Жизнь и приключения Санта-Клауса</t>
  </si>
  <si>
    <t xml:space="preserve">978-5-00074-343-0</t>
  </si>
  <si>
    <t xml:space="preserve">84(7Сое)-44</t>
  </si>
  <si>
    <t xml:space="preserve">220х165х15</t>
  </si>
  <si>
    <t xml:space="preserve">Новогодняя завораживающая сказочная история о Санта-Клаусе. Кто из детей не мечтал узнать, кто же он такой, этот удивительный таинственный человек, который приносит подарки в самую чудесную ночь в году. И вот, 120 лет назад Фрэнк Баум, автор книг о волшебной стране Оз, рассказал, как родился Санта-Клаус, как воспитали его в сказочном лесу добрые нимфы и как он сделал первую в мире игрушку, обзавелся упряжкой оленей и до сих пор спускается по дымоходам, чтобы разложить подарки в подвешенные над камином детские носки...</t>
  </si>
  <si>
    <t xml:space="preserve">Яковенко Анна</t>
  </si>
  <si>
    <t xml:space="preserve">Берджес Торнтон</t>
  </si>
  <si>
    <t xml:space="preserve">Юдина Анна</t>
  </si>
  <si>
    <t xml:space="preserve">Про кролика Питера и госпожу Крольчиху</t>
  </si>
  <si>
    <t xml:space="preserve">978-5-9909317-0-1</t>
  </si>
  <si>
    <t xml:space="preserve">84.7 (Сое)</t>
  </si>
  <si>
    <t xml:space="preserve">220х270</t>
  </si>
  <si>
    <t xml:space="preserve">Дети полюбят приключения Мистера и Миссис Кролик Питер и истории о их новой жизни в милом Старом Терновнике. А пока малыши будут наслаждаться рассказом, они впитают важные уроки о природе, дикой жизни, и добродетели.</t>
  </si>
  <si>
    <t xml:space="preserve">3-8</t>
  </si>
  <si>
    <t xml:space="preserve">Беренстейновские медвежата</t>
  </si>
  <si>
    <t xml:space="preserve">Беренстейн Стен, Беренстейн Джен</t>
  </si>
  <si>
    <t xml:space="preserve">Беспорядок в комнате</t>
  </si>
  <si>
    <t xml:space="preserve">978-5-00074-045-3</t>
  </si>
  <si>
    <t xml:space="preserve">0.87.5</t>
  </si>
  <si>
    <t xml:space="preserve">207х207х3</t>
  </si>
  <si>
    <t xml:space="preserve">Поучительная история о медвежатах, в комнате которых царит беспорядок. Как непросто с ним справиться. Без помощи родителей ничего не получится. Да и с их помощью вовсе не сразу. Стэн и Джен Беренстейн создали серию книг, и книги эти стали классикой. Они полезные, смешные и умные. И помогают детям и родителям разобраться с непростыми и столь знакомыми ситуациями.</t>
  </si>
  <si>
    <t xml:space="preserve">Плохая привычка </t>
  </si>
  <si>
    <t xml:space="preserve">978-5-00074-137-5</t>
  </si>
  <si>
    <t xml:space="preserve">В этой книге братик и сестренка узнают, что такое привычки и почему так сложно их изменить.
Если вы хотите отучить ребенка грызть ногти, сестренка-медвежонок покажет малышу хороший пример. Ей тоже было сложно, но если захотеть и немножко постараться, все обязательно получится. 
Серия "Беренстейновские медвежата" (Berenstain Bears) - cамая легендарная серия для дошкольников в мире: 300 книг в серии, 260 миллионов проданных экземпляров, переведены на 23 языка, издаются вот уже более 50 лет.</t>
  </si>
  <si>
    <t xml:space="preserve">Развивающие книги для детей, наука, ЖЗЛ для детей</t>
  </si>
  <si>
    <t xml:space="preserve">Берн Дженнифер</t>
  </si>
  <si>
    <t xml:space="preserve">Радунский Владимир</t>
  </si>
  <si>
    <t xml:space="preserve">На луче света. История Альберта Эйнштейна</t>
  </si>
  <si>
    <t xml:space="preserve">978-5-00074-163-4</t>
  </si>
  <si>
    <t xml:space="preserve">253х265х12</t>
  </si>
  <si>
    <t xml:space="preserve">Просто однажды дай волю своему воображению и представь что-нибудь совершенно невозможное: например, что ты мчишься на луче света! Один мальчик, Альберт, пришел в восторг от этой мысли и... стал самым знаменитым ученым на планете Земля. Попробуй, тебя тоже ждут удивительные открытия.</t>
  </si>
  <si>
    <t xml:space="preserve">Почемучки</t>
  </si>
  <si>
    <t xml:space="preserve">Бети Андреа</t>
  </si>
  <si>
    <t xml:space="preserve">Робертс Дэвид</t>
  </si>
  <si>
    <t xml:space="preserve">Ада Твист, экспериментатор</t>
  </si>
  <si>
    <t xml:space="preserve">978-5-00074-140-5</t>
  </si>
  <si>
    <t xml:space="preserve">229х280</t>
  </si>
  <si>
    <t xml:space="preserve">Андреа Бети и Дэвид Робертс, создатели таких бестселлеров как «Роза Ривера - инженер» и «Гектор - архитектор», написали еще одну книгу о силе любопытства ребенка, использующего науку, что бы понять мир! На английском языке книга вышла 6 сентября, сразу тиражом в 250 000 экземпляров, и уже заняла первое место в рейтинге бестселлеров New York Times и второе место в рейтинге Publishers weekly.  В книжном гипермаркете Amazon она занимает 27-е место среди всех существующих книг, 1-е место в разделе «Книги о науке для детей» и 7-е место в разделе «Юмор».</t>
  </si>
  <si>
    <t xml:space="preserve">Развивающие книги для детей, детское творчество и досуг, техническое творчество, развитие навыков</t>
  </si>
  <si>
    <t xml:space="preserve">7-10</t>
  </si>
  <si>
    <t xml:space="preserve">Большая книга проектов Розы Риверы</t>
  </si>
  <si>
    <t xml:space="preserve">978-5-00074-272-3</t>
  </si>
  <si>
    <t xml:space="preserve">230х280</t>
  </si>
  <si>
    <t xml:space="preserve">Вдохновить на решение проблем. Развить настойчивость. Воспитать позитивное отношение к неудачам.
Более 40 заданий и задачек! Проекты на самые разные темы и очень интересные для любопытных юных читателей.
С этой (большой!) книгой проектов и вместе с Розой Риверой (которая очень хочет стать инженером!) надо придумывать решение проблем (серьезных и смешных), устраивать мозговой штурм и набрасывать идею за идеей, рисовать свои изобретения, строить (простые и сложные) механизмы и сооружения и не бояться ошибок!
"Роза Ривера, инженер", книга, которая легла в основу этой книги проектов, стала буквально книгой номер один в такой интересной теме, как инженерная специальность для детей, и книгой номер один в теме, как помочь преодолеть у детей состояние "у-меня-ничего-не-получается-и-уже-никогда-не-получится".
В большой книге проектов Розы Риверы Андеа Бети и Дэвид Робертс сделали акцент на работе инженера: как появляется идея что-то соорудить, как приходят на ум разные способы воплощения идеи, как делается пробная модель, как проверить, все ли получилось как надо, и как, не смущаясь неудач, пытаться исправить то, что не получилось.
Авторы оформили Большую книгу проектов в стиле первой книги про Розу Риверу, инженера. На страницах этой рабочей тетради ребята встретят полюбивших героев и других книг Андреа Бети и Дэвида Робертса (Гектора-архитектора, Аду Твист, экспериментатора, и их одноклассников).
А если ребенок любит мастерить, придумывает разные изобретения, то, присоединившись к Розе Ривере, он узнает, кто такой инженер, как устроена его работа, как работать над проектом. И научится пытаться сделать, все перечеркивать, когда не получилось, и пытаться сделать еще раз, и еще раз, и еще раз!
Для детей 5-9 лет. </t>
  </si>
  <si>
    <t xml:space="preserve">Робертс Дэвид </t>
  </si>
  <si>
    <t xml:space="preserve">Роза Ривера, инженер</t>
  </si>
  <si>
    <t xml:space="preserve">978-5-00074-127-6</t>
  </si>
  <si>
    <t xml:space="preserve">Эта история в стихах, несомненно, хороший повод для того, 
чтобы поговорить с детьми о пользе неудач, 
поговорить о том, как важно идти к своей мечте
</t>
  </si>
  <si>
    <t xml:space="preserve">Развивающие книги для детей</t>
  </si>
  <si>
    <t xml:space="preserve">Блэколл Софи</t>
  </si>
  <si>
    <t xml:space="preserve">Если ты прилетишь на Землю</t>
  </si>
  <si>
    <t xml:space="preserve">978-5-00074-294-5</t>
  </si>
  <si>
    <t xml:space="preserve">230х280х10</t>
  </si>
  <si>
    <t xml:space="preserve">Великолепная книга о нашей планете, которая призывает нас заботиться и о Земле, и друг о друге.
На создание этой потрясающей книги Софи Блэколл вдохновили тысячи детей, с которыми она встречалась, когда ездила по миру в рамках программы UNICEF и международной организации, занимающейся защитой прав детей по всему миру.</t>
  </si>
  <si>
    <t xml:space="preserve">Для младшего школьного возраста и чтения взрослыми детям</t>
  </si>
  <si>
    <t xml:space="preserve">Зарубежные сказки</t>
  </si>
  <si>
    <t xml:space="preserve">3-9</t>
  </si>
  <si>
    <t xml:space="preserve">Бомон Жанна-Мари Лепренс де</t>
  </si>
  <si>
    <t xml:space="preserve">Крафт Кинуко</t>
  </si>
  <si>
    <t xml:space="preserve">Красавица и чудовище</t>
  </si>
  <si>
    <t xml:space="preserve">978-5-00074-299-0</t>
  </si>
  <si>
    <t xml:space="preserve">П (переплет)</t>
  </si>
  <si>
    <t xml:space="preserve">280х230</t>
  </si>
  <si>
    <t xml:space="preserve">Классическая сказка, проиллюстрированная Кинуко Крафт, одной из самых титулованных современных иллюстраторов. У нее несколько золотых и серебряных медалей Нью-Йоркского общества иллюстраторов. Работы Кинуко Крафт находятся в ведущих музеях, в том числе в Национальной портретной галерее США. В 2011 году Кинуко Крафт удостоилась Всемирной премии фэнтези в номинации «Лучший художник». Кинуко Крафт взяла за основу историю, рассказанную
Жанной-Мари Лепренс де Бомон и опубликованную в 1756 году во Франции. В России эта сказка известна в переводе Сергея Боброва. Кинуко Крафт, создавая сказочный мир, обращалась и к другим версиям знаменитой сказки. Помогал ей в этом ее муж Махлон Крафт. Кинуко Крафт бережно брала самое лучшее, чтобы подарить современному читателю удивительные образы, волшебный замок, таинственный лес. И вот мы снова сопереживаем отважной и доброй девушке
и ждем чудесных превращений.</t>
  </si>
  <si>
    <t xml:space="preserve">Старший дошкольный, младший школьный возраст, для чтения взрослыми детям</t>
  </si>
  <si>
    <t xml:space="preserve">Сергей Бобров</t>
  </si>
  <si>
    <t xml:space="preserve">7-14</t>
  </si>
  <si>
    <t xml:space="preserve">Кто такой..?</t>
  </si>
  <si>
    <t xml:space="preserve">Брейлер Джес</t>
  </si>
  <si>
    <t xml:space="preserve">Кто такой Альберт Эйнштейн?</t>
  </si>
  <si>
    <t xml:space="preserve">978-5-00074-215-0</t>
  </si>
  <si>
    <t xml:space="preserve">130x192</t>
  </si>
  <si>
    <t xml:space="preserve">Эта книга расскажет школьникам о том, чем знаменит Альберт Эйнштейн - что он такого сделал, что его помнит все человечество.  </t>
  </si>
  <si>
    <t xml:space="preserve">5-9</t>
  </si>
  <si>
    <t xml:space="preserve">Брюэль Н.</t>
  </si>
  <si>
    <t xml:space="preserve">Плохая киса не хочет купаться </t>
  </si>
  <si>
    <t xml:space="preserve">978-5-00074-245-7</t>
  </si>
  <si>
    <t xml:space="preserve">208х147х16</t>
  </si>
  <si>
    <t xml:space="preserve">Бестселлер "Нью-Йорк таймс".
От Ника Брюэля, который входит в список самых интересных и необычных современных авторов и иллюстраторов детских книг, собранных под эгидой Эрика Карла и его музея книжек-картинок.
Китти, с ее непостижимым характером (упрямством? себе на уме? независимостью?) превратилась в любимейшего персонажа современной рисованной книги. Встречайте первую книгу из серии "Bad Kitty". Итак, набираемся решительности и... пытаемся отправить кису принять душ!</t>
  </si>
  <si>
    <t xml:space="preserve">Стихи для детей, развивающие книги для детей</t>
  </si>
  <si>
    <t xml:space="preserve">3-7</t>
  </si>
  <si>
    <t xml:space="preserve">Ван Дюзен Крис</t>
  </si>
  <si>
    <t xml:space="preserve">Вот это машина!</t>
  </si>
  <si>
    <t xml:space="preserve">978-5-00074-298-3</t>
  </si>
  <si>
    <t xml:space="preserve">254х254</t>
  </si>
  <si>
    <t xml:space="preserve">Если бы я построил машину, она была бы совершенно новой! Вот несколько вещей, которые я бы сделал. . . . »Джек разработал фантастический автомобиль. Здесь есть камин, бассейн и даже закусочная! </t>
  </si>
  <si>
    <t xml:space="preserve">Аркадий Штыпель</t>
  </si>
  <si>
    <t xml:space="preserve">Ван Олсбург Крис </t>
  </si>
  <si>
    <t xml:space="preserve">Ван Олсбург Крис</t>
  </si>
  <si>
    <t xml:space="preserve">Полярный экспресс</t>
  </si>
  <si>
    <t xml:space="preserve">978-5-907261-12-9</t>
  </si>
  <si>
    <t xml:space="preserve">290х230</t>
  </si>
  <si>
    <t xml:space="preserve">35 лет «Полярный Экспресс» является мировым бестселлером и рождественской классикой. 
История о мальчике, которого в канун Рождества обуревают сомнения: на самом ли деле существует Санта-Клаус? И вдруг, о чудо! - он оказывается с другими детьми в Полярном экспрессе, который идет на Северный полюс в гости к самому Санте! Но это только начало приключений... Ему предстоит увидеть эльфов, увидеть самое главное место на Земле, где творят рождественские подарки и даже попросить у Санты подарок - маленький колокольчик от упряжки оленей. Но услышит ли кто-нибудь звучание этого колокольчика, кроме самого мальчика?  
Эта книга о вере в чудеса. О способности удивляться. О том, что чудеса случаются иногда даже с теми, кто в них не верит.  
Прекрасный подарок любому ребенку или семье, где любят читать. И открывать новое.
Полнометражный мультипликационный фильм, снятый по книге «Полярный экспресс» получил три номинации «Оскара» (режиссер Роберт Земекис)
Книга получила медаль Кальдекотта.</t>
  </si>
  <si>
    <t xml:space="preserve">мелованная матовая</t>
  </si>
  <si>
    <t xml:space="preserve">Заинька</t>
  </si>
  <si>
    <t xml:space="preserve">Виллемс Мо</t>
  </si>
  <si>
    <t xml:space="preserve">978-5-904946-60-9</t>
  </si>
  <si>
    <t xml:space="preserve">235х310х10</t>
  </si>
  <si>
    <t xml:space="preserve">Удивительная история о том, как ребнок произнес свое первое слово, объединив маму, папу и любимую игрушку. Мо Виллемс получил три золотые премии Кальдекота - самую высокую награду в области книжной иллюстрации. Он является одновременно, и художником, и автором текста этой книги.</t>
  </si>
  <si>
    <t xml:space="preserve">Истории про голубя</t>
  </si>
  <si>
    <t xml:space="preserve">Голубь находит хот-дог</t>
  </si>
  <si>
    <t xml:space="preserve">978-5-00074-169-6</t>
  </si>
  <si>
    <t xml:space="preserve">230х230 (70х100/8)</t>
  </si>
  <si>
    <t xml:space="preserve">Голубь, нарисованный и придуманный Мо Виллемсом, стал одним из самых необычных персонажей в современной детской литературе. В этой истории Голубь мечтает съесть хот-дог - и ни скем не делиться.</t>
  </si>
  <si>
    <t xml:space="preserve">Голубь хочет завести  щенка </t>
  </si>
  <si>
    <t xml:space="preserve">978-5-00074-158-0</t>
  </si>
  <si>
    <t xml:space="preserve">Пересказывать сюжет этой истории бессмысленно. Речь идет об обычной мечте ребенка. Голубь хочет завести щенка. Причем немедленно! Ну вот история, собственно говор, об этом.</t>
  </si>
  <si>
    <t xml:space="preserve">12-15</t>
  </si>
  <si>
    <t xml:space="preserve">Воркмен паблишинг</t>
  </si>
  <si>
    <t xml:space="preserve">Все, что нужно, чтобы понимать математику, в одном очень толстом конспекте</t>
  </si>
  <si>
    <t xml:space="preserve">978-5-00074-337-9</t>
  </si>
  <si>
    <t xml:space="preserve">интегральная</t>
  </si>
  <si>
    <t xml:space="preserve">5 + 74.9</t>
  </si>
  <si>
    <t xml:space="preserve">204х150х50</t>
  </si>
  <si>
    <t xml:space="preserve">— Вторая книга из серии для школьников «Все, что нужно, чтобы понять…».
— Современный подход к обучению.
— Образовательный бестселлер №1 в Америке.
— Для тех, кому важно разобраться, а не просто вызубрить.
Долгожданное продолжение серии! Эта книга охватывает все, что нужно, чтобы ученику преодолеть любые математические трудности. Она поможет школьнику привести знания в систему, выделить существенное и заинтересоваться предметом, а необычный формат подачи сделает обучение нескучным и увлекательным.
Идеальный ресурс для тех, кто находится на домашнем обучении, готовится к итоговым проверочным работам и экзаменам, интересуется математикой.
Получила высокую оценку педагогов и родителей в мире.</t>
  </si>
  <si>
    <t xml:space="preserve">Для среднего и старшего школьного возраста</t>
  </si>
  <si>
    <t xml:space="preserve">Екатерина Лысова</t>
  </si>
  <si>
    <t xml:space="preserve">12-16</t>
  </si>
  <si>
    <t xml:space="preserve">Воркмен</t>
  </si>
  <si>
    <t xml:space="preserve">Пирс Крис</t>
  </si>
  <si>
    <t xml:space="preserve">Все, что нужно, чтобы понять физику, химию и биологию в одном толстом конспекте</t>
  </si>
  <si>
    <t xml:space="preserve">978-5-00074-296-9</t>
  </si>
  <si>
    <t xml:space="preserve">150х204</t>
  </si>
  <si>
    <t xml:space="preserve">Основы естественных наук - физики, химии, биологии, географии - представлены в виде хорошо структурированного конспекта, в котором выделено все самое главное, показаны связи между темами, концепциями, отраслями науки, а также значение научного знания в нашей жизни. 
Поможет привести знания школьника в систему, выделить существенное и заинтересовать предметом. Идеальный ресурс для тех, кто находится на домашнем обучении, готовится к итоговым проверочным работам и экзаменам, интересуется естественными науками. 
Для учащихся 5-9 классов.</t>
  </si>
  <si>
    <t xml:space="preserve">Для учащихся 5-9 классов</t>
  </si>
  <si>
    <t xml:space="preserve">Надежда Генисаретская</t>
  </si>
  <si>
    <t xml:space="preserve">Гаттсфелд Джефф</t>
  </si>
  <si>
    <t xml:space="preserve">МакКарти Питер</t>
  </si>
  <si>
    <t xml:space="preserve">Дерево во дворе. Взгляд из окна Анны Франк</t>
  </si>
  <si>
    <t xml:space="preserve">978-5-00074-255-6</t>
  </si>
  <si>
    <t xml:space="preserve">238х237х10</t>
  </si>
  <si>
    <t xml:space="preserve">История о судьбе Анны Франк, рассказанная от лица каштана, который был виден из окна дома Анны Франк. Рассказанная искренне. Рассказанная осторожно. Пробудить в юных читателях неравнодушное отношение.</t>
  </si>
  <si>
    <t xml:space="preserve">офсет </t>
  </si>
  <si>
    <t xml:space="preserve">Повести и рассказы для детей, рассказы о животных</t>
  </si>
  <si>
    <t xml:space="preserve">2-8</t>
  </si>
  <si>
    <t xml:space="preserve">Гертик Eлена, пересказ Лобов Юрий </t>
  </si>
  <si>
    <t xml:space="preserve">Гертик Eлена</t>
  </si>
  <si>
    <t xml:space="preserve">В деревне</t>
  </si>
  <si>
    <t xml:space="preserve">978-5-91606-033-1</t>
  </si>
  <si>
    <t xml:space="preserve">Гиппо</t>
  </si>
  <si>
    <t xml:space="preserve">290х247х8</t>
  </si>
  <si>
    <t xml:space="preserve">Художник из плеяды русских эммигрантов, которые снискали себе славу уже за рубежом и практически неизвестны соотечественникам.
Елена Павловна Гертик (Алена) родилась в 1897 году в Санкт-Петербурге, трагически погибла 2 апреля 1937 года в Париже. Художник-график. Училась в рисовальной школе Общества поощрения художеств в Санкт-Петербурге. Ее отец - Павел Константинович Гертик, участник русско-турецкой войны, действительный статский советник, рижский полицмейстер. Ее брат - Поль Люссон (Гертик Владимир Павлович), живописец, график, дизайнер. В сложные для России 1918-м и 1919-м годах, несмотря на гражданскую войну в Ялте проходят интереснейшие выставки "Искусство в Крыму", где Елена Гертик выставляет свои работы наряду с О. Сомовой, Л.Никаноровой и прославленными И. Билибиным, С. Маковским, С. Судейкиным, Н. Альтманом, В. Суринянцем. В 1923 году Елена Гертик эмигрирует во Францию через Константинополь. Она поселилась в Париже. Была дружна с художниками Натальей Пэрен, Еленой Бенуа, Федором Рожанковским, Юлией Рейтлингер.Занималась росписью платкой и шарфов для Chanel. Затем стала сотрудничать с французским детским издательством "Фламмарион". Считается, что вместе с Натальей Перэн они определили стиль французской детской иллюстрации 30-х. Ее иллюстрированные серии сказок повлияли на творчество Юлии Николаевны Рейтлингер, крупнейшего иконописца. Чудесные изображения животных, которые обитают в деревне. И коротенькие рассказы о каждом</t>
  </si>
  <si>
    <t xml:space="preserve">Приключения для детей, детективы для детей</t>
  </si>
  <si>
    <t xml:space="preserve">Гиббс Стюарт</t>
  </si>
  <si>
    <t xml:space="preserve">без иллюстраций</t>
  </si>
  <si>
    <t xml:space="preserve">Школа шпионов</t>
  </si>
  <si>
    <t xml:space="preserve">978-5-00074-284-6</t>
  </si>
  <si>
    <t xml:space="preserve">218х147х24</t>
  </si>
  <si>
    <t xml:space="preserve">Бен Рипли мечтает стать суперагентом. И когда его неожиданно вербуют в совершенно секретную Академию шпионажа, он не может в это поверить! С первой же минуты в школе шпионов Бен оказывается в центре самой настоящей спецоперации и понимает: учеба в школе шпионов будет гораздо более сложной и опасной, чем он ожидал. Хуже того, он понимает, что его завербовали вовсе не для того, чтобы сделать из него суперагента. Увы. Его выбрали в качестве приманки, чтобы поймать коварного двойного агента. Теперь Бену придется пройти ускоренный курс шпионажа, чтобы поймать затаившегося двойного агента, доказать, что он тоже годится в шпионы, и добиться дружбы Эрики, лучшей ученицы школы. Будет нелегко, но будет весело.  В этой серии-бестселлере «Нью-Йорк Таймс» двенадцатилетний Бен Рипли, который учится в школе шпионов, оказывается в центре событий и изучает все тонкости жизни секретного агента.
Взрослые не всегда могут быть правы, поэтому Бену предстоит полагаться только на друзей в ходе своих приключений.</t>
  </si>
  <si>
    <t xml:space="preserve">пухлая финская</t>
  </si>
  <si>
    <t xml:space="preserve">Яна Гельфанд</t>
  </si>
  <si>
    <t xml:space="preserve">Фэнтези для детей, школьные истории, приключения</t>
  </si>
  <si>
    <t xml:space="preserve">6-9</t>
  </si>
  <si>
    <t xml:space="preserve">Общество спасения единорогов</t>
  </si>
  <si>
    <t xml:space="preserve">Гидвиц Адам</t>
  </si>
  <si>
    <t xml:space="preserve">Али Хатем</t>
  </si>
  <si>
    <t xml:space="preserve">Общество спасения единорогов. Гроза Сосновых Пустошей. </t>
  </si>
  <si>
    <t xml:space="preserve">978-5-00074-281-5</t>
  </si>
  <si>
    <t xml:space="preserve">138х210</t>
  </si>
  <si>
    <t xml:space="preserve">Единороги существуют? Первый день в новой школе определенно начался очень странно. Вместе с одноклассниками Эллиот едет на экскурсию в Сосновые Пустоши, где, как поговаривают, обитают грозные существа. Ведет школьников профессор Фауна, самый странный учитель из всех. А поболтать с Эллиотом готова только девчонка по имени Ученна Деверо, да вот только ее тянет на приключения… Отыщут ли Эллиот и Ученна страшного обитателя Сосновых Пустошей — и чем кончится эта встреча? Отчего профессор Фауна ведет себя так странно — быть может, он что-то скрывает? Чем занимается Общество спасения единорогов? Ответы на эти вопросы скрывает таинственная пустошь. Для читателей 6-10 лет.</t>
  </si>
  <si>
    <t xml:space="preserve">пухлая</t>
  </si>
  <si>
    <t xml:space="preserve">Повести и рассказы для детей, приключения, историческая повесть</t>
  </si>
  <si>
    <t xml:space="preserve">Гидвиц А.</t>
  </si>
  <si>
    <t xml:space="preserve">Рассказ инквизитора, или Трое удивительных детей и их святая собака</t>
  </si>
  <si>
    <t xml:space="preserve">978-5-00074-196-2</t>
  </si>
  <si>
    <t xml:space="preserve">84(7СОЕ)-44
</t>
  </si>
  <si>
    <t xml:space="preserve">152х228 </t>
  </si>
  <si>
    <t xml:space="preserve">Король сражается не с вражеской армией. Он сражается не с другим королем. Он сражается с тремя детьми. И их собакой. Еще неделю назад король ничего не знал об этих детях. Но сейчас их разыскивают все. Что же случилось? 1242 год. В трактире «Святой перекресток» собрались мясники и трубадуры, крестьяне и монахи, рыцари и чернь. На дворе ночь. Такая ночь словно создана для того, чтобы рассказать историю. Каждый хочет услышать историю Жанны, Вильяма, Якоба и Гвенфорт, святой собаки. Историю об их удивительных способностях, о том, как они отчаянно боролись с демонами и драконами, злыми рыцарями и неправдой. О том, как они неожиданно удостоились чести пировать за одним столом с королем, а потом разом попали в немилость. Что же случилось? И что ждет этих детей и их собаку? Адам Гидвиц – писатель, книги которого являются бестселлерами «Нью-Йорк таймс». Хатем Али иллюминировал книгу в стиле средневекового манускрипта. «Рассказ инквизитора» прекрасно проработан с исторической точки зрения  и буквально наполнен невероятными приключениями. «Рассказ инквизитора» в 2017 году получил награду Ньюбери, стал бестселлером «Нью-Йорк таймс», был назван лучшей книгой по версии самых разных экспертных сообществ и признан одной из самых значимых книг года. Для детей среднего школьного возраста. Для семейного чтения</t>
  </si>
  <si>
    <t xml:space="preserve">6-10</t>
  </si>
  <si>
    <t xml:space="preserve">Орден феи Драже</t>
  </si>
  <si>
    <t xml:space="preserve">Голдберг Вупи </t>
  </si>
  <si>
    <t xml:space="preserve">Орден Феи Драже. Само совершенство</t>
  </si>
  <si>
    <t xml:space="preserve">978-5-904946-28-9</t>
  </si>
  <si>
    <t xml:space="preserve">Вупи Голдберг — американская звезда 1980—90-х , актриса, певица, политический активист и автор детских книг. За свои заслуги Вуппи получила премию Грэмми, семь премий Эмми, два Золотых глобуса, Оскар и многие другие. Вупи имет дочь, двух внучек и внука. 
Перфекционистка Джерзи Мэй отчаянно хочет стать балериной. Но она расстроена отсутствием у себя таланта и шутками друзей о ее ужасных способностях. Все становится еще хуже, когда ее маленький брат, Мэйсон начинает посещать её занятия бальными танцами, полностью смущая Джерзи перед ее кумиром – Мисс Камолой Фримэн. Когда Джерзи узнает, что Мисс Камила посетит их творческий вечер, она решает больше не позориться, однако все ее попытки выучить танец постоянно проваливаются, пока она не получает помощь от туда, от куда и предположить было сложно.</t>
  </si>
  <si>
    <t xml:space="preserve">Орден Феи Драже. Трагедия с туфлями</t>
  </si>
  <si>
    <t xml:space="preserve">978-5-904946-27-2</t>
  </si>
  <si>
    <t xml:space="preserve">Вупи Голдберг — американская звезда 1980—90-х , актриса, певица, политический активист и автор детских книг. За свои заслуги Вуппи получила премию Грэмми, семь премий Эмми, два Золотых глобуса, Оскар и многие другие. Вупи имет дочь, двух внучек и внука.
Бренда Блэк гордится своим умом. Но дела расстраиваются, когда ее избалованная кузина Тиффани приезжает в гости. Сначала Бренда пытается игнорировать постоянное хвастовство Тиффани. Но когда Тиффани намекает, что Бренда не достаточно образованна, что бы знать мисс Камилу Фриман – известную балерину – Бренда не сдерживается. Она говорит, что не только знает кто мисс Камила Фриман такая, но к тому же у нее еще есть пуанты с автографом великой балерины. Но на самом деле пуанты принадлежат мисс Дебб, директору Балетной школы Щелкунчика! Что бы выбраться из этой путаницы ей понадобится помощь Сахарных балерин!</t>
  </si>
  <si>
    <t xml:space="preserve">Грабенстейн Крис</t>
  </si>
  <si>
    <t xml:space="preserve">нет иллюстраций</t>
  </si>
  <si>
    <t xml:space="preserve">Остров доктора Либриса</t>
  </si>
  <si>
    <t xml:space="preserve">978-5-00074-306-5</t>
  </si>
  <si>
    <t xml:space="preserve">821.111(73)-93
</t>
  </si>
  <si>
    <t xml:space="preserve">Это лето Билли предстоит провести в домике у озера. Дом принадлежит загадочному доктору Либрису. И в доме творится что-то странное. Повсюду камеры видеонаблюдения, но больше всего подозрений вызывает книжный шкаф доктора Либриса. Всякий раз, когда Билли берет из этого шкафа книгу и открывает ее, с острова посреди озера доносятся какие-то странные звуки. Звон клинков. Пение тетивы. Иногда даже земля трясется под ногами. Как будто... как будто оживают истории из книг!
Крис Грабенстейн, автор бестселлера New York Times «Побег из библиотеки мистера Лимончелло» и серии книг, написанных в соавторстве с Джеймсом Паттерсоном, «Дом роботов», «Охотники за сокровищами», «Макс Эйнштейн» написал новую увлекательную книгу о чудесах, которые может творить воображение.
Порой настоящие приключения начинаются лишь после того, как будет закрыта книга!
Для читателей 9-12 лет.
</t>
  </si>
  <si>
    <t xml:space="preserve">Для младшего школьного возраста/Для среднего школьного возраста</t>
  </si>
  <si>
    <t xml:space="preserve">Легенды и мифы для детей</t>
  </si>
  <si>
    <t xml:space="preserve">9-16</t>
  </si>
  <si>
    <t xml:space="preserve">Грин Роджер Ланселин</t>
  </si>
  <si>
    <t xml:space="preserve">Король Артур и рыцари Круглого Стола</t>
  </si>
  <si>
    <t xml:space="preserve">978-5-907261-04-4</t>
  </si>
  <si>
    <t xml:space="preserve">0.87.5:821.111</t>
  </si>
  <si>
    <t xml:space="preserve">130х180х15</t>
  </si>
  <si>
    <t xml:space="preserve">Король Артур, меч в камне, рыцари Круглого Стола, Экскалибур, Ланселот, чаша Грааля, Гвиневера, Моргана ле Фей, Камелот...
Легенда о короле Артуре является одной из величайших легенд в мире. И лучшее знакомство с ней в возрасте 10-14 лет - через текст Роджера Ланселина Грина. Книга была написана им более 50 лет тому назад. И через эту книгу постигают легенду о короле Артуре и рыцарях Круглого Стола английские школьники. Все эти десятилетия книга остается в первых строчках рейтингов книг об артуриане.
Роджер Ланселин Грин, будучи профессором литературы, основателем общества Льюиса Кэролла, другом Клайва С. Льюиса, членом знаменитой группы Inkling, отталкивался от нескольких источников, и в его пересказе Легенда обрела свежесть и красоту, понятную современному читателю.</t>
  </si>
  <si>
    <t xml:space="preserve">Скандинавские мифы. Пересказ стародавних северных песен и легенд</t>
  </si>
  <si>
    <t xml:space="preserve">978-5-907261-05-1</t>
  </si>
  <si>
    <t xml:space="preserve">130х180х10</t>
  </si>
  <si>
    <t xml:space="preserve">Один, Фрейя, Локи, Вёльсунг, Рагнарёек, Тор, Слейпнир, Мидгард, Асгард... - нельзя пройти мимо величайших мифов человечества - Скандинавских мифов. Лучшее знакомство с эпосом Севера в 10-14 лет - через книгу Роджера Ланселина Грина.
Будучи профессором литературы, основателем общества Льюиса Кэролла, другом Клайва С. Льюиса, членом знаменитой группы Inlking, он создал один из лучших пересказов мифологии скандинавов для подростков. В этой книге не будет отрывочных фактов и сведений, отдельных легенд. Перед вами мифы, как единое целое. И в этом мире свершаются подвиги, идет борьба Богов и Великанов, шестиногий конь мчит своего хозяина, гномы куют свое золото, а люди не ведают, что в образе случайного путника им явился сам великий Один.</t>
  </si>
  <si>
    <t xml:space="preserve">серия "Я расту с книжкой!"</t>
  </si>
  <si>
    <t xml:space="preserve">Груэл Джони </t>
  </si>
  <si>
    <t xml:space="preserve">Тряпичная Энн</t>
  </si>
  <si>
    <t xml:space="preserve">978-5-00074-073-6</t>
  </si>
  <si>
    <t xml:space="preserve">165х235 (70х100/16)</t>
  </si>
  <si>
    <t xml:space="preserve">Один из самых известных иллюстраторов 20 века подарил своей дочери и всем детям добрые истории о любящем сердце, искренности, ответственности, дружбе. Тряпичную Энн знают в мире уже 95 лет! Издаются книги, идут спектакли. Эта кукла даже была запатентована в 1915 году. И ее шьют до сих пор! Это самая "старая" кукла в мире... Одно условие - ее шьют вручную! Озорные черные глазки, треугольный носик, улыбка, сияющая, и - маленькое сердечко, на котором написано "Я люблю вас".</t>
  </si>
  <si>
    <t xml:space="preserve">серия книг: "Библиотека приключений"</t>
  </si>
  <si>
    <t xml:space="preserve">Гэннон Николас</t>
  </si>
  <si>
    <t xml:space="preserve">Приключений не предвидится. Проклятие Хелмсли </t>
  </si>
  <si>
    <t xml:space="preserve">978-5-00074-339-3</t>
  </si>
  <si>
    <t xml:space="preserve">821.111(73)-93
</t>
  </si>
  <si>
    <t xml:space="preserve">145х210</t>
  </si>
  <si>
    <t xml:space="preserve">Новое приключение, наполненное духом исследования и прославляющее узы дружбы! 
Бабушка и дедушка Арчера, знаменитые исследователи, пропавшие в Антарктике два года назад, живы-здоровы и наконец-то возвращаются домой. Но по городу ползут упорные слухи, что бабушка и дедушка Арчера выдумали все свои похождения и что они несут городу проклятие. Арчер вместе со своими лучшими друзьями начинает расследование, чтобы спасти доброе имя бабушки и дедушки. А в это время на город надвигается снежная буря…</t>
  </si>
  <si>
    <t xml:space="preserve">Книги для самых маленьких, стихи для детей</t>
  </si>
  <si>
    <t xml:space="preserve">2-6</t>
  </si>
  <si>
    <t xml:space="preserve">Стройка, баюшки-баю!</t>
  </si>
  <si>
    <t xml:space="preserve">Лихтенхелд Том</t>
  </si>
  <si>
    <t xml:space="preserve">Стройка баюшки-баю (большой формат)</t>
  </si>
  <si>
    <t xml:space="preserve">978-5-00074-235-8</t>
  </si>
  <si>
    <t xml:space="preserve">«Стройка, баюшки-баю» рассказывает о том, как укладываются спать кран, бульдозер, бетономешалка, самосвал и экскаватор. Каждой машине посвящено несколько разворотов, где рассказывается, чем занималась машина днем и что она делает перед сном. Бетономешалка принимает душ, экскаватор уговаривает, чтобы ему разрешили вырыть еще хотя бы одну ямку перед сном, а подъемный кран обнимает своего плюшевого мишку. Каждое такой кусочек про заканчивается пожеланием «Тсс... Спокойной ночи!» 
Ну конечно, мы-то знаем, что каждая машинка, о которой идет речь, - это тот же ребенок. Она трудится, играет и веселится днем, но вечером ей нужен отдых. Малыш с удовольствием последует примеру своих любимых игрушек и тоже отправится в кроватку! 
Для детей от 2 до 5 лет.</t>
  </si>
  <si>
    <t xml:space="preserve">Стройка: сносим старый дом</t>
  </si>
  <si>
    <t xml:space="preserve">978-5-00074-321-8</t>
  </si>
  <si>
    <t xml:space="preserve">В новой истории уже полюбившейся нашим маленьким читателям строительной бригаде предстоит захватывающая работа — громить, дробить, сортировать и перевозить. В этой книге с картинками в игровой форме рассказывается о важных для ребёнка делах: о командной работы, настойчивости, преодолении препятствий, уборке в конце дня — и как получать от этого всего удовольствие!</t>
  </si>
  <si>
    <t xml:space="preserve">Мария Галина, Аркадий Штыпель</t>
  </si>
  <si>
    <t xml:space="preserve">Де Брюнофф Жан</t>
  </si>
  <si>
    <t xml:space="preserve">История Бабара, маленького слоненка</t>
  </si>
  <si>
    <t xml:space="preserve">978-5-91606-031-7</t>
  </si>
  <si>
    <t xml:space="preserve">285х210х10</t>
  </si>
  <si>
    <t xml:space="preserve">Бабар, пожалуй, самый известный слон в мире. Он восторжен, как ребенок. Нелогичен, как ребенок. Наивен как ребенок. Добр, как ребенок. С ним всегда приключаются самые невероятные события.  Убегая от охотника из большого леса, Бабар попадает в огромный город. И как вы думаете, что поражает его больше всего? То, что люди носят одежду! Бабар отправляется в магазин и покупает зеленый костюм, котелок, галстук… Он начинает учиться, у него появляется друг... События следуют одно за другим – все удивительнее и удивительнее. Для детей от 3 до 7 лет. Жан де Брюнофф – известный художник первой половины 20 века.  Жан услышал сказку, которую сочиняла на ходу и рассказывала по вечерам его жена их маленьким сыновьям. И просто зарисовал ее. Так родилась совершенно удивительная рисованная история о приключениях слоненка Бабара. И Жан де Брюноф пожалуй во всем мире более известен теперь как автор слоненка Бабара.</t>
  </si>
  <si>
    <t xml:space="preserve">Де ла Мэр Уолтер</t>
  </si>
  <si>
    <t xml:space="preserve">Рабей Каролина</t>
  </si>
  <si>
    <t xml:space="preserve">Снег</t>
  </si>
  <si>
    <t xml:space="preserve">978-5-00074-104-7</t>
  </si>
  <si>
    <t xml:space="preserve">84 (4)</t>
  </si>
  <si>
    <t xml:space="preserve">250х250х3</t>
  </si>
  <si>
    <t xml:space="preserve">Очень красивая книга с уютным, нежным текстом. 
За окном снежно и холодно, а дома уже новогодние украшения, елка, подарки... Но все равно хочется выйти на мороз, от которого щёки становятся румяными, покататься на санках, слепить снеговика и вернуться домой, что бы в теплой постели уснуть в предвкушении праздника. Подходит для первого самостоятельного чтения и для чтения перед сном.</t>
  </si>
  <si>
    <t xml:space="preserve">Юрий Шипков, Аркадий Штыпель, Мария Галина</t>
  </si>
  <si>
    <t xml:space="preserve">Развивающие книги для детей, биология, геология</t>
  </si>
  <si>
    <t xml:space="preserve">6-12</t>
  </si>
  <si>
    <t xml:space="preserve">Руководство юного гения</t>
  </si>
  <si>
    <t xml:space="preserve">Дженнингс К.</t>
  </si>
  <si>
    <t xml:space="preserve">Лаури М.</t>
  </si>
  <si>
    <t xml:space="preserve">Динозавры</t>
  </si>
  <si>
    <t xml:space="preserve">978-5-00074-210-5</t>
  </si>
  <si>
    <t xml:space="preserve">198х130х14</t>
  </si>
  <si>
    <t xml:space="preserve">Разобраться в палеонтологии, геологических эпохах Земли, эволюции и узнать о динозаврах и истории их открытия гораздо интереснее, если рассказывает Кен Дженнингс. Кен Дженнингс называют эрудитом номер один в мире. Он прекрасно систематизирует информацию и рассказывает о важном с таким юмором, что все становится понятно. Одна из лучших в мире познавательных серий для дошкольников. Кен Дженнинг автор книг, ставших бестселлерами "Нью-Йорк таймс" номер один.</t>
  </si>
  <si>
    <t xml:space="preserve">Развивающие книги для детей, история</t>
  </si>
  <si>
    <t xml:space="preserve">Древний Египет</t>
  </si>
  <si>
    <t xml:space="preserve">978-5-00074-238-9</t>
  </si>
  <si>
    <t xml:space="preserve">Разобраться в Древнем Египте - в его истории, богах, фараонах - интересно и легко, если рассказывает об этом Кен Дженнинг. Кен Дженнингса называют эрудитом номер один в мире.Только он может может представить материал так системно и так смешно, что все в голове само укладывается на полочки.
Одна из самых популярных образовательных серий в мире для школьников.</t>
  </si>
  <si>
    <t xml:space="preserve">Джори Джон</t>
  </si>
  <si>
    <t xml:space="preserve">Освальд Пит</t>
  </si>
  <si>
    <t xml:space="preserve">Плохое семечко</t>
  </si>
  <si>
    <t xml:space="preserve">978-5-00074-324-9</t>
  </si>
  <si>
    <t xml:space="preserve">Это книга о плохом семечке. Ооооочень плохом семечке. Насколько плохом? Ты действительно хочешь узнать? Семечко всегда опаздывает, лезет без очереди, никогда ничего не возвращает на место, не моет руки (и ноги), говорит неправду. Семечко было плохим, сколько себя помнит...
Смешная и очень трогательная история, которая поможет понять и юным читателям, что у нас всегда есть шанс измениться к лучшему, что не стоит сдаваться в сложных обстоятельствах и что так важно принимать себя.</t>
  </si>
  <si>
    <t xml:space="preserve">для чтения взрослыми детям</t>
  </si>
  <si>
    <t xml:space="preserve">Лама, красная пижама</t>
  </si>
  <si>
    <t xml:space="preserve">Дьюдни Анна</t>
  </si>
  <si>
    <t xml:space="preserve">Крошка лама: если в доме кавардак</t>
  </si>
  <si>
    <t xml:space="preserve">978-5-00074-322-5</t>
  </si>
  <si>
    <t xml:space="preserve">260х254</t>
  </si>
  <si>
    <t xml:space="preserve">Лама устроил полный беспорядок дома. Теперь нас ждут уморительные уроки уборки вместе с маленьким героем. </t>
  </si>
  <si>
    <t xml:space="preserve">Крошка Экскаватор</t>
  </si>
  <si>
    <t xml:space="preserve">978-5-907261-11-2</t>
  </si>
  <si>
    <t xml:space="preserve">277х254х10</t>
  </si>
  <si>
    <t xml:space="preserve">Крошка Экскаватор очень хочет помочь на стройке огромным машинам. И не беда, что он пока маленький. Даже для малышей есть работа по силам! </t>
  </si>
  <si>
    <t xml:space="preserve">Татьяна Духанова</t>
  </si>
  <si>
    <t xml:space="preserve">Лама в гостях у бабушки с дедушкой</t>
  </si>
  <si>
    <t xml:space="preserve">978-5-00074-162-7</t>
  </si>
  <si>
    <t xml:space="preserve">821.111(3)</t>
  </si>
  <si>
    <t xml:space="preserve">254х260х10</t>
  </si>
  <si>
    <t xml:space="preserve">Разыгрывается новая детская трагедия (знакома, ох как знакома она взрослым!): Лама остается ночевать у бабушки с дедушкой ("первый раз один без мамы"), и Лама рад этому. Но вот приходить время укладываться спать, и Лама не может уснуть без своего любимого Ламенка ("мне бы к Ламику прижаться, только дома он остался"). Прижаться к родному, держать в руках что-то привычное, соблюсти все ритуалы укладывания - так устроена детская психика. Но иногда обстоятельства складываются иначе, и как помочь малышу справиться? 
Яркие иллюстрации, милые стихи, любимый персонаж и очень житейская ситуация. 
Книга одновременно и смешная, и поучительная. 
Доставит удовольствие детям, родителям, учителям и воспитателям и, конечно, бабушкам с дедушками.</t>
  </si>
  <si>
    <t xml:space="preserve">Лама в садике без мамы</t>
  </si>
  <si>
    <t xml:space="preserve">978-5-00074-230-3</t>
  </si>
  <si>
    <t xml:space="preserve">Бестселлер "Нью-Йорк таймс"
10 млн книг про крошку ламу продано в мире за 11 лет с момента выхода первой книги в серии/
Анна Дьюдни подарила миру трепетный образ маленького Ламы, которого в самых разных житейских ситуациях переполняют эмоции. Они выплескиваются из маленькой души, спонтанно, сильно, через край. И Лама учится их понимать, принимать - и изменяться.</t>
  </si>
  <si>
    <t xml:space="preserve">Лама красная пижама</t>
  </si>
  <si>
    <t xml:space="preserve">978-5-00074-171-9 </t>
  </si>
  <si>
    <t xml:space="preserve">Маленькая лама привыкла ложиться спать со своей мамой. Но та сегодня чем-то занялась и оставила ламу одну. И она начинает беспокоиться. Как же вовремя возвращается мама! Почему? Анна Дьюдни - автор и иллюстратор серии замечательных книг о маленькой ламе и ее маме. Книжки помогают малышам справиться с трудностями их детской жизни</t>
  </si>
  <si>
    <t xml:space="preserve">Лама с мамой приболели</t>
  </si>
  <si>
    <t xml:space="preserve">978-5-00074-312-6</t>
  </si>
  <si>
    <t xml:space="preserve">260х252</t>
  </si>
  <si>
    <t xml:space="preserve">Крошка Лама заболел. И мама тоже. Ламе скучно сидеть дома. Но с мамой и поправ-
ляться легче…Продолжение знаменитой серии про Крошку Ламу, красную пижаму.</t>
  </si>
  <si>
    <t xml:space="preserve">Лама сердится на маму</t>
  </si>
  <si>
    <t xml:space="preserve">978-5-00074-267-9</t>
  </si>
  <si>
    <t xml:space="preserve">Может быть и есть дети, которые любят ходить со взрослыми по магазинам, но только не ЛАМА! Но мама не может оставить его дома одного, так что берет его с собой. Толпы народа! Шум! Но мама так занята покупками, что не замечает состояние своего малыша.
Что должно случится, чтобы мама поняла, что радость от шопинга, пожалуй, достается ей. А что же Лама?
Родители, узнаете?
Серия про Ламу стала, пожалуй, одной из самых знаковых детских серий в последние десятилетия. И самыми важными книгами, которые помогают детям понять, принять свои переживания. И справиться с ними.</t>
  </si>
  <si>
    <t xml:space="preserve">Духанова Татьяна</t>
  </si>
  <si>
    <t xml:space="preserve">Лама учится делиться</t>
  </si>
  <si>
    <t xml:space="preserve">978-5-00074-172-6</t>
  </si>
  <si>
    <t xml:space="preserve">У крошки Ламы появился сосед, с которым можно играть. Но Лама не уверен - готов ли он делиться своими игрушками? Вместе строить замок гораздо веселее, но разве можно делать это, не делясь кубиками?</t>
  </si>
  <si>
    <t xml:space="preserve">Праздник маленького ламы</t>
  </si>
  <si>
    <t xml:space="preserve">978-5-00074-173-3</t>
  </si>
  <si>
    <t xml:space="preserve">260х254х10</t>
  </si>
  <si>
    <t xml:space="preserve">Как не терпится маленькому Ламе дождаться новогоднего чуда, подарков! Но вот терпение его лопается, и добрая, мудрая мама находит важные слова, чтобы помочь Ламе научиться терпению, помочь понять, что же лежит за всей предпраздничной суетой.</t>
  </si>
  <si>
    <t xml:space="preserve">Фэнтези для детей, приключения для детей</t>
  </si>
  <si>
    <t xml:space="preserve">Игер Эдвард</t>
  </si>
  <si>
    <t xml:space="preserve">Бодекер Н.М.</t>
  </si>
  <si>
    <t xml:space="preserve">Половина волшебства</t>
  </si>
  <si>
    <t xml:space="preserve">978-5-00074-179-5</t>
  </si>
  <si>
    <t xml:space="preserve">125х198    84х108/32   упл 12,6</t>
  </si>
  <si>
    <t xml:space="preserve">Все началось со странной монеты, которую они нашли на тротуаре. Марк, Джейн, Марта и Катарина с тоской думали о том, что лето будет самое обыкновенное. Только вот монета оказалась волшебной, она исполняла желания. Правда наполовину...  Прекрасное сочетание юмора, приключений, событий, которая захватит с головой юных читателей.</t>
  </si>
  <si>
    <t xml:space="preserve">для младшего школьного возраста</t>
  </si>
  <si>
    <t xml:space="preserve">Каплан Сейрес</t>
  </si>
  <si>
    <t xml:space="preserve">Слейд Кристиан </t>
  </si>
  <si>
    <t xml:space="preserve">Где спят машинки по ночам?</t>
  </si>
  <si>
    <t xml:space="preserve">978-5-00074-236-5</t>
  </si>
  <si>
    <t xml:space="preserve">203х254</t>
  </si>
  <si>
    <t xml:space="preserve">На страницах книжки-картинки «Где спят машинки по ночам?» дошкольники, которые души не чают в машинках и строительной технике, увидят, как готовятся ко сну экскаваторы, подъемные краны, тракторы, тягачи, самосвалы, пожарные, снегоуборочные и другие машины. Они, как настоящие дети, играют и веселятся днем, но вечером им нужен отдых, поэтому взрослые машины — папы и мамы, бабушки и дедушки — помогают им подготовиться ко сну. 
Малыш с удовольствием последует примеру своих любимых игрушек и тоже отправится в кроватку! </t>
  </si>
  <si>
    <t xml:space="preserve">Кирк Дэниел</t>
  </si>
  <si>
    <t xml:space="preserve">Ньютон и Кюри: любознательные бельчата</t>
  </si>
  <si>
    <t xml:space="preserve">978-5-907261-13-6</t>
  </si>
  <si>
    <t xml:space="preserve">220х270х10</t>
  </si>
  <si>
    <t xml:space="preserve">Главные герои этой книги – бельчата Ньютон и Кюри – названы в честь величайших учёных, однако они даже не подозревали, что быть ученым – это так интересно! Но вот у Ньютона начинает появляется один вопрос за другим и он ищет на них ответы и учится мыслить как ученый.  
Конечно, ему повезло – ведь он может сидеть у раскрытого окна и слышать все то, о чем рассказывает учительница в школе детям. Это побуждает его и сестренку начать проводить собственные эксперименты. И они понимают, что наука – она для всех, даже для белок.
Когда же их друзья-малиновки попадают в беду, Ньютон и Кюри, используя свое научное мышление, быстро находят способ, как им помочь. 
Присоединяйтесь и вы к Ньютону и Кюри – к веселому и увлекательному введению в основные принципы физики!</t>
  </si>
  <si>
    <t xml:space="preserve">Для старшего дошкольного и младшего школьного возраста</t>
  </si>
  <si>
    <t xml:space="preserve">Повести и рассказы для детей, щкольные истории</t>
  </si>
  <si>
    <t xml:space="preserve">Клементс Эндрю</t>
  </si>
  <si>
    <t xml:space="preserve">Селзник Брайан</t>
  </si>
  <si>
    <t xml:space="preserve">Фриндла</t>
  </si>
  <si>
    <t xml:space="preserve">978-5-00074-256-3</t>
  </si>
  <si>
    <t xml:space="preserve">92г</t>
  </si>
  <si>
    <t xml:space="preserve">216х145х13</t>
  </si>
  <si>
    <t xml:space="preserve">И кто это тут создает проблемы? Ник? Да он просто реализует великую идею. Свою. Кто сказал, что ручка должна называться ручкой? Ну и пусть все ее так называют. А Ник решил с сегодняшнего дня называть ее фриндла. Скоро и вся школа вслед за них подхватила это название. Что делать учителям? Родителям? А как быть со словарями? Но Ника ничто не остановит. 
Книга о том, как идеи меняют мир, и о том, кто они - люди, меняющие наши представления о мире.
Эндрю Клементс - автор многих бестселлеров, и многих литературных наград.
Брайан Селзник - бесподобен. Как всегда.</t>
  </si>
  <si>
    <t xml:space="preserve">Коннолли Марси Кейт</t>
  </si>
  <si>
    <t xml:space="preserve">Ладатко Анастасия</t>
  </si>
  <si>
    <t xml:space="preserve">Ярость</t>
  </si>
  <si>
    <t xml:space="preserve">978-5-00074-133-7</t>
  </si>
  <si>
    <t xml:space="preserve">217х147х25</t>
  </si>
  <si>
    <t xml:space="preserve">"Осознание моего положения обрушивается на меня, и я тону в нем, как камень, упавший в пруд. Белладома меня преследует, подтягивает к себе, как тянут жертву щупальца Сонзека. Мне придется вернуться в этот город и отыскать там то, чем я куплю свободу брату. Если, конечно, ведьма сдержит слово, а это само по себе сомнительно. Но нужно хотя бы попытаться".
И Грета идет в страшный город. Ей нужно отыскать рог изобилия. Только в обмен на него ведьма отпустит Ханса.
В этой удивительной волшебной истории будут неожиданные повороты сюжета, мифические животные, загадочная карта со странными знаками, волшебное зелье, борьба с врагами и собственными слабостями.
Вы будете зачарованы текстом и приключениями - и не важно, читали вы первую книгу МарсиКейт Коннолли "Чудовище" или в первый раз познакомитесь с Брайром и его таинственными окрестностями.
В легендах скрыто гораздо больше, чем думают люди.
Для среднего школьного возраста.
</t>
  </si>
  <si>
    <t xml:space="preserve">Крауз Розенталь Эми </t>
  </si>
  <si>
    <t xml:space="preserve">Желаю тебе</t>
  </si>
  <si>
    <t xml:space="preserve">978-5-907261-10-5</t>
  </si>
  <si>
    <t xml:space="preserve">203х203</t>
  </si>
  <si>
    <t xml:space="preserve">Искренние и добрые пожелания самым дорогим людям на свете – нашим детям – собраны в этой книге. Эма Крауз Розенталь, автор бестселлеров, издается на русском языке впервые. Том Лихтенхелд хорошо знаком российскому читателю по книгам из серии «Стройка, баюшки-баю». Для чтения вслух в кругу семьи и для первого самостоятельного чтения.</t>
  </si>
  <si>
    <t xml:space="preserve">Кронин Б.Б.</t>
  </si>
  <si>
    <t xml:space="preserve">Дом, где прячутся вещи</t>
  </si>
  <si>
    <t xml:space="preserve">978-5-00074-334-8</t>
  </si>
  <si>
    <t xml:space="preserve">318х235х10</t>
  </si>
  <si>
    <t xml:space="preserve">Дедушка обещал внукам погулять с ними в парке. Но ему нужно помочь собраться. Некоторые вещи он никак не может найти. А ты сможешь помочь внучатам?
Для детей 4-8 лет.</t>
  </si>
  <si>
    <t xml:space="preserve">Джордж Диттон</t>
  </si>
  <si>
    <t xml:space="preserve">Кульманн Торбен</t>
  </si>
  <si>
    <t xml:space="preserve">Город кротов</t>
  </si>
  <si>
    <t xml:space="preserve">978-5-00074-145-0</t>
  </si>
  <si>
    <t xml:space="preserve">16х2</t>
  </si>
  <si>
    <t xml:space="preserve">821.112.2 </t>
  </si>
  <si>
    <t xml:space="preserve">84.(4 Гем)</t>
  </si>
  <si>
    <t xml:space="preserve">280х215х10</t>
  </si>
  <si>
    <t xml:space="preserve">Потрясающе иллюстрированный, почти бессловесный рассказ Торбена Кульмана о хрупком равновесии между цивилизацией и природой. Он рассказывает историю о том, как крот поселился на очаровательной поляне, и очень скоро другие кроты тоже захотели жить вместе с ним. Они стали строить — все больше, и больше — у них появились транспорт, более технологичные дома, инженеры работали не покладая рук, жизнь кипела, все развивалось так стремительно, что они даже не заметили когда их луг перестал быть таким же прекрасным, как раньше... Кульман напоминает насколько важно не забывать думать о защите природы и представить, какие решения помогли бы спасти город кротов. 
Иллюстрации понятны с первого взгляда, но при этом каждая из них обладает достаточным количеством деталей, что бы подолгу рассматривать ее. Эта книга — окно, сквозь которое мы можем посмотреть на наш привычный мир со стороны, и обратить внимание на то, что мы не замечаем, ежедневно пользуясь благами цивилизации.</t>
  </si>
  <si>
    <t xml:space="preserve">Стихи для детей, книги для самых маленьких, развивающе книги для детей, истории про животных</t>
  </si>
  <si>
    <t xml:space="preserve">Лангстафф Джон</t>
  </si>
  <si>
    <t xml:space="preserve">Рожанковский Федор</t>
  </si>
  <si>
    <t xml:space="preserve">Луговая считалочка</t>
  </si>
  <si>
    <t xml:space="preserve">978-5-904946-92-0 </t>
  </si>
  <si>
    <t xml:space="preserve">821.111(73)  </t>
  </si>
  <si>
    <t xml:space="preserve">285х222х7</t>
  </si>
  <si>
    <t xml:space="preserve">Книжка про зверят - в виде считалочки. В стихах. Считаем от одного до десяти. Это очень старая и хорошо известная  английская песенка. В книге есть ноты, так что Считалочку можно и спеть. И оеще есть текст на английскомо языке.</t>
  </si>
  <si>
    <t xml:space="preserve">Лягушонок женится</t>
  </si>
  <si>
    <t xml:space="preserve">978-5-904946-93-7</t>
  </si>
  <si>
    <t xml:space="preserve">285х221х7</t>
  </si>
  <si>
    <t xml:space="preserve">Медаль Кальдекотта. Веселая история в стихах о том, как Лягушонок сватался к мышке. Старинная английская песенка. В книге есть ноты, так что песенку можно и спеть.</t>
  </si>
  <si>
    <t xml:space="preserve">Повести и рассказы для детей, фэнтези для детей</t>
  </si>
  <si>
    <t xml:space="preserve">Крылатые кошки</t>
  </si>
  <si>
    <t xml:space="preserve">Ле Гуин У.</t>
  </si>
  <si>
    <t xml:space="preserve">Шиндлер Стив Д.</t>
  </si>
  <si>
    <t xml:space="preserve">978-5-00074-223-5</t>
  </si>
  <si>
    <t xml:space="preserve">210х170х10</t>
  </si>
  <si>
    <t xml:space="preserve">Урсула Ле Гуин не нуждается в представлении читателю. Она – классик мировой литературы. Но вот детские повести и рассказы, которые популярны в мире не меньше «Мага Земноморья», в России еще не издавались. Эта книга – первая в серии историй о семействе крылатых кошек.                                                                          Мама-кошка не знает, почему четверо ее котят родились с парой крыльев за спиной. Но она верит, что это добрый знак. Приходит время, котята отправляются искать свою дорогу в жизни и однажды понимают, что могут летать. Да вот только ни крылатые, ни четвероногие животные, что встречаются им на пути, не доверяют этим непонятным крылатым кошкам. Зато, как оказалось, у детей с соседней фермы - любящие и добрые руки.</t>
  </si>
  <si>
    <t xml:space="preserve">Виолетта Минина</t>
  </si>
  <si>
    <t xml:space="preserve">Ле Гуин Урсула</t>
  </si>
  <si>
    <t xml:space="preserve">Крылатые кошки возвращаются</t>
  </si>
  <si>
    <t xml:space="preserve">978-5-00074-346-1</t>
  </si>
  <si>
    <t xml:space="preserve">209х160х7</t>
  </si>
  <si>
    <t xml:space="preserve">Продолжение первой книги "Крылатые кошки". Крылатые кошки летят навестить свою маму. какой сюрприз ждет их дома? Книга об удивительных крылатых котятах, об их приключениях и путешествиях. О смелости и ответственности.
</t>
  </si>
  <si>
    <t xml:space="preserve">Удивительный Александр и крылатые кошки</t>
  </si>
  <si>
    <t xml:space="preserve">978-5-00074-183-2</t>
  </si>
  <si>
    <t xml:space="preserve">210х150</t>
  </si>
  <si>
    <t xml:space="preserve">Урсула Ле Гуин не нуждается в представлении читателю. Она - классик мировой литературы. Но вот детские повести и рассказы, которые популярны в мире не меньше "Волшебника Земноморья", в России ещё не издавались. Эта книга - третья в серии историй о семействе крылатых кошек.  Главный герой этой книги - Александр, который точно знает, что на свете не бывает кошек с крылышками.
И вот когда такое волнительное и такое опасное приключение завело его далеко от дома, да еще ему пришлось спасаться от страшных собак на огромном дереве, он увидел Джейн!
</t>
  </si>
  <si>
    <t xml:space="preserve">мелованая матовая</t>
  </si>
  <si>
    <t xml:space="preserve">Ли Бёртон Вирджиния</t>
  </si>
  <si>
    <t xml:space="preserve">Маленький домик</t>
  </si>
  <si>
    <t xml:space="preserve">978-5-907261-14-3</t>
  </si>
  <si>
    <t xml:space="preserve">240х216х10</t>
  </si>
  <si>
    <t xml:space="preserve">Более 70 лет поколения и поколения юных читателей зачаровывает история о Маленьком Домике, о его необыкновенном путешествии из деревни в город и обратно.
История насквозь пронизана аллегориями и тонкой лирикой.
</t>
  </si>
  <si>
    <t xml:space="preserve">Иллюстрации Рожанковского</t>
  </si>
  <si>
    <t xml:space="preserve">Лида</t>
  </si>
  <si>
    <t xml:space="preserve">Бельчонок Сорванец (серия книг: Иллюстрации Рожанковского)</t>
  </si>
  <si>
    <t xml:space="preserve">978-5-00074-141-2</t>
  </si>
  <si>
    <t xml:space="preserve">240х215</t>
  </si>
  <si>
    <t xml:space="preserve">В семействе белок родились трое забавных бельчат. Им все интересно: кто живет вместе с ними на дереве, где кончается лес, как прятаться от известного врага всех белок коварной ласки, где растут лесные орехи и зачем делать припасы на зиму. Но вот однажды возле их дерева остановился лесник с сынишкой и самый непоседливый из бельчат - Сорванец - оказался в доме лесника.   “Бельчонок Сорванец” - книга из серии про животных, которую выпускало издательство “Папаша Бобер” во Франции. Большую роль в создании серии играл Федор Степанович Рожанковский, который оказался во Франции с волной эмиграции. Рожанковский тщательно изучал повадки животных,о которых шла речь в книгах, и потому книги выходили очень живыми и интересными детям. 
Основная задача серии - познакомить детей с миром, который их окружает, и увлечь их чтением. И та, и другая задача были выполнены, серия непрерывно переиздается вот уже более полувека.</t>
  </si>
  <si>
    <t xml:space="preserve">Анна Яковенко</t>
  </si>
  <si>
    <t xml:space="preserve">2-5</t>
  </si>
  <si>
    <t xml:space="preserve">Литвин Эрик</t>
  </si>
  <si>
    <t xml:space="preserve">Дин Джеймс</t>
  </si>
  <si>
    <t xml:space="preserve">Котик Петенька и его четыре чудесные пуговки</t>
  </si>
  <si>
    <t xml:space="preserve">978-5-00074-024-8</t>
  </si>
  <si>
    <t xml:space="preserve">289х221х8</t>
  </si>
  <si>
    <t xml:space="preserve">Котик Петенька вошел в детскую литературу несколько лет назад и стал любимым детским персонажем. Да и как его не полюбить, как не брать пример с него: чтобы ни случилось в жизни - Котик Петенька не унывает и всегда напевает песенку. Почти 4 года книги про Котика Петеньку являются бестселлерами "Нью-Йорк Таймс". В этой книге у Котика Петеньки теряются его замечательные пуговки, одна за одной. Но есть что-то такое, что никогда не потеряется! </t>
  </si>
  <si>
    <t xml:space="preserve">Повести и рассказы для детей, для первого самостоятельного чтения</t>
  </si>
  <si>
    <t xml:space="preserve">4-8</t>
  </si>
  <si>
    <t xml:space="preserve">Ура! Я умею читать</t>
  </si>
  <si>
    <t xml:space="preserve">Майер Мерсер</t>
  </si>
  <si>
    <t xml:space="preserve">Как я был в аквариуме </t>
  </si>
  <si>
    <t xml:space="preserve">978-5-00074-154-2</t>
  </si>
  <si>
    <t xml:space="preserve">205х205х3</t>
  </si>
  <si>
    <t xml:space="preserve">Маленький зверек вместе с одноклассниками идет на экскурсию в аквариум! Вместе с ним маленький читатель увидит множество разных рыб - больших и маленьких, добрых и не очень.</t>
  </si>
  <si>
    <t xml:space="preserve">остатки</t>
  </si>
  <si>
    <t xml:space="preserve">Папин помощник</t>
  </si>
  <si>
    <t xml:space="preserve">978-5-00074-066-8</t>
  </si>
  <si>
    <t xml:space="preserve">О (мягкая)</t>
  </si>
  <si>
    <t xml:space="preserve">84х108/16 (205х205)</t>
  </si>
  <si>
    <t xml:space="preserve">Что может быть трогательней любви и привязанности сына к папе. Вот и Литтл Криттер - старается изо всех сил помочь папе в его делах. Малыш счастлив от того, что у него самый лучший папа, а он - самый лучший папин помощник. Это ли не чудо!</t>
  </si>
  <si>
    <t xml:space="preserve">Макдермотт Джеральд</t>
  </si>
  <si>
    <t xml:space="preserve">Джеральда Макдермотта</t>
  </si>
  <si>
    <t xml:space="preserve">Ворон</t>
  </si>
  <si>
    <t xml:space="preserve">978-5-00074-237-2</t>
  </si>
  <si>
    <t xml:space="preserve"> 821.111</t>
  </si>
  <si>
    <t xml:space="preserve">230х278х4</t>
  </si>
  <si>
    <t xml:space="preserve">Сказка северных народов, живущих по берегам тихого океана - и в Северной Америке, и на территории России. Ворон - центральный персонаж мифов этих народов. 
Пересказ этой сказки с иллюстрациями Джеральда Макдермотта получил почетную награду. Книга стала лауреатом медали Кальдекотта.</t>
  </si>
  <si>
    <t xml:space="preserve">Книги для самых маленьких</t>
  </si>
  <si>
    <t xml:space="preserve">Зайкины сны  </t>
  </si>
  <si>
    <t xml:space="preserve">978-5-00074-152-8</t>
  </si>
  <si>
    <t xml:space="preserve">32 (40 свой форзац)</t>
  </si>
  <si>
    <t xml:space="preserve">Что снится зайкам? Что они умеют читать, и считать, и летать. А чтобы видеть сны, зайкам нужно забраться в уютную норку и устроиться поудобнее. Питер МакКарти, один из лучших иллюстраторов в мире, сочинил эту чудесную книжку на ночь для всех-всех наших любимых маленьких заек.</t>
  </si>
  <si>
    <t xml:space="preserve">Фантастика для детей, приключения</t>
  </si>
  <si>
    <t xml:space="preserve">9-13</t>
  </si>
  <si>
    <t xml:space="preserve">На грани вымирания</t>
  </si>
  <si>
    <t xml:space="preserve">Мартин Лора</t>
  </si>
  <si>
    <t xml:space="preserve">На грани вымирания #2: Код "Потоп"</t>
  </si>
  <si>
    <t xml:space="preserve">978-5-00074-273-0</t>
  </si>
  <si>
    <t xml:space="preserve">Динозавры заполонили планету, немногие выжившие люди укрылись в подземных бункерах, и человечество находится на грани вымирания. 12-летняя Скай находит таинственное письмо от своего пропавшего отца, он просит ее выбраться наружу (в мир динозавров?!) и доставить важную информацию ученым, которые, как оказалось, не прекращали своих исследований. От того, сумеет ли Скай доставить секретную информацию, зависит судьба планеты.
Скай, Тодд и Шон преодолели длинный путь, полный опасностей и неожиданных открытий, и вот, наконец, они добрались до секретной подводной лаборатории. Казалось бы, их испытаниям пришел конец, и человечество будет спасено. Но дело принимает новый поворот, и приключения Скай и ее друзей в мире, кишащем динозаврами, продолжаются.</t>
  </si>
  <si>
    <t xml:space="preserve">пухлая,офсет</t>
  </si>
  <si>
    <t xml:space="preserve">На грани вымирания # 1. Проект "Ковчег"</t>
  </si>
  <si>
    <t xml:space="preserve">978-5-00074-197-9</t>
  </si>
  <si>
    <t xml:space="preserve">821.111(73)-93   </t>
  </si>
  <si>
    <t xml:space="preserve">Скай всю свою жизнь слышит, что Ной спас людей от вымирания. Землю охватила динозавровая пандемия, выведенные учеными динозавры принесли с собой страшные вирусы и бактерии, которые не щадили никого. И теперь люди живут в нескольких подземных ядерных бомбоубежищах. Но Скай кажется, что за стараниями Ноя кроется какая-то тайна. Скай воспитывается в приюте (ее отец пропал пять лет назад, но Скай не верит, что он умер). В 12-й день рождения Скай ее лучший друг Шон находит скрытый ключ в компасе отца Скай, который тот дал Скай, перед тем как исчез. Скай решила, что должна отправиться на поиски пропавшего отца. Выбравшись от тщательно охраняемого бомбоубежища, Скай и Шон понимают, что мир над бункером - это мир полный солнца, и он совсем не такой, как им о нем рассказывают. Да, здесь много динозавров, и многие из них готовы пообедать Скай и Шоном. Но есть и выжившие люди, есть нормальная еде и свежий воздух. Эта книга перекликается с сюжетом Парка Юрского периода Майкла Крайтона, только нашествие динозавров охватило весь мир.</t>
  </si>
  <si>
    <t xml:space="preserve">Мартин Энн М., Годвин Лора</t>
  </si>
  <si>
    <t xml:space="preserve">Селзник Брайан </t>
  </si>
  <si>
    <t xml:space="preserve">Кукольные человечки</t>
  </si>
  <si>
    <t xml:space="preserve">978-5-00074-282-2</t>
  </si>
  <si>
    <t xml:space="preserve">225х145х15</t>
  </si>
  <si>
    <t xml:space="preserve">Фарфоровой кукле Аннабель восемь лет, и она уже сто лет живет в своем кукольном домике с другими кукольными человечками. В ее жизни почти ничего не происходит, все одно и тоже, день за днем, год за годом… пока однажды рядом не поселяется новое кукольное семейство. Привычная жизнь Аннабель начинает круто меняться, у нее появляется подруга, и вдвоем они берутся за расследование загадочного исчезновения одной из фарфоровых кукол полвека назад.
Анна Мартин — лауреат премии Ньюбери, автор замечательных книг для детей.
Брайан Селзник — лауреат премии Кальдекотта, российский читатель знаком с ним по знаменитой книге «Фриндла», написанной Эндрю Клементсом.
Для читателей 8–12 лет. Для семейного чтения</t>
  </si>
  <si>
    <t xml:space="preserve">Развивающие книги для детей, история, ЖЗЛ для детей</t>
  </si>
  <si>
    <t xml:space="preserve">6-14</t>
  </si>
  <si>
    <t xml:space="preserve">Медина Нико</t>
  </si>
  <si>
    <t xml:space="preserve">Фоли Тим</t>
  </si>
  <si>
    <t xml:space="preserve">Кто такой Юлий Цезарь?</t>
  </si>
  <si>
    <t xml:space="preserve">978-5-00074-114-6</t>
  </si>
  <si>
    <t xml:space="preserve">130x192   84х108/32    5,88  </t>
  </si>
  <si>
    <t xml:space="preserve">Великая Римская империя времен правления Юлия Цезаря - что может быть интереснее? 
Совершенно другое устройство мира, другая география, другие правила ведения политики... В этой книги дети с удовольствием будут наблюдать за тем, как Юлий Цезарь научился разбираться в политике и человеческих отношениях, правильно думать и принимать взвешенные решения.</t>
  </si>
  <si>
    <t xml:space="preserve">Фэнтези для детей, приключения для детей, историческая повесть</t>
  </si>
  <si>
    <t xml:space="preserve">9-12</t>
  </si>
  <si>
    <r>
      <rPr>
        <sz val="9"/>
        <rFont val="Arial"/>
        <family val="2"/>
        <charset val="204"/>
      </rPr>
      <t xml:space="preserve">Мёрдок Кэтрин Гилбер</t>
    </r>
    <r>
      <rPr>
        <sz val="9"/>
        <color rgb="FF000000"/>
        <rFont val="Arial"/>
        <family val="2"/>
        <charset val="204"/>
      </rPr>
      <t xml:space="preserve">т</t>
    </r>
  </si>
  <si>
    <t xml:space="preserve">Шёнхерр Йен</t>
  </si>
  <si>
    <t xml:space="preserve">Мальчик и его книга</t>
  </si>
  <si>
    <t xml:space="preserve">978-5-00074-253-2</t>
  </si>
  <si>
    <t xml:space="preserve">150х195</t>
  </si>
  <si>
    <t xml:space="preserve">Почетная премия Ньюбери -2019
Эпический квест - для фанатов Адама Гидвица, Средневековья, таинственных и смешных книг. Необычный сюжет. Неочевидность событий. Непредсказуемая развязка.
Книга отмечена:
A Newbery Honor Book * Booklist Editors’ Choice * BookPage Best Books * Chicago Public Library Best Fiction * Horn Book Fanfare * Kirkus Reviews Best Books * Publishers Weekly Best Books * Wall Street Journal Best of the Year * An ALA Notable Book * 100 лучших книг для детей и подростков (Россия)</t>
  </si>
  <si>
    <t xml:space="preserve">Минина Виолетта</t>
  </si>
  <si>
    <t xml:space="preserve">Дом для потеряшки</t>
  </si>
  <si>
    <t xml:space="preserve">978-5-99093-172-5</t>
  </si>
  <si>
    <t xml:space="preserve">82-93</t>
  </si>
  <si>
    <t xml:space="preserve">84(2Рос-Рус)6-4 М61</t>
  </si>
  <si>
    <t xml:space="preserve">290х225х8</t>
  </si>
  <si>
    <t xml:space="preserve">На оживленном перекрестке встретились кошка, девочка и полицейский. Кошка Потеряшка переходила дорогу (в неположенном месте), девочка Молли заблудилась, а полицейский Питер наводил порядок на дорогах города. Полицейский Питер во всем любил порядок. Поэтому он не мог допустить, чтобы девочка не нашла дорогу домой, а кошка осталась без дома, да еще в зимний день. Так началось их маленькое приключение, которое закончилось настоящим праздничным чудом!</t>
  </si>
  <si>
    <t xml:space="preserve">Развивающие книги для детей, книги для самых маленьких, техника для детей, стихи для детей</t>
  </si>
  <si>
    <t xml:space="preserve">Удивительная техника</t>
  </si>
  <si>
    <t xml:space="preserve">Миттон Тони</t>
  </si>
  <si>
    <t xml:space="preserve">Паркер Ант</t>
  </si>
  <si>
    <t xml:space="preserve">Удивительные автомобили </t>
  </si>
  <si>
    <t xml:space="preserve">978-5-9909317-3-2</t>
  </si>
  <si>
    <t xml:space="preserve">84 (4) </t>
  </si>
  <si>
    <t xml:space="preserve">204х206х2</t>
  </si>
  <si>
    <t xml:space="preserve">Книжка для маленьких. Они узнают в веселой красочной книжке о том, как ездят машины и из чего они состоят. Стихи помогут малышам легко запомнить историю. Тони Миттон родился в Триполи и провел детство в Северной Африке, Германии и Гонконге. Он закончил затем Кембриджский Университет. Окончив университет он какое-то время работал учителем в школе. Но потом оставил учительство, полностью сосредоточившись на написании детских книг.</t>
  </si>
  <si>
    <t xml:space="preserve">Удивительные поезда </t>
  </si>
  <si>
    <t xml:space="preserve">978-5-9909317-4-9</t>
  </si>
  <si>
    <t xml:space="preserve">Книжка для маленьких. Они узнают в веселой красочной книжке о том, как ездят и что и кого возят поезда и из чего они состоят. Стихи помогут малышам легко запомнить историю. Тони Миттон родился в Триполи и провел детство в Северной Африке, Германии и Гонконге. Он закончил затем Кембриджский Университет. Окончив университет он какое-то время работал учителем в школе. Но потом оставил учительство, полностью сосредоточившись на написании детских книг</t>
  </si>
  <si>
    <t xml:space="preserve">Удивительные ракеты</t>
  </si>
  <si>
    <t xml:space="preserve">978-5-9909317-6-3</t>
  </si>
  <si>
    <t xml:space="preserve">Книжка для маленьких. Они узнают в веселой красочной книжке о том, как летают космические корабли и из чего они состоят. Стихи помогут малышам легко запомнить историю. Тони Миттон родился в Триполи и провел детство в Северной Африке, Германии и Гонконге. Он закончил затем Кембриджский Университет. Окончив университет он какое-то время работал учителем в школе. Но потом оставил учительство, полностью сосредоточившись на написании детских книг.</t>
  </si>
  <si>
    <t xml:space="preserve">Удивительные самолеты </t>
  </si>
  <si>
    <t xml:space="preserve">978-5-9909317-5-6</t>
  </si>
  <si>
    <t xml:space="preserve">Книжка для маленьких. Они узнают в веселой красочной книжке о том, как летают самолеты и из чего они состоят. Стихи помогут малышам легко запомнить историю. Тони Миттон родился в Триполи и провел детство в Северной Африке, Германии и Гонконге. Он закончил затем Кембриджский Университет. Окончив университет он какое-то время работал учителем в школе. Но потом оставил учительство, полностью сосредоточившись на написании детских книг.</t>
  </si>
  <si>
    <t xml:space="preserve">Удивительные трактора</t>
  </si>
  <si>
    <t xml:space="preserve">978-5-907261-06-8</t>
  </si>
  <si>
    <t xml:space="preserve">0.87.5.821.111 </t>
  </si>
  <si>
    <t xml:space="preserve">205х205</t>
  </si>
  <si>
    <t xml:space="preserve">Удивительные тракторы вместе с командой животных становятся фермерами. Сядьте за руль и откройте для себя все виды работ, которые тракторы могут выполнять на ферме. Каждая страница полна деталей, которые нравятся маленьким любителям техники: плуги, прочные комбайны, прицепы, пресс-подборщики и многое другое!
Серия мирового бестселлера Удивительная техника: от самолетов до пожарных машин, - это идеальный способ для дошкольников узнать о самых разных машинах и идеях! Каждая книга рассказывает о новой машинке и содержит рифмующийся текст, яркие, красочные рисунки и дружелюбные персонажи, которые есть в каждой книге серии. В конце книги есть полезный глоссарий с картинками, чтобы повторить новые слова и технические термины.</t>
  </si>
  <si>
    <t xml:space="preserve">Удивительные экскаваторы</t>
  </si>
  <si>
    <t xml:space="preserve">978-5-907261-08-2</t>
  </si>
  <si>
    <t xml:space="preserve">Экскаваторы шумные, сильные и большие. Экскаваторы могут нести, и толкать, и копать. У экскаваторов есть лопаты, которыми можно черпать и поднимать, и отвалы, которые выравнивают , передвигают и перекладывают землю. В этой книжке с картинками строительная техника выполняет свою работу - вместе с дружелюбной бригадой животных. Маленькие дети будут в восторге от книги, также как и взрослые, которые будут читать вслух эти неотразимые рифмы!</t>
  </si>
  <si>
    <t xml:space="preserve">Несбит Эдит</t>
  </si>
  <si>
    <t xml:space="preserve">Дом Арденов</t>
  </si>
  <si>
    <t xml:space="preserve">978-5-00074-348-5</t>
  </si>
  <si>
    <t xml:space="preserve">Мальчик по имени Эдред Арден наследует титул лорда Ардена и полуразрушенный замок Арден. Он и его сестра Эльфрида ищут потерянные сокровища Арденов и с помощью волшебного Молдиварпа отправляются в прошлое в поисках подсказок.</t>
  </si>
  <si>
    <t xml:space="preserve">Овердек Лора</t>
  </si>
  <si>
    <t xml:space="preserve">Пейлот Джим</t>
  </si>
  <si>
    <t xml:space="preserve">Математика перед сном для малышей и детишек постарше</t>
  </si>
  <si>
    <t xml:space="preserve">978-5-00074-166-5</t>
  </si>
  <si>
    <t xml:space="preserve">240х195</t>
  </si>
  <si>
    <t xml:space="preserve">Математика нужна всем и каждому. Она совсем не страшная, а даже очень и очень веселая. Каждый родитель и каждый ребенок смогут в этом убедиться, прочитав эту книжку. И, конечно, решив все задачки. Книга предназначена для занятий с детьми дошкольного и младшего школьного возраста.</t>
  </si>
  <si>
    <t xml:space="preserve">Дмитрий Орлов</t>
  </si>
  <si>
    <t xml:space="preserve">Осборн Мэри Поуп</t>
  </si>
  <si>
    <t xml:space="preserve">Мердокка Сэл</t>
  </si>
  <si>
    <t xml:space="preserve">Динозавры в сумерках (Волшебный дом на дереве # 1)</t>
  </si>
  <si>
    <t xml:space="preserve">978-5-00074-148-1</t>
  </si>
  <si>
    <t xml:space="preserve">132х194</t>
  </si>
  <si>
    <t xml:space="preserve">Во время очередной прогулки по лесу Ани и Джек находят волшебный домик на дереве, в котором хранится бесчисленное количество удивительных книг - они могут перенести своих читателей в любое место и временное измерение, которое они выберут. Дети еще не знают этого, и случайно переносятся во времена, когда на земле еще жили динозавры!</t>
  </si>
  <si>
    <t xml:space="preserve">офсетная пухлая</t>
  </si>
  <si>
    <t xml:space="preserve">Развивающие книги для детей, повести и рассказы для детей, фэнтези для детей</t>
  </si>
  <si>
    <t xml:space="preserve">Волшебный дом на дереве</t>
  </si>
  <si>
    <t xml:space="preserve">Мумии поутру (Волшебный дом на дереве - 3) </t>
  </si>
  <si>
    <t xml:space="preserve">978-5-00074-190-0</t>
  </si>
  <si>
    <t xml:space="preserve">138x201x14 </t>
  </si>
  <si>
    <t xml:space="preserve">Это третья книга в серии "Волшебный дом на дереве". В первой книге приключения Энни и Джека начались с того, что они попали в эру динозавров, во второй книге они оказались в замке, среди рыцарей, и вот теперь, раскрыв книгу про Древний Египет в найденном ими очень необычном - волшебном - доме на дереве и произнеся заветные слова ("вот бы там оказаться..."), дети перенеслись в древнеегипетскую пирамиду. Было ли им страшно? Ну да, немножко. все-таки где-то рядом должны быть мумии... Но ведь Джек всегда так мечтал о том, чтобы их увидеть! И приключения начались. Ребятам придется расшифровывать иероглифы, бежать за египетской кошкой, прятаться от расхитителей гробниц и найти книгу мертвых!</t>
  </si>
  <si>
    <t xml:space="preserve">Ниндзя в ночи (Волшебный дом на дереве - 5)</t>
  </si>
  <si>
    <t xml:space="preserve">978-5-00074-212-9</t>
  </si>
  <si>
    <t xml:space="preserve">194х132</t>
  </si>
  <si>
    <t xml:space="preserve">Это пятая книга в серии "Волшебный дом на дереве".
Однажды летом в лесах, окружавших городок Фрог-Крик, что в штате Пенсильвания, появился загадочный дом на дереве.
Его нашли Джек, которому восемь лет, и его семилетняя сестренка Энни. Дети забрались в домик и увидели, что он полон книг.
Очень скоро Джек и Энни узнали, что дом был не простой, а волшебный. Дом умел переносить людей в книжки. Для этого надо было просто показать пальцем на картинку и сказать: "хочу туда".
Джек и Энни побывали в эпохе динозавров, в старой Англии, в Древнем Египте и на пиратском корабле.
А еще они обнаружили, что хозяйкой дома была Моргана ле Фэй, волшебница и собирательница книг. Моргана родилась во времена короля Артура. Она путешествовала сквозь время и пространство и повсюду собирала книги. 
И теперь Джеку и Энни предстоит новое путешествие и знакомство...с ниндзя в ночи.  
Серия "Волшебный дом на дереве" празднует в 2017 году свое 25-летие.
Книги "Волшебный дом на дереве" получили признание в мире и стали современной классикой детского чтения за приключения (у ребенка дух захватывает) и за очень правильно (с психологии ребенка) подобранные факты о тех или иных исторических периодах.
Считается идеальной серией для первого самостоятельного чтения младших школьников. Правильно подобранные фразы, короткие абзацы, диалоги, крупные буквы, приключение, иллюстрации и - желание узнать, что же будет дальше обеспечено. А значит дочитает до конца. Сам. Тем более что и книга не толстенная.
В 2006 году серия книг "Волшебный дом на дереве" превзошла по популярности Гарри Поттера и заняла первое место в списке бестселлеров "Нью-Йорк таймс".
Книги переведены на 20 языков.
Продано 53 миллиона экземпляров.</t>
  </si>
  <si>
    <t xml:space="preserve">Пираты пополудни (Волшебный дом на дереве - 4)</t>
  </si>
  <si>
    <t xml:space="preserve">978-5-00074-185-6</t>
  </si>
  <si>
    <t xml:space="preserve">Это четвертая книга в серии "Волшебный дом на дереве". В первой книге приключения Энни и Джека начались с того, что они попали в эру динозавров, во второй книге они оказались в замке, среди рыцарей, в третьей они оказались в древнеегипетской пирамиде и встретились с настоящей мумией и вот теперь, раскрыв книгу про пиратов в найденном ими очень необычном - волшебном - доме на дереве и произнеся заветные слова ("вот бы там оказаться..."), дети перенеслись в океан, на необитаемый остров и оказались под прицелом пиратского корабля. Было ли им страшно? Ну да, страшные и злые пираты, но делать-то нечего... Им приходится разгадывать загадку зарытого клада, встретить говорящего попугая, перенести шторм и найди драгоценности.</t>
  </si>
  <si>
    <t xml:space="preserve">Полдень на Амазонке (Волшебный дом на дереве - 6)</t>
  </si>
  <si>
    <t xml:space="preserve">978-5-00074-213-6</t>
  </si>
  <si>
    <t xml:space="preserve">201х138х14</t>
  </si>
  <si>
    <t xml:space="preserve">Это шестая книга в серии "Волшебный дом на дереве".
Однажды летом в лесах, окружавших городок Фрог-Крик, что в штате Пенсильвания, появился загадочный дом на дереве.
Его нашли Джек, которому восемь лет, и его семилетняя сестренка Энни. Дети забрались в домик и увидели, что он полон книг.
Очень скоро Джек и Энни узнали, что дом был не простой, а волшебный. Дом умел переносить людей в книжки. Для этого надо было просто показать пальцем на картинку и сказать: "хочу туда".
Джек и Энни побывали в эпохе динозавров, в старой Англии, в Древнем Египте и на пиратском корабле.
А еще они обнаружили, что хозяйкой дома была Моргана ле Фэй, волшебница и собирательница книг. Моргана родилась во времена короля Артура. Она путешествовала сквозь время и пространство и повсюду собирала книги.  
И теперь Джеку и Энни предстоит новое путешествие и знакомство...с лесами Амазонии. 
Серия "Волшебный дом на дереве" празднует в 2020 году свое 28-летие.
Книги "Волшебный дом на дереве" получили признание в мире и стали современной классикой детского чтения за приключения (у ребенка дух захватывает) и за очень правильно (с психологии ребенка) подобранные факты о тех или иных исторических периодах.
Считается идеальной серией для первого самостоятельного чтения младших школьников. Правильно подобранные фразы, короткие абзацы, диалоги, крупные буквы, приключение, иллюстрации и - желание узнать, что же будет дальше обеспечено. А значит дочитает до конца. Сам. Тем более что и книга не толстенная.
В 2006 году серия книг "Волшебный дом на дереве" превзошла по популярности Гарри Поттера и заняла первое место в списке бестселлеров "Нью-Йорк таймс".
Книги переведены на 20 языков.
Продано 145 миллиона экземпляров.</t>
  </si>
  <si>
    <t xml:space="preserve">Сэл Мердокка</t>
  </si>
  <si>
    <t xml:space="preserve">Рыцарь на заре</t>
  </si>
  <si>
    <t xml:space="preserve">978-5-00074-149-8</t>
  </si>
  <si>
    <t xml:space="preserve">92г 
</t>
  </si>
  <si>
    <t xml:space="preserve">132х194х20</t>
  </si>
  <si>
    <t xml:space="preserve">Приключения Джека и его младшей сестры Энни продолжаются. Любопытство снова привело их в дом на дереве! И в этот раз волшебная книга перенесла их в средневековый замок, где они побывали в оружейной комнате, кладовой, увидели настоящий пир и даже нашли потайную дверь!</t>
  </si>
  <si>
    <t xml:space="preserve">офсет, пухлая</t>
  </si>
  <si>
    <t xml:space="preserve">Саблезуб на закате (Волшебный дом на дереве - 7)</t>
  </si>
  <si>
    <t xml:space="preserve">978-5-00074-289-1</t>
  </si>
  <si>
    <t xml:space="preserve">Это седьмая книга в серии "Волшебный дом на дереве".
Однажды летом в лесах, окружавших городок Фрог-Крик, что в штате Пенсильвания, появился загадочный дом на дереве.
Его нашли Джек, которому восемь лет, и его семилетняя сестренка Энни. Дети забрались в домик и увидели, что он полон книг.
Очень скоро Джек и Энни узнали, что дом был не простой, а волшебный. Дом умел переносить людей в книжки. Для этого надо было просто показать пальцем на картинку и сказать: "хочу туда".
Джек и Энни побывали в эпохе динозавров, в старой Англии, в Древнем Египте и на пиратском корабле.
А еще они обнаружили, что хозяйкой дома была Моргана ле Фэй, волшебница и собирательница книг. Моргана родилась во времена короля Артура. Она путешествовала сквозь время и пространство и повсюду собирала книги.
И теперь Джеку и Энни предстоит новое путешествие и знакомство...с пещерными людьми. 
Серия "Волшебный дом на дереве" празднует в 2020 году свое 28-летие.
Книги "Волшебный дом на дереве" получили признание в мире и стали современной классикой детского чтения за приключения (у ребенка дух захватывает) и за очень правильно (с психологии ребенка) подобранные факты о тех или иных исторических периодах.
Считается идеальной серией для первого самостоятельного чтения младших школьников. Правильно подобранные фразы, короткие абзацы, диалоги, крупные буквы, приключение, иллюстрации и - желание узнать, что же будет дальше обеспечено. А значит дочитает до конца. Сам. Тем более что и книга не толстенная.
В 2006 году серия книг "Волшебный дом на дереве" превзошла по популярности Гарри Поттера и заняла первое место в списке бестселлеров "Нью-Йорк таймс".
Книги переведены на 20 языков.
Продано 145 миллиона экземпляров.</t>
  </si>
  <si>
    <t xml:space="preserve">Пайпер Вэтти</t>
  </si>
  <si>
    <t xml:space="preserve">Джордж и Дорис Хаумэн</t>
  </si>
  <si>
    <t xml:space="preserve">Паровозик, который смог</t>
  </si>
  <si>
    <t xml:space="preserve">978-5-00074-200-6</t>
  </si>
  <si>
    <t xml:space="preserve">202х172</t>
  </si>
  <si>
    <t xml:space="preserve">«Я смогу, я смогу, я смогу...» - повторяет паровозик, поддерживая себя, чтобы преодолеть высокую гору и помочь игрушечным клоуну, обезьянке, куклам и медведям добраться до девочек и мальчиков, которые их очень ждут. Вдохновляющая история о маленьком голубом паровозике. Он не остался равнодушным к беде других, хоть и не был уверен, что у него хватит сил дотащить вагоны, нагруженные угощениями и игрушками. </t>
  </si>
  <si>
    <t xml:space="preserve">Георгий Шипков</t>
  </si>
  <si>
    <t xml:space="preserve">Повести и рассказы для детей, приключения, школьные истории</t>
  </si>
  <si>
    <t xml:space="preserve">7-12</t>
  </si>
  <si>
    <t xml:space="preserve">Дом роботов. Роботы взбесились!</t>
  </si>
  <si>
    <t xml:space="preserve">978-5-00074-204-4</t>
  </si>
  <si>
    <t xml:space="preserve">203х144х26</t>
  </si>
  <si>
    <t xml:space="preserve">Сэмми теперь ходит в школу с роботом! Мама Сэмми первоклассный инженер, и их дом полон роботов. Но Сэмми приходится решить непростую задачку: почему, когда в школе появляется еще один робот, который явно пытается соперничать с роботом Сэмми, «робобрат» Сэмми начинает вести себя очень странно на уроках. Да так, что «робобрата» решают «исключить» из школы, а мамины исследования ставят под сомнение. Сэмми проводит настоящее детективное расследование, чтобы отстоять честь своей семьи и сохранить верность другу.</t>
  </si>
  <si>
    <t xml:space="preserve">Повести и рассказы для детей, приключения</t>
  </si>
  <si>
    <t xml:space="preserve">8-12</t>
  </si>
  <si>
    <t xml:space="preserve">Макс Эйнштейн</t>
  </si>
  <si>
    <t xml:space="preserve">Джонсон Беверли</t>
  </si>
  <si>
    <t xml:space="preserve">Макс Эйнштейн: гениальный эксперимент </t>
  </si>
  <si>
    <t xml:space="preserve">978-5-00074-261-7</t>
  </si>
  <si>
    <t xml:space="preserve">135х195х20</t>
  </si>
  <si>
    <t xml:space="preserve">Первая и единственная приключенческая книга, получившая официальное одобрение Архива Альберта Эйнштейна.  
Для мальчишек и девчонок, которые любят приключения, мечтают о подвигах, не бояться изобретать новое и точно изменят мир!  
Макс Эйнштейн, девчонка двенадцати лет, неожиданно для нее самой оказывается в рядах загадочной организации, миссия которой – решать сложнейшие мировые проблемы, используя науку. Команда юных гениев со всего мира во главе с Макс придумали, как доставить энергию в самые отдаленные уголки планеты. Но тут на горизонте появляется зловещая Корпорация…</t>
  </si>
  <si>
    <t xml:space="preserve">Охотники за сокровищами</t>
  </si>
  <si>
    <t xml:space="preserve">Охотники за сокровищами  </t>
  </si>
  <si>
    <t xml:space="preserve">978-5-00074-136-8</t>
  </si>
  <si>
    <t xml:space="preserve">195х135х50</t>
  </si>
  <si>
    <t xml:space="preserve">Главные герои книги — брат и сестра Бик и Бек. Их дом — двадцатиметровый парусник. Они выросли, помогая родителям искать исторические артефакты на дне океана. Они могут расшифровать карту и умеют прокладывать курс по звезам.
Однажды их мама пропадает без вести на Кипре, и, спустя несколько месяцев их отец исчезнет с палубы вашего корабля во время сильной бури в Карибском море.
Вместе со своим старшими братом и сестрой, близнецы отправляются на поиски родителей, и случайно натыкаются на след самого большого сокровища, о которых они когда-либо слышали. Смогут ли они собрать воедино все улики, найти ответы на все загадки, найти своих родителей и обогнать соперников в гонке за сокровищами? 
Повествование ведется от лица Бика, а Бек визуализирует этот рассказ с помощью динамичных скетчей, которые дополняют рассказ так же гармонично, как делают это иллюстрации в комиксах. 
Вас ждут 10 сокровищ (не считая двух родителей) и 448 страниц невероятных приключений самой необычной семьи мореплавателей!</t>
  </si>
  <si>
    <t xml:space="preserve">Стивен Гилпин</t>
  </si>
  <si>
    <t xml:space="preserve">Пустомеля и Балбес</t>
  </si>
  <si>
    <t xml:space="preserve">978-5-00074-280-8</t>
  </si>
  <si>
    <t xml:space="preserve">202х140х22</t>
  </si>
  <si>
    <t xml:space="preserve">История Майкла и Дэвида, которые однажды получили обидные прозвища, да так с ними и остались. Обидно и тяжело быть посмешищем. Майкла и Дэвида связывала настоящая дружба, и они были на самом деле очень интересными ребятами, хотя никто об этом даже не догадывался. И однажды они поверили в то, что клички не должны тянуться за ними вечно. Как это было? О! Это целое приключение, об этом и книжка. 
Джеймс Паттерсон является одним из самых популярных современных авторов. Суммарный тираж его книг – 380 миллионов экземпляров. Паттерсон вошел в Книгу рекордов Гиннеса как автор наибольшего количества бестселлеров в списках «Нью-Йорк таймс». Неутомимый пропагандист подросткового чтения, он основал фонд для поддержки студентов педвузов и школьных библиотек.
Грис Грабенстейн – автор бестселлеров «Нью-Йорк таймс», в том числе книги «Побег из библиотеки мистера Лимончелло».</t>
  </si>
  <si>
    <t xml:space="preserve">Паттерсон Джеймс, Теббетс Крис</t>
  </si>
  <si>
    <t xml:space="preserve">Лора Парк</t>
  </si>
  <si>
    <t xml:space="preserve">Средняя школа 1. Худшие годы моей жизни</t>
  </si>
  <si>
    <t xml:space="preserve">978-5-00074-146-7</t>
  </si>
  <si>
    <t xml:space="preserve">195х135х20</t>
  </si>
  <si>
    <t xml:space="preserve">Джеймс Паттерсон попал в книгу рекордов Гиннеса как автор, чьи книги чаще всего становятся бестселлерами New York Times. В мире уже продано более 300 миллионов копий!   
Книга «Средняя школа: Худшие годы моей жизни» долгое время держалась на первом месте рейтинга New York Times</t>
  </si>
  <si>
    <t xml:space="preserve">Средняя школа 2. Заберите меня отсюда</t>
  </si>
  <si>
    <t xml:space="preserve">978-5-00074-288-4</t>
  </si>
  <si>
    <t xml:space="preserve">После шестого класса, худшего в его жизни, Рейф Катчадориан по-
ступает в художественную школу и надеется, что его ждет веселое
приключение без математики и истории. Но в новой школе требу-
ется превратить свою жизнь в источник вдохновения. И Рейф ре-
шает начать свой новый проект «жизнь на всю катушку». Только
вот из-за непредвиденных обстоятельств его план летит вверх тор-
машками.
Бестселлер «Нью-Йорк таймс», по книге снят художественный
фильм, ею зачитываются юные читатели, книга высоко оценена пе-
дагогами, родителями, библиотекарями. Смешная и серьезная. Ил-
люстрации близки школьникам по духу.
Джеймс Паттерсон – один из самых популярных писателей. Ти-
ражи его книг составляют 365 миллионов экземпляров. Джеймс
Паттерсон вошел в Книгу рекордов Гиннесса (у него больше, чем
у кого бы то ни было, книг, ставших бестселлерами «Нью-Йорк
таймс»).
Крис Теббетс работал в кино и в какой-то момент понял, что
главное его призвание – рассказывать истории. В соавторстве с
Джеймсом Паттерсоном написал шесть книг.
Лора Парк – художница, мультипликатор и иллюстратор, рабо-
тала над серией Th e Best American Comics.
Для школьников 9—12 лет.</t>
  </si>
  <si>
    <t xml:space="preserve">Страшные приключения в Африке (Охотники за сокровищами)</t>
  </si>
  <si>
    <t xml:space="preserve">978-5-00074-225-9</t>
  </si>
  <si>
    <t xml:space="preserve">135х195</t>
  </si>
  <si>
    <t xml:space="preserve">Продолжение книги Джеймса Паттерсона и Криса Грабенстейна «Охотники за сокровищами».
Приключения Бика, Бек, Томми и Шторм продолжаются в Африке, они движутся вдоль Нила в
поисках своих таинственно пропавших родителей – знаменитых ученых, охотников за
артефактами. Новые приключения, новые испытания воли и характера, новые сокровища.</t>
  </si>
  <si>
    <t xml:space="preserve">Сатфин Джое</t>
  </si>
  <si>
    <t xml:space="preserve">Честное мышиное </t>
  </si>
  <si>
    <t xml:space="preserve">978-5-00074-271-6</t>
  </si>
  <si>
    <t xml:space="preserve">Это история о честном мышином слове. Исайя – обычный мышонок (правда он, его братья и и сестры – разноцветные), но он умеет говорить, смеяться и читать, а грустит и радуется так же, как и ты. Но на большую дружную семью Исайи обрушивается беда, и теперь мышонок должен спасти своих родных. Неожиданно на помощь ему приходит необычная девочка по имени Хейли. А при чем тут ты? Какое отношение ты имеешь к этой истории? Ты – читатель, поэтому прочти (а потом перечитай) эту книгу, которая однажды вполне может стать классикой. Исайя в этом не сомневается! Джеймс Паттерсон и Грис Грабенстейн – авторы бестселлеров «Нью-Йорк таймс», каждая их книга  открывает новый мир, с приключениями, удивлением и интересными гперсонажами. Для мальчишек и девчонок 8-12 лет. </t>
  </si>
  <si>
    <t xml:space="preserve">Книги для самых маленьких, комиксы для детей</t>
  </si>
  <si>
    <t xml:space="preserve">Петти Дэв</t>
  </si>
  <si>
    <t xml:space="preserve">Майк Болд</t>
  </si>
  <si>
    <t xml:space="preserve">Не хочу быть лягушкой</t>
  </si>
  <si>
    <t xml:space="preserve">978-5-00074-207-5</t>
  </si>
  <si>
    <t xml:space="preserve">Лягушонок, который хочет быть каким-нибудь другим – пушистым, милым, теплым – животным, начинает понимает, что быть тем, кто ты есть, очень даже хорошо. 
</t>
  </si>
  <si>
    <t xml:space="preserve">Развивающие книги для детей, окружающий мир, стихи для детей</t>
  </si>
  <si>
    <t xml:space="preserve">Пол Миранда</t>
  </si>
  <si>
    <t xml:space="preserve">Чин Джейсон</t>
  </si>
  <si>
    <t xml:space="preserve">Вода, вода...Книга о круговороте воды</t>
  </si>
  <si>
    <t xml:space="preserve">978-5-00074-291-4</t>
  </si>
  <si>
    <t xml:space="preserve">268х217</t>
  </si>
  <si>
    <t xml:space="preserve">А ты знаешь, что вода бывает паром и льдом? Что вода совершает в природе круговорот? Что и человек, и кошка, и даже грязь состоят из воды? Откуда берется вода и куда она уходит?</t>
  </si>
  <si>
    <t xml:space="preserve">Поллак Пэм, Белвизо Мег</t>
  </si>
  <si>
    <t xml:space="preserve">О’Брайен Джон</t>
  </si>
  <si>
    <t xml:space="preserve">Кто такой Стив Джобс?</t>
  </si>
  <si>
    <t xml:space="preserve">978-5-00074-167-2</t>
  </si>
  <si>
    <t xml:space="preserve">192х130х10</t>
  </si>
  <si>
    <t xml:space="preserve">Стив Джобс прожил безумно яркую жизнь. Об был одержим технологией и хотел, чтобы жизнь каждого человека стала "рука об руку" с компьютером. И ему это удалось. Стив Джобс создал Apple, сделал из Pixar мультипликационную студию номер один, придумал уникальный "мобильник". Как он все это придумывал? В чем заключался его талант? И что значит "придумывать новое" - чтобы изменить мир?
Серия "Кто такой?" - это лучшая серия для детей в мире о достижениях и открытиях и о личностях, которые стояли за ними. Она помогает развить у детей стремление достигать результат и проявить свои силы.</t>
  </si>
  <si>
    <t xml:space="preserve">Полсен Гэри</t>
  </si>
  <si>
    <t xml:space="preserve">Северный ветер (Серия книг "Библиотека приключений")</t>
  </si>
  <si>
    <t xml:space="preserve">978-5-00074-327-0</t>
  </si>
  <si>
    <t xml:space="preserve">84(7СОЕ)-44 
</t>
  </si>
  <si>
    <t xml:space="preserve">— Бестселлер New York Times.
— Лучшая детская книга 2022 года по версиям New York Times, Wall Street Journal, Kirkus Reviews, Publishers Weekly и сайта Amazon.
— Авантюрный роман, вдохновленный скандинавской мифологией и историями о странствиях.
— От автора лучших книг о выживании последних десятилетий, ставшего трижды лауреатом Newbery Honor.
Когда на маленький рыбацкий лагерь обрушивается холера, единственным спасением для Лейфа становится челнок и открытое море. Лейф плывет на север, от одной бухты к другой, избежав одной опасности, он сталкивается с другой. Лейф не знает наверняка, куда плыть, но он должен выжить. Чем дольше Лейф в пути, тем сильнее проникается он своим неожиданным странствием, тем ближе становится к своему истинному “я”, сливаясь с сердцебиением океана, пульсом моря.
«Не останавливайся на месте. Плыви и будь. Просто чтобы быть».</t>
  </si>
  <si>
    <t xml:space="preserve">Рыцари выкупленной тьмы</t>
  </si>
  <si>
    <t xml:space="preserve">Радден Дэйв Джозеф</t>
  </si>
  <si>
    <t xml:space="preserve">Рыцари выкупленной тьмы </t>
  </si>
  <si>
    <t xml:space="preserve">978-5-00074-143-6</t>
  </si>
  <si>
    <t xml:space="preserve">129х198  Sabon  60х84/16  26,04 упл</t>
  </si>
  <si>
    <t xml:space="preserve">Денизен Хардвик — сирота. У него нет прошлого и мало перспектив в будущем. Но все меняется в ту ночь, когда он узнаёт о том, что у него есть тетя. А еще она — член тайного общества, которое все это время ждало его 13-ти летия. Ведь именно в этом возрасте на рыцарей тайного ордена вступают в борьбу с мрачными монстрами. 
Эта книга обладает всем, что бы удержать внимание читателя — здесь есть тайны, мистика, жуткий детский дом, рыцари, монстры, таинственные существа и вечная битва между добром и злом. 
От книги невозможно оторваться. Вы будете покрываться мурашками, плакать и смеяться, и почувствуете невероятную связь с орденом рыцарей. И когда история закончится, останется только одно — ждать следующей части, ведь «Рыцари выкупленной тьмы» - это только первая часть трилогии. 
«Рыцари выкупленной тьмы» Дейва Раддена названа лучшей книгой Ирландии 2016 года (Bord Gáis Energy Irish Book Awards) в номинации подростковой литературы. Guardian и Buzzfeed включил ее в список обязательного летнего чтения 2016 года (Must Have Reads for Summer).</t>
  </si>
  <si>
    <t xml:space="preserve">Мария Галина</t>
  </si>
  <si>
    <t xml:space="preserve">Радден Дэвид Джозеф</t>
  </si>
  <si>
    <t xml:space="preserve">нет</t>
  </si>
  <si>
    <t xml:space="preserve">Рыцари выкупленной тьмы. Вечный двор</t>
  </si>
  <si>
    <t xml:space="preserve">978-5-00074-269-3</t>
  </si>
  <si>
    <t xml:space="preserve">198х128</t>
  </si>
  <si>
    <t xml:space="preserve">Дебютный роман Дейва Раддена (Ирландия) ожидал невероятный успех: он попал в десятку лучших книг Ирландии, в список обязательного летнего чтения для подростков (BuzzFeed, Нью-Йорк), стал победителем 2016 года среди книг для старших подростков (BGE Irish Book Awards), победителем Most Read Award at the SLA Great Reads Awards (2017), вошел в список лучших книг для старших подросков и детей Irish Times (2016), лучших новых детских книг лета 2016 года (Guardian), 100 лучших новых книг для детей и подростков 2018 (Россия).
Стена между нашим миром и миром тьмы открыта Вот-вот должна состояться встреча: Денизена хотят поблагодарить за спасение дочери вечного короля, Милости Это, конечно, большая честь, но вдруг это ловушка?..
Для поклонников Рика Риордана, Джоан Роулинг, Филипа Пулмана. Мистика, фэнтези, приключения и потрясающие персонажи.</t>
  </si>
  <si>
    <t xml:space="preserve">Для среднего школьного и старшего школьного возраста</t>
  </si>
  <si>
    <t xml:space="preserve">Рашка Крис</t>
  </si>
  <si>
    <t xml:space="preserve">Мяч для Дейзи</t>
  </si>
  <si>
    <t xml:space="preserve">978-5-904946-86-9</t>
  </si>
  <si>
    <t xml:space="preserve">265х247х8</t>
  </si>
  <si>
    <t xml:space="preserve">Забавный и добродушный песик, преданная хозяйка. Страшная детская потеря (лопнул любимый мячик...). Нет утешения. Но - не вешай носа! Посмотри, что приготовила тебе жизнь!</t>
  </si>
  <si>
    <t xml:space="preserve">________</t>
  </si>
  <si>
    <t xml:space="preserve">Книги для самых маленьких, развивающие книги для детей</t>
  </si>
  <si>
    <t xml:space="preserve">Рейган Джин</t>
  </si>
  <si>
    <t xml:space="preserve">Уайлдиш Ли</t>
  </si>
  <si>
    <t xml:space="preserve">Как удивить папу</t>
  </si>
  <si>
    <t xml:space="preserve">978-5-00074-250-1</t>
  </si>
  <si>
    <t xml:space="preserve">288х223х8</t>
  </si>
  <si>
    <t xml:space="preserve">Бестселлер "Нью-Йорк таймс". 
Приготовьтесь к тому, что дети поступят как настоящие дети - они очень захотят сделать все по-своему и порадуют папу!</t>
  </si>
  <si>
    <t xml:space="preserve">Родченко Александр (илл.), Третьяков Сергей</t>
  </si>
  <si>
    <t xml:space="preserve">Родченко Александр</t>
  </si>
  <si>
    <t xml:space="preserve">Самозвери</t>
  </si>
  <si>
    <t xml:space="preserve">978-5-904946-94-4</t>
  </si>
  <si>
    <t xml:space="preserve">286х221х8</t>
  </si>
  <si>
    <t xml:space="preserve">Единственная книга Александра Родченко. Замечательные стихи – про животных, в которых превращаются двое детей – мальчик и девочка – в своих фантазиях. Задумка Родченко заключалась в том, чтобы «оживить» этих зверей, и вот он делает из бумаги макеты всех героев стихов и проводит специальную фотосъемку, создавая иллюзию движения, меняя освещение и ракурс. Это стало поистине революционным проектом в искусстве.
Книга пробуждает фантазию ребенка, и вот он уже сам превращается то в слона, то в черепаху, то в страуса… И даже сам захочет вырезать их из бумаги! 
</t>
  </si>
  <si>
    <t xml:space="preserve">Рузо Валери</t>
  </si>
  <si>
    <t xml:space="preserve">Развивающие книги для детей, искусство, ЖЗЛ для детей</t>
  </si>
  <si>
    <t xml:space="preserve">Искусство для детей</t>
  </si>
  <si>
    <t xml:space="preserve">Розенсток Барб</t>
  </si>
  <si>
    <t xml:space="preserve">Гранпре Мари</t>
  </si>
  <si>
    <t xml:space="preserve">Винсент не может уснуть. Ван Гог пишет ночное небо</t>
  </si>
  <si>
    <t xml:space="preserve">978-5-00074-300-3</t>
  </si>
  <si>
    <t xml:space="preserve">280х216х7</t>
  </si>
  <si>
    <t xml:space="preserve">С самого детства Винсенту тяжело было уснуть. Он видит розовые и желтые звезды, играющие на потолке. Став чуть старше, он бродит по ночным улицам, отправляется в поле и ложится, укрываясь одеялом сапфирового неба. Он рисует и пишет письма, создавая холст за холстом. Он попадает в больницу. И все время ищет ответ на вопрос: какой бывает темнота? Спокойно ли ночное небо? Вместе текст и иллюстрации уравновешивают тревожную меланхолию и гармонию. 
Авторы рассказывают детям о жизни и творчестве Винсента Ван Гога через призму его бессонницы. Прекрасные иллюстрации Мэри Грандпре стилизованы под Ван Гога. Что наиболее важно, книга содержит четкий посыл о признании и успехе, при этом предполагается, что одно не всегда является точным индикатором другого. Создатели этой книжки-картинки проделали замечательную работу, чтобы извлечь наводящие на размышления и вдохновляющие темы.</t>
  </si>
  <si>
    <t xml:space="preserve">Розин Марк, Настя Розина</t>
  </si>
  <si>
    <t xml:space="preserve">Девочка и ее двойник</t>
  </si>
  <si>
    <t xml:space="preserve">978-5-00074-181-8</t>
  </si>
  <si>
    <t xml:space="preserve">821.161.1</t>
  </si>
  <si>
    <t xml:space="preserve">84(4Рос)</t>
  </si>
  <si>
    <t xml:space="preserve">208х150х21</t>
  </si>
  <si>
    <t xml:space="preserve">В городе Москва, в одном из обычных домов живет Девочка. Да-да, именно так ее и зовут. Девочка — довольно редкое имя, не правда ли? У Девочки есть мама и папа. А еще она встречает Мальчика и своего Двойника. С момента встречи Мальчика, Девочки и Двойника и начнется эта удивительная история. История о взрослении Девочки, о новых друзьях и новых ролях, которые предлагает наш современный мир каждому взрослеющему ребенку. О самостоятельности, настойчивости и вере в свои силы. Она написана так, как подросток описывал бы свою жизнь другому подростку. И от этого может стать такой понятной и близкой. А еще там будут приключения, подводные лодки, много пиццы и песен.</t>
  </si>
  <si>
    <t xml:space="preserve">9-15</t>
  </si>
  <si>
    <t xml:space="preserve">Роулз Уилсон</t>
  </si>
  <si>
    <t xml:space="preserve">Там, где папоротник красный</t>
  </si>
  <si>
    <t xml:space="preserve">978-5-00074-266-2</t>
  </si>
  <si>
    <t xml:space="preserve">210х140х20</t>
  </si>
  <si>
    <t xml:space="preserve">Повесть «Там, где папоротник красный» была написана как произведение для взрослых, но обрела статус современной классики детской литературы. Ее прочли миллионы детей. У нее множество книжных премий и наград. Колледжи и университеты включили ее в свои курсы детской литературы. Она была включена в программы внеклассного чтения.
В 1974 году повесть была экранизирована и с тех пор постоянно демонстрируется на телевизионных каналах.</t>
  </si>
  <si>
    <t xml:space="preserve">Рубин Адам</t>
  </si>
  <si>
    <t xml:space="preserve">Салмиери Даниел</t>
  </si>
  <si>
    <t xml:space="preserve">Драконы любят тако</t>
  </si>
  <si>
    <t xml:space="preserve">978-5-00074-217-4</t>
  </si>
  <si>
    <t xml:space="preserve">84 7(Сое)</t>
  </si>
  <si>
    <t xml:space="preserve">263х263х8</t>
  </si>
  <si>
    <t xml:space="preserve">Феноменально долго эта книга держится в статусе бестселлера «Нью-Йорк таймс» - 204 недели! (почти 4 года!)
Авторы выпустили вторую книгу, продолжение первой, которая также оказалась очень успешной.
Смешная и совершенно очаровательная история о новых друзьях и вкусном перекусе.
Драконы любят тако. С таким вкусом и с таким вкусом, такого размера и такого размера. Поэтому, если решили пригласить в гости дракончиков, то, пожалуйста, позаботьтесь об угощении. Приготовьте тако, Много тако. Горы тако. Вот только, где тако, там и сальса. И если дракончик случайно проглотил слишком перченую, черезчур острую сальсу, то тут может начаться такое…  
С огромным чувством юмора и огромной душой написана эта книга. Вы не знаете, что такое сальса?! Упс… Ладно-ладно. Зато вы знаете, кто такие драконы! И если вы их пригласите в гости, то… Обязательно подготовьтесь!</t>
  </si>
  <si>
    <t xml:space="preserve">Юрий Шипков </t>
  </si>
  <si>
    <t xml:space="preserve">Русские сказки</t>
  </si>
  <si>
    <t xml:space="preserve">Русская народная сказка, илл. </t>
  </si>
  <si>
    <t xml:space="preserve">Шулевиц Ури</t>
  </si>
  <si>
    <t xml:space="preserve">Летучий корабль</t>
  </si>
  <si>
    <t xml:space="preserve">978-5-00074-068-2</t>
  </si>
  <si>
    <t xml:space="preserve">84(2=Рус)-442</t>
  </si>
  <si>
    <t xml:space="preserve">265х227х5</t>
  </si>
  <si>
    <t xml:space="preserve">Классическая русская народная сказка. Конечно, уже сама по себе эта сказка входит в список обязательного (и любимого) чтения каждого ребенка в нашей стране. Но иллюстрации! Иллюстрации сделал Ури Шулевиц. И получил за эту работу в 1969 году медаль Кальдекотта. Передан и колорит, и характеры, и просторы. 
"Восхитительная сказка... буквально оживающая в иллюстрациях Ури Шулевица". The New York Times Book Review</t>
  </si>
  <si>
    <t xml:space="preserve">Русская народная сказка, обработка Афанасьев А.Н</t>
  </si>
  <si>
    <t xml:space="preserve">Элен Мюллер</t>
  </si>
  <si>
    <t xml:space="preserve">Снегурочка </t>
  </si>
  <si>
    <t xml:space="preserve">978-5-00074-054-5</t>
  </si>
  <si>
    <t xml:space="preserve">82.3 (2Рос=Рус</t>
  </si>
  <si>
    <t xml:space="preserve">230х205 (70х100/8) 3,9 упл</t>
  </si>
  <si>
    <t xml:space="preserve">Однажды старик да старуха решили слепить девочку из снега, а она возьми, да и оживи. Так и появилась в семье дочка, Снегурочка. И весела она была, и трудолюбива, да вот только пришла весна, а за ней и лето... </t>
  </si>
  <si>
    <t xml:space="preserve">Сверак Ян</t>
  </si>
  <si>
    <t xml:space="preserve">Дворски Якуб</t>
  </si>
  <si>
    <t xml:space="preserve">Куки возвращается</t>
  </si>
  <si>
    <t xml:space="preserve">978-5-00074-224-2</t>
  </si>
  <si>
    <t xml:space="preserve">821.162.3-93</t>
  </si>
  <si>
    <t xml:space="preserve">84(4ЧЕХ){6}-446; я93</t>
  </si>
  <si>
    <t xml:space="preserve">227х174х15</t>
  </si>
  <si>
    <t xml:space="preserve">Куки, тряпичный медвежонок, однажды оказался в груде ненужных вещей. Но он-то знает, как нужен своему хозяину, мальчику Ондре, и решается бежать со свалки. А это не так-то просто, потому что на свалке свои законы, а потом на его пути встаёт лес, и — приключения начинаются. Судьба книги необычная, потому что Ян Сверак, обладатель премии «Оскар», сначала снял мультипликационный фильм про Куки, а уже потом написал книгу. Книга «Возвращение Куки» стала лауреатом премии «Чешский бестселлер – 2010 (книги для детей и подростков)», лауреатом премии «Читаем все – 2010». Медвежонок Куки встал в один ряд с такими литературными героями, как Винни Пух, Тряпичная Энн и Карлсон.  </t>
  </si>
  <si>
    <t xml:space="preserve">Развивающие книги для детей, ЖЗЛ для детей</t>
  </si>
  <si>
    <t xml:space="preserve">5-11</t>
  </si>
  <si>
    <t xml:space="preserve">Сис Петр</t>
  </si>
  <si>
    <t xml:space="preserve">Летчик и Маленький принц: жизнь Антуана де Сент-Экзюпери</t>
  </si>
  <si>
    <t xml:space="preserve">978-5-00074-107-8</t>
  </si>
  <si>
    <t xml:space="preserve">228х304 (70х100/8)  7,8 у.п.л.</t>
  </si>
  <si>
    <t xml:space="preserve">Антуан де Сент-Экзюпери родился во Франции в 1900 году. В то время как раз изобрели аэропланы, и Антуан с детства мечтал летать. Он вырос, стал летчиком, и в его жизни начались настоящие приключения. Он был одним из первых пилотов почтовой авиации и вместе с друзьями помогал прокладывать новые воздушные пути в удаленные уголки мира. Антуан летал над горами и пустынями, боролся с ветрами и грозами, и даже пытался поставить авиационные рекорды. Несколько раз он попадал в аварии. Во время полетов он думал о жизни на земле и в небе, эти размышления подтолкнули его написать историю о «Маленьком принце», которую полюбили читатели во всем мире. 
Книга, созданная Петром Сисом, посвящена автору этой удивительнйо сказки.</t>
  </si>
  <si>
    <t xml:space="preserve">Вокруг света</t>
  </si>
  <si>
    <t xml:space="preserve">978-5-00074-175-7</t>
  </si>
  <si>
    <t xml:space="preserve">260х300х15</t>
  </si>
  <si>
    <t xml:space="preserve">Малыши легко запоминают истории, и во время просмотра мультфильмов без труда воображают себе несуществующие миры. Так почему бы не предложить им пофантазировать о приключениях в настоящих странах? На страницах этой книги Ричард Скарри расскажет малышам забавные истории, которые произошли Англии, Швеции, Дании, Германии, Франции, Египте, Гонгонге, Монако, Индии, Мексике, Австралии, России... И это еще не все, ведь к книге целых 33 приключения!</t>
  </si>
  <si>
    <t xml:space="preserve">Владимир Орлов</t>
  </si>
  <si>
    <t xml:space="preserve">Как что называется</t>
  </si>
  <si>
    <t xml:space="preserve">978-5-00074-246-4</t>
  </si>
  <si>
    <t xml:space="preserve">255х222х12</t>
  </si>
  <si>
    <t xml:space="preserve">Как что называется, кто чем занимается.
Ричарду Скарри можно доверить воспитание своих детей. 
Ричард Скарри расскажет про мир под новым углом зрения. И если ваши малыши уже знают, кто такие котенок Хакли, червячок Лоули и другие жители Города добрых дел, то они с удовольствием будут изучать мир и дальше с Ричардом Скарри. 
Напомним, что Ричард Скарри входит в тройку самых популярных дошкольных авторов мира. Сколько его книг прочитано в мире? 350 миллионов!</t>
  </si>
  <si>
    <t xml:space="preserve">Развивающие книги для детей, книги для самых маленьких</t>
  </si>
  <si>
    <t xml:space="preserve">Книжка про машинки</t>
  </si>
  <si>
    <t xml:space="preserve">978-5-00074-144-3</t>
  </si>
  <si>
    <t xml:space="preserve">300х258</t>
  </si>
  <si>
    <t xml:space="preserve">Все-все-все про машины - какие они бывают, что они делают. Машины старые и новые, смешные и серьезные, настоящие и выдуманные. А еще - надо искать Золотого Жука, который постоянно куда-то прячется. 
60 лет - бестселлер в мире и просто - самая любимая книжка дошкольников. 
И обратите внимание, книга и для девочек, и для мальчиков - потому что девочки тоже ездят на машинах и видят их вокруг каждый день. А сюжеты, в которые попадают герои книжки, так знакомы и так интересны! Весь фантазия и радость присуща ВСЕМ детям!</t>
  </si>
  <si>
    <t xml:space="preserve">Татьяна Носова</t>
  </si>
  <si>
    <t xml:space="preserve">Скарри Р.</t>
  </si>
  <si>
    <t xml:space="preserve">Лучшие стишки матушки Гусыни</t>
  </si>
  <si>
    <t xml:space="preserve">978-5-00074-241-9</t>
  </si>
  <si>
    <t xml:space="preserve">250х220х10</t>
  </si>
  <si>
    <t xml:space="preserve">Развивающие книги для детей, повести и рассказы для детей</t>
  </si>
  <si>
    <t xml:space="preserve">С утра до вечера в Городе добрых дел</t>
  </si>
  <si>
    <t xml:space="preserve">978-5-00074-119-1  </t>
  </si>
  <si>
    <t xml:space="preserve">220х216х10</t>
  </si>
  <si>
    <t xml:space="preserve">Книжка для самых маленьких о мире взрослых. Она захватит детское воображение и расскажет в самых ярких красках обо всем что происходит вокруг. Одна из самых знаменитых книг Ричарда Скерри. Из нее малыши во всем мире узнают о том, что делают их родители на работе. С помощью нее взрослые объясняют малышам, как устроен мир взрослых. Ричард МакКлар Скарри (Richard McClure Scarry (5 июня 1919 – 30 апреля 1994) - один из лучших иллюстраторов детских книжек 20 столетия. Они, эти книжки, были изданы общим тиражом 100 миллионов экземпляров.</t>
  </si>
  <si>
    <t xml:space="preserve">Тимофей Носов</t>
  </si>
  <si>
    <t xml:space="preserve">Самая лучшая книжка </t>
  </si>
  <si>
    <t xml:space="preserve">978-5-00074-147-4</t>
  </si>
  <si>
    <t xml:space="preserve">255х180</t>
  </si>
  <si>
    <t xml:space="preserve">Солнышко на первой странице, Луна – на последней. А между ними – все, что только можно пожелать! Стихи – пожалуйста! Сказки – пожалуйста! Научиться считать – пожалуйста! Выучить английский алфавит – пожалуйста! И путешествие по миру, и аэропорт, и какие бывают музыкальные инструменты, и про то, как важно убирать свои вещи и быть вежливым,  и про растения, и про животных, и история поездов – даже самые-самые непоседы будут увлечены героями и сюжетами Ричарда Скарри. </t>
  </si>
  <si>
    <t xml:space="preserve">Т. Носов, Т. Носова, М. Галина, А. Штыпель</t>
  </si>
  <si>
    <t xml:space="preserve">Червячок Лоули</t>
  </si>
  <si>
    <t xml:space="preserve">978-5-00074-176-4</t>
  </si>
  <si>
    <t xml:space="preserve">А вот и еще один добродушный персонаж Ричарда Скарри! Это лучший друг котенка Хакли. Червячок Лоули расскажет про все на свете - про цифры, про одежду, про части тела, про устройство дома, про жизнь на ферме, про распорядок дня. А еще - он очень любит прятаться - придется его поискать!</t>
  </si>
  <si>
    <t xml:space="preserve">Слоун Холли (Голдберг)</t>
  </si>
  <si>
    <t xml:space="preserve">Коротышка</t>
  </si>
  <si>
    <t xml:space="preserve">978-5-00074-310-2</t>
  </si>
  <si>
    <t xml:space="preserve">84(7Сое)</t>
  </si>
  <si>
    <t xml:space="preserve">210х140х15</t>
  </si>
  <si>
    <t xml:space="preserve">Джулия всегда была ниже своих ровесников. Но не называйте ее коротышкой! Она терпеть не может это слово. Лето для Джулии начинается совсем не так, как она ожидала — мама отправляет Джулию на прослушивание в постановку «Волшебник из страны Оз». Неожиданно для себя Джулия получает роль гнома, и это круто меняет ее жизнь. Джулия встречает интересных людей, вдохновляется энтузиазмом режиссера и начинает понимать, что не рост определяет твою жизнь. 
Смешная, трогательная, вдохновляющая книга для детей 8-12 лет.
Холли Голдберг Слоун написала восемь сценариев для успешных полнометражных фильмов, среди которых комедия «Сделано в Америке», главную роль в которой сыграла Вупи Голдберг. Также она автор таких известных книг, как «Я считаю по 7» и «Опоссум по имени Апельсинка»..</t>
  </si>
  <si>
    <t xml:space="preserve">Розен Гэри</t>
  </si>
  <si>
    <t xml:space="preserve">Опоссум по имени Апельсинка</t>
  </si>
  <si>
    <t xml:space="preserve">978-5-00074-257-0</t>
  </si>
  <si>
    <t xml:space="preserve">197х155х22</t>
  </si>
  <si>
    <t xml:space="preserve">Смешная и трогательная книга про Апельсинку - самую младшую сестренку в большой семье опоссумов, которую ждут захватывающие приключения.
Теплые семейные узы, совершенно неожиданный взгляд на мир вокруг.
Прекрасно для чтения вслух в семейном кругу. И для первого самостоятельного чтения.
Иллюстрации Гари А. Розена делают эту книгу просто праздничной!</t>
  </si>
  <si>
    <t xml:space="preserve">Повести и рассказы для детей, янг эдалт</t>
  </si>
  <si>
    <t xml:space="preserve">Я считаю по 7</t>
  </si>
  <si>
    <t xml:space="preserve">978-5-00074-120-7</t>
  </si>
  <si>
    <t xml:space="preserve">140х200</t>
  </si>
  <si>
    <t xml:space="preserve">"История Ивы - это история о возрождении, о том, как девочка стремится вновь обрести ту связь, которая превращает чужих людей в родных. И даже после того, как будет перевернута последняя страница, повесть надолго останется в сердцах читателей" - School Library Journal, рецензия с пометкой "Выдающаяся книга"</t>
  </si>
  <si>
    <t xml:space="preserve">Сникет Лемони</t>
  </si>
  <si>
    <t xml:space="preserve">Классен Дж.</t>
  </si>
  <si>
    <t xml:space="preserve">Темнота</t>
  </si>
  <si>
    <t xml:space="preserve">978-5-00074-254-9</t>
  </si>
  <si>
    <t xml:space="preserve">254х190х8</t>
  </si>
  <si>
    <t xml:space="preserve">Если и есть сочетание стиля, графического исполнения, языка, глубокой идеи - то эта книга воплощает в себе это сочетание. 
Ласло придумывает ритуал - заглядывать в гости к темноте (одним глазком, на одну секундочку!), Ласло верит, что в таком случае Темнота не заглянет к нему в комнату. 
Но вот однажды... Темнота все таки оказалась в комнате Ласло. 
НО! 
Она зовет Ласло (и Ласло сначала не очень понимает куда), и Темнота ведет и ведет его по дому, чтобы открыть ему удивительную тайну. Темнота объясняет Ласло, что она существует только потому, что есть свет. И если не было бы темноты, то и свет никогда бы нас не радовал. И без темноты, мы не узнали бы что такое свет. 
Попробуйте передать эту философскую идею ребенку - с помощью книги Лемони Сникета и Джона Классена. Возмоно, это будет много лучше уговоров не бояться. Ведь Ласло больше не тревожился из-за темноты. Он знал, что темнота предшествует свету. 
Можно отнеститсь к этой книге как к прекрасному педагогическому ходу, можно как к притче и блестящему литературному сюжету, в любом случае - эта книга обогащает общение детей и взрослых и является прекрасной современной книгой.</t>
  </si>
  <si>
    <t xml:space="preserve">Девочка Божья коровка</t>
  </si>
  <si>
    <t xml:space="preserve">Соман Дэвид </t>
  </si>
  <si>
    <t xml:space="preserve">Дэвис Джэки</t>
  </si>
  <si>
    <t xml:space="preserve">978-5-904946-44-9</t>
  </si>
  <si>
    <t xml:space="preserve">237х277х8</t>
  </si>
  <si>
    <t xml:space="preserve">О том, как ребенок создает свой внутренний мир, в который не каждому взрослому дано заглянуть. И как воображаемое идет рука об руку с реальным, помогая ребенку становиться добрым, сильным, великодушным. Ну то есть таким, каким мы бы и хотели видеть своих детей. Дэвид Соман вместе со своей женой Джэки Дэвис создал знаменитую серию книг для девочек о Божьей Коровке</t>
  </si>
  <si>
    <t xml:space="preserve">Стайн Мари Джейн</t>
  </si>
  <si>
    <t xml:space="preserve">Копланд Генри</t>
  </si>
  <si>
    <t xml:space="preserve">Какой была эпоха динозавров?</t>
  </si>
  <si>
    <t xml:space="preserve">978-5-00074-248-8 </t>
  </si>
  <si>
    <t xml:space="preserve">195х135х8</t>
  </si>
  <si>
    <t xml:space="preserve">Серия стала "Бестселлером Нью-Йорк таймс".
Рождает чувство восхищения перед миром, перед исследователями, перед тем как все было на нашей планете. Дает знания. Создает общую картину. 
Серия признана лучшей обучающей серией в мире для школьников.
Как люди "догадались", что когда-то за Земле жили совсем другие животные, как по остаткам окаменелостей воссоздать историю? 
Все о динозаврах. Об их разновидностях и образе жизни. О том, как одни виды динозавров сменяли других. О причинах их исчезновения. И о динозаврах в наши дни.</t>
  </si>
  <si>
    <t xml:space="preserve">Приключения для детей, исторические приключения</t>
  </si>
  <si>
    <t xml:space="preserve">Аддисон Кук</t>
  </si>
  <si>
    <t xml:space="preserve">Стоукс Джонатан В. </t>
  </si>
  <si>
    <t xml:space="preserve">Аддисон Кук и сокровища инков</t>
  </si>
  <si>
    <t xml:space="preserve">978-5-00074-198-6</t>
  </si>
  <si>
    <t xml:space="preserve">200х145х28</t>
  </si>
  <si>
    <t xml:space="preserve">Двенадцатилетний Аддисон Кук просто хочет, чтобы с ним случилось какое-то замечательное приключение. Его тетя и дядя, всемирно знаменитые исследователи, путешествуют во все уголки земного шара в поисках  затерянных сокровищ,   тогда как Аддисон все дни проводит в школе. Однако Аддисон Кук стоит на пороге большого приключения. Его дядя добыл первый ключ, открывающий путь к древнему кладу инков и дядю похитили бандиты, которые охотятся за богатой добычей. Дядя Аддисона в руках бандитов; он единственный, кто может расшифровать древнее послание и привести к месту, где хранятся сокровища, если только… если только Аддисон и его друзья не сумеют противостоять похитителям и первыми разгадать шифр. Так что вперед, в Южную Америку, туда, где приключения, опасности, золото, коварные ловушки и автомобильные гонки! Эта книга, в которой полным-полно юмора и головокружительного действия, будет великолепным подарком для поклонников «Охотников за сокровищами» Джеймса Паттерсона и «Индианы Джонса». Джонатан В. Стоукс – бывший учитель, а ныне – восходящая звезда среди сценаристов Голливуда, автор сценариев для студий Уорнер Бразерс, Юниверсал, Фокс, Парамаунт, Нью Лайн и Сони/Колумбиа. Вдохновленный приключенческими книжками своего детства, Джонатан засел за роман «Аддисон Куки и сокровища инков». 
</t>
  </si>
  <si>
    <t xml:space="preserve">Детское творчество и досуг, раскраски</t>
  </si>
  <si>
    <t xml:space="preserve">5-10</t>
  </si>
  <si>
    <t xml:space="preserve">Тейлор Джо</t>
  </si>
  <si>
    <t xml:space="preserve">Мода. Книжка-раскраска</t>
  </si>
  <si>
    <t xml:space="preserve">978-5-00074-186-3</t>
  </si>
  <si>
    <t xml:space="preserve">Можно побыть дизайнером одежды: придумать красивые наряды для праздника, для похода в лес, для карнавала, можно одеться в такие цвета, в какие хочется! 
Развивает мелкую моторику, воображение, помогает научиться систематизировать предметы. Тренирует усидчивость и сосредоточенность. Приведет в восторг любую девчонку!  Придумай для себя наряды!
</t>
  </si>
  <si>
    <t xml:space="preserve">Комиксы для детей, повести и рассказы для детей</t>
  </si>
  <si>
    <t xml:space="preserve">Телгемайер Рейна</t>
  </si>
  <si>
    <t xml:space="preserve">Призраки</t>
  </si>
  <si>
    <t xml:space="preserve">978-5-00074-290-7</t>
  </si>
  <si>
    <t xml:space="preserve">Катрина и ее семья переезжают на побережье Северной Калифорнии, потому что ее младшая сестра Майя больна. Кэт не рада, что оставила своих друзей в Баия-де-ла-Луна, но у Майи муковисцидоз, и ей будет полезен свежий морской воздух. Когда девочки осматривают свой новый дом, сосед открывает им секрет: в Баия-де-ла-Луна есть призраки. Майя полна решимости встретиться хотя бы с одним призраком, но Кэт не хочет иметь с ними ничего общего. Но вот приближается день в году, когда призраки встречаются со своими близкими, а Кэт должна преодолеть страх ради своей сестры - и ради себя самой.</t>
  </si>
  <si>
    <t xml:space="preserve">Сестры</t>
  </si>
  <si>
    <t xml:space="preserve">978-5-00074-270-9</t>
  </si>
  <si>
    <t xml:space="preserve">821.131.1-31-93</t>
  </si>
  <si>
    <t xml:space="preserve">138х200х10</t>
  </si>
  <si>
    <t xml:space="preserve">Рейна мечтала о младшей сестре. Но когда родилась Амара, все пошло не так, как думалось Рейне. Амара классная, только она еще бубнилка и каприза, и играть больше любит сама с собой, чем с Рейной. Девочки взрослеют, но отношения остаются взрывными. И вот однажды семья отправляется в путешествие на машине, череда неожиданных событий заставляет Амару и Рейну осознать, что в конце концов прежде всего они - сестры.
От автора бестселлера"Нью-Йорк таймс" номер один.</t>
  </si>
  <si>
    <t xml:space="preserve">Тёрнейдж Шейла</t>
  </si>
  <si>
    <t xml:space="preserve">Трижды везучая</t>
  </si>
  <si>
    <t xml:space="preserve">978-5-00074-314-0</t>
  </si>
  <si>
    <t xml:space="preserve">195х135х15</t>
  </si>
  <si>
    <t xml:space="preserve">Познакомьтесь с Мо, будущей шестиклассницей, почти отличницей и прирожденным детективом. Впереди у Мо целое лето! Она займется карате и рыбалкой со своим лучшим другом Дейлом, будет помогать в кафе полковнику и мисс Лане, лучшим людям на земле, которые ее воспитывают, и продолжит поиски своей пропавшей мамы (новорожденную Мо одиннадцать лет назад загадочным образом нашли на берегу реки).
Однако все переворачивается с ног на голову, когда в их тихом городке случается убийство, за расследование берется детектив Джо Старр, а Дейл оказывается под подозрением. Мо и Дейл организовывают собственное детективное агентство "Десперадо", чтобы разыскать убийцу и отвести подозрения от Дейла. Но в процессе они приоткрывают и тайны своей собственной жизни.</t>
  </si>
  <si>
    <t xml:space="preserve">Тиллман Нэнси</t>
  </si>
  <si>
    <t xml:space="preserve">В ночь твоего рождения</t>
  </si>
  <si>
    <t xml:space="preserve">978-5-00074-161-0</t>
  </si>
  <si>
    <t xml:space="preserve">240х240</t>
  </si>
  <si>
    <t xml:space="preserve">Одна из самых волшебных книг последних нескольких лет. Не случайно эта книга так любима детьми и их родителями по всему миру. Что происходит, когда мы рождаемся? Какие чудеса случаются при этом?</t>
  </si>
  <si>
    <t xml:space="preserve">Синьор Капелька и его друзья</t>
  </si>
  <si>
    <t xml:space="preserve">Вулкан, горячая голова!</t>
  </si>
  <si>
    <t xml:space="preserve">978-5-907261-01-3</t>
  </si>
  <si>
    <t xml:space="preserve">236х172</t>
  </si>
  <si>
    <t xml:space="preserve">Что это за пузырьки поднимаются со дна океана? Синьор Капелька никогда раньше их не видел. Да это же только что родился вулкан... Надо быть с ним очень осторожным, потому что в нем столько энергии! Серия про синьора Капельку и его друзей рассказывает малышам про окружающий мир. В книге есть и замечательные опыты. Вместе с детьми вы заставите вулкан извергаться и понаблюдаете за другими интересными природными явлениями.
</t>
  </si>
  <si>
    <t xml:space="preserve">Михаил Визель</t>
  </si>
  <si>
    <t xml:space="preserve">Жизнь и приключения синьора Вишни</t>
  </si>
  <si>
    <t xml:space="preserve">978-5-00074-039-2</t>
  </si>
  <si>
    <t xml:space="preserve">230х165х10</t>
  </si>
  <si>
    <t xml:space="preserve">С чего же начать? С того, что привычно ребенку, – деревянная кровать, например. Сделана из дерева, из вишни. Это как? Вот синьор Вишня и расскажет, как все было, когда он был маленькой косточкой, и что было, когда его не было. И как менялась его жизнь от весны к осени, от осени к зиме, и как от него проросли новые деревца. И как не обойтись дереву без воды, солнца, голодных пташек. А при чем тут пташки? Ну как же, ведь это они лакомятся вишенками и переносят косточки! А вы не знали?</t>
  </si>
  <si>
    <t xml:space="preserve">Необыкновенное путешествие синьора Капельки</t>
  </si>
  <si>
    <t xml:space="preserve">978-5-00074-160-3</t>
  </si>
  <si>
    <t xml:space="preserve">236х172х10</t>
  </si>
  <si>
    <t xml:space="preserve">Синьор Капелька отправился на поиски своих друзей, с которыми играл на море летом. По дороге синьор Капелька превращается в облако, потом в дождь, в снег – что еще может случиться с капелькой воды в природе? И вот, наконец, он попадает в городскую квартиру своих друзей, льется по трубам, по множеству труб, он везде, где только есть в квартире вода.</t>
  </si>
  <si>
    <t xml:space="preserve">Путешествие в деревню</t>
  </si>
  <si>
    <t xml:space="preserve">978-5-00074-048-4</t>
  </si>
  <si>
    <t xml:space="preserve">Синьор Капелька едет в деревню - срочно! До него долетели вести, что все живое в деревне страдает, потому что нет воды. И вот синьор Капелька превращается .... в облаков - чтобы долететь до деревни, превратиться в тучу и всех подбодрить.
И конечно же у него появляются новые друзья. Которые рассказывают ему о том, как появляется молоко, откуда берется хлеб, как ухаживают за огромным хозяйством на ферме.</t>
  </si>
  <si>
    <t xml:space="preserve">Солнце надевает пижаму</t>
  </si>
  <si>
    <t xml:space="preserve">978-5-00074-040-8</t>
  </si>
  <si>
    <t xml:space="preserve">230х165</t>
  </si>
  <si>
    <t xml:space="preserve">Узнаем, почему ночь - это ночь, а день - это день. Как ведут себя ночью животные, растения, кто не спит по ночам, кто из людей работает по ночам. Проведем эксперименты со светом и тенью - очень интересные и очень простые в исполнении!</t>
  </si>
  <si>
    <t xml:space="preserve">Ты где, динозавр?</t>
  </si>
  <si>
    <t xml:space="preserve">978-5-907261-03-7</t>
  </si>
  <si>
    <t xml:space="preserve">Двое ученых-палеонтологов должны восстановить скелет огромного аллозавра, но они не знают, с чего начать. К счастью, им на помощь приходит синьор Капелька, а он то знает все секреты динозавров.
Серия про синьора Капельку и его друзей - знакомит детей с окружающим миром и с явлениями природы, объясняя их физическую причину. В этой книге есть секретные материалы, которые помогут тебе обзавестись собственными динозаврами!</t>
  </si>
  <si>
    <t xml:space="preserve">Стихи для детей, книги для самых маленьких</t>
  </si>
  <si>
    <t xml:space="preserve">Уайт Дайана</t>
  </si>
  <si>
    <t xml:space="preserve">Кроммес Бет</t>
  </si>
  <si>
    <t xml:space="preserve">Летний день</t>
  </si>
  <si>
    <t xml:space="preserve">978-5-00074-128-3</t>
  </si>
  <si>
    <t xml:space="preserve">216х292</t>
  </si>
  <si>
    <t xml:space="preserve">Изящное и легкое стихотворение Дайаны Уайат в летнем ливне. Читая его, вы услышите звук дождя, ритмичные удары капель о подоконник, сильный ветер за окном. Обрадуетесь свежести после его завершения, и увидите, как дети радостно бегают по грязи, наслаждаясь всеми состояниями природы.</t>
  </si>
  <si>
    <t xml:space="preserve">Комиксы для детей, развивающие книги для детей,</t>
  </si>
  <si>
    <t xml:space="preserve">7-16</t>
  </si>
  <si>
    <t xml:space="preserve">Уикс Марис</t>
  </si>
  <si>
    <t xml:space="preserve">Театр человеческого тела</t>
  </si>
  <si>
    <t xml:space="preserve">978-5-00074-218-1</t>
  </si>
  <si>
    <t xml:space="preserve">215х152х15</t>
  </si>
  <si>
    <t xml:space="preserve">Сегодня на нашей сцене… скелет. Добрый день, дорогие зрители! Перед вами будет разыграно невероятное представление. Из которого вы узнаете, как устроено тело человека, как работают все его органы. От клеточного уровня до уровня систем! А также о том, что помогает нам быть здоровыми!Каждое сценическое действие сопровождается «переодеванием» главного героя! И постепенно он обтягивается мышцами, кровеносными сосудами, кожей, наполняется внутренними органами – и та дам!– на сцене человек.
После такой книги сложно не разобраться во всем подробностях анатомии и физиологии человека! Никакие скучные учебники не нужны.</t>
  </si>
  <si>
    <t xml:space="preserve">Надежда Генисаретская (Подунова)</t>
  </si>
  <si>
    <t xml:space="preserve">Уинфилд Мартин Эмили</t>
  </si>
  <si>
    <t xml:space="preserve">Белоснежка и Роза</t>
  </si>
  <si>
    <t xml:space="preserve">978-5-00074-338-6</t>
  </si>
  <si>
    <t xml:space="preserve">821.111(73)-93  </t>
  </si>
  <si>
    <t xml:space="preserve">— О семье, дружбе и прочных сестринских узах
— На грани реальности и волшебного повествования
— В иллюстрациях автора — застывший момент неуловимого чуда
История о сестрах и их приключениях в заколдованном лесе.
Белоснежка и Роза не знали, что попали в сказку. Ведь так не бывает....
Когда-то они жили в прекрасном доме с великолепными садами и огромной библиотекой, а папа и мама любили их больше, чем солнце и луну.
Но однажды их жизнь переменилась… Девочкам предстоит разгадать загадки, которые встают на их пути, понять друг друга и расколдовать таинственный лес.
Книга, которую эксперты в один голос называют современной классикой.
Эмили Уинфилд Мартин — выдающийся современный художник-иллюстратор детских книг, чьи произведения не раз становились бестселлерами «Нью-Йорк Таймс» и оставались в этом статусе на протяжении долгих лет.</t>
  </si>
  <si>
    <t xml:space="preserve">Повести и рассказы для детей, детское творчество и досуг, кулинария </t>
  </si>
  <si>
    <t xml:space="preserve">Уотерс Элис, Каро Боб</t>
  </si>
  <si>
    <t xml:space="preserve">Арнолд Энн</t>
  </si>
  <si>
    <t xml:space="preserve">Мои вкусные французские каникулы</t>
  </si>
  <si>
    <t xml:space="preserve">978-5-00074-111-5</t>
  </si>
  <si>
    <t xml:space="preserve">283х198х15</t>
  </si>
  <si>
    <t xml:space="preserve">Путешествие по Франции становится настоящим кулинарным приключением. В этой книге - истории и 41 подробный рецепт французских блюд, которые научилась готовить Фанни, когда гостила у своих французских друзей. Готовит своими руками из свежих продуктов, сидеть за столом в кругу друзей и родных, воспринимать еду как неспешный образ жизни - вот чему учится Фанни во Франции.</t>
  </si>
  <si>
    <t xml:space="preserve">для среднего школьного возраста</t>
  </si>
  <si>
    <t xml:space="preserve">2-9</t>
  </si>
  <si>
    <t xml:space="preserve">Флак Марджори</t>
  </si>
  <si>
    <t xml:space="preserve">Ангус потерялся</t>
  </si>
  <si>
    <t xml:space="preserve">978-5-00074-164-1</t>
  </si>
  <si>
    <t xml:space="preserve">230х160х4</t>
  </si>
  <si>
    <t xml:space="preserve">Эта история, ставшая классикой детский мировой литературы, была написана Марджори Франк в далекие 1930-е годы. И с тех пор любознательный и добродушный Шотландский терьер по имени Ангус остается любимым персонажем детей по всему миру.
В книге идет чередование черно-белых и цветных иллюстраций, и все животные в ней изображены с большой любовью. А особенный литературный прием — повторение слов в конце и начале следующего предложения очень интригует читателя. Просто не возможно не перевернуть страницу, ведь лишь на последней предложение закончено. В остальных случаях мы видим только первое слово и не можем удержаться от любопытства, что-же случится с песиком дальше. А он, выйдя за порог дома оказывается в невероятном калейдоскопе стремительных и непредсказуемых событий. Книга так же динамична, как маленький щенок. Он быстро переключает внимание, он все время находится в движении, он любопытен и открыт всему новому, тем не менее так приятно оказывается вернуться домой. К знакомому коту, ко всему тому, что окружало его всегда и о чём он уже всё знал.</t>
  </si>
  <si>
    <t xml:space="preserve">мелованная </t>
  </si>
  <si>
    <t xml:space="preserve">Фон Олферс Сибилл</t>
  </si>
  <si>
    <t xml:space="preserve">Детки матушки земли</t>
  </si>
  <si>
    <t xml:space="preserve">978-5-9909317-7-0</t>
  </si>
  <si>
    <t xml:space="preserve">821.112.2</t>
  </si>
  <si>
    <t xml:space="preserve">84(41)-4</t>
  </si>
  <si>
    <t xml:space="preserve">270х210х10</t>
  </si>
  <si>
    <t xml:space="preserve">Шедевр детской иллюстрации, классика детской литературы
Издается на самых разных языках мира более ста лет
Вошла в список 100 лучших книг для детей 2013 года в России. История пробуждения природы, прекрасно показан детям годовой цикл природы.
</t>
  </si>
  <si>
    <t xml:space="preserve">Манечка и снежинки </t>
  </si>
  <si>
    <t xml:space="preserve">978-5-00074-340-9</t>
  </si>
  <si>
    <t xml:space="preserve">Волшебная сказка о хороводе снежинок, которая то ли привиделась, то ли случилась на самом деле... Вот уже более ста лет чудесными книгами Сибилл фон Олферс зачитываются дети всего мира. Дети (и взрослые) России начала 20 века полюбили книгу про Манечку и снежинки. Потом был громадный перерыв - размером с целый век - и вот книга снова приходит к детям нашей страны. Эта и другие книги Сибилл фон Олферс составляют золотой фонд мировой литературы и книжной иллюстрации.</t>
  </si>
  <si>
    <t xml:space="preserve">Фон Олферс Сибилл </t>
  </si>
  <si>
    <t xml:space="preserve">Тили-дили крошка</t>
  </si>
  <si>
    <t xml:space="preserve">978-5-904946-18-0</t>
  </si>
  <si>
    <t xml:space="preserve">238х195х8</t>
  </si>
  <si>
    <t xml:space="preserve">Мелодичная история о малыше с прекрасными иллюстрациями Сибилл фон Олферс. Эта книга впервые издана на русском языке.
Для чтения малышам и перед сном и для забавы. Книголюбы охотятся за книгами Сибилл фон Олферс, но эта книга совсем не известна в России. Она появилась на русском языке впервые, и это не репринт дореволюционного издания.</t>
  </si>
  <si>
    <t xml:space="preserve">Шарлотта фон Зюдов</t>
  </si>
  <si>
    <t xml:space="preserve">Плюшевый мишка</t>
  </si>
  <si>
    <t xml:space="preserve">Фриман Д.</t>
  </si>
  <si>
    <t xml:space="preserve">Фриман Дон</t>
  </si>
  <si>
    <t xml:space="preserve">Кармашек для Плюшевого Мишки</t>
  </si>
  <si>
    <t xml:space="preserve">978-5-00074-260-0</t>
  </si>
  <si>
    <t xml:space="preserve">230х205</t>
  </si>
  <si>
    <t xml:space="preserve">Продолжение книги "Плюшевый Мишка", вошедшей в 1997 году в список "100 лучших книг для детей - по версии учителей", в 2012 году в список "100 лучших книжек-картинок всех времен и народов - по версии School Library Journal. В 2018 году был отпразднован 50-летний юбилей Плюшевого Мишки, как персонажа - ровно 50 лет назад появилась первая книга о Плюшевом Мишке. Который стал любимым персонажем миллионов детей, по книгам Дона Фримана были сняты мультфильмы, а образ Мишки появился и как игрушка.
Книга, которая стала классикой.
Одна из лучших книг, которая помогает говорить с детьми об ответственности и дружбе, не прибегая к языку нравоучений.</t>
  </si>
  <si>
    <t xml:space="preserve">Плюшевый мишка </t>
  </si>
  <si>
    <t xml:space="preserve">978-5-00074-081-1</t>
  </si>
  <si>
    <t xml:space="preserve">238х213х9</t>
  </si>
  <si>
    <t xml:space="preserve">Эта история очень искренняя. Ребенок сможет пережить историю маленького медвежонка, которого взяла в свои бережные руки, в свою жизнь, одна девочка, проходившая мимо полки с игрушками. И которая услышала обычные слова мамы - нет денег на покупку, да к тому же, что в нем особенного, в этом мишке. Но вот удивительно, девочка вернулась на следующий день за мишкой, чтобы вязть его в свой дом - не как еще одну игрушку, судьба которой - валяться в коробке с другими. Вернулась за мишкой - но не потому, что капризничала и выпрашивала у мамы еще один подарок. Девочка приняла осознанное решение, которое шло от сердца - мишке нужен друг, и она сможет стать его другом, заботиться о нем. </t>
  </si>
  <si>
    <t xml:space="preserve">Харламова Елена</t>
  </si>
  <si>
    <t xml:space="preserve">Гордеева Ольга</t>
  </si>
  <si>
    <t xml:space="preserve">Ярмарка  </t>
  </si>
  <si>
    <t xml:space="preserve">978-5-9909317-1-8</t>
  </si>
  <si>
    <t xml:space="preserve">83.3 (2Рус)</t>
  </si>
  <si>
    <t xml:space="preserve">260х221х7</t>
  </si>
  <si>
    <t xml:space="preserve">Попробуй-ка угадать, чем пахнет утро и какую песенку напевают весёлые башмаки, о чём мечтают мамы и папы и как подружиться с упрямым осликом?
А что ты скажешь про важную Тыкву-выкву и находчивого крота? Если в тебе бродит желание найти ответы на самые интересные вопросы и заглянуть в волшебный кувшин, в котором найдется место всему, эта книжка для тебя!</t>
  </si>
  <si>
    <t xml:space="preserve">Книи для самых маленьких, повести и рассказы для детей</t>
  </si>
  <si>
    <t xml:space="preserve">Хенкес  Кевин</t>
  </si>
  <si>
    <t xml:space="preserve">Ожидание</t>
  </si>
  <si>
    <t xml:space="preserve">978-5-00074-316-4</t>
  </si>
  <si>
    <t xml:space="preserve">300х236х9</t>
  </si>
  <si>
    <t xml:space="preserve">Книга получила медаль Кальдекотта (honor).
Игрушки смотрят в окно. Они ждут. Терпеливо. И когда ожидание их бывает вознаграждено, это переполняет их радостью. Но иногда в их неторопливое ожидание врываются неожиданные события.
Высоко оцененная и родителями, и специалистами, и детьми - почти философическая - история из жизни игрушек.</t>
  </si>
  <si>
    <t xml:space="preserve">Хьюз Ширли</t>
  </si>
  <si>
    <t xml:space="preserve">Альфи. Большая книга историй</t>
  </si>
  <si>
    <t xml:space="preserve">978-5-00074-332-4</t>
  </si>
  <si>
    <t xml:space="preserve">0.87.5.821.111</t>
  </si>
  <si>
    <t xml:space="preserve">265х220х10</t>
  </si>
  <si>
    <t xml:space="preserve">Альфи ждут удивительные открытия. Вместе с младшей сестрёнкой Альфи гостит у бабушки. Он ночует с папой в палатке, гуляет среди пасущихся коров и овец, играет в саду, отправляется на море. Альфи интересны букашки на тропинке, поваленный ствол дерева, луна над домом, необычный камешек. Всё требует его внимания. 
     Ширли Хьюз – талантливый детский писатель и иллюстратор. Она обладатель двух медалей имени Кэйт Гринуэй, удостоилась ордена Британской империи за заслуги в области детской литературы и получила множество других наград. Ширли Хьюз всегда говорит о повседневных радостях и переживаниях ребенка, о его маленьких открытиях и тёплых семейных отношениях. 
     Альфи, герой этой книги, стал одним из самых любимых литературных персонажей, ведь то, что случается с Альфи, – знакомо каждому ребенку. В серии про Альфи более 15 книг. 
     Для детей 3-7 лет. Для семейного чтения. Для самостоятельного чтения.
</t>
  </si>
  <si>
    <t xml:space="preserve">Детективы для детей, школьные истории, повести и рассказы для детей</t>
  </si>
  <si>
    <t xml:space="preserve">Книжный сыщик</t>
  </si>
  <si>
    <t xml:space="preserve">Чемблисс Бёртман Дженнифер</t>
  </si>
  <si>
    <t xml:space="preserve">Уоттс Сара</t>
  </si>
  <si>
    <t xml:space="preserve">978-5-00074-228-0</t>
  </si>
  <si>
    <t xml:space="preserve">200х135х28</t>
  </si>
  <si>
    <t xml:space="preserve">Бестселлер "Нью-Йорк таймс"
12-летняя Эмили очень рада переезду в Сан-Франциско, потому что здесь живет ее литературный идол: Гаррисон Гризволд, издатель книг и создатель онлайн-сенсации "Книжный сыщик" (игра, в которой книги прячутся в городах по всей стране, чтобы ее найти нужно разгадать шифр). Но тут Эмили узнает, что на Гринзволда напали, он лежит в коме, и никто ничего не знает о новой игре, которую он должен был запустить. Потом Эмили и ее новый друг Джеймс находят одну очень странную книгу, и что-то заставляет их предположить, что она связана с Гризволдом и возможно хранит в себе единственную копию таинственной новой игры. </t>
  </si>
  <si>
    <t xml:space="preserve">Чехов Антон</t>
  </si>
  <si>
    <t xml:space="preserve">Наталья Челпанова (Пэрэн)</t>
  </si>
  <si>
    <t xml:space="preserve">Каштанка </t>
  </si>
  <si>
    <t xml:space="preserve">978-5-00074-044-6</t>
  </si>
  <si>
    <t xml:space="preserve">180х240</t>
  </si>
  <si>
    <t xml:space="preserve">Классика русской литературы - впервые на русском языке с иллюстрациями Натали Парэн (Натальи Челпановой), признанного иллюстратора с мировым именем, оказавшейся во Франции в 1920-е. Лаконизм, четкая связь изображения с текстом. Гимн цирку, людям, животным.
"Каштанка" вошла в сокровищницу рассказов для детей.</t>
  </si>
  <si>
    <t xml:space="preserve">Развивающие книги для детей, биология</t>
  </si>
  <si>
    <t xml:space="preserve">Коралловые рифы</t>
  </si>
  <si>
    <t xml:space="preserve">978-5-00074-220-4</t>
  </si>
  <si>
    <t xml:space="preserve">288х225х9</t>
  </si>
  <si>
    <t xml:space="preserve">Кто и как строит коралловые рифы? В чем секрет их ярких красок? Кто их обитатели? Открываешь книгу, и... вот ты уже плывешь среди пестрых рыбок, наблюдаешь за муреной, акулой, щупальцами полипов, узнаешь об удивительных взаимоотношениях обитателей рифов, понимаешь, как важно не разрушить природную гармонию. Потрясающие иллюстрации и самое настоящее научное приключение. Джейсон Чин - известный современный автор и иллюстратор. Для чтения взрослыми детям. Для первого самостоятельного чтения.</t>
  </si>
  <si>
    <t xml:space="preserve">Оксененко Владимир</t>
  </si>
  <si>
    <t xml:space="preserve">Шартлифф Лизл</t>
  </si>
  <si>
    <t xml:space="preserve">Алая. Настоящая история Красной шапочки</t>
  </si>
  <si>
    <t xml:space="preserve">978-5-00074-170-2</t>
  </si>
  <si>
    <t xml:space="preserve">84(7СЩУ)-44</t>
  </si>
  <si>
    <t xml:space="preserve">206х146х23</t>
  </si>
  <si>
    <t xml:space="preserve">Алая не боится ничего. И очень-очень-очень любит свою бабушку. Но внезапно бабушка заболела, а спасти ее может только магия. И Але приходится набраться мужества. Победив свой страх, она отправляется на поиски магического средства, которое исцелит бабушку. И даже больше - Ала ищет средство, чтобы бабушка жила вечно. 
Путь Алы лежит через пещеру гномов, волшебный колодец, сонную реку и замок чудовища. А в компанию к ней навязалась надоедливая Златка (которая тоже ищет магическое средство, но для другой цели), а еще за ними неотступно следуют волк и охотник – два смертельных врага, и каждый из них просит помощи и защиты у девочек…</t>
  </si>
  <si>
    <t xml:space="preserve">Развивающие книги для детей, путеводители</t>
  </si>
  <si>
    <t xml:space="preserve">Путешествия с Мирославом Шашеком</t>
  </si>
  <si>
    <t xml:space="preserve">Шашек Мирослав</t>
  </si>
  <si>
    <t xml:space="preserve">Это Париж </t>
  </si>
  <si>
    <t xml:space="preserve">978-5-00074-305-8</t>
  </si>
  <si>
    <t xml:space="preserve">310х220х8</t>
  </si>
  <si>
    <t xml:space="preserve">Это Париж. Величественные дворцы и храмы, исторические памятники, прекрасные сады, музеи, улицы… И жители города  – художники, продавщицы цветов, уличные артисты и даже тысячи кошек! Пройдемся по набережной Сены, заглянем в Лувр, поднимемся на Эйфелеву башню, узнаем историю города.
Замечательные виды одного из самых прекрасных городов мира создал в 1959 году Мирослав Шашек. Эта и 17 других его книг-путешествий по городам и странам стали классикой детской литературы.  
Мирослав Шашек родился 18 ноября 1916 года в Праге, умер в 1980 году в Швейцарии. По образованию архитектор. В 1948 году эмигрировал в ФРГ, жил в Мюнхене. Работал на радио «Свободная Европа». Известный художник, автор детских книг, книжный иллюстратор. 
«Это Париж» – для любопытных маленьких читателей, которые читают сами и любят, когда им читают вслух. </t>
  </si>
  <si>
    <t xml:space="preserve">Это Рим</t>
  </si>
  <si>
    <t xml:space="preserve">978-5-00074-301-0</t>
  </si>
  <si>
    <t xml:space="preserve">Мирослав Шашек ведет нас в незабываемое путешествие по Риму. Его иллюстрации – неожиданные, забавные и яркие покажут нам Рим древний и Рим современный – фонтаны, плещущие под ярким голубым небом, Римский Форум, Испанская лестница, древняя Аппиева дорога, самый знаменитый собор в мире – Базилика Святого Петра… Мы увидим апельсины и лимоны, созревающие в городских двориках, пальмы, растущие на крышах домов. Увидим статуи и мотоциклы. И жизнерадостных римлян, которые живут в «вечном городе». Эта книга как для тех, кто уже бросил монету в фонтан Треви, так и для тех, кто не бросал. Для юных и взрослых читателей, путешествующих по дорогам и страницам книг. Мирослав Шашек создал 18 книг-путешествий по миру, они получили множество наград и стали детской классикой. На русском языке в серии путешествий с Мирославом Шашеком выходили книги: Это Париж, Это Лондон, Это Нью-Йорк, Это Венеция.</t>
  </si>
  <si>
    <t xml:space="preserve">Сказки для детей</t>
  </si>
  <si>
    <t xml:space="preserve">Шекелс Астрид</t>
  </si>
  <si>
    <t xml:space="preserve">Лис Гектор и поиски великана</t>
  </si>
  <si>
    <t xml:space="preserve">978-5-00074-252-5</t>
  </si>
  <si>
    <t xml:space="preserve">266х241х8</t>
  </si>
  <si>
    <t xml:space="preserve">Лис Гектор и его друзья любят читать сказки, и однажды они отправляются на поиски сказочного великана. Друзей ждет неблизкий путь по лесным тропинкам и таинственным чащам, а потом переправа на лодке...
Кого же они встретят в конце путешествия?</t>
  </si>
  <si>
    <t xml:space="preserve">Голубой грузовичок</t>
  </si>
  <si>
    <t xml:space="preserve">Шёртл Алис</t>
  </si>
  <si>
    <t xml:space="preserve">Макэлмарри Джил</t>
  </si>
  <si>
    <t xml:space="preserve">978-5-00074-274-7</t>
  </si>
  <si>
    <t xml:space="preserve">821.111(73) </t>
  </si>
  <si>
    <t xml:space="preserve">254х204х10</t>
  </si>
  <si>
    <t xml:space="preserve">Машинки, дружба, помощь, лягушки-коровы-лошадки - каждый подает свой голос в общем хоре! Весело, увлекательно, поэтично и красиво. От прославленных автора, иллюстратора и переводчиков.</t>
  </si>
  <si>
    <t xml:space="preserve">Шулевиц Ури </t>
  </si>
  <si>
    <t xml:space="preserve">Шанс. Бегство от холокоста</t>
  </si>
  <si>
    <t xml:space="preserve">978-5-00074-308-9</t>
  </si>
  <si>
    <t xml:space="preserve">229х178</t>
  </si>
  <si>
    <t xml:space="preserve">Когда Ури Шулевицу было пять лет, его семья, спасаясь от нацистов, бежала из Варшавы в СССР. На долю семьи выпали тяготы и скитания: Белосток, Гродно, ссылка на лесоповал в Архангельскую область, затем им разрешают переместиться в Казахстан. После окончания войны семья чудом добирается до дома, но там их встречают враждебно и скитания пролегают дальше через Чехию, Австрию, Германию, Францию, Израиль и наконец США. Ури Шулевиц пишет о своем военном детстве и послевоенном отрочестве. О страшном голоде и поддержке чужих людей, о падающих бомбах и страсти к рисованию, о воле случая и упорстве, об играх и бесконечных товарных вагонах. О том, что детство остается детством, а любовь родителей измеряется не конфетами и игрушками. Ури Шулевиц – один из ярких и именитых иллюстраторов современности. Он удостоился медали Кальдекотта (1969), получил три почетные премии Кальдекотта (1979, 1999, 2009), награду Шарлотты Золотов (1998) и Голден Кит (1998). Русскоязычный читатель хорошо знаком с отмеченной многими наградами книгой "Как я учил географию", где Ури Шулевиц выступил и как автор и как иллюстратор, и с иллюстрациями Ури Шулевица к русской народной сказке "Летучий корабль". </t>
  </si>
  <si>
    <t xml:space="preserve">5-12</t>
  </si>
  <si>
    <t xml:space="preserve">Элвин  Харрис Джемма (составитель)</t>
  </si>
  <si>
    <t xml:space="preserve">А моя золотая рыбка знает, кто я такой? и сотни других очень важных детских вопросов, на которые отвечают очень умные взрослые</t>
  </si>
  <si>
    <t xml:space="preserve">978-5-00074-093-4</t>
  </si>
  <si>
    <t xml:space="preserve">087.5</t>
  </si>
  <si>
    <t xml:space="preserve">я92</t>
  </si>
  <si>
    <t xml:space="preserve">210х145х22</t>
  </si>
  <si>
    <t xml:space="preserve">В этой книге вы найдете ответы на самые хитроумные детские вопросы почти обо всем, что только можно отыскать в нашей солнечной системе, - от астероидов до зебры, от футбола до пираний ну или, например тайн человеческого тела. 
Это вторая книга из серии "Детский университет". Первая - "Почему вода мокрая" - стала необыкновенно популярной и в мире и в России, вот почему у редактор-составителя и появилось желание задать побольше детских вопросов экспертам</t>
  </si>
  <si>
    <t xml:space="preserve">Для детей младшего школьного возраста</t>
  </si>
  <si>
    <t xml:space="preserve">8-13</t>
  </si>
  <si>
    <t xml:space="preserve">Эпплгейт Кэтрин </t>
  </si>
  <si>
    <t xml:space="preserve">Кастелао  Патришиа</t>
  </si>
  <si>
    <t xml:space="preserve">Боб, единственный и неповторимый</t>
  </si>
  <si>
    <t xml:space="preserve">978-5-00074-336-2</t>
  </si>
  <si>
    <t xml:space="preserve">200х140х20</t>
  </si>
  <si>
    <t xml:space="preserve">Знакомьтесь, это Боб! Самый милый пес на свете, крохотная дворняга, и он поведает вам историю своих бурных приключений, ведь ему пришлось даже летать! Однажды сильный ураган разрушил местный зоопарк, пропал лучший друг Боба, горилла Айван, а сестренка Боба оказалась в беде. И Боб, считавший себя лишь «питомцем», которому в уютной квартирке всегда почешут брюшко, бросается на помощь. Чего только не выпало на долю Боба — торнадо и совы, наводнение и волки, чувство вины и сомнение в самом себе. Но Боб ни на миг не теряет воинственного задора дворняжки и не перестает прислушиваться к голосу своего сердца — сердца по-настоящему доброго пса.
В книге сплелись воедино искренний юмор и щемящая нежность. Приключения героев сопровождаются выразительными иллюстрациями. Следуя традициям вечной классики, Кэтрин Эпплгейт рассказывает потрясающую историю о настоящей дружбе, семье и надежде. А смешной собачий словарик и размышления Боба делают книгу еще более ценной.  
Впервые неунывающий Боб появился на страницах книги «Айван, единственный и неповторимый», которая получила медаль Ньюбери, была экранизирована, стала любимой книгой миллионов читателей и остается одной из самых важных книг для детского чтения. История Боба, также, как и история Айвана, стала бестселлером №1 New York Times и бестселлером №1 Indi.
Книга идеально подходит для детей 7-12 лет. Она одинаково хороша и для самостоятельного и для семейного чтения.</t>
  </si>
  <si>
    <t xml:space="preserve">Абросимов В.К, Райков А.Н.</t>
  </si>
  <si>
    <t xml:space="preserve">Тарасюк М.А</t>
  </si>
  <si>
    <t xml:space="preserve">Интеллектуальные сельскохозяйственные роботы</t>
  </si>
  <si>
    <t xml:space="preserve">978-5-00074-318-8</t>
  </si>
  <si>
    <t xml:space="preserve">632.08</t>
  </si>
  <si>
    <t xml:space="preserve">40.7</t>
  </si>
  <si>
    <t xml:space="preserve">210х148</t>
  </si>
  <si>
    <t xml:space="preserve">* Первый в России всесторонний анализ возможностей искусственного интеллекта в сельском хозяйстве.
* Написана на стыке агрономии, информатики и аналитики
* Позволяет сделать взвешенный анализ о тенденциях развития сельского хозяйства и занятости в нем работников
Одна из первых книг в нашей стране, посвященная проблемам роботизации в сельском хозяйстве. Интересна тем, что написана на стыке агрономии, информатики и аналитики, тем самым она дает представление о том, что агророботы могут сейчас и что из "фантастических" представлений о мощи искусственного интеллекта может воплотиться в реальность в ближайшие десятилетия.</t>
  </si>
  <si>
    <t xml:space="preserve">Военная техника и оружие, программирование</t>
  </si>
  <si>
    <t xml:space="preserve">Коллективы интеллектуальных летательных аппаратов</t>
  </si>
  <si>
    <t xml:space="preserve">978-5-9902339-8-0</t>
  </si>
  <si>
    <t xml:space="preserve">Издательский дом "Наука"</t>
  </si>
  <si>
    <t xml:space="preserve">нон-фикшн</t>
  </si>
  <si>
    <t xml:space="preserve">519.687.1</t>
  </si>
  <si>
    <t xml:space="preserve">210х148х18</t>
  </si>
  <si>
    <t xml:space="preserve">Что может быть общего между фотороботом, агентами и ракетами? Если учесть, что фоторобот не имеет отношения к поиску преступников, агенты не шпионы, а ракеты настоящие?
В этой книге Вы не найдете ответа на эти вопросы. 
Однако в ней можно прочитать о том, как с помощью фоторобота синтезировать облик беспилотной авиационной системы, как различные летательные аппараты объединяются в коллектив, проводят переговоры,  самостоятельно распределяют роли в соответствии с тем, кто покажет лучшие возможности для решения задач, конфликтуют и дружат, и даже могут пожертвовать собой во имя достижения коллективной цели.
Новая монография доктора технических наук Вячеслава Абросимова продолжает цикл книг, посвященных вопросам группового управления интеллектуальными летательными аппаратами. Здесь они получают новые, особенные свойства. Они выполняют общую коллективную миссию, осуществляют активный обмен информацией друг с другом, обладают высокой живучестью за счет реализации принципа "один за всех и все за одного". 
Такие группы названы коллективами интеллектуальных летательных аппаратов, чтобы подчеркнуть их автономность в принятии решений и способность к самоорганизации. 
  Коллектив рассматривается как многоагентная система, а его члены пред¬ставляются при моделировании в виде интеллектуальных агентов. Вопросы коллективного управления рассматриваются при выполнении задач в сложных враждебных средах, вносящих существенные ограничения на функционирова¬ние агентов и выполнение коллективной миссии. Это вызывает необходимость интеллектуализации системы управления отдельного летательного аппарата и формирования специальных, коллективных стратегий управления коллективом. 
</t>
  </si>
  <si>
    <t xml:space="preserve">Проза</t>
  </si>
  <si>
    <t xml:space="preserve">Абросимов В.</t>
  </si>
  <si>
    <t xml:space="preserve">Тараник С.</t>
  </si>
  <si>
    <t xml:space="preserve">Уходящая натура. Легкие воспоминания о прекрасном</t>
  </si>
  <si>
    <t xml:space="preserve">978-5-00074-251-8</t>
  </si>
  <si>
    <t xml:space="preserve">82-34</t>
  </si>
  <si>
    <t xml:space="preserve">60-526</t>
  </si>
  <si>
    <t xml:space="preserve">222х155х22</t>
  </si>
  <si>
    <t xml:space="preserve">Рожденный в определенном месте и в определенное время человек живет по законам того места и времени, страны, эпохи. Преломление индивидуальной судьбы сквозь обстоятельства. Счастье. И полнота жизни.</t>
  </si>
  <si>
    <t xml:space="preserve">Булли Энджелайн</t>
  </si>
  <si>
    <t xml:space="preserve">Дочь хранителя огня</t>
  </si>
  <si>
    <t xml:space="preserve">978-5-00074-326-3</t>
  </si>
  <si>
    <t xml:space="preserve">140х210 </t>
  </si>
  <si>
    <t xml:space="preserve">Даунис Фонтейн мечтает начать новую жизнь, но в семье случается 
трагедия, и 18-летняя Даунис откладывает свое будущее на потом, 
чтобы поддержать мать. Встреча с Джейми, звездой хоккея, озаряет 
жизнь Даунис, только похоже, что Джейми что-то скрывает. Все про- 
ясняется, когда Даунис становится свидетелем шокирующего убий- 
ства и ФБР втягивает ее в расследование, где требуется ее блестящее 
знание химии и традиционной медицины индейского племени од- 
жибве. Поиск истины заводит ее в лабиринт кошмарных тайн и бе- 
редит старые раны. Число жертв растет, смятение Даунис достигает 
предела, и она должна понять, что значит быть сильной и как далеко 
она пойдет ради правды, даже если это разрушит мир, который ей 
дорог. 
Книга получила премию Принта, премию Эдгара (Younge Adult); TIME Magazine и Amazon назва- 
ли ее лучшей книгой для юношества. Бестселлер «Нью-Йорк таймс». 
Готовится экранизация.</t>
  </si>
  <si>
    <t xml:space="preserve">офсетная, пухлая</t>
  </si>
  <si>
    <t xml:space="preserve">Эволюционная психология, практическая психология, саморазвитие</t>
  </si>
  <si>
    <t xml:space="preserve">Ван Вюгт Марк, Ахуджа Анджана </t>
  </si>
  <si>
    <t xml:space="preserve">Избранные. Эволюционная психология лидерства</t>
  </si>
  <si>
    <t xml:space="preserve">978-5-904946-24-1</t>
  </si>
  <si>
    <t xml:space="preserve">240х160х20</t>
  </si>
  <si>
    <t xml:space="preserve">Почему вы - лидер, а вы - ведомый? И как это объяснить, если заглянуть далеко-далеко в прошлое человечества.
Новые исследования лидерства. Новые факты. Новые выводы и последствия для жизни каждого из нас. Абсолютно новая теория лидерства. Написана с точки зрения эволюционной психологии: как и почему лидрство развивалось в течение десятков тысяч лет. Авторы провели уникальное исследование в этом направлении. Это позволило им высказать смелую "гипотезу несоответствия": медленные темпы эволюции приводят к тому, что существует нестыкова между современными идеями по поводу лидерства и идеями, которые все еще связывают наш мозг с мозгом человека каменного века. Мы все еще действуем дома и на работе так, как если бы мы все еще передвигались по саване... Примеры из политики, бизнеса, спорта и других областей, с разных континентов и разных культур. Выдающийся профессор психологии и ведущий журналист в области науки показывают нам, насколько важно понимать как шло развитие человека, даже для того, чтобы понять феномен лидерства. Марк Ван Вюгт Один из авторитетов в области эволюционной психологии. Анджана Ахуджа пишет для журнала The Times</t>
  </si>
  <si>
    <t xml:space="preserve">Философия</t>
  </si>
  <si>
    <t xml:space="preserve">Волков Дмитрий</t>
  </si>
  <si>
    <t xml:space="preserve">Свобода воли. Иллюзия или возможность</t>
  </si>
  <si>
    <t xml:space="preserve">978-5-00074-206-8</t>
  </si>
  <si>
    <t xml:space="preserve">316.628.159.9</t>
  </si>
  <si>
    <t xml:space="preserve">155х235 70х100/16 Усл. п. л. 29,9</t>
  </si>
  <si>
    <t xml:space="preserve">Многие открытия в нейронауке и социальной психологии ставят под сомнение наличие свободы воли. Они показывают, что поступки людей определяются социальным контекстом и бессознательными состояниями мозга. Но не следует ли из этого, что человек никогда не может принимать решения сам? И что у нас просто нет альтернатив действиям? А если так, если свобода воли - иллюзия, возможно ли считать других людей ответственными за поведение? Книга позволяет найти ответы на эти сложные запутанные вопросы. В ней автор защищает современную компатибилистскую теорию – позицию, согласно которой свобода и ответственность совместимы с современными научными представлениями об устройстве мира. Кроме того, в ней предложены решения и других философских головоломок, связанных со свободой: проблемы тождества личности и ментальной каузальности. Книга является одним из наиболее глубоких экскурсов в аналитическую философию конца XX – начала XXI века. В ней представлены взгляды современных западных и российских философов. А также разработана собственная теория, которую можно называть нарративной теорией свободы и ответственности. Это результат многолетних исследований автора. Дмитрий Борисович Волков — доктор философских наук, содиректор Московского центра исследования сознания при философском факультете МГУ имени М.В. Ломоносова, специалист в области аналитической философии, автор книги «Бостонский зомби: Д. Деннет и его теория сознания» (2012) и работ по проблемам свободы воли, тождества личности и моральной ответственности.</t>
  </si>
  <si>
    <t xml:space="preserve">Вучетич Виктор</t>
  </si>
  <si>
    <t xml:space="preserve">Вучетич. Скульптор эпохи</t>
  </si>
  <si>
    <t xml:space="preserve">978-5-00074-278-5</t>
  </si>
  <si>
    <t xml:space="preserve">82.94+730</t>
  </si>
  <si>
    <t xml:space="preserve">84:85.133(2)</t>
  </si>
  <si>
    <t xml:space="preserve">215х165х20</t>
  </si>
  <si>
    <t xml:space="preserve">Воспоминания о Евгении Вучетиче, написанные его сыном, Виктором, известным журналистом. Виктор Вучетич пытается определить творческое кредо своего отца и его жизненную философию. Ведь скульптор, работавший с грандиозными композициями, ставшими символами Победы, задумывал крайне рискованные проекты и помимо чисто художественных задач осуществлял невероятные инженерные революции. Каждый его следующий шаг был вызовом всему, что было до него. Евгений Вучетич был незаурядным человеком. В этой книге – о творчестве, об эпохе, стране, войне, друзьях и врагах, скульпторах и живописцах, женах и женщинах, писателях и артистах, вождях и министрах, солдатах и маршалах, с которыми главному герою этой книги пришлось повстречаться в жизни.</t>
  </si>
  <si>
    <t xml:space="preserve">Дамасио Антонио</t>
  </si>
  <si>
    <t xml:space="preserve">Я. Мозг и возникновение сознания </t>
  </si>
  <si>
    <t xml:space="preserve">978-5-00074-191-7</t>
  </si>
  <si>
    <t xml:space="preserve">612.821</t>
  </si>
  <si>
    <t xml:space="preserve">88.2</t>
  </si>
  <si>
    <t xml:space="preserve">165х235</t>
  </si>
  <si>
    <t xml:space="preserve">Ведущий нейроученый Антонио Дамасио о том, каким образом различные элементы нашего, человеческого, опыта объединяются в единое целое – в сознание. Как возникает сознание и «я» у нас в голове – вопрос, который веками ставил в тупик философов, Антонио Дамасио рассматривает с позиции нейронауки. Он утверждает, что в основе сознания лежат эмоции, которыми наделен не только человек, но и животные, выдвигает крайне необычную гипотезу происхождения ощущений, доказывая, что первоначально ощущения возникли не в коре головного мозга, а в его стволовой части, говорит о том, что «я» открыло путь к возникновению культуры и привело к появлению системы нового уровня – социокультурному гомеостазу.</t>
  </si>
  <si>
    <t xml:space="preserve">Психология, нейропсихология</t>
  </si>
  <si>
    <t xml:space="preserve">Данкан Дж.</t>
  </si>
  <si>
    <t xml:space="preserve">Где рождается интеллект</t>
  </si>
  <si>
    <t xml:space="preserve">978-5-00074-075-0</t>
  </si>
  <si>
    <t xml:space="preserve">155х235х14</t>
  </si>
  <si>
    <t xml:space="preserve">Революционная работа по нейропсихологии - поиски биологических основ интеллекта, поведения и мышления. Данкан - ученый номер один в этой области, и он рассказывает широкому кругу читателей захватывающую историю о том, как и по каким законам миллиарды нейронов объединяются, чтобы мы могли рационально мыслить, ломать стереотипы поведения, и изъявлять свою волю. И можно ли, глядя на эту работу нейронов сказать, у какого человека IQ выше, кто мыслит более рациональнее, кто умнее, мудрее?</t>
  </si>
  <si>
    <t xml:space="preserve">Дахигг Чарльз </t>
  </si>
  <si>
    <t xml:space="preserve">Сила привычки</t>
  </si>
  <si>
    <t xml:space="preserve">978-5-00074-126-9</t>
  </si>
  <si>
    <t xml:space="preserve">88.4(7США)</t>
  </si>
  <si>
    <t xml:space="preserve">235х155х20</t>
  </si>
  <si>
    <t xml:space="preserve">Привычки можно изменить, если понять механизм их работы. Значит можно изменить свою жизнь. Изменить работу компании. Изменить поведение целого сообщества. 
Мировой бестселлер 2012 года!</t>
  </si>
  <si>
    <t xml:space="preserve">Деан С.</t>
  </si>
  <si>
    <t xml:space="preserve">Сознание и мозг. Как мозг кодирует мысли</t>
  </si>
  <si>
    <t xml:space="preserve">978-5-00074-192-4</t>
  </si>
  <si>
    <t xml:space="preserve">155х235</t>
  </si>
  <si>
    <t xml:space="preserve">От знаменитого автора книги "Читая мозг". Прорыв в нейронауке. Раскрывает биологическую причину сознания. 15 лет интенсивных экспериментов.
Исследования Станисласа Деана открывают новую эру исследования мозга и сознания - теперь стало возможным не только изучать, что такое сознание с точки зрения мозга и его активности, но и буквально изучать, что именно осознаем мы в каждый момент времени.
Станислас Деан объяснил, как сложные переплетения нейронов вызывают в человеке чувства, мысли, мечты и делают нас единственными существами на этой планете, которым дано сознание. (Но, кстати, исслеования Станисласа Деана подводят и к новому осмыслению проблемы сознания у животных) 
Вопрос этот совершенно не новый. И кажется совершенно простым. Но тем не менее Станислас Деан и его коллеги перевели эту философскую проблему в поле нейробиологии и начали экспериментальное изучение.</t>
  </si>
  <si>
    <t xml:space="preserve">Джонсон Саймон, Квак Джеймс</t>
  </si>
  <si>
    <t xml:space="preserve">13 банков, которые правят миром</t>
  </si>
  <si>
    <t xml:space="preserve">978-5-904946-40-1</t>
  </si>
  <si>
    <t xml:space="preserve">235х165х50</t>
  </si>
  <si>
    <t xml:space="preserve">13 банков Уолл-стрит, оказавшихся на грани краха в 2009-м, получили огромную поддержку правительства - вопреки недовольству налогоплательщиков. Почему? Потому что Уолл-стрит нужен администрации больше, чем администрация ему. Именно поэтому, даже стоя с вытянутой рукой в 2009-м, реально никаких рычагов давления на эти банки не было.
Столкновение демократии с Большими финансами - представляет реальную угрозу нашему будущему.13 банков Уолл-стрит, оказавшихся на грани краха в 2009-м, получили огромную поддержку правительства - вопреки недовольству налогоплательщиков. Почему? Потому что Уолл-стрит нужен администрации больше, чем администрация ему. Именно поэтому, даже стоя с вытянутой рукой в 2009-м, реально никаких рычагов давления на эти банки не бВ 13 банкирах Саймон Джонсон, один из ведущих и часто цитируемых экономистов Америки и его соавтор Джеймс Квак демонстрируют широкую, с тщательно прописанными деталями и охватывающую недавнюю финансовую историю США картину, нарисованную ими в контексте предыдущих серьезных столкновений американской Демократии с Большими финансами. На их полотне представлено множество персонажей, сыгравших важную роль в ходе этого исторического процесса: от Томаса Джефферсона до Эндрю Джексона и от Теодора Рузвельта до Франклина Делано Рузвельта.
Авторы книги приводят убедительные аргументы, объясняющие, почему наше будущее находится под угрозой и почему источниками этой опасности являются идеология финансов (сущность которой можно очень кратко сформулировать так: финансы − хорошее дело, нерегулируемые финансы − еще лучше, а самый идеальный вариант − вообще никак не контролируемые финансы) и политический контроль Уолл-стрита за деятельностью фактически подчиняющихся ему органов власти.</t>
  </si>
  <si>
    <t xml:space="preserve">Джозеф Стивен</t>
  </si>
  <si>
    <t xml:space="preserve">Что нас не убивает. Новая психология посттравматического роста</t>
  </si>
  <si>
    <t xml:space="preserve">978-5-00074-055-2</t>
  </si>
  <si>
    <t xml:space="preserve">88.4</t>
  </si>
  <si>
    <t xml:space="preserve">235х157х20</t>
  </si>
  <si>
    <t xml:space="preserve">«Эта книга заставляет читателя задуматься о непростых проблемах и подводит его к новым открытиям. Прочесть ее должен каждый — и те, кто испытал травму, и те, кто сумел ее избежать. Эта книга преображает человека и заставляет его по-новому взглянуть на мир». 
Илейн Ильон Формен, автор книги «Улететь от страха, или Как превозмочь страх перед полетами» и соавтор книги «Депрессия для чайников»</t>
  </si>
  <si>
    <t xml:space="preserve">Иглтон Терри</t>
  </si>
  <si>
    <t xml:space="preserve">Почему Маркс был прав</t>
  </si>
  <si>
    <t xml:space="preserve">978-5-00074-112-2 </t>
  </si>
  <si>
    <t xml:space="preserve">71.1</t>
  </si>
  <si>
    <t xml:space="preserve">В этой книге Терии Игелтон берет на себя задачу развеять убеждение, что марксизм изжил себя. Игелтон берет десять самых распространенных возражений против марксизма: что марксизм ведет к политической тирании, что марксизм — форма исторического детерминизма и так далее. Игелтон демонстрирует, что все эти утверждения, всего лишь горестная пародия на мысли самого Маркса.
В мире, в котором капитализм был потрясен до своих корней кризисами, "Почему маркс был прав" является необходимой и своевременной, храброй и честной книгой. Написанная с традиционным иглтонновским юмором, остротой и ясностью, эта книга привлечет читателей из числа выходящего далеко за пределы научных кругов. Терри Иглтон  - католик из рабочего класса, ставший марксистом, Терри Иглтон — один из самых влиятельных литературных критиков и философов Великобритании, бывший влиятельный преподаватель и активист в самом сердце оксфордского истеблишмента. Сейчас является заслуженным профессором в университете Ланчестера и живет в Дублине</t>
  </si>
  <si>
    <t xml:space="preserve">Павел Норвилло</t>
  </si>
  <si>
    <t xml:space="preserve">Круз Энджи</t>
  </si>
  <si>
    <t xml:space="preserve">Доминикана</t>
  </si>
  <si>
    <t xml:space="preserve">978-5-00074-315-7</t>
  </si>
  <si>
    <t xml:space="preserve">821.111-312.9(73)</t>
  </si>
  <si>
    <t xml:space="preserve">84(7Сое)-445</t>
  </si>
  <si>
    <t xml:space="preserve">155х235  </t>
  </si>
  <si>
    <t xml:space="preserve">Сердце пятнадцатилетней Аны Кансьон принадлежит родной Доминикане. Но жизнь девушки круто меняется, когда ей делает предложение Хуан Руис. Этот брак позволяет ей иммигрировать в Америку и исполнить заветную мечту жителей нищей деревни. Но для Аны переезд становится концом всего, что она любила, ― полная безнадежность, одиночество и соседство с почти незнакомым мужчиной вдвое старше ее.
Когда Хуан отъезжает по делам в Доминикану, он оставляет своего младшего брата Сесара заботиться об Ане. Неожиданно для Аны приоткрывается новый мир. Когда Хуан возвращается, Ана должна сделать выбор между своим сердцем и долгом.
Воодушевляющий роман-размышление о семье, ответственности и цене, которую приходится платить за возможность начать новую жизнь.</t>
  </si>
  <si>
    <t xml:space="preserve">Крюгер Уильям Кент</t>
  </si>
  <si>
    <t xml:space="preserve">Айрон-Лейк</t>
  </si>
  <si>
    <t xml:space="preserve">978-5-00074-328-7</t>
  </si>
  <si>
    <t xml:space="preserve">140x210</t>
  </si>
  <si>
    <t xml:space="preserve">Книга, положившая начало легендарной серии-бестселлера New York Times, проданной тиражом полтора миллиона экземпляров по всему миру.
— От лауреата премии Эдгара за лучший детектив.
— Почти четверть века «Айрон-Лейк» держит в напряжении читателей.
Корк О'Коннор, отстраненный от службы шериф, крепко сидит на огромных дозах кофеина, никотина и чувства вины. Он дает себя втянуть в запутанное дело об убийстве в маленьком городе, тайны которого ранят видавшего эту жизнь Корка О'Коннора в самое сердце.</t>
  </si>
  <si>
    <t xml:space="preserve">Естественные науки, Здоровый образ жизни</t>
  </si>
  <si>
    <t xml:space="preserve">Либерман Дэниел Е.</t>
  </si>
  <si>
    <t xml:space="preserve">История человеческого тела. Эволюция, здоровье и болезни</t>
  </si>
  <si>
    <t xml:space="preserve">978-5-00074-187-0</t>
  </si>
  <si>
    <t xml:space="preserve">245х165х35</t>
  </si>
  <si>
    <t xml:space="preserve">Обычно ученые ищут логику и строгие взаимосвязи там, где все остальные видят хаос. Дэниел Либерман, глава кафедры эволюционной биологии человека приходит к противоположному выводу: человеческий организм, самая сложная в мире биологическая машина, выглядит гармонично только для невнимательного взгляда. Для эволюциониста это конструкция из не всегда идеально подходящих друг к другу функций, каждая из которых в свое время помогла решить какую-нибудь проблему. Проблема уходит — функция остается.</t>
  </si>
  <si>
    <t xml:space="preserve">Исторический детектив</t>
  </si>
  <si>
    <t xml:space="preserve">18+</t>
  </si>
  <si>
    <t xml:space="preserve">Тайны Йэна Гамильтона</t>
  </si>
  <si>
    <t xml:space="preserve">Лоуренс Карол</t>
  </si>
  <si>
    <t xml:space="preserve">Сумерки Эдинбурга</t>
  </si>
  <si>
    <t xml:space="preserve">978-5-00074-277-8</t>
  </si>
  <si>
    <t xml:space="preserve">Эдинбург, конец XIX века. Благополучие в одних районах, преступность и нищета в других. Детектив Йен Гамильтон, сам когда-то ставший жертвой бандитских разборок, потерявший семью, ведет расследование гибели молодого человека в Холируд-парке. Странная игральная карта, найденная у погибшего, становится единственной зацепкой. Участниками расследования становятся тетушка Гамильтона, фотограф-любитель, и Джордж Пирсон, библиотекарь, штудирующий исследования по криминалистике. Но появляются все новые и новые жертвы, газеты говорят о «холирудском душителе» , в городе начинается паника. И с каждой жертвой убийца все ближе подбирается к Гамильтону. Исторический детектив         </t>
  </si>
  <si>
    <t xml:space="preserve">Практическая психология, воспитание, психология саморазвития</t>
  </si>
  <si>
    <t xml:space="preserve">Льюис Кэтрин Рейнольдс</t>
  </si>
  <si>
    <t xml:space="preserve">Хорошие новости о плохом поведении. Самые непослушные дети за всю историю человечества - как с ними быть</t>
  </si>
  <si>
    <t xml:space="preserve">978-5-00074-205-1</t>
  </si>
  <si>
    <t xml:space="preserve">Наши методы и представления о том, как приучить детей к порядку, дисциплине, внимательности не работают. Видимо, они устарели так же, как устарели стационарные телефоны с дисковым номеронабирателем. Родители повсеместно жалуются на неорганизованность своих детей и на то, что традиционные методы воспитания не работают. И это не фантазии родителей. Данные исследований говорят о том, что да, у современных детей меньше самоконтроля, чем десятилетия назад у их ровесников.
Кэтрин Льюис провела блестящий анализ современных методов воспитания и рассказывает о тех, которые помогают изменить привычное (и нежелательное) поведение. Прочитав эту книгу, родитель будет смотреть на поведение своего ребенка не с тревогой, а с интересом, как на возможность выстроить прекрасные отношения с детьми. Вы будете уважать в своих детях личность и при этом спасете свою семью от хаоса.</t>
  </si>
  <si>
    <t xml:space="preserve">Майерс И., Майерс П.</t>
  </si>
  <si>
    <t xml:space="preserve">MBTI: определение типов. У каждого свой дар </t>
  </si>
  <si>
    <t xml:space="preserve">978-5-00074-020-0</t>
  </si>
  <si>
    <t xml:space="preserve">65.012</t>
  </si>
  <si>
    <t xml:space="preserve">65.9(2)240</t>
  </si>
  <si>
    <t xml:space="preserve">235х168х18</t>
  </si>
  <si>
    <t xml:space="preserve">Практическое применение самой известной типологии личности в обыденной жизни: в семейной жизни,  воспитании детей, поиске работы и др. .</t>
  </si>
  <si>
    <t xml:space="preserve">Малаби Себастьян </t>
  </si>
  <si>
    <t xml:space="preserve">Денег больше, чем у бога. Хедж-фонды и рождение новой элиты.</t>
  </si>
  <si>
    <t xml:space="preserve">978-5-00074-019-4</t>
  </si>
  <si>
    <t xml:space="preserve">Титаны хедж-фондов стали новыми рокфеллерами, новыми карнеги, новыми вандербилтами – новой элитой. Карнавал креативности и жадности. История хедж-фондов – история инноваций, ошеломляющих триумфов, унизительных падений и бесчисленных споров.
Хедж-фонды прорвались через мясорубку последнего финансового кризиса без поддержки налогоплательщиков. И несомненно, будущее финансов за хедж-фондами – эдакими финансовыми «бутиками», альтернативой банковским «супермаркетам». 
</t>
  </si>
  <si>
    <t xml:space="preserve">Бюро переводов "Пароль"</t>
  </si>
  <si>
    <t xml:space="preserve">Саморазвитие, управление персоналом</t>
  </si>
  <si>
    <t xml:space="preserve">Марс Алан </t>
  </si>
  <si>
    <t xml:space="preserve">Мастер презентации. (Q-LEARNING) </t>
  </si>
  <si>
    <t xml:space="preserve">5-98999-004-9</t>
  </si>
  <si>
    <t xml:space="preserve">Hippo Publishing</t>
  </si>
  <si>
    <t xml:space="preserve">125х125х15</t>
  </si>
  <si>
    <t xml:space="preserve">Как и все книги этой серии -- пошаговое руководство, на тему «как научиться проводить успешные презентации». Как связанные с бизнесом, так и презентации, в смысле «подачи себя» в любой аудитории. Кейсы, интервью с успешными в этой области людьми, анализ и отработка действенных техник. Проводится параллель с театральным и риторическим искусством. Рассматриваются все ньюансы – тело, голос, движение, вспомогательные материалы, оформление бумажных и проецируемых на экран документов, предлагаемых аудитории.
Серия упражнений («Начни сейчас») предлагается к выполнению по ходу прочтения книги, а не откладывания в долгий ящик. Книга является отличным тренинговым ресурсом как для отработки в группе, так и для самостоятельного процесса развития.</t>
  </si>
  <si>
    <t xml:space="preserve">Патараия Г.</t>
  </si>
  <si>
    <t xml:space="preserve">Мартин Фейт</t>
  </si>
  <si>
    <t xml:space="preserve">Убийство в деревне</t>
  </si>
  <si>
    <t xml:space="preserve">978-5-00074-345-4</t>
  </si>
  <si>
    <t xml:space="preserve">821.111-312.4 
</t>
  </si>
  <si>
    <t xml:space="preserve">84(4Вел)-44 
</t>
  </si>
  <si>
    <t xml:space="preserve">210х135х23</t>
  </si>
  <si>
    <t xml:space="preserve">Хиллари Грин – женщина дерзкая и умная. И ей во что бы то ни стало нужно спасти свою карьеру и поймать преступника. 
Начинающего политика находят забитым до смерти на кухне собственного дома. Алиби его жены полно дыр, и на заднем плане есть другая женщина. А что насчет его, казалось бы, кроткого политического соперника? 
Инспектор Хиллари Грин пытается докопаться до сути этого запутанного убийства. И сильно сомневается, что на главного подозреваемого наскребут достаточно улик. Когда она собирается совершить прорыв, все переворачивается с ног на голову из-за фатального развития событий в другом деле, над которым она работает... 
Сможет ли Хиллари найти убийцу и переживет ли она столкновение с одним из самых опасных преступников Оксфорда? 
Четвертая книга в захватывающей серии расследований Хиллари Грин в живописных окрестностях Оксфорда будет держать вас в напряжении от начала до конца. 
Книги Фейт Мартин – образец жанра чисто английского детектива. Серия «Инспектор уголовной полиции Хиллари Грин» чрезвычайно популярна у себя на родине в Великобритании. Два миллиона проданных экземпляров. 
Для поклонников Агаты Кристи, Колина Декстера и Рут Ренделл.</t>
  </si>
  <si>
    <t xml:space="preserve">Классический детектив</t>
  </si>
  <si>
    <t xml:space="preserve">Инспектор уголовной полиции Хиллари Грин</t>
  </si>
  <si>
    <t xml:space="preserve">Убийство в Университете</t>
  </si>
  <si>
    <t xml:space="preserve">978-5-00074-293-8</t>
  </si>
  <si>
    <t xml:space="preserve">Для поклонников классического детектива, Агаты Кристи, Колина Декстера и Рут Ренделл.
Два миллиона проданных копий.
Это вторая книга захватывающей серии расследований Хиллари Гринн в долине реки Темзы. Чисто английские характеры, обстановка, отношения.
Серия «Инспектор уголовной полиции Хиллари Грин» чрезвычайно популярна в Великобритании. Симпатичная студентка-француженка найдена мертвой в своей комнате в Оксфорде. Все думают, что трагедия связана со случайной передозировкой. Но детектив Хиллари Грин пытается докопаться до правды. Достаточно быстро она узнает, что жизнь студентки была не совсем обычной. Когда же становится известна шокирующая причина смерти, дело классифицируется как убийство. Удастся ли Хиллари добиться справедливости?. </t>
  </si>
  <si>
    <t xml:space="preserve">Убийство на Оксфордском канале </t>
  </si>
  <si>
    <t xml:space="preserve">978-5-00074-292-1</t>
  </si>
  <si>
    <t xml:space="preserve">Детектив Хиллари Грин не только потеряла мужа, но и находится под подозрением в связи с возможной причастностью к его незаконным операциям. К тому же сейчас она расследует смерть молодого мужчины, найденного в Оксфордском канале. Все выглядит как случайное падение с лодки, но Хиллари не уверена в этом.
Это первая книга в захватывающей серии расследований Хиллари Грин в окрестностях Оксфорда. 
Книги Фэйт Мартин – образец жанра чисто английского детектива. Серия «Инспектор уголовной полиции Хиллари Грин» чрезвычайно популярна у себя на родине в Великобритании. Два миллиона проданных экземпляров.
Для поклонников Агаты Кристи, Колина Декстера и Рут Ренделл.</t>
  </si>
  <si>
    <t xml:space="preserve">Убийство невесты</t>
  </si>
  <si>
    <t xml:space="preserve">978-5-00074-344-7</t>
  </si>
  <si>
    <t xml:space="preserve">У детектива Хиллари Грин чутье на правду и талант притягивать не-
приятности.
В живописных окрестностях Оксфорда, в самый разгар веселья на
ферме «Три дуба», в коровнике находят мертвую невесту. Молодую
красивую рыжеволосую девушку, одетую в роскошное белое свадеб-
ное платье, явно задушили. Но не все так очевидно: жертва оказывает-
ся в центре паутины ревности и интриг сплоченной деревни. У мно-
гих жителей есть мотив убить ее, но они нелегко выдают свои секреты.
Сможет ли Хиллари раскрыть истинную причину этого жестоко-
го преступления? И справится ли со шквалом собственных проблем,
навалившихся на нее в связи с разоблачением тайных махинаций ее
бывшего мужа?
Это третья книга в захватывающей серии расследований Хилла-
ри Грин в окрестностях Оксфорда. Криминальная история и ее яр-
кие персонажи будут держать в напряжении с первой и до последней
страницы.
Книги Фейт Мартин — образец жанра чисто английского детек-
тива. Серия «Инспектор уголовной полиции Хиллари Грин» чрез-
вычайно популярна у себя на родине в Великобритании. Два миллио-
на проданных экземпляров.
Для поклонников Агаты Кристи, Колина Декстера и Рут Ренделл.</t>
  </si>
  <si>
    <t xml:space="preserve">Детектив/ саспенс</t>
  </si>
  <si>
    <t xml:space="preserve">Маселло Роберт</t>
  </si>
  <si>
    <t xml:space="preserve">Пророчество Эйнштейна</t>
  </si>
  <si>
    <t xml:space="preserve">978-5-00074-297-6</t>
  </si>
  <si>
    <t xml:space="preserve">821.111-31(73)</t>
  </si>
  <si>
    <t xml:space="preserve">84(7Сое) 
</t>
  </si>
  <si>
    <t xml:space="preserve">210х140</t>
  </si>
  <si>
    <t xml:space="preserve">1944 год, разгар Второй мировой войны. Среди награбленных нацистами произведений искусства обнаружен загадочный саркофаг, с которым связана череда опасных событий и необъяснимых смертей. 
Находку переправляют в Принстон, где Лукас Эйтан, рассудительный искусствовед, и Симона Рашид, дерзкий археолог, должны заняться ее исследованием. В это же время, в Принстоне, Альберт Эйнштейн работает над сверхсекретным военным проектом. 
Когда же ученые открывают саркофаг, вокруг Эйнштейна и его проекта начинают происходить странные вещи. На волю выпущены древние силы, которые способны повлиять на исход войны и судьбу человечества.
Мистический триллер о столкновении науки и сверхъестественного.
Роберт Маселло - автор целого ряда бестселлеров, переведенных на 17 языков, журналист, удостоенный многих наград.престижных наград, сценарист популярных сериалов.
</t>
  </si>
  <si>
    <t xml:space="preserve">Управление персоналом, бизнес и предпринимательство, саморазвитие</t>
  </si>
  <si>
    <t xml:space="preserve">Карманный справочник</t>
  </si>
  <si>
    <t xml:space="preserve">Миллс Роджер </t>
  </si>
  <si>
    <t xml:space="preserve">Компетенции (карманный справочник) </t>
  </si>
  <si>
    <t xml:space="preserve">5-98293-060-1</t>
  </si>
  <si>
    <t xml:space="preserve">105х150х7</t>
  </si>
  <si>
    <t xml:space="preserve">Для менеджеров и всех тех, кто работает в командах, кладезь советов и техник использования компетенции для повышения личной и корпоративной эффективности. Вам необходимо прочитать его, если: # # Вы не знаете, что такое компетенции, но считаете, что должны знать # Вы уже слышали о компетенциях и хотите знать больше # Ваша организация планирует применение компетенций, а вы в неведении или просто обеспокоены # Вы хотите понять, как компетенции могут помочь вам в работе и карьере # В вашей организации применяются компетенции, но вы не знаете точно, как их использовать # Вы хотите ввести компетенции, и вам необходимо знать, как это сделать # Вы вводите компетенции и нуждаетесь в кратком буклете, который можно было бы раздать работникам # Ваша собственная система компетенций не работает, и вам необходимо ее возродить! Вы столкнулись с проблемами в своей организации и считаете, что компетенции могли бы помочь.</t>
  </si>
  <si>
    <t xml:space="preserve">Пташная Т.</t>
  </si>
  <si>
    <t xml:space="preserve">Всемирная история, история цивилизаций, экономика, нонфикшн</t>
  </si>
  <si>
    <t xml:space="preserve">Моррис Иэн</t>
  </si>
  <si>
    <t xml:space="preserve">Сравнительная история цивилизаций. Почему властвует Запад... по крайней мере, пока еще. Закономерности истории, и что они сообщают нам о будущем</t>
  </si>
  <si>
    <t xml:space="preserve">978-5-00074-302-7</t>
  </si>
  <si>
    <t xml:space="preserve">63.3(0)</t>
  </si>
  <si>
    <t xml:space="preserve">242х180х46</t>
  </si>
  <si>
    <t xml:space="preserve">Восток и Запад: кто лидирует сейчас и почему, было ли так всегда и что ждет мир завтра? Сравнительная история  развития двух цивилизаций с момента их зарождения и до сегодняшнего дня – пятнадцать тысячелетий истории человечества. Иэн Моррис дает неожиданные ответы, подкрепляя их тщательно выверенными фактами, сводя воедино последние результаты исследований в археологии, искусстве, метеорологии, медицине, нейропсихологии, антропологии. 
Иэн Моррис – профессор Стэнфордского университета, один из авторитетнейших ученых современности, археолог и историк.</t>
  </si>
  <si>
    <t xml:space="preserve">Владимир Егоров</t>
  </si>
  <si>
    <t xml:space="preserve">Моррис Марк</t>
  </si>
  <si>
    <t xml:space="preserve">Англосаксы. Так начиналась Англия. 400-1066</t>
  </si>
  <si>
    <t xml:space="preserve">978-5-00074-313-3</t>
  </si>
  <si>
    <t xml:space="preserve">Шестнадцать столетий назад римские легионы покинули Британию,
и она быстро пришла в упадок. Величественные города и роскош-
ные виллы были заброшены и разрушены, а гражданское общество
погрузилось в хаос. В этот жестокий и нестабильный мир пришли
иноземные захватчики и утвердились в качестве его новых хозяев.
Марк Моррис рассказывает о бурной истории англосаксов на
протяжении шести столетий, в которой переплетены события и
судьбы. О легендарных личностях и амбициозных королевах, нетер-
пимых епископах и жадных служителях двора, о том, как благодаря
их воле, интригам, ошибкам и выдающейся деятельности, возникло
новое общество, новая культура и единая нация.
Марк Моррис — историк, телеведущий, специалист по Средне-
вековью. Автор книг, ставших национальными бестселлерами.</t>
  </si>
  <si>
    <t xml:space="preserve">Нормандское завоевание. Битва при Гастингсе и падение
англосаксонской Англии</t>
  </si>
  <si>
    <t xml:space="preserve">978-5-00074-341-6</t>
  </si>
  <si>
    <t xml:space="preserve">63.3 (0)</t>
  </si>
  <si>
    <t xml:space="preserve">155 x 235</t>
  </si>
  <si>
    <t xml:space="preserve">— Исторический нон-фикшн ставший бестселлером Wall Street Journal и USA Today
— От автора книги «‎Англосаксы. Так начиналась Англия»‎
Французский герцог, выскочка, намеревается завоевать самое могущественное королевство в христианском мире. Масштаб вторжения - невиданный со времен Рима. Происходит одно из самых кровопролитных и решающих сражений в истории.
Книга Марка Морриса о ключевом событии английской истории — непросто очередной экскурс в прошлое. Это подведение итогов более чем векового изучения болезненной для англичан темы захвата острова чужеземцами. Моррис предлагает взглянуть на события с объективной точки зрения, подвергнув существенной критике как источники, так и теории о нормандском нашествии.
Автор углубляется в контекст, а потому помимо истории Вильгельма Завоевателя читатель получает подробный исторический разбор эпохи, предшествовавшей призванию на трон Эдуарда Исповедника, саму историю Эдуарда, историю семьи Годвинсонов, очерк английской жизни перед вторжением, историю Нормандии до, во время и после Вильгельма. Отдельно рассказывается история создания Книги Судного дня. Завершается все тем, что последовало после кончины Вильгельма. Таким образом, читатель знакомится с историей Англии более чем за сто лет и получает живой рассказ о целой плеяде английских королей, эрлов и епископов.
Марк Моррис — историк, телеведущий, специалист по английскому Средневековью. Автор целого ряда книг, ставших национальными бестселлерами.</t>
  </si>
  <si>
    <t xml:space="preserve">Фэнтези</t>
  </si>
  <si>
    <t xml:space="preserve">Окорафор Ннеди</t>
  </si>
  <si>
    <t xml:space="preserve">Бинти</t>
  </si>
  <si>
    <t xml:space="preserve">978-5-00074-259-4</t>
  </si>
  <si>
    <t xml:space="preserve">115х165</t>
  </si>
  <si>
    <t xml:space="preserve">Бинти тайно покидает родной дом и родную планету, чтобы стать студенткой лучшего университета в Галактике. Но в мире идет давняя кошмарная война с медузами, инопланетной расой. Бинти становится свидетелем страшной битвы; по необъяснимым причинам она единственная выжила на корабле, и вождь медуз вступает с ней в переговоры. Ннеди Окорафор получила за эту книгу премию «Хьюго» и премию «Небьюла». 
</t>
  </si>
  <si>
    <t xml:space="preserve">Паундстон У.</t>
  </si>
  <si>
    <t xml:space="preserve">Достаточно ли вы умны, чтобы работать в Google?</t>
  </si>
  <si>
    <t xml:space="preserve">978-5-00074-194-8</t>
  </si>
  <si>
    <t xml:space="preserve">65.24</t>
  </si>
  <si>
    <t xml:space="preserve">210х140х26</t>
  </si>
  <si>
    <t xml:space="preserve">Блестящее руководство, как успешно пройти интервью при приеме на работу в XXI веке - и как оказаться на работе, о которой вы мечтали всю жизнь! Десятки зубодробительных вопросов, которые задают в самых передовых компаниях планеты. И подробный анализ ответов - как выстраивать ход своих рассуждений. Почему так важно креативное мышление. Как набрать больше баллов на собеседовании. Что скажет работодателю ваша страничка на Facebook и как заставить социальные сети работать на вас.</t>
  </si>
  <si>
    <t xml:space="preserve">Пауэлл Э.М.</t>
  </si>
  <si>
    <t xml:space="preserve">Суд короля.</t>
  </si>
  <si>
    <t xml:space="preserve">978-5-00074-309-6</t>
  </si>
  <si>
    <t xml:space="preserve">Англия, 1176 год. Элред Барлинг, высокопоставленный клерк в суде короля Генриха II, и его молодой помощник Хьюго Стэнтон отправляются в окрестности Йорка для расследования жестокого убийства.
Дело кажется простым, подозреваемый находится под замком, и разгневанные жители требуют скорейшей расправы. Но, когда появляются новые жертвы, уверенность сменяется сомнением, сомнение переходит в панику ― подозреваемым становится каждый.
Столкнувшись с растущей тревогой жителей и яростью лорда поместья, Стэнтон и Барлинг оказываются втянутыми в историю, не поддающуюся логике. Они преследуют убийцу, который с каждым следующим шагом ускользает от разоблачения.
Смогут ли они разгадать зловещую загадку об убийствах в деревне, прежде чем станут добычей сами? </t>
  </si>
  <si>
    <t xml:space="preserve">История религия</t>
  </si>
  <si>
    <t xml:space="preserve">Пейджелс Э.</t>
  </si>
  <si>
    <t xml:space="preserve">Евангелие от Фомы. Апокрифы ранних христиан </t>
  </si>
  <si>
    <t xml:space="preserve">978-5-00074-239-6</t>
  </si>
  <si>
    <t xml:space="preserve">229.1</t>
  </si>
  <si>
    <t xml:space="preserve">86.2</t>
  </si>
  <si>
    <t xml:space="preserve">135х204</t>
  </si>
  <si>
    <t xml:space="preserve">Элейн Пейджелс, крупнейший ученый в области истории религии, продолжает исследование гностических евангелий, случайно найденных в Наг-Хаммади в 1947 годуи. И, как и предыдущие исследвания Элейн Пейджелс, эта книга переворачивает традиционные представления об истории первых христиан, о распространении христианства, о причинах, по которым в Новом завете оказались именно те тексты, которые и стали каноническими. Элейн Пейджелс направляет свой анализ на «тайное» евангелие от Фомы и заставляет по-новому взглянуть на то, что считать еретическим, а что - ортодоксальным, и на то, как менялись представления о «божественном свете внутри нас».Элейн Пейджелс - профессор ранней христианской истории в Принстонском университете. В данной работе опубликован полный текст Евангелия от Фомы.</t>
  </si>
  <si>
    <t xml:space="preserve">Пфеффер Джефри</t>
  </si>
  <si>
    <t xml:space="preserve">Власть</t>
  </si>
  <si>
    <t xml:space="preserve">978-5-00074-009-5 </t>
  </si>
  <si>
    <t xml:space="preserve">005.95/.96</t>
  </si>
  <si>
    <t xml:space="preserve">65.240</t>
  </si>
  <si>
    <t xml:space="preserve">237х166х25</t>
  </si>
  <si>
    <t xml:space="preserve">Как добиться власти и влиять на людей, чтобы не просто выжить, но даже добиться успеха. Джеффри Пфеффер вскрывает суть власти, показывает принципы и правила, – примените их в своей жизни. Перестаньте ждать, что все улучшится само по себе. Или что другие добьются власти и добровольно используют ее для того, чтобы изменить жизнь вокруг, а заодно и вашу. В ваших силах найти – или создать – лучшее место для себя. В ваших силах построить собственный путь к власти. 
«Власть» поможет вам лучше осознать свои сильные и слабые стороны и понять политическую динамику в больших и малых компаниях – и все это совершенно необходимо, чтобы стать более эффективным и открытым переменам лидером. 
</t>
  </si>
  <si>
    <t xml:space="preserve">Рамачандран Вилейанур</t>
  </si>
  <si>
    <t xml:space="preserve">Мозг рассказывает</t>
  </si>
  <si>
    <t xml:space="preserve">978-5-00074-231-0</t>
  </si>
  <si>
    <t xml:space="preserve">155 х 235</t>
  </si>
  <si>
    <t xml:space="preserve">Опираясь на странные и заставляющие задуматься случаи, выдающийся невролог и нейропсихолог предлагает читателю совершить беспрецедентное путешествие в область эволюции уникального мозга человека.
Вильянур Рамачандран (V. S. Ramachandran) настолько опережает всех в своей области, что Ричард Докинз (Richard Dawkins) назвал его "Марко Поло нейронауки." В этой новой большой работе Рамачандран говорит о своих открытиях того, что делает человека уникальным. Проводя нас через большое количество практических ситуаций, он рассказывает нам о функциях мозга и его эволюции. Синестезия является, например, окном в мозговые механизмы того, что делает некоторых из нас более творческими чем других. А аутизм—открывателем новых подходов лечения которого является автор—дает нам возможность понять такой аспект нашего бытия как самоосознание. Рамачандран берет наиболее неожиданные и противоречивые вопросы неврологии и с замечательным талантом рассказчика и глубоким мышлением исследователя проливает свет на старые вопросы науки с помощью новых подходов.</t>
  </si>
  <si>
    <t xml:space="preserve">Реган Лиза</t>
  </si>
  <si>
    <t xml:space="preserve">Пропавшие девушки
</t>
  </si>
  <si>
    <t xml:space="preserve">978-5-00074-329-4</t>
  </si>
  <si>
    <t xml:space="preserve">821.111-312(4)</t>
  </si>
  <si>
    <t xml:space="preserve">84(7)-44</t>
  </si>
  <si>
    <t xml:space="preserve">135x205</t>
  </si>
  <si>
    <t xml:space="preserve">В небольшом спокойном городке пропала юная Изабель Коулман. Детектив Джози Квинн пытается понять, что не так в странном стечении обстоятельств и, кажется, она нащупала ниточку. Однако Джози отстранили от работы за превышение должностных полномочий, и, следуя интуиции и фактам, она пытается вести собственное неофициальное расследование. Все это происходит на фоне затяжного развода Джози с мужем, который упорно отговаривает Джози совать нос в эту историю. 
Джози Квинн предстоит столкнуться с пугающей реальностью тихого родного городка, где, похоже, пропала не одна девушка.
Серия «Детектив Джози Квинн» стала бестселлером
USA Today и Wall Street Journal.</t>
  </si>
  <si>
    <t xml:space="preserve">Росс Луиза Джейн</t>
  </si>
  <si>
    <t xml:space="preserve">Святой остров. Из архива старшего инспектора уголовной полиции Райана</t>
  </si>
  <si>
    <t xml:space="preserve">978-5-00074-342-3</t>
  </si>
  <si>
    <t xml:space="preserve">205х135х15</t>
  </si>
  <si>
    <t xml:space="preserve">Главный инспектор Райан отправляется в творческий отпуск на Святой Остров, чтобы отдохнуть от своих обязанностей детектива и от расследования мрачных преступлений. Но за несколько дней до Рождества его покой нарушается — среди древних руин близлежащего монастыря находят мертвой молодую женщину.
В это же время доктор Анна Тейлор, выросшая в здешних местах, возвращается на остров в качестве консультанта полиции. Она и Райан пытаются выследить убийцу, который прячется у всех на виду. Анну одолевают тяжелые воспоминания, она снова оказывается лицом к лицу со своим трудным прошлым. А в это время языческие ритуалы и обычаи маленького городка мутят воду их расследования.
Убийство и детективная линия приправлены романтикой и юмором в этом динамичном криминальном детективе. Его действие разворачивается на живописном нортумбрийском острове Линдисфарн, отрезанном от материковой Англии приливной дамбой.</t>
  </si>
  <si>
    <t xml:space="preserve">офсет пухлая</t>
  </si>
  <si>
    <t xml:space="preserve">Сверлинг Лиза, Лазар Ральф </t>
  </si>
  <si>
    <t xml:space="preserve">Счастье - это…</t>
  </si>
  <si>
    <t xml:space="preserve">978-5-00074-094-1</t>
  </si>
  <si>
    <t xml:space="preserve">150х150х15</t>
  </si>
  <si>
    <t xml:space="preserve">Быть счастливым просто. Нужно просто попробовать обратить внимание на совсем обыденные вещи, которые делают жизнь совершенно осбенной. Счастливой: дождь моросит - а ты в сухой палатке, ребенок съел все, что поставлено на стол - и не привередничал, когда совсем незнакомый человек сделал комплимент, когда наконец-то ты решился и бросил ненавистную работу, просто бродить вдвоем, смотреть на город с высоты... Подарите эту книгу близким - пусть они почувствуют, что счастье - это и есть жизнь.   </t>
  </si>
  <si>
    <t xml:space="preserve">Носов Тим, Носова Дэн</t>
  </si>
  <si>
    <t xml:space="preserve">Детектив, фэнтези</t>
  </si>
  <si>
    <t xml:space="preserve">Смит Луэнн Дж.</t>
  </si>
  <si>
    <t xml:space="preserve">Виноградная ведьма</t>
  </si>
  <si>
    <t xml:space="preserve">978-5-00074-311-9</t>
  </si>
  <si>
    <t xml:space="preserve">Роман о страсти и мести, магии и вине. Елена, виноградная ведьма, которая скрывает свою истинную сущность, встречает нового хозяина виноградника Шато Ренар, Жан-Поля, который верит только в силу науки. Чарующее фэнтези, действие которого разворачивается во Франции на рубеже XIX и XX веков. Здесь реальная история соединяется с древними мистическими верованиями.</t>
  </si>
  <si>
    <t xml:space="preserve">Станович Кейт И.</t>
  </si>
  <si>
    <t xml:space="preserve">Рациональное мышление. Что не измеряют тесты способностей</t>
  </si>
  <si>
    <t xml:space="preserve">978-5-00074-130-6</t>
  </si>
  <si>
    <t xml:space="preserve">159.0.01</t>
  </si>
  <si>
    <t xml:space="preserve">Эта книга о том, почему умные, по всем тестам интеллекта люди совершают, тем не менее, необдуманные поступки.  Профессор канадского университета предложил новуют теорию интеллекта, в которой нашлось место и тестам IQ, и житейской мудрости. Вы узнаете все о ловушках сознания, в которые мы попадаем, когда принимаем решение. книга написана популярным языком и содержит множество полезных практических идей.</t>
  </si>
  <si>
    <t xml:space="preserve">Саморазвите</t>
  </si>
  <si>
    <t xml:space="preserve">Страук Барбара </t>
  </si>
  <si>
    <t xml:space="preserve">Тайны мозга взрослого человека. Удивительные таланты и способности человека, который достиг середины жизни</t>
  </si>
  <si>
    <t xml:space="preserve">978-5-904946-85-2</t>
  </si>
  <si>
    <t xml:space="preserve">210х140х18</t>
  </si>
  <si>
    <t xml:space="preserve">Вы узнаете о том, какие скрытые силы таит в себе взрослеющий мозг, как он перестраивает принципы своей работы по мере того, как происходят необратимые органические изменения. И это изменение позволяет взрослым людям видеть ситуации и проблемы более целостно и находить решения, которые не уступают по своей эффективности и быстроте решениям молодых людей.    </t>
  </si>
  <si>
    <t xml:space="preserve">Стратерн Пол</t>
  </si>
  <si>
    <t xml:space="preserve">Флорентийцы. От Данте до Галилео: трансформация западной цивилизации</t>
  </si>
  <si>
    <t xml:space="preserve">978-5-00074-335-5</t>
  </si>
  <si>
    <t xml:space="preserve"> 63.3(0)</t>
  </si>
  <si>
    <t xml:space="preserve">235х155х30</t>
  </si>
  <si>
    <t xml:space="preserve">История города и людей, стоявших у истоков Ренессанса. Представлена экспертом в истории Италии и охватывает почти четыре столетия. 
Между рождением Данте в 1265-м и смертью Галилея в 1642-м произошло нечто, из-за чего всей культуре западного мира, его живописи, скульптуре и архитектуре предстояло радикально и бесповоротно измениться. Новые формы в результате обрело не только искусство — преобразилось само мышление, самосознание жителей Западной Европы. Было положено начало полному преображению науки.
Идеи, которые сломали прежние шаблоны, зародились и процветали во Флоренция. Они распространились по всей Европе, однако, везде, где они укоренялись, они сохраняли приметы своего флорентийского происхождения. 
Поль Стрезерн — писатель, лауреат премии Сомерсета Моэма, и среди его научно-популярных работ «Венецианцы», «Смерть во Флоренции», «Медичи», «Сон Менделеева», «Империя» и «Борджиа».</t>
  </si>
  <si>
    <t xml:space="preserve">Таунзенд Джон</t>
  </si>
  <si>
    <t xml:space="preserve">Стандарты для тренеров (карманный справочник) </t>
  </si>
  <si>
    <t xml:space="preserve">5-98293-009-1</t>
  </si>
  <si>
    <t xml:space="preserve"> Гиппо</t>
  </si>
  <si>
    <t xml:space="preserve">105х150х5</t>
  </si>
  <si>
    <t xml:space="preserve">Эта книга состоит из подсказок и практических советов для использования тренерами в  своей работе. Автор обозначает ключевые моменты разработки и проведения тренинга и по каждому из них предлагает подробные контрольные списки, которые служат напоминанием (или являются откровением), в том, что необходимо знать каждому тренеру, считающему себя профессионалом. Карманный справочник предназначен для тренеров и руководителей – в помощь оценки качества и эффективности работы своих подчиненных, занимающихся разработкой и проведением тренинговых программ.</t>
  </si>
  <si>
    <t xml:space="preserve">Зайко Л.</t>
  </si>
  <si>
    <t xml:space="preserve">Уилер Джефф</t>
  </si>
  <si>
    <t xml:space="preserve">Запустение Муирвуда.  Книга 3.</t>
  </si>
  <si>
    <t xml:space="preserve">978-5-00074-347-8</t>
  </si>
  <si>
    <t xml:space="preserve">210х140х30</t>
  </si>
  <si>
    <t xml:space="preserve">Принцесса Майя, изгнанная своим отцом-королем, пройдя через ис-
пытания и скитания, снова оказывается в родном городе. Но тучи сгу-
щаются. И Майе предстоит справиться с заговором, который плетется
вокруг ее имени, и восстановить свое разрушенное королевство.
Цикл «Клятва Муирвуда» стал бестселлером Amazon.com и сделал
его автора знаменитым.
Джефф Уилер — один из крупнейших современных авторов в жан-
ре эпического фэнтези. Его книги всегда дарят глубокое погружение в
созданные автором миры, яркие образы и удовольствие от прекрасного
повествования.</t>
  </si>
  <si>
    <t xml:space="preserve">Фэнтези, романтическое фэнтези</t>
  </si>
  <si>
    <t xml:space="preserve">Клятва Муирвуда</t>
  </si>
  <si>
    <t xml:space="preserve">Изгнанница Муирвуда. Клятва Муирвуда. Книга первая</t>
  </si>
  <si>
    <t xml:space="preserve">978-5-00074-258-7</t>
  </si>
  <si>
    <t xml:space="preserve">Сага-фэнтези о 18-летней Майе, изгнанной принцессе Комороса. Когда в стране, которой правит ее отец, воцарился хаос, Майя решается на рискованный квест, чтобы спасти страну. Пытаясь выжить, она вынуждена прибегать к магии, которой обучилась тайно, ведь женщинам запрещено владеть магией. Буквально за каждым углом ее поджидают враги, но Майя начинает осознавать, что зло рыскает и внутри нее. Магическая сила Майи начинает играть с ней злые шутки: от Майи ускользает контроль над собственным сознанием, размываются ориентиры — что есть правда, что ложь. Сможет ли она освободиться и спасти свое королевство, которому предана до глубины души, несмотря на то, что королевство ее отвергло? Джефф Уиллер работал в Intel. Но литературу взяла верх. Его романы стали бестселлерами. И это первое издание книг Джеффа Уиллера на русском языке.</t>
  </si>
  <si>
    <t xml:space="preserve">Историческое фэнтези</t>
  </si>
  <si>
    <t xml:space="preserve">Кингфонтэйн</t>
  </si>
  <si>
    <t xml:space="preserve">Королевская отравительница</t>
  </si>
  <si>
    <t xml:space="preserve">978-5-00074-268-6</t>
  </si>
  <si>
    <t xml:space="preserve">«Королевская отравительница» – первая из трех книг серии «Кингфонтейн» (продано миллион экземпляров, серия – бестселлер Wall Street Journal).
Король Северн Аргентайн окружен зловещей славой: узурпировал трон, погубил прямых наследников, не щадит инакомыслящих. Герцог Кискаддон решил выступить против короля и проиграл. Теперь герцог Кискаддон вынужден отправить своего младшего сына Оуэна во дворец короля в качестве заложника. От лояльности отца будет зависит жизнь сына.
Пытаясь найти друзей и ускользнуть от вездесущих шпионов Северна, Оуэн учится выживать при дворе. Но когда появляются новые доказательства вины его отца, которые грозят гибелью и Оуэну, у Оуэна не остается никакого другого выхода, кроме как завоевать благосклонность короля – любым, пусть даже самым нелепым способом. И только один единственный человек может помочь Оуэну в его почти безнадежном деле: таинственная женщина, скрывающаяся во дворце и которая обладает настоящей властью над жизнью, смертью и роком.</t>
  </si>
  <si>
    <t xml:space="preserve">Тайнознатицы Муирвуда</t>
  </si>
  <si>
    <t xml:space="preserve">978-5-00074-276-1</t>
  </si>
  <si>
    <t xml:space="preserve">Принцесса Майя, изгнанная своим отцом-королем, после ге- роических скитаний оказывается в аббатстве Муирвуд, средото- чии магии и добра этого мира. Впервые за время изгнания Майя чувствует себя в безопасности. Майя должна войти в круг деву- шек-тайнознатиц, которых тайно обучают искусству чтения и магической гравировки, несмотря на королевский закон, запре- щающий женщинам приобщаться к магии.
Майя пытается понять, кому можно доверять из тех, кто ее окружает, и постигает свое предназначение – открыть Сокровен- ную завесу, чтобы спасти друзей, аббатство и Муирвуд.
Джефф Уилер – один из крупнейших современных авторов в жанре эпического фэнтези.</t>
  </si>
  <si>
    <t xml:space="preserve">Мировая экономика</t>
  </si>
  <si>
    <t xml:space="preserve">Фергюсон Чарлз</t>
  </si>
  <si>
    <t xml:space="preserve">Нация-хищник. Корпорации преступны, политики коррумпированы, Америка во власти мошенников</t>
  </si>
  <si>
    <t xml:space="preserve">978-5-00074-156-6</t>
  </si>
  <si>
    <t xml:space="preserve">63.6-97</t>
  </si>
  <si>
    <t xml:space="preserve">230х155х40</t>
  </si>
  <si>
    <t xml:space="preserve">Факты, факты, факты – о том, как элита США подмяла под себя Америку, о коррумпированности демократического строя, о существовании (при всех президентах последних лет) научной, финансовой и политической сети влияния, о том, как все это сбило мировую экономику с ног и привело к финансовому кризису. Чарлз Фергюсон связывает воедино улики, открыто называет имена, и задается вопросом, возможны ли изменения? Чарльз Фергюсон — лауреат премии Американской киноакадемии за документальный фильм «Инсайдеры», посвященный финансовому кризису. Доктор политологии. Работал политтехнологом-консультантом в Белом Доме и в Офисе Торгового представителя США, а также в таких ведущих технологических компаниях как Apple, IBM и Texas Instruments. Является одним из основателей компании Vermeer Technologies, в которой была создана программа Front Page для работы с сетью (позднее программа была куплена корпорацией Microsoft). Автор четырех книг. Имеет пожизненное членство в Совете по международным отношениям. Директор Франко-Американского фонда.
</t>
  </si>
  <si>
    <t xml:space="preserve">Фергюсон Джеймс</t>
  </si>
  <si>
    <t xml:space="preserve">Практическое пособие по развитию компетенций </t>
  </si>
  <si>
    <t xml:space="preserve">978-5-904946-14-2</t>
  </si>
  <si>
    <t xml:space="preserve">240х170х32</t>
  </si>
  <si>
    <t xml:space="preserve">Выверенная методика развития компетенций. Идеально для составления индивидуального плана развития, построение карьеры, усиления конкретной компетенции, работы над компетенциями топ-менеджера и менеджера среднего звена.</t>
  </si>
  <si>
    <t xml:space="preserve">офсет 80</t>
  </si>
  <si>
    <t xml:space="preserve">Дмитрий Стороженко</t>
  </si>
  <si>
    <t xml:space="preserve">Детектив, технотриллер</t>
  </si>
  <si>
    <t xml:space="preserve">Холлидей Скотт Дж.</t>
  </si>
  <si>
    <t xml:space="preserve">Расплата</t>
  </si>
  <si>
    <t xml:space="preserve">978-5-00074-199-3</t>
  </si>
  <si>
    <t xml:space="preserve">821.111-312.9(73)
</t>
  </si>
  <si>
    <t xml:space="preserve">138х210х17 </t>
  </si>
  <si>
    <t xml:space="preserve">Детектив с научно-фантастическим заходом: у человечества появилась возможность считывать то, что видит-осязает-думает-чувствует другой. И детективные расследования проводятся с использованием этой машины. Что добавляет это техническое достижение в мироощущение тех, кому приходится по долгу службы постоянно "заглядывать" в мир-глазами-другого? 
Скотт Холлидей выпустил продолжение серии про детектива Барнса, главного героя книги "Расплата".</t>
  </si>
  <si>
    <t xml:space="preserve">Психология творчества, саморазвитие, нонфикшн</t>
  </si>
  <si>
    <t xml:space="preserve">Чиксентмихайи</t>
  </si>
  <si>
    <t xml:space="preserve">Креативность. Поток и психология открытий и изобретений </t>
  </si>
  <si>
    <t xml:space="preserve">978-5-00074-168-9</t>
  </si>
  <si>
    <t xml:space="preserve">235х155х32</t>
  </si>
  <si>
    <t xml:space="preserve">Михай Чиксентмихайи – один из наиболее авторитетных психологов современности. Эта книга о тех захватывающих моментах, которые делают нашу жизнь насыщенной, интересной. Когда мы чувствуем себя творцами. Свободными. И сильными. Михай Чиксентмихайи ищет ответ, что делает творческого человека – творческим. Судьба, гены, труд, социум? Он изучает жизненный путь выдающихся людей – это поэты, биологи, физики, политики, художники, бизнесмены – и, опираясь на свою знаменитую теорию потока, объясняет креативный процесс. Почти сотня интервью с выдающимися людьми, 30 лет работы над темой творчества, концепция потока, которая легла в основу  - все это делает книгу подробной, выверенной, интересной. Эта книга выводит креативность на научную основу
Почему креативность нужно культивировать, почему она столь необходима для каждого человека и общества в целом. И как сделать жизнь отдельного человека богаче – благодаря творчеству. Как уловить поток в обыденной жизни и стать более счастливым
Какие факторы действительно влияют на творчества, чтобы  предлагает заглянуть  . Как рождаются новые идеи и образы. И что такое креативность как образ жизни.
</t>
  </si>
  <si>
    <t xml:space="preserve">Психологический детектив</t>
  </si>
  <si>
    <t xml:space="preserve">Шафрански Рене</t>
  </si>
  <si>
    <t xml:space="preserve">Советы на каждый день</t>
  </si>
  <si>
    <t xml:space="preserve">978-5-00074-283-9</t>
  </si>
  <si>
    <t xml:space="preserve">Мир Норы рухнул, когда она узнала, что у ее мужа Хью есть любовница, которая ждет от него ребенка. Но она дала себе слово: я справлюсь, я смогу жить, я найду в себе силы. На это ушло почти три года. Нора уехала из Нью-Йорка в небольшой курортный городок, снова начала работать — ведет колонку в местной газете. Но когда Хью покупает в этом же городке дом для своей новой семьи, Нору вновь захлестывают ненависть и обида. Норе страшно, что она не совладает со своими чувствами. Но когда Хью и его жену находят убитыми в их же собственном доме, Норе становится еще страшнее. Нора не может вспомнить, что делала в ночь убийства, в ее сознании спутались явь и фантазия — так сильно она желала отмщения. Но, кажется, не только у Норы были причины желать смерти Хью — мегауспешному художнику, и, будучи главной подозреваемой, она начинает собственное расследование.
Рене Шафрански — известный психотерапевт, неудивительно, что тема совладания с гневом после развода и опустошения от измены так ярко и жизненно описывается в романе.
Для ценителей психологического детектива.</t>
  </si>
  <si>
    <t xml:space="preserve">Зарубежная поэзия</t>
  </si>
  <si>
    <t xml:space="preserve">Шекспир Уильям</t>
  </si>
  <si>
    <t xml:space="preserve">Сонеты</t>
  </si>
  <si>
    <t xml:space="preserve">978-5-00074-275-4</t>
  </si>
  <si>
    <t xml:space="preserve">83.3</t>
  </si>
  <si>
    <t xml:space="preserve">128х165</t>
  </si>
  <si>
    <t xml:space="preserve">Новое прочтение великих Сонетов. Аркадий Штыпель постарался более точно передать строй мысли Шекспира. Он воспользовался ритмом и палитрой образов и сравнений подлинника. Текст стал значительно ближе к оригиналу. Читатель может убедиться в этом, сравнив переводы с английским оригиналом, - в книге дан параллельный английский текст.</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409]m/d/yyyy"/>
    <numFmt numFmtId="169" formatCode="[$-409]d\-mmm"/>
  </numFmts>
  <fonts count="42">
    <font>
      <sz val="11"/>
      <color rgb="FF000000"/>
      <name val="Calibri"/>
      <family val="2"/>
      <charset val="204"/>
    </font>
    <font>
      <sz val="10"/>
      <name val="Arial"/>
      <family val="0"/>
    </font>
    <font>
      <sz val="10"/>
      <name val="Arial"/>
      <family val="0"/>
    </font>
    <font>
      <sz val="10"/>
      <name val="Arial"/>
      <family val="0"/>
    </font>
    <font>
      <b val="true"/>
      <sz val="8"/>
      <color rgb="FF000000"/>
      <name val="Arial"/>
      <family val="2"/>
      <charset val="204"/>
    </font>
    <font>
      <i val="true"/>
      <sz val="9"/>
      <color rgb="FF000000"/>
      <name val="Arial"/>
      <family val="2"/>
      <charset val="204"/>
    </font>
    <font>
      <sz val="9"/>
      <color rgb="FF000000"/>
      <name val="Arial"/>
      <family val="2"/>
      <charset val="204"/>
    </font>
    <font>
      <b val="true"/>
      <sz val="9"/>
      <name val="Arial"/>
      <family val="2"/>
      <charset val="204"/>
    </font>
    <font>
      <b val="true"/>
      <sz val="9"/>
      <color rgb="FF000000"/>
      <name val="Arial"/>
      <family val="2"/>
      <charset val="204"/>
    </font>
    <font>
      <b val="true"/>
      <sz val="8"/>
      <color rgb="FF808080"/>
      <name val="Arial"/>
      <family val="2"/>
      <charset val="204"/>
    </font>
    <font>
      <sz val="9"/>
      <color rgb="FF0000FF"/>
      <name val="Arial"/>
      <family val="2"/>
    </font>
    <font>
      <b val="true"/>
      <u val="single"/>
      <sz val="7"/>
      <color rgb="FF000000"/>
      <name val="Arial"/>
      <family val="2"/>
      <charset val="204"/>
    </font>
    <font>
      <b val="true"/>
      <u val="single"/>
      <sz val="7"/>
      <name val="Arial"/>
      <family val="2"/>
      <charset val="204"/>
    </font>
    <font>
      <b val="true"/>
      <u val="single"/>
      <sz val="7"/>
      <color rgb="FFFF0000"/>
      <name val="Arial"/>
      <family val="2"/>
      <charset val="204"/>
    </font>
    <font>
      <sz val="7"/>
      <color rgb="FF0000FF"/>
      <name val="Arial"/>
      <family val="2"/>
    </font>
    <font>
      <u val="single"/>
      <sz val="7"/>
      <color rgb="FF000000"/>
      <name val="Arial"/>
      <family val="2"/>
      <charset val="204"/>
    </font>
    <font>
      <i val="true"/>
      <sz val="8"/>
      <name val="Arial"/>
      <family val="2"/>
      <charset val="204"/>
    </font>
    <font>
      <b val="true"/>
      <i val="true"/>
      <sz val="8"/>
      <color rgb="FF000000"/>
      <name val="Arial"/>
      <family val="2"/>
      <charset val="204"/>
    </font>
    <font>
      <b val="true"/>
      <i val="true"/>
      <sz val="8"/>
      <name val="Arial"/>
      <family val="2"/>
      <charset val="204"/>
    </font>
    <font>
      <b val="true"/>
      <i val="true"/>
      <u val="single"/>
      <sz val="9"/>
      <color rgb="FF000000"/>
      <name val="Arial"/>
      <family val="2"/>
      <charset val="204"/>
    </font>
    <font>
      <i val="true"/>
      <sz val="8"/>
      <color rgb="FF000000"/>
      <name val="Arial"/>
      <family val="2"/>
      <charset val="204"/>
    </font>
    <font>
      <i val="true"/>
      <sz val="9"/>
      <color rgb="FF0000FF"/>
      <name val="Arial"/>
      <family val="2"/>
    </font>
    <font>
      <b val="true"/>
      <sz val="7"/>
      <name val="Arial"/>
      <family val="2"/>
      <charset val="204"/>
    </font>
    <font>
      <sz val="9"/>
      <name val="Arial"/>
      <family val="2"/>
      <charset val="204"/>
    </font>
    <font>
      <u val="single"/>
      <sz val="10"/>
      <color rgb="FF0000FF"/>
      <name val="Arial"/>
      <family val="2"/>
    </font>
    <font>
      <sz val="9"/>
      <color rgb="FFFF0000"/>
      <name val="Arial"/>
      <family val="2"/>
      <charset val="204"/>
    </font>
    <font>
      <b val="true"/>
      <sz val="8"/>
      <name val="Arial"/>
      <family val="2"/>
      <charset val="204"/>
    </font>
    <font>
      <sz val="8"/>
      <color rgb="FF000000"/>
      <name val="Arial"/>
      <family val="2"/>
      <charset val="204"/>
    </font>
    <font>
      <sz val="8"/>
      <color rgb="FFFF0000"/>
      <name val="Arial"/>
      <family val="2"/>
      <charset val="204"/>
    </font>
    <font>
      <i val="true"/>
      <sz val="9"/>
      <name val="Arial"/>
      <family val="2"/>
      <charset val="204"/>
    </font>
    <font>
      <b val="true"/>
      <sz val="8"/>
      <color rgb="FFFF0000"/>
      <name val="Arial"/>
      <family val="2"/>
      <charset val="204"/>
    </font>
    <font>
      <sz val="9"/>
      <name val="Arial"/>
      <family val="2"/>
    </font>
    <font>
      <b val="true"/>
      <sz val="8"/>
      <color rgb="FF0000FF"/>
      <name val="Arial"/>
      <family val="2"/>
      <charset val="204"/>
    </font>
    <font>
      <i val="true"/>
      <u val="single"/>
      <sz val="9"/>
      <color rgb="FF800080"/>
      <name val="Arial"/>
      <family val="2"/>
      <charset val="204"/>
    </font>
    <font>
      <sz val="9"/>
      <color rgb="FF800080"/>
      <name val="Arial"/>
      <family val="2"/>
      <charset val="204"/>
    </font>
    <font>
      <sz val="9"/>
      <color rgb="FF008000"/>
      <name val="Arial"/>
      <family val="2"/>
      <charset val="204"/>
    </font>
    <font>
      <b val="true"/>
      <i val="true"/>
      <sz val="9"/>
      <color rgb="FF000000"/>
      <name val="Arial"/>
      <family val="2"/>
      <charset val="204"/>
    </font>
    <font>
      <b val="true"/>
      <sz val="8"/>
      <color rgb="FF993300"/>
      <name val="Arial"/>
      <family val="2"/>
      <charset val="204"/>
    </font>
    <font>
      <b val="true"/>
      <sz val="8"/>
      <color rgb="FF800080"/>
      <name val="Arial"/>
      <family val="2"/>
      <charset val="204"/>
    </font>
    <font>
      <i val="true"/>
      <sz val="9"/>
      <color rgb="FFFF0000"/>
      <name val="Arial"/>
      <family val="2"/>
      <charset val="204"/>
    </font>
    <font>
      <sz val="9"/>
      <color rgb="FF000000"/>
      <name val="Arial"/>
      <family val="2"/>
    </font>
    <font>
      <sz val="8"/>
      <name val="Arial"/>
      <family val="2"/>
      <charset val="204"/>
    </font>
  </fonts>
  <fills count="7">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5" fontId="11" fillId="2" borderId="1"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false" indent="0" shrinkToFit="false"/>
      <protection locked="true" hidden="false"/>
    </xf>
    <xf numFmtId="166" fontId="12" fillId="2" borderId="2" xfId="0" applyFont="true" applyBorder="true" applyAlignment="true" applyProtection="false">
      <alignment horizontal="left" vertical="top" textRotation="0" wrapText="true" indent="0" shrinkToFit="false"/>
      <protection locked="true" hidden="false"/>
    </xf>
    <xf numFmtId="167" fontId="12" fillId="2" borderId="2"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6" fontId="11" fillId="2"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false">
      <alignment horizontal="general" vertical="top" textRotation="0" wrapText="true" indent="0" shrinkToFit="false"/>
      <protection locked="true" hidden="false"/>
    </xf>
    <xf numFmtId="168" fontId="17" fillId="0" borderId="4"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6" fontId="19" fillId="3" borderId="5" xfId="0" applyFont="true" applyBorder="true" applyAlignment="true" applyProtection="false">
      <alignment horizontal="left" vertical="top" textRotation="0" wrapText="true" indent="0" shrinkToFit="false"/>
      <protection locked="true" hidden="false"/>
    </xf>
    <xf numFmtId="166" fontId="19" fillId="4"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7"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7" fillId="5"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7" fontId="7"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6" fillId="6" borderId="2"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5" fontId="5" fillId="0" borderId="6"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6" borderId="9" xfId="0" applyFont="true" applyBorder="true" applyAlignment="true" applyProtection="false">
      <alignment horizontal="left" vertical="top" textRotation="0" wrapText="true" indent="0" shrinkToFit="false"/>
      <protection locked="true" hidden="false"/>
    </xf>
    <xf numFmtId="164" fontId="6" fillId="6" borderId="2"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27" fillId="6" borderId="2"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6" fontId="7" fillId="5"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6" fontId="23" fillId="0" borderId="1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6" fontId="23"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false" indent="0" shrinkToFit="false"/>
      <protection locked="true" hidden="false"/>
    </xf>
    <xf numFmtId="166" fontId="23" fillId="0" borderId="2"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5" fontId="29" fillId="0" borderId="2"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9" fontId="25"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6" fontId="23" fillId="0" borderId="3"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false" indent="0" shrinkToFit="false"/>
      <protection locked="true" hidden="false"/>
    </xf>
    <xf numFmtId="164" fontId="30"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false" indent="0" shrinkToFit="false"/>
      <protection locked="true" hidden="false"/>
    </xf>
    <xf numFmtId="169" fontId="23" fillId="0" borderId="2" xfId="0" applyFont="true" applyBorder="true" applyAlignment="true" applyProtection="false">
      <alignment horizontal="left" vertical="top" textRotation="0" wrapText="true" indent="0" shrinkToFit="false"/>
      <protection locked="true" hidden="false"/>
    </xf>
    <xf numFmtId="166" fontId="23" fillId="0" borderId="1" xfId="0" applyFont="true" applyBorder="true" applyAlignment="true" applyProtection="false">
      <alignment horizontal="left" vertical="top" textRotation="0" wrapText="true" indent="0" shrinkToFit="false"/>
      <protection locked="true" hidden="false"/>
    </xf>
    <xf numFmtId="164" fontId="6" fillId="6" borderId="2"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6" fontId="23"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false" indent="0" shrinkToFit="false"/>
      <protection locked="true" hidden="false"/>
    </xf>
    <xf numFmtId="165" fontId="5"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righ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6" fontId="6"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4" fontId="29" fillId="0" borderId="15" xfId="0" applyFont="true" applyBorder="true" applyAlignment="true" applyProtection="false">
      <alignment horizontal="left" vertical="top" textRotation="0" wrapText="false" indent="0" shrinkToFit="false"/>
      <protection locked="true" hidden="false"/>
    </xf>
    <xf numFmtId="166" fontId="6" fillId="6" borderId="2"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8" fillId="6" borderId="2" xfId="0" applyFont="true" applyBorder="true" applyAlignment="true" applyProtection="false">
      <alignment horizontal="right" vertical="top" textRotation="0" wrapText="tru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5" fontId="29" fillId="0" borderId="1" xfId="0" applyFont="true" applyBorder="true" applyAlignment="true" applyProtection="false">
      <alignment horizontal="left" vertical="top" textRotation="0" wrapText="true" indent="0" shrinkToFit="false"/>
      <protection locked="true" hidden="false"/>
    </xf>
    <xf numFmtId="166" fontId="23" fillId="0" borderId="9" xfId="0" applyFont="true" applyBorder="true" applyAlignment="true" applyProtection="false">
      <alignment horizontal="left" vertical="top" textRotation="0" wrapText="true" indent="0" shrinkToFit="false"/>
      <protection locked="true" hidden="false"/>
    </xf>
    <xf numFmtId="164" fontId="23" fillId="0" borderId="2" xfId="20" applyFont="true" applyBorder="true" applyAlignment="true" applyProtection="true">
      <alignment horizontal="left" vertical="top"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26" fillId="6" borderId="1" xfId="0" applyFont="true" applyBorder="true" applyAlignment="true" applyProtection="false">
      <alignment horizontal="left" vertical="top" textRotation="0" wrapText="true" indent="0" shrinkToFit="false"/>
      <protection locked="true" hidden="false"/>
    </xf>
    <xf numFmtId="164" fontId="5" fillId="6" borderId="1" xfId="0" applyFont="true" applyBorder="true" applyAlignment="true" applyProtection="false">
      <alignment horizontal="left" vertical="top" textRotation="0" wrapText="true" indent="0" shrinkToFit="false"/>
      <protection locked="true" hidden="false"/>
    </xf>
    <xf numFmtId="165" fontId="5" fillId="6" borderId="1"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 fillId="6" borderId="1" xfId="0" applyFont="true" applyBorder="true" applyAlignment="true" applyProtection="false">
      <alignment horizontal="left" vertical="top" textRotation="0" wrapText="true" indent="0" shrinkToFit="false"/>
      <protection locked="true" hidden="false"/>
    </xf>
    <xf numFmtId="164" fontId="6" fillId="6" borderId="5"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5" fontId="36" fillId="0" borderId="2"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30" fillId="0" borderId="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23" fillId="6"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6" fillId="6" borderId="2" xfId="0" applyFont="true" applyBorder="true" applyAlignment="true" applyProtection="false">
      <alignment horizontal="left" vertical="top" textRotation="0" wrapText="true" indent="0" shrinkToFit="false"/>
      <protection locked="true" hidden="false"/>
    </xf>
    <xf numFmtId="164" fontId="6" fillId="6" borderId="5" xfId="0" applyFont="true" applyBorder="true" applyAlignment="true" applyProtection="false">
      <alignment horizontal="left" vertical="top" textRotation="0" wrapText="fals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38" fillId="0" borderId="2" xfId="0" applyFont="true" applyBorder="true" applyAlignment="true" applyProtection="false">
      <alignment horizontal="left" vertical="top" textRotation="0" wrapText="true" indent="0" shrinkToFit="false"/>
      <protection locked="true" hidden="false"/>
    </xf>
    <xf numFmtId="164" fontId="25" fillId="0" borderId="15" xfId="0" applyFont="true" applyBorder="true" applyAlignment="true" applyProtection="false">
      <alignment horizontal="left" vertical="top" textRotation="0" wrapText="false" indent="0" shrinkToFit="false"/>
      <protection locked="true" hidden="false"/>
    </xf>
    <xf numFmtId="164" fontId="39" fillId="0" borderId="3"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7" fontId="7" fillId="0" borderId="3" xfId="0" applyFont="true" applyBorder="true" applyAlignment="true" applyProtection="false">
      <alignment horizontal="right" vertical="top" textRotation="0" wrapText="tru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40" fillId="6" borderId="2"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left" vertical="top" textRotation="0" wrapText="false" indent="0" shrinkToFit="false"/>
      <protection locked="true" hidden="false"/>
    </xf>
    <xf numFmtId="164" fontId="41"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readingOrder="1"/>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6" fontId="6" fillId="0" borderId="1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U3" activeCellId="0" sqref="U3"/>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2" width="3.14"/>
    <col collapsed="false" customWidth="true" hidden="false" outlineLevel="0" max="3" min="3" style="3" width="4.28"/>
    <col collapsed="false" customWidth="true" hidden="false" outlineLevel="0" max="4" min="4" style="4" width="3.14"/>
    <col collapsed="false" customWidth="true" hidden="false" outlineLevel="0" max="5" min="5" style="5" width="6.7"/>
    <col collapsed="false" customWidth="true" hidden="false" outlineLevel="0" max="6" min="6" style="5" width="6.28"/>
    <col collapsed="false" customWidth="true" hidden="false" outlineLevel="0" max="7" min="7" style="6" width="35.7"/>
    <col collapsed="false" customWidth="true" hidden="false" outlineLevel="0" max="8" min="8" style="7" width="18.28"/>
    <col collapsed="false" customWidth="true" hidden="false" outlineLevel="0" max="9" min="9" style="8" width="6.7"/>
    <col collapsed="false" customWidth="true" hidden="false" outlineLevel="0" max="10" min="10" style="9" width="5.71"/>
    <col collapsed="false" customWidth="true" hidden="false" outlineLevel="0" max="11" min="11" style="9" width="6.7"/>
    <col collapsed="false" customWidth="true" hidden="false" outlineLevel="0" max="12" min="12" style="10" width="8.7"/>
    <col collapsed="false" customWidth="true" hidden="false" outlineLevel="0" max="13" min="13" style="7" width="12.99"/>
    <col collapsed="false" customWidth="true" hidden="false" outlineLevel="0" max="14" min="14" style="11" width="7.85"/>
    <col collapsed="false" customWidth="true" hidden="false" outlineLevel="0" max="15" min="15" style="11" width="9.28"/>
    <col collapsed="false" customWidth="true" hidden="false" outlineLevel="0" max="16" min="16" style="5" width="8.41"/>
    <col collapsed="false" customWidth="true" hidden="false" outlineLevel="0" max="17" min="17" style="11" width="8.85"/>
    <col collapsed="false" customWidth="true" hidden="false" outlineLevel="0" max="18" min="18" style="5" width="14.28"/>
    <col collapsed="false" customWidth="true" hidden="false" outlineLevel="0" max="19" min="19" style="5" width="11.42"/>
    <col collapsed="false" customWidth="true" hidden="false" outlineLevel="0" max="20" min="20" style="5" width="10.85"/>
    <col collapsed="false" customWidth="true" hidden="false" outlineLevel="0" max="21" min="21" style="12" width="5.28"/>
    <col collapsed="false" customWidth="true" hidden="false" outlineLevel="0" max="22" min="22" style="5" width="16.42"/>
    <col collapsed="false" customWidth="true" hidden="false" outlineLevel="0" max="23" min="23" style="5" width="19.85"/>
    <col collapsed="false" customWidth="true" hidden="false" outlineLevel="0" max="24" min="24" style="7" width="14.56"/>
    <col collapsed="false" customWidth="true" hidden="false" outlineLevel="0" max="25" min="25" style="7" width="22.99"/>
    <col collapsed="false" customWidth="true" hidden="false" outlineLevel="0" max="26" min="26" style="13" width="18.28"/>
    <col collapsed="false" customWidth="true" hidden="false" outlineLevel="0" max="27" min="27" style="0" width="8.96"/>
    <col collapsed="false" customWidth="false" hidden="false" outlineLevel="0" max="257" min="28" style="14" width="9.14"/>
  </cols>
  <sheetData>
    <row r="1" s="26" customFormat="true" ht="36" hidden="false" customHeight="true" outlineLevel="0" collapsed="false">
      <c r="A1" s="15" t="s">
        <v>0</v>
      </c>
      <c r="B1" s="15" t="s">
        <v>1</v>
      </c>
      <c r="C1" s="16" t="s">
        <v>2</v>
      </c>
      <c r="D1" s="15" t="s">
        <v>3</v>
      </c>
      <c r="E1" s="15" t="s">
        <v>4</v>
      </c>
      <c r="F1" s="17" t="s">
        <v>5</v>
      </c>
      <c r="G1" s="18" t="s">
        <v>6</v>
      </c>
      <c r="H1" s="17" t="s">
        <v>7</v>
      </c>
      <c r="I1" s="19" t="s">
        <v>8</v>
      </c>
      <c r="J1" s="17" t="s">
        <v>9</v>
      </c>
      <c r="K1" s="17" t="s">
        <v>10</v>
      </c>
      <c r="L1" s="20" t="s">
        <v>11</v>
      </c>
      <c r="M1" s="17" t="s">
        <v>12</v>
      </c>
      <c r="N1" s="17" t="s">
        <v>13</v>
      </c>
      <c r="O1" s="17" t="s">
        <v>14</v>
      </c>
      <c r="P1" s="17" t="s">
        <v>15</v>
      </c>
      <c r="Q1" s="17" t="s">
        <v>16</v>
      </c>
      <c r="R1" s="21" t="s">
        <v>17</v>
      </c>
      <c r="S1" s="21" t="s">
        <v>18</v>
      </c>
      <c r="T1" s="21" t="s">
        <v>19</v>
      </c>
      <c r="U1" s="22" t="s">
        <v>20</v>
      </c>
      <c r="V1" s="23" t="s">
        <v>21</v>
      </c>
      <c r="W1" s="24" t="s">
        <v>13</v>
      </c>
      <c r="X1" s="17" t="s">
        <v>22</v>
      </c>
      <c r="Y1" s="17" t="s">
        <v>23</v>
      </c>
      <c r="Z1" s="25" t="s">
        <v>24</v>
      </c>
      <c r="AB1" s="27"/>
      <c r="AC1" s="27"/>
      <c r="AD1" s="27"/>
      <c r="AE1" s="27"/>
      <c r="AF1" s="27"/>
      <c r="AG1" s="27"/>
    </row>
    <row r="2" s="43" customFormat="true" ht="15" hidden="false" customHeight="true" outlineLevel="0" collapsed="false">
      <c r="A2" s="28"/>
      <c r="B2" s="29"/>
      <c r="C2" s="30"/>
      <c r="D2" s="29"/>
      <c r="E2" s="31"/>
      <c r="F2" s="32"/>
      <c r="G2" s="33"/>
      <c r="H2" s="34"/>
      <c r="I2" s="35" t="n">
        <f aca="false">SUM(I3:I352)</f>
        <v>0</v>
      </c>
      <c r="J2" s="34"/>
      <c r="K2" s="36" t="n">
        <f aca="false">SUMPRODUCT(I3:I352,K3:K352)</f>
        <v>0</v>
      </c>
      <c r="L2" s="36" t="n">
        <f aca="false">SUMPRODUCT(I3:I352,L3:L352)</f>
        <v>0</v>
      </c>
      <c r="M2" s="37"/>
      <c r="N2" s="38"/>
      <c r="O2" s="38"/>
      <c r="P2" s="38"/>
      <c r="Q2" s="38"/>
      <c r="R2" s="39"/>
      <c r="S2" s="39"/>
      <c r="T2" s="39"/>
      <c r="U2" s="40"/>
      <c r="V2" s="39"/>
      <c r="W2" s="41"/>
      <c r="X2" s="41"/>
      <c r="Y2" s="41"/>
      <c r="Z2" s="42"/>
    </row>
    <row r="3" s="61" customFormat="true" ht="13.9" hidden="false" customHeight="true" outlineLevel="0" collapsed="false">
      <c r="A3" s="44" t="s">
        <v>25</v>
      </c>
      <c r="B3" s="45"/>
      <c r="C3" s="46"/>
      <c r="D3" s="47"/>
      <c r="E3" s="48" t="s">
        <v>26</v>
      </c>
      <c r="F3" s="48"/>
      <c r="G3" s="48" t="s">
        <v>27</v>
      </c>
      <c r="H3" s="49" t="s">
        <v>28</v>
      </c>
      <c r="I3" s="50"/>
      <c r="J3" s="51" t="n">
        <v>14</v>
      </c>
      <c r="K3" s="51" t="n">
        <v>0.4</v>
      </c>
      <c r="L3" s="52" t="n">
        <v>583.110528</v>
      </c>
      <c r="M3" s="53" t="s">
        <v>29</v>
      </c>
      <c r="N3" s="54" t="s">
        <v>30</v>
      </c>
      <c r="O3" s="55" t="s">
        <v>31</v>
      </c>
      <c r="P3" s="53" t="n">
        <v>304</v>
      </c>
      <c r="Q3" s="56" t="n">
        <v>2025</v>
      </c>
      <c r="R3" s="53" t="s">
        <v>32</v>
      </c>
      <c r="S3" s="55" t="s">
        <v>33</v>
      </c>
      <c r="T3" s="57" t="s">
        <v>34</v>
      </c>
      <c r="U3" s="58" t="n">
        <v>10</v>
      </c>
      <c r="V3" s="53" t="s">
        <v>35</v>
      </c>
      <c r="W3" s="54"/>
      <c r="X3" s="55"/>
      <c r="Y3" s="59" t="s">
        <v>36</v>
      </c>
      <c r="Z3" s="60" t="n">
        <v>9785000743539</v>
      </c>
    </row>
    <row r="4" s="61" customFormat="true" ht="13.9" hidden="false" customHeight="true" outlineLevel="0" collapsed="false">
      <c r="A4" s="44"/>
      <c r="B4" s="45"/>
      <c r="C4" s="46"/>
      <c r="D4" s="47"/>
      <c r="E4" s="48" t="s">
        <v>37</v>
      </c>
      <c r="F4" s="48" t="s">
        <v>38</v>
      </c>
      <c r="G4" s="48" t="s">
        <v>39</v>
      </c>
      <c r="H4" s="49" t="s">
        <v>40</v>
      </c>
      <c r="I4" s="50"/>
      <c r="J4" s="51" t="n">
        <v>12</v>
      </c>
      <c r="K4" s="51" t="n">
        <v>0.42</v>
      </c>
      <c r="L4" s="52" t="n">
        <v>583.110528</v>
      </c>
      <c r="M4" s="53" t="s">
        <v>29</v>
      </c>
      <c r="N4" s="54" t="s">
        <v>30</v>
      </c>
      <c r="O4" s="55" t="s">
        <v>41</v>
      </c>
      <c r="P4" s="53" t="n">
        <v>240</v>
      </c>
      <c r="Q4" s="56" t="n">
        <v>2024</v>
      </c>
      <c r="R4" s="62" t="s">
        <v>42</v>
      </c>
      <c r="S4" s="62" t="s">
        <v>43</v>
      </c>
      <c r="T4" s="57" t="s">
        <v>44</v>
      </c>
      <c r="U4" s="58" t="n">
        <v>10</v>
      </c>
      <c r="V4" s="53" t="s">
        <v>45</v>
      </c>
      <c r="W4" s="54"/>
      <c r="X4" s="55"/>
      <c r="Y4" s="59"/>
      <c r="Z4" s="60" t="n">
        <v>9785000743553</v>
      </c>
    </row>
    <row r="5" s="61" customFormat="true" ht="13.9" hidden="false" customHeight="true" outlineLevel="0" collapsed="false">
      <c r="A5" s="63"/>
      <c r="B5" s="45"/>
      <c r="C5" s="46"/>
      <c r="D5" s="47"/>
      <c r="E5" s="49" t="s">
        <v>46</v>
      </c>
      <c r="F5" s="64"/>
      <c r="G5" s="48" t="s">
        <v>47</v>
      </c>
      <c r="H5" s="49" t="s">
        <v>48</v>
      </c>
      <c r="I5" s="50"/>
      <c r="J5" s="51" t="n">
        <v>5</v>
      </c>
      <c r="K5" s="51" t="n">
        <v>0.8</v>
      </c>
      <c r="L5" s="52" t="n">
        <v>1311.998688</v>
      </c>
      <c r="M5" s="53" t="s">
        <v>29</v>
      </c>
      <c r="N5" s="54"/>
      <c r="O5" s="55" t="s">
        <v>41</v>
      </c>
      <c r="P5" s="53" t="n">
        <v>528</v>
      </c>
      <c r="Q5" s="56" t="n">
        <v>2019</v>
      </c>
      <c r="R5" s="62" t="s">
        <v>49</v>
      </c>
      <c r="S5" s="62" t="s">
        <v>50</v>
      </c>
      <c r="T5" s="65" t="s">
        <v>51</v>
      </c>
      <c r="U5" s="58" t="n">
        <v>10</v>
      </c>
      <c r="V5" s="55" t="s">
        <v>52</v>
      </c>
      <c r="W5" s="55"/>
      <c r="X5" s="55"/>
      <c r="Y5" s="59"/>
      <c r="Z5" s="60" t="n">
        <v>9785904946555</v>
      </c>
    </row>
    <row r="6" s="61" customFormat="true" ht="13.9" hidden="false" customHeight="true" outlineLevel="0" collapsed="false">
      <c r="A6" s="44" t="s">
        <v>25</v>
      </c>
      <c r="B6" s="45"/>
      <c r="C6" s="46"/>
      <c r="D6" s="47"/>
      <c r="E6" s="48" t="s">
        <v>53</v>
      </c>
      <c r="F6" s="64"/>
      <c r="G6" s="48" t="s">
        <v>54</v>
      </c>
      <c r="H6" s="49" t="s">
        <v>55</v>
      </c>
      <c r="I6" s="50"/>
      <c r="J6" s="51" t="n">
        <v>14</v>
      </c>
      <c r="K6" s="51" t="n">
        <v>0.42</v>
      </c>
      <c r="L6" s="52" t="n">
        <v>555.34336</v>
      </c>
      <c r="M6" s="53" t="s">
        <v>29</v>
      </c>
      <c r="N6" s="54" t="s">
        <v>30</v>
      </c>
      <c r="O6" s="55" t="s">
        <v>41</v>
      </c>
      <c r="P6" s="53" t="n">
        <v>352</v>
      </c>
      <c r="Q6" s="56" t="n">
        <v>2025</v>
      </c>
      <c r="R6" s="62" t="s">
        <v>56</v>
      </c>
      <c r="S6" s="62" t="s">
        <v>57</v>
      </c>
      <c r="T6" s="65" t="s">
        <v>58</v>
      </c>
      <c r="U6" s="58" t="n">
        <v>10</v>
      </c>
      <c r="V6" s="55" t="s">
        <v>59</v>
      </c>
      <c r="W6" s="55"/>
      <c r="X6" s="55"/>
      <c r="Y6" s="59" t="s">
        <v>36</v>
      </c>
      <c r="Z6" s="60" t="n">
        <v>9785000743546</v>
      </c>
    </row>
    <row r="7" s="61" customFormat="true" ht="13.9" hidden="false" customHeight="true" outlineLevel="0" collapsed="false">
      <c r="A7" s="44" t="s">
        <v>25</v>
      </c>
      <c r="B7" s="45"/>
      <c r="C7" s="46"/>
      <c r="D7" s="47"/>
      <c r="E7" s="48" t="s">
        <v>53</v>
      </c>
      <c r="F7" s="48"/>
      <c r="G7" s="48" t="s">
        <v>60</v>
      </c>
      <c r="H7" s="49" t="s">
        <v>61</v>
      </c>
      <c r="I7" s="50"/>
      <c r="J7" s="51" t="n">
        <v>14</v>
      </c>
      <c r="K7" s="51" t="n">
        <v>0.42</v>
      </c>
      <c r="L7" s="52" t="n">
        <v>555.34336</v>
      </c>
      <c r="M7" s="53" t="s">
        <v>29</v>
      </c>
      <c r="N7" s="54" t="s">
        <v>30</v>
      </c>
      <c r="O7" s="55" t="s">
        <v>41</v>
      </c>
      <c r="P7" s="53" t="n">
        <v>320</v>
      </c>
      <c r="Q7" s="56" t="n">
        <v>2025</v>
      </c>
      <c r="R7" s="62" t="s">
        <v>56</v>
      </c>
      <c r="S7" s="62" t="s">
        <v>57</v>
      </c>
      <c r="T7" s="65" t="s">
        <v>58</v>
      </c>
      <c r="U7" s="58" t="n">
        <v>10</v>
      </c>
      <c r="V7" s="55" t="s">
        <v>62</v>
      </c>
      <c r="W7" s="55"/>
      <c r="X7" s="55"/>
      <c r="Y7" s="59" t="s">
        <v>36</v>
      </c>
      <c r="Z7" s="60" t="n">
        <v>9785000743522</v>
      </c>
    </row>
    <row r="8" s="61" customFormat="true" ht="13.9" hidden="false" customHeight="true" outlineLevel="0" collapsed="false">
      <c r="A8" s="63"/>
      <c r="B8" s="45"/>
      <c r="C8" s="46"/>
      <c r="D8" s="47"/>
      <c r="E8" s="48" t="s">
        <v>63</v>
      </c>
      <c r="F8" s="48" t="s">
        <v>63</v>
      </c>
      <c r="G8" s="48" t="s">
        <v>64</v>
      </c>
      <c r="H8" s="49" t="s">
        <v>65</v>
      </c>
      <c r="I8" s="50"/>
      <c r="J8" s="51" t="n">
        <v>20</v>
      </c>
      <c r="K8" s="51" t="n">
        <v>0.27</v>
      </c>
      <c r="L8" s="52" t="n">
        <v>360.973184</v>
      </c>
      <c r="M8" s="53" t="s">
        <v>66</v>
      </c>
      <c r="N8" s="54" t="s">
        <v>67</v>
      </c>
      <c r="O8" s="55" t="s">
        <v>41</v>
      </c>
      <c r="P8" s="53" t="n">
        <v>32</v>
      </c>
      <c r="Q8" s="56" t="n">
        <v>2020</v>
      </c>
      <c r="R8" s="62" t="s">
        <v>68</v>
      </c>
      <c r="S8" s="62" t="s">
        <v>69</v>
      </c>
      <c r="T8" s="66" t="s">
        <v>70</v>
      </c>
      <c r="U8" s="58" t="n">
        <v>10</v>
      </c>
      <c r="V8" s="53" t="s">
        <v>71</v>
      </c>
      <c r="W8" s="53" t="s">
        <v>72</v>
      </c>
      <c r="X8" s="55"/>
      <c r="Y8" s="59"/>
      <c r="Z8" s="60" t="n">
        <v>9785907261020</v>
      </c>
    </row>
    <row r="9" s="61" customFormat="true" ht="13.9" hidden="false" customHeight="true" outlineLevel="0" collapsed="false">
      <c r="A9" s="63"/>
      <c r="B9" s="45"/>
      <c r="C9" s="46"/>
      <c r="D9" s="47"/>
      <c r="E9" s="48" t="s">
        <v>63</v>
      </c>
      <c r="F9" s="48" t="s">
        <v>63</v>
      </c>
      <c r="G9" s="48" t="s">
        <v>73</v>
      </c>
      <c r="H9" s="49" t="s">
        <v>74</v>
      </c>
      <c r="I9" s="50"/>
      <c r="J9" s="51" t="n">
        <v>20</v>
      </c>
      <c r="K9" s="51" t="n">
        <v>0.27</v>
      </c>
      <c r="L9" s="52" t="n">
        <v>360.973184</v>
      </c>
      <c r="M9" s="53" t="s">
        <v>66</v>
      </c>
      <c r="N9" s="54" t="s">
        <v>67</v>
      </c>
      <c r="O9" s="55" t="s">
        <v>41</v>
      </c>
      <c r="P9" s="53" t="n">
        <v>32</v>
      </c>
      <c r="Q9" s="56" t="n">
        <v>2020</v>
      </c>
      <c r="R9" s="62" t="s">
        <v>68</v>
      </c>
      <c r="S9" s="62" t="s">
        <v>69</v>
      </c>
      <c r="T9" s="66" t="s">
        <v>70</v>
      </c>
      <c r="U9" s="58" t="n">
        <v>10</v>
      </c>
      <c r="V9" s="53" t="s">
        <v>75</v>
      </c>
      <c r="W9" s="53" t="s">
        <v>72</v>
      </c>
      <c r="X9" s="55"/>
      <c r="Y9" s="59"/>
      <c r="Z9" s="60" t="n">
        <v>9785907261006</v>
      </c>
    </row>
    <row r="10" s="61" customFormat="true" ht="13.9" hidden="false" customHeight="true" outlineLevel="0" collapsed="false">
      <c r="A10" s="63"/>
      <c r="B10" s="45"/>
      <c r="C10" s="46"/>
      <c r="D10" s="47"/>
      <c r="E10" s="48" t="s">
        <v>76</v>
      </c>
      <c r="F10" s="48" t="s">
        <v>77</v>
      </c>
      <c r="G10" s="48" t="s">
        <v>78</v>
      </c>
      <c r="H10" s="49" t="s">
        <v>79</v>
      </c>
      <c r="I10" s="50"/>
      <c r="J10" s="51" t="n">
        <v>24</v>
      </c>
      <c r="K10" s="51" t="n">
        <v>0.225</v>
      </c>
      <c r="L10" s="52" t="n">
        <v>305.438848</v>
      </c>
      <c r="M10" s="53" t="s">
        <v>29</v>
      </c>
      <c r="N10" s="54" t="s">
        <v>80</v>
      </c>
      <c r="O10" s="55" t="s">
        <v>41</v>
      </c>
      <c r="P10" s="53" t="n">
        <v>112</v>
      </c>
      <c r="Q10" s="56" t="n">
        <v>2022</v>
      </c>
      <c r="R10" s="53" t="n">
        <v>929</v>
      </c>
      <c r="S10" s="53" t="n">
        <v>92</v>
      </c>
      <c r="T10" s="65" t="s">
        <v>81</v>
      </c>
      <c r="U10" s="58" t="n">
        <v>10</v>
      </c>
      <c r="V10" s="55" t="s">
        <v>82</v>
      </c>
      <c r="W10" s="55" t="s">
        <v>83</v>
      </c>
      <c r="X10" s="55" t="s">
        <v>84</v>
      </c>
      <c r="Y10" s="62" t="s">
        <v>85</v>
      </c>
      <c r="Z10" s="60" t="n">
        <v>9785000743201</v>
      </c>
    </row>
    <row r="11" s="61" customFormat="true" ht="13.9" hidden="false" customHeight="true" outlineLevel="0" collapsed="false">
      <c r="A11" s="63"/>
      <c r="B11" s="45"/>
      <c r="C11" s="46"/>
      <c r="D11" s="47"/>
      <c r="E11" s="48" t="s">
        <v>86</v>
      </c>
      <c r="F11" s="48"/>
      <c r="G11" s="48" t="s">
        <v>87</v>
      </c>
      <c r="H11" s="49" t="s">
        <v>88</v>
      </c>
      <c r="I11" s="50"/>
      <c r="J11" s="51" t="n">
        <v>12</v>
      </c>
      <c r="K11" s="51" t="n">
        <v>0.48</v>
      </c>
      <c r="L11" s="52" t="n">
        <v>569.226944</v>
      </c>
      <c r="M11" s="53" t="s">
        <v>29</v>
      </c>
      <c r="N11" s="54"/>
      <c r="O11" s="55" t="s">
        <v>41</v>
      </c>
      <c r="P11" s="53" t="n">
        <v>304</v>
      </c>
      <c r="Q11" s="56" t="n">
        <v>2014</v>
      </c>
      <c r="R11" s="62" t="s">
        <v>89</v>
      </c>
      <c r="S11" s="62" t="s">
        <v>90</v>
      </c>
      <c r="T11" s="65" t="s">
        <v>91</v>
      </c>
      <c r="U11" s="58" t="n">
        <v>10</v>
      </c>
      <c r="V11" s="53" t="s">
        <v>92</v>
      </c>
      <c r="W11" s="54"/>
      <c r="X11" s="55" t="s">
        <v>84</v>
      </c>
      <c r="Y11" s="59"/>
      <c r="Z11" s="60" t="n">
        <v>9785904946906</v>
      </c>
    </row>
    <row r="12" s="61" customFormat="true" ht="13.9" hidden="false" customHeight="true" outlineLevel="0" collapsed="false">
      <c r="A12" s="67"/>
      <c r="B12" s="68"/>
      <c r="C12" s="69"/>
      <c r="D12" s="70"/>
      <c r="E12" s="71" t="s">
        <v>93</v>
      </c>
      <c r="F12" s="72"/>
      <c r="G12" s="73" t="s">
        <v>94</v>
      </c>
      <c r="H12" s="71" t="s">
        <v>95</v>
      </c>
      <c r="I12" s="50"/>
      <c r="J12" s="51" t="n">
        <v>12</v>
      </c>
      <c r="K12" s="51" t="n">
        <v>0.496</v>
      </c>
      <c r="L12" s="52" t="n">
        <v>1060.539214592</v>
      </c>
      <c r="M12" s="53" t="s">
        <v>29</v>
      </c>
      <c r="N12" s="55"/>
      <c r="O12" s="74" t="s">
        <v>31</v>
      </c>
      <c r="P12" s="75" t="n">
        <v>400</v>
      </c>
      <c r="Q12" s="75" t="n">
        <v>2015</v>
      </c>
      <c r="R12" s="62" t="s">
        <v>96</v>
      </c>
      <c r="S12" s="76" t="n">
        <v>65</v>
      </c>
      <c r="T12" s="77" t="s">
        <v>97</v>
      </c>
      <c r="U12" s="58" t="n">
        <v>10</v>
      </c>
      <c r="V12" s="53" t="s">
        <v>98</v>
      </c>
      <c r="W12" s="55"/>
      <c r="X12" s="62" t="s">
        <v>84</v>
      </c>
      <c r="Y12" s="62" t="s">
        <v>99</v>
      </c>
      <c r="Z12" s="78" t="n">
        <v>9785000740514</v>
      </c>
    </row>
    <row r="13" s="61" customFormat="true" ht="13.9" hidden="false" customHeight="true" outlineLevel="0" collapsed="false">
      <c r="A13" s="63"/>
      <c r="B13" s="45"/>
      <c r="C13" s="46"/>
      <c r="D13" s="47"/>
      <c r="E13" s="48" t="s">
        <v>100</v>
      </c>
      <c r="F13" s="48" t="s">
        <v>101</v>
      </c>
      <c r="G13" s="48" t="s">
        <v>102</v>
      </c>
      <c r="H13" s="49" t="s">
        <v>103</v>
      </c>
      <c r="I13" s="50"/>
      <c r="J13" s="51" t="n">
        <v>24</v>
      </c>
      <c r="K13" s="51" t="n">
        <v>0.225</v>
      </c>
      <c r="L13" s="52" t="n">
        <v>305.438848</v>
      </c>
      <c r="M13" s="53" t="s">
        <v>29</v>
      </c>
      <c r="N13" s="54" t="s">
        <v>80</v>
      </c>
      <c r="O13" s="79" t="s">
        <v>41</v>
      </c>
      <c r="P13" s="53" t="n">
        <v>112</v>
      </c>
      <c r="Q13" s="56" t="n">
        <v>2022</v>
      </c>
      <c r="R13" s="53" t="n">
        <v>929</v>
      </c>
      <c r="S13" s="53" t="n">
        <v>92</v>
      </c>
      <c r="T13" s="65" t="s">
        <v>81</v>
      </c>
      <c r="U13" s="58" t="n">
        <v>10</v>
      </c>
      <c r="V13" s="55" t="s">
        <v>104</v>
      </c>
      <c r="W13" s="55" t="s">
        <v>83</v>
      </c>
      <c r="X13" s="55" t="s">
        <v>84</v>
      </c>
      <c r="Y13" s="62" t="s">
        <v>85</v>
      </c>
      <c r="Z13" s="60" t="n">
        <v>9785000743195</v>
      </c>
    </row>
    <row r="14" s="61" customFormat="true" ht="13.9" hidden="false" customHeight="true" outlineLevel="0" collapsed="false">
      <c r="A14" s="63"/>
      <c r="B14" s="45"/>
      <c r="C14" s="46"/>
      <c r="D14" s="47"/>
      <c r="E14" s="48" t="s">
        <v>105</v>
      </c>
      <c r="F14" s="48" t="s">
        <v>106</v>
      </c>
      <c r="G14" s="48" t="s">
        <v>107</v>
      </c>
      <c r="H14" s="49" t="s">
        <v>108</v>
      </c>
      <c r="I14" s="50"/>
      <c r="J14" s="51" t="n">
        <v>10</v>
      </c>
      <c r="K14" s="51" t="n">
        <v>0.38</v>
      </c>
      <c r="L14" s="52" t="n">
        <v>580.3338112</v>
      </c>
      <c r="M14" s="53" t="s">
        <v>29</v>
      </c>
      <c r="N14" s="54" t="s">
        <v>80</v>
      </c>
      <c r="O14" s="79" t="s">
        <v>41</v>
      </c>
      <c r="P14" s="53" t="n">
        <v>336</v>
      </c>
      <c r="Q14" s="56" t="n">
        <v>2020</v>
      </c>
      <c r="R14" s="62" t="s">
        <v>109</v>
      </c>
      <c r="S14" s="62" t="s">
        <v>110</v>
      </c>
      <c r="T14" s="65" t="s">
        <v>111</v>
      </c>
      <c r="U14" s="58" t="n">
        <v>10</v>
      </c>
      <c r="V14" s="55" t="s">
        <v>112</v>
      </c>
      <c r="W14" s="55" t="s">
        <v>83</v>
      </c>
      <c r="X14" s="59" t="s">
        <v>84</v>
      </c>
      <c r="Y14" s="76" t="s">
        <v>36</v>
      </c>
      <c r="Z14" s="60" t="n">
        <v>9785000741344</v>
      </c>
    </row>
    <row r="15" s="61" customFormat="true" ht="13.9" hidden="false" customHeight="true" outlineLevel="0" collapsed="false">
      <c r="A15" s="63"/>
      <c r="B15" s="45"/>
      <c r="C15" s="46"/>
      <c r="D15" s="47"/>
      <c r="E15" s="48" t="s">
        <v>113</v>
      </c>
      <c r="F15" s="48" t="s">
        <v>114</v>
      </c>
      <c r="G15" s="48" t="s">
        <v>115</v>
      </c>
      <c r="H15" s="49" t="s">
        <v>116</v>
      </c>
      <c r="I15" s="50"/>
      <c r="J15" s="51" t="n">
        <v>12</v>
      </c>
      <c r="K15" s="51" t="n">
        <v>0.45</v>
      </c>
      <c r="L15" s="52" t="n">
        <v>541.459776</v>
      </c>
      <c r="M15" s="53" t="s">
        <v>29</v>
      </c>
      <c r="N15" s="55" t="s">
        <v>67</v>
      </c>
      <c r="O15" s="79" t="s">
        <v>41</v>
      </c>
      <c r="P15" s="53" t="n">
        <v>32</v>
      </c>
      <c r="Q15" s="56" t="n">
        <v>2023</v>
      </c>
      <c r="R15" s="62" t="s">
        <v>117</v>
      </c>
      <c r="S15" s="62" t="n">
        <v>84</v>
      </c>
      <c r="T15" s="65" t="s">
        <v>118</v>
      </c>
      <c r="U15" s="58" t="n">
        <v>10</v>
      </c>
      <c r="V15" s="55" t="s">
        <v>119</v>
      </c>
      <c r="W15" s="55" t="s">
        <v>120</v>
      </c>
      <c r="X15" s="59" t="s">
        <v>84</v>
      </c>
      <c r="Y15" s="59"/>
      <c r="Z15" s="60" t="n">
        <v>9785000742860</v>
      </c>
    </row>
    <row r="16" s="61" customFormat="true" ht="13.9" hidden="false" customHeight="true" outlineLevel="0" collapsed="false">
      <c r="A16" s="63"/>
      <c r="B16" s="45"/>
      <c r="C16" s="46"/>
      <c r="D16" s="47"/>
      <c r="E16" s="48" t="s">
        <v>113</v>
      </c>
      <c r="F16" s="48" t="s">
        <v>114</v>
      </c>
      <c r="G16" s="48" t="s">
        <v>121</v>
      </c>
      <c r="H16" s="49" t="s">
        <v>122</v>
      </c>
      <c r="I16" s="50"/>
      <c r="J16" s="51" t="n">
        <v>12</v>
      </c>
      <c r="K16" s="51" t="n">
        <v>0.45</v>
      </c>
      <c r="L16" s="52" t="n">
        <v>541.459776</v>
      </c>
      <c r="M16" s="53" t="s">
        <v>29</v>
      </c>
      <c r="N16" s="55" t="s">
        <v>67</v>
      </c>
      <c r="O16" s="79" t="s">
        <v>41</v>
      </c>
      <c r="P16" s="53" t="n">
        <v>32</v>
      </c>
      <c r="Q16" s="56" t="n">
        <v>2023</v>
      </c>
      <c r="R16" s="80" t="s">
        <v>117</v>
      </c>
      <c r="S16" s="80" t="n">
        <v>84</v>
      </c>
      <c r="T16" s="65" t="s">
        <v>118</v>
      </c>
      <c r="U16" s="58" t="n">
        <v>10</v>
      </c>
      <c r="V16" s="55" t="s">
        <v>123</v>
      </c>
      <c r="W16" s="55" t="s">
        <v>72</v>
      </c>
      <c r="X16" s="55" t="s">
        <v>84</v>
      </c>
      <c r="Y16" s="62" t="s">
        <v>124</v>
      </c>
      <c r="Z16" s="60" t="n">
        <v>9785000742440</v>
      </c>
    </row>
    <row r="17" s="61" customFormat="true" ht="13.9" hidden="false" customHeight="true" outlineLevel="0" collapsed="false">
      <c r="A17" s="63"/>
      <c r="B17" s="45"/>
      <c r="C17" s="46"/>
      <c r="D17" s="47"/>
      <c r="E17" s="48" t="s">
        <v>125</v>
      </c>
      <c r="F17" s="48" t="s">
        <v>125</v>
      </c>
      <c r="G17" s="48" t="s">
        <v>126</v>
      </c>
      <c r="H17" s="49" t="s">
        <v>127</v>
      </c>
      <c r="I17" s="50"/>
      <c r="J17" s="51" t="n">
        <v>10</v>
      </c>
      <c r="K17" s="51" t="n">
        <v>0.75</v>
      </c>
      <c r="L17" s="52" t="n">
        <v>669.1887488</v>
      </c>
      <c r="M17" s="53" t="s">
        <v>29</v>
      </c>
      <c r="N17" s="55" t="s">
        <v>67</v>
      </c>
      <c r="O17" s="79" t="s">
        <v>41</v>
      </c>
      <c r="P17" s="53" t="n">
        <v>64</v>
      </c>
      <c r="Q17" s="56" t="n">
        <v>2021</v>
      </c>
      <c r="R17" s="62" t="s">
        <v>128</v>
      </c>
      <c r="S17" s="62" t="s">
        <v>129</v>
      </c>
      <c r="T17" s="65" t="s">
        <v>130</v>
      </c>
      <c r="U17" s="58" t="n">
        <v>10</v>
      </c>
      <c r="V17" s="55" t="s">
        <v>131</v>
      </c>
      <c r="W17" s="53" t="s">
        <v>72</v>
      </c>
      <c r="X17" s="55"/>
      <c r="Y17" s="59"/>
      <c r="Z17" s="60" t="n">
        <v>9785000741511</v>
      </c>
    </row>
    <row r="18" s="83" customFormat="true" ht="13.9" hidden="false" customHeight="true" outlineLevel="0" collapsed="false">
      <c r="A18" s="81"/>
      <c r="B18" s="45" t="s">
        <v>132</v>
      </c>
      <c r="C18" s="46" t="s">
        <v>133</v>
      </c>
      <c r="D18" s="45"/>
      <c r="E18" s="53" t="s">
        <v>134</v>
      </c>
      <c r="F18" s="53" t="s">
        <v>135</v>
      </c>
      <c r="G18" s="56" t="s">
        <v>136</v>
      </c>
      <c r="H18" s="53" t="s">
        <v>137</v>
      </c>
      <c r="I18" s="50"/>
      <c r="J18" s="51" t="n">
        <v>20</v>
      </c>
      <c r="K18" s="51" t="n">
        <v>0.218</v>
      </c>
      <c r="L18" s="52" t="n">
        <v>190.896874666667</v>
      </c>
      <c r="M18" s="53" t="s">
        <v>29</v>
      </c>
      <c r="N18" s="55" t="s">
        <v>67</v>
      </c>
      <c r="O18" s="53" t="s">
        <v>41</v>
      </c>
      <c r="P18" s="53" t="n">
        <v>32</v>
      </c>
      <c r="Q18" s="74" t="n">
        <v>2012</v>
      </c>
      <c r="R18" s="55"/>
      <c r="S18" s="55"/>
      <c r="T18" s="55" t="s">
        <v>138</v>
      </c>
      <c r="U18" s="58" t="n">
        <v>10</v>
      </c>
      <c r="V18" s="53" t="s">
        <v>139</v>
      </c>
      <c r="W18" s="55" t="s">
        <v>72</v>
      </c>
      <c r="X18" s="55" t="s">
        <v>84</v>
      </c>
      <c r="Y18" s="55" t="s">
        <v>124</v>
      </c>
      <c r="Z18" s="82" t="n">
        <v>9785904946470</v>
      </c>
    </row>
    <row r="19" customFormat="false" ht="13.9" hidden="false" customHeight="true" outlineLevel="0" collapsed="false">
      <c r="A19" s="84"/>
      <c r="B19" s="85" t="s">
        <v>140</v>
      </c>
      <c r="C19" s="86" t="s">
        <v>141</v>
      </c>
      <c r="D19" s="85" t="s">
        <v>142</v>
      </c>
      <c r="E19" s="87" t="s">
        <v>143</v>
      </c>
      <c r="F19" s="87" t="s">
        <v>144</v>
      </c>
      <c r="G19" s="88" t="s">
        <v>145</v>
      </c>
      <c r="H19" s="89" t="s">
        <v>146</v>
      </c>
      <c r="I19" s="90"/>
      <c r="J19" s="91" t="n">
        <v>14</v>
      </c>
      <c r="K19" s="91" t="n">
        <v>0.4</v>
      </c>
      <c r="L19" s="52" t="n">
        <v>381.803370666667</v>
      </c>
      <c r="M19" s="92" t="s">
        <v>66</v>
      </c>
      <c r="N19" s="79" t="s">
        <v>80</v>
      </c>
      <c r="O19" s="79" t="s">
        <v>31</v>
      </c>
      <c r="P19" s="56" t="n">
        <v>304</v>
      </c>
      <c r="Q19" s="93" t="n">
        <v>2019</v>
      </c>
      <c r="R19" s="56" t="s">
        <v>109</v>
      </c>
      <c r="S19" s="53" t="s">
        <v>110</v>
      </c>
      <c r="T19" s="56" t="s">
        <v>147</v>
      </c>
      <c r="U19" s="58" t="n">
        <v>10</v>
      </c>
      <c r="V19" s="53" t="s">
        <v>148</v>
      </c>
      <c r="W19" s="55" t="s">
        <v>149</v>
      </c>
      <c r="X19" s="59"/>
      <c r="Y19" s="59"/>
      <c r="Z19" s="94" t="n">
        <v>9785990931794</v>
      </c>
    </row>
    <row r="20" customFormat="false" ht="13.9" hidden="false" customHeight="true" outlineLevel="0" collapsed="false">
      <c r="A20" s="81"/>
      <c r="B20" s="95" t="s">
        <v>140</v>
      </c>
      <c r="C20" s="46" t="s">
        <v>141</v>
      </c>
      <c r="D20" s="45" t="s">
        <v>142</v>
      </c>
      <c r="E20" s="55" t="s">
        <v>143</v>
      </c>
      <c r="F20" s="55" t="s">
        <v>144</v>
      </c>
      <c r="G20" s="96" t="s">
        <v>150</v>
      </c>
      <c r="H20" s="97" t="s">
        <v>151</v>
      </c>
      <c r="I20" s="50"/>
      <c r="J20" s="51" t="n">
        <v>14</v>
      </c>
      <c r="K20" s="51" t="n">
        <v>0.4</v>
      </c>
      <c r="L20" s="52" t="n">
        <v>381.803370666667</v>
      </c>
      <c r="M20" s="92" t="s">
        <v>66</v>
      </c>
      <c r="N20" s="79" t="s">
        <v>80</v>
      </c>
      <c r="O20" s="79" t="s">
        <v>31</v>
      </c>
      <c r="P20" s="56" t="n">
        <v>304</v>
      </c>
      <c r="Q20" s="93" t="n">
        <v>2019</v>
      </c>
      <c r="R20" s="56" t="s">
        <v>109</v>
      </c>
      <c r="S20" s="53" t="s">
        <v>110</v>
      </c>
      <c r="T20" s="56" t="s">
        <v>147</v>
      </c>
      <c r="U20" s="58" t="n">
        <v>10</v>
      </c>
      <c r="V20" s="53" t="s">
        <v>148</v>
      </c>
      <c r="W20" s="55" t="s">
        <v>149</v>
      </c>
      <c r="X20" s="59"/>
      <c r="Y20" s="59"/>
      <c r="Z20" s="98" t="n">
        <v>9785990931787</v>
      </c>
    </row>
    <row r="21" s="61" customFormat="true" ht="13.9" hidden="false" customHeight="true" outlineLevel="0" collapsed="false">
      <c r="A21" s="81"/>
      <c r="B21" s="68"/>
      <c r="C21" s="69"/>
      <c r="D21" s="99"/>
      <c r="E21" s="55" t="s">
        <v>152</v>
      </c>
      <c r="F21" s="55" t="s">
        <v>152</v>
      </c>
      <c r="G21" s="100" t="s">
        <v>153</v>
      </c>
      <c r="H21" s="55" t="s">
        <v>154</v>
      </c>
      <c r="I21" s="50"/>
      <c r="J21" s="51" t="n">
        <v>4</v>
      </c>
      <c r="K21" s="51" t="n">
        <v>1.18</v>
      </c>
      <c r="L21" s="52" t="n">
        <v>844.4688</v>
      </c>
      <c r="M21" s="92" t="s">
        <v>29</v>
      </c>
      <c r="N21" s="56" t="s">
        <v>155</v>
      </c>
      <c r="O21" s="56" t="s">
        <v>41</v>
      </c>
      <c r="P21" s="56" t="n">
        <v>624</v>
      </c>
      <c r="Q21" s="93" t="n">
        <v>2019</v>
      </c>
      <c r="R21" s="56" t="s">
        <v>109</v>
      </c>
      <c r="S21" s="53" t="s">
        <v>110</v>
      </c>
      <c r="T21" s="56" t="s">
        <v>156</v>
      </c>
      <c r="U21" s="58" t="n">
        <v>10</v>
      </c>
      <c r="V21" s="55" t="s">
        <v>157</v>
      </c>
      <c r="W21" s="55" t="s">
        <v>158</v>
      </c>
      <c r="X21" s="62" t="s">
        <v>159</v>
      </c>
      <c r="Y21" s="62" t="s">
        <v>36</v>
      </c>
      <c r="Z21" s="101" t="n">
        <v>9785000742211</v>
      </c>
    </row>
    <row r="22" customFormat="false" ht="13.9" hidden="false" customHeight="true" outlineLevel="0" collapsed="false">
      <c r="A22" s="102"/>
      <c r="B22" s="45" t="s">
        <v>160</v>
      </c>
      <c r="C22" s="103" t="s">
        <v>133</v>
      </c>
      <c r="D22" s="45"/>
      <c r="E22" s="55" t="s">
        <v>161</v>
      </c>
      <c r="F22" s="55" t="s">
        <v>162</v>
      </c>
      <c r="G22" s="96" t="s">
        <v>163</v>
      </c>
      <c r="H22" s="97" t="s">
        <v>164</v>
      </c>
      <c r="I22" s="50"/>
      <c r="J22" s="51" t="n">
        <v>20</v>
      </c>
      <c r="K22" s="51" t="n">
        <v>0.248</v>
      </c>
      <c r="L22" s="52" t="n">
        <v>335.986581333333</v>
      </c>
      <c r="M22" s="92" t="s">
        <v>29</v>
      </c>
      <c r="N22" s="104" t="s">
        <v>67</v>
      </c>
      <c r="O22" s="93" t="s">
        <v>41</v>
      </c>
      <c r="P22" s="55" t="n">
        <v>32</v>
      </c>
      <c r="Q22" s="93" t="n">
        <v>2019</v>
      </c>
      <c r="R22" s="105"/>
      <c r="S22" s="106"/>
      <c r="T22" s="55" t="s">
        <v>165</v>
      </c>
      <c r="U22" s="58" t="n">
        <v>10</v>
      </c>
      <c r="V22" s="55" t="s">
        <v>166</v>
      </c>
      <c r="W22" s="55" t="s">
        <v>72</v>
      </c>
      <c r="X22" s="59"/>
      <c r="Y22" s="59"/>
      <c r="Z22" s="98" t="n">
        <v>9785000742495</v>
      </c>
    </row>
    <row r="23" s="6" customFormat="true" ht="13.9" hidden="false" customHeight="true" outlineLevel="0" collapsed="false">
      <c r="A23" s="63"/>
      <c r="B23" s="45" t="s">
        <v>160</v>
      </c>
      <c r="C23" s="46" t="s">
        <v>167</v>
      </c>
      <c r="D23" s="45"/>
      <c r="E23" s="57" t="s">
        <v>168</v>
      </c>
      <c r="F23" s="53" t="s">
        <v>169</v>
      </c>
      <c r="G23" s="56" t="s">
        <v>170</v>
      </c>
      <c r="H23" s="55" t="s">
        <v>171</v>
      </c>
      <c r="I23" s="50"/>
      <c r="J23" s="107" t="n">
        <v>10</v>
      </c>
      <c r="K23" s="107" t="n">
        <v>0.338</v>
      </c>
      <c r="L23" s="52" t="n">
        <v>274.891114666667</v>
      </c>
      <c r="M23" s="53" t="s">
        <v>29</v>
      </c>
      <c r="N23" s="53" t="s">
        <v>67</v>
      </c>
      <c r="O23" s="55" t="s">
        <v>41</v>
      </c>
      <c r="P23" s="55" t="n">
        <v>46</v>
      </c>
      <c r="Q23" s="108" t="n">
        <v>2015</v>
      </c>
      <c r="R23" s="53" t="s">
        <v>117</v>
      </c>
      <c r="S23" s="53" t="n">
        <v>84</v>
      </c>
      <c r="T23" s="53" t="s">
        <v>172</v>
      </c>
      <c r="U23" s="58" t="n">
        <v>10</v>
      </c>
      <c r="V23" s="53" t="s">
        <v>173</v>
      </c>
      <c r="W23" s="55" t="s">
        <v>72</v>
      </c>
      <c r="X23" s="53" t="s">
        <v>159</v>
      </c>
      <c r="Y23" s="53" t="s">
        <v>124</v>
      </c>
      <c r="Z23" s="101" t="n">
        <v>9785000740866</v>
      </c>
    </row>
    <row r="24" s="61" customFormat="true" ht="13.9" hidden="false" customHeight="true" outlineLevel="0" collapsed="false">
      <c r="A24" s="109"/>
      <c r="B24" s="68"/>
      <c r="C24" s="69"/>
      <c r="D24" s="70" t="s">
        <v>174</v>
      </c>
      <c r="E24" s="59" t="s">
        <v>175</v>
      </c>
      <c r="F24" s="110"/>
      <c r="G24" s="111" t="s">
        <v>176</v>
      </c>
      <c r="H24" s="59" t="s">
        <v>177</v>
      </c>
      <c r="I24" s="50"/>
      <c r="J24" s="51" t="n">
        <v>12</v>
      </c>
      <c r="K24" s="51" t="n">
        <v>0.475</v>
      </c>
      <c r="L24" s="52" t="n">
        <v>527.577066666667</v>
      </c>
      <c r="M24" s="53" t="s">
        <v>29</v>
      </c>
      <c r="N24" s="55" t="s">
        <v>80</v>
      </c>
      <c r="O24" s="74" t="s">
        <v>41</v>
      </c>
      <c r="P24" s="75" t="n">
        <v>384</v>
      </c>
      <c r="Q24" s="75" t="n">
        <v>2023</v>
      </c>
      <c r="R24" s="62" t="s">
        <v>109</v>
      </c>
      <c r="S24" s="62" t="s">
        <v>110</v>
      </c>
      <c r="T24" s="62" t="s">
        <v>178</v>
      </c>
      <c r="U24" s="58" t="n">
        <v>10</v>
      </c>
      <c r="V24" s="53" t="s">
        <v>179</v>
      </c>
      <c r="W24" s="55" t="s">
        <v>83</v>
      </c>
      <c r="X24" s="62" t="s">
        <v>180</v>
      </c>
      <c r="Y24" s="62" t="s">
        <v>36</v>
      </c>
      <c r="Z24" s="112" t="n">
        <v>9785000743232</v>
      </c>
    </row>
    <row r="25" s="83" customFormat="true" ht="13.9" hidden="false" customHeight="true" outlineLevel="0" collapsed="false">
      <c r="A25" s="81"/>
      <c r="B25" s="45" t="s">
        <v>181</v>
      </c>
      <c r="C25" s="113" t="s">
        <v>182</v>
      </c>
      <c r="D25" s="47"/>
      <c r="E25" s="114" t="s">
        <v>183</v>
      </c>
      <c r="F25" s="87"/>
      <c r="G25" s="54" t="s">
        <v>184</v>
      </c>
      <c r="H25" s="87" t="s">
        <v>185</v>
      </c>
      <c r="I25" s="50"/>
      <c r="J25" s="51" t="n">
        <v>10</v>
      </c>
      <c r="K25" s="51" t="n">
        <v>0.508</v>
      </c>
      <c r="L25" s="52" t="n">
        <v>442.889216</v>
      </c>
      <c r="M25" s="55" t="s">
        <v>29</v>
      </c>
      <c r="N25" s="55" t="s">
        <v>155</v>
      </c>
      <c r="O25" s="55" t="s">
        <v>41</v>
      </c>
      <c r="P25" s="55" t="n">
        <v>416</v>
      </c>
      <c r="Q25" s="108" t="n">
        <v>2022</v>
      </c>
      <c r="R25" s="76" t="s">
        <v>109</v>
      </c>
      <c r="S25" s="76" t="s">
        <v>110</v>
      </c>
      <c r="T25" s="55" t="s">
        <v>186</v>
      </c>
      <c r="U25" s="58" t="n">
        <v>10</v>
      </c>
      <c r="V25" s="55" t="s">
        <v>187</v>
      </c>
      <c r="W25" s="55" t="s">
        <v>158</v>
      </c>
      <c r="X25" s="55" t="s">
        <v>188</v>
      </c>
      <c r="Y25" s="55" t="s">
        <v>36</v>
      </c>
      <c r="Z25" s="115" t="n">
        <v>9785000742082</v>
      </c>
    </row>
    <row r="26" s="61" customFormat="true" ht="13.9" hidden="false" customHeight="true" outlineLevel="0" collapsed="false">
      <c r="A26" s="63"/>
      <c r="B26" s="45"/>
      <c r="C26" s="46"/>
      <c r="D26" s="116"/>
      <c r="E26" s="62" t="s">
        <v>189</v>
      </c>
      <c r="F26" s="62" t="s">
        <v>190</v>
      </c>
      <c r="G26" s="117" t="s">
        <v>191</v>
      </c>
      <c r="H26" s="87" t="s">
        <v>192</v>
      </c>
      <c r="I26" s="50"/>
      <c r="J26" s="51" t="n">
        <v>16</v>
      </c>
      <c r="K26" s="51" t="n">
        <v>0.42</v>
      </c>
      <c r="L26" s="52" t="n">
        <v>458.158272</v>
      </c>
      <c r="M26" s="53" t="s">
        <v>29</v>
      </c>
      <c r="N26" s="55" t="s">
        <v>67</v>
      </c>
      <c r="O26" s="53" t="s">
        <v>41</v>
      </c>
      <c r="P26" s="53" t="n">
        <v>176</v>
      </c>
      <c r="Q26" s="118" t="n">
        <v>2024</v>
      </c>
      <c r="R26" s="53" t="s">
        <v>109</v>
      </c>
      <c r="S26" s="53" t="s">
        <v>193</v>
      </c>
      <c r="T26" s="56" t="s">
        <v>194</v>
      </c>
      <c r="U26" s="58" t="n">
        <v>10</v>
      </c>
      <c r="V26" s="53" t="s">
        <v>195</v>
      </c>
      <c r="W26" s="55" t="s">
        <v>72</v>
      </c>
      <c r="X26" s="55" t="s">
        <v>84</v>
      </c>
      <c r="Y26" s="59" t="s">
        <v>196</v>
      </c>
      <c r="Z26" s="115" t="n">
        <v>9785000743430</v>
      </c>
    </row>
    <row r="27" s="83" customFormat="true" ht="13.9" hidden="false" customHeight="true" outlineLevel="0" collapsed="false">
      <c r="A27" s="81"/>
      <c r="B27" s="45" t="s">
        <v>160</v>
      </c>
      <c r="C27" s="46" t="s">
        <v>167</v>
      </c>
      <c r="D27" s="45"/>
      <c r="E27" s="57" t="s">
        <v>197</v>
      </c>
      <c r="F27" s="53" t="s">
        <v>198</v>
      </c>
      <c r="G27" s="56" t="s">
        <v>199</v>
      </c>
      <c r="H27" s="53" t="s">
        <v>200</v>
      </c>
      <c r="I27" s="50"/>
      <c r="J27" s="107" t="n">
        <v>10</v>
      </c>
      <c r="K27" s="107" t="n">
        <v>0.675</v>
      </c>
      <c r="L27" s="52" t="n">
        <v>488.706005333333</v>
      </c>
      <c r="M27" s="53" t="s">
        <v>66</v>
      </c>
      <c r="N27" s="53" t="s">
        <v>67</v>
      </c>
      <c r="O27" s="53" t="s">
        <v>41</v>
      </c>
      <c r="P27" s="53" t="n">
        <v>112</v>
      </c>
      <c r="Q27" s="74" t="n">
        <v>2017</v>
      </c>
      <c r="R27" s="55" t="s">
        <v>117</v>
      </c>
      <c r="S27" s="55" t="s">
        <v>201</v>
      </c>
      <c r="T27" s="55" t="s">
        <v>202</v>
      </c>
      <c r="U27" s="58" t="n">
        <v>10</v>
      </c>
      <c r="V27" s="55" t="s">
        <v>203</v>
      </c>
      <c r="W27" s="55" t="s">
        <v>72</v>
      </c>
      <c r="X27" s="55"/>
      <c r="Y27" s="55"/>
      <c r="Z27" s="82" t="n">
        <v>9785990931701</v>
      </c>
    </row>
    <row r="28" customFormat="false" ht="13.9" hidden="false" customHeight="true" outlineLevel="0" collapsed="false">
      <c r="A28" s="119"/>
      <c r="B28" s="45" t="s">
        <v>160</v>
      </c>
      <c r="C28" s="46" t="s">
        <v>204</v>
      </c>
      <c r="D28" s="45" t="s">
        <v>205</v>
      </c>
      <c r="E28" s="65" t="s">
        <v>206</v>
      </c>
      <c r="F28" s="53" t="s">
        <v>206</v>
      </c>
      <c r="G28" s="120" t="s">
        <v>207</v>
      </c>
      <c r="H28" s="87" t="s">
        <v>208</v>
      </c>
      <c r="I28" s="50"/>
      <c r="J28" s="51" t="n">
        <v>170</v>
      </c>
      <c r="K28" s="51" t="n">
        <v>0.094</v>
      </c>
      <c r="L28" s="52" t="n">
        <v>198.536213333333</v>
      </c>
      <c r="M28" s="55" t="s">
        <v>29</v>
      </c>
      <c r="N28" s="87" t="s">
        <v>67</v>
      </c>
      <c r="O28" s="55" t="s">
        <v>31</v>
      </c>
      <c r="P28" s="55" t="n">
        <v>32</v>
      </c>
      <c r="Q28" s="108" t="n">
        <v>2015</v>
      </c>
      <c r="R28" s="53" t="s">
        <v>209</v>
      </c>
      <c r="S28" s="53" t="s">
        <v>129</v>
      </c>
      <c r="T28" s="55" t="s">
        <v>210</v>
      </c>
      <c r="U28" s="58" t="n">
        <v>10</v>
      </c>
      <c r="V28" s="53" t="s">
        <v>211</v>
      </c>
      <c r="W28" s="55" t="s">
        <v>72</v>
      </c>
      <c r="X28" s="59" t="s">
        <v>84</v>
      </c>
      <c r="Y28" s="59" t="s">
        <v>124</v>
      </c>
      <c r="Z28" s="115" t="n">
        <v>9785000740453</v>
      </c>
    </row>
    <row r="29" s="83" customFormat="true" ht="13.9" hidden="false" customHeight="true" outlineLevel="0" collapsed="false">
      <c r="A29" s="81"/>
      <c r="B29" s="45" t="s">
        <v>160</v>
      </c>
      <c r="C29" s="46" t="s">
        <v>204</v>
      </c>
      <c r="D29" s="45" t="s">
        <v>205</v>
      </c>
      <c r="E29" s="110" t="s">
        <v>206</v>
      </c>
      <c r="F29" s="74" t="s">
        <v>206</v>
      </c>
      <c r="G29" s="56" t="s">
        <v>212</v>
      </c>
      <c r="H29" s="65" t="s">
        <v>213</v>
      </c>
      <c r="I29" s="50"/>
      <c r="J29" s="51" t="n">
        <v>30</v>
      </c>
      <c r="K29" s="51" t="n">
        <v>0.094</v>
      </c>
      <c r="L29" s="52" t="n">
        <v>183.267157333333</v>
      </c>
      <c r="M29" s="55" t="s">
        <v>29</v>
      </c>
      <c r="N29" s="55" t="s">
        <v>67</v>
      </c>
      <c r="O29" s="55" t="s">
        <v>31</v>
      </c>
      <c r="P29" s="55" t="n">
        <v>32</v>
      </c>
      <c r="Q29" s="74" t="n">
        <v>2017</v>
      </c>
      <c r="R29" s="55" t="s">
        <v>209</v>
      </c>
      <c r="S29" s="121" t="s">
        <v>129</v>
      </c>
      <c r="T29" s="55" t="s">
        <v>210</v>
      </c>
      <c r="U29" s="58" t="n">
        <v>10</v>
      </c>
      <c r="V29" s="55" t="s">
        <v>214</v>
      </c>
      <c r="W29" s="55" t="s">
        <v>72</v>
      </c>
      <c r="X29" s="59" t="s">
        <v>84</v>
      </c>
      <c r="Y29" s="59" t="s">
        <v>124</v>
      </c>
      <c r="Z29" s="122" t="n">
        <v>9785000741375</v>
      </c>
    </row>
    <row r="30" customFormat="false" ht="13.9" hidden="false" customHeight="true" outlineLevel="0" collapsed="false">
      <c r="A30" s="81"/>
      <c r="B30" s="45" t="s">
        <v>215</v>
      </c>
      <c r="C30" s="46" t="s">
        <v>167</v>
      </c>
      <c r="D30" s="45"/>
      <c r="E30" s="65" t="s">
        <v>216</v>
      </c>
      <c r="F30" s="55" t="s">
        <v>217</v>
      </c>
      <c r="G30" s="96" t="s">
        <v>218</v>
      </c>
      <c r="H30" s="97" t="s">
        <v>219</v>
      </c>
      <c r="I30" s="50"/>
      <c r="J30" s="51" t="n">
        <v>10</v>
      </c>
      <c r="K30" s="51" t="n">
        <v>0.47</v>
      </c>
      <c r="L30" s="52" t="n">
        <v>427.610538666667</v>
      </c>
      <c r="M30" s="55" t="s">
        <v>29</v>
      </c>
      <c r="N30" s="79" t="s">
        <v>67</v>
      </c>
      <c r="O30" s="55" t="s">
        <v>41</v>
      </c>
      <c r="P30" s="55" t="n">
        <v>56</v>
      </c>
      <c r="Q30" s="93" t="n">
        <v>2018</v>
      </c>
      <c r="R30" s="123" t="s">
        <v>117</v>
      </c>
      <c r="S30" s="76" t="n">
        <v>84</v>
      </c>
      <c r="T30" s="56" t="s">
        <v>220</v>
      </c>
      <c r="U30" s="58" t="n">
        <v>10</v>
      </c>
      <c r="V30" s="55" t="s">
        <v>221</v>
      </c>
      <c r="W30" s="53" t="s">
        <v>72</v>
      </c>
      <c r="X30" s="59"/>
      <c r="Y30" s="59" t="s">
        <v>124</v>
      </c>
      <c r="Z30" s="98" t="n">
        <v>9785000741634</v>
      </c>
    </row>
    <row r="31" customFormat="false" ht="13.9" hidden="false" customHeight="true" outlineLevel="0" collapsed="false">
      <c r="A31" s="81"/>
      <c r="B31" s="45" t="s">
        <v>132</v>
      </c>
      <c r="C31" s="46" t="s">
        <v>167</v>
      </c>
      <c r="D31" s="45" t="s">
        <v>222</v>
      </c>
      <c r="E31" s="114" t="s">
        <v>223</v>
      </c>
      <c r="F31" s="87" t="s">
        <v>224</v>
      </c>
      <c r="G31" s="54" t="s">
        <v>225</v>
      </c>
      <c r="H31" s="55" t="s">
        <v>226</v>
      </c>
      <c r="I31" s="50"/>
      <c r="J31" s="51" t="n">
        <v>16</v>
      </c>
      <c r="K31" s="51" t="n">
        <v>0.375</v>
      </c>
      <c r="L31" s="52" t="n">
        <v>397.072426666667</v>
      </c>
      <c r="M31" s="92" t="s">
        <v>29</v>
      </c>
      <c r="N31" s="55" t="s">
        <v>67</v>
      </c>
      <c r="O31" s="79" t="s">
        <v>41</v>
      </c>
      <c r="P31" s="56" t="n">
        <v>32</v>
      </c>
      <c r="Q31" s="124" t="n">
        <v>2020</v>
      </c>
      <c r="R31" s="53" t="s">
        <v>117</v>
      </c>
      <c r="S31" s="53" t="n">
        <v>84</v>
      </c>
      <c r="T31" s="56" t="s">
        <v>227</v>
      </c>
      <c r="U31" s="58" t="n">
        <v>10</v>
      </c>
      <c r="V31" s="54" t="s">
        <v>228</v>
      </c>
      <c r="W31" s="53" t="s">
        <v>72</v>
      </c>
      <c r="X31" s="59"/>
      <c r="Y31" s="59"/>
      <c r="Z31" s="101" t="n">
        <v>9785000741405</v>
      </c>
    </row>
    <row r="32" customFormat="false" ht="13.9" hidden="false" customHeight="true" outlineLevel="0" collapsed="false">
      <c r="A32" s="125"/>
      <c r="B32" s="45" t="s">
        <v>229</v>
      </c>
      <c r="C32" s="46" t="s">
        <v>230</v>
      </c>
      <c r="D32" s="45" t="s">
        <v>222</v>
      </c>
      <c r="E32" s="65" t="s">
        <v>223</v>
      </c>
      <c r="F32" s="55" t="s">
        <v>224</v>
      </c>
      <c r="G32" s="54" t="s">
        <v>231</v>
      </c>
      <c r="H32" s="97" t="s">
        <v>232</v>
      </c>
      <c r="I32" s="50"/>
      <c r="J32" s="51" t="n">
        <v>16</v>
      </c>
      <c r="K32" s="51" t="n">
        <v>0.418</v>
      </c>
      <c r="L32" s="52" t="n">
        <v>458.158272</v>
      </c>
      <c r="M32" s="92" t="s">
        <v>29</v>
      </c>
      <c r="N32" s="55" t="s">
        <v>67</v>
      </c>
      <c r="O32" s="79" t="s">
        <v>31</v>
      </c>
      <c r="P32" s="56" t="n">
        <v>96</v>
      </c>
      <c r="Q32" s="124" t="n">
        <v>2020</v>
      </c>
      <c r="R32" s="53" t="s">
        <v>117</v>
      </c>
      <c r="S32" s="53" t="n">
        <v>84</v>
      </c>
      <c r="T32" s="56" t="s">
        <v>233</v>
      </c>
      <c r="U32" s="58" t="n">
        <v>10</v>
      </c>
      <c r="V32" s="55" t="s">
        <v>234</v>
      </c>
      <c r="W32" s="55" t="s">
        <v>120</v>
      </c>
      <c r="X32" s="59"/>
      <c r="Y32" s="59"/>
      <c r="Z32" s="98" t="n">
        <v>9785000742723</v>
      </c>
    </row>
    <row r="33" customFormat="false" ht="13.9" hidden="false" customHeight="true" outlineLevel="0" collapsed="false">
      <c r="A33" s="125"/>
      <c r="B33" s="126" t="s">
        <v>132</v>
      </c>
      <c r="C33" s="46" t="s">
        <v>167</v>
      </c>
      <c r="D33" s="45" t="s">
        <v>222</v>
      </c>
      <c r="E33" s="57" t="s">
        <v>223</v>
      </c>
      <c r="F33" s="53" t="s">
        <v>235</v>
      </c>
      <c r="G33" s="56" t="s">
        <v>236</v>
      </c>
      <c r="H33" s="53" t="s">
        <v>237</v>
      </c>
      <c r="I33" s="50"/>
      <c r="J33" s="107" t="n">
        <v>16</v>
      </c>
      <c r="K33" s="107" t="n">
        <v>0.375</v>
      </c>
      <c r="L33" s="52" t="n">
        <v>397.072426666667</v>
      </c>
      <c r="M33" s="92" t="s">
        <v>29</v>
      </c>
      <c r="N33" s="55" t="s">
        <v>67</v>
      </c>
      <c r="O33" s="79" t="s">
        <v>41</v>
      </c>
      <c r="P33" s="56" t="n">
        <v>32</v>
      </c>
      <c r="Q33" s="124" t="n">
        <v>2020</v>
      </c>
      <c r="R33" s="53" t="s">
        <v>117</v>
      </c>
      <c r="S33" s="53" t="n">
        <v>84</v>
      </c>
      <c r="T33" s="56" t="s">
        <v>227</v>
      </c>
      <c r="U33" s="58" t="n">
        <v>10</v>
      </c>
      <c r="V33" s="55" t="s">
        <v>238</v>
      </c>
      <c r="W33" s="55" t="s">
        <v>72</v>
      </c>
      <c r="X33" s="59"/>
      <c r="Y33" s="59"/>
      <c r="Z33" s="82" t="n">
        <v>9785000741276</v>
      </c>
    </row>
    <row r="34" customFormat="false" ht="13.9" hidden="false" customHeight="true" outlineLevel="0" collapsed="false">
      <c r="A34" s="81"/>
      <c r="B34" s="45" t="s">
        <v>239</v>
      </c>
      <c r="C34" s="46" t="s">
        <v>204</v>
      </c>
      <c r="D34" s="45"/>
      <c r="E34" s="48" t="s">
        <v>240</v>
      </c>
      <c r="F34" s="48" t="s">
        <v>240</v>
      </c>
      <c r="G34" s="127" t="s">
        <v>241</v>
      </c>
      <c r="H34" s="49" t="s">
        <v>242</v>
      </c>
      <c r="I34" s="50"/>
      <c r="J34" s="51" t="n">
        <v>10</v>
      </c>
      <c r="K34" s="51" t="n">
        <v>0.515</v>
      </c>
      <c r="L34" s="52" t="n">
        <v>542.1539552</v>
      </c>
      <c r="M34" s="55" t="s">
        <v>29</v>
      </c>
      <c r="N34" s="55" t="s">
        <v>67</v>
      </c>
      <c r="O34" s="79" t="s">
        <v>41</v>
      </c>
      <c r="P34" s="53" t="n">
        <v>76</v>
      </c>
      <c r="Q34" s="128" t="n">
        <v>2021</v>
      </c>
      <c r="R34" s="53" t="s">
        <v>117</v>
      </c>
      <c r="S34" s="53" t="n">
        <v>84</v>
      </c>
      <c r="T34" s="57" t="s">
        <v>243</v>
      </c>
      <c r="U34" s="58" t="n">
        <v>10</v>
      </c>
      <c r="V34" s="55" t="s">
        <v>244</v>
      </c>
      <c r="W34" s="55" t="s">
        <v>245</v>
      </c>
      <c r="X34" s="59" t="s">
        <v>84</v>
      </c>
      <c r="Y34" s="59" t="s">
        <v>124</v>
      </c>
      <c r="Z34" s="60" t="n">
        <v>9785000742945</v>
      </c>
    </row>
    <row r="35" customFormat="false" ht="13.9" hidden="false" customHeight="true" outlineLevel="0" collapsed="false">
      <c r="A35" s="81"/>
      <c r="B35" s="45" t="s">
        <v>246</v>
      </c>
      <c r="C35" s="46" t="s">
        <v>247</v>
      </c>
      <c r="D35" s="45"/>
      <c r="E35" s="53" t="s">
        <v>248</v>
      </c>
      <c r="F35" s="76" t="s">
        <v>249</v>
      </c>
      <c r="G35" s="56" t="s">
        <v>250</v>
      </c>
      <c r="H35" s="65" t="s">
        <v>251</v>
      </c>
      <c r="I35" s="50"/>
      <c r="J35" s="51" t="n">
        <v>10</v>
      </c>
      <c r="K35" s="51" t="n">
        <v>0.45</v>
      </c>
      <c r="L35" s="52" t="n">
        <v>451.214293333333</v>
      </c>
      <c r="M35" s="55" t="s">
        <v>29</v>
      </c>
      <c r="N35" s="55" t="s">
        <v>67</v>
      </c>
      <c r="O35" s="55" t="s">
        <v>252</v>
      </c>
      <c r="P35" s="53" t="n">
        <v>32</v>
      </c>
      <c r="Q35" s="128" t="n">
        <v>2020</v>
      </c>
      <c r="R35" s="62" t="s">
        <v>109</v>
      </c>
      <c r="S35" s="62" t="s">
        <v>110</v>
      </c>
      <c r="T35" s="53" t="s">
        <v>253</v>
      </c>
      <c r="U35" s="58" t="n">
        <v>10</v>
      </c>
      <c r="V35" s="55" t="s">
        <v>254</v>
      </c>
      <c r="W35" s="55" t="s">
        <v>255</v>
      </c>
      <c r="X35" s="59" t="s">
        <v>159</v>
      </c>
      <c r="Y35" s="59" t="s">
        <v>256</v>
      </c>
      <c r="Z35" s="122" t="n">
        <v>9785000742990</v>
      </c>
    </row>
    <row r="36" customFormat="false" ht="13.9" hidden="false" customHeight="true" outlineLevel="0" collapsed="false">
      <c r="A36" s="129"/>
      <c r="B36" s="45" t="s">
        <v>215</v>
      </c>
      <c r="C36" s="46" t="s">
        <v>257</v>
      </c>
      <c r="D36" s="45" t="s">
        <v>258</v>
      </c>
      <c r="E36" s="55" t="s">
        <v>259</v>
      </c>
      <c r="F36" s="55"/>
      <c r="G36" s="54" t="s">
        <v>260</v>
      </c>
      <c r="H36" s="87" t="s">
        <v>261</v>
      </c>
      <c r="I36" s="50"/>
      <c r="J36" s="51" t="n">
        <v>30</v>
      </c>
      <c r="K36" s="51" t="n">
        <v>0.128</v>
      </c>
      <c r="L36" s="52" t="n">
        <v>190.896874666667</v>
      </c>
      <c r="M36" s="55" t="s">
        <v>29</v>
      </c>
      <c r="N36" s="55" t="s">
        <v>80</v>
      </c>
      <c r="O36" s="55" t="s">
        <v>31</v>
      </c>
      <c r="P36" s="55" t="n">
        <v>112</v>
      </c>
      <c r="Q36" s="108" t="n">
        <v>2018</v>
      </c>
      <c r="R36" s="76" t="n">
        <v>929</v>
      </c>
      <c r="S36" s="76" t="n">
        <v>92</v>
      </c>
      <c r="T36" s="55" t="s">
        <v>262</v>
      </c>
      <c r="U36" s="58" t="n">
        <v>10</v>
      </c>
      <c r="V36" s="55" t="s">
        <v>263</v>
      </c>
      <c r="W36" s="55" t="s">
        <v>149</v>
      </c>
      <c r="X36" s="59"/>
      <c r="Y36" s="59"/>
      <c r="Z36" s="115" t="n">
        <v>9785000742150</v>
      </c>
    </row>
    <row r="37" customFormat="false" ht="13.9" hidden="false" customHeight="true" outlineLevel="0" collapsed="false">
      <c r="A37" s="125"/>
      <c r="B37" s="45" t="s">
        <v>160</v>
      </c>
      <c r="C37" s="46" t="s">
        <v>264</v>
      </c>
      <c r="D37" s="45"/>
      <c r="E37" s="55" t="s">
        <v>265</v>
      </c>
      <c r="F37" s="55"/>
      <c r="G37" s="96" t="s">
        <v>266</v>
      </c>
      <c r="H37" s="97" t="s">
        <v>267</v>
      </c>
      <c r="I37" s="50"/>
      <c r="J37" s="51" t="n">
        <v>20</v>
      </c>
      <c r="K37" s="51" t="n">
        <v>0.24</v>
      </c>
      <c r="L37" s="52" t="n">
        <v>415.401066666667</v>
      </c>
      <c r="M37" s="92" t="s">
        <v>29</v>
      </c>
      <c r="N37" s="97" t="s">
        <v>67</v>
      </c>
      <c r="O37" s="93" t="s">
        <v>41</v>
      </c>
      <c r="P37" s="55" t="n">
        <v>128</v>
      </c>
      <c r="Q37" s="93" t="n">
        <v>2019</v>
      </c>
      <c r="R37" s="105"/>
      <c r="S37" s="106"/>
      <c r="T37" s="55" t="s">
        <v>268</v>
      </c>
      <c r="U37" s="58" t="n">
        <v>10</v>
      </c>
      <c r="V37" s="55" t="s">
        <v>269</v>
      </c>
      <c r="W37" s="105"/>
      <c r="X37" s="59"/>
      <c r="Y37" s="59"/>
      <c r="Z37" s="98" t="n">
        <v>9785000742457</v>
      </c>
    </row>
    <row r="38" customFormat="false" ht="13.9" hidden="false" customHeight="true" outlineLevel="0" collapsed="false">
      <c r="A38" s="81"/>
      <c r="B38" s="45" t="s">
        <v>270</v>
      </c>
      <c r="C38" s="46" t="s">
        <v>271</v>
      </c>
      <c r="D38" s="45"/>
      <c r="E38" s="130" t="s">
        <v>272</v>
      </c>
      <c r="F38" s="131" t="s">
        <v>272</v>
      </c>
      <c r="G38" s="132" t="s">
        <v>273</v>
      </c>
      <c r="H38" s="55" t="s">
        <v>274</v>
      </c>
      <c r="I38" s="50"/>
      <c r="J38" s="51" t="n">
        <v>12</v>
      </c>
      <c r="K38" s="51" t="n">
        <v>0.45</v>
      </c>
      <c r="L38" s="52" t="n">
        <v>481.066666666667</v>
      </c>
      <c r="M38" s="55" t="s">
        <v>29</v>
      </c>
      <c r="N38" s="55" t="s">
        <v>67</v>
      </c>
      <c r="O38" s="53" t="s">
        <v>41</v>
      </c>
      <c r="P38" s="53" t="n">
        <v>36</v>
      </c>
      <c r="Q38" s="128" t="n">
        <v>2021</v>
      </c>
      <c r="R38" s="53" t="s">
        <v>117</v>
      </c>
      <c r="S38" s="53" t="n">
        <v>84</v>
      </c>
      <c r="T38" s="53" t="s">
        <v>275</v>
      </c>
      <c r="U38" s="58" t="n">
        <v>10</v>
      </c>
      <c r="V38" s="55" t="s">
        <v>276</v>
      </c>
      <c r="W38" s="55" t="s">
        <v>72</v>
      </c>
      <c r="X38" s="59" t="s">
        <v>159</v>
      </c>
      <c r="Y38" s="59" t="s">
        <v>277</v>
      </c>
      <c r="Z38" s="101" t="n">
        <v>9785000742983</v>
      </c>
    </row>
    <row r="39" s="61" customFormat="true" ht="13.9" hidden="false" customHeight="true" outlineLevel="0" collapsed="false">
      <c r="A39" s="63"/>
      <c r="B39" s="45" t="s">
        <v>160</v>
      </c>
      <c r="C39" s="133" t="s">
        <v>264</v>
      </c>
      <c r="D39" s="45"/>
      <c r="E39" s="57" t="s">
        <v>278</v>
      </c>
      <c r="F39" s="53" t="s">
        <v>279</v>
      </c>
      <c r="G39" s="104" t="s">
        <v>280</v>
      </c>
      <c r="H39" s="55" t="s">
        <v>281</v>
      </c>
      <c r="I39" s="50"/>
      <c r="J39" s="51" t="n">
        <v>14</v>
      </c>
      <c r="K39" s="51" t="n">
        <v>0.5</v>
      </c>
      <c r="L39" s="52" t="n">
        <v>541.4624</v>
      </c>
      <c r="M39" s="53" t="s">
        <v>66</v>
      </c>
      <c r="N39" s="55" t="s">
        <v>67</v>
      </c>
      <c r="O39" s="53" t="s">
        <v>41</v>
      </c>
      <c r="P39" s="76" t="n">
        <v>32</v>
      </c>
      <c r="Q39" s="128" t="n">
        <v>2023</v>
      </c>
      <c r="R39" s="76" t="s">
        <v>209</v>
      </c>
      <c r="S39" s="53" t="s">
        <v>129</v>
      </c>
      <c r="T39" s="56" t="s">
        <v>282</v>
      </c>
      <c r="U39" s="58" t="n">
        <v>10</v>
      </c>
      <c r="V39" s="55" t="s">
        <v>283</v>
      </c>
      <c r="W39" s="55" t="s">
        <v>72</v>
      </c>
      <c r="X39" s="55" t="s">
        <v>284</v>
      </c>
      <c r="Y39" s="62" t="s">
        <v>124</v>
      </c>
      <c r="Z39" s="101" t="n">
        <v>9785907261129</v>
      </c>
    </row>
    <row r="40" s="83" customFormat="true" ht="13.9" hidden="false" customHeight="true" outlineLevel="0" collapsed="false">
      <c r="A40" s="63"/>
      <c r="B40" s="45" t="s">
        <v>160</v>
      </c>
      <c r="C40" s="133" t="s">
        <v>271</v>
      </c>
      <c r="D40" s="95" t="s">
        <v>285</v>
      </c>
      <c r="E40" s="57" t="s">
        <v>286</v>
      </c>
      <c r="F40" s="53" t="s">
        <v>286</v>
      </c>
      <c r="G40" s="56" t="s">
        <v>285</v>
      </c>
      <c r="H40" s="53" t="s">
        <v>287</v>
      </c>
      <c r="I40" s="50"/>
      <c r="J40" s="51" t="n">
        <v>10</v>
      </c>
      <c r="K40" s="51" t="n">
        <v>0.518</v>
      </c>
      <c r="L40" s="52" t="n">
        <v>345.530944</v>
      </c>
      <c r="M40" s="53" t="s">
        <v>29</v>
      </c>
      <c r="N40" s="53" t="s">
        <v>67</v>
      </c>
      <c r="O40" s="53" t="s">
        <v>41</v>
      </c>
      <c r="P40" s="53" t="n">
        <v>40</v>
      </c>
      <c r="Q40" s="74" t="n">
        <v>2012</v>
      </c>
      <c r="R40" s="55"/>
      <c r="S40" s="55"/>
      <c r="T40" s="55" t="s">
        <v>288</v>
      </c>
      <c r="U40" s="58" t="n">
        <v>10</v>
      </c>
      <c r="V40" s="53" t="s">
        <v>289</v>
      </c>
      <c r="W40" s="55" t="s">
        <v>72</v>
      </c>
      <c r="X40" s="55" t="s">
        <v>159</v>
      </c>
      <c r="Y40" s="62" t="s">
        <v>124</v>
      </c>
      <c r="Z40" s="82" t="n">
        <v>9785904946609</v>
      </c>
    </row>
    <row r="41" s="83" customFormat="true" ht="13.9" hidden="false" customHeight="true" outlineLevel="0" collapsed="false">
      <c r="A41" s="63"/>
      <c r="B41" s="45" t="s">
        <v>160</v>
      </c>
      <c r="C41" s="133" t="s">
        <v>204</v>
      </c>
      <c r="D41" s="95" t="s">
        <v>290</v>
      </c>
      <c r="E41" s="57" t="s">
        <v>286</v>
      </c>
      <c r="F41" s="53" t="s">
        <v>286</v>
      </c>
      <c r="G41" s="56" t="s">
        <v>291</v>
      </c>
      <c r="H41" s="53" t="s">
        <v>292</v>
      </c>
      <c r="I41" s="50"/>
      <c r="J41" s="51" t="n">
        <v>20</v>
      </c>
      <c r="K41" s="51" t="n">
        <v>0.352</v>
      </c>
      <c r="L41" s="52" t="n">
        <v>345.530944</v>
      </c>
      <c r="M41" s="53" t="s">
        <v>29</v>
      </c>
      <c r="N41" s="55" t="s">
        <v>67</v>
      </c>
      <c r="O41" s="55" t="s">
        <v>41</v>
      </c>
      <c r="P41" s="55" t="n">
        <v>32</v>
      </c>
      <c r="Q41" s="108" t="n">
        <v>2017</v>
      </c>
      <c r="R41" s="55"/>
      <c r="S41" s="121"/>
      <c r="T41" s="56" t="s">
        <v>293</v>
      </c>
      <c r="U41" s="58" t="n">
        <v>10</v>
      </c>
      <c r="V41" s="55" t="s">
        <v>294</v>
      </c>
      <c r="W41" s="134" t="s">
        <v>72</v>
      </c>
      <c r="X41" s="55"/>
      <c r="Y41" s="55"/>
      <c r="Z41" s="82" t="n">
        <v>9785000741696</v>
      </c>
    </row>
    <row r="42" s="83" customFormat="true" ht="13.9" hidden="false" customHeight="true" outlineLevel="0" collapsed="false">
      <c r="A42" s="63"/>
      <c r="B42" s="45" t="s">
        <v>160</v>
      </c>
      <c r="C42" s="133" t="s">
        <v>204</v>
      </c>
      <c r="D42" s="95" t="s">
        <v>290</v>
      </c>
      <c r="E42" s="57" t="s">
        <v>286</v>
      </c>
      <c r="F42" s="53" t="s">
        <v>286</v>
      </c>
      <c r="G42" s="56" t="s">
        <v>295</v>
      </c>
      <c r="H42" s="134" t="s">
        <v>296</v>
      </c>
      <c r="I42" s="50"/>
      <c r="J42" s="51" t="n">
        <v>20</v>
      </c>
      <c r="K42" s="51" t="n">
        <v>0.352</v>
      </c>
      <c r="L42" s="52" t="n">
        <v>345.530944</v>
      </c>
      <c r="M42" s="55" t="s">
        <v>29</v>
      </c>
      <c r="N42" s="55" t="s">
        <v>67</v>
      </c>
      <c r="O42" s="55" t="s">
        <v>41</v>
      </c>
      <c r="P42" s="55" t="n">
        <v>32</v>
      </c>
      <c r="Q42" s="108" t="n">
        <v>2017</v>
      </c>
      <c r="R42" s="55"/>
      <c r="S42" s="121"/>
      <c r="T42" s="55" t="s">
        <v>293</v>
      </c>
      <c r="U42" s="58" t="n">
        <v>10</v>
      </c>
      <c r="V42" s="55" t="s">
        <v>297</v>
      </c>
      <c r="W42" s="134" t="s">
        <v>72</v>
      </c>
      <c r="X42" s="55"/>
      <c r="Y42" s="55"/>
      <c r="Z42" s="135" t="n">
        <v>9785000741580</v>
      </c>
    </row>
    <row r="43" s="61" customFormat="true" ht="13.9" hidden="false" customHeight="true" outlineLevel="0" collapsed="false">
      <c r="A43" s="136"/>
      <c r="B43" s="45"/>
      <c r="C43" s="46" t="s">
        <v>298</v>
      </c>
      <c r="D43" s="47"/>
      <c r="E43" s="137" t="s">
        <v>299</v>
      </c>
      <c r="F43" s="137"/>
      <c r="G43" s="53" t="s">
        <v>300</v>
      </c>
      <c r="H43" s="87" t="s">
        <v>301</v>
      </c>
      <c r="I43" s="50"/>
      <c r="J43" s="51" t="n">
        <v>10</v>
      </c>
      <c r="K43" s="51" t="n">
        <v>0.678</v>
      </c>
      <c r="L43" s="52" t="n">
        <v>821.91552</v>
      </c>
      <c r="M43" s="53" t="s">
        <v>29</v>
      </c>
      <c r="N43" s="55"/>
      <c r="O43" s="53" t="s">
        <v>302</v>
      </c>
      <c r="P43" s="53" t="n">
        <v>528</v>
      </c>
      <c r="Q43" s="118" t="n">
        <v>2023</v>
      </c>
      <c r="R43" s="53" t="n">
        <v>374</v>
      </c>
      <c r="S43" s="53" t="s">
        <v>303</v>
      </c>
      <c r="T43" s="56" t="s">
        <v>304</v>
      </c>
      <c r="U43" s="58" t="n">
        <v>10</v>
      </c>
      <c r="V43" s="55" t="s">
        <v>305</v>
      </c>
      <c r="W43" s="55" t="s">
        <v>306</v>
      </c>
      <c r="X43" s="55" t="s">
        <v>84</v>
      </c>
      <c r="Y43" s="59" t="s">
        <v>307</v>
      </c>
      <c r="Z43" s="115" t="n">
        <v>9785000743379</v>
      </c>
    </row>
    <row r="44" s="61" customFormat="true" ht="13.9" hidden="false" customHeight="true" outlineLevel="0" collapsed="false">
      <c r="A44" s="63"/>
      <c r="B44" s="95"/>
      <c r="C44" s="46" t="s">
        <v>308</v>
      </c>
      <c r="D44" s="138"/>
      <c r="E44" s="53" t="s">
        <v>309</v>
      </c>
      <c r="F44" s="53" t="s">
        <v>310</v>
      </c>
      <c r="G44" s="110" t="s">
        <v>311</v>
      </c>
      <c r="H44" s="59" t="s">
        <v>312</v>
      </c>
      <c r="I44" s="50"/>
      <c r="J44" s="51" t="n">
        <v>10</v>
      </c>
      <c r="K44" s="51" t="n">
        <v>0.75</v>
      </c>
      <c r="L44" s="52" t="n">
        <v>821.91552</v>
      </c>
      <c r="M44" s="53" t="s">
        <v>29</v>
      </c>
      <c r="N44" s="55" t="s">
        <v>155</v>
      </c>
      <c r="O44" s="79" t="s">
        <v>31</v>
      </c>
      <c r="P44" s="55" t="n">
        <v>544</v>
      </c>
      <c r="Q44" s="108" t="n">
        <v>2022</v>
      </c>
      <c r="R44" s="123" t="n">
        <v>374</v>
      </c>
      <c r="S44" s="123" t="s">
        <v>303</v>
      </c>
      <c r="T44" s="55" t="s">
        <v>313</v>
      </c>
      <c r="U44" s="58" t="n">
        <v>10</v>
      </c>
      <c r="V44" s="53" t="s">
        <v>314</v>
      </c>
      <c r="W44" s="55" t="s">
        <v>315</v>
      </c>
      <c r="X44" s="55" t="s">
        <v>84</v>
      </c>
      <c r="Y44" s="62" t="s">
        <v>316</v>
      </c>
      <c r="Z44" s="112" t="n">
        <v>9785000742969</v>
      </c>
    </row>
    <row r="45" customFormat="false" ht="13.9" hidden="false" customHeight="true" outlineLevel="0" collapsed="false">
      <c r="A45" s="125"/>
      <c r="B45" s="45" t="s">
        <v>160</v>
      </c>
      <c r="C45" s="139" t="s">
        <v>264</v>
      </c>
      <c r="D45" s="140"/>
      <c r="E45" s="55" t="s">
        <v>317</v>
      </c>
      <c r="F45" s="55" t="s">
        <v>318</v>
      </c>
      <c r="G45" s="96" t="s">
        <v>319</v>
      </c>
      <c r="H45" s="97" t="s">
        <v>320</v>
      </c>
      <c r="I45" s="50"/>
      <c r="J45" s="51" t="n">
        <v>10</v>
      </c>
      <c r="K45" s="51" t="n">
        <v>0.374</v>
      </c>
      <c r="L45" s="52" t="n">
        <v>427.610538666667</v>
      </c>
      <c r="M45" s="92" t="s">
        <v>29</v>
      </c>
      <c r="N45" s="79" t="s">
        <v>80</v>
      </c>
      <c r="O45" s="79" t="s">
        <v>41</v>
      </c>
      <c r="P45" s="55" t="n">
        <v>40</v>
      </c>
      <c r="Q45" s="93" t="n">
        <v>2019</v>
      </c>
      <c r="R45" s="123" t="s">
        <v>117</v>
      </c>
      <c r="S45" s="76" t="n">
        <v>84</v>
      </c>
      <c r="T45" s="56" t="s">
        <v>321</v>
      </c>
      <c r="U45" s="58" t="n">
        <v>10</v>
      </c>
      <c r="V45" s="55" t="s">
        <v>322</v>
      </c>
      <c r="W45" s="53" t="s">
        <v>72</v>
      </c>
      <c r="X45" s="59" t="s">
        <v>323</v>
      </c>
      <c r="Y45" s="59" t="s">
        <v>124</v>
      </c>
      <c r="Z45" s="98" t="n">
        <v>9785000742556</v>
      </c>
    </row>
    <row r="46" s="83" customFormat="true" ht="13.9" hidden="false" customHeight="true" outlineLevel="0" collapsed="false">
      <c r="A46" s="63"/>
      <c r="B46" s="53" t="s">
        <v>324</v>
      </c>
      <c r="C46" s="141" t="s">
        <v>325</v>
      </c>
      <c r="D46" s="57"/>
      <c r="E46" s="57" t="s">
        <v>326</v>
      </c>
      <c r="F46" s="53" t="s">
        <v>327</v>
      </c>
      <c r="G46" s="56" t="s">
        <v>328</v>
      </c>
      <c r="H46" s="55" t="s">
        <v>329</v>
      </c>
      <c r="I46" s="50"/>
      <c r="J46" s="107" t="n">
        <v>16</v>
      </c>
      <c r="K46" s="107" t="n">
        <v>0.435</v>
      </c>
      <c r="L46" s="52" t="n">
        <v>307.343872</v>
      </c>
      <c r="M46" s="142" t="s">
        <v>330</v>
      </c>
      <c r="N46" s="104" t="s">
        <v>67</v>
      </c>
      <c r="O46" s="55" t="s">
        <v>41</v>
      </c>
      <c r="P46" s="55" t="n">
        <v>24</v>
      </c>
      <c r="Q46" s="108" t="n">
        <v>2013</v>
      </c>
      <c r="R46" s="55"/>
      <c r="S46" s="55"/>
      <c r="T46" s="55" t="s">
        <v>331</v>
      </c>
      <c r="U46" s="58" t="n">
        <v>10</v>
      </c>
      <c r="V46" s="55" t="s">
        <v>332</v>
      </c>
      <c r="W46" s="55" t="s">
        <v>72</v>
      </c>
      <c r="X46" s="59" t="s">
        <v>323</v>
      </c>
      <c r="Y46" s="55"/>
      <c r="Z46" s="101" t="n">
        <v>9785916060331</v>
      </c>
    </row>
    <row r="47" customFormat="false" ht="13.9" hidden="false" customHeight="true" outlineLevel="0" collapsed="false">
      <c r="A47" s="81"/>
      <c r="B47" s="45" t="s">
        <v>333</v>
      </c>
      <c r="C47" s="46" t="s">
        <v>141</v>
      </c>
      <c r="D47" s="45"/>
      <c r="E47" s="53" t="s">
        <v>334</v>
      </c>
      <c r="F47" s="76" t="s">
        <v>335</v>
      </c>
      <c r="G47" s="56" t="s">
        <v>336</v>
      </c>
      <c r="H47" s="55" t="s">
        <v>337</v>
      </c>
      <c r="I47" s="50"/>
      <c r="J47" s="51" t="n">
        <v>12</v>
      </c>
      <c r="K47" s="51" t="n">
        <v>0.396</v>
      </c>
      <c r="L47" s="52" t="n">
        <v>595.60864</v>
      </c>
      <c r="M47" s="55" t="s">
        <v>29</v>
      </c>
      <c r="N47" s="55" t="s">
        <v>80</v>
      </c>
      <c r="O47" s="79" t="s">
        <v>41</v>
      </c>
      <c r="P47" s="53" t="n">
        <v>304</v>
      </c>
      <c r="Q47" s="128" t="n">
        <v>2021</v>
      </c>
      <c r="R47" s="79" t="s">
        <v>109</v>
      </c>
      <c r="S47" s="53" t="s">
        <v>110</v>
      </c>
      <c r="T47" s="53" t="s">
        <v>338</v>
      </c>
      <c r="U47" s="58" t="n">
        <v>10</v>
      </c>
      <c r="V47" s="55" t="s">
        <v>339</v>
      </c>
      <c r="W47" s="55" t="s">
        <v>83</v>
      </c>
      <c r="X47" s="59" t="s">
        <v>340</v>
      </c>
      <c r="Y47" s="76" t="s">
        <v>341</v>
      </c>
      <c r="Z47" s="101" t="n">
        <v>9785000742846</v>
      </c>
    </row>
    <row r="48" customFormat="false" ht="13.9" hidden="false" customHeight="true" outlineLevel="0" collapsed="false">
      <c r="A48" s="81"/>
      <c r="B48" s="45" t="s">
        <v>342</v>
      </c>
      <c r="C48" s="46" t="s">
        <v>343</v>
      </c>
      <c r="D48" s="45" t="s">
        <v>344</v>
      </c>
      <c r="E48" s="53" t="s">
        <v>345</v>
      </c>
      <c r="F48" s="76" t="s">
        <v>346</v>
      </c>
      <c r="G48" s="132" t="s">
        <v>347</v>
      </c>
      <c r="H48" s="55" t="s">
        <v>348</v>
      </c>
      <c r="I48" s="50"/>
      <c r="J48" s="51" t="n">
        <v>16</v>
      </c>
      <c r="K48" s="51" t="n">
        <v>0.32</v>
      </c>
      <c r="L48" s="52" t="n">
        <v>442.889216</v>
      </c>
      <c r="M48" s="55" t="s">
        <v>29</v>
      </c>
      <c r="N48" s="55" t="s">
        <v>80</v>
      </c>
      <c r="O48" s="79" t="s">
        <v>41</v>
      </c>
      <c r="P48" s="53" t="n">
        <v>192</v>
      </c>
      <c r="Q48" s="128" t="n">
        <v>2021</v>
      </c>
      <c r="R48" s="53" t="s">
        <v>109</v>
      </c>
      <c r="S48" s="53" t="s">
        <v>110</v>
      </c>
      <c r="T48" s="53" t="s">
        <v>349</v>
      </c>
      <c r="U48" s="58" t="n">
        <v>10</v>
      </c>
      <c r="V48" s="55" t="s">
        <v>350</v>
      </c>
      <c r="W48" s="55" t="s">
        <v>149</v>
      </c>
      <c r="X48" s="59" t="s">
        <v>351</v>
      </c>
      <c r="Y48" s="59" t="s">
        <v>36</v>
      </c>
      <c r="Z48" s="101" t="n">
        <v>9785000742815</v>
      </c>
    </row>
    <row r="49" s="83" customFormat="true" ht="13.9" hidden="false" customHeight="true" outlineLevel="0" collapsed="false">
      <c r="A49" s="63"/>
      <c r="B49" s="45" t="s">
        <v>352</v>
      </c>
      <c r="C49" s="143" t="s">
        <v>182</v>
      </c>
      <c r="D49" s="144"/>
      <c r="E49" s="55" t="s">
        <v>353</v>
      </c>
      <c r="F49" s="55" t="s">
        <v>346</v>
      </c>
      <c r="G49" s="54" t="s">
        <v>354</v>
      </c>
      <c r="H49" s="87" t="s">
        <v>355</v>
      </c>
      <c r="I49" s="50"/>
      <c r="J49" s="51" t="n">
        <v>4</v>
      </c>
      <c r="K49" s="51" t="n">
        <v>0.562</v>
      </c>
      <c r="L49" s="52" t="n">
        <v>427.610538666667</v>
      </c>
      <c r="M49" s="55" t="s">
        <v>29</v>
      </c>
      <c r="N49" s="55" t="s">
        <v>155</v>
      </c>
      <c r="O49" s="55" t="s">
        <v>41</v>
      </c>
      <c r="P49" s="55" t="n">
        <v>384</v>
      </c>
      <c r="Q49" s="108" t="n">
        <v>2018</v>
      </c>
      <c r="R49" s="76" t="s">
        <v>109</v>
      </c>
      <c r="S49" s="76" t="s">
        <v>356</v>
      </c>
      <c r="T49" s="55" t="s">
        <v>357</v>
      </c>
      <c r="U49" s="58" t="n">
        <v>10</v>
      </c>
      <c r="V49" s="55" t="s">
        <v>358</v>
      </c>
      <c r="W49" s="55" t="s">
        <v>158</v>
      </c>
      <c r="X49" s="55"/>
      <c r="Y49" s="55"/>
      <c r="Z49" s="115" t="n">
        <v>9785000741962</v>
      </c>
    </row>
    <row r="50" s="83" customFormat="true" ht="13.9" hidden="false" customHeight="true" outlineLevel="0" collapsed="false">
      <c r="A50" s="63"/>
      <c r="B50" s="45" t="s">
        <v>160</v>
      </c>
      <c r="C50" s="133" t="s">
        <v>359</v>
      </c>
      <c r="D50" s="95" t="s">
        <v>360</v>
      </c>
      <c r="E50" s="57" t="s">
        <v>361</v>
      </c>
      <c r="F50" s="55"/>
      <c r="G50" s="56" t="s">
        <v>362</v>
      </c>
      <c r="H50" s="53" t="s">
        <v>363</v>
      </c>
      <c r="I50" s="50"/>
      <c r="J50" s="107" t="n">
        <v>8</v>
      </c>
      <c r="K50" s="51" t="n">
        <v>0.248</v>
      </c>
      <c r="L50" s="52" t="n">
        <v>278.710784</v>
      </c>
      <c r="M50" s="53" t="s">
        <v>29</v>
      </c>
      <c r="N50" s="79" t="s">
        <v>80</v>
      </c>
      <c r="O50" s="53" t="s">
        <v>41</v>
      </c>
      <c r="P50" s="53" t="n">
        <v>192</v>
      </c>
      <c r="Q50" s="74" t="n">
        <v>2012</v>
      </c>
      <c r="R50" s="55"/>
      <c r="S50" s="55"/>
      <c r="T50" s="55"/>
      <c r="U50" s="58" t="n">
        <v>10</v>
      </c>
      <c r="V50" s="53" t="s">
        <v>364</v>
      </c>
      <c r="W50" s="55" t="s">
        <v>149</v>
      </c>
      <c r="X50" s="55"/>
      <c r="Y50" s="55"/>
      <c r="Z50" s="82" t="n">
        <v>9785904946289</v>
      </c>
    </row>
    <row r="51" s="83" customFormat="true" ht="13.9" hidden="false" customHeight="true" outlineLevel="0" collapsed="false">
      <c r="A51" s="63"/>
      <c r="B51" s="45" t="s">
        <v>160</v>
      </c>
      <c r="C51" s="133" t="s">
        <v>359</v>
      </c>
      <c r="D51" s="95" t="s">
        <v>360</v>
      </c>
      <c r="E51" s="57" t="s">
        <v>361</v>
      </c>
      <c r="F51" s="53"/>
      <c r="G51" s="56" t="s">
        <v>365</v>
      </c>
      <c r="H51" s="53" t="s">
        <v>366</v>
      </c>
      <c r="I51" s="50"/>
      <c r="J51" s="107" t="n">
        <v>8</v>
      </c>
      <c r="K51" s="51" t="n">
        <v>0.248</v>
      </c>
      <c r="L51" s="52" t="n">
        <v>278.710784</v>
      </c>
      <c r="M51" s="53" t="s">
        <v>29</v>
      </c>
      <c r="N51" s="79" t="s">
        <v>80</v>
      </c>
      <c r="O51" s="53" t="s">
        <v>41</v>
      </c>
      <c r="P51" s="53" t="n">
        <v>176</v>
      </c>
      <c r="Q51" s="74" t="n">
        <v>2012</v>
      </c>
      <c r="R51" s="55"/>
      <c r="S51" s="55"/>
      <c r="T51" s="55"/>
      <c r="U51" s="58" t="n">
        <v>10</v>
      </c>
      <c r="V51" s="53" t="s">
        <v>367</v>
      </c>
      <c r="W51" s="55" t="s">
        <v>149</v>
      </c>
      <c r="X51" s="55"/>
      <c r="Y51" s="55"/>
      <c r="Z51" s="82" t="n">
        <v>9785904946272</v>
      </c>
    </row>
    <row r="52" s="61" customFormat="true" ht="13.9" hidden="false" customHeight="true" outlineLevel="0" collapsed="false">
      <c r="A52" s="63"/>
      <c r="B52" s="45"/>
      <c r="C52" s="46"/>
      <c r="D52" s="45"/>
      <c r="E52" s="53" t="s">
        <v>368</v>
      </c>
      <c r="F52" s="53" t="s">
        <v>369</v>
      </c>
      <c r="G52" s="53" t="s">
        <v>370</v>
      </c>
      <c r="H52" s="55" t="s">
        <v>371</v>
      </c>
      <c r="I52" s="50"/>
      <c r="J52" s="51" t="n">
        <v>12</v>
      </c>
      <c r="K52" s="51" t="n">
        <v>0.45</v>
      </c>
      <c r="L52" s="52" t="n">
        <v>680.293866666667</v>
      </c>
      <c r="M52" s="92" t="s">
        <v>29</v>
      </c>
      <c r="N52" s="55" t="s">
        <v>80</v>
      </c>
      <c r="O52" s="79" t="s">
        <v>41</v>
      </c>
      <c r="P52" s="76" t="n">
        <v>288</v>
      </c>
      <c r="Q52" s="128" t="n">
        <v>2020</v>
      </c>
      <c r="R52" s="76" t="s">
        <v>372</v>
      </c>
      <c r="S52" s="53" t="s">
        <v>356</v>
      </c>
      <c r="T52" s="56" t="s">
        <v>147</v>
      </c>
      <c r="U52" s="58" t="n">
        <v>10</v>
      </c>
      <c r="V52" s="55" t="s">
        <v>373</v>
      </c>
      <c r="W52" s="55" t="s">
        <v>374</v>
      </c>
      <c r="X52" s="55" t="s">
        <v>84</v>
      </c>
      <c r="Y52" s="62" t="s">
        <v>36</v>
      </c>
      <c r="Z52" s="101" t="n">
        <v>9785000743065</v>
      </c>
    </row>
    <row r="53" customFormat="false" ht="13.9" hidden="false" customHeight="true" outlineLevel="0" collapsed="false">
      <c r="A53" s="125"/>
      <c r="B53" s="140" t="s">
        <v>375</v>
      </c>
      <c r="C53" s="139" t="s">
        <v>376</v>
      </c>
      <c r="D53" s="140"/>
      <c r="E53" s="145" t="s">
        <v>377</v>
      </c>
      <c r="F53" s="97"/>
      <c r="G53" s="146" t="s">
        <v>378</v>
      </c>
      <c r="H53" s="97" t="s">
        <v>379</v>
      </c>
      <c r="I53" s="50"/>
      <c r="J53" s="51" t="n">
        <v>8</v>
      </c>
      <c r="K53" s="51" t="n">
        <v>0.438</v>
      </c>
      <c r="L53" s="52" t="n">
        <v>360.8</v>
      </c>
      <c r="M53" s="92" t="s">
        <v>66</v>
      </c>
      <c r="N53" s="79" t="s">
        <v>155</v>
      </c>
      <c r="O53" s="79" t="s">
        <v>41</v>
      </c>
      <c r="P53" s="56" t="n">
        <v>432</v>
      </c>
      <c r="Q53" s="124" t="n">
        <v>2019</v>
      </c>
      <c r="R53" s="53" t="s">
        <v>380</v>
      </c>
      <c r="S53" s="53" t="s">
        <v>129</v>
      </c>
      <c r="T53" s="56" t="s">
        <v>381</v>
      </c>
      <c r="U53" s="58" t="n">
        <v>10</v>
      </c>
      <c r="V53" s="55" t="s">
        <v>382</v>
      </c>
      <c r="W53" s="55" t="s">
        <v>306</v>
      </c>
      <c r="X53" s="59"/>
      <c r="Y53" s="59"/>
      <c r="Z53" s="98" t="n">
        <v>9785907261044</v>
      </c>
    </row>
    <row r="54" customFormat="false" ht="13.9" hidden="false" customHeight="true" outlineLevel="0" collapsed="false">
      <c r="A54" s="125"/>
      <c r="B54" s="45" t="s">
        <v>375</v>
      </c>
      <c r="C54" s="46" t="s">
        <v>376</v>
      </c>
      <c r="D54" s="45"/>
      <c r="E54" s="55" t="s">
        <v>377</v>
      </c>
      <c r="F54" s="97"/>
      <c r="G54" s="146" t="s">
        <v>383</v>
      </c>
      <c r="H54" s="97" t="s">
        <v>384</v>
      </c>
      <c r="I54" s="50"/>
      <c r="J54" s="51" t="n">
        <v>10</v>
      </c>
      <c r="K54" s="51" t="n">
        <v>0.487</v>
      </c>
      <c r="L54" s="52" t="n">
        <v>360.8</v>
      </c>
      <c r="M54" s="92" t="s">
        <v>66</v>
      </c>
      <c r="N54" s="79" t="s">
        <v>155</v>
      </c>
      <c r="O54" s="79" t="s">
        <v>41</v>
      </c>
      <c r="P54" s="56" t="n">
        <v>304</v>
      </c>
      <c r="Q54" s="124" t="n">
        <v>2019</v>
      </c>
      <c r="R54" s="53" t="s">
        <v>380</v>
      </c>
      <c r="S54" s="53" t="s">
        <v>129</v>
      </c>
      <c r="T54" s="56" t="s">
        <v>385</v>
      </c>
      <c r="U54" s="58" t="n">
        <v>10</v>
      </c>
      <c r="V54" s="53" t="s">
        <v>386</v>
      </c>
      <c r="W54" s="55" t="s">
        <v>306</v>
      </c>
      <c r="X54" s="59"/>
      <c r="Y54" s="59"/>
      <c r="Z54" s="98" t="n">
        <v>9785907261051</v>
      </c>
    </row>
    <row r="55" s="61" customFormat="true" ht="13.9" hidden="false" customHeight="true" outlineLevel="0" collapsed="false">
      <c r="A55" s="44"/>
      <c r="B55" s="45"/>
      <c r="C55" s="46"/>
      <c r="D55" s="47" t="s">
        <v>387</v>
      </c>
      <c r="E55" s="53" t="s">
        <v>388</v>
      </c>
      <c r="F55" s="53" t="s">
        <v>388</v>
      </c>
      <c r="G55" s="53" t="s">
        <v>389</v>
      </c>
      <c r="H55" s="55" t="s">
        <v>390</v>
      </c>
      <c r="I55" s="50"/>
      <c r="J55" s="51" t="n">
        <v>12</v>
      </c>
      <c r="K55" s="51" t="n">
        <v>0.6</v>
      </c>
      <c r="L55" s="52" t="n">
        <v>389.226666666667</v>
      </c>
      <c r="M55" s="53" t="s">
        <v>29</v>
      </c>
      <c r="N55" s="54" t="s">
        <v>67</v>
      </c>
      <c r="O55" s="55" t="s">
        <v>41</v>
      </c>
      <c r="P55" s="53" t="n">
        <v>112</v>
      </c>
      <c r="Q55" s="56" t="n">
        <v>2024</v>
      </c>
      <c r="R55" s="53" t="s">
        <v>209</v>
      </c>
      <c r="S55" s="55" t="s">
        <v>129</v>
      </c>
      <c r="T55" s="145" t="s">
        <v>391</v>
      </c>
      <c r="U55" s="58" t="n">
        <v>10</v>
      </c>
      <c r="V55" s="53" t="s">
        <v>392</v>
      </c>
      <c r="W55" s="55" t="s">
        <v>72</v>
      </c>
      <c r="X55" s="55" t="s">
        <v>84</v>
      </c>
      <c r="Y55" s="59" t="s">
        <v>124</v>
      </c>
      <c r="Z55" s="101" t="n">
        <v>9785000740736</v>
      </c>
    </row>
    <row r="56" s="61" customFormat="true" ht="13.9" hidden="false" customHeight="true" outlineLevel="0" collapsed="false">
      <c r="A56" s="44" t="s">
        <v>25</v>
      </c>
      <c r="B56" s="45"/>
      <c r="C56" s="46"/>
      <c r="D56" s="47" t="s">
        <v>393</v>
      </c>
      <c r="E56" s="53" t="s">
        <v>394</v>
      </c>
      <c r="F56" s="53" t="s">
        <v>394</v>
      </c>
      <c r="G56" s="48" t="s">
        <v>395</v>
      </c>
      <c r="H56" s="55" t="s">
        <v>396</v>
      </c>
      <c r="I56" s="50"/>
      <c r="J56" s="51" t="n">
        <v>3</v>
      </c>
      <c r="K56" s="51" t="n">
        <v>0.72</v>
      </c>
      <c r="L56" s="52" t="n">
        <v>725.973333333333</v>
      </c>
      <c r="M56" s="53" t="s">
        <v>29</v>
      </c>
      <c r="N56" s="54" t="s">
        <v>80</v>
      </c>
      <c r="O56" s="55" t="s">
        <v>41</v>
      </c>
      <c r="P56" s="53" t="n">
        <v>400</v>
      </c>
      <c r="Q56" s="56" t="n">
        <v>2024</v>
      </c>
      <c r="R56" s="53" t="s">
        <v>397</v>
      </c>
      <c r="S56" s="55" t="s">
        <v>356</v>
      </c>
      <c r="T56" s="145" t="s">
        <v>398</v>
      </c>
      <c r="U56" s="58" t="n">
        <v>10</v>
      </c>
      <c r="V56" s="53" t="s">
        <v>399</v>
      </c>
      <c r="W56" s="54" t="s">
        <v>83</v>
      </c>
      <c r="X56" s="55" t="s">
        <v>84</v>
      </c>
      <c r="Y56" s="59" t="s">
        <v>36</v>
      </c>
      <c r="Z56" s="101" t="n">
        <v>9785000743393</v>
      </c>
    </row>
    <row r="57" s="61" customFormat="true" ht="13.9" hidden="false" customHeight="true" outlineLevel="0" collapsed="false">
      <c r="A57" s="63"/>
      <c r="B57" s="45" t="s">
        <v>400</v>
      </c>
      <c r="C57" s="46" t="s">
        <v>401</v>
      </c>
      <c r="D57" s="47" t="s">
        <v>402</v>
      </c>
      <c r="E57" s="53" t="s">
        <v>113</v>
      </c>
      <c r="F57" s="137" t="s">
        <v>403</v>
      </c>
      <c r="G57" s="53" t="s">
        <v>404</v>
      </c>
      <c r="H57" s="55" t="s">
        <v>405</v>
      </c>
      <c r="I57" s="50"/>
      <c r="J57" s="51" t="n">
        <v>12</v>
      </c>
      <c r="K57" s="51" t="n">
        <v>0.443</v>
      </c>
      <c r="L57" s="52" t="n">
        <v>541.4624</v>
      </c>
      <c r="M57" s="53" t="s">
        <v>29</v>
      </c>
      <c r="N57" s="55" t="s">
        <v>67</v>
      </c>
      <c r="O57" s="53" t="s">
        <v>41</v>
      </c>
      <c r="P57" s="53" t="n">
        <v>32</v>
      </c>
      <c r="Q57" s="56" t="n">
        <v>2022</v>
      </c>
      <c r="R57" s="53" t="s">
        <v>117</v>
      </c>
      <c r="S57" s="53" t="n">
        <v>84</v>
      </c>
      <c r="T57" s="56" t="s">
        <v>118</v>
      </c>
      <c r="U57" s="58" t="n">
        <v>10</v>
      </c>
      <c r="V57" s="55" t="s">
        <v>406</v>
      </c>
      <c r="W57" s="55" t="s">
        <v>72</v>
      </c>
      <c r="X57" s="55" t="s">
        <v>84</v>
      </c>
      <c r="Y57" s="59" t="s">
        <v>124</v>
      </c>
      <c r="Z57" s="101" t="n">
        <v>9785000742358</v>
      </c>
    </row>
    <row r="58" s="61" customFormat="true" ht="13.9" hidden="false" customHeight="true" outlineLevel="0" collapsed="false">
      <c r="A58" s="64"/>
      <c r="B58" s="68" t="s">
        <v>400</v>
      </c>
      <c r="C58" s="69" t="s">
        <v>401</v>
      </c>
      <c r="D58" s="147" t="s">
        <v>402</v>
      </c>
      <c r="E58" s="137" t="s">
        <v>113</v>
      </c>
      <c r="F58" s="137" t="s">
        <v>114</v>
      </c>
      <c r="G58" s="53" t="s">
        <v>407</v>
      </c>
      <c r="H58" s="87" t="s">
        <v>408</v>
      </c>
      <c r="I58" s="50"/>
      <c r="J58" s="51" t="n">
        <v>15</v>
      </c>
      <c r="K58" s="51" t="n">
        <v>0.45</v>
      </c>
      <c r="L58" s="52" t="n">
        <v>541.4624</v>
      </c>
      <c r="M58" s="53" t="s">
        <v>29</v>
      </c>
      <c r="N58" s="55" t="s">
        <v>67</v>
      </c>
      <c r="O58" s="53" t="s">
        <v>41</v>
      </c>
      <c r="P58" s="53" t="n">
        <v>32</v>
      </c>
      <c r="Q58" s="128" t="n">
        <v>2023</v>
      </c>
      <c r="R58" s="53" t="s">
        <v>117</v>
      </c>
      <c r="S58" s="53" t="n">
        <v>84</v>
      </c>
      <c r="T58" s="53" t="s">
        <v>118</v>
      </c>
      <c r="U58" s="58" t="n">
        <v>10</v>
      </c>
      <c r="V58" s="148" t="s">
        <v>409</v>
      </c>
      <c r="W58" s="55" t="s">
        <v>72</v>
      </c>
      <c r="X58" s="55" t="s">
        <v>84</v>
      </c>
      <c r="Y58" s="59" t="s">
        <v>410</v>
      </c>
      <c r="Z58" s="115" t="n">
        <v>9785000743218</v>
      </c>
    </row>
    <row r="59" s="6" customFormat="true" ht="13.9" hidden="false" customHeight="true" outlineLevel="0" collapsed="false">
      <c r="A59" s="149"/>
      <c r="B59" s="45" t="s">
        <v>160</v>
      </c>
      <c r="C59" s="133" t="s">
        <v>167</v>
      </c>
      <c r="D59" s="95"/>
      <c r="E59" s="57" t="s">
        <v>411</v>
      </c>
      <c r="F59" s="53" t="s">
        <v>411</v>
      </c>
      <c r="G59" s="54" t="s">
        <v>412</v>
      </c>
      <c r="H59" s="55" t="s">
        <v>413</v>
      </c>
      <c r="I59" s="50"/>
      <c r="J59" s="51" t="n">
        <v>15</v>
      </c>
      <c r="K59" s="150" t="n">
        <v>0.418</v>
      </c>
      <c r="L59" s="52" t="n">
        <v>343.616298666667</v>
      </c>
      <c r="M59" s="53" t="s">
        <v>29</v>
      </c>
      <c r="N59" s="104" t="s">
        <v>67</v>
      </c>
      <c r="O59" s="53" t="s">
        <v>41</v>
      </c>
      <c r="P59" s="53" t="n">
        <v>48</v>
      </c>
      <c r="Q59" s="74" t="n">
        <v>2012</v>
      </c>
      <c r="R59" s="55"/>
      <c r="S59" s="55"/>
      <c r="T59" s="55" t="s">
        <v>414</v>
      </c>
      <c r="U59" s="58" t="n">
        <v>10</v>
      </c>
      <c r="V59" s="53" t="s">
        <v>415</v>
      </c>
      <c r="W59" s="55" t="s">
        <v>72</v>
      </c>
      <c r="X59" s="55" t="s">
        <v>84</v>
      </c>
      <c r="Y59" s="53" t="s">
        <v>124</v>
      </c>
      <c r="Z59" s="101" t="n">
        <v>9785916060317</v>
      </c>
    </row>
    <row r="60" s="61" customFormat="true" ht="13.9" hidden="false" customHeight="true" outlineLevel="0" collapsed="false">
      <c r="A60" s="109"/>
      <c r="B60" s="68"/>
      <c r="C60" s="69"/>
      <c r="D60" s="147"/>
      <c r="E60" s="65" t="s">
        <v>416</v>
      </c>
      <c r="F60" s="55" t="s">
        <v>417</v>
      </c>
      <c r="G60" s="55" t="s">
        <v>418</v>
      </c>
      <c r="H60" s="87" t="s">
        <v>419</v>
      </c>
      <c r="I60" s="50"/>
      <c r="J60" s="51" t="n">
        <v>30</v>
      </c>
      <c r="K60" s="51" t="n">
        <v>0.22</v>
      </c>
      <c r="L60" s="52" t="n">
        <v>336.6264</v>
      </c>
      <c r="M60" s="53" t="s">
        <v>29</v>
      </c>
      <c r="N60" s="55" t="s">
        <v>67</v>
      </c>
      <c r="O60" s="53" t="s">
        <v>31</v>
      </c>
      <c r="P60" s="53" t="n">
        <v>32</v>
      </c>
      <c r="Q60" s="128" t="n">
        <v>2016</v>
      </c>
      <c r="R60" s="76" t="s">
        <v>380</v>
      </c>
      <c r="S60" s="53" t="s">
        <v>420</v>
      </c>
      <c r="T60" s="56" t="s">
        <v>421</v>
      </c>
      <c r="U60" s="58" t="n">
        <v>10</v>
      </c>
      <c r="V60" s="55" t="s">
        <v>422</v>
      </c>
      <c r="W60" s="55" t="s">
        <v>72</v>
      </c>
      <c r="X60" s="55" t="s">
        <v>159</v>
      </c>
      <c r="Y60" s="62" t="s">
        <v>423</v>
      </c>
      <c r="Z60" s="115" t="n">
        <v>9785000741047</v>
      </c>
    </row>
    <row r="61" customFormat="false" ht="13.9" hidden="false" customHeight="true" outlineLevel="0" collapsed="false">
      <c r="A61" s="102"/>
      <c r="B61" s="45" t="s">
        <v>424</v>
      </c>
      <c r="C61" s="139" t="s">
        <v>425</v>
      </c>
      <c r="D61" s="140" t="s">
        <v>426</v>
      </c>
      <c r="E61" s="55" t="s">
        <v>427</v>
      </c>
      <c r="F61" s="55" t="s">
        <v>428</v>
      </c>
      <c r="G61" s="96" t="s">
        <v>429</v>
      </c>
      <c r="H61" s="97" t="s">
        <v>430</v>
      </c>
      <c r="I61" s="50"/>
      <c r="J61" s="51" t="n">
        <v>20</v>
      </c>
      <c r="K61" s="51" t="n">
        <v>0.172</v>
      </c>
      <c r="L61" s="52" t="n">
        <v>366.524693333333</v>
      </c>
      <c r="M61" s="92" t="s">
        <v>29</v>
      </c>
      <c r="N61" s="55" t="s">
        <v>80</v>
      </c>
      <c r="O61" s="104" t="s">
        <v>31</v>
      </c>
      <c r="P61" s="55" t="n">
        <v>160</v>
      </c>
      <c r="Q61" s="93" t="n">
        <v>2019</v>
      </c>
      <c r="R61" s="105"/>
      <c r="S61" s="106"/>
      <c r="T61" s="55" t="s">
        <v>431</v>
      </c>
      <c r="U61" s="58" t="n">
        <v>10</v>
      </c>
      <c r="V61" s="55" t="s">
        <v>432</v>
      </c>
      <c r="W61" s="105"/>
      <c r="X61" s="59"/>
      <c r="Y61" s="59"/>
      <c r="Z61" s="98" t="n">
        <v>9785000742105</v>
      </c>
    </row>
    <row r="62" customFormat="false" ht="13.9" hidden="false" customHeight="true" outlineLevel="0" collapsed="false">
      <c r="A62" s="151"/>
      <c r="B62" s="95" t="s">
        <v>433</v>
      </c>
      <c r="C62" s="139" t="s">
        <v>425</v>
      </c>
      <c r="D62" s="140" t="s">
        <v>426</v>
      </c>
      <c r="E62" s="97" t="s">
        <v>427</v>
      </c>
      <c r="F62" s="97" t="s">
        <v>428</v>
      </c>
      <c r="G62" s="96" t="s">
        <v>434</v>
      </c>
      <c r="H62" s="97" t="s">
        <v>435</v>
      </c>
      <c r="I62" s="50"/>
      <c r="J62" s="51" t="n">
        <v>20</v>
      </c>
      <c r="K62" s="51" t="n">
        <v>0.172</v>
      </c>
      <c r="L62" s="52" t="n">
        <v>366.524693333333</v>
      </c>
      <c r="M62" s="92" t="s">
        <v>29</v>
      </c>
      <c r="N62" s="55" t="s">
        <v>80</v>
      </c>
      <c r="O62" s="104" t="s">
        <v>31</v>
      </c>
      <c r="P62" s="55" t="n">
        <v>160</v>
      </c>
      <c r="Q62" s="93" t="n">
        <v>2019</v>
      </c>
      <c r="R62" s="105"/>
      <c r="S62" s="106"/>
      <c r="T62" s="55" t="s">
        <v>431</v>
      </c>
      <c r="U62" s="58" t="n">
        <v>10</v>
      </c>
      <c r="V62" s="55" t="s">
        <v>436</v>
      </c>
      <c r="W62" s="105"/>
      <c r="X62" s="59"/>
      <c r="Y62" s="59"/>
      <c r="Z62" s="98" t="n">
        <v>9785000742389</v>
      </c>
    </row>
    <row r="63" s="61" customFormat="true" ht="13.9" hidden="false" customHeight="true" outlineLevel="0" collapsed="false">
      <c r="A63" s="81"/>
      <c r="B63" s="99"/>
      <c r="C63" s="46"/>
      <c r="D63" s="47"/>
      <c r="E63" s="59" t="s">
        <v>437</v>
      </c>
      <c r="F63" s="53" t="s">
        <v>438</v>
      </c>
      <c r="G63" s="59" t="s">
        <v>439</v>
      </c>
      <c r="H63" s="59" t="s">
        <v>440</v>
      </c>
      <c r="I63" s="50"/>
      <c r="J63" s="51" t="n">
        <v>14</v>
      </c>
      <c r="K63" s="51" t="n">
        <v>0.435</v>
      </c>
      <c r="L63" s="52" t="n">
        <v>499.8064</v>
      </c>
      <c r="M63" s="53" t="s">
        <v>29</v>
      </c>
      <c r="N63" s="55" t="s">
        <v>67</v>
      </c>
      <c r="O63" s="74" t="s">
        <v>41</v>
      </c>
      <c r="P63" s="75" t="n">
        <v>36</v>
      </c>
      <c r="Q63" s="75" t="n">
        <v>2023</v>
      </c>
      <c r="R63" s="62" t="s">
        <v>117</v>
      </c>
      <c r="S63" s="76" t="n">
        <v>84</v>
      </c>
      <c r="T63" s="62" t="s">
        <v>233</v>
      </c>
      <c r="U63" s="58" t="n">
        <v>10</v>
      </c>
      <c r="V63" s="53" t="s">
        <v>441</v>
      </c>
      <c r="W63" s="55" t="s">
        <v>442</v>
      </c>
      <c r="X63" s="62" t="s">
        <v>84</v>
      </c>
      <c r="Y63" s="62" t="s">
        <v>124</v>
      </c>
      <c r="Z63" s="112" t="n">
        <v>9785000743249</v>
      </c>
    </row>
    <row r="64" s="61" customFormat="true" ht="13.9" hidden="false" customHeight="true" outlineLevel="0" collapsed="false">
      <c r="A64" s="63"/>
      <c r="B64" s="45" t="s">
        <v>400</v>
      </c>
      <c r="C64" s="46" t="s">
        <v>401</v>
      </c>
      <c r="D64" s="47" t="s">
        <v>443</v>
      </c>
      <c r="E64" s="53" t="s">
        <v>444</v>
      </c>
      <c r="F64" s="53" t="s">
        <v>444</v>
      </c>
      <c r="G64" s="53" t="s">
        <v>445</v>
      </c>
      <c r="H64" s="55" t="s">
        <v>446</v>
      </c>
      <c r="I64" s="50"/>
      <c r="J64" s="51" t="n">
        <v>12</v>
      </c>
      <c r="K64" s="51" t="n">
        <v>0.45</v>
      </c>
      <c r="L64" s="52" t="n">
        <v>541.4624</v>
      </c>
      <c r="M64" s="53" t="s">
        <v>29</v>
      </c>
      <c r="N64" s="55" t="s">
        <v>67</v>
      </c>
      <c r="O64" s="53" t="s">
        <v>41</v>
      </c>
      <c r="P64" s="53" t="n">
        <v>32</v>
      </c>
      <c r="Q64" s="56" t="n">
        <v>2023</v>
      </c>
      <c r="R64" s="152" t="s">
        <v>117</v>
      </c>
      <c r="S64" s="53" t="n">
        <v>84</v>
      </c>
      <c r="T64" s="153" t="s">
        <v>447</v>
      </c>
      <c r="U64" s="58" t="n">
        <v>10</v>
      </c>
      <c r="V64" s="55" t="s">
        <v>448</v>
      </c>
      <c r="W64" s="55" t="s">
        <v>72</v>
      </c>
      <c r="X64" s="55" t="s">
        <v>159</v>
      </c>
      <c r="Y64" s="59"/>
      <c r="Z64" s="101" t="n">
        <v>9785000743225</v>
      </c>
    </row>
    <row r="65" s="61" customFormat="true" ht="13.9" hidden="false" customHeight="true" outlineLevel="0" collapsed="false">
      <c r="A65" s="64"/>
      <c r="B65" s="45"/>
      <c r="C65" s="46"/>
      <c r="D65" s="47"/>
      <c r="E65" s="137" t="s">
        <v>444</v>
      </c>
      <c r="F65" s="137" t="s">
        <v>444</v>
      </c>
      <c r="G65" s="53" t="s">
        <v>449</v>
      </c>
      <c r="H65" s="87" t="s">
        <v>450</v>
      </c>
      <c r="I65" s="50"/>
      <c r="J65" s="51" t="n">
        <v>14</v>
      </c>
      <c r="K65" s="51" t="n">
        <v>0.492</v>
      </c>
      <c r="L65" s="52" t="n">
        <v>541.4624</v>
      </c>
      <c r="M65" s="53" t="s">
        <v>29</v>
      </c>
      <c r="N65" s="55" t="s">
        <v>67</v>
      </c>
      <c r="O65" s="53" t="s">
        <v>41</v>
      </c>
      <c r="P65" s="53" t="n">
        <v>36</v>
      </c>
      <c r="Q65" s="128" t="n">
        <v>2021</v>
      </c>
      <c r="R65" s="53" t="s">
        <v>117</v>
      </c>
      <c r="S65" s="53" t="n">
        <v>84</v>
      </c>
      <c r="T65" s="56" t="s">
        <v>451</v>
      </c>
      <c r="U65" s="58" t="n">
        <v>10</v>
      </c>
      <c r="V65" s="55" t="s">
        <v>452</v>
      </c>
      <c r="W65" s="55" t="s">
        <v>72</v>
      </c>
      <c r="X65" s="55" t="s">
        <v>284</v>
      </c>
      <c r="Y65" s="59" t="s">
        <v>453</v>
      </c>
      <c r="Z65" s="115" t="n">
        <v>9785907261112</v>
      </c>
    </row>
    <row r="66" s="61" customFormat="true" ht="13.9" hidden="false" customHeight="true" outlineLevel="0" collapsed="false">
      <c r="A66" s="63"/>
      <c r="B66" s="45" t="s">
        <v>400</v>
      </c>
      <c r="C66" s="46" t="s">
        <v>401</v>
      </c>
      <c r="D66" s="47" t="s">
        <v>443</v>
      </c>
      <c r="E66" s="48" t="s">
        <v>444</v>
      </c>
      <c r="F66" s="48" t="s">
        <v>444</v>
      </c>
      <c r="G66" s="127" t="s">
        <v>454</v>
      </c>
      <c r="H66" s="48" t="s">
        <v>455</v>
      </c>
      <c r="I66" s="50"/>
      <c r="J66" s="51" t="n">
        <v>12</v>
      </c>
      <c r="K66" s="51" t="n">
        <v>0.45</v>
      </c>
      <c r="L66" s="52" t="n">
        <v>541.459776</v>
      </c>
      <c r="M66" s="53" t="s">
        <v>29</v>
      </c>
      <c r="N66" s="54" t="s">
        <v>67</v>
      </c>
      <c r="O66" s="55" t="s">
        <v>41</v>
      </c>
      <c r="P66" s="53" t="n">
        <v>32</v>
      </c>
      <c r="Q66" s="56" t="n">
        <v>2017</v>
      </c>
      <c r="R66" s="87" t="s">
        <v>456</v>
      </c>
      <c r="S66" s="87" t="n">
        <v>84</v>
      </c>
      <c r="T66" s="56" t="s">
        <v>457</v>
      </c>
      <c r="U66" s="58" t="n">
        <v>10</v>
      </c>
      <c r="V66" s="55" t="s">
        <v>458</v>
      </c>
      <c r="W66" s="134" t="s">
        <v>72</v>
      </c>
      <c r="X66" s="55"/>
      <c r="Y66" s="59"/>
      <c r="Z66" s="154" t="n">
        <v>9785000741627</v>
      </c>
    </row>
    <row r="67" s="61" customFormat="true" ht="13.9" hidden="false" customHeight="true" outlineLevel="0" collapsed="false">
      <c r="A67" s="155"/>
      <c r="B67" s="95" t="s">
        <v>400</v>
      </c>
      <c r="C67" s="143" t="s">
        <v>401</v>
      </c>
      <c r="D67" s="144" t="s">
        <v>443</v>
      </c>
      <c r="E67" s="57" t="s">
        <v>444</v>
      </c>
      <c r="F67" s="76" t="s">
        <v>444</v>
      </c>
      <c r="G67" s="104" t="s">
        <v>459</v>
      </c>
      <c r="H67" s="55" t="s">
        <v>460</v>
      </c>
      <c r="I67" s="50"/>
      <c r="J67" s="51" t="n">
        <v>12</v>
      </c>
      <c r="K67" s="51" t="n">
        <v>0.45</v>
      </c>
      <c r="L67" s="52" t="n">
        <v>541.4624</v>
      </c>
      <c r="M67" s="53" t="s">
        <v>29</v>
      </c>
      <c r="N67" s="55" t="s">
        <v>67</v>
      </c>
      <c r="O67" s="53" t="s">
        <v>41</v>
      </c>
      <c r="P67" s="76" t="n">
        <v>32</v>
      </c>
      <c r="Q67" s="128" t="n">
        <v>2023</v>
      </c>
      <c r="R67" s="76" t="s">
        <v>117</v>
      </c>
      <c r="S67" s="53" t="n">
        <v>84</v>
      </c>
      <c r="T67" s="56" t="s">
        <v>447</v>
      </c>
      <c r="U67" s="58" t="n">
        <v>10</v>
      </c>
      <c r="V67" s="55" t="s">
        <v>461</v>
      </c>
      <c r="W67" s="55" t="s">
        <v>72</v>
      </c>
      <c r="X67" s="55" t="s">
        <v>159</v>
      </c>
      <c r="Y67" s="62" t="s">
        <v>453</v>
      </c>
      <c r="Z67" s="101" t="n">
        <v>9785000742303</v>
      </c>
    </row>
    <row r="68" s="61" customFormat="true" ht="13.9" hidden="false" customHeight="true" outlineLevel="0" collapsed="false">
      <c r="A68" s="63"/>
      <c r="B68" s="45" t="s">
        <v>400</v>
      </c>
      <c r="C68" s="46" t="s">
        <v>401</v>
      </c>
      <c r="D68" s="47" t="s">
        <v>443</v>
      </c>
      <c r="E68" s="53" t="s">
        <v>444</v>
      </c>
      <c r="F68" s="53" t="s">
        <v>444</v>
      </c>
      <c r="G68" s="53" t="s">
        <v>462</v>
      </c>
      <c r="H68" s="55" t="s">
        <v>463</v>
      </c>
      <c r="I68" s="50"/>
      <c r="J68" s="51" t="n">
        <v>12</v>
      </c>
      <c r="K68" s="51" t="n">
        <v>0.48</v>
      </c>
      <c r="L68" s="52" t="n">
        <v>541.4624</v>
      </c>
      <c r="M68" s="53" t="s">
        <v>29</v>
      </c>
      <c r="N68" s="55" t="s">
        <v>67</v>
      </c>
      <c r="O68" s="53" t="s">
        <v>41</v>
      </c>
      <c r="P68" s="53" t="n">
        <v>32</v>
      </c>
      <c r="Q68" s="56" t="n">
        <v>2021</v>
      </c>
      <c r="R68" s="152" t="s">
        <v>117</v>
      </c>
      <c r="S68" s="53" t="n">
        <v>84</v>
      </c>
      <c r="T68" s="153" t="s">
        <v>447</v>
      </c>
      <c r="U68" s="58" t="n">
        <v>10</v>
      </c>
      <c r="V68" s="55" t="s">
        <v>464</v>
      </c>
      <c r="W68" s="55" t="s">
        <v>72</v>
      </c>
      <c r="X68" s="55" t="s">
        <v>159</v>
      </c>
      <c r="Y68" s="59" t="s">
        <v>453</v>
      </c>
      <c r="Z68" s="101" t="n">
        <v>9785000741719</v>
      </c>
    </row>
    <row r="69" s="61" customFormat="true" ht="13.9" hidden="false" customHeight="true" outlineLevel="0" collapsed="false">
      <c r="A69" s="63"/>
      <c r="B69" s="95" t="s">
        <v>400</v>
      </c>
      <c r="C69" s="143" t="s">
        <v>401</v>
      </c>
      <c r="D69" s="144" t="s">
        <v>443</v>
      </c>
      <c r="E69" s="53" t="s">
        <v>444</v>
      </c>
      <c r="F69" s="53" t="s">
        <v>444</v>
      </c>
      <c r="G69" s="124" t="s">
        <v>465</v>
      </c>
      <c r="H69" s="134" t="s">
        <v>466</v>
      </c>
      <c r="I69" s="50"/>
      <c r="J69" s="51" t="n">
        <v>10</v>
      </c>
      <c r="K69" s="51" t="n">
        <v>0.48</v>
      </c>
      <c r="L69" s="52" t="n">
        <v>472.048853333333</v>
      </c>
      <c r="M69" s="53" t="s">
        <v>29</v>
      </c>
      <c r="N69" s="55" t="s">
        <v>67</v>
      </c>
      <c r="O69" s="93" t="s">
        <v>41</v>
      </c>
      <c r="P69" s="76" t="n">
        <v>32</v>
      </c>
      <c r="Q69" s="75" t="n">
        <v>2022</v>
      </c>
      <c r="R69" s="76" t="s">
        <v>117</v>
      </c>
      <c r="S69" s="76" t="n">
        <v>84</v>
      </c>
      <c r="T69" s="55" t="s">
        <v>467</v>
      </c>
      <c r="U69" s="58" t="n">
        <v>10</v>
      </c>
      <c r="V69" s="62" t="s">
        <v>468</v>
      </c>
      <c r="W69" s="55" t="s">
        <v>72</v>
      </c>
      <c r="X69" s="55" t="s">
        <v>284</v>
      </c>
      <c r="Y69" s="62" t="s">
        <v>453</v>
      </c>
      <c r="Z69" s="135" t="n">
        <v>9785000743126</v>
      </c>
    </row>
    <row r="70" s="61" customFormat="true" ht="13.9" hidden="false" customHeight="true" outlineLevel="0" collapsed="false">
      <c r="A70" s="109"/>
      <c r="B70" s="45" t="s">
        <v>400</v>
      </c>
      <c r="C70" s="46" t="s">
        <v>401</v>
      </c>
      <c r="D70" s="47" t="s">
        <v>443</v>
      </c>
      <c r="E70" s="53" t="s">
        <v>444</v>
      </c>
      <c r="F70" s="53" t="s">
        <v>444</v>
      </c>
      <c r="G70" s="100" t="s">
        <v>469</v>
      </c>
      <c r="H70" s="55" t="s">
        <v>470</v>
      </c>
      <c r="I70" s="50"/>
      <c r="J70" s="51" t="n">
        <v>10</v>
      </c>
      <c r="K70" s="51" t="n">
        <v>0.47</v>
      </c>
      <c r="L70" s="52" t="n">
        <v>541.4624</v>
      </c>
      <c r="M70" s="53" t="s">
        <v>29</v>
      </c>
      <c r="N70" s="55" t="s">
        <v>67</v>
      </c>
      <c r="O70" s="74" t="s">
        <v>41</v>
      </c>
      <c r="P70" s="75" t="n">
        <v>32</v>
      </c>
      <c r="Q70" s="75" t="n">
        <v>2023</v>
      </c>
      <c r="R70" s="54" t="s">
        <v>117</v>
      </c>
      <c r="S70" s="54" t="n">
        <v>84</v>
      </c>
      <c r="T70" s="62" t="s">
        <v>457</v>
      </c>
      <c r="U70" s="58" t="n">
        <v>10</v>
      </c>
      <c r="V70" s="53" t="s">
        <v>471</v>
      </c>
      <c r="W70" s="55" t="s">
        <v>72</v>
      </c>
      <c r="X70" s="62" t="s">
        <v>159</v>
      </c>
      <c r="Y70" s="62" t="s">
        <v>472</v>
      </c>
      <c r="Z70" s="101" t="n">
        <v>9785000742679</v>
      </c>
    </row>
    <row r="71" s="61" customFormat="true" ht="13.9" hidden="false" customHeight="true" outlineLevel="0" collapsed="false">
      <c r="A71" s="109"/>
      <c r="B71" s="45" t="s">
        <v>400</v>
      </c>
      <c r="C71" s="46" t="s">
        <v>401</v>
      </c>
      <c r="D71" s="47" t="s">
        <v>443</v>
      </c>
      <c r="E71" s="53" t="s">
        <v>444</v>
      </c>
      <c r="F71" s="53" t="s">
        <v>444</v>
      </c>
      <c r="G71" s="100" t="s">
        <v>473</v>
      </c>
      <c r="H71" s="55" t="s">
        <v>474</v>
      </c>
      <c r="I71" s="50"/>
      <c r="J71" s="51" t="n">
        <v>10</v>
      </c>
      <c r="K71" s="51" t="n">
        <v>0.47</v>
      </c>
      <c r="L71" s="52" t="n">
        <v>541.4624</v>
      </c>
      <c r="M71" s="53" t="s">
        <v>29</v>
      </c>
      <c r="N71" s="55" t="s">
        <v>67</v>
      </c>
      <c r="O71" s="74" t="s">
        <v>41</v>
      </c>
      <c r="P71" s="75" t="n">
        <v>33</v>
      </c>
      <c r="Q71" s="75" t="n">
        <v>2021</v>
      </c>
      <c r="R71" s="54" t="s">
        <v>117</v>
      </c>
      <c r="S71" s="54" t="n">
        <v>84</v>
      </c>
      <c r="T71" s="62" t="s">
        <v>457</v>
      </c>
      <c r="U71" s="58" t="n">
        <v>10</v>
      </c>
      <c r="V71" s="54" t="s">
        <v>475</v>
      </c>
      <c r="W71" s="55" t="s">
        <v>72</v>
      </c>
      <c r="X71" s="62" t="s">
        <v>159</v>
      </c>
      <c r="Y71" s="62" t="s">
        <v>472</v>
      </c>
      <c r="Z71" s="101" t="n">
        <v>9785000741726</v>
      </c>
    </row>
    <row r="72" s="61" customFormat="true" ht="13.9" hidden="false" customHeight="true" outlineLevel="0" collapsed="false">
      <c r="A72" s="63"/>
      <c r="B72" s="45" t="s">
        <v>400</v>
      </c>
      <c r="C72" s="46" t="s">
        <v>401</v>
      </c>
      <c r="D72" s="47" t="s">
        <v>443</v>
      </c>
      <c r="E72" s="156" t="s">
        <v>444</v>
      </c>
      <c r="F72" s="156" t="s">
        <v>444</v>
      </c>
      <c r="G72" s="53" t="s">
        <v>476</v>
      </c>
      <c r="H72" s="87" t="s">
        <v>477</v>
      </c>
      <c r="I72" s="50"/>
      <c r="J72" s="51" t="n">
        <v>10</v>
      </c>
      <c r="K72" s="51" t="n">
        <v>0.66</v>
      </c>
      <c r="L72" s="52" t="n">
        <v>624.76128</v>
      </c>
      <c r="M72" s="53" t="s">
        <v>29</v>
      </c>
      <c r="N72" s="55" t="s">
        <v>67</v>
      </c>
      <c r="O72" s="53" t="s">
        <v>41</v>
      </c>
      <c r="P72" s="53" t="n">
        <v>32</v>
      </c>
      <c r="Q72" s="118" t="n">
        <v>2017</v>
      </c>
      <c r="R72" s="53" t="s">
        <v>117</v>
      </c>
      <c r="S72" s="53" t="n">
        <v>84</v>
      </c>
      <c r="T72" s="56" t="s">
        <v>478</v>
      </c>
      <c r="U72" s="58" t="n">
        <v>10</v>
      </c>
      <c r="V72" s="55" t="s">
        <v>479</v>
      </c>
      <c r="W72" s="55" t="s">
        <v>72</v>
      </c>
      <c r="X72" s="55" t="s">
        <v>159</v>
      </c>
      <c r="Y72" s="59" t="s">
        <v>453</v>
      </c>
      <c r="Z72" s="115" t="n">
        <v>9785000741733</v>
      </c>
    </row>
    <row r="73" s="83" customFormat="true" ht="13.9" hidden="false" customHeight="true" outlineLevel="0" collapsed="false">
      <c r="A73" s="63"/>
      <c r="B73" s="140" t="s">
        <v>480</v>
      </c>
      <c r="C73" s="139" t="s">
        <v>425</v>
      </c>
      <c r="D73" s="140"/>
      <c r="E73" s="57" t="s">
        <v>481</v>
      </c>
      <c r="F73" s="53" t="s">
        <v>482</v>
      </c>
      <c r="G73" s="56" t="s">
        <v>483</v>
      </c>
      <c r="H73" s="130" t="s">
        <v>484</v>
      </c>
      <c r="I73" s="50"/>
      <c r="J73" s="107" t="n">
        <v>16</v>
      </c>
      <c r="K73" s="107" t="n">
        <v>0.274</v>
      </c>
      <c r="L73" s="52" t="n">
        <v>328.347242666667</v>
      </c>
      <c r="M73" s="53" t="s">
        <v>29</v>
      </c>
      <c r="N73" s="53" t="s">
        <v>80</v>
      </c>
      <c r="O73" s="53" t="s">
        <v>41</v>
      </c>
      <c r="P73" s="53" t="n">
        <v>240</v>
      </c>
      <c r="Q73" s="74" t="n">
        <v>2017</v>
      </c>
      <c r="R73" s="55" t="s">
        <v>117</v>
      </c>
      <c r="S73" s="55" t="s">
        <v>201</v>
      </c>
      <c r="T73" s="55" t="s">
        <v>485</v>
      </c>
      <c r="U73" s="58" t="n">
        <v>10</v>
      </c>
      <c r="V73" s="55" t="s">
        <v>486</v>
      </c>
      <c r="W73" s="55" t="s">
        <v>487</v>
      </c>
      <c r="X73" s="55"/>
      <c r="Y73" s="55" t="s">
        <v>36</v>
      </c>
      <c r="Z73" s="157" t="n">
        <v>9785000741795</v>
      </c>
    </row>
    <row r="74" s="61" customFormat="true" ht="13.9" hidden="false" customHeight="true" outlineLevel="0" collapsed="false">
      <c r="A74" s="63"/>
      <c r="B74" s="45" t="s">
        <v>400</v>
      </c>
      <c r="C74" s="46" t="s">
        <v>401</v>
      </c>
      <c r="D74" s="47" t="s">
        <v>443</v>
      </c>
      <c r="E74" s="53" t="s">
        <v>488</v>
      </c>
      <c r="F74" s="53" t="s">
        <v>489</v>
      </c>
      <c r="G74" s="53" t="s">
        <v>490</v>
      </c>
      <c r="H74" s="55" t="s">
        <v>491</v>
      </c>
      <c r="I74" s="50"/>
      <c r="J74" s="51" t="n">
        <v>15</v>
      </c>
      <c r="K74" s="51" t="n">
        <v>0.342</v>
      </c>
      <c r="L74" s="52" t="n">
        <v>499.810773333333</v>
      </c>
      <c r="M74" s="53" t="s">
        <v>29</v>
      </c>
      <c r="N74" s="55" t="s">
        <v>67</v>
      </c>
      <c r="O74" s="53" t="s">
        <v>41</v>
      </c>
      <c r="P74" s="53" t="n">
        <v>32</v>
      </c>
      <c r="Q74" s="56" t="n">
        <v>2019</v>
      </c>
      <c r="R74" s="152" t="s">
        <v>117</v>
      </c>
      <c r="S74" s="53" t="n">
        <v>84</v>
      </c>
      <c r="T74" s="56" t="s">
        <v>492</v>
      </c>
      <c r="U74" s="58" t="n">
        <v>10</v>
      </c>
      <c r="V74" s="53" t="s">
        <v>493</v>
      </c>
      <c r="W74" s="55" t="s">
        <v>72</v>
      </c>
      <c r="X74" s="55" t="s">
        <v>159</v>
      </c>
      <c r="Y74" s="59" t="s">
        <v>410</v>
      </c>
      <c r="Z74" s="101" t="n">
        <v>9785000742365</v>
      </c>
    </row>
    <row r="75" s="61" customFormat="true" ht="13.9" hidden="false" customHeight="true" outlineLevel="0" collapsed="false">
      <c r="A75" s="109"/>
      <c r="B75" s="45"/>
      <c r="C75" s="46"/>
      <c r="D75" s="45"/>
      <c r="E75" s="57" t="s">
        <v>494</v>
      </c>
      <c r="F75" s="53" t="s">
        <v>494</v>
      </c>
      <c r="G75" s="100" t="s">
        <v>495</v>
      </c>
      <c r="H75" s="55" t="s">
        <v>496</v>
      </c>
      <c r="I75" s="50"/>
      <c r="J75" s="51" t="n">
        <v>16</v>
      </c>
      <c r="K75" s="51" t="n">
        <v>0.45</v>
      </c>
      <c r="L75" s="52" t="n">
        <v>499.8064</v>
      </c>
      <c r="M75" s="53" t="s">
        <v>66</v>
      </c>
      <c r="N75" s="55" t="s">
        <v>67</v>
      </c>
      <c r="O75" s="74" t="s">
        <v>41</v>
      </c>
      <c r="P75" s="75" t="n">
        <v>40</v>
      </c>
      <c r="Q75" s="75" t="n">
        <v>2023</v>
      </c>
      <c r="R75" s="54" t="s">
        <v>117</v>
      </c>
      <c r="S75" s="54" t="n">
        <v>84</v>
      </c>
      <c r="T75" s="62" t="s">
        <v>497</v>
      </c>
      <c r="U75" s="58" t="n">
        <v>10</v>
      </c>
      <c r="V75" s="148" t="s">
        <v>498</v>
      </c>
      <c r="W75" s="55" t="s">
        <v>499</v>
      </c>
      <c r="X75" s="62" t="s">
        <v>159</v>
      </c>
      <c r="Y75" s="62" t="s">
        <v>124</v>
      </c>
      <c r="Z75" s="101" t="n">
        <v>9785907261136</v>
      </c>
    </row>
    <row r="76" s="83" customFormat="true" ht="13.9" hidden="false" customHeight="true" outlineLevel="0" collapsed="false">
      <c r="A76" s="119"/>
      <c r="B76" s="85" t="s">
        <v>500</v>
      </c>
      <c r="C76" s="86" t="s">
        <v>425</v>
      </c>
      <c r="D76" s="85"/>
      <c r="E76" s="55" t="s">
        <v>501</v>
      </c>
      <c r="F76" s="55" t="s">
        <v>502</v>
      </c>
      <c r="G76" s="96" t="s">
        <v>503</v>
      </c>
      <c r="H76" s="97" t="s">
        <v>504</v>
      </c>
      <c r="I76" s="50"/>
      <c r="J76" s="158" t="n">
        <v>24</v>
      </c>
      <c r="K76" s="158" t="n">
        <v>0.228</v>
      </c>
      <c r="L76" s="52" t="n">
        <v>351.255637333333</v>
      </c>
      <c r="M76" s="92" t="s">
        <v>29</v>
      </c>
      <c r="N76" s="55" t="s">
        <v>80</v>
      </c>
      <c r="O76" s="93" t="s">
        <v>41</v>
      </c>
      <c r="P76" s="104" t="n">
        <v>128</v>
      </c>
      <c r="Q76" s="93" t="n">
        <v>2018</v>
      </c>
      <c r="R76" s="53" t="n">
        <v>929</v>
      </c>
      <c r="S76" s="53" t="s">
        <v>505</v>
      </c>
      <c r="T76" s="55" t="s">
        <v>506</v>
      </c>
      <c r="U76" s="58" t="n">
        <v>10</v>
      </c>
      <c r="V76" s="55" t="s">
        <v>507</v>
      </c>
      <c r="W76" s="55" t="s">
        <v>149</v>
      </c>
      <c r="X76" s="55" t="s">
        <v>84</v>
      </c>
      <c r="Y76" s="55" t="s">
        <v>36</v>
      </c>
      <c r="Z76" s="98" t="n">
        <v>9785000742563</v>
      </c>
    </row>
    <row r="77" s="161" customFormat="true" ht="13.9" hidden="false" customHeight="true" outlineLevel="0" collapsed="false">
      <c r="A77" s="81"/>
      <c r="B77" s="45" t="s">
        <v>181</v>
      </c>
      <c r="C77" s="46" t="s">
        <v>182</v>
      </c>
      <c r="D77" s="45"/>
      <c r="E77" s="53" t="s">
        <v>508</v>
      </c>
      <c r="F77" s="55" t="s">
        <v>509</v>
      </c>
      <c r="G77" s="56" t="s">
        <v>510</v>
      </c>
      <c r="H77" s="159" t="s">
        <v>511</v>
      </c>
      <c r="I77" s="50"/>
      <c r="J77" s="107" t="n">
        <v>10</v>
      </c>
      <c r="K77" s="107" t="n">
        <v>0.404</v>
      </c>
      <c r="L77" s="52" t="n">
        <v>378.743786666667</v>
      </c>
      <c r="M77" s="53" t="s">
        <v>29</v>
      </c>
      <c r="N77" s="53" t="s">
        <v>155</v>
      </c>
      <c r="O77" s="53" t="s">
        <v>41</v>
      </c>
      <c r="P77" s="53" t="n">
        <v>336</v>
      </c>
      <c r="Q77" s="74" t="n">
        <v>2017</v>
      </c>
      <c r="R77" s="55"/>
      <c r="S77" s="55"/>
      <c r="T77" s="55" t="s">
        <v>512</v>
      </c>
      <c r="U77" s="58" t="n">
        <v>10</v>
      </c>
      <c r="V77" s="55" t="s">
        <v>513</v>
      </c>
      <c r="W77" s="55" t="s">
        <v>158</v>
      </c>
      <c r="X77" s="134" t="s">
        <v>84</v>
      </c>
      <c r="Y77" s="134" t="s">
        <v>36</v>
      </c>
      <c r="Z77" s="160" t="n">
        <v>9785000741337</v>
      </c>
    </row>
    <row r="78" customFormat="false" ht="13.9" hidden="false" customHeight="true" outlineLevel="0" collapsed="false">
      <c r="A78" s="81"/>
      <c r="B78" s="95" t="s">
        <v>400</v>
      </c>
      <c r="C78" s="46" t="s">
        <v>325</v>
      </c>
      <c r="D78" s="45"/>
      <c r="E78" s="53" t="s">
        <v>514</v>
      </c>
      <c r="F78" s="76" t="s">
        <v>403</v>
      </c>
      <c r="G78" s="132" t="s">
        <v>515</v>
      </c>
      <c r="H78" s="55" t="s">
        <v>516</v>
      </c>
      <c r="I78" s="50"/>
      <c r="J78" s="51" t="n">
        <v>18</v>
      </c>
      <c r="K78" s="51" t="n">
        <v>0.296</v>
      </c>
      <c r="L78" s="52" t="n">
        <v>399.092906666667</v>
      </c>
      <c r="M78" s="92" t="s">
        <v>66</v>
      </c>
      <c r="N78" s="55" t="s">
        <v>67</v>
      </c>
      <c r="O78" s="79" t="s">
        <v>41</v>
      </c>
      <c r="P78" s="53" t="n">
        <v>36</v>
      </c>
      <c r="Q78" s="128" t="n">
        <v>2020</v>
      </c>
      <c r="R78" s="53" t="s">
        <v>117</v>
      </c>
      <c r="S78" s="53" t="n">
        <v>84</v>
      </c>
      <c r="T78" s="56" t="s">
        <v>517</v>
      </c>
      <c r="U78" s="58" t="n">
        <v>10</v>
      </c>
      <c r="V78" s="55" t="s">
        <v>518</v>
      </c>
      <c r="W78" s="55" t="s">
        <v>120</v>
      </c>
      <c r="X78" s="59"/>
      <c r="Y78" s="59"/>
      <c r="Z78" s="101" t="n">
        <v>9785907261105</v>
      </c>
    </row>
    <row r="79" s="61" customFormat="true" ht="13.9" hidden="false" customHeight="true" outlineLevel="0" collapsed="false">
      <c r="A79" s="63"/>
      <c r="B79" s="45"/>
      <c r="C79" s="46"/>
      <c r="D79" s="47"/>
      <c r="E79" s="59" t="s">
        <v>519</v>
      </c>
      <c r="F79" s="59" t="s">
        <v>519</v>
      </c>
      <c r="G79" s="53" t="s">
        <v>520</v>
      </c>
      <c r="H79" s="87" t="s">
        <v>521</v>
      </c>
      <c r="I79" s="50"/>
      <c r="J79" s="51" t="n">
        <v>12</v>
      </c>
      <c r="K79" s="51" t="n">
        <v>0.675</v>
      </c>
      <c r="L79" s="52" t="n">
        <v>710.666666666667</v>
      </c>
      <c r="M79" s="53" t="s">
        <v>29</v>
      </c>
      <c r="N79" s="55" t="s">
        <v>67</v>
      </c>
      <c r="O79" s="53" t="s">
        <v>41</v>
      </c>
      <c r="P79" s="53" t="n">
        <v>32</v>
      </c>
      <c r="Q79" s="128" t="n">
        <v>2021</v>
      </c>
      <c r="R79" s="53" t="s">
        <v>117</v>
      </c>
      <c r="S79" s="53" t="n">
        <v>84</v>
      </c>
      <c r="T79" s="56" t="s">
        <v>522</v>
      </c>
      <c r="U79" s="58" t="n">
        <v>10</v>
      </c>
      <c r="V79" s="55" t="s">
        <v>523</v>
      </c>
      <c r="W79" s="55" t="s">
        <v>72</v>
      </c>
      <c r="X79" s="55" t="s">
        <v>84</v>
      </c>
      <c r="Y79" s="59" t="s">
        <v>524</v>
      </c>
      <c r="Z79" s="115" t="n">
        <v>9785000743348</v>
      </c>
    </row>
    <row r="80" s="61" customFormat="true" ht="13.9" hidden="false" customHeight="true" outlineLevel="0" collapsed="false">
      <c r="A80" s="63"/>
      <c r="B80" s="45"/>
      <c r="C80" s="46"/>
      <c r="D80" s="45"/>
      <c r="E80" s="162" t="s">
        <v>525</v>
      </c>
      <c r="F80" s="137" t="s">
        <v>525</v>
      </c>
      <c r="G80" s="56" t="s">
        <v>526</v>
      </c>
      <c r="H80" s="87" t="s">
        <v>527</v>
      </c>
      <c r="I80" s="50"/>
      <c r="J80" s="51" t="s">
        <v>528</v>
      </c>
      <c r="K80" s="51" t="n">
        <v>0.36</v>
      </c>
      <c r="L80" s="52" t="n">
        <v>541.4624</v>
      </c>
      <c r="M80" s="53" t="s">
        <v>29</v>
      </c>
      <c r="N80" s="55" t="s">
        <v>67</v>
      </c>
      <c r="O80" s="53" t="s">
        <v>41</v>
      </c>
      <c r="P80" s="76" t="n">
        <v>32</v>
      </c>
      <c r="Q80" s="128" t="n">
        <v>2019</v>
      </c>
      <c r="R80" s="56" t="s">
        <v>529</v>
      </c>
      <c r="S80" s="53" t="s">
        <v>530</v>
      </c>
      <c r="T80" s="56" t="s">
        <v>531</v>
      </c>
      <c r="U80" s="58" t="n">
        <v>10</v>
      </c>
      <c r="V80" s="55" t="s">
        <v>532</v>
      </c>
      <c r="W80" s="55" t="s">
        <v>72</v>
      </c>
      <c r="X80" s="55" t="s">
        <v>159</v>
      </c>
      <c r="Y80" s="59" t="s">
        <v>124</v>
      </c>
      <c r="Z80" s="115" t="n">
        <v>9785000741450</v>
      </c>
    </row>
    <row r="81" customFormat="false" ht="13.9" hidden="false" customHeight="true" outlineLevel="0" collapsed="false">
      <c r="A81" s="125"/>
      <c r="B81" s="140" t="s">
        <v>533</v>
      </c>
      <c r="C81" s="139" t="s">
        <v>133</v>
      </c>
      <c r="D81" s="140"/>
      <c r="E81" s="130" t="s">
        <v>534</v>
      </c>
      <c r="F81" s="104" t="s">
        <v>535</v>
      </c>
      <c r="G81" s="56" t="s">
        <v>536</v>
      </c>
      <c r="H81" s="55" t="s">
        <v>537</v>
      </c>
      <c r="I81" s="50"/>
      <c r="J81" s="51" t="n">
        <v>16</v>
      </c>
      <c r="K81" s="51" t="n">
        <v>0.374</v>
      </c>
      <c r="L81" s="52" t="n">
        <v>381.803370666667</v>
      </c>
      <c r="M81" s="92" t="s">
        <v>29</v>
      </c>
      <c r="N81" s="55" t="s">
        <v>67</v>
      </c>
      <c r="O81" s="79" t="s">
        <v>41</v>
      </c>
      <c r="P81" s="56" t="n">
        <v>32</v>
      </c>
      <c r="Q81" s="124" t="n">
        <v>2018</v>
      </c>
      <c r="R81" s="53" t="s">
        <v>538</v>
      </c>
      <c r="S81" s="53" t="n">
        <v>84</v>
      </c>
      <c r="T81" s="56" t="s">
        <v>539</v>
      </c>
      <c r="U81" s="58" t="n">
        <v>10</v>
      </c>
      <c r="V81" s="55" t="s">
        <v>540</v>
      </c>
      <c r="W81" s="55" t="s">
        <v>72</v>
      </c>
      <c r="X81" s="59"/>
      <c r="Y81" s="59"/>
      <c r="Z81" s="101" t="n">
        <v>9785904946920</v>
      </c>
    </row>
    <row r="82" s="83" customFormat="true" ht="13.9" hidden="false" customHeight="true" outlineLevel="0" collapsed="false">
      <c r="A82" s="63"/>
      <c r="B82" s="95" t="s">
        <v>400</v>
      </c>
      <c r="C82" s="133" t="s">
        <v>133</v>
      </c>
      <c r="D82" s="95"/>
      <c r="E82" s="57" t="s">
        <v>534</v>
      </c>
      <c r="F82" s="53" t="s">
        <v>535</v>
      </c>
      <c r="G82" s="56" t="s">
        <v>541</v>
      </c>
      <c r="H82" s="53" t="s">
        <v>542</v>
      </c>
      <c r="I82" s="50"/>
      <c r="J82" s="107" t="n">
        <v>20</v>
      </c>
      <c r="K82" s="107" t="n">
        <v>0.362</v>
      </c>
      <c r="L82" s="52" t="n">
        <v>307.343872</v>
      </c>
      <c r="M82" s="55" t="s">
        <v>29</v>
      </c>
      <c r="N82" s="53" t="s">
        <v>67</v>
      </c>
      <c r="O82" s="55" t="s">
        <v>41</v>
      </c>
      <c r="P82" s="53" t="n">
        <v>32</v>
      </c>
      <c r="Q82" s="74" t="n">
        <v>2014</v>
      </c>
      <c r="R82" s="55"/>
      <c r="S82" s="55"/>
      <c r="T82" s="55" t="s">
        <v>543</v>
      </c>
      <c r="U82" s="58" t="n">
        <v>10</v>
      </c>
      <c r="V82" s="55" t="s">
        <v>544</v>
      </c>
      <c r="W82" s="55" t="s">
        <v>72</v>
      </c>
      <c r="X82" s="55" t="s">
        <v>159</v>
      </c>
      <c r="Y82" s="55" t="s">
        <v>410</v>
      </c>
      <c r="Z82" s="82" t="n">
        <v>9785904946937</v>
      </c>
    </row>
    <row r="83" s="61" customFormat="true" ht="13.9" hidden="false" customHeight="true" outlineLevel="0" collapsed="false">
      <c r="A83" s="109"/>
      <c r="B83" s="45" t="s">
        <v>545</v>
      </c>
      <c r="C83" s="113" t="s">
        <v>264</v>
      </c>
      <c r="D83" s="45" t="s">
        <v>546</v>
      </c>
      <c r="E83" s="65" t="s">
        <v>547</v>
      </c>
      <c r="F83" s="53" t="s">
        <v>548</v>
      </c>
      <c r="G83" s="100" t="s">
        <v>546</v>
      </c>
      <c r="H83" s="55" t="s">
        <v>549</v>
      </c>
      <c r="I83" s="50"/>
      <c r="J83" s="51" t="n">
        <v>10</v>
      </c>
      <c r="K83" s="51" t="n">
        <v>0.24</v>
      </c>
      <c r="L83" s="52" t="n">
        <v>348.196053333333</v>
      </c>
      <c r="M83" s="53" t="s">
        <v>29</v>
      </c>
      <c r="N83" s="55" t="s">
        <v>67</v>
      </c>
      <c r="O83" s="74" t="s">
        <v>41</v>
      </c>
      <c r="P83" s="75" t="n">
        <v>48</v>
      </c>
      <c r="Q83" s="75" t="n">
        <v>2018</v>
      </c>
      <c r="R83" s="54" t="s">
        <v>117</v>
      </c>
      <c r="S83" s="54" t="n">
        <v>84</v>
      </c>
      <c r="T83" s="55" t="s">
        <v>550</v>
      </c>
      <c r="U83" s="58" t="n">
        <v>10</v>
      </c>
      <c r="V83" s="55" t="s">
        <v>551</v>
      </c>
      <c r="W83" s="55" t="s">
        <v>499</v>
      </c>
      <c r="X83" s="62" t="s">
        <v>159</v>
      </c>
      <c r="Y83" s="62" t="s">
        <v>552</v>
      </c>
      <c r="Z83" s="101" t="n">
        <v>9785000742235</v>
      </c>
    </row>
    <row r="84" s="61" customFormat="true" ht="13.9" hidden="false" customHeight="true" outlineLevel="0" collapsed="false">
      <c r="A84" s="63"/>
      <c r="B84" s="45" t="s">
        <v>545</v>
      </c>
      <c r="C84" s="113" t="s">
        <v>264</v>
      </c>
      <c r="D84" s="45" t="s">
        <v>546</v>
      </c>
      <c r="E84" s="53" t="s">
        <v>553</v>
      </c>
      <c r="F84" s="53" t="s">
        <v>548</v>
      </c>
      <c r="G84" s="53" t="s">
        <v>554</v>
      </c>
      <c r="H84" s="55" t="s">
        <v>555</v>
      </c>
      <c r="I84" s="50"/>
      <c r="J84" s="51" t="n">
        <v>10</v>
      </c>
      <c r="K84" s="51" t="n">
        <v>0.3</v>
      </c>
      <c r="L84" s="52" t="n">
        <v>388.736853333333</v>
      </c>
      <c r="M84" s="53" t="s">
        <v>29</v>
      </c>
      <c r="N84" s="55" t="s">
        <v>67</v>
      </c>
      <c r="O84" s="53" t="s">
        <v>41</v>
      </c>
      <c r="P84" s="53" t="n">
        <v>56</v>
      </c>
      <c r="Q84" s="56" t="n">
        <v>2024</v>
      </c>
      <c r="R84" s="76" t="s">
        <v>117</v>
      </c>
      <c r="S84" s="76" t="n">
        <v>84</v>
      </c>
      <c r="T84" s="55" t="s">
        <v>556</v>
      </c>
      <c r="U84" s="58" t="n">
        <v>10</v>
      </c>
      <c r="V84" s="55" t="s">
        <v>557</v>
      </c>
      <c r="W84" s="55" t="s">
        <v>149</v>
      </c>
      <c r="X84" s="55" t="s">
        <v>284</v>
      </c>
      <c r="Y84" s="59" t="s">
        <v>552</v>
      </c>
      <c r="Z84" s="101" t="n">
        <v>9785000743461</v>
      </c>
    </row>
    <row r="85" s="61" customFormat="true" ht="13.9" hidden="false" customHeight="true" outlineLevel="0" collapsed="false">
      <c r="A85" s="63"/>
      <c r="B85" s="85" t="s">
        <v>545</v>
      </c>
      <c r="C85" s="163" t="s">
        <v>264</v>
      </c>
      <c r="D85" s="164" t="s">
        <v>546</v>
      </c>
      <c r="E85" s="137" t="s">
        <v>553</v>
      </c>
      <c r="F85" s="87" t="s">
        <v>548</v>
      </c>
      <c r="G85" s="110" t="s">
        <v>558</v>
      </c>
      <c r="H85" s="62" t="s">
        <v>559</v>
      </c>
      <c r="I85" s="50"/>
      <c r="J85" s="51" t="n">
        <v>18</v>
      </c>
      <c r="K85" s="51" t="n">
        <v>0.25</v>
      </c>
      <c r="L85" s="52" t="n">
        <v>348.196053333333</v>
      </c>
      <c r="M85" s="53" t="s">
        <v>29</v>
      </c>
      <c r="N85" s="55" t="s">
        <v>67</v>
      </c>
      <c r="O85" s="93" t="s">
        <v>41</v>
      </c>
      <c r="P85" s="55" t="n">
        <v>48</v>
      </c>
      <c r="Q85" s="108" t="n">
        <v>2018</v>
      </c>
      <c r="R85" s="55" t="s">
        <v>117</v>
      </c>
      <c r="S85" s="55" t="n">
        <v>84</v>
      </c>
      <c r="T85" s="55" t="s">
        <v>560</v>
      </c>
      <c r="U85" s="58" t="n">
        <v>10</v>
      </c>
      <c r="V85" s="55" t="s">
        <v>561</v>
      </c>
      <c r="W85" s="55" t="s">
        <v>149</v>
      </c>
      <c r="X85" s="55" t="s">
        <v>562</v>
      </c>
      <c r="Y85" s="62" t="s">
        <v>552</v>
      </c>
      <c r="Z85" s="165" t="n">
        <v>9785000741832</v>
      </c>
    </row>
    <row r="86" s="61" customFormat="true" ht="13.9" hidden="false" customHeight="true" outlineLevel="0" collapsed="false">
      <c r="A86" s="109"/>
      <c r="B86" s="45"/>
      <c r="C86" s="46"/>
      <c r="D86" s="116"/>
      <c r="E86" s="62" t="s">
        <v>563</v>
      </c>
      <c r="F86" s="110" t="s">
        <v>563</v>
      </c>
      <c r="G86" s="111" t="s">
        <v>564</v>
      </c>
      <c r="H86" s="62" t="s">
        <v>565</v>
      </c>
      <c r="I86" s="50"/>
      <c r="J86" s="166" t="n">
        <v>16</v>
      </c>
      <c r="K86" s="167" t="n">
        <v>0.38</v>
      </c>
      <c r="L86" s="52" t="n">
        <v>541.4624</v>
      </c>
      <c r="M86" s="53" t="s">
        <v>66</v>
      </c>
      <c r="N86" s="54" t="s">
        <v>67</v>
      </c>
      <c r="O86" s="108" t="s">
        <v>41</v>
      </c>
      <c r="P86" s="75" t="n">
        <v>48</v>
      </c>
      <c r="Q86" s="74" t="n">
        <v>2023</v>
      </c>
      <c r="R86" s="76" t="s">
        <v>117</v>
      </c>
      <c r="S86" s="76" t="n">
        <v>84</v>
      </c>
      <c r="T86" s="76" t="s">
        <v>566</v>
      </c>
      <c r="U86" s="58" t="n">
        <v>10</v>
      </c>
      <c r="V86" s="55" t="s">
        <v>567</v>
      </c>
      <c r="W86" s="55" t="s">
        <v>72</v>
      </c>
      <c r="X86" s="62" t="s">
        <v>84</v>
      </c>
      <c r="Y86" s="55" t="s">
        <v>124</v>
      </c>
      <c r="Z86" s="165" t="n">
        <v>9785907261143</v>
      </c>
    </row>
    <row r="87" customFormat="false" ht="13.9" hidden="false" customHeight="true" outlineLevel="0" collapsed="false">
      <c r="A87" s="81"/>
      <c r="B87" s="45" t="s">
        <v>160</v>
      </c>
      <c r="C87" s="46" t="s">
        <v>167</v>
      </c>
      <c r="D87" s="45" t="s">
        <v>568</v>
      </c>
      <c r="E87" s="53" t="s">
        <v>569</v>
      </c>
      <c r="F87" s="76" t="s">
        <v>535</v>
      </c>
      <c r="G87" s="56" t="s">
        <v>570</v>
      </c>
      <c r="H87" s="53" t="s">
        <v>571</v>
      </c>
      <c r="I87" s="50"/>
      <c r="J87" s="51" t="n">
        <v>12</v>
      </c>
      <c r="K87" s="51" t="n">
        <v>0.32</v>
      </c>
      <c r="L87" s="52" t="n">
        <v>367.91104</v>
      </c>
      <c r="M87" s="55" t="s">
        <v>29</v>
      </c>
      <c r="N87" s="55" t="s">
        <v>67</v>
      </c>
      <c r="O87" s="55" t="s">
        <v>252</v>
      </c>
      <c r="P87" s="55" t="n">
        <v>38</v>
      </c>
      <c r="Q87" s="108" t="n">
        <v>2016</v>
      </c>
      <c r="R87" s="56"/>
      <c r="S87" s="55"/>
      <c r="T87" s="55" t="s">
        <v>572</v>
      </c>
      <c r="U87" s="58" t="n">
        <v>10</v>
      </c>
      <c r="V87" s="53" t="s">
        <v>573</v>
      </c>
      <c r="W87" s="55" t="s">
        <v>255</v>
      </c>
      <c r="X87" s="59"/>
      <c r="Y87" s="59" t="s">
        <v>574</v>
      </c>
      <c r="Z87" s="82" t="n">
        <v>9785000741412</v>
      </c>
    </row>
    <row r="88" s="6" customFormat="true" ht="13.9" hidden="false" customHeight="true" outlineLevel="0" collapsed="false">
      <c r="A88" s="63"/>
      <c r="B88" s="95" t="s">
        <v>400</v>
      </c>
      <c r="C88" s="133" t="s">
        <v>575</v>
      </c>
      <c r="D88" s="95"/>
      <c r="E88" s="57" t="s">
        <v>576</v>
      </c>
      <c r="F88" s="53" t="s">
        <v>577</v>
      </c>
      <c r="G88" s="54" t="s">
        <v>578</v>
      </c>
      <c r="H88" s="55" t="s">
        <v>579</v>
      </c>
      <c r="I88" s="50"/>
      <c r="J88" s="107" t="n">
        <v>14</v>
      </c>
      <c r="K88" s="107" t="n">
        <v>0.421</v>
      </c>
      <c r="L88" s="52" t="n">
        <v>356.528128</v>
      </c>
      <c r="M88" s="53" t="s">
        <v>29</v>
      </c>
      <c r="N88" s="53" t="s">
        <v>67</v>
      </c>
      <c r="O88" s="55" t="s">
        <v>41</v>
      </c>
      <c r="P88" s="55" t="n">
        <v>40</v>
      </c>
      <c r="Q88" s="108" t="n">
        <v>2015</v>
      </c>
      <c r="R88" s="55" t="s">
        <v>117</v>
      </c>
      <c r="S88" s="55" t="n">
        <v>84</v>
      </c>
      <c r="T88" s="55" t="s">
        <v>580</v>
      </c>
      <c r="U88" s="58" t="n">
        <v>10</v>
      </c>
      <c r="V88" s="53" t="s">
        <v>581</v>
      </c>
      <c r="W88" s="55" t="s">
        <v>72</v>
      </c>
      <c r="X88" s="53" t="s">
        <v>159</v>
      </c>
      <c r="Y88" s="53" t="s">
        <v>410</v>
      </c>
      <c r="Z88" s="101" t="n">
        <v>9785000740248</v>
      </c>
    </row>
    <row r="89" s="83" customFormat="true" ht="13.9" hidden="false" customHeight="true" outlineLevel="0" collapsed="false">
      <c r="A89" s="168"/>
      <c r="B89" s="45" t="s">
        <v>582</v>
      </c>
      <c r="C89" s="46" t="s">
        <v>583</v>
      </c>
      <c r="D89" s="45" t="s">
        <v>584</v>
      </c>
      <c r="E89" s="110" t="s">
        <v>585</v>
      </c>
      <c r="F89" s="74" t="s">
        <v>585</v>
      </c>
      <c r="G89" s="56" t="s">
        <v>586</v>
      </c>
      <c r="H89" s="65" t="s">
        <v>587</v>
      </c>
      <c r="I89" s="50"/>
      <c r="J89" s="51" t="n">
        <v>30</v>
      </c>
      <c r="K89" s="51" t="n">
        <v>0.09</v>
      </c>
      <c r="L89" s="52" t="n">
        <v>183.267157333333</v>
      </c>
      <c r="M89" s="55" t="s">
        <v>29</v>
      </c>
      <c r="N89" s="55" t="s">
        <v>67</v>
      </c>
      <c r="O89" s="55" t="s">
        <v>31</v>
      </c>
      <c r="P89" s="55" t="n">
        <v>32</v>
      </c>
      <c r="Q89" s="74" t="n">
        <v>2017</v>
      </c>
      <c r="R89" s="55" t="s">
        <v>209</v>
      </c>
      <c r="S89" s="121" t="s">
        <v>129</v>
      </c>
      <c r="T89" s="55" t="s">
        <v>588</v>
      </c>
      <c r="U89" s="58" t="n">
        <v>10</v>
      </c>
      <c r="V89" s="55" t="s">
        <v>589</v>
      </c>
      <c r="W89" s="55" t="s">
        <v>72</v>
      </c>
      <c r="X89" s="55" t="s">
        <v>84</v>
      </c>
      <c r="Y89" s="55" t="s">
        <v>124</v>
      </c>
      <c r="Z89" s="122" t="n">
        <v>9785000741542</v>
      </c>
    </row>
    <row r="90" s="6" customFormat="true" ht="13.9" hidden="false" customHeight="true" outlineLevel="0" collapsed="false">
      <c r="A90" s="63" t="s">
        <v>590</v>
      </c>
      <c r="B90" s="169"/>
      <c r="C90" s="170"/>
      <c r="D90" s="169"/>
      <c r="E90" s="57" t="s">
        <v>585</v>
      </c>
      <c r="F90" s="53" t="s">
        <v>585</v>
      </c>
      <c r="G90" s="56" t="s">
        <v>591</v>
      </c>
      <c r="H90" s="108" t="s">
        <v>592</v>
      </c>
      <c r="I90" s="50"/>
      <c r="J90" s="107" t="n">
        <v>10</v>
      </c>
      <c r="K90" s="107" t="n">
        <v>0.078</v>
      </c>
      <c r="L90" s="52" t="n">
        <v>183.267157333333</v>
      </c>
      <c r="M90" s="57" t="s">
        <v>29</v>
      </c>
      <c r="N90" s="53" t="s">
        <v>67</v>
      </c>
      <c r="O90" s="55" t="s">
        <v>593</v>
      </c>
      <c r="P90" s="55" t="n">
        <v>32</v>
      </c>
      <c r="Q90" s="108" t="n">
        <v>2015</v>
      </c>
      <c r="R90" s="55" t="s">
        <v>209</v>
      </c>
      <c r="S90" s="55" t="s">
        <v>129</v>
      </c>
      <c r="T90" s="55" t="s">
        <v>594</v>
      </c>
      <c r="U90" s="58" t="n">
        <v>10</v>
      </c>
      <c r="V90" s="55" t="s">
        <v>595</v>
      </c>
      <c r="W90" s="55" t="s">
        <v>72</v>
      </c>
      <c r="X90" s="53"/>
      <c r="Y90" s="53"/>
      <c r="Z90" s="171" t="n">
        <v>9785000740668</v>
      </c>
    </row>
    <row r="91" s="83" customFormat="true" ht="13.9" hidden="false" customHeight="true" outlineLevel="0" collapsed="false">
      <c r="A91" s="168"/>
      <c r="B91" s="45" t="s">
        <v>246</v>
      </c>
      <c r="C91" s="113" t="s">
        <v>204</v>
      </c>
      <c r="D91" s="47"/>
      <c r="E91" s="66" t="s">
        <v>596</v>
      </c>
      <c r="F91" s="123" t="s">
        <v>597</v>
      </c>
      <c r="G91" s="124" t="s">
        <v>598</v>
      </c>
      <c r="H91" s="59" t="s">
        <v>599</v>
      </c>
      <c r="I91" s="50"/>
      <c r="J91" s="51" t="n">
        <v>40</v>
      </c>
      <c r="K91" s="51" t="n">
        <v>0.194</v>
      </c>
      <c r="L91" s="52" t="n">
        <v>274.891114666667</v>
      </c>
      <c r="M91" s="55" t="s">
        <v>29</v>
      </c>
      <c r="N91" s="55" t="s">
        <v>67</v>
      </c>
      <c r="O91" s="55" t="s">
        <v>31</v>
      </c>
      <c r="P91" s="55" t="n">
        <v>32</v>
      </c>
      <c r="Q91" s="108" t="n">
        <v>2018</v>
      </c>
      <c r="R91" s="55" t="s">
        <v>600</v>
      </c>
      <c r="S91" s="121" t="s">
        <v>129</v>
      </c>
      <c r="T91" s="123" t="s">
        <v>601</v>
      </c>
      <c r="U91" s="58" t="n">
        <v>10</v>
      </c>
      <c r="V91" s="172" t="s">
        <v>602</v>
      </c>
      <c r="W91" s="134" t="s">
        <v>72</v>
      </c>
      <c r="X91" s="55"/>
      <c r="Y91" s="55"/>
      <c r="Z91" s="112" t="n">
        <v>9785000742372</v>
      </c>
    </row>
    <row r="92" s="83" customFormat="true" ht="13.9" hidden="false" customHeight="true" outlineLevel="0" collapsed="false">
      <c r="A92" s="168"/>
      <c r="B92" s="45" t="s">
        <v>603</v>
      </c>
      <c r="C92" s="46" t="s">
        <v>575</v>
      </c>
      <c r="D92" s="45"/>
      <c r="E92" s="110" t="s">
        <v>318</v>
      </c>
      <c r="F92" s="74" t="s">
        <v>318</v>
      </c>
      <c r="G92" s="56" t="s">
        <v>604</v>
      </c>
      <c r="H92" s="134" t="s">
        <v>605</v>
      </c>
      <c r="I92" s="50"/>
      <c r="J92" s="51" t="n">
        <v>18</v>
      </c>
      <c r="K92" s="51" t="n">
        <v>0.444</v>
      </c>
      <c r="L92" s="52" t="n">
        <v>345.146090666667</v>
      </c>
      <c r="M92" s="55" t="s">
        <v>29</v>
      </c>
      <c r="N92" s="55" t="s">
        <v>67</v>
      </c>
      <c r="O92" s="137" t="s">
        <v>41</v>
      </c>
      <c r="P92" s="55" t="s">
        <v>606</v>
      </c>
      <c r="Q92" s="74" t="n">
        <v>2017</v>
      </c>
      <c r="R92" s="55" t="s">
        <v>538</v>
      </c>
      <c r="S92" s="121" t="s">
        <v>129</v>
      </c>
      <c r="T92" s="55" t="s">
        <v>275</v>
      </c>
      <c r="U92" s="58" t="n">
        <v>10</v>
      </c>
      <c r="V92" s="55" t="s">
        <v>607</v>
      </c>
      <c r="W92" s="55" t="s">
        <v>72</v>
      </c>
      <c r="X92" s="55"/>
      <c r="Y92" s="55"/>
      <c r="Z92" s="135" t="n">
        <v>9785000741528</v>
      </c>
    </row>
    <row r="93" customFormat="false" ht="13.9" hidden="false" customHeight="true" outlineLevel="0" collapsed="false">
      <c r="A93" s="173"/>
      <c r="B93" s="45" t="s">
        <v>608</v>
      </c>
      <c r="C93" s="46" t="s">
        <v>609</v>
      </c>
      <c r="D93" s="45" t="s">
        <v>610</v>
      </c>
      <c r="E93" s="57" t="s">
        <v>611</v>
      </c>
      <c r="F93" s="76" t="s">
        <v>335</v>
      </c>
      <c r="G93" s="56" t="s">
        <v>612</v>
      </c>
      <c r="H93" s="55" t="s">
        <v>613</v>
      </c>
      <c r="I93" s="50"/>
      <c r="J93" s="51" t="n">
        <v>12</v>
      </c>
      <c r="K93" s="51" t="n">
        <v>0.5</v>
      </c>
      <c r="L93" s="52" t="n">
        <v>466.1536</v>
      </c>
      <c r="M93" s="55" t="s">
        <v>29</v>
      </c>
      <c r="N93" s="55" t="s">
        <v>80</v>
      </c>
      <c r="O93" s="79" t="s">
        <v>41</v>
      </c>
      <c r="P93" s="53" t="n">
        <v>304</v>
      </c>
      <c r="Q93" s="128" t="n">
        <v>2021</v>
      </c>
      <c r="R93" s="79" t="s">
        <v>109</v>
      </c>
      <c r="S93" s="121" t="s">
        <v>110</v>
      </c>
      <c r="T93" s="53" t="s">
        <v>178</v>
      </c>
      <c r="U93" s="58" t="n">
        <v>10</v>
      </c>
      <c r="V93" s="55" t="s">
        <v>614</v>
      </c>
      <c r="W93" s="55" t="s">
        <v>83</v>
      </c>
      <c r="X93" s="59" t="s">
        <v>615</v>
      </c>
      <c r="Y93" s="76" t="s">
        <v>36</v>
      </c>
      <c r="Z93" s="101" t="n">
        <v>9785000742730</v>
      </c>
    </row>
    <row r="94" customFormat="false" ht="13.9" hidden="false" customHeight="true" outlineLevel="0" collapsed="false">
      <c r="A94" s="174"/>
      <c r="B94" s="45" t="s">
        <v>608</v>
      </c>
      <c r="C94" s="46" t="s">
        <v>609</v>
      </c>
      <c r="D94" s="45" t="s">
        <v>610</v>
      </c>
      <c r="E94" s="162" t="s">
        <v>611</v>
      </c>
      <c r="F94" s="175"/>
      <c r="G94" s="56" t="s">
        <v>616</v>
      </c>
      <c r="H94" s="59" t="s">
        <v>617</v>
      </c>
      <c r="I94" s="50"/>
      <c r="J94" s="51" t="n">
        <v>10</v>
      </c>
      <c r="K94" s="51" t="n">
        <v>0.465</v>
      </c>
      <c r="L94" s="52" t="n">
        <v>461.208234666667</v>
      </c>
      <c r="M94" s="55" t="s">
        <v>29</v>
      </c>
      <c r="N94" s="55" t="s">
        <v>155</v>
      </c>
      <c r="O94" s="55" t="s">
        <v>41</v>
      </c>
      <c r="P94" s="55" t="n">
        <v>352</v>
      </c>
      <c r="Q94" s="108" t="n">
        <v>2018</v>
      </c>
      <c r="R94" s="55" t="s">
        <v>618</v>
      </c>
      <c r="S94" s="121" t="s">
        <v>110</v>
      </c>
      <c r="T94" s="55" t="s">
        <v>178</v>
      </c>
      <c r="U94" s="58" t="n">
        <v>10</v>
      </c>
      <c r="V94" s="55" t="s">
        <v>619</v>
      </c>
      <c r="W94" s="55" t="s">
        <v>158</v>
      </c>
      <c r="X94" s="59"/>
      <c r="Y94" s="59"/>
      <c r="Z94" s="112" t="n">
        <v>9785000741979</v>
      </c>
    </row>
    <row r="95" s="61" customFormat="true" ht="13.9" hidden="false" customHeight="true" outlineLevel="0" collapsed="false">
      <c r="A95" s="63"/>
      <c r="B95" s="68"/>
      <c r="C95" s="69"/>
      <c r="D95" s="147"/>
      <c r="E95" s="137" t="s">
        <v>620</v>
      </c>
      <c r="F95" s="53" t="s">
        <v>621</v>
      </c>
      <c r="G95" s="137" t="s">
        <v>622</v>
      </c>
      <c r="H95" s="87" t="s">
        <v>623</v>
      </c>
      <c r="I95" s="50"/>
      <c r="J95" s="51" t="n">
        <v>12</v>
      </c>
      <c r="K95" s="51" t="n">
        <v>0.38</v>
      </c>
      <c r="L95" s="52" t="n">
        <v>499.8064</v>
      </c>
      <c r="M95" s="53" t="s">
        <v>29</v>
      </c>
      <c r="N95" s="55" t="s">
        <v>80</v>
      </c>
      <c r="O95" s="53" t="s">
        <v>31</v>
      </c>
      <c r="P95" s="137" t="n">
        <v>288</v>
      </c>
      <c r="Q95" s="176" t="n">
        <v>2019</v>
      </c>
      <c r="R95" s="76" t="s">
        <v>109</v>
      </c>
      <c r="S95" s="53" t="s">
        <v>110</v>
      </c>
      <c r="T95" s="56" t="s">
        <v>624</v>
      </c>
      <c r="U95" s="58" t="n">
        <v>10</v>
      </c>
      <c r="V95" s="55" t="s">
        <v>625</v>
      </c>
      <c r="W95" s="55" t="s">
        <v>83</v>
      </c>
      <c r="X95" s="55"/>
      <c r="Y95" s="62" t="s">
        <v>552</v>
      </c>
      <c r="Z95" s="115" t="n">
        <v>9785000742822</v>
      </c>
    </row>
    <row r="96" s="178" customFormat="true" ht="13.9" hidden="false" customHeight="true" outlineLevel="0" collapsed="false">
      <c r="A96" s="63"/>
      <c r="B96" s="45" t="s">
        <v>626</v>
      </c>
      <c r="C96" s="133" t="s">
        <v>627</v>
      </c>
      <c r="D96" s="95" t="s">
        <v>258</v>
      </c>
      <c r="E96" s="65" t="s">
        <v>628</v>
      </c>
      <c r="F96" s="55" t="s">
        <v>629</v>
      </c>
      <c r="G96" s="54" t="s">
        <v>630</v>
      </c>
      <c r="H96" s="55" t="s">
        <v>631</v>
      </c>
      <c r="I96" s="50"/>
      <c r="J96" s="51" t="n">
        <v>30</v>
      </c>
      <c r="K96" s="51" t="n">
        <v>0.128</v>
      </c>
      <c r="L96" s="52" t="n">
        <v>190.896874666667</v>
      </c>
      <c r="M96" s="55" t="s">
        <v>29</v>
      </c>
      <c r="N96" s="55" t="s">
        <v>80</v>
      </c>
      <c r="O96" s="55" t="s">
        <v>593</v>
      </c>
      <c r="P96" s="55" t="n">
        <v>112</v>
      </c>
      <c r="Q96" s="108" t="n">
        <v>2016</v>
      </c>
      <c r="R96" s="55" t="n">
        <v>929</v>
      </c>
      <c r="S96" s="55" t="n">
        <v>92</v>
      </c>
      <c r="T96" s="55" t="s">
        <v>632</v>
      </c>
      <c r="U96" s="58" t="n">
        <v>10</v>
      </c>
      <c r="V96" s="55" t="s">
        <v>633</v>
      </c>
      <c r="W96" s="55" t="s">
        <v>149</v>
      </c>
      <c r="X96" s="177"/>
      <c r="Y96" s="177"/>
      <c r="Z96" s="101" t="n">
        <v>9785000741146</v>
      </c>
    </row>
    <row r="97" customFormat="false" ht="13.9" hidden="false" customHeight="true" outlineLevel="0" collapsed="false">
      <c r="A97" s="125"/>
      <c r="B97" s="140" t="s">
        <v>634</v>
      </c>
      <c r="C97" s="139" t="s">
        <v>635</v>
      </c>
      <c r="D97" s="140"/>
      <c r="E97" s="55" t="s">
        <v>636</v>
      </c>
      <c r="F97" s="76" t="s">
        <v>637</v>
      </c>
      <c r="G97" s="146" t="s">
        <v>638</v>
      </c>
      <c r="H97" s="97" t="s">
        <v>639</v>
      </c>
      <c r="I97" s="50"/>
      <c r="J97" s="51" t="n">
        <v>10</v>
      </c>
      <c r="K97" s="51" t="n">
        <v>0.412</v>
      </c>
      <c r="L97" s="52" t="n">
        <v>453.578517333333</v>
      </c>
      <c r="M97" s="92" t="s">
        <v>29</v>
      </c>
      <c r="N97" s="79" t="s">
        <v>80</v>
      </c>
      <c r="O97" s="79" t="s">
        <v>41</v>
      </c>
      <c r="P97" s="56" t="n">
        <v>320</v>
      </c>
      <c r="Q97" s="124" t="n">
        <v>2020</v>
      </c>
      <c r="R97" s="56" t="s">
        <v>109</v>
      </c>
      <c r="S97" s="53" t="s">
        <v>110</v>
      </c>
      <c r="T97" s="56" t="s">
        <v>640</v>
      </c>
      <c r="U97" s="58" t="n">
        <v>10</v>
      </c>
      <c r="V97" s="53" t="s">
        <v>641</v>
      </c>
      <c r="W97" s="55" t="s">
        <v>158</v>
      </c>
      <c r="X97" s="59"/>
      <c r="Y97" s="59"/>
      <c r="Z97" s="98" t="n">
        <v>9785000742532</v>
      </c>
    </row>
    <row r="98" s="83" customFormat="true" ht="13.9" hidden="false" customHeight="true" outlineLevel="0" collapsed="false">
      <c r="A98" s="63"/>
      <c r="B98" s="95" t="s">
        <v>160</v>
      </c>
      <c r="C98" s="133" t="s">
        <v>583</v>
      </c>
      <c r="D98" s="95"/>
      <c r="E98" s="57" t="s">
        <v>642</v>
      </c>
      <c r="F98" s="53" t="s">
        <v>509</v>
      </c>
      <c r="G98" s="66" t="s">
        <v>643</v>
      </c>
      <c r="H98" s="55" t="s">
        <v>644</v>
      </c>
      <c r="I98" s="50"/>
      <c r="J98" s="107" t="n">
        <v>15</v>
      </c>
      <c r="K98" s="107" t="n">
        <v>0.4</v>
      </c>
      <c r="L98" s="52" t="n">
        <v>374.164032</v>
      </c>
      <c r="M98" s="53" t="s">
        <v>66</v>
      </c>
      <c r="N98" s="55" t="s">
        <v>67</v>
      </c>
      <c r="O98" s="53" t="s">
        <v>41</v>
      </c>
      <c r="P98" s="137" t="n">
        <v>32</v>
      </c>
      <c r="Q98" s="74" t="n">
        <v>2018</v>
      </c>
      <c r="R98" s="55" t="s">
        <v>645</v>
      </c>
      <c r="S98" s="55" t="s">
        <v>646</v>
      </c>
      <c r="T98" s="126" t="s">
        <v>647</v>
      </c>
      <c r="U98" s="58" t="n">
        <v>10</v>
      </c>
      <c r="V98" s="55" t="s">
        <v>648</v>
      </c>
      <c r="W98" s="55" t="s">
        <v>72</v>
      </c>
      <c r="X98" s="55"/>
      <c r="Y98" s="55"/>
      <c r="Z98" s="101" t="n">
        <v>9785990931725</v>
      </c>
    </row>
    <row r="99" s="183" customFormat="true" ht="13.9" hidden="false" customHeight="true" outlineLevel="0" collapsed="false">
      <c r="A99" s="179"/>
      <c r="B99" s="180" t="s">
        <v>649</v>
      </c>
      <c r="C99" s="181" t="s">
        <v>401</v>
      </c>
      <c r="D99" s="180" t="s">
        <v>650</v>
      </c>
      <c r="E99" s="55" t="s">
        <v>651</v>
      </c>
      <c r="F99" s="55" t="s">
        <v>652</v>
      </c>
      <c r="G99" s="118" t="s">
        <v>653</v>
      </c>
      <c r="H99" s="55" t="s">
        <v>654</v>
      </c>
      <c r="I99" s="50"/>
      <c r="J99" s="51" t="n">
        <v>240</v>
      </c>
      <c r="K99" s="51" t="n">
        <v>0.09</v>
      </c>
      <c r="L99" s="52" t="n">
        <v>201.586176</v>
      </c>
      <c r="M99" s="55" t="s">
        <v>66</v>
      </c>
      <c r="N99" s="87" t="s">
        <v>67</v>
      </c>
      <c r="O99" s="55" t="s">
        <v>31</v>
      </c>
      <c r="P99" s="55" t="n">
        <v>24</v>
      </c>
      <c r="Q99" s="108" t="n">
        <v>2018</v>
      </c>
      <c r="R99" s="55" t="s">
        <v>380</v>
      </c>
      <c r="S99" s="121" t="s">
        <v>655</v>
      </c>
      <c r="T99" s="55" t="s">
        <v>656</v>
      </c>
      <c r="U99" s="58" t="n">
        <v>10</v>
      </c>
      <c r="V99" s="53" t="s">
        <v>657</v>
      </c>
      <c r="W99" s="55" t="s">
        <v>72</v>
      </c>
      <c r="X99" s="182"/>
      <c r="Y99" s="182"/>
      <c r="Z99" s="101" t="n">
        <v>9785990931732</v>
      </c>
    </row>
    <row r="100" s="185" customFormat="true" ht="13.9" hidden="false" customHeight="true" outlineLevel="0" collapsed="false">
      <c r="A100" s="179"/>
      <c r="B100" s="180" t="s">
        <v>649</v>
      </c>
      <c r="C100" s="181" t="s">
        <v>401</v>
      </c>
      <c r="D100" s="180" t="s">
        <v>650</v>
      </c>
      <c r="E100" s="55" t="s">
        <v>651</v>
      </c>
      <c r="F100" s="55" t="s">
        <v>652</v>
      </c>
      <c r="G100" s="118" t="s">
        <v>658</v>
      </c>
      <c r="H100" s="55" t="s">
        <v>659</v>
      </c>
      <c r="I100" s="50"/>
      <c r="J100" s="51" t="n">
        <v>240</v>
      </c>
      <c r="K100" s="51" t="n">
        <v>0.09</v>
      </c>
      <c r="L100" s="52" t="n">
        <v>201.586176</v>
      </c>
      <c r="M100" s="55" t="s">
        <v>66</v>
      </c>
      <c r="N100" s="87" t="s">
        <v>67</v>
      </c>
      <c r="O100" s="55" t="s">
        <v>31</v>
      </c>
      <c r="P100" s="55" t="n">
        <v>24</v>
      </c>
      <c r="Q100" s="108" t="n">
        <v>2018</v>
      </c>
      <c r="R100" s="55" t="s">
        <v>380</v>
      </c>
      <c r="S100" s="121" t="s">
        <v>655</v>
      </c>
      <c r="T100" s="55" t="s">
        <v>656</v>
      </c>
      <c r="U100" s="58" t="n">
        <v>10</v>
      </c>
      <c r="V100" s="53" t="s">
        <v>660</v>
      </c>
      <c r="W100" s="55" t="s">
        <v>72</v>
      </c>
      <c r="X100" s="184"/>
      <c r="Y100" s="184"/>
      <c r="Z100" s="101" t="n">
        <v>9785990931749</v>
      </c>
    </row>
    <row r="101" customFormat="false" ht="13.9" hidden="false" customHeight="true" outlineLevel="0" collapsed="false">
      <c r="A101" s="186"/>
      <c r="B101" s="180" t="s">
        <v>649</v>
      </c>
      <c r="C101" s="181" t="s">
        <v>401</v>
      </c>
      <c r="D101" s="180" t="s">
        <v>650</v>
      </c>
      <c r="E101" s="53" t="s">
        <v>651</v>
      </c>
      <c r="F101" s="55" t="s">
        <v>652</v>
      </c>
      <c r="G101" s="118" t="s">
        <v>661</v>
      </c>
      <c r="H101" s="53" t="s">
        <v>662</v>
      </c>
      <c r="I101" s="50"/>
      <c r="J101" s="51" t="n">
        <v>240</v>
      </c>
      <c r="K101" s="51" t="n">
        <v>0.09</v>
      </c>
      <c r="L101" s="52" t="n">
        <v>201.586176</v>
      </c>
      <c r="M101" s="55" t="s">
        <v>66</v>
      </c>
      <c r="N101" s="87" t="s">
        <v>67</v>
      </c>
      <c r="O101" s="55" t="s">
        <v>31</v>
      </c>
      <c r="P101" s="55" t="n">
        <v>24</v>
      </c>
      <c r="Q101" s="108" t="n">
        <v>2018</v>
      </c>
      <c r="R101" s="55" t="s">
        <v>380</v>
      </c>
      <c r="S101" s="121" t="s">
        <v>655</v>
      </c>
      <c r="T101" s="55" t="s">
        <v>656</v>
      </c>
      <c r="U101" s="58" t="n">
        <v>10</v>
      </c>
      <c r="V101" s="53" t="s">
        <v>663</v>
      </c>
      <c r="W101" s="55" t="s">
        <v>72</v>
      </c>
      <c r="X101" s="59"/>
      <c r="Y101" s="59"/>
      <c r="Z101" s="82" t="n">
        <v>9785990931763</v>
      </c>
    </row>
    <row r="102" s="183" customFormat="true" ht="13.9" hidden="false" customHeight="true" outlineLevel="0" collapsed="false">
      <c r="A102" s="63"/>
      <c r="B102" s="180" t="s">
        <v>649</v>
      </c>
      <c r="C102" s="133" t="s">
        <v>401</v>
      </c>
      <c r="D102" s="180" t="s">
        <v>650</v>
      </c>
      <c r="E102" s="55" t="s">
        <v>651</v>
      </c>
      <c r="F102" s="55" t="s">
        <v>652</v>
      </c>
      <c r="G102" s="118" t="s">
        <v>664</v>
      </c>
      <c r="H102" s="55" t="s">
        <v>665</v>
      </c>
      <c r="I102" s="50"/>
      <c r="J102" s="51" t="n">
        <v>240</v>
      </c>
      <c r="K102" s="51" t="n">
        <v>0.09</v>
      </c>
      <c r="L102" s="52" t="n">
        <v>201.586176</v>
      </c>
      <c r="M102" s="55" t="s">
        <v>66</v>
      </c>
      <c r="N102" s="87" t="s">
        <v>67</v>
      </c>
      <c r="O102" s="55" t="s">
        <v>31</v>
      </c>
      <c r="P102" s="55" t="n">
        <v>24</v>
      </c>
      <c r="Q102" s="108" t="n">
        <v>2018</v>
      </c>
      <c r="R102" s="55" t="s">
        <v>380</v>
      </c>
      <c r="S102" s="121" t="s">
        <v>655</v>
      </c>
      <c r="T102" s="55" t="s">
        <v>656</v>
      </c>
      <c r="U102" s="58" t="n">
        <v>10</v>
      </c>
      <c r="V102" s="53" t="s">
        <v>666</v>
      </c>
      <c r="W102" s="55" t="s">
        <v>72</v>
      </c>
      <c r="X102" s="182"/>
      <c r="Y102" s="182"/>
      <c r="Z102" s="101" t="n">
        <v>9785990931756</v>
      </c>
    </row>
    <row r="103" customFormat="false" ht="13.9" hidden="false" customHeight="true" outlineLevel="0" collapsed="false">
      <c r="A103" s="81"/>
      <c r="B103" s="180" t="s">
        <v>649</v>
      </c>
      <c r="C103" s="46" t="s">
        <v>401</v>
      </c>
      <c r="D103" s="180" t="s">
        <v>650</v>
      </c>
      <c r="E103" s="53" t="s">
        <v>651</v>
      </c>
      <c r="F103" s="76" t="s">
        <v>652</v>
      </c>
      <c r="G103" s="132" t="s">
        <v>667</v>
      </c>
      <c r="H103" s="55" t="s">
        <v>668</v>
      </c>
      <c r="I103" s="50"/>
      <c r="J103" s="51" t="n">
        <v>18</v>
      </c>
      <c r="K103" s="51" t="n">
        <v>0.282</v>
      </c>
      <c r="L103" s="52" t="n">
        <v>349.725845333333</v>
      </c>
      <c r="M103" s="92" t="s">
        <v>66</v>
      </c>
      <c r="N103" s="55" t="s">
        <v>67</v>
      </c>
      <c r="O103" s="79" t="s">
        <v>41</v>
      </c>
      <c r="P103" s="53" t="n">
        <v>24</v>
      </c>
      <c r="Q103" s="128" t="n">
        <v>2020</v>
      </c>
      <c r="R103" s="53" t="s">
        <v>669</v>
      </c>
      <c r="S103" s="121" t="s">
        <v>129</v>
      </c>
      <c r="T103" s="56" t="s">
        <v>670</v>
      </c>
      <c r="U103" s="58" t="n">
        <v>10</v>
      </c>
      <c r="V103" s="55" t="s">
        <v>671</v>
      </c>
      <c r="W103" s="55" t="s">
        <v>120</v>
      </c>
      <c r="X103" s="59"/>
      <c r="Y103" s="59"/>
      <c r="Z103" s="101" t="n">
        <v>9785907261068</v>
      </c>
    </row>
    <row r="104" customFormat="false" ht="13.9" hidden="false" customHeight="true" outlineLevel="0" collapsed="false">
      <c r="A104" s="81"/>
      <c r="B104" s="180" t="s">
        <v>649</v>
      </c>
      <c r="C104" s="46" t="s">
        <v>401</v>
      </c>
      <c r="D104" s="180" t="s">
        <v>650</v>
      </c>
      <c r="E104" s="53" t="s">
        <v>651</v>
      </c>
      <c r="F104" s="76" t="s">
        <v>652</v>
      </c>
      <c r="G104" s="56" t="s">
        <v>672</v>
      </c>
      <c r="H104" s="55" t="s">
        <v>673</v>
      </c>
      <c r="I104" s="50"/>
      <c r="J104" s="51" t="n">
        <v>18</v>
      </c>
      <c r="K104" s="51" t="n">
        <v>0.282</v>
      </c>
      <c r="L104" s="52" t="n">
        <v>349.725845333333</v>
      </c>
      <c r="M104" s="92" t="s">
        <v>66</v>
      </c>
      <c r="N104" s="55" t="s">
        <v>67</v>
      </c>
      <c r="O104" s="79" t="s">
        <v>41</v>
      </c>
      <c r="P104" s="53" t="n">
        <v>24</v>
      </c>
      <c r="Q104" s="128" t="n">
        <v>2020</v>
      </c>
      <c r="R104" s="53" t="s">
        <v>669</v>
      </c>
      <c r="S104" s="121" t="s">
        <v>129</v>
      </c>
      <c r="T104" s="56" t="s">
        <v>670</v>
      </c>
      <c r="U104" s="58" t="n">
        <v>10</v>
      </c>
      <c r="V104" s="55" t="s">
        <v>674</v>
      </c>
      <c r="W104" s="55" t="s">
        <v>120</v>
      </c>
      <c r="X104" s="59"/>
      <c r="Y104" s="59"/>
      <c r="Z104" s="101" t="n">
        <v>9785907261082</v>
      </c>
    </row>
    <row r="105" s="61" customFormat="true" ht="13.9" hidden="false" customHeight="true" outlineLevel="0" collapsed="false">
      <c r="A105" s="44" t="s">
        <v>25</v>
      </c>
      <c r="B105" s="45"/>
      <c r="C105" s="46"/>
      <c r="D105" s="47" t="s">
        <v>393</v>
      </c>
      <c r="E105" s="53" t="s">
        <v>675</v>
      </c>
      <c r="F105" s="53"/>
      <c r="G105" s="48" t="s">
        <v>676</v>
      </c>
      <c r="H105" s="55" t="s">
        <v>677</v>
      </c>
      <c r="I105" s="50"/>
      <c r="J105" s="51" t="n">
        <v>4</v>
      </c>
      <c r="K105" s="51" t="n">
        <v>0.72</v>
      </c>
      <c r="L105" s="52" t="n">
        <v>586.026666666667</v>
      </c>
      <c r="M105" s="53" t="s">
        <v>29</v>
      </c>
      <c r="N105" s="54" t="s">
        <v>80</v>
      </c>
      <c r="O105" s="55" t="s">
        <v>41</v>
      </c>
      <c r="P105" s="53" t="n">
        <v>400</v>
      </c>
      <c r="Q105" s="56" t="n">
        <v>2024</v>
      </c>
      <c r="R105" s="53"/>
      <c r="S105" s="55"/>
      <c r="T105" s="145" t="s">
        <v>178</v>
      </c>
      <c r="U105" s="58" t="n">
        <v>10</v>
      </c>
      <c r="V105" s="53" t="s">
        <v>678</v>
      </c>
      <c r="W105" s="54" t="s">
        <v>83</v>
      </c>
      <c r="X105" s="55" t="s">
        <v>84</v>
      </c>
      <c r="Y105" s="59" t="s">
        <v>36</v>
      </c>
      <c r="Z105" s="101" t="n">
        <v>9785000743485</v>
      </c>
    </row>
    <row r="106" s="61" customFormat="true" ht="13.9" hidden="false" customHeight="true" outlineLevel="0" collapsed="false">
      <c r="A106" s="63"/>
      <c r="B106" s="45" t="s">
        <v>215</v>
      </c>
      <c r="C106" s="46" t="s">
        <v>167</v>
      </c>
      <c r="D106" s="64"/>
      <c r="E106" s="53" t="s">
        <v>679</v>
      </c>
      <c r="F106" s="76" t="s">
        <v>680</v>
      </c>
      <c r="G106" s="74" t="s">
        <v>681</v>
      </c>
      <c r="H106" s="62" t="s">
        <v>682</v>
      </c>
      <c r="I106" s="50"/>
      <c r="J106" s="51" t="n">
        <v>13</v>
      </c>
      <c r="K106" s="51" t="n">
        <v>0.32</v>
      </c>
      <c r="L106" s="52" t="n">
        <v>499.810773333333</v>
      </c>
      <c r="M106" s="53" t="s">
        <v>29</v>
      </c>
      <c r="N106" s="55" t="s">
        <v>67</v>
      </c>
      <c r="O106" s="55" t="s">
        <v>41</v>
      </c>
      <c r="P106" s="55" t="n">
        <v>96</v>
      </c>
      <c r="Q106" s="108" t="n">
        <v>2017</v>
      </c>
      <c r="R106" s="123" t="s">
        <v>117</v>
      </c>
      <c r="S106" s="123" t="n">
        <v>84</v>
      </c>
      <c r="T106" s="55" t="s">
        <v>683</v>
      </c>
      <c r="U106" s="58" t="n">
        <v>10</v>
      </c>
      <c r="V106" s="55" t="s">
        <v>684</v>
      </c>
      <c r="W106" s="55" t="s">
        <v>72</v>
      </c>
      <c r="X106" s="55" t="s">
        <v>562</v>
      </c>
      <c r="Y106" s="62" t="s">
        <v>685</v>
      </c>
      <c r="Z106" s="165" t="n">
        <v>9785000741665</v>
      </c>
    </row>
    <row r="107" s="61" customFormat="true" ht="13.9" hidden="false" customHeight="true" outlineLevel="0" collapsed="false">
      <c r="A107" s="109"/>
      <c r="B107" s="45"/>
      <c r="C107" s="46"/>
      <c r="D107" s="116"/>
      <c r="E107" s="62" t="s">
        <v>686</v>
      </c>
      <c r="F107" s="110" t="s">
        <v>687</v>
      </c>
      <c r="G107" s="111" t="s">
        <v>688</v>
      </c>
      <c r="H107" s="62" t="s">
        <v>689</v>
      </c>
      <c r="I107" s="50"/>
      <c r="J107" s="51" t="n">
        <v>18</v>
      </c>
      <c r="K107" s="51" t="n">
        <v>0.372</v>
      </c>
      <c r="L107" s="52" t="n">
        <v>386.5152</v>
      </c>
      <c r="M107" s="53" t="s">
        <v>29</v>
      </c>
      <c r="N107" s="54" t="s">
        <v>80</v>
      </c>
      <c r="O107" s="108" t="s">
        <v>41</v>
      </c>
      <c r="P107" s="75" t="n">
        <v>192</v>
      </c>
      <c r="Q107" s="74" t="n">
        <v>2020</v>
      </c>
      <c r="R107" s="76" t="n">
        <v>929</v>
      </c>
      <c r="S107" s="76" t="s">
        <v>505</v>
      </c>
      <c r="T107" s="76" t="s">
        <v>690</v>
      </c>
      <c r="U107" s="58" t="n">
        <v>10</v>
      </c>
      <c r="V107" s="55" t="s">
        <v>691</v>
      </c>
      <c r="W107" s="62" t="s">
        <v>149</v>
      </c>
      <c r="X107" s="62" t="s">
        <v>692</v>
      </c>
      <c r="Y107" s="62" t="s">
        <v>36</v>
      </c>
      <c r="Z107" s="165" t="n">
        <v>9785000741481</v>
      </c>
    </row>
    <row r="108" s="161" customFormat="true" ht="13.9" hidden="false" customHeight="true" outlineLevel="0" collapsed="false">
      <c r="A108" s="63"/>
      <c r="B108" s="45" t="s">
        <v>693</v>
      </c>
      <c r="C108" s="46" t="s">
        <v>359</v>
      </c>
      <c r="D108" s="45" t="s">
        <v>694</v>
      </c>
      <c r="E108" s="57" t="s">
        <v>686</v>
      </c>
      <c r="F108" s="76" t="s">
        <v>687</v>
      </c>
      <c r="G108" s="56" t="s">
        <v>695</v>
      </c>
      <c r="H108" s="134" t="s">
        <v>696</v>
      </c>
      <c r="I108" s="50"/>
      <c r="J108" s="107" t="n">
        <v>12</v>
      </c>
      <c r="K108" s="150" t="n">
        <v>0.284</v>
      </c>
      <c r="L108" s="52" t="n">
        <v>274.891114666667</v>
      </c>
      <c r="M108" s="53" t="s">
        <v>29</v>
      </c>
      <c r="N108" s="53" t="s">
        <v>80</v>
      </c>
      <c r="O108" s="74" t="s">
        <v>41</v>
      </c>
      <c r="P108" s="123" t="n">
        <v>192</v>
      </c>
      <c r="Q108" s="110" t="n">
        <v>2018</v>
      </c>
      <c r="R108" s="53" t="s">
        <v>538</v>
      </c>
      <c r="S108" s="53" t="n">
        <v>84</v>
      </c>
      <c r="T108" s="55" t="s">
        <v>697</v>
      </c>
      <c r="U108" s="58" t="n">
        <v>10</v>
      </c>
      <c r="V108" s="55" t="s">
        <v>698</v>
      </c>
      <c r="W108" s="55" t="s">
        <v>149</v>
      </c>
      <c r="X108" s="134" t="s">
        <v>351</v>
      </c>
      <c r="Y108" s="59" t="s">
        <v>36</v>
      </c>
      <c r="Z108" s="135" t="n">
        <v>9785000741900</v>
      </c>
    </row>
    <row r="109" customFormat="false" ht="13.9" hidden="false" customHeight="true" outlineLevel="0" collapsed="false">
      <c r="A109" s="81"/>
      <c r="B109" s="45" t="s">
        <v>693</v>
      </c>
      <c r="C109" s="46" t="s">
        <v>359</v>
      </c>
      <c r="D109" s="45" t="s">
        <v>694</v>
      </c>
      <c r="E109" s="53" t="s">
        <v>686</v>
      </c>
      <c r="F109" s="76" t="s">
        <v>687</v>
      </c>
      <c r="G109" s="54" t="s">
        <v>699</v>
      </c>
      <c r="H109" s="55" t="s">
        <v>700</v>
      </c>
      <c r="I109" s="50"/>
      <c r="J109" s="51" t="n">
        <v>16</v>
      </c>
      <c r="K109" s="51" t="n">
        <v>0.285</v>
      </c>
      <c r="L109" s="52" t="n">
        <v>305.438848</v>
      </c>
      <c r="M109" s="92" t="s">
        <v>29</v>
      </c>
      <c r="N109" s="55" t="s">
        <v>80</v>
      </c>
      <c r="O109" s="79" t="s">
        <v>41</v>
      </c>
      <c r="P109" s="56" t="n">
        <v>192</v>
      </c>
      <c r="Q109" s="124" t="n">
        <v>2020</v>
      </c>
      <c r="R109" s="53" t="s">
        <v>538</v>
      </c>
      <c r="S109" s="53" t="n">
        <v>84</v>
      </c>
      <c r="T109" s="56" t="s">
        <v>701</v>
      </c>
      <c r="U109" s="58" t="n">
        <v>10</v>
      </c>
      <c r="V109" s="55" t="s">
        <v>702</v>
      </c>
      <c r="W109" s="55" t="s">
        <v>149</v>
      </c>
      <c r="X109" s="134" t="s">
        <v>351</v>
      </c>
      <c r="Y109" s="59" t="s">
        <v>36</v>
      </c>
      <c r="Z109" s="101" t="n">
        <v>9785000742129</v>
      </c>
    </row>
    <row r="110" s="161" customFormat="true" ht="13.9" hidden="false" customHeight="true" outlineLevel="0" collapsed="false">
      <c r="A110" s="63"/>
      <c r="B110" s="45" t="s">
        <v>693</v>
      </c>
      <c r="C110" s="46" t="s">
        <v>359</v>
      </c>
      <c r="D110" s="45" t="s">
        <v>694</v>
      </c>
      <c r="E110" s="57" t="s">
        <v>686</v>
      </c>
      <c r="F110" s="76" t="s">
        <v>687</v>
      </c>
      <c r="G110" s="56" t="s">
        <v>703</v>
      </c>
      <c r="H110" s="134" t="s">
        <v>704</v>
      </c>
      <c r="I110" s="50"/>
      <c r="J110" s="107" t="n">
        <v>12</v>
      </c>
      <c r="K110" s="150" t="n">
        <v>0.286</v>
      </c>
      <c r="L110" s="52" t="n">
        <v>274.891114666667</v>
      </c>
      <c r="M110" s="53" t="s">
        <v>29</v>
      </c>
      <c r="N110" s="53" t="s">
        <v>80</v>
      </c>
      <c r="O110" s="74" t="s">
        <v>41</v>
      </c>
      <c r="P110" s="123" t="n">
        <v>192</v>
      </c>
      <c r="Q110" s="110" t="n">
        <v>2018</v>
      </c>
      <c r="R110" s="53" t="s">
        <v>538</v>
      </c>
      <c r="S110" s="53" t="n">
        <v>84</v>
      </c>
      <c r="T110" s="55" t="s">
        <v>697</v>
      </c>
      <c r="U110" s="58" t="n">
        <v>10</v>
      </c>
      <c r="V110" s="55" t="s">
        <v>705</v>
      </c>
      <c r="W110" s="55" t="s">
        <v>149</v>
      </c>
      <c r="X110" s="134"/>
      <c r="Y110" s="134"/>
      <c r="Z110" s="135" t="n">
        <v>9785000741856</v>
      </c>
    </row>
    <row r="111" customFormat="false" ht="13.9" hidden="false" customHeight="true" outlineLevel="0" collapsed="false">
      <c r="A111" s="81"/>
      <c r="B111" s="45" t="s">
        <v>693</v>
      </c>
      <c r="C111" s="46" t="s">
        <v>359</v>
      </c>
      <c r="D111" s="45" t="s">
        <v>694</v>
      </c>
      <c r="E111" s="130" t="s">
        <v>686</v>
      </c>
      <c r="F111" s="187" t="s">
        <v>687</v>
      </c>
      <c r="G111" s="132" t="s">
        <v>706</v>
      </c>
      <c r="H111" s="55" t="s">
        <v>707</v>
      </c>
      <c r="I111" s="50"/>
      <c r="J111" s="51" t="n">
        <v>16</v>
      </c>
      <c r="K111" s="51" t="n">
        <v>0.286</v>
      </c>
      <c r="L111" s="52" t="n">
        <v>386.383125333333</v>
      </c>
      <c r="M111" s="55" t="s">
        <v>29</v>
      </c>
      <c r="N111" s="55" t="s">
        <v>80</v>
      </c>
      <c r="O111" s="53" t="s">
        <v>41</v>
      </c>
      <c r="P111" s="53" t="n">
        <v>192</v>
      </c>
      <c r="Q111" s="128" t="n">
        <v>2018</v>
      </c>
      <c r="R111" s="53" t="s">
        <v>538</v>
      </c>
      <c r="S111" s="53" t="n">
        <v>84</v>
      </c>
      <c r="T111" s="53" t="s">
        <v>708</v>
      </c>
      <c r="U111" s="58" t="n">
        <v>10</v>
      </c>
      <c r="V111" s="55" t="s">
        <v>709</v>
      </c>
      <c r="W111" s="55" t="s">
        <v>149</v>
      </c>
      <c r="X111" s="59"/>
      <c r="Y111" s="59" t="s">
        <v>36</v>
      </c>
      <c r="Z111" s="101" t="n">
        <v>9785000742136</v>
      </c>
    </row>
    <row r="112" s="61" customFormat="true" ht="13.9" hidden="false" customHeight="true" outlineLevel="0" collapsed="false">
      <c r="A112" s="63"/>
      <c r="B112" s="45"/>
      <c r="C112" s="46"/>
      <c r="D112" s="47"/>
      <c r="E112" s="48" t="s">
        <v>686</v>
      </c>
      <c r="F112" s="48" t="s">
        <v>710</v>
      </c>
      <c r="G112" s="48" t="s">
        <v>711</v>
      </c>
      <c r="H112" s="49" t="s">
        <v>712</v>
      </c>
      <c r="I112" s="50"/>
      <c r="J112" s="51" t="n">
        <v>18</v>
      </c>
      <c r="K112" s="51" t="n">
        <v>0.3</v>
      </c>
      <c r="L112" s="52" t="n">
        <v>386.51897856</v>
      </c>
      <c r="M112" s="53" t="s">
        <v>29</v>
      </c>
      <c r="N112" s="54" t="s">
        <v>80</v>
      </c>
      <c r="O112" s="55" t="s">
        <v>41</v>
      </c>
      <c r="P112" s="53" t="n">
        <v>192</v>
      </c>
      <c r="Q112" s="56" t="n">
        <v>2024</v>
      </c>
      <c r="R112" s="76" t="n">
        <v>929</v>
      </c>
      <c r="S112" s="62" t="s">
        <v>713</v>
      </c>
      <c r="T112" s="65" t="s">
        <v>714</v>
      </c>
      <c r="U112" s="58" t="n">
        <v>10</v>
      </c>
      <c r="V112" s="55" t="s">
        <v>715</v>
      </c>
      <c r="W112" s="55" t="s">
        <v>149</v>
      </c>
      <c r="X112" s="55" t="s">
        <v>716</v>
      </c>
      <c r="Y112" s="59" t="s">
        <v>36</v>
      </c>
      <c r="Z112" s="60" t="n">
        <v>9785000741498</v>
      </c>
    </row>
    <row r="113" customFormat="false" ht="13.9" hidden="false" customHeight="true" outlineLevel="0" collapsed="false">
      <c r="A113" s="81"/>
      <c r="B113" s="45" t="s">
        <v>693</v>
      </c>
      <c r="C113" s="46" t="s">
        <v>359</v>
      </c>
      <c r="D113" s="188" t="s">
        <v>694</v>
      </c>
      <c r="E113" s="53" t="s">
        <v>686</v>
      </c>
      <c r="F113" s="76" t="s">
        <v>687</v>
      </c>
      <c r="G113" s="132" t="s">
        <v>717</v>
      </c>
      <c r="H113" s="55" t="s">
        <v>718</v>
      </c>
      <c r="I113" s="50"/>
      <c r="J113" s="51" t="n">
        <v>16</v>
      </c>
      <c r="K113" s="51" t="n">
        <v>0.286</v>
      </c>
      <c r="L113" s="52" t="n">
        <v>386.383125333333</v>
      </c>
      <c r="M113" s="55" t="s">
        <v>29</v>
      </c>
      <c r="N113" s="55" t="s">
        <v>80</v>
      </c>
      <c r="O113" s="53" t="s">
        <v>41</v>
      </c>
      <c r="P113" s="53" t="n">
        <v>192</v>
      </c>
      <c r="Q113" s="128" t="n">
        <v>2021</v>
      </c>
      <c r="R113" s="53" t="s">
        <v>538</v>
      </c>
      <c r="S113" s="53" t="n">
        <v>84</v>
      </c>
      <c r="T113" s="53" t="s">
        <v>708</v>
      </c>
      <c r="U113" s="58" t="n">
        <v>10</v>
      </c>
      <c r="V113" s="55" t="s">
        <v>719</v>
      </c>
      <c r="W113" s="55" t="s">
        <v>149</v>
      </c>
      <c r="X113" s="59"/>
      <c r="Y113" s="59" t="s">
        <v>36</v>
      </c>
      <c r="Z113" s="101" t="n">
        <v>9785000742891</v>
      </c>
    </row>
    <row r="114" s="61" customFormat="true" ht="13.9" hidden="false" customHeight="true" outlineLevel="0" collapsed="false">
      <c r="A114" s="63"/>
      <c r="B114" s="95" t="s">
        <v>400</v>
      </c>
      <c r="C114" s="133" t="s">
        <v>401</v>
      </c>
      <c r="D114" s="138"/>
      <c r="E114" s="53" t="s">
        <v>720</v>
      </c>
      <c r="F114" s="76" t="s">
        <v>721</v>
      </c>
      <c r="G114" s="110" t="s">
        <v>722</v>
      </c>
      <c r="H114" s="59" t="s">
        <v>723</v>
      </c>
      <c r="I114" s="50"/>
      <c r="J114" s="51" t="n">
        <v>16</v>
      </c>
      <c r="K114" s="51" t="n">
        <v>0.265</v>
      </c>
      <c r="L114" s="52" t="n">
        <v>499.810773333333</v>
      </c>
      <c r="M114" s="53" t="s">
        <v>29</v>
      </c>
      <c r="N114" s="55" t="s">
        <v>67</v>
      </c>
      <c r="O114" s="93" t="s">
        <v>41</v>
      </c>
      <c r="P114" s="55" t="n">
        <v>40</v>
      </c>
      <c r="Q114" s="108" t="n">
        <v>2017</v>
      </c>
      <c r="R114" s="123"/>
      <c r="S114" s="123"/>
      <c r="T114" s="55" t="s">
        <v>724</v>
      </c>
      <c r="U114" s="58" t="n">
        <v>10</v>
      </c>
      <c r="V114" s="53" t="s">
        <v>725</v>
      </c>
      <c r="W114" s="55" t="s">
        <v>72</v>
      </c>
      <c r="X114" s="55" t="s">
        <v>562</v>
      </c>
      <c r="Y114" s="62" t="s">
        <v>726</v>
      </c>
      <c r="Z114" s="112" t="n">
        <v>9785000742006</v>
      </c>
    </row>
    <row r="115" customFormat="false" ht="13.9" hidden="false" customHeight="true" outlineLevel="0" collapsed="false">
      <c r="A115" s="81"/>
      <c r="B115" s="95" t="s">
        <v>727</v>
      </c>
      <c r="C115" s="46" t="s">
        <v>728</v>
      </c>
      <c r="D115" s="45" t="s">
        <v>107</v>
      </c>
      <c r="E115" s="53" t="s">
        <v>105</v>
      </c>
      <c r="F115" s="76" t="s">
        <v>106</v>
      </c>
      <c r="G115" s="132" t="s">
        <v>729</v>
      </c>
      <c r="H115" s="55" t="s">
        <v>730</v>
      </c>
      <c r="I115" s="50"/>
      <c r="J115" s="51" t="n">
        <v>12</v>
      </c>
      <c r="K115" s="51" t="n">
        <v>0.362</v>
      </c>
      <c r="L115" s="52" t="n">
        <v>580.329962666667</v>
      </c>
      <c r="M115" s="55" t="s">
        <v>29</v>
      </c>
      <c r="N115" s="55" t="s">
        <v>80</v>
      </c>
      <c r="O115" s="79" t="s">
        <v>41</v>
      </c>
      <c r="P115" s="53" t="n">
        <v>320</v>
      </c>
      <c r="Q115" s="128" t="n">
        <v>2021</v>
      </c>
      <c r="R115" s="79" t="s">
        <v>109</v>
      </c>
      <c r="S115" s="53" t="s">
        <v>110</v>
      </c>
      <c r="T115" s="53" t="s">
        <v>731</v>
      </c>
      <c r="U115" s="58" t="n">
        <v>10</v>
      </c>
      <c r="V115" s="55" t="s">
        <v>732</v>
      </c>
      <c r="W115" s="55" t="s">
        <v>83</v>
      </c>
      <c r="X115" s="59" t="s">
        <v>340</v>
      </c>
      <c r="Y115" s="76" t="s">
        <v>36</v>
      </c>
      <c r="Z115" s="101" t="n">
        <v>9785000742044</v>
      </c>
    </row>
    <row r="116" customFormat="false" ht="13.9" hidden="false" customHeight="true" outlineLevel="0" collapsed="false">
      <c r="A116" s="81"/>
      <c r="B116" s="95" t="s">
        <v>733</v>
      </c>
      <c r="C116" s="46" t="s">
        <v>734</v>
      </c>
      <c r="D116" s="45" t="s">
        <v>735</v>
      </c>
      <c r="E116" s="53" t="s">
        <v>105</v>
      </c>
      <c r="F116" s="76" t="s">
        <v>736</v>
      </c>
      <c r="G116" s="132" t="s">
        <v>737</v>
      </c>
      <c r="H116" s="55" t="s">
        <v>738</v>
      </c>
      <c r="I116" s="50"/>
      <c r="J116" s="51" t="n">
        <v>10</v>
      </c>
      <c r="K116" s="51" t="n">
        <v>0.43</v>
      </c>
      <c r="L116" s="52" t="n">
        <v>514.664362666667</v>
      </c>
      <c r="M116" s="92" t="s">
        <v>29</v>
      </c>
      <c r="N116" s="55" t="s">
        <v>80</v>
      </c>
      <c r="O116" s="79" t="s">
        <v>41</v>
      </c>
      <c r="P116" s="53" t="n">
        <v>384</v>
      </c>
      <c r="Q116" s="128" t="n">
        <v>2020</v>
      </c>
      <c r="R116" s="53" t="s">
        <v>109</v>
      </c>
      <c r="S116" s="53" t="s">
        <v>110</v>
      </c>
      <c r="T116" s="56" t="s">
        <v>739</v>
      </c>
      <c r="U116" s="58" t="n">
        <v>10</v>
      </c>
      <c r="V116" s="55" t="s">
        <v>740</v>
      </c>
      <c r="W116" s="55" t="s">
        <v>83</v>
      </c>
      <c r="X116" s="59"/>
      <c r="Y116" s="59"/>
      <c r="Z116" s="101" t="n">
        <v>9785000742617</v>
      </c>
    </row>
    <row r="117" s="83" customFormat="true" ht="13.9" hidden="false" customHeight="true" outlineLevel="0" collapsed="false">
      <c r="A117" s="81"/>
      <c r="B117" s="95" t="s">
        <v>733</v>
      </c>
      <c r="C117" s="46" t="s">
        <v>734</v>
      </c>
      <c r="D117" s="45" t="s">
        <v>741</v>
      </c>
      <c r="E117" s="110" t="s">
        <v>105</v>
      </c>
      <c r="F117" s="74"/>
      <c r="G117" s="56" t="s">
        <v>742</v>
      </c>
      <c r="H117" s="65" t="s">
        <v>743</v>
      </c>
      <c r="I117" s="50"/>
      <c r="J117" s="51" t="n">
        <v>10</v>
      </c>
      <c r="K117" s="51" t="n">
        <v>0.518</v>
      </c>
      <c r="L117" s="52" t="n">
        <v>506.74688</v>
      </c>
      <c r="M117" s="55" t="s">
        <v>29</v>
      </c>
      <c r="N117" s="56" t="s">
        <v>155</v>
      </c>
      <c r="O117" s="137" t="s">
        <v>41</v>
      </c>
      <c r="P117" s="55" t="n">
        <v>448</v>
      </c>
      <c r="Q117" s="74" t="n">
        <v>2020</v>
      </c>
      <c r="R117" s="55" t="s">
        <v>109</v>
      </c>
      <c r="S117" s="121" t="s">
        <v>110</v>
      </c>
      <c r="T117" s="55" t="s">
        <v>744</v>
      </c>
      <c r="U117" s="58" t="n">
        <v>10</v>
      </c>
      <c r="V117" s="55" t="s">
        <v>745</v>
      </c>
      <c r="W117" s="55" t="s">
        <v>158</v>
      </c>
      <c r="X117" s="55" t="s">
        <v>188</v>
      </c>
      <c r="Y117" s="55" t="s">
        <v>36</v>
      </c>
      <c r="Z117" s="122" t="n">
        <v>9785000741368</v>
      </c>
    </row>
    <row r="118" customFormat="false" ht="13.9" hidden="false" customHeight="true" outlineLevel="0" collapsed="false">
      <c r="A118" s="173"/>
      <c r="B118" s="95" t="s">
        <v>727</v>
      </c>
      <c r="C118" s="46" t="s">
        <v>609</v>
      </c>
      <c r="D118" s="45"/>
      <c r="E118" s="130" t="s">
        <v>105</v>
      </c>
      <c r="F118" s="76" t="s">
        <v>746</v>
      </c>
      <c r="G118" s="132" t="s">
        <v>747</v>
      </c>
      <c r="H118" s="55" t="s">
        <v>748</v>
      </c>
      <c r="I118" s="50"/>
      <c r="J118" s="51" t="n">
        <v>14</v>
      </c>
      <c r="K118" s="51" t="n">
        <v>0.35</v>
      </c>
      <c r="L118" s="52" t="n">
        <v>565.060906666667</v>
      </c>
      <c r="M118" s="55" t="s">
        <v>29</v>
      </c>
      <c r="N118" s="55" t="s">
        <v>80</v>
      </c>
      <c r="O118" s="79" t="s">
        <v>41</v>
      </c>
      <c r="P118" s="53" t="n">
        <v>304</v>
      </c>
      <c r="Q118" s="128" t="n">
        <v>2021</v>
      </c>
      <c r="R118" s="79" t="s">
        <v>109</v>
      </c>
      <c r="S118" s="53" t="s">
        <v>110</v>
      </c>
      <c r="T118" s="53" t="s">
        <v>749</v>
      </c>
      <c r="U118" s="58" t="n">
        <v>10</v>
      </c>
      <c r="V118" s="55" t="s">
        <v>750</v>
      </c>
      <c r="W118" s="55" t="s">
        <v>83</v>
      </c>
      <c r="X118" s="59" t="s">
        <v>340</v>
      </c>
      <c r="Y118" s="59" t="s">
        <v>36</v>
      </c>
      <c r="Z118" s="101" t="n">
        <v>9785000742808</v>
      </c>
    </row>
    <row r="119" s="83" customFormat="true" ht="13.9" hidden="false" customHeight="true" outlineLevel="0" collapsed="false">
      <c r="A119" s="63"/>
      <c r="B119" s="189"/>
      <c r="C119" s="190"/>
      <c r="D119" s="191"/>
      <c r="E119" s="65" t="s">
        <v>751</v>
      </c>
      <c r="F119" s="55" t="s">
        <v>752</v>
      </c>
      <c r="G119" s="54" t="s">
        <v>753</v>
      </c>
      <c r="H119" s="55" t="s">
        <v>754</v>
      </c>
      <c r="I119" s="50"/>
      <c r="J119" s="107" t="n">
        <v>14</v>
      </c>
      <c r="K119" s="107" t="n">
        <v>0.367</v>
      </c>
      <c r="L119" s="52" t="n">
        <v>506.74688</v>
      </c>
      <c r="M119" s="65" t="s">
        <v>29</v>
      </c>
      <c r="N119" s="55" t="s">
        <v>155</v>
      </c>
      <c r="O119" s="55" t="s">
        <v>41</v>
      </c>
      <c r="P119" s="55" t="n">
        <v>288</v>
      </c>
      <c r="Q119" s="108" t="n">
        <v>2021</v>
      </c>
      <c r="R119" s="55" t="s">
        <v>109</v>
      </c>
      <c r="S119" s="121" t="s">
        <v>110</v>
      </c>
      <c r="T119" s="55" t="s">
        <v>755</v>
      </c>
      <c r="U119" s="58" t="n">
        <v>10</v>
      </c>
      <c r="V119" s="55" t="s">
        <v>756</v>
      </c>
      <c r="W119" s="55" t="s">
        <v>158</v>
      </c>
      <c r="X119" s="55" t="s">
        <v>188</v>
      </c>
      <c r="Y119" s="55" t="s">
        <v>36</v>
      </c>
      <c r="Z119" s="101" t="n">
        <v>9785000741467</v>
      </c>
    </row>
    <row r="120" s="61" customFormat="true" ht="13.9" hidden="false" customHeight="true" outlineLevel="0" collapsed="false">
      <c r="A120" s="109"/>
      <c r="B120" s="45"/>
      <c r="C120" s="46"/>
      <c r="D120" s="47"/>
      <c r="E120" s="65" t="s">
        <v>751</v>
      </c>
      <c r="F120" s="55" t="s">
        <v>752</v>
      </c>
      <c r="G120" s="111" t="s">
        <v>757</v>
      </c>
      <c r="H120" s="62" t="s">
        <v>758</v>
      </c>
      <c r="I120" s="50"/>
      <c r="J120" s="166" t="n">
        <v>14</v>
      </c>
      <c r="K120" s="167" t="n">
        <v>0.353</v>
      </c>
      <c r="L120" s="52" t="n">
        <v>506.749066666667</v>
      </c>
      <c r="M120" s="65" t="s">
        <v>29</v>
      </c>
      <c r="N120" s="55" t="s">
        <v>155</v>
      </c>
      <c r="O120" s="55" t="s">
        <v>41</v>
      </c>
      <c r="P120" s="75" t="n">
        <v>272</v>
      </c>
      <c r="Q120" s="74" t="n">
        <v>2023</v>
      </c>
      <c r="R120" s="76" t="s">
        <v>109</v>
      </c>
      <c r="S120" s="76" t="s">
        <v>110</v>
      </c>
      <c r="T120" s="55" t="s">
        <v>755</v>
      </c>
      <c r="U120" s="58" t="n">
        <v>10</v>
      </c>
      <c r="V120" s="55" t="s">
        <v>759</v>
      </c>
      <c r="W120" s="55" t="s">
        <v>158</v>
      </c>
      <c r="X120" s="55" t="s">
        <v>188</v>
      </c>
      <c r="Y120" s="55" t="s">
        <v>36</v>
      </c>
      <c r="Z120" s="165" t="n">
        <v>9785000742884</v>
      </c>
    </row>
    <row r="121" customFormat="false" ht="13.9" hidden="false" customHeight="true" outlineLevel="0" collapsed="false">
      <c r="A121" s="168"/>
      <c r="B121" s="95" t="s">
        <v>733</v>
      </c>
      <c r="C121" s="46" t="s">
        <v>734</v>
      </c>
      <c r="D121" s="45" t="s">
        <v>741</v>
      </c>
      <c r="E121" s="57" t="s">
        <v>105</v>
      </c>
      <c r="F121" s="105"/>
      <c r="G121" s="124" t="s">
        <v>760</v>
      </c>
      <c r="H121" s="59" t="s">
        <v>761</v>
      </c>
      <c r="I121" s="50"/>
      <c r="J121" s="51" t="n">
        <v>10</v>
      </c>
      <c r="K121" s="51" t="n">
        <v>0.48</v>
      </c>
      <c r="L121" s="52" t="n">
        <v>450.5223008</v>
      </c>
      <c r="M121" s="55" t="s">
        <v>29</v>
      </c>
      <c r="N121" s="55" t="s">
        <v>155</v>
      </c>
      <c r="O121" s="55" t="s">
        <v>41</v>
      </c>
      <c r="P121" s="55" t="n">
        <v>448</v>
      </c>
      <c r="Q121" s="108" t="n">
        <v>2018</v>
      </c>
      <c r="R121" s="55"/>
      <c r="S121" s="106"/>
      <c r="T121" s="55" t="s">
        <v>762</v>
      </c>
      <c r="U121" s="58" t="n">
        <v>10</v>
      </c>
      <c r="V121" s="55" t="s">
        <v>763</v>
      </c>
      <c r="W121" s="55" t="s">
        <v>158</v>
      </c>
      <c r="X121" s="59"/>
      <c r="Y121" s="59" t="s">
        <v>36</v>
      </c>
      <c r="Z121" s="112" t="n">
        <v>9785000742259</v>
      </c>
    </row>
    <row r="122" customFormat="false" ht="13.9" hidden="false" customHeight="true" outlineLevel="0" collapsed="false">
      <c r="A122" s="173"/>
      <c r="B122" s="95" t="s">
        <v>160</v>
      </c>
      <c r="C122" s="46" t="s">
        <v>734</v>
      </c>
      <c r="D122" s="45"/>
      <c r="E122" s="130" t="s">
        <v>105</v>
      </c>
      <c r="F122" s="187" t="s">
        <v>764</v>
      </c>
      <c r="G122" s="132" t="s">
        <v>765</v>
      </c>
      <c r="H122" s="55" t="s">
        <v>766</v>
      </c>
      <c r="I122" s="50"/>
      <c r="J122" s="51" t="n">
        <v>14</v>
      </c>
      <c r="K122" s="51" t="n">
        <v>0.34</v>
      </c>
      <c r="L122" s="52" t="n">
        <v>595.60864</v>
      </c>
      <c r="M122" s="55" t="s">
        <v>29</v>
      </c>
      <c r="N122" s="55" t="s">
        <v>80</v>
      </c>
      <c r="O122" s="79" t="s">
        <v>41</v>
      </c>
      <c r="P122" s="53" t="n">
        <v>288</v>
      </c>
      <c r="Q122" s="128" t="n">
        <v>2021</v>
      </c>
      <c r="R122" s="79" t="s">
        <v>109</v>
      </c>
      <c r="S122" s="53" t="s">
        <v>110</v>
      </c>
      <c r="T122" s="53" t="s">
        <v>749</v>
      </c>
      <c r="U122" s="58" t="n">
        <v>10</v>
      </c>
      <c r="V122" s="55" t="s">
        <v>767</v>
      </c>
      <c r="W122" s="55" t="s">
        <v>83</v>
      </c>
      <c r="X122" s="59" t="s">
        <v>340</v>
      </c>
      <c r="Y122" s="59" t="s">
        <v>36</v>
      </c>
      <c r="Z122" s="101" t="n">
        <v>9785000742716</v>
      </c>
    </row>
    <row r="123" s="83" customFormat="true" ht="13.9" hidden="false" customHeight="true" outlineLevel="0" collapsed="false">
      <c r="A123" s="192"/>
      <c r="B123" s="45" t="s">
        <v>768</v>
      </c>
      <c r="C123" s="46" t="s">
        <v>204</v>
      </c>
      <c r="D123" s="45"/>
      <c r="E123" s="110" t="s">
        <v>769</v>
      </c>
      <c r="F123" s="123" t="s">
        <v>770</v>
      </c>
      <c r="G123" s="128" t="s">
        <v>771</v>
      </c>
      <c r="H123" s="59" t="s">
        <v>772</v>
      </c>
      <c r="I123" s="50"/>
      <c r="J123" s="158" t="n">
        <v>12</v>
      </c>
      <c r="K123" s="158" t="n">
        <v>0.402</v>
      </c>
      <c r="L123" s="52" t="n">
        <v>397.072426666667</v>
      </c>
      <c r="M123" s="92" t="s">
        <v>29</v>
      </c>
      <c r="N123" s="79" t="s">
        <v>67</v>
      </c>
      <c r="O123" s="79" t="s">
        <v>41</v>
      </c>
      <c r="P123" s="104" t="n">
        <v>32</v>
      </c>
      <c r="Q123" s="93" t="n">
        <v>2019</v>
      </c>
      <c r="R123" s="76" t="s">
        <v>117</v>
      </c>
      <c r="S123" s="76" t="s">
        <v>129</v>
      </c>
      <c r="T123" s="76" t="s">
        <v>275</v>
      </c>
      <c r="U123" s="58" t="n">
        <v>10</v>
      </c>
      <c r="V123" s="76" t="s">
        <v>773</v>
      </c>
      <c r="W123" s="53" t="s">
        <v>72</v>
      </c>
      <c r="X123" s="55"/>
      <c r="Y123" s="55"/>
      <c r="Z123" s="112" t="n">
        <v>9785000742075</v>
      </c>
    </row>
    <row r="124" customFormat="false" ht="13.9" hidden="false" customHeight="true" outlineLevel="0" collapsed="false">
      <c r="A124" s="81"/>
      <c r="B124" s="45" t="s">
        <v>774</v>
      </c>
      <c r="C124" s="46" t="s">
        <v>204</v>
      </c>
      <c r="D124" s="45"/>
      <c r="E124" s="53" t="s">
        <v>775</v>
      </c>
      <c r="F124" s="76" t="s">
        <v>776</v>
      </c>
      <c r="G124" s="56" t="s">
        <v>777</v>
      </c>
      <c r="H124" s="53" t="s">
        <v>778</v>
      </c>
      <c r="I124" s="50"/>
      <c r="J124" s="51" t="n">
        <v>12</v>
      </c>
      <c r="K124" s="51" t="n">
        <v>0.43</v>
      </c>
      <c r="L124" s="52" t="n">
        <v>458.159146666667</v>
      </c>
      <c r="M124" s="55" t="s">
        <v>29</v>
      </c>
      <c r="N124" s="55" t="s">
        <v>67</v>
      </c>
      <c r="O124" s="53" t="s">
        <v>41</v>
      </c>
      <c r="P124" s="55" t="n">
        <v>40</v>
      </c>
      <c r="Q124" s="108" t="n">
        <v>2017</v>
      </c>
      <c r="R124" s="56" t="s">
        <v>538</v>
      </c>
      <c r="S124" s="55" t="s">
        <v>110</v>
      </c>
      <c r="T124" s="55" t="s">
        <v>779</v>
      </c>
      <c r="U124" s="58" t="n">
        <v>10</v>
      </c>
      <c r="V124" s="53" t="s">
        <v>780</v>
      </c>
      <c r="W124" s="55" t="s">
        <v>255</v>
      </c>
      <c r="X124" s="59" t="s">
        <v>159</v>
      </c>
      <c r="Y124" s="59" t="s">
        <v>410</v>
      </c>
      <c r="Z124" s="82" t="n">
        <v>9785000742914</v>
      </c>
    </row>
    <row r="125" s="83" customFormat="true" ht="13.9" hidden="false" customHeight="true" outlineLevel="0" collapsed="false">
      <c r="A125" s="168"/>
      <c r="B125" s="45" t="s">
        <v>215</v>
      </c>
      <c r="C125" s="46" t="s">
        <v>627</v>
      </c>
      <c r="D125" s="45" t="s">
        <v>258</v>
      </c>
      <c r="E125" s="57" t="s">
        <v>781</v>
      </c>
      <c r="F125" s="53" t="s">
        <v>782</v>
      </c>
      <c r="G125" s="56" t="s">
        <v>783</v>
      </c>
      <c r="H125" s="53" t="s">
        <v>784</v>
      </c>
      <c r="I125" s="50"/>
      <c r="J125" s="107" t="n">
        <v>30</v>
      </c>
      <c r="K125" s="107" t="n">
        <v>0.3</v>
      </c>
      <c r="L125" s="52" t="n">
        <v>190.896874666667</v>
      </c>
      <c r="M125" s="53" t="s">
        <v>29</v>
      </c>
      <c r="N125" s="53" t="s">
        <v>80</v>
      </c>
      <c r="O125" s="53" t="s">
        <v>31</v>
      </c>
      <c r="P125" s="53" t="n">
        <v>112</v>
      </c>
      <c r="Q125" s="74" t="n">
        <v>2018</v>
      </c>
      <c r="R125" s="55" t="n">
        <v>929</v>
      </c>
      <c r="S125" s="55" t="s">
        <v>505</v>
      </c>
      <c r="T125" s="55" t="s">
        <v>785</v>
      </c>
      <c r="U125" s="58" t="n">
        <v>10</v>
      </c>
      <c r="V125" s="55" t="s">
        <v>786</v>
      </c>
      <c r="W125" s="55" t="s">
        <v>149</v>
      </c>
      <c r="X125" s="55"/>
      <c r="Y125" s="55"/>
      <c r="Z125" s="82" t="n">
        <v>9785000741672</v>
      </c>
    </row>
    <row r="126" s="61" customFormat="true" ht="13.9" hidden="false" customHeight="true" outlineLevel="0" collapsed="false">
      <c r="A126" s="109"/>
      <c r="B126" s="45"/>
      <c r="C126" s="46"/>
      <c r="D126" s="116"/>
      <c r="E126" s="62" t="s">
        <v>787</v>
      </c>
      <c r="F126" s="110"/>
      <c r="G126" s="111" t="s">
        <v>788</v>
      </c>
      <c r="H126" s="62" t="s">
        <v>789</v>
      </c>
      <c r="I126" s="50"/>
      <c r="J126" s="51" t="n">
        <v>16</v>
      </c>
      <c r="K126" s="51" t="n">
        <v>0.436</v>
      </c>
      <c r="L126" s="52" t="n">
        <v>534.519733333333</v>
      </c>
      <c r="M126" s="53" t="s">
        <v>29</v>
      </c>
      <c r="N126" s="54" t="s">
        <v>80</v>
      </c>
      <c r="O126" s="108" t="s">
        <v>41</v>
      </c>
      <c r="P126" s="75" t="n">
        <v>256</v>
      </c>
      <c r="Q126" s="74" t="n">
        <v>2023</v>
      </c>
      <c r="R126" s="76" t="s">
        <v>109</v>
      </c>
      <c r="S126" s="76" t="s">
        <v>790</v>
      </c>
      <c r="T126" s="76" t="s">
        <v>762</v>
      </c>
      <c r="U126" s="58" t="n">
        <v>10</v>
      </c>
      <c r="V126" s="76" t="s">
        <v>791</v>
      </c>
      <c r="W126" s="62" t="s">
        <v>83</v>
      </c>
      <c r="X126" s="62" t="s">
        <v>84</v>
      </c>
      <c r="Y126" s="62"/>
      <c r="Z126" s="165" t="n">
        <v>9785000743270</v>
      </c>
    </row>
    <row r="127" s="83" customFormat="true" ht="13.9" hidden="false" customHeight="true" outlineLevel="0" collapsed="false">
      <c r="A127" s="168"/>
      <c r="B127" s="45" t="s">
        <v>181</v>
      </c>
      <c r="C127" s="46" t="s">
        <v>182</v>
      </c>
      <c r="D127" s="45" t="s">
        <v>792</v>
      </c>
      <c r="E127" s="110" t="s">
        <v>793</v>
      </c>
      <c r="F127" s="74"/>
      <c r="G127" s="56" t="s">
        <v>794</v>
      </c>
      <c r="H127" s="65" t="s">
        <v>795</v>
      </c>
      <c r="I127" s="50"/>
      <c r="J127" s="51" t="n">
        <v>10</v>
      </c>
      <c r="K127" s="51" t="n">
        <v>0.472</v>
      </c>
      <c r="L127" s="52" t="n">
        <v>374.164032</v>
      </c>
      <c r="M127" s="55" t="s">
        <v>29</v>
      </c>
      <c r="N127" s="56" t="s">
        <v>155</v>
      </c>
      <c r="O127" s="137" t="s">
        <v>41</v>
      </c>
      <c r="P127" s="55" t="n">
        <v>448</v>
      </c>
      <c r="Q127" s="74" t="n">
        <v>2017</v>
      </c>
      <c r="R127" s="55" t="s">
        <v>380</v>
      </c>
      <c r="S127" s="121" t="s">
        <v>129</v>
      </c>
      <c r="T127" s="55" t="s">
        <v>796</v>
      </c>
      <c r="U127" s="58" t="n">
        <v>10</v>
      </c>
      <c r="V127" s="55" t="s">
        <v>797</v>
      </c>
      <c r="W127" s="55" t="s">
        <v>158</v>
      </c>
      <c r="X127" s="55"/>
      <c r="Y127" s="55" t="s">
        <v>798</v>
      </c>
      <c r="Z127" s="122" t="n">
        <v>9785000741436</v>
      </c>
    </row>
    <row r="128" s="61" customFormat="true" ht="13.9" hidden="false" customHeight="true" outlineLevel="0" collapsed="false">
      <c r="A128" s="63"/>
      <c r="B128" s="45"/>
      <c r="C128" s="46"/>
      <c r="D128" s="45"/>
      <c r="E128" s="53" t="s">
        <v>799</v>
      </c>
      <c r="F128" s="53" t="s">
        <v>800</v>
      </c>
      <c r="G128" s="193" t="s">
        <v>801</v>
      </c>
      <c r="H128" s="55" t="s">
        <v>802</v>
      </c>
      <c r="I128" s="50"/>
      <c r="J128" s="51" t="n">
        <v>8</v>
      </c>
      <c r="K128" s="51" t="n">
        <v>0.61</v>
      </c>
      <c r="L128" s="52" t="n">
        <v>680.293866666667</v>
      </c>
      <c r="M128" s="92" t="s">
        <v>29</v>
      </c>
      <c r="N128" s="55" t="s">
        <v>155</v>
      </c>
      <c r="O128" s="79" t="s">
        <v>41</v>
      </c>
      <c r="P128" s="76" t="n">
        <v>480</v>
      </c>
      <c r="Q128" s="128" t="n">
        <v>2021</v>
      </c>
      <c r="R128" s="76" t="s">
        <v>380</v>
      </c>
      <c r="S128" s="53" t="s">
        <v>129</v>
      </c>
      <c r="T128" s="56" t="s">
        <v>803</v>
      </c>
      <c r="U128" s="58" t="n">
        <v>10</v>
      </c>
      <c r="V128" s="55" t="s">
        <v>804</v>
      </c>
      <c r="W128" s="55" t="s">
        <v>805</v>
      </c>
      <c r="X128" s="55" t="s">
        <v>84</v>
      </c>
      <c r="Y128" s="62" t="s">
        <v>798</v>
      </c>
      <c r="Z128" s="101" t="n">
        <v>9785000742693</v>
      </c>
    </row>
    <row r="129" s="83" customFormat="true" ht="13.9" hidden="false" customHeight="true" outlineLevel="0" collapsed="false">
      <c r="A129" s="168"/>
      <c r="B129" s="45" t="s">
        <v>603</v>
      </c>
      <c r="C129" s="46" t="s">
        <v>133</v>
      </c>
      <c r="D129" s="45"/>
      <c r="E129" s="57" t="s">
        <v>806</v>
      </c>
      <c r="F129" s="53" t="s">
        <v>806</v>
      </c>
      <c r="G129" s="56" t="s">
        <v>807</v>
      </c>
      <c r="H129" s="53" t="s">
        <v>808</v>
      </c>
      <c r="I129" s="50"/>
      <c r="J129" s="107" t="n">
        <v>16</v>
      </c>
      <c r="K129" s="107" t="n">
        <v>0.404</v>
      </c>
      <c r="L129" s="52" t="n">
        <v>324.527573333333</v>
      </c>
      <c r="M129" s="53" t="s">
        <v>29</v>
      </c>
      <c r="N129" s="55" t="s">
        <v>67</v>
      </c>
      <c r="O129" s="53" t="s">
        <v>41</v>
      </c>
      <c r="P129" s="53" t="n">
        <v>32</v>
      </c>
      <c r="Q129" s="74" t="n">
        <v>2013</v>
      </c>
      <c r="R129" s="55"/>
      <c r="S129" s="55"/>
      <c r="T129" s="55" t="s">
        <v>809</v>
      </c>
      <c r="U129" s="58" t="n">
        <v>10</v>
      </c>
      <c r="V129" s="53" t="s">
        <v>810</v>
      </c>
      <c r="W129" s="55" t="s">
        <v>72</v>
      </c>
      <c r="X129" s="55" t="s">
        <v>159</v>
      </c>
      <c r="Y129" s="55" t="s">
        <v>811</v>
      </c>
      <c r="Z129" s="82" t="n">
        <v>9785904946869</v>
      </c>
    </row>
    <row r="130" customFormat="false" ht="13.9" hidden="false" customHeight="true" outlineLevel="0" collapsed="false">
      <c r="A130" s="194"/>
      <c r="B130" s="45" t="s">
        <v>812</v>
      </c>
      <c r="C130" s="46" t="s">
        <v>271</v>
      </c>
      <c r="D130" s="45"/>
      <c r="E130" s="114" t="s">
        <v>813</v>
      </c>
      <c r="F130" s="87" t="s">
        <v>814</v>
      </c>
      <c r="G130" s="96" t="s">
        <v>815</v>
      </c>
      <c r="H130" s="97" t="s">
        <v>816</v>
      </c>
      <c r="I130" s="50"/>
      <c r="J130" s="51" t="n">
        <v>15</v>
      </c>
      <c r="K130" s="51" t="n">
        <v>0.322</v>
      </c>
      <c r="L130" s="52" t="n">
        <v>366.524693333333</v>
      </c>
      <c r="M130" s="92" t="s">
        <v>29</v>
      </c>
      <c r="N130" s="104" t="s">
        <v>67</v>
      </c>
      <c r="O130" s="93" t="s">
        <v>41</v>
      </c>
      <c r="P130" s="55" t="n">
        <v>32</v>
      </c>
      <c r="Q130" s="93" t="n">
        <v>2019</v>
      </c>
      <c r="R130" s="76" t="s">
        <v>456</v>
      </c>
      <c r="S130" s="76" t="n">
        <v>84</v>
      </c>
      <c r="T130" s="55" t="s">
        <v>817</v>
      </c>
      <c r="U130" s="58" t="n">
        <v>10</v>
      </c>
      <c r="V130" s="55" t="s">
        <v>818</v>
      </c>
      <c r="W130" s="105"/>
      <c r="X130" s="59"/>
      <c r="Y130" s="59"/>
      <c r="Z130" s="98" t="n">
        <v>9785000742501</v>
      </c>
    </row>
    <row r="131" s="83" customFormat="true" ht="13.9" hidden="false" customHeight="true" outlineLevel="0" collapsed="false">
      <c r="A131" s="63"/>
      <c r="B131" s="45" t="s">
        <v>132</v>
      </c>
      <c r="C131" s="46" t="s">
        <v>204</v>
      </c>
      <c r="D131" s="45"/>
      <c r="E131" s="57" t="s">
        <v>819</v>
      </c>
      <c r="F131" s="53" t="s">
        <v>820</v>
      </c>
      <c r="G131" s="56" t="s">
        <v>821</v>
      </c>
      <c r="H131" s="53" t="s">
        <v>822</v>
      </c>
      <c r="I131" s="50"/>
      <c r="J131" s="107" t="n">
        <v>16</v>
      </c>
      <c r="K131" s="107" t="n">
        <v>0.428</v>
      </c>
      <c r="L131" s="52" t="n">
        <v>381.803370666667</v>
      </c>
      <c r="M131" s="55" t="s">
        <v>29</v>
      </c>
      <c r="N131" s="53" t="s">
        <v>155</v>
      </c>
      <c r="O131" s="55" t="s">
        <v>41</v>
      </c>
      <c r="P131" s="53" t="n">
        <v>40</v>
      </c>
      <c r="Q131" s="74" t="n">
        <v>2014</v>
      </c>
      <c r="R131" s="55"/>
      <c r="S131" s="55"/>
      <c r="T131" s="55" t="s">
        <v>823</v>
      </c>
      <c r="U131" s="58" t="n">
        <v>10</v>
      </c>
      <c r="V131" s="55" t="s">
        <v>824</v>
      </c>
      <c r="W131" s="55"/>
      <c r="X131" s="55" t="s">
        <v>159</v>
      </c>
      <c r="Y131" s="55" t="s">
        <v>825</v>
      </c>
      <c r="Z131" s="82" t="n">
        <v>9785904946944</v>
      </c>
    </row>
    <row r="132" customFormat="false" ht="13.9" hidden="false" customHeight="true" outlineLevel="0" collapsed="false">
      <c r="A132" s="81"/>
      <c r="B132" s="45" t="s">
        <v>826</v>
      </c>
      <c r="C132" s="46" t="s">
        <v>167</v>
      </c>
      <c r="D132" s="45" t="s">
        <v>827</v>
      </c>
      <c r="E132" s="53" t="s">
        <v>828</v>
      </c>
      <c r="F132" s="76" t="s">
        <v>829</v>
      </c>
      <c r="G132" s="56" t="s">
        <v>830</v>
      </c>
      <c r="H132" s="65" t="s">
        <v>831</v>
      </c>
      <c r="I132" s="50"/>
      <c r="J132" s="51" t="n">
        <v>10</v>
      </c>
      <c r="K132" s="51" t="n">
        <v>0.42</v>
      </c>
      <c r="L132" s="52" t="n">
        <v>458.158272</v>
      </c>
      <c r="M132" s="55" t="s">
        <v>29</v>
      </c>
      <c r="N132" s="55" t="s">
        <v>67</v>
      </c>
      <c r="O132" s="55" t="s">
        <v>252</v>
      </c>
      <c r="P132" s="53" t="n">
        <v>32</v>
      </c>
      <c r="Q132" s="128" t="n">
        <v>2021</v>
      </c>
      <c r="R132" s="53" t="s">
        <v>117</v>
      </c>
      <c r="S132" s="53" t="n">
        <v>84</v>
      </c>
      <c r="T132" s="53" t="s">
        <v>832</v>
      </c>
      <c r="U132" s="58" t="n">
        <v>10</v>
      </c>
      <c r="V132" s="55" t="s">
        <v>833</v>
      </c>
      <c r="W132" s="55" t="s">
        <v>255</v>
      </c>
      <c r="X132" s="59"/>
      <c r="Y132" s="59" t="s">
        <v>124</v>
      </c>
      <c r="Z132" s="122" t="n">
        <v>9785000743003</v>
      </c>
    </row>
    <row r="133" s="161" customFormat="true" ht="13.9" hidden="false" customHeight="true" outlineLevel="0" collapsed="false">
      <c r="A133" s="63"/>
      <c r="B133" s="45" t="s">
        <v>181</v>
      </c>
      <c r="C133" s="46" t="s">
        <v>182</v>
      </c>
      <c r="D133" s="45"/>
      <c r="E133" s="110" t="s">
        <v>834</v>
      </c>
      <c r="F133" s="74" t="s">
        <v>509</v>
      </c>
      <c r="G133" s="56" t="s">
        <v>835</v>
      </c>
      <c r="H133" s="159" t="s">
        <v>836</v>
      </c>
      <c r="I133" s="50"/>
      <c r="J133" s="107" t="n">
        <v>12</v>
      </c>
      <c r="K133" s="107" t="n">
        <v>0.488</v>
      </c>
      <c r="L133" s="52" t="n">
        <v>397.072426666667</v>
      </c>
      <c r="M133" s="53" t="s">
        <v>29</v>
      </c>
      <c r="N133" s="53" t="s">
        <v>155</v>
      </c>
      <c r="O133" s="53" t="s">
        <v>41</v>
      </c>
      <c r="P133" s="53" t="n">
        <v>256</v>
      </c>
      <c r="Q133" s="74" t="n">
        <v>2017</v>
      </c>
      <c r="R133" s="55" t="s">
        <v>837</v>
      </c>
      <c r="S133" s="55" t="s">
        <v>838</v>
      </c>
      <c r="T133" s="55" t="s">
        <v>839</v>
      </c>
      <c r="U133" s="58" t="n">
        <v>10</v>
      </c>
      <c r="V133" s="55" t="s">
        <v>840</v>
      </c>
      <c r="W133" s="55" t="s">
        <v>158</v>
      </c>
      <c r="X133" s="134" t="s">
        <v>84</v>
      </c>
      <c r="Y133" s="134"/>
      <c r="Z133" s="160" t="n">
        <v>9785000741818</v>
      </c>
    </row>
    <row r="134" s="61" customFormat="true" ht="13.9" hidden="false" customHeight="true" outlineLevel="0" collapsed="false">
      <c r="A134" s="63"/>
      <c r="B134" s="45" t="s">
        <v>160</v>
      </c>
      <c r="C134" s="46" t="s">
        <v>841</v>
      </c>
      <c r="D134" s="45"/>
      <c r="E134" s="53" t="s">
        <v>842</v>
      </c>
      <c r="F134" s="53" t="s">
        <v>335</v>
      </c>
      <c r="G134" s="56" t="s">
        <v>843</v>
      </c>
      <c r="H134" s="55" t="s">
        <v>844</v>
      </c>
      <c r="I134" s="50"/>
      <c r="J134" s="51" t="n">
        <v>12</v>
      </c>
      <c r="K134" s="51" t="n">
        <v>0.425</v>
      </c>
      <c r="L134" s="52" t="n">
        <v>485.921066666667</v>
      </c>
      <c r="M134" s="92" t="s">
        <v>29</v>
      </c>
      <c r="N134" s="55" t="s">
        <v>155</v>
      </c>
      <c r="O134" s="79" t="s">
        <v>41</v>
      </c>
      <c r="P134" s="76" t="n">
        <v>336</v>
      </c>
      <c r="Q134" s="128" t="n">
        <v>2023</v>
      </c>
      <c r="R134" s="76" t="s">
        <v>109</v>
      </c>
      <c r="S134" s="53" t="s">
        <v>110</v>
      </c>
      <c r="T134" s="56" t="s">
        <v>845</v>
      </c>
      <c r="U134" s="58" t="n">
        <v>10</v>
      </c>
      <c r="V134" s="55" t="s">
        <v>846</v>
      </c>
      <c r="W134" s="55" t="s">
        <v>306</v>
      </c>
      <c r="X134" s="55" t="s">
        <v>188</v>
      </c>
      <c r="Y134" s="62" t="s">
        <v>685</v>
      </c>
      <c r="Z134" s="101" t="n">
        <v>9785000742662</v>
      </c>
    </row>
    <row r="135" customFormat="false" ht="13.9" hidden="false" customHeight="true" outlineLevel="0" collapsed="false">
      <c r="A135" s="63"/>
      <c r="B135" s="45" t="s">
        <v>603</v>
      </c>
      <c r="C135" s="113" t="s">
        <v>133</v>
      </c>
      <c r="D135" s="47"/>
      <c r="E135" s="57" t="s">
        <v>847</v>
      </c>
      <c r="F135" s="76" t="s">
        <v>848</v>
      </c>
      <c r="G135" s="124" t="s">
        <v>849</v>
      </c>
      <c r="H135" s="53" t="s">
        <v>850</v>
      </c>
      <c r="I135" s="50"/>
      <c r="J135" s="51" t="n">
        <v>16</v>
      </c>
      <c r="K135" s="51" t="n">
        <v>0.436</v>
      </c>
      <c r="L135" s="52" t="n">
        <v>366.524693333333</v>
      </c>
      <c r="M135" s="55" t="s">
        <v>29</v>
      </c>
      <c r="N135" s="87" t="s">
        <v>67</v>
      </c>
      <c r="O135" s="55" t="s">
        <v>41</v>
      </c>
      <c r="P135" s="55" t="n">
        <v>32</v>
      </c>
      <c r="Q135" s="108" t="n">
        <v>2018</v>
      </c>
      <c r="R135" s="55" t="s">
        <v>117</v>
      </c>
      <c r="S135" s="121" t="s">
        <v>851</v>
      </c>
      <c r="T135" s="55" t="s">
        <v>852</v>
      </c>
      <c r="U135" s="58" t="n">
        <v>10</v>
      </c>
      <c r="V135" s="55" t="s">
        <v>853</v>
      </c>
      <c r="W135" s="55" t="s">
        <v>72</v>
      </c>
      <c r="X135" s="59" t="s">
        <v>159</v>
      </c>
      <c r="Y135" s="59" t="s">
        <v>854</v>
      </c>
      <c r="Z135" s="82" t="n">
        <v>9785000742174</v>
      </c>
    </row>
    <row r="136" s="6" customFormat="true" ht="13.9" hidden="false" customHeight="true" outlineLevel="0" collapsed="false">
      <c r="A136" s="168"/>
      <c r="B136" s="45" t="s">
        <v>855</v>
      </c>
      <c r="C136" s="46" t="s">
        <v>325</v>
      </c>
      <c r="D136" s="45"/>
      <c r="E136" s="57" t="s">
        <v>856</v>
      </c>
      <c r="F136" s="53" t="s">
        <v>857</v>
      </c>
      <c r="G136" s="56" t="s">
        <v>858</v>
      </c>
      <c r="H136" s="55" t="s">
        <v>859</v>
      </c>
      <c r="I136" s="50"/>
      <c r="J136" s="107" t="n">
        <v>30</v>
      </c>
      <c r="K136" s="107" t="n">
        <v>0.206</v>
      </c>
      <c r="L136" s="52" t="n">
        <v>274.891114666667</v>
      </c>
      <c r="M136" s="53" t="s">
        <v>29</v>
      </c>
      <c r="N136" s="53" t="s">
        <v>67</v>
      </c>
      <c r="O136" s="104" t="s">
        <v>31</v>
      </c>
      <c r="P136" s="55" t="n">
        <v>48</v>
      </c>
      <c r="Q136" s="108" t="n">
        <v>2015</v>
      </c>
      <c r="R136" s="53" t="s">
        <v>837</v>
      </c>
      <c r="S136" s="53" t="s">
        <v>860</v>
      </c>
      <c r="T136" s="55" t="s">
        <v>861</v>
      </c>
      <c r="U136" s="58" t="n">
        <v>10</v>
      </c>
      <c r="V136" s="53" t="s">
        <v>862</v>
      </c>
      <c r="W136" s="55" t="s">
        <v>72</v>
      </c>
      <c r="X136" s="53" t="s">
        <v>84</v>
      </c>
      <c r="Y136" s="53"/>
      <c r="Z136" s="101" t="n">
        <v>9785000740682</v>
      </c>
    </row>
    <row r="137" s="6" customFormat="true" ht="13.9" hidden="false" customHeight="true" outlineLevel="0" collapsed="false">
      <c r="A137" s="168"/>
      <c r="B137" s="45" t="s">
        <v>855</v>
      </c>
      <c r="C137" s="46" t="s">
        <v>325</v>
      </c>
      <c r="D137" s="45"/>
      <c r="E137" s="65" t="s">
        <v>863</v>
      </c>
      <c r="F137" s="55" t="s">
        <v>864</v>
      </c>
      <c r="G137" s="54" t="s">
        <v>865</v>
      </c>
      <c r="H137" s="55" t="s">
        <v>866</v>
      </c>
      <c r="I137" s="50"/>
      <c r="J137" s="107" t="n">
        <v>35</v>
      </c>
      <c r="K137" s="107" t="n">
        <v>0.112</v>
      </c>
      <c r="L137" s="52" t="n">
        <v>183.267157333333</v>
      </c>
      <c r="M137" s="53" t="s">
        <v>29</v>
      </c>
      <c r="N137" s="55" t="s">
        <v>67</v>
      </c>
      <c r="O137" s="104" t="s">
        <v>31</v>
      </c>
      <c r="P137" s="55" t="n">
        <v>24</v>
      </c>
      <c r="Q137" s="108" t="n">
        <v>2016</v>
      </c>
      <c r="R137" s="55" t="s">
        <v>837</v>
      </c>
      <c r="S137" s="55" t="s">
        <v>867</v>
      </c>
      <c r="T137" s="55" t="s">
        <v>868</v>
      </c>
      <c r="U137" s="58" t="n">
        <v>10</v>
      </c>
      <c r="V137" s="55" t="s">
        <v>869</v>
      </c>
      <c r="W137" s="55" t="s">
        <v>72</v>
      </c>
      <c r="X137" s="53"/>
      <c r="Y137" s="53"/>
      <c r="Z137" s="101" t="n">
        <v>9785000740545</v>
      </c>
    </row>
    <row r="138" s="161" customFormat="true" ht="13.9" hidden="false" customHeight="true" outlineLevel="0" collapsed="false">
      <c r="A138" s="168"/>
      <c r="B138" s="45" t="s">
        <v>160</v>
      </c>
      <c r="C138" s="113" t="s">
        <v>359</v>
      </c>
      <c r="D138" s="47"/>
      <c r="E138" s="53" t="s">
        <v>870</v>
      </c>
      <c r="F138" s="53" t="s">
        <v>871</v>
      </c>
      <c r="G138" s="56" t="s">
        <v>872</v>
      </c>
      <c r="H138" s="53" t="s">
        <v>873</v>
      </c>
      <c r="I138" s="50"/>
      <c r="J138" s="107" t="n">
        <v>8</v>
      </c>
      <c r="K138" s="107" t="n">
        <v>0.41</v>
      </c>
      <c r="L138" s="52" t="n">
        <v>523.823872</v>
      </c>
      <c r="M138" s="92" t="s">
        <v>29</v>
      </c>
      <c r="N138" s="104" t="s">
        <v>80</v>
      </c>
      <c r="O138" s="93" t="s">
        <v>41</v>
      </c>
      <c r="P138" s="74" t="n">
        <v>160</v>
      </c>
      <c r="Q138" s="74" t="n">
        <v>2019</v>
      </c>
      <c r="R138" s="53" t="s">
        <v>874</v>
      </c>
      <c r="S138" s="53" t="s">
        <v>875</v>
      </c>
      <c r="T138" s="53" t="s">
        <v>876</v>
      </c>
      <c r="U138" s="58" t="n">
        <v>10</v>
      </c>
      <c r="V138" s="55" t="s">
        <v>877</v>
      </c>
      <c r="W138" s="53" t="s">
        <v>149</v>
      </c>
      <c r="X138" s="134"/>
      <c r="Y138" s="134"/>
      <c r="Z138" s="82" t="n">
        <v>9785000742242</v>
      </c>
    </row>
    <row r="139" s="195" customFormat="true" ht="13.9" hidden="false" customHeight="true" outlineLevel="0" collapsed="false">
      <c r="A139" s="168" t="s">
        <v>590</v>
      </c>
      <c r="B139" s="45" t="s">
        <v>878</v>
      </c>
      <c r="C139" s="46" t="s">
        <v>879</v>
      </c>
      <c r="D139" s="45"/>
      <c r="E139" s="65" t="s">
        <v>880</v>
      </c>
      <c r="F139" s="55" t="s">
        <v>880</v>
      </c>
      <c r="G139" s="54" t="s">
        <v>881</v>
      </c>
      <c r="H139" s="55" t="s">
        <v>882</v>
      </c>
      <c r="I139" s="50"/>
      <c r="J139" s="51" t="n">
        <v>12</v>
      </c>
      <c r="K139" s="51" t="n">
        <v>0.508</v>
      </c>
      <c r="L139" s="52" t="n">
        <v>419.980821333333</v>
      </c>
      <c r="M139" s="55" t="s">
        <v>29</v>
      </c>
      <c r="N139" s="55" t="s">
        <v>80</v>
      </c>
      <c r="O139" s="55" t="s">
        <v>41</v>
      </c>
      <c r="P139" s="55" t="n">
        <v>48</v>
      </c>
      <c r="Q139" s="108" t="n">
        <v>2016</v>
      </c>
      <c r="R139" s="55" t="s">
        <v>117</v>
      </c>
      <c r="S139" s="55" t="n">
        <v>84</v>
      </c>
      <c r="T139" s="55" t="s">
        <v>883</v>
      </c>
      <c r="U139" s="58" t="n">
        <v>10</v>
      </c>
      <c r="V139" s="55" t="s">
        <v>884</v>
      </c>
      <c r="W139" s="49"/>
      <c r="X139" s="49"/>
      <c r="Y139" s="49"/>
      <c r="Z139" s="101" t="n">
        <v>9785000741078</v>
      </c>
    </row>
    <row r="140" s="61" customFormat="true" ht="13.9" hidden="false" customHeight="true" outlineLevel="0" collapsed="false">
      <c r="A140" s="63"/>
      <c r="B140" s="45"/>
      <c r="C140" s="46"/>
      <c r="D140" s="47"/>
      <c r="E140" s="48" t="s">
        <v>125</v>
      </c>
      <c r="F140" s="48" t="s">
        <v>125</v>
      </c>
      <c r="G140" s="48" t="s">
        <v>885</v>
      </c>
      <c r="H140" s="49" t="s">
        <v>886</v>
      </c>
      <c r="I140" s="50"/>
      <c r="J140" s="51" t="n">
        <v>11</v>
      </c>
      <c r="K140" s="51" t="n">
        <v>0.75</v>
      </c>
      <c r="L140" s="52" t="n">
        <v>669.1887488</v>
      </c>
      <c r="M140" s="53" t="s">
        <v>29</v>
      </c>
      <c r="N140" s="54" t="s">
        <v>67</v>
      </c>
      <c r="O140" s="55" t="s">
        <v>41</v>
      </c>
      <c r="P140" s="53" t="n">
        <v>96</v>
      </c>
      <c r="Q140" s="56" t="n">
        <v>2023</v>
      </c>
      <c r="R140" s="187" t="s">
        <v>209</v>
      </c>
      <c r="S140" s="187" t="s">
        <v>129</v>
      </c>
      <c r="T140" s="55" t="s">
        <v>887</v>
      </c>
      <c r="U140" s="58" t="n">
        <v>10</v>
      </c>
      <c r="V140" s="55" t="s">
        <v>888</v>
      </c>
      <c r="W140" s="55" t="s">
        <v>72</v>
      </c>
      <c r="X140" s="55" t="s">
        <v>84</v>
      </c>
      <c r="Y140" s="59" t="s">
        <v>889</v>
      </c>
      <c r="Z140" s="60" t="n">
        <v>9785000741757</v>
      </c>
    </row>
    <row r="141" s="61" customFormat="true" ht="13.9" hidden="false" customHeight="true" outlineLevel="0" collapsed="false">
      <c r="A141" s="63"/>
      <c r="B141" s="45"/>
      <c r="C141" s="46"/>
      <c r="D141" s="47"/>
      <c r="E141" s="48" t="s">
        <v>125</v>
      </c>
      <c r="F141" s="48" t="s">
        <v>125</v>
      </c>
      <c r="G141" s="48" t="s">
        <v>890</v>
      </c>
      <c r="H141" s="49" t="s">
        <v>891</v>
      </c>
      <c r="I141" s="50"/>
      <c r="J141" s="51" t="n">
        <v>6</v>
      </c>
      <c r="K141" s="51" t="n">
        <v>0.424</v>
      </c>
      <c r="L141" s="52" t="n">
        <v>541.459776</v>
      </c>
      <c r="M141" s="53" t="s">
        <v>29</v>
      </c>
      <c r="N141" s="54" t="s">
        <v>67</v>
      </c>
      <c r="O141" s="55" t="s">
        <v>41</v>
      </c>
      <c r="P141" s="53" t="n">
        <v>72</v>
      </c>
      <c r="Q141" s="56" t="n">
        <v>2019</v>
      </c>
      <c r="R141" s="76" t="s">
        <v>209</v>
      </c>
      <c r="S141" s="76" t="s">
        <v>129</v>
      </c>
      <c r="T141" s="55" t="s">
        <v>892</v>
      </c>
      <c r="U141" s="58" t="n">
        <v>10</v>
      </c>
      <c r="V141" s="55" t="s">
        <v>893</v>
      </c>
      <c r="W141" s="55" t="s">
        <v>72</v>
      </c>
      <c r="X141" s="55" t="s">
        <v>84</v>
      </c>
      <c r="Y141" s="59"/>
      <c r="Z141" s="60" t="n">
        <v>9785000742464</v>
      </c>
    </row>
    <row r="142" s="61" customFormat="true" ht="13.9" hidden="false" customHeight="true" outlineLevel="0" collapsed="false">
      <c r="A142" s="63"/>
      <c r="B142" s="85" t="s">
        <v>894</v>
      </c>
      <c r="C142" s="86" t="s">
        <v>325</v>
      </c>
      <c r="D142" s="47"/>
      <c r="E142" s="53" t="s">
        <v>125</v>
      </c>
      <c r="F142" s="53" t="s">
        <v>125</v>
      </c>
      <c r="G142" s="53" t="s">
        <v>895</v>
      </c>
      <c r="H142" s="55" t="s">
        <v>896</v>
      </c>
      <c r="I142" s="50"/>
      <c r="J142" s="51" t="n">
        <v>11</v>
      </c>
      <c r="K142" s="51" t="n">
        <v>0.62</v>
      </c>
      <c r="L142" s="52" t="n">
        <v>624.765653333333</v>
      </c>
      <c r="M142" s="53" t="s">
        <v>29</v>
      </c>
      <c r="N142" s="55" t="s">
        <v>67</v>
      </c>
      <c r="O142" s="53" t="s">
        <v>41</v>
      </c>
      <c r="P142" s="53" t="n">
        <v>72</v>
      </c>
      <c r="Q142" s="66" t="n">
        <v>2022</v>
      </c>
      <c r="R142" s="56" t="s">
        <v>209</v>
      </c>
      <c r="S142" s="53" t="s">
        <v>129</v>
      </c>
      <c r="T142" s="55" t="s">
        <v>897</v>
      </c>
      <c r="U142" s="58" t="n">
        <v>10</v>
      </c>
      <c r="V142" s="55" t="s">
        <v>898</v>
      </c>
      <c r="W142" s="55" t="s">
        <v>72</v>
      </c>
      <c r="X142" s="55" t="s">
        <v>84</v>
      </c>
      <c r="Y142" s="59" t="s">
        <v>899</v>
      </c>
      <c r="Z142" s="101" t="n">
        <v>9785000741443</v>
      </c>
    </row>
    <row r="143" customFormat="false" ht="13.9" hidden="false" customHeight="true" outlineLevel="0" collapsed="false">
      <c r="A143" s="168"/>
      <c r="B143" s="45" t="s">
        <v>132</v>
      </c>
      <c r="C143" s="46" t="s">
        <v>133</v>
      </c>
      <c r="D143" s="45"/>
      <c r="E143" s="87" t="s">
        <v>900</v>
      </c>
      <c r="F143" s="87" t="s">
        <v>900</v>
      </c>
      <c r="G143" s="54" t="s">
        <v>901</v>
      </c>
      <c r="H143" s="55" t="s">
        <v>902</v>
      </c>
      <c r="I143" s="50"/>
      <c r="J143" s="51" t="n">
        <v>10</v>
      </c>
      <c r="K143" s="51" t="n">
        <v>0.43</v>
      </c>
      <c r="L143" s="52" t="n">
        <v>493.28576</v>
      </c>
      <c r="M143" s="55" t="s">
        <v>29</v>
      </c>
      <c r="N143" s="55" t="s">
        <v>67</v>
      </c>
      <c r="O143" s="55" t="s">
        <v>41</v>
      </c>
      <c r="P143" s="55" t="n">
        <v>96</v>
      </c>
      <c r="Q143" s="108" t="n">
        <v>2018</v>
      </c>
      <c r="R143" s="105"/>
      <c r="S143" s="106"/>
      <c r="T143" s="55" t="s">
        <v>903</v>
      </c>
      <c r="U143" s="58" t="n">
        <v>10</v>
      </c>
      <c r="V143" s="105"/>
      <c r="W143" s="55" t="s">
        <v>72</v>
      </c>
      <c r="X143" s="59"/>
      <c r="Y143" s="59"/>
      <c r="Z143" s="101" t="n">
        <v>9785000742419</v>
      </c>
    </row>
    <row r="144" s="61" customFormat="true" ht="13.9" hidden="false" customHeight="true" outlineLevel="0" collapsed="false">
      <c r="A144" s="63"/>
      <c r="B144" s="45" t="s">
        <v>904</v>
      </c>
      <c r="C144" s="46" t="s">
        <v>247</v>
      </c>
      <c r="D144" s="47"/>
      <c r="E144" s="53" t="s">
        <v>125</v>
      </c>
      <c r="F144" s="53" t="s">
        <v>125</v>
      </c>
      <c r="G144" s="53" t="s">
        <v>905</v>
      </c>
      <c r="H144" s="55" t="s">
        <v>906</v>
      </c>
      <c r="I144" s="50"/>
      <c r="J144" s="51" t="n">
        <v>12</v>
      </c>
      <c r="K144" s="51" t="n">
        <v>0.556</v>
      </c>
      <c r="L144" s="52" t="n">
        <v>583.114026666667</v>
      </c>
      <c r="M144" s="53" t="s">
        <v>29</v>
      </c>
      <c r="N144" s="55" t="s">
        <v>67</v>
      </c>
      <c r="O144" s="53" t="s">
        <v>41</v>
      </c>
      <c r="P144" s="53" t="n">
        <v>48</v>
      </c>
      <c r="Q144" s="56" t="n">
        <v>2022</v>
      </c>
      <c r="R144" s="55" t="s">
        <v>209</v>
      </c>
      <c r="S144" s="55" t="s">
        <v>129</v>
      </c>
      <c r="T144" s="53" t="s">
        <v>907</v>
      </c>
      <c r="U144" s="58" t="n">
        <v>10</v>
      </c>
      <c r="V144" s="55" t="s">
        <v>908</v>
      </c>
      <c r="W144" s="53" t="s">
        <v>72</v>
      </c>
      <c r="X144" s="55" t="s">
        <v>84</v>
      </c>
      <c r="Y144" s="59" t="s">
        <v>909</v>
      </c>
      <c r="Z144" s="101" t="n">
        <v>9785000741191</v>
      </c>
    </row>
    <row r="145" s="61" customFormat="true" ht="13.9" hidden="false" customHeight="true" outlineLevel="0" collapsed="false">
      <c r="A145" s="63"/>
      <c r="B145" s="45" t="s">
        <v>904</v>
      </c>
      <c r="C145" s="46" t="s">
        <v>247</v>
      </c>
      <c r="D145" s="188"/>
      <c r="E145" s="53" t="s">
        <v>125</v>
      </c>
      <c r="F145" s="53" t="s">
        <v>125</v>
      </c>
      <c r="G145" s="124" t="s">
        <v>910</v>
      </c>
      <c r="H145" s="134" t="s">
        <v>911</v>
      </c>
      <c r="I145" s="50"/>
      <c r="J145" s="51" t="n">
        <v>5</v>
      </c>
      <c r="K145" s="51" t="n">
        <v>0.96</v>
      </c>
      <c r="L145" s="52" t="n">
        <v>562.288213333333</v>
      </c>
      <c r="M145" s="53" t="s">
        <v>29</v>
      </c>
      <c r="N145" s="55" t="s">
        <v>67</v>
      </c>
      <c r="O145" s="55" t="s">
        <v>41</v>
      </c>
      <c r="P145" s="76" t="n">
        <v>288</v>
      </c>
      <c r="Q145" s="75" t="n">
        <v>2022</v>
      </c>
      <c r="R145" s="76" t="s">
        <v>209</v>
      </c>
      <c r="S145" s="76" t="s">
        <v>129</v>
      </c>
      <c r="T145" s="55" t="s">
        <v>912</v>
      </c>
      <c r="U145" s="58" t="n">
        <v>10</v>
      </c>
      <c r="V145" s="53" t="s">
        <v>913</v>
      </c>
      <c r="W145" s="55" t="s">
        <v>72</v>
      </c>
      <c r="X145" s="55" t="s">
        <v>84</v>
      </c>
      <c r="Y145" s="62" t="s">
        <v>914</v>
      </c>
      <c r="Z145" s="135" t="n">
        <v>9785000741474</v>
      </c>
    </row>
    <row r="146" s="61" customFormat="true" ht="13.9" hidden="false" customHeight="true" outlineLevel="0" collapsed="false">
      <c r="A146" s="63"/>
      <c r="B146" s="45"/>
      <c r="C146" s="46"/>
      <c r="D146" s="45"/>
      <c r="E146" s="162" t="s">
        <v>125</v>
      </c>
      <c r="F146" s="162" t="s">
        <v>125</v>
      </c>
      <c r="G146" s="56" t="s">
        <v>915</v>
      </c>
      <c r="H146" s="87" t="s">
        <v>916</v>
      </c>
      <c r="I146" s="50"/>
      <c r="J146" s="51"/>
      <c r="K146" s="51" t="n">
        <v>0.432</v>
      </c>
      <c r="L146" s="52" t="n">
        <v>555.347733333333</v>
      </c>
      <c r="M146" s="53" t="s">
        <v>29</v>
      </c>
      <c r="N146" s="55" t="s">
        <v>67</v>
      </c>
      <c r="O146" s="53" t="s">
        <v>41</v>
      </c>
      <c r="P146" s="76" t="n">
        <v>32</v>
      </c>
      <c r="Q146" s="128" t="n">
        <v>2017</v>
      </c>
      <c r="R146" s="76" t="s">
        <v>209</v>
      </c>
      <c r="S146" s="53" t="s">
        <v>129</v>
      </c>
      <c r="T146" s="56" t="s">
        <v>531</v>
      </c>
      <c r="U146" s="58" t="n">
        <v>10</v>
      </c>
      <c r="V146" s="53" t="s">
        <v>917</v>
      </c>
      <c r="W146" s="55" t="s">
        <v>72</v>
      </c>
      <c r="X146" s="55" t="s">
        <v>159</v>
      </c>
      <c r="Y146" s="62" t="s">
        <v>899</v>
      </c>
      <c r="Z146" s="115" t="n">
        <v>9785000741764</v>
      </c>
    </row>
    <row r="147" s="61" customFormat="true" ht="13.9" hidden="false" customHeight="true" outlineLevel="0" collapsed="false">
      <c r="A147" s="63"/>
      <c r="B147" s="95"/>
      <c r="C147" s="46"/>
      <c r="D147" s="138"/>
      <c r="E147" s="53" t="s">
        <v>918</v>
      </c>
      <c r="F147" s="53" t="s">
        <v>335</v>
      </c>
      <c r="G147" s="110" t="s">
        <v>919</v>
      </c>
      <c r="H147" s="59" t="s">
        <v>920</v>
      </c>
      <c r="I147" s="50"/>
      <c r="J147" s="51" t="n">
        <v>12</v>
      </c>
      <c r="K147" s="51" t="n">
        <v>0.38</v>
      </c>
      <c r="L147" s="52" t="n">
        <v>680.293866666667</v>
      </c>
      <c r="M147" s="53" t="s">
        <v>29</v>
      </c>
      <c r="N147" s="55" t="s">
        <v>80</v>
      </c>
      <c r="O147" s="79" t="s">
        <v>31</v>
      </c>
      <c r="P147" s="55" t="n">
        <v>320</v>
      </c>
      <c r="Q147" s="108" t="n">
        <v>2021</v>
      </c>
      <c r="R147" s="123" t="s">
        <v>117</v>
      </c>
      <c r="S147" s="123" t="s">
        <v>921</v>
      </c>
      <c r="T147" s="55" t="s">
        <v>922</v>
      </c>
      <c r="U147" s="58" t="n">
        <v>10</v>
      </c>
      <c r="V147" s="53" t="s">
        <v>923</v>
      </c>
      <c r="W147" s="55" t="s">
        <v>83</v>
      </c>
      <c r="X147" s="55"/>
      <c r="Y147" s="62" t="s">
        <v>685</v>
      </c>
      <c r="Z147" s="112" t="n">
        <v>9785000743102</v>
      </c>
    </row>
    <row r="148" customFormat="false" ht="13.9" hidden="false" customHeight="true" outlineLevel="0" collapsed="false">
      <c r="A148" s="125"/>
      <c r="B148" s="45" t="s">
        <v>160</v>
      </c>
      <c r="C148" s="46" t="s">
        <v>425</v>
      </c>
      <c r="D148" s="45"/>
      <c r="E148" s="55" t="s">
        <v>918</v>
      </c>
      <c r="F148" s="55" t="s">
        <v>924</v>
      </c>
      <c r="G148" s="118" t="s">
        <v>925</v>
      </c>
      <c r="H148" s="53" t="s">
        <v>926</v>
      </c>
      <c r="I148" s="50"/>
      <c r="J148" s="51" t="n">
        <v>12</v>
      </c>
      <c r="K148" s="51" t="n">
        <v>0.488</v>
      </c>
      <c r="L148" s="52" t="n">
        <v>473.427328</v>
      </c>
      <c r="M148" s="92" t="s">
        <v>29</v>
      </c>
      <c r="N148" s="53" t="s">
        <v>67</v>
      </c>
      <c r="O148" s="79" t="s">
        <v>41</v>
      </c>
      <c r="P148" s="56" t="n">
        <v>274</v>
      </c>
      <c r="Q148" s="124" t="n">
        <v>2019</v>
      </c>
      <c r="R148" s="76" t="s">
        <v>397</v>
      </c>
      <c r="S148" s="76" t="s">
        <v>110</v>
      </c>
      <c r="T148" s="56" t="s">
        <v>927</v>
      </c>
      <c r="U148" s="58" t="n">
        <v>10</v>
      </c>
      <c r="V148" s="53" t="s">
        <v>928</v>
      </c>
      <c r="W148" s="55" t="s">
        <v>149</v>
      </c>
      <c r="X148" s="59" t="s">
        <v>84</v>
      </c>
      <c r="Y148" s="59" t="s">
        <v>36</v>
      </c>
      <c r="Z148" s="82" t="n">
        <v>9785000742570</v>
      </c>
    </row>
    <row r="149" customFormat="false" ht="13.9" hidden="false" customHeight="true" outlineLevel="0" collapsed="false">
      <c r="A149" s="81"/>
      <c r="B149" s="45" t="s">
        <v>929</v>
      </c>
      <c r="C149" s="46" t="s">
        <v>841</v>
      </c>
      <c r="D149" s="45"/>
      <c r="E149" s="55" t="s">
        <v>918</v>
      </c>
      <c r="F149" s="196" t="s">
        <v>924</v>
      </c>
      <c r="G149" s="146" t="s">
        <v>930</v>
      </c>
      <c r="H149" s="97" t="s">
        <v>931</v>
      </c>
      <c r="I149" s="50"/>
      <c r="J149" s="51" t="n">
        <v>12</v>
      </c>
      <c r="K149" s="51" t="n">
        <v>0.442</v>
      </c>
      <c r="L149" s="52" t="n">
        <v>450.518933333333</v>
      </c>
      <c r="M149" s="92" t="s">
        <v>29</v>
      </c>
      <c r="N149" s="79" t="s">
        <v>155</v>
      </c>
      <c r="O149" s="79" t="s">
        <v>41</v>
      </c>
      <c r="P149" s="56" t="n">
        <v>368</v>
      </c>
      <c r="Q149" s="124" t="n">
        <v>2019</v>
      </c>
      <c r="R149" s="53" t="s">
        <v>117</v>
      </c>
      <c r="S149" s="53" t="n">
        <v>84</v>
      </c>
      <c r="T149" s="56" t="s">
        <v>932</v>
      </c>
      <c r="U149" s="58" t="n">
        <v>10</v>
      </c>
      <c r="V149" s="55" t="s">
        <v>933</v>
      </c>
      <c r="W149" s="55" t="s">
        <v>306</v>
      </c>
      <c r="X149" s="59"/>
      <c r="Y149" s="59"/>
      <c r="Z149" s="98" t="n">
        <v>9785000741207</v>
      </c>
    </row>
    <row r="150" s="83" customFormat="true" ht="13.9" hidden="false" customHeight="true" outlineLevel="0" collapsed="false">
      <c r="A150" s="119"/>
      <c r="B150" s="45" t="s">
        <v>160</v>
      </c>
      <c r="C150" s="46" t="s">
        <v>204</v>
      </c>
      <c r="D150" s="45"/>
      <c r="E150" s="55" t="s">
        <v>934</v>
      </c>
      <c r="F150" s="55" t="s">
        <v>935</v>
      </c>
      <c r="G150" s="96" t="s">
        <v>936</v>
      </c>
      <c r="H150" s="97" t="s">
        <v>937</v>
      </c>
      <c r="I150" s="50"/>
      <c r="J150" s="158" t="n">
        <v>12</v>
      </c>
      <c r="K150" s="158" t="n">
        <v>0.26</v>
      </c>
      <c r="L150" s="52" t="n">
        <v>458.158272</v>
      </c>
      <c r="M150" s="92" t="s">
        <v>29</v>
      </c>
      <c r="N150" s="104" t="s">
        <v>67</v>
      </c>
      <c r="O150" s="93" t="s">
        <v>41</v>
      </c>
      <c r="P150" s="55" t="n">
        <v>40</v>
      </c>
      <c r="Q150" s="93" t="n">
        <v>2019</v>
      </c>
      <c r="R150" s="76" t="s">
        <v>117</v>
      </c>
      <c r="S150" s="76" t="n">
        <v>84</v>
      </c>
      <c r="T150" s="55" t="s">
        <v>938</v>
      </c>
      <c r="U150" s="58" t="n">
        <v>10</v>
      </c>
      <c r="V150" s="55" t="s">
        <v>939</v>
      </c>
      <c r="W150" s="53" t="s">
        <v>72</v>
      </c>
      <c r="X150" s="55"/>
      <c r="Y150" s="55"/>
      <c r="Z150" s="98" t="n">
        <v>9785000742549</v>
      </c>
    </row>
    <row r="151" s="6" customFormat="true" ht="13.9" hidden="false" customHeight="true" outlineLevel="0" collapsed="false">
      <c r="A151" s="197"/>
      <c r="B151" s="45" t="s">
        <v>160</v>
      </c>
      <c r="C151" s="46" t="s">
        <v>204</v>
      </c>
      <c r="D151" s="45" t="s">
        <v>940</v>
      </c>
      <c r="E151" s="53" t="s">
        <v>941</v>
      </c>
      <c r="F151" s="53" t="s">
        <v>942</v>
      </c>
      <c r="G151" s="54" t="s">
        <v>940</v>
      </c>
      <c r="H151" s="55" t="s">
        <v>943</v>
      </c>
      <c r="I151" s="50"/>
      <c r="J151" s="107" t="n">
        <v>20</v>
      </c>
      <c r="K151" s="51" t="n">
        <v>0.448</v>
      </c>
      <c r="L151" s="52" t="n">
        <v>343.616298666667</v>
      </c>
      <c r="M151" s="53" t="s">
        <v>29</v>
      </c>
      <c r="N151" s="104" t="s">
        <v>67</v>
      </c>
      <c r="O151" s="53" t="s">
        <v>41</v>
      </c>
      <c r="P151" s="53" t="n">
        <v>32</v>
      </c>
      <c r="Q151" s="74" t="n">
        <v>2012</v>
      </c>
      <c r="R151" s="55"/>
      <c r="S151" s="55"/>
      <c r="T151" s="55" t="s">
        <v>944</v>
      </c>
      <c r="U151" s="58" t="n">
        <v>10</v>
      </c>
      <c r="V151" s="53" t="s">
        <v>945</v>
      </c>
      <c r="W151" s="55" t="s">
        <v>72</v>
      </c>
      <c r="X151" s="53" t="s">
        <v>159</v>
      </c>
      <c r="Y151" s="53" t="s">
        <v>124</v>
      </c>
      <c r="Z151" s="101" t="n">
        <v>9785904946449</v>
      </c>
    </row>
    <row r="152" customFormat="false" ht="13.9" hidden="false" customHeight="true" outlineLevel="0" collapsed="false">
      <c r="A152" s="119"/>
      <c r="B152" s="45" t="s">
        <v>424</v>
      </c>
      <c r="C152" s="46" t="s">
        <v>627</v>
      </c>
      <c r="D152" s="45"/>
      <c r="E152" s="55" t="s">
        <v>946</v>
      </c>
      <c r="F152" s="55" t="s">
        <v>947</v>
      </c>
      <c r="G152" s="54" t="s">
        <v>948</v>
      </c>
      <c r="H152" s="55" t="s">
        <v>949</v>
      </c>
      <c r="I152" s="50"/>
      <c r="J152" s="51" t="n">
        <v>36</v>
      </c>
      <c r="K152" s="51" t="n">
        <v>0.134</v>
      </c>
      <c r="L152" s="52" t="n">
        <v>274.891114666667</v>
      </c>
      <c r="M152" s="92" t="s">
        <v>29</v>
      </c>
      <c r="N152" s="55" t="s">
        <v>80</v>
      </c>
      <c r="O152" s="104" t="s">
        <v>31</v>
      </c>
      <c r="P152" s="55" t="n">
        <v>112</v>
      </c>
      <c r="Q152" s="93" t="n">
        <v>2019</v>
      </c>
      <c r="R152" s="53" t="n">
        <v>929</v>
      </c>
      <c r="S152" s="53" t="s">
        <v>505</v>
      </c>
      <c r="T152" s="55" t="s">
        <v>950</v>
      </c>
      <c r="U152" s="58" t="n">
        <v>10</v>
      </c>
      <c r="V152" s="55" t="s">
        <v>951</v>
      </c>
      <c r="W152" s="105"/>
      <c r="X152" s="59" t="s">
        <v>84</v>
      </c>
      <c r="Y152" s="59" t="s">
        <v>85</v>
      </c>
      <c r="Z152" s="101" t="n">
        <v>9785000742488</v>
      </c>
    </row>
    <row r="153" s="83" customFormat="true" ht="13.9" hidden="false" customHeight="true" outlineLevel="0" collapsed="false">
      <c r="A153" s="81"/>
      <c r="B153" s="45" t="s">
        <v>952</v>
      </c>
      <c r="C153" s="113" t="s">
        <v>609</v>
      </c>
      <c r="D153" s="47" t="s">
        <v>953</v>
      </c>
      <c r="E153" s="55" t="s">
        <v>954</v>
      </c>
      <c r="F153" s="87"/>
      <c r="G153" s="54" t="s">
        <v>955</v>
      </c>
      <c r="H153" s="55" t="s">
        <v>956</v>
      </c>
      <c r="I153" s="50"/>
      <c r="J153" s="51" t="n">
        <v>10</v>
      </c>
      <c r="K153" s="51" t="n">
        <v>0.418</v>
      </c>
      <c r="L153" s="52" t="n">
        <v>366.524693333333</v>
      </c>
      <c r="M153" s="55" t="s">
        <v>29</v>
      </c>
      <c r="N153" s="55" t="s">
        <v>155</v>
      </c>
      <c r="O153" s="55" t="s">
        <v>41</v>
      </c>
      <c r="P153" s="55" t="n">
        <v>368</v>
      </c>
      <c r="Q153" s="108" t="n">
        <v>2018</v>
      </c>
      <c r="R153" s="76" t="s">
        <v>109</v>
      </c>
      <c r="S153" s="76" t="s">
        <v>356</v>
      </c>
      <c r="T153" s="55" t="s">
        <v>957</v>
      </c>
      <c r="U153" s="58" t="n">
        <v>10</v>
      </c>
      <c r="V153" s="55" t="s">
        <v>958</v>
      </c>
      <c r="W153" s="55" t="s">
        <v>158</v>
      </c>
      <c r="X153" s="55" t="s">
        <v>84</v>
      </c>
      <c r="Y153" s="55" t="s">
        <v>798</v>
      </c>
      <c r="Z153" s="101" t="n">
        <v>9785000741986</v>
      </c>
    </row>
    <row r="154" s="6" customFormat="true" ht="13.9" hidden="false" customHeight="true" outlineLevel="0" collapsed="false">
      <c r="A154" s="81"/>
      <c r="B154" s="95" t="s">
        <v>959</v>
      </c>
      <c r="C154" s="46" t="s">
        <v>960</v>
      </c>
      <c r="D154" s="45"/>
      <c r="E154" s="53" t="s">
        <v>961</v>
      </c>
      <c r="F154" s="53" t="s">
        <v>961</v>
      </c>
      <c r="G154" s="54" t="s">
        <v>962</v>
      </c>
      <c r="H154" s="53" t="s">
        <v>963</v>
      </c>
      <c r="I154" s="50"/>
      <c r="J154" s="107" t="n">
        <v>20</v>
      </c>
      <c r="K154" s="107" t="n">
        <v>0.205</v>
      </c>
      <c r="L154" s="52" t="n">
        <v>183.267157333333</v>
      </c>
      <c r="M154" s="142" t="s">
        <v>29</v>
      </c>
      <c r="N154" s="53" t="s">
        <v>67</v>
      </c>
      <c r="O154" s="55" t="s">
        <v>31</v>
      </c>
      <c r="P154" s="55" t="n">
        <v>64</v>
      </c>
      <c r="Q154" s="108" t="n">
        <v>2014</v>
      </c>
      <c r="R154" s="55"/>
      <c r="S154" s="55"/>
      <c r="T154" s="55"/>
      <c r="U154" s="58" t="n">
        <v>10</v>
      </c>
      <c r="V154" s="55" t="s">
        <v>964</v>
      </c>
      <c r="W154" s="55"/>
      <c r="X154" s="53"/>
      <c r="Y154" s="53"/>
      <c r="Z154" s="82" t="n">
        <v>9785000741863</v>
      </c>
    </row>
    <row r="155" customFormat="false" ht="13.9" hidden="false" customHeight="true" outlineLevel="0" collapsed="false">
      <c r="A155" s="81"/>
      <c r="B155" s="45" t="s">
        <v>965</v>
      </c>
      <c r="C155" s="46" t="s">
        <v>734</v>
      </c>
      <c r="D155" s="45"/>
      <c r="E155" s="130" t="s">
        <v>966</v>
      </c>
      <c r="F155" s="187" t="s">
        <v>966</v>
      </c>
      <c r="G155" s="132" t="s">
        <v>967</v>
      </c>
      <c r="H155" s="55" t="s">
        <v>968</v>
      </c>
      <c r="I155" s="50"/>
      <c r="J155" s="51" t="n">
        <v>14</v>
      </c>
      <c r="K155" s="51" t="n">
        <v>0.486</v>
      </c>
      <c r="L155" s="52" t="n">
        <v>580.329962666667</v>
      </c>
      <c r="M155" s="55" t="s">
        <v>29</v>
      </c>
      <c r="N155" s="55" t="s">
        <v>80</v>
      </c>
      <c r="O155" s="53" t="s">
        <v>31</v>
      </c>
      <c r="P155" s="53" t="n">
        <v>256</v>
      </c>
      <c r="Q155" s="128" t="n">
        <v>2020</v>
      </c>
      <c r="R155" s="79"/>
      <c r="S155" s="53"/>
      <c r="T155" s="53"/>
      <c r="U155" s="58" t="n">
        <v>10</v>
      </c>
      <c r="V155" s="55" t="s">
        <v>969</v>
      </c>
      <c r="W155" s="55" t="s">
        <v>83</v>
      </c>
      <c r="X155" s="59"/>
      <c r="Y155" s="59" t="s">
        <v>341</v>
      </c>
      <c r="Z155" s="101" t="n">
        <v>9785000742907</v>
      </c>
    </row>
    <row r="156" customFormat="false" ht="13.9" hidden="false" customHeight="true" outlineLevel="0" collapsed="false">
      <c r="A156" s="125"/>
      <c r="B156" s="45" t="s">
        <v>965</v>
      </c>
      <c r="C156" s="46" t="s">
        <v>734</v>
      </c>
      <c r="D156" s="45"/>
      <c r="E156" s="55" t="s">
        <v>966</v>
      </c>
      <c r="F156" s="55" t="s">
        <v>966</v>
      </c>
      <c r="G156" s="118" t="s">
        <v>970</v>
      </c>
      <c r="H156" s="76" t="s">
        <v>971</v>
      </c>
      <c r="I156" s="50"/>
      <c r="J156" s="51" t="n">
        <v>14</v>
      </c>
      <c r="K156" s="51" t="n">
        <v>0.38</v>
      </c>
      <c r="L156" s="52" t="n">
        <v>496.335722666667</v>
      </c>
      <c r="M156" s="92" t="s">
        <v>29</v>
      </c>
      <c r="N156" s="53" t="s">
        <v>80</v>
      </c>
      <c r="O156" s="79" t="s">
        <v>31</v>
      </c>
      <c r="P156" s="56" t="n">
        <v>208</v>
      </c>
      <c r="Q156" s="124" t="n">
        <v>2019</v>
      </c>
      <c r="R156" s="53" t="s">
        <v>972</v>
      </c>
      <c r="S156" s="53" t="s">
        <v>69</v>
      </c>
      <c r="T156" s="56" t="s">
        <v>973</v>
      </c>
      <c r="U156" s="58" t="n">
        <v>10</v>
      </c>
      <c r="V156" s="53" t="s">
        <v>974</v>
      </c>
      <c r="W156" s="55" t="s">
        <v>149</v>
      </c>
      <c r="X156" s="59"/>
      <c r="Y156" s="59"/>
      <c r="Z156" s="198" t="n">
        <v>9785000742709</v>
      </c>
    </row>
    <row r="157" s="61" customFormat="true" ht="13.9" hidden="false" customHeight="true" outlineLevel="0" collapsed="false">
      <c r="A157" s="63"/>
      <c r="B157" s="95"/>
      <c r="C157" s="46"/>
      <c r="D157" s="138"/>
      <c r="E157" s="53" t="s">
        <v>975</v>
      </c>
      <c r="F157" s="53" t="s">
        <v>335</v>
      </c>
      <c r="G157" s="110" t="s">
        <v>976</v>
      </c>
      <c r="H157" s="59" t="s">
        <v>977</v>
      </c>
      <c r="I157" s="50"/>
      <c r="J157" s="51" t="n">
        <v>12</v>
      </c>
      <c r="K157" s="51" t="n">
        <v>0.38</v>
      </c>
      <c r="L157" s="52" t="n">
        <v>680.293866666667</v>
      </c>
      <c r="M157" s="53" t="s">
        <v>29</v>
      </c>
      <c r="N157" s="55" t="s">
        <v>155</v>
      </c>
      <c r="O157" s="79" t="s">
        <v>31</v>
      </c>
      <c r="P157" s="55" t="n">
        <v>368</v>
      </c>
      <c r="Q157" s="108" t="n">
        <v>2022</v>
      </c>
      <c r="R157" s="123" t="s">
        <v>109</v>
      </c>
      <c r="S157" s="123" t="s">
        <v>110</v>
      </c>
      <c r="T157" s="55" t="s">
        <v>978</v>
      </c>
      <c r="U157" s="58" t="n">
        <v>10</v>
      </c>
      <c r="V157" s="53" t="s">
        <v>979</v>
      </c>
      <c r="W157" s="55" t="s">
        <v>83</v>
      </c>
      <c r="X157" s="55" t="s">
        <v>84</v>
      </c>
      <c r="Y157" s="62" t="s">
        <v>685</v>
      </c>
      <c r="Z157" s="112" t="n">
        <v>9785000743140</v>
      </c>
    </row>
    <row r="158" s="161" customFormat="true" ht="13.9" hidden="false" customHeight="true" outlineLevel="0" collapsed="false">
      <c r="A158" s="63"/>
      <c r="B158" s="45" t="s">
        <v>400</v>
      </c>
      <c r="C158" s="113" t="s">
        <v>575</v>
      </c>
      <c r="D158" s="47"/>
      <c r="E158" s="53" t="s">
        <v>980</v>
      </c>
      <c r="F158" s="53" t="s">
        <v>980</v>
      </c>
      <c r="G158" s="56" t="s">
        <v>981</v>
      </c>
      <c r="H158" s="53" t="s">
        <v>982</v>
      </c>
      <c r="I158" s="50"/>
      <c r="J158" s="158" t="n">
        <v>17</v>
      </c>
      <c r="K158" s="158" t="n">
        <v>0.45</v>
      </c>
      <c r="L158" s="52" t="n">
        <v>427.610538666667</v>
      </c>
      <c r="M158" s="92" t="s">
        <v>29</v>
      </c>
      <c r="N158" s="104" t="s">
        <v>67</v>
      </c>
      <c r="O158" s="93" t="s">
        <v>41</v>
      </c>
      <c r="P158" s="74" t="n">
        <v>32</v>
      </c>
      <c r="Q158" s="74" t="n">
        <v>2016</v>
      </c>
      <c r="R158" s="53" t="s">
        <v>209</v>
      </c>
      <c r="S158" s="53" t="s">
        <v>129</v>
      </c>
      <c r="T158" s="53" t="s">
        <v>983</v>
      </c>
      <c r="U158" s="58" t="n">
        <v>10</v>
      </c>
      <c r="V158" s="55" t="s">
        <v>984</v>
      </c>
      <c r="W158" s="53" t="s">
        <v>72</v>
      </c>
      <c r="X158" s="134"/>
      <c r="Y158" s="134"/>
      <c r="Z158" s="82" t="n">
        <v>9785000741610</v>
      </c>
    </row>
    <row r="159" s="61" customFormat="true" ht="13.9" hidden="false" customHeight="true" outlineLevel="0" collapsed="false">
      <c r="A159" s="63"/>
      <c r="B159" s="85" t="s">
        <v>894</v>
      </c>
      <c r="C159" s="86" t="s">
        <v>133</v>
      </c>
      <c r="D159" s="85" t="s">
        <v>985</v>
      </c>
      <c r="E159" s="56" t="s">
        <v>63</v>
      </c>
      <c r="F159" s="123" t="s">
        <v>63</v>
      </c>
      <c r="G159" s="124" t="s">
        <v>986</v>
      </c>
      <c r="H159" s="53" t="s">
        <v>987</v>
      </c>
      <c r="I159" s="50"/>
      <c r="J159" s="51" t="n">
        <v>17</v>
      </c>
      <c r="K159" s="51" t="n">
        <v>0.23</v>
      </c>
      <c r="L159" s="52" t="n">
        <v>328.347242666667</v>
      </c>
      <c r="M159" s="92" t="s">
        <v>66</v>
      </c>
      <c r="N159" s="55" t="s">
        <v>67</v>
      </c>
      <c r="O159" s="93" t="s">
        <v>41</v>
      </c>
      <c r="P159" s="55" t="n">
        <v>32</v>
      </c>
      <c r="Q159" s="108" t="n">
        <v>2020</v>
      </c>
      <c r="R159" s="76" t="s">
        <v>68</v>
      </c>
      <c r="S159" s="123" t="s">
        <v>69</v>
      </c>
      <c r="T159" s="55" t="s">
        <v>988</v>
      </c>
      <c r="U159" s="58" t="n">
        <v>10</v>
      </c>
      <c r="V159" s="76" t="s">
        <v>989</v>
      </c>
      <c r="W159" s="55" t="s">
        <v>72</v>
      </c>
      <c r="X159" s="55" t="s">
        <v>284</v>
      </c>
      <c r="Y159" s="62" t="s">
        <v>990</v>
      </c>
      <c r="Z159" s="82" t="n">
        <v>9785907261013</v>
      </c>
    </row>
    <row r="160" s="61" customFormat="true" ht="13.9" hidden="false" customHeight="true" outlineLevel="0" collapsed="false">
      <c r="A160" s="63"/>
      <c r="B160" s="45"/>
      <c r="C160" s="46"/>
      <c r="D160" s="47"/>
      <c r="E160" s="59" t="s">
        <v>63</v>
      </c>
      <c r="F160" s="59" t="s">
        <v>63</v>
      </c>
      <c r="G160" s="53" t="s">
        <v>991</v>
      </c>
      <c r="H160" s="87" t="s">
        <v>992</v>
      </c>
      <c r="I160" s="50"/>
      <c r="J160" s="51" t="n">
        <v>50</v>
      </c>
      <c r="K160" s="51" t="n">
        <v>0.24</v>
      </c>
      <c r="L160" s="52" t="n">
        <v>360.974933333333</v>
      </c>
      <c r="M160" s="53" t="s">
        <v>29</v>
      </c>
      <c r="N160" s="55" t="s">
        <v>67</v>
      </c>
      <c r="O160" s="53" t="s">
        <v>41</v>
      </c>
      <c r="P160" s="53" t="n">
        <v>32</v>
      </c>
      <c r="Q160" s="128" t="n">
        <v>2019</v>
      </c>
      <c r="R160" s="53" t="s">
        <v>972</v>
      </c>
      <c r="S160" s="53" t="s">
        <v>69</v>
      </c>
      <c r="T160" s="56" t="s">
        <v>993</v>
      </c>
      <c r="U160" s="58" t="n">
        <v>10</v>
      </c>
      <c r="V160" s="53" t="s">
        <v>994</v>
      </c>
      <c r="W160" s="53" t="s">
        <v>120</v>
      </c>
      <c r="X160" s="55" t="s">
        <v>284</v>
      </c>
      <c r="Y160" s="59" t="s">
        <v>990</v>
      </c>
      <c r="Z160" s="115" t="n">
        <v>9785000740392</v>
      </c>
    </row>
    <row r="161" s="61" customFormat="true" ht="13.9" hidden="false" customHeight="true" outlineLevel="0" collapsed="false">
      <c r="A161" s="109"/>
      <c r="B161" s="45" t="s">
        <v>894</v>
      </c>
      <c r="C161" s="46" t="s">
        <v>133</v>
      </c>
      <c r="D161" s="45" t="s">
        <v>985</v>
      </c>
      <c r="E161" s="132" t="s">
        <v>63</v>
      </c>
      <c r="F161" s="199" t="s">
        <v>63</v>
      </c>
      <c r="G161" s="93" t="s">
        <v>995</v>
      </c>
      <c r="H161" s="55" t="s">
        <v>996</v>
      </c>
      <c r="I161" s="50"/>
      <c r="J161" s="51" t="n">
        <v>60</v>
      </c>
      <c r="K161" s="51" t="n">
        <v>0.26</v>
      </c>
      <c r="L161" s="52" t="n">
        <v>360.974933333333</v>
      </c>
      <c r="M161" s="53" t="s">
        <v>29</v>
      </c>
      <c r="N161" s="55" t="s">
        <v>67</v>
      </c>
      <c r="O161" s="74" t="s">
        <v>41</v>
      </c>
      <c r="P161" s="75" t="n">
        <v>40</v>
      </c>
      <c r="Q161" s="75" t="n">
        <v>2017</v>
      </c>
      <c r="R161" s="54" t="s">
        <v>972</v>
      </c>
      <c r="S161" s="54" t="s">
        <v>69</v>
      </c>
      <c r="T161" s="62" t="s">
        <v>997</v>
      </c>
      <c r="U161" s="58" t="n">
        <v>10</v>
      </c>
      <c r="V161" s="53" t="s">
        <v>998</v>
      </c>
      <c r="W161" s="55" t="s">
        <v>72</v>
      </c>
      <c r="X161" s="62" t="s">
        <v>159</v>
      </c>
      <c r="Y161" s="62" t="s">
        <v>990</v>
      </c>
      <c r="Z161" s="101" t="n">
        <v>9785000741603</v>
      </c>
    </row>
    <row r="162" s="61" customFormat="true" ht="13.9" hidden="false" customHeight="true" outlineLevel="0" collapsed="false">
      <c r="A162" s="63"/>
      <c r="B162" s="45"/>
      <c r="C162" s="46"/>
      <c r="D162" s="47"/>
      <c r="E162" s="59" t="s">
        <v>63</v>
      </c>
      <c r="F162" s="59" t="s">
        <v>63</v>
      </c>
      <c r="G162" s="53" t="s">
        <v>999</v>
      </c>
      <c r="H162" s="87" t="s">
        <v>1000</v>
      </c>
      <c r="I162" s="50"/>
      <c r="J162" s="51" t="n">
        <v>50</v>
      </c>
      <c r="K162" s="51" t="n">
        <v>0.24</v>
      </c>
      <c r="L162" s="52" t="n">
        <v>360.974933333333</v>
      </c>
      <c r="M162" s="53" t="s">
        <v>29</v>
      </c>
      <c r="N162" s="55" t="s">
        <v>67</v>
      </c>
      <c r="O162" s="53" t="s">
        <v>41</v>
      </c>
      <c r="P162" s="53" t="n">
        <v>32</v>
      </c>
      <c r="Q162" s="128" t="n">
        <v>2019</v>
      </c>
      <c r="R162" s="53" t="s">
        <v>972</v>
      </c>
      <c r="S162" s="53" t="s">
        <v>69</v>
      </c>
      <c r="T162" s="56" t="s">
        <v>993</v>
      </c>
      <c r="U162" s="58" t="n">
        <v>10</v>
      </c>
      <c r="V162" s="53" t="s">
        <v>1001</v>
      </c>
      <c r="W162" s="53" t="s">
        <v>120</v>
      </c>
      <c r="X162" s="55" t="s">
        <v>284</v>
      </c>
      <c r="Y162" s="59" t="s">
        <v>990</v>
      </c>
      <c r="Z162" s="115" t="n">
        <v>9785000740484</v>
      </c>
    </row>
    <row r="163" s="61" customFormat="true" ht="13.9" hidden="false" customHeight="true" outlineLevel="0" collapsed="false">
      <c r="A163" s="63"/>
      <c r="B163" s="45" t="s">
        <v>894</v>
      </c>
      <c r="C163" s="46" t="s">
        <v>133</v>
      </c>
      <c r="D163" s="45" t="s">
        <v>985</v>
      </c>
      <c r="E163" s="132" t="s">
        <v>63</v>
      </c>
      <c r="F163" s="199" t="s">
        <v>63</v>
      </c>
      <c r="G163" s="100" t="s">
        <v>1002</v>
      </c>
      <c r="H163" s="104" t="s">
        <v>1003</v>
      </c>
      <c r="I163" s="50"/>
      <c r="J163" s="51" t="n">
        <v>17</v>
      </c>
      <c r="K163" s="51" t="n">
        <v>0.23</v>
      </c>
      <c r="L163" s="52" t="n">
        <v>328.347242666667</v>
      </c>
      <c r="M163" s="53" t="s">
        <v>29</v>
      </c>
      <c r="N163" s="55" t="s">
        <v>67</v>
      </c>
      <c r="O163" s="55" t="s">
        <v>41</v>
      </c>
      <c r="P163" s="97" t="n">
        <v>32</v>
      </c>
      <c r="Q163" s="200" t="n">
        <v>2015</v>
      </c>
      <c r="R163" s="123" t="s">
        <v>972</v>
      </c>
      <c r="S163" s="123" t="s">
        <v>69</v>
      </c>
      <c r="T163" s="55" t="s">
        <v>1004</v>
      </c>
      <c r="U163" s="58" t="n">
        <v>10</v>
      </c>
      <c r="V163" s="53" t="s">
        <v>1005</v>
      </c>
      <c r="W163" s="55" t="s">
        <v>72</v>
      </c>
      <c r="X163" s="55" t="s">
        <v>284</v>
      </c>
      <c r="Y163" s="62" t="s">
        <v>990</v>
      </c>
      <c r="Z163" s="201" t="n">
        <v>9785000740408</v>
      </c>
    </row>
    <row r="164" s="61" customFormat="true" ht="13.9" hidden="false" customHeight="true" outlineLevel="0" collapsed="false">
      <c r="A164" s="63"/>
      <c r="B164" s="45" t="s">
        <v>894</v>
      </c>
      <c r="C164" s="46" t="s">
        <v>133</v>
      </c>
      <c r="D164" s="45" t="s">
        <v>985</v>
      </c>
      <c r="E164" s="53" t="s">
        <v>63</v>
      </c>
      <c r="F164" s="53" t="s">
        <v>63</v>
      </c>
      <c r="G164" s="53" t="s">
        <v>1006</v>
      </c>
      <c r="H164" s="55" t="s">
        <v>1007</v>
      </c>
      <c r="I164" s="50"/>
      <c r="J164" s="51" t="n">
        <v>10</v>
      </c>
      <c r="K164" s="51" t="n">
        <v>0.25</v>
      </c>
      <c r="L164" s="52" t="n">
        <v>360.974933333333</v>
      </c>
      <c r="M164" s="53" t="s">
        <v>29</v>
      </c>
      <c r="N164" s="55" t="s">
        <v>67</v>
      </c>
      <c r="O164" s="53" t="s">
        <v>41</v>
      </c>
      <c r="P164" s="53" t="n">
        <v>32</v>
      </c>
      <c r="Q164" s="56" t="n">
        <v>2020</v>
      </c>
      <c r="R164" s="53" t="s">
        <v>972</v>
      </c>
      <c r="S164" s="53" t="s">
        <v>69</v>
      </c>
      <c r="T164" s="56" t="s">
        <v>70</v>
      </c>
      <c r="U164" s="58" t="n">
        <v>10</v>
      </c>
      <c r="V164" s="53" t="s">
        <v>1008</v>
      </c>
      <c r="W164" s="74" t="s">
        <v>72</v>
      </c>
      <c r="X164" s="55" t="s">
        <v>284</v>
      </c>
      <c r="Y164" s="59" t="s">
        <v>990</v>
      </c>
      <c r="Z164" s="101" t="n">
        <v>9785907261037</v>
      </c>
    </row>
    <row r="165" s="83" customFormat="true" ht="13.9" hidden="false" customHeight="true" outlineLevel="0" collapsed="false">
      <c r="A165" s="63"/>
      <c r="B165" s="45" t="s">
        <v>1009</v>
      </c>
      <c r="C165" s="46" t="s">
        <v>133</v>
      </c>
      <c r="D165" s="45"/>
      <c r="E165" s="202" t="s">
        <v>1010</v>
      </c>
      <c r="F165" s="54" t="s">
        <v>1011</v>
      </c>
      <c r="G165" s="54" t="s">
        <v>1012</v>
      </c>
      <c r="H165" s="53" t="s">
        <v>1013</v>
      </c>
      <c r="I165" s="50"/>
      <c r="J165" s="107" t="n">
        <v>20</v>
      </c>
      <c r="K165" s="107" t="n">
        <v>0.232</v>
      </c>
      <c r="L165" s="52" t="n">
        <v>290.169792</v>
      </c>
      <c r="M165" s="101" t="s">
        <v>29</v>
      </c>
      <c r="N165" s="53" t="s">
        <v>67</v>
      </c>
      <c r="O165" s="79" t="s">
        <v>31</v>
      </c>
      <c r="P165" s="53" t="n">
        <v>48</v>
      </c>
      <c r="Q165" s="74" t="n">
        <v>2016</v>
      </c>
      <c r="R165" s="55"/>
      <c r="S165" s="55"/>
      <c r="T165" s="55" t="s">
        <v>1014</v>
      </c>
      <c r="U165" s="58" t="n">
        <v>10</v>
      </c>
      <c r="V165" s="55" t="s">
        <v>1015</v>
      </c>
      <c r="W165" s="55" t="s">
        <v>72</v>
      </c>
      <c r="X165" s="55"/>
      <c r="Y165" s="55"/>
      <c r="Z165" s="82" t="n">
        <v>9785000741283</v>
      </c>
    </row>
    <row r="166" s="61" customFormat="true" ht="13.9" hidden="false" customHeight="true" outlineLevel="0" collapsed="false">
      <c r="A166" s="63"/>
      <c r="B166" s="45" t="s">
        <v>1016</v>
      </c>
      <c r="C166" s="46" t="s">
        <v>1017</v>
      </c>
      <c r="D166" s="45"/>
      <c r="E166" s="53" t="s">
        <v>1018</v>
      </c>
      <c r="F166" s="114" t="s">
        <v>1018</v>
      </c>
      <c r="G166" s="124" t="s">
        <v>1019</v>
      </c>
      <c r="H166" s="59" t="s">
        <v>1020</v>
      </c>
      <c r="I166" s="50"/>
      <c r="J166" s="51" t="n">
        <v>20</v>
      </c>
      <c r="K166" s="51" t="n">
        <v>0.474</v>
      </c>
      <c r="L166" s="52" t="n">
        <v>598.381333333333</v>
      </c>
      <c r="M166" s="92" t="s">
        <v>29</v>
      </c>
      <c r="N166" s="104" t="s">
        <v>155</v>
      </c>
      <c r="O166" s="79" t="s">
        <v>31</v>
      </c>
      <c r="P166" s="104" t="n">
        <v>240</v>
      </c>
      <c r="Q166" s="93" t="n">
        <v>2018</v>
      </c>
      <c r="R166" s="123" t="s">
        <v>117</v>
      </c>
      <c r="S166" s="76" t="n">
        <v>84</v>
      </c>
      <c r="T166" s="55" t="s">
        <v>1021</v>
      </c>
      <c r="U166" s="58" t="n">
        <v>10</v>
      </c>
      <c r="V166" s="55" t="s">
        <v>1022</v>
      </c>
      <c r="W166" s="55" t="s">
        <v>158</v>
      </c>
      <c r="X166" s="55"/>
      <c r="Y166" s="62" t="s">
        <v>1023</v>
      </c>
      <c r="Z166" s="112" t="n">
        <v>9785000742181</v>
      </c>
    </row>
    <row r="167" s="61" customFormat="true" ht="13.9" hidden="false" customHeight="true" outlineLevel="0" collapsed="false">
      <c r="A167" s="136"/>
      <c r="B167" s="45"/>
      <c r="C167" s="46"/>
      <c r="D167" s="47"/>
      <c r="E167" s="137" t="s">
        <v>1024</v>
      </c>
      <c r="F167" s="137" t="s">
        <v>1024</v>
      </c>
      <c r="G167" s="53" t="s">
        <v>1025</v>
      </c>
      <c r="H167" s="87" t="s">
        <v>1026</v>
      </c>
      <c r="I167" s="50"/>
      <c r="J167" s="51" t="n">
        <v>12</v>
      </c>
      <c r="K167" s="51" t="n">
        <v>0.38</v>
      </c>
      <c r="L167" s="52" t="n">
        <v>669.1887488</v>
      </c>
      <c r="M167" s="53" t="s">
        <v>29</v>
      </c>
      <c r="N167" s="55" t="s">
        <v>80</v>
      </c>
      <c r="O167" s="53" t="s">
        <v>41</v>
      </c>
      <c r="P167" s="53" t="n">
        <v>240</v>
      </c>
      <c r="Q167" s="118" t="n">
        <v>2023</v>
      </c>
      <c r="R167" s="53" t="s">
        <v>1027</v>
      </c>
      <c r="S167" s="53" t="s">
        <v>110</v>
      </c>
      <c r="T167" s="56" t="s">
        <v>922</v>
      </c>
      <c r="U167" s="58" t="n">
        <v>10</v>
      </c>
      <c r="V167" s="55" t="s">
        <v>1028</v>
      </c>
      <c r="W167" s="55" t="s">
        <v>83</v>
      </c>
      <c r="X167" s="55" t="s">
        <v>84</v>
      </c>
      <c r="Y167" s="59"/>
      <c r="Z167" s="115" t="n">
        <v>9785000743386</v>
      </c>
    </row>
    <row r="168" s="161" customFormat="true" ht="13.9" hidden="false" customHeight="true" outlineLevel="0" collapsed="false">
      <c r="A168" s="63"/>
      <c r="B168" s="45" t="s">
        <v>1029</v>
      </c>
      <c r="C168" s="113" t="s">
        <v>257</v>
      </c>
      <c r="D168" s="47"/>
      <c r="E168" s="53" t="s">
        <v>1030</v>
      </c>
      <c r="F168" s="53" t="s">
        <v>1031</v>
      </c>
      <c r="G168" s="56" t="s">
        <v>1032</v>
      </c>
      <c r="H168" s="53" t="s">
        <v>1033</v>
      </c>
      <c r="I168" s="50"/>
      <c r="J168" s="158" t="n">
        <v>8</v>
      </c>
      <c r="K168" s="158" t="n">
        <v>0.722</v>
      </c>
      <c r="L168" s="52" t="n">
        <v>664.333824</v>
      </c>
      <c r="M168" s="92" t="s">
        <v>29</v>
      </c>
      <c r="N168" s="104" t="s">
        <v>155</v>
      </c>
      <c r="O168" s="93" t="s">
        <v>41</v>
      </c>
      <c r="P168" s="74" t="n">
        <v>176</v>
      </c>
      <c r="Q168" s="74" t="n">
        <v>2019</v>
      </c>
      <c r="R168" s="53" t="s">
        <v>109</v>
      </c>
      <c r="S168" s="53" t="s">
        <v>110</v>
      </c>
      <c r="T168" s="53" t="s">
        <v>1034</v>
      </c>
      <c r="U168" s="58" t="n">
        <v>10</v>
      </c>
      <c r="V168" s="55" t="s">
        <v>1035</v>
      </c>
      <c r="W168" s="53" t="s">
        <v>1036</v>
      </c>
      <c r="X168" s="134"/>
      <c r="Y168" s="134"/>
      <c r="Z168" s="82" t="n">
        <v>9785000741115</v>
      </c>
    </row>
    <row r="169" s="83" customFormat="true" ht="13.9" hidden="false" customHeight="true" outlineLevel="0" collapsed="false">
      <c r="A169" s="63"/>
      <c r="B169" s="45" t="s">
        <v>324</v>
      </c>
      <c r="C169" s="46" t="s">
        <v>1037</v>
      </c>
      <c r="D169" s="45"/>
      <c r="E169" s="57" t="s">
        <v>1038</v>
      </c>
      <c r="F169" s="53" t="s">
        <v>1038</v>
      </c>
      <c r="G169" s="56" t="s">
        <v>1039</v>
      </c>
      <c r="H169" s="53" t="s">
        <v>1040</v>
      </c>
      <c r="I169" s="50"/>
      <c r="J169" s="51" t="n">
        <v>30</v>
      </c>
      <c r="K169" s="51" t="n">
        <v>0.108</v>
      </c>
      <c r="L169" s="52" t="n">
        <v>198.536213333333</v>
      </c>
      <c r="M169" s="53" t="s">
        <v>29</v>
      </c>
      <c r="N169" s="55" t="s">
        <v>67</v>
      </c>
      <c r="O169" s="55" t="s">
        <v>31</v>
      </c>
      <c r="P169" s="55" t="n">
        <v>32</v>
      </c>
      <c r="Q169" s="108" t="n">
        <v>2016</v>
      </c>
      <c r="R169" s="55"/>
      <c r="S169" s="121"/>
      <c r="T169" s="56" t="s">
        <v>1041</v>
      </c>
      <c r="U169" s="58" t="n">
        <v>10</v>
      </c>
      <c r="V169" s="55" t="s">
        <v>1042</v>
      </c>
      <c r="W169" s="134" t="s">
        <v>72</v>
      </c>
      <c r="X169" s="55" t="s">
        <v>1043</v>
      </c>
      <c r="Y169" s="55" t="s">
        <v>124</v>
      </c>
      <c r="Z169" s="82" t="n">
        <v>9785000741641</v>
      </c>
    </row>
    <row r="170" s="61" customFormat="true" ht="13.9" hidden="false" customHeight="true" outlineLevel="0" collapsed="false">
      <c r="A170" s="109"/>
      <c r="B170" s="45"/>
      <c r="C170" s="46"/>
      <c r="D170" s="116"/>
      <c r="E170" s="62" t="s">
        <v>1044</v>
      </c>
      <c r="F170" s="62" t="s">
        <v>1044</v>
      </c>
      <c r="G170" s="111" t="s">
        <v>1045</v>
      </c>
      <c r="H170" s="62" t="s">
        <v>1046</v>
      </c>
      <c r="I170" s="50"/>
      <c r="J170" s="166" t="n">
        <v>40</v>
      </c>
      <c r="K170" s="167" t="n">
        <v>0.32</v>
      </c>
      <c r="L170" s="52" t="n">
        <v>412.339733333333</v>
      </c>
      <c r="M170" s="53" t="s">
        <v>66</v>
      </c>
      <c r="N170" s="54" t="s">
        <v>67</v>
      </c>
      <c r="O170" s="108" t="s">
        <v>41</v>
      </c>
      <c r="P170" s="75" t="n">
        <v>24</v>
      </c>
      <c r="Q170" s="74" t="n">
        <v>2023</v>
      </c>
      <c r="R170" s="76" t="s">
        <v>1047</v>
      </c>
      <c r="S170" s="76" t="s">
        <v>1048</v>
      </c>
      <c r="T170" s="76" t="s">
        <v>1049</v>
      </c>
      <c r="U170" s="58" t="n">
        <v>10</v>
      </c>
      <c r="V170" s="53" t="s">
        <v>1050</v>
      </c>
      <c r="W170" s="55" t="s">
        <v>72</v>
      </c>
      <c r="X170" s="62" t="s">
        <v>159</v>
      </c>
      <c r="Y170" s="55" t="s">
        <v>124</v>
      </c>
      <c r="Z170" s="165" t="n">
        <v>9785990931770</v>
      </c>
    </row>
    <row r="171" s="61" customFormat="true" ht="13.9" hidden="false" customHeight="true" outlineLevel="0" collapsed="false">
      <c r="A171" s="136"/>
      <c r="B171" s="45"/>
      <c r="C171" s="46"/>
      <c r="D171" s="47"/>
      <c r="E171" s="137" t="s">
        <v>1044</v>
      </c>
      <c r="F171" s="137" t="s">
        <v>1044</v>
      </c>
      <c r="G171" s="53" t="s">
        <v>1051</v>
      </c>
      <c r="H171" s="87" t="s">
        <v>1052</v>
      </c>
      <c r="I171" s="50"/>
      <c r="J171" s="51" t="n">
        <v>10</v>
      </c>
      <c r="K171" s="51" t="n">
        <v>0.4</v>
      </c>
      <c r="L171" s="52" t="n">
        <v>430.391104</v>
      </c>
      <c r="M171" s="53" t="s">
        <v>29</v>
      </c>
      <c r="N171" s="55" t="s">
        <v>67</v>
      </c>
      <c r="O171" s="53" t="s">
        <v>41</v>
      </c>
      <c r="P171" s="53" t="n">
        <v>24</v>
      </c>
      <c r="Q171" s="118" t="n">
        <v>2024</v>
      </c>
      <c r="R171" s="53"/>
      <c r="S171" s="53"/>
      <c r="T171" s="56"/>
      <c r="U171" s="58" t="n">
        <v>10</v>
      </c>
      <c r="V171" s="55" t="s">
        <v>1053</v>
      </c>
      <c r="W171" s="55" t="s">
        <v>72</v>
      </c>
      <c r="X171" s="55"/>
      <c r="Y171" s="59"/>
      <c r="Z171" s="115" t="n">
        <v>9785000743409</v>
      </c>
    </row>
    <row r="172" s="6" customFormat="true" ht="13.9" hidden="false" customHeight="true" outlineLevel="0" collapsed="false">
      <c r="A172" s="149"/>
      <c r="B172" s="45" t="s">
        <v>400</v>
      </c>
      <c r="C172" s="46" t="s">
        <v>133</v>
      </c>
      <c r="D172" s="45"/>
      <c r="E172" s="57" t="s">
        <v>1044</v>
      </c>
      <c r="F172" s="53" t="s">
        <v>1054</v>
      </c>
      <c r="G172" s="54" t="s">
        <v>1055</v>
      </c>
      <c r="H172" s="55" t="s">
        <v>1056</v>
      </c>
      <c r="I172" s="50"/>
      <c r="J172" s="107" t="n">
        <v>20</v>
      </c>
      <c r="K172" s="51" t="n">
        <v>0.248</v>
      </c>
      <c r="L172" s="52" t="n">
        <v>167.98848</v>
      </c>
      <c r="M172" s="53" t="s">
        <v>29</v>
      </c>
      <c r="N172" s="104" t="s">
        <v>67</v>
      </c>
      <c r="O172" s="53" t="s">
        <v>41</v>
      </c>
      <c r="P172" s="53" t="n">
        <v>24</v>
      </c>
      <c r="Q172" s="74" t="n">
        <v>2012</v>
      </c>
      <c r="R172" s="55"/>
      <c r="S172" s="55"/>
      <c r="T172" s="55" t="s">
        <v>1057</v>
      </c>
      <c r="U172" s="58" t="n">
        <v>10</v>
      </c>
      <c r="V172" s="53" t="s">
        <v>1058</v>
      </c>
      <c r="W172" s="55" t="s">
        <v>72</v>
      </c>
      <c r="X172" s="53" t="s">
        <v>84</v>
      </c>
      <c r="Y172" s="53" t="s">
        <v>1059</v>
      </c>
      <c r="Z172" s="101" t="n">
        <v>9785904946180</v>
      </c>
    </row>
    <row r="173" customFormat="false" ht="13.9" hidden="false" customHeight="true" outlineLevel="0" collapsed="false">
      <c r="A173" s="125"/>
      <c r="B173" s="45" t="s">
        <v>160</v>
      </c>
      <c r="C173" s="46" t="s">
        <v>204</v>
      </c>
      <c r="D173" s="45" t="s">
        <v>1060</v>
      </c>
      <c r="E173" s="55" t="s">
        <v>1061</v>
      </c>
      <c r="F173" s="55" t="s">
        <v>1062</v>
      </c>
      <c r="G173" s="96" t="s">
        <v>1063</v>
      </c>
      <c r="H173" s="97" t="s">
        <v>1064</v>
      </c>
      <c r="I173" s="50"/>
      <c r="J173" s="51" t="n">
        <v>16</v>
      </c>
      <c r="K173" s="51" t="n">
        <v>0.294</v>
      </c>
      <c r="L173" s="52" t="n">
        <v>381.803370666667</v>
      </c>
      <c r="M173" s="92" t="s">
        <v>29</v>
      </c>
      <c r="N173" s="79" t="s">
        <v>67</v>
      </c>
      <c r="O173" s="79" t="s">
        <v>41</v>
      </c>
      <c r="P173" s="55" t="n">
        <v>32</v>
      </c>
      <c r="Q173" s="93" t="n">
        <v>2019</v>
      </c>
      <c r="R173" s="123" t="s">
        <v>209</v>
      </c>
      <c r="S173" s="121" t="s">
        <v>129</v>
      </c>
      <c r="T173" s="56" t="s">
        <v>1065</v>
      </c>
      <c r="U173" s="58" t="n">
        <v>10</v>
      </c>
      <c r="V173" s="55" t="s">
        <v>1066</v>
      </c>
      <c r="W173" s="53" t="s">
        <v>72</v>
      </c>
      <c r="X173" s="59"/>
      <c r="Y173" s="59"/>
      <c r="Z173" s="98" t="n">
        <v>9785000742600</v>
      </c>
    </row>
    <row r="174" customFormat="false" ht="13.9" hidden="false" customHeight="true" outlineLevel="0" collapsed="false">
      <c r="A174" s="194"/>
      <c r="B174" s="45" t="s">
        <v>160</v>
      </c>
      <c r="C174" s="46" t="s">
        <v>204</v>
      </c>
      <c r="D174" s="45"/>
      <c r="E174" s="55" t="s">
        <v>1061</v>
      </c>
      <c r="F174" s="55" t="s">
        <v>1062</v>
      </c>
      <c r="G174" s="96" t="s">
        <v>1067</v>
      </c>
      <c r="H174" s="97" t="s">
        <v>1068</v>
      </c>
      <c r="I174" s="50"/>
      <c r="J174" s="51" t="n">
        <v>15</v>
      </c>
      <c r="K174" s="51" t="n">
        <v>0.29</v>
      </c>
      <c r="L174" s="52" t="n">
        <v>351.255637333333</v>
      </c>
      <c r="M174" s="92" t="s">
        <v>29</v>
      </c>
      <c r="N174" s="104" t="s">
        <v>67</v>
      </c>
      <c r="O174" s="93" t="s">
        <v>41</v>
      </c>
      <c r="P174" s="55" t="n">
        <v>32</v>
      </c>
      <c r="Q174" s="93" t="n">
        <v>2019</v>
      </c>
      <c r="R174" s="76" t="s">
        <v>209</v>
      </c>
      <c r="S174" s="76" t="s">
        <v>129</v>
      </c>
      <c r="T174" s="55" t="s">
        <v>1069</v>
      </c>
      <c r="U174" s="58" t="n">
        <v>10</v>
      </c>
      <c r="V174" s="55" t="s">
        <v>1070</v>
      </c>
      <c r="W174" s="105"/>
      <c r="X174" s="59"/>
      <c r="Y174" s="59"/>
      <c r="Z174" s="98" t="n">
        <v>9785000740811</v>
      </c>
    </row>
    <row r="175" s="83" customFormat="true" ht="13.9" hidden="false" customHeight="true" outlineLevel="0" collapsed="false">
      <c r="A175" s="63"/>
      <c r="B175" s="45" t="s">
        <v>1009</v>
      </c>
      <c r="C175" s="46" t="s">
        <v>325</v>
      </c>
      <c r="D175" s="45"/>
      <c r="E175" s="65" t="s">
        <v>1071</v>
      </c>
      <c r="F175" s="74" t="s">
        <v>1072</v>
      </c>
      <c r="G175" s="54" t="s">
        <v>1073</v>
      </c>
      <c r="H175" s="65" t="s">
        <v>1074</v>
      </c>
      <c r="I175" s="50"/>
      <c r="J175" s="51" t="n">
        <v>15</v>
      </c>
      <c r="K175" s="51" t="n">
        <v>0.392</v>
      </c>
      <c r="L175" s="52" t="n">
        <v>328.347242666667</v>
      </c>
      <c r="M175" s="55" t="s">
        <v>66</v>
      </c>
      <c r="N175" s="55" t="s">
        <v>67</v>
      </c>
      <c r="O175" s="137" t="s">
        <v>41</v>
      </c>
      <c r="P175" s="55" t="n">
        <v>32</v>
      </c>
      <c r="Q175" s="74" t="n">
        <v>2017</v>
      </c>
      <c r="R175" s="55" t="s">
        <v>837</v>
      </c>
      <c r="S175" s="121" t="s">
        <v>1075</v>
      </c>
      <c r="T175" s="55" t="s">
        <v>1076</v>
      </c>
      <c r="U175" s="58" t="n">
        <v>10</v>
      </c>
      <c r="V175" s="55" t="s">
        <v>1077</v>
      </c>
      <c r="W175" s="55" t="s">
        <v>72</v>
      </c>
      <c r="X175" s="55"/>
      <c r="Y175" s="55"/>
      <c r="Z175" s="122" t="n">
        <v>9785990931718</v>
      </c>
    </row>
    <row r="176" customFormat="false" ht="13.9" hidden="false" customHeight="true" outlineLevel="0" collapsed="false">
      <c r="A176" s="203"/>
      <c r="B176" s="45" t="s">
        <v>1078</v>
      </c>
      <c r="C176" s="46" t="s">
        <v>325</v>
      </c>
      <c r="D176" s="45"/>
      <c r="E176" s="55" t="s">
        <v>1079</v>
      </c>
      <c r="F176" s="196" t="s">
        <v>1079</v>
      </c>
      <c r="G176" s="136" t="s">
        <v>1080</v>
      </c>
      <c r="H176" s="65" t="s">
        <v>1081</v>
      </c>
      <c r="I176" s="50"/>
      <c r="J176" s="51" t="n">
        <v>10</v>
      </c>
      <c r="K176" s="51" t="n">
        <v>0.466</v>
      </c>
      <c r="L176" s="52" t="n">
        <v>447.468970666667</v>
      </c>
      <c r="M176" s="92" t="s">
        <v>29</v>
      </c>
      <c r="N176" s="55" t="s">
        <v>67</v>
      </c>
      <c r="O176" s="79" t="s">
        <v>41</v>
      </c>
      <c r="P176" s="204" t="n">
        <v>32</v>
      </c>
      <c r="Q176" s="124" t="n">
        <v>2019</v>
      </c>
      <c r="R176" s="53" t="s">
        <v>538</v>
      </c>
      <c r="S176" s="53" t="n">
        <v>84</v>
      </c>
      <c r="T176" s="56" t="s">
        <v>1082</v>
      </c>
      <c r="U176" s="58" t="n">
        <v>10</v>
      </c>
      <c r="V176" s="55" t="s">
        <v>1083</v>
      </c>
      <c r="W176" s="55" t="s">
        <v>499</v>
      </c>
      <c r="X176" s="59" t="s">
        <v>159</v>
      </c>
      <c r="Y176" s="59" t="s">
        <v>124</v>
      </c>
      <c r="Z176" s="122" t="n">
        <v>9785000743164</v>
      </c>
    </row>
    <row r="177" s="61" customFormat="true" ht="13.9" hidden="false" customHeight="true" outlineLevel="0" collapsed="false">
      <c r="A177" s="63"/>
      <c r="B177" s="45"/>
      <c r="C177" s="46"/>
      <c r="D177" s="47"/>
      <c r="E177" s="137" t="s">
        <v>1084</v>
      </c>
      <c r="F177" s="137" t="s">
        <v>1084</v>
      </c>
      <c r="G177" s="53" t="s">
        <v>1085</v>
      </c>
      <c r="H177" s="87" t="s">
        <v>1086</v>
      </c>
      <c r="I177" s="50"/>
      <c r="J177" s="51" t="n">
        <v>15</v>
      </c>
      <c r="K177" s="51" t="n">
        <v>0.45</v>
      </c>
      <c r="L177" s="52" t="n">
        <v>710.666666666667</v>
      </c>
      <c r="M177" s="53" t="s">
        <v>29</v>
      </c>
      <c r="N177" s="55" t="s">
        <v>67</v>
      </c>
      <c r="O177" s="53" t="s">
        <v>41</v>
      </c>
      <c r="P177" s="53" t="n">
        <v>64</v>
      </c>
      <c r="Q177" s="128" t="n">
        <v>2020</v>
      </c>
      <c r="R177" s="53" t="s">
        <v>1087</v>
      </c>
      <c r="S177" s="53" t="s">
        <v>129</v>
      </c>
      <c r="T177" s="56" t="s">
        <v>1088</v>
      </c>
      <c r="U177" s="58" t="n">
        <v>10</v>
      </c>
      <c r="V177" s="55" t="s">
        <v>1089</v>
      </c>
      <c r="W177" s="55" t="s">
        <v>72</v>
      </c>
      <c r="X177" s="55" t="s">
        <v>284</v>
      </c>
      <c r="Y177" s="59" t="s">
        <v>124</v>
      </c>
      <c r="Z177" s="115" t="n">
        <v>9785000743324</v>
      </c>
    </row>
    <row r="178" s="161" customFormat="true" ht="13.9" hidden="false" customHeight="true" outlineLevel="0" collapsed="false">
      <c r="A178" s="81"/>
      <c r="B178" s="45" t="s">
        <v>1090</v>
      </c>
      <c r="C178" s="113" t="s">
        <v>141</v>
      </c>
      <c r="D178" s="47" t="s">
        <v>1091</v>
      </c>
      <c r="E178" s="57" t="s">
        <v>1092</v>
      </c>
      <c r="F178" s="53" t="s">
        <v>1093</v>
      </c>
      <c r="G178" s="56" t="s">
        <v>1091</v>
      </c>
      <c r="H178" s="53" t="s">
        <v>1094</v>
      </c>
      <c r="I178" s="50"/>
      <c r="J178" s="158" t="n">
        <v>10</v>
      </c>
      <c r="K178" s="158" t="n">
        <v>0.384</v>
      </c>
      <c r="L178" s="52" t="n">
        <v>473.427328</v>
      </c>
      <c r="M178" s="92" t="s">
        <v>29</v>
      </c>
      <c r="N178" s="104" t="s">
        <v>155</v>
      </c>
      <c r="O178" s="93" t="s">
        <v>41</v>
      </c>
      <c r="P178" s="74" t="n">
        <v>368</v>
      </c>
      <c r="Q178" s="74" t="n">
        <v>2018</v>
      </c>
      <c r="R178" s="53" t="s">
        <v>109</v>
      </c>
      <c r="S178" s="53" t="s">
        <v>110</v>
      </c>
      <c r="T178" s="53" t="s">
        <v>1095</v>
      </c>
      <c r="U178" s="58" t="n">
        <v>10</v>
      </c>
      <c r="V178" s="55" t="s">
        <v>1096</v>
      </c>
      <c r="W178" s="53" t="s">
        <v>158</v>
      </c>
      <c r="X178" s="134" t="s">
        <v>84</v>
      </c>
      <c r="Y178" s="134" t="s">
        <v>36</v>
      </c>
      <c r="Z178" s="82" t="n">
        <v>9785000742280</v>
      </c>
    </row>
    <row r="179" s="6" customFormat="true" ht="13.9" hidden="false" customHeight="true" outlineLevel="0" collapsed="false">
      <c r="A179" s="81"/>
      <c r="B179" s="45" t="s">
        <v>324</v>
      </c>
      <c r="C179" s="46" t="s">
        <v>425</v>
      </c>
      <c r="D179" s="45"/>
      <c r="E179" s="57" t="s">
        <v>1097</v>
      </c>
      <c r="F179" s="53" t="s">
        <v>1098</v>
      </c>
      <c r="G179" s="56" t="s">
        <v>1099</v>
      </c>
      <c r="H179" s="55" t="s">
        <v>1100</v>
      </c>
      <c r="I179" s="50"/>
      <c r="J179" s="107" t="n">
        <v>14</v>
      </c>
      <c r="K179" s="107" t="n">
        <v>0.374</v>
      </c>
      <c r="L179" s="52" t="n">
        <v>274.891114666667</v>
      </c>
      <c r="M179" s="53" t="s">
        <v>29</v>
      </c>
      <c r="N179" s="53" t="s">
        <v>80</v>
      </c>
      <c r="O179" s="55" t="s">
        <v>41</v>
      </c>
      <c r="P179" s="55" t="n">
        <v>64</v>
      </c>
      <c r="Q179" s="108" t="n">
        <v>2015</v>
      </c>
      <c r="R179" s="55"/>
      <c r="S179" s="55"/>
      <c r="T179" s="55" t="s">
        <v>1101</v>
      </c>
      <c r="U179" s="58" t="n">
        <v>10</v>
      </c>
      <c r="V179" s="53" t="s">
        <v>1102</v>
      </c>
      <c r="W179" s="55" t="s">
        <v>149</v>
      </c>
      <c r="X179" s="53"/>
      <c r="Y179" s="53"/>
      <c r="Z179" s="101" t="n">
        <v>9785000740446</v>
      </c>
    </row>
    <row r="180" customFormat="false" ht="13.9" hidden="false" customHeight="true" outlineLevel="0" collapsed="false">
      <c r="A180" s="81"/>
      <c r="B180" s="45" t="s">
        <v>1103</v>
      </c>
      <c r="C180" s="46" t="s">
        <v>167</v>
      </c>
      <c r="D180" s="45"/>
      <c r="E180" s="110" t="s">
        <v>776</v>
      </c>
      <c r="F180" s="76" t="s">
        <v>776</v>
      </c>
      <c r="G180" s="128" t="s">
        <v>1104</v>
      </c>
      <c r="H180" s="59" t="s">
        <v>1105</v>
      </c>
      <c r="I180" s="50"/>
      <c r="J180" s="51" t="n">
        <v>12</v>
      </c>
      <c r="K180" s="51" t="n">
        <v>0.406</v>
      </c>
      <c r="L180" s="52" t="n">
        <v>411.312</v>
      </c>
      <c r="M180" s="92" t="s">
        <v>29</v>
      </c>
      <c r="N180" s="79" t="s">
        <v>67</v>
      </c>
      <c r="O180" s="79" t="s">
        <v>41</v>
      </c>
      <c r="P180" s="55" t="n">
        <v>36</v>
      </c>
      <c r="Q180" s="93" t="n">
        <v>2019</v>
      </c>
      <c r="R180" s="76" t="s">
        <v>117</v>
      </c>
      <c r="S180" s="76" t="s">
        <v>43</v>
      </c>
      <c r="T180" s="76" t="s">
        <v>1106</v>
      </c>
      <c r="U180" s="58" t="n">
        <v>10</v>
      </c>
      <c r="V180" s="76" t="s">
        <v>1107</v>
      </c>
      <c r="W180" s="53" t="s">
        <v>72</v>
      </c>
      <c r="X180" s="59" t="s">
        <v>159</v>
      </c>
      <c r="Y180" s="59" t="s">
        <v>1108</v>
      </c>
      <c r="Z180" s="112" t="n">
        <v>9785000742204</v>
      </c>
    </row>
    <row r="181" s="161" customFormat="true" ht="13.9" hidden="false" customHeight="true" outlineLevel="0" collapsed="false">
      <c r="A181" s="81"/>
      <c r="B181" s="45" t="s">
        <v>181</v>
      </c>
      <c r="C181" s="46" t="s">
        <v>734</v>
      </c>
      <c r="D181" s="45"/>
      <c r="E181" s="110" t="s">
        <v>1109</v>
      </c>
      <c r="F181" s="74"/>
      <c r="G181" s="56" t="s">
        <v>1110</v>
      </c>
      <c r="H181" s="159" t="s">
        <v>1111</v>
      </c>
      <c r="I181" s="50"/>
      <c r="J181" s="107" t="n">
        <v>12</v>
      </c>
      <c r="K181" s="107" t="n">
        <v>0.368</v>
      </c>
      <c r="L181" s="52" t="n">
        <v>361.944938666667</v>
      </c>
      <c r="M181" s="53" t="s">
        <v>29</v>
      </c>
      <c r="N181" s="53" t="s">
        <v>155</v>
      </c>
      <c r="O181" s="53" t="s">
        <v>41</v>
      </c>
      <c r="P181" s="53" t="n">
        <v>304</v>
      </c>
      <c r="Q181" s="74" t="n">
        <v>2017</v>
      </c>
      <c r="R181" s="55" t="s">
        <v>109</v>
      </c>
      <c r="S181" s="55" t="s">
        <v>1112</v>
      </c>
      <c r="T181" s="55" t="s">
        <v>1113</v>
      </c>
      <c r="U181" s="58" t="n">
        <v>10</v>
      </c>
      <c r="V181" s="55" t="s">
        <v>1114</v>
      </c>
      <c r="W181" s="55" t="s">
        <v>158</v>
      </c>
      <c r="X181" s="59" t="s">
        <v>84</v>
      </c>
      <c r="Y181" s="134" t="s">
        <v>798</v>
      </c>
      <c r="Z181" s="160" t="n">
        <v>9785000741702</v>
      </c>
    </row>
    <row r="182" customFormat="false" ht="13.9" hidden="false" customHeight="true" outlineLevel="0" collapsed="false">
      <c r="A182" s="81"/>
      <c r="B182" s="45" t="s">
        <v>1115</v>
      </c>
      <c r="C182" s="46" t="s">
        <v>167</v>
      </c>
      <c r="D182" s="45" t="s">
        <v>1116</v>
      </c>
      <c r="E182" s="53" t="s">
        <v>1117</v>
      </c>
      <c r="F182" s="76" t="s">
        <v>1117</v>
      </c>
      <c r="G182" s="56" t="s">
        <v>1118</v>
      </c>
      <c r="H182" s="53" t="s">
        <v>1119</v>
      </c>
      <c r="I182" s="50"/>
      <c r="J182" s="51" t="n">
        <v>10</v>
      </c>
      <c r="K182" s="51" t="n">
        <v>0.52</v>
      </c>
      <c r="L182" s="52" t="n">
        <v>513.691733333333</v>
      </c>
      <c r="M182" s="55" t="s">
        <v>29</v>
      </c>
      <c r="N182" s="55" t="s">
        <v>67</v>
      </c>
      <c r="O182" s="55" t="s">
        <v>252</v>
      </c>
      <c r="P182" s="55" t="n">
        <v>64</v>
      </c>
      <c r="Q182" s="108" t="n">
        <v>2021</v>
      </c>
      <c r="R182" s="56" t="s">
        <v>209</v>
      </c>
      <c r="S182" s="121" t="s">
        <v>129</v>
      </c>
      <c r="T182" s="55" t="s">
        <v>1120</v>
      </c>
      <c r="U182" s="58" t="n">
        <v>10</v>
      </c>
      <c r="V182" s="53" t="s">
        <v>1121</v>
      </c>
      <c r="W182" s="55" t="s">
        <v>255</v>
      </c>
      <c r="X182" s="59" t="s">
        <v>84</v>
      </c>
      <c r="Y182" s="59"/>
      <c r="Z182" s="82" t="n">
        <v>9785000743058</v>
      </c>
    </row>
    <row r="183" customFormat="false" ht="13.9" hidden="false" customHeight="true" outlineLevel="0" collapsed="false">
      <c r="A183" s="81"/>
      <c r="B183" s="45" t="s">
        <v>1115</v>
      </c>
      <c r="C183" s="46" t="s">
        <v>167</v>
      </c>
      <c r="D183" s="45" t="s">
        <v>1116</v>
      </c>
      <c r="E183" s="53" t="s">
        <v>1117</v>
      </c>
      <c r="F183" s="76" t="s">
        <v>1117</v>
      </c>
      <c r="G183" s="56" t="s">
        <v>1122</v>
      </c>
      <c r="H183" s="53" t="s">
        <v>1123</v>
      </c>
      <c r="I183" s="50"/>
      <c r="J183" s="51" t="n">
        <v>10</v>
      </c>
      <c r="K183" s="51" t="n">
        <v>0.52</v>
      </c>
      <c r="L183" s="52" t="n">
        <v>513.691733333333</v>
      </c>
      <c r="M183" s="53" t="s">
        <v>29</v>
      </c>
      <c r="N183" s="55" t="s">
        <v>67</v>
      </c>
      <c r="O183" s="55" t="s">
        <v>252</v>
      </c>
      <c r="P183" s="55" t="n">
        <v>64</v>
      </c>
      <c r="Q183" s="108" t="n">
        <v>2021</v>
      </c>
      <c r="R183" s="56" t="s">
        <v>209</v>
      </c>
      <c r="S183" s="53" t="s">
        <v>129</v>
      </c>
      <c r="T183" s="55" t="s">
        <v>1120</v>
      </c>
      <c r="U183" s="58" t="n">
        <v>10</v>
      </c>
      <c r="V183" s="53" t="s">
        <v>1124</v>
      </c>
      <c r="W183" s="55" t="s">
        <v>255</v>
      </c>
      <c r="X183" s="59" t="s">
        <v>84</v>
      </c>
      <c r="Y183" s="59" t="s">
        <v>899</v>
      </c>
      <c r="Z183" s="82" t="n">
        <v>9785000743010</v>
      </c>
    </row>
    <row r="184" customFormat="false" ht="13.9" hidden="false" customHeight="true" outlineLevel="0" collapsed="false">
      <c r="A184" s="81"/>
      <c r="B184" s="45" t="s">
        <v>1125</v>
      </c>
      <c r="C184" s="46" t="s">
        <v>133</v>
      </c>
      <c r="D184" s="45"/>
      <c r="E184" s="65" t="s">
        <v>1126</v>
      </c>
      <c r="F184" s="55" t="s">
        <v>1126</v>
      </c>
      <c r="G184" s="96" t="s">
        <v>1127</v>
      </c>
      <c r="H184" s="97" t="s">
        <v>1128</v>
      </c>
      <c r="I184" s="50"/>
      <c r="J184" s="51" t="n">
        <v>10</v>
      </c>
      <c r="K184" s="51" t="n">
        <v>0.43</v>
      </c>
      <c r="L184" s="52" t="n">
        <v>412.341482666667</v>
      </c>
      <c r="M184" s="92" t="s">
        <v>29</v>
      </c>
      <c r="N184" s="79" t="s">
        <v>67</v>
      </c>
      <c r="O184" s="79" t="s">
        <v>41</v>
      </c>
      <c r="P184" s="56" t="n">
        <v>32</v>
      </c>
      <c r="Q184" s="93" t="n">
        <v>2019</v>
      </c>
      <c r="R184" s="56" t="s">
        <v>117</v>
      </c>
      <c r="S184" s="53" t="n">
        <v>84</v>
      </c>
      <c r="T184" s="56" t="s">
        <v>1129</v>
      </c>
      <c r="U184" s="58" t="n">
        <v>10</v>
      </c>
      <c r="V184" s="53" t="s">
        <v>1130</v>
      </c>
      <c r="W184" s="53" t="s">
        <v>72</v>
      </c>
      <c r="X184" s="59"/>
      <c r="Y184" s="59"/>
      <c r="Z184" s="98" t="n">
        <v>9785000742525</v>
      </c>
    </row>
    <row r="185" s="61" customFormat="true" ht="13.9" hidden="false" customHeight="true" outlineLevel="0" collapsed="false">
      <c r="A185" s="63"/>
      <c r="B185" s="126" t="s">
        <v>400</v>
      </c>
      <c r="C185" s="46" t="s">
        <v>133</v>
      </c>
      <c r="D185" s="45" t="s">
        <v>1131</v>
      </c>
      <c r="E185" s="48" t="s">
        <v>1132</v>
      </c>
      <c r="F185" s="48" t="s">
        <v>1133</v>
      </c>
      <c r="G185" s="48" t="s">
        <v>1131</v>
      </c>
      <c r="H185" s="49" t="s">
        <v>1134</v>
      </c>
      <c r="I185" s="50"/>
      <c r="J185" s="51" t="n">
        <v>20</v>
      </c>
      <c r="K185" s="51" t="n">
        <v>0.31</v>
      </c>
      <c r="L185" s="52" t="n">
        <v>458.158272</v>
      </c>
      <c r="M185" s="53" t="s">
        <v>29</v>
      </c>
      <c r="N185" s="54" t="s">
        <v>67</v>
      </c>
      <c r="O185" s="55" t="s">
        <v>41</v>
      </c>
      <c r="P185" s="53" t="n">
        <v>32</v>
      </c>
      <c r="Q185" s="56" t="n">
        <v>2023</v>
      </c>
      <c r="R185" s="53" t="s">
        <v>1135</v>
      </c>
      <c r="S185" s="55" t="n">
        <v>84</v>
      </c>
      <c r="T185" s="55" t="s">
        <v>1136</v>
      </c>
      <c r="U185" s="58" t="n">
        <v>10</v>
      </c>
      <c r="V185" s="54" t="s">
        <v>1137</v>
      </c>
      <c r="W185" s="55" t="s">
        <v>72</v>
      </c>
      <c r="X185" s="55" t="s">
        <v>159</v>
      </c>
      <c r="Y185" s="59" t="s">
        <v>124</v>
      </c>
      <c r="Z185" s="60" t="n">
        <v>9785000742747</v>
      </c>
    </row>
    <row r="186" s="61" customFormat="true" ht="13.9" hidden="false" customHeight="true" outlineLevel="0" collapsed="false">
      <c r="A186" s="63"/>
      <c r="B186" s="95" t="s">
        <v>733</v>
      </c>
      <c r="C186" s="46" t="s">
        <v>734</v>
      </c>
      <c r="D186" s="138"/>
      <c r="E186" s="53" t="s">
        <v>1138</v>
      </c>
      <c r="F186" s="53" t="s">
        <v>1138</v>
      </c>
      <c r="G186" s="110" t="s">
        <v>1139</v>
      </c>
      <c r="H186" s="59" t="s">
        <v>1140</v>
      </c>
      <c r="I186" s="50"/>
      <c r="J186" s="51" t="n">
        <v>7</v>
      </c>
      <c r="K186" s="51" t="n">
        <v>0.55</v>
      </c>
      <c r="L186" s="52" t="n">
        <v>680.29824</v>
      </c>
      <c r="M186" s="53" t="s">
        <v>29</v>
      </c>
      <c r="N186" s="55" t="s">
        <v>80</v>
      </c>
      <c r="O186" s="55" t="s">
        <v>593</v>
      </c>
      <c r="P186" s="55" t="n">
        <v>336</v>
      </c>
      <c r="Q186" s="108" t="n">
        <v>2022</v>
      </c>
      <c r="R186" s="123" t="s">
        <v>109</v>
      </c>
      <c r="S186" s="123" t="s">
        <v>110</v>
      </c>
      <c r="T186" s="55" t="s">
        <v>1141</v>
      </c>
      <c r="U186" s="58" t="n">
        <v>10</v>
      </c>
      <c r="V186" s="53" t="s">
        <v>1142</v>
      </c>
      <c r="W186" s="55" t="s">
        <v>83</v>
      </c>
      <c r="X186" s="55" t="s">
        <v>716</v>
      </c>
      <c r="Y186" s="62" t="s">
        <v>552</v>
      </c>
      <c r="Z186" s="112" t="n">
        <v>9785000743089</v>
      </c>
    </row>
    <row r="187" s="83" customFormat="true" ht="13.9" hidden="false" customHeight="true" outlineLevel="0" collapsed="false">
      <c r="A187" s="81"/>
      <c r="B187" s="45" t="s">
        <v>239</v>
      </c>
      <c r="C187" s="46" t="s">
        <v>1143</v>
      </c>
      <c r="D187" s="45"/>
      <c r="E187" s="65" t="s">
        <v>1144</v>
      </c>
      <c r="F187" s="55"/>
      <c r="G187" s="54" t="s">
        <v>1145</v>
      </c>
      <c r="H187" s="55" t="s">
        <v>1146</v>
      </c>
      <c r="I187" s="50"/>
      <c r="J187" s="51" t="n">
        <v>12</v>
      </c>
      <c r="K187" s="51" t="n">
        <v>0.524</v>
      </c>
      <c r="L187" s="52" t="n">
        <v>445.650538666667</v>
      </c>
      <c r="M187" s="55" t="s">
        <v>29</v>
      </c>
      <c r="N187" s="55" t="s">
        <v>80</v>
      </c>
      <c r="O187" s="55" t="s">
        <v>41</v>
      </c>
      <c r="P187" s="55" t="n">
        <v>336</v>
      </c>
      <c r="Q187" s="108" t="n">
        <v>2016</v>
      </c>
      <c r="R187" s="55" t="s">
        <v>1147</v>
      </c>
      <c r="S187" s="55" t="s">
        <v>1148</v>
      </c>
      <c r="T187" s="55" t="s">
        <v>1149</v>
      </c>
      <c r="U187" s="58" t="n">
        <v>10</v>
      </c>
      <c r="V187" s="55" t="s">
        <v>1150</v>
      </c>
      <c r="W187" s="55" t="s">
        <v>1151</v>
      </c>
      <c r="X187" s="55"/>
      <c r="Y187" s="55"/>
      <c r="Z187" s="101" t="n">
        <v>9785000740934</v>
      </c>
    </row>
    <row r="188" s="61" customFormat="true" ht="13.9" hidden="false" customHeight="true" outlineLevel="0" collapsed="false">
      <c r="A188" s="136"/>
      <c r="B188" s="45" t="s">
        <v>160</v>
      </c>
      <c r="C188" s="46" t="s">
        <v>1152</v>
      </c>
      <c r="D188" s="47"/>
      <c r="E188" s="137" t="s">
        <v>1153</v>
      </c>
      <c r="F188" s="137" t="s">
        <v>1154</v>
      </c>
      <c r="G188" s="53" t="s">
        <v>1155</v>
      </c>
      <c r="H188" s="87" t="s">
        <v>1156</v>
      </c>
      <c r="I188" s="50"/>
      <c r="J188" s="51" t="n">
        <v>12</v>
      </c>
      <c r="K188" s="51" t="n">
        <v>0.48</v>
      </c>
      <c r="L188" s="52" t="n">
        <v>541.4624</v>
      </c>
      <c r="M188" s="53" t="s">
        <v>29</v>
      </c>
      <c r="N188" s="55" t="s">
        <v>80</v>
      </c>
      <c r="O188" s="53" t="s">
        <v>41</v>
      </c>
      <c r="P188" s="53" t="n">
        <v>336</v>
      </c>
      <c r="Q188" s="128" t="n">
        <v>2024</v>
      </c>
      <c r="R188" s="53" t="s">
        <v>109</v>
      </c>
      <c r="S188" s="53" t="s">
        <v>110</v>
      </c>
      <c r="T188" s="56" t="s">
        <v>1157</v>
      </c>
      <c r="U188" s="58" t="n">
        <v>10</v>
      </c>
      <c r="V188" s="55" t="s">
        <v>1158</v>
      </c>
      <c r="W188" s="55" t="s">
        <v>83</v>
      </c>
      <c r="X188" s="55" t="s">
        <v>84</v>
      </c>
      <c r="Y188" s="59" t="s">
        <v>685</v>
      </c>
      <c r="Z188" s="115" t="n">
        <v>9785000743362</v>
      </c>
    </row>
    <row r="189" s="61" customFormat="true" ht="13.9" hidden="false" customHeight="true" outlineLevel="0" collapsed="false">
      <c r="A189" s="63"/>
      <c r="B189" s="45"/>
      <c r="C189" s="46"/>
      <c r="D189" s="45"/>
      <c r="E189" s="53" t="s">
        <v>1159</v>
      </c>
      <c r="F189" s="53" t="s">
        <v>1160</v>
      </c>
      <c r="G189" s="104" t="s">
        <v>1161</v>
      </c>
      <c r="H189" s="55" t="s">
        <v>1162</v>
      </c>
      <c r="I189" s="50"/>
      <c r="J189" s="51" t="n">
        <v>8</v>
      </c>
      <c r="K189" s="51" t="n">
        <v>0.4</v>
      </c>
      <c r="L189" s="52" t="n">
        <v>513.866666666667</v>
      </c>
      <c r="M189" s="53" t="s">
        <v>29</v>
      </c>
      <c r="N189" s="55"/>
      <c r="O189" s="53" t="s">
        <v>41</v>
      </c>
      <c r="P189" s="76" t="n">
        <v>512</v>
      </c>
      <c r="Q189" s="128" t="n">
        <v>2022</v>
      </c>
      <c r="R189" s="76" t="s">
        <v>1163</v>
      </c>
      <c r="S189" s="53" t="s">
        <v>1164</v>
      </c>
      <c r="T189" s="56" t="s">
        <v>1165</v>
      </c>
      <c r="U189" s="58" t="n">
        <v>10</v>
      </c>
      <c r="V189" s="55" t="s">
        <v>1166</v>
      </c>
      <c r="W189" s="55"/>
      <c r="X189" s="55" t="s">
        <v>84</v>
      </c>
      <c r="Y189" s="62"/>
      <c r="Z189" s="101" t="n">
        <v>9785000743188</v>
      </c>
    </row>
    <row r="190" s="161" customFormat="true" ht="13.9" hidden="false" customHeight="true" outlineLevel="0" collapsed="false">
      <c r="A190" s="81"/>
      <c r="B190" s="45" t="s">
        <v>1167</v>
      </c>
      <c r="C190" s="46"/>
      <c r="D190" s="45"/>
      <c r="E190" s="57" t="s">
        <v>37</v>
      </c>
      <c r="F190" s="53"/>
      <c r="G190" s="56" t="s">
        <v>1168</v>
      </c>
      <c r="H190" s="159" t="s">
        <v>1169</v>
      </c>
      <c r="I190" s="50"/>
      <c r="J190" s="107" t="n">
        <v>16</v>
      </c>
      <c r="K190" s="107" t="n">
        <v>0.41</v>
      </c>
      <c r="L190" s="52" t="n">
        <v>481.066666666667</v>
      </c>
      <c r="M190" s="59" t="s">
        <v>1170</v>
      </c>
      <c r="N190" s="55" t="s">
        <v>1171</v>
      </c>
      <c r="O190" s="53" t="s">
        <v>41</v>
      </c>
      <c r="P190" s="53" t="n">
        <v>304</v>
      </c>
      <c r="Q190" s="74" t="n">
        <v>2017</v>
      </c>
      <c r="R190" s="55" t="s">
        <v>1172</v>
      </c>
      <c r="S190" s="55"/>
      <c r="T190" s="55" t="s">
        <v>1173</v>
      </c>
      <c r="U190" s="58" t="n">
        <v>10</v>
      </c>
      <c r="V190" s="148" t="s">
        <v>1174</v>
      </c>
      <c r="W190" s="55"/>
      <c r="X190" s="134"/>
      <c r="Y190" s="134"/>
      <c r="Z190" s="160" t="n">
        <v>9785990233980</v>
      </c>
    </row>
    <row r="191" customFormat="false" ht="13.9" hidden="false" customHeight="true" outlineLevel="0" collapsed="false">
      <c r="A191" s="205"/>
      <c r="B191" s="45" t="s">
        <v>1175</v>
      </c>
      <c r="C191" s="46" t="s">
        <v>30</v>
      </c>
      <c r="D191" s="45"/>
      <c r="E191" s="65" t="s">
        <v>1176</v>
      </c>
      <c r="F191" s="53" t="s">
        <v>1177</v>
      </c>
      <c r="G191" s="96" t="s">
        <v>1178</v>
      </c>
      <c r="H191" s="97" t="s">
        <v>1179</v>
      </c>
      <c r="I191" s="50"/>
      <c r="J191" s="51" t="n">
        <v>10</v>
      </c>
      <c r="K191" s="51" t="n">
        <v>0.544</v>
      </c>
      <c r="L191" s="52" t="n">
        <v>534.522794666667</v>
      </c>
      <c r="M191" s="92" t="s">
        <v>29</v>
      </c>
      <c r="N191" s="79" t="s">
        <v>30</v>
      </c>
      <c r="O191" s="79" t="s">
        <v>41</v>
      </c>
      <c r="P191" s="56" t="n">
        <v>352</v>
      </c>
      <c r="Q191" s="93" t="n">
        <v>2018</v>
      </c>
      <c r="R191" s="56" t="s">
        <v>1180</v>
      </c>
      <c r="S191" s="53" t="s">
        <v>1181</v>
      </c>
      <c r="T191" s="56" t="s">
        <v>1182</v>
      </c>
      <c r="U191" s="58" t="n">
        <v>10</v>
      </c>
      <c r="V191" s="53" t="s">
        <v>1183</v>
      </c>
      <c r="W191" s="79"/>
      <c r="X191" s="59"/>
      <c r="Y191" s="59"/>
      <c r="Z191" s="98" t="n">
        <v>9785000742518</v>
      </c>
    </row>
    <row r="192" s="61" customFormat="true" ht="13.9" hidden="false" customHeight="true" outlineLevel="0" collapsed="false">
      <c r="A192" s="109"/>
      <c r="B192" s="45"/>
      <c r="C192" s="46"/>
      <c r="D192" s="116"/>
      <c r="E192" s="62" t="s">
        <v>1184</v>
      </c>
      <c r="F192" s="110"/>
      <c r="G192" s="111" t="s">
        <v>1185</v>
      </c>
      <c r="H192" s="62" t="s">
        <v>1186</v>
      </c>
      <c r="I192" s="50"/>
      <c r="J192" s="51" t="n">
        <v>6</v>
      </c>
      <c r="K192" s="51" t="n">
        <v>0.57</v>
      </c>
      <c r="L192" s="52" t="n">
        <v>763.594933333333</v>
      </c>
      <c r="M192" s="53" t="s">
        <v>29</v>
      </c>
      <c r="N192" s="54" t="s">
        <v>30</v>
      </c>
      <c r="O192" s="108" t="s">
        <v>41</v>
      </c>
      <c r="P192" s="75" t="n">
        <v>528</v>
      </c>
      <c r="Q192" s="74" t="n">
        <v>2023</v>
      </c>
      <c r="R192" s="76" t="s">
        <v>109</v>
      </c>
      <c r="S192" s="76" t="s">
        <v>790</v>
      </c>
      <c r="T192" s="76" t="s">
        <v>1187</v>
      </c>
      <c r="U192" s="58" t="n">
        <v>10</v>
      </c>
      <c r="V192" s="76" t="s">
        <v>1188</v>
      </c>
      <c r="W192" s="55"/>
      <c r="X192" s="62" t="s">
        <v>1189</v>
      </c>
      <c r="Y192" s="62" t="s">
        <v>685</v>
      </c>
      <c r="Z192" s="165" t="n">
        <v>9785000743263</v>
      </c>
    </row>
    <row r="193" s="6" customFormat="true" ht="13.9" hidden="false" customHeight="true" outlineLevel="0" collapsed="false">
      <c r="A193" s="197"/>
      <c r="B193" s="45" t="s">
        <v>1190</v>
      </c>
      <c r="C193" s="46"/>
      <c r="D193" s="45"/>
      <c r="E193" s="57" t="s">
        <v>1191</v>
      </c>
      <c r="F193" s="53"/>
      <c r="G193" s="56" t="s">
        <v>1192</v>
      </c>
      <c r="H193" s="53" t="s">
        <v>1193</v>
      </c>
      <c r="I193" s="50"/>
      <c r="J193" s="107" t="n">
        <v>8</v>
      </c>
      <c r="K193" s="51" t="n">
        <v>0.51</v>
      </c>
      <c r="L193" s="52" t="n">
        <v>486.79136</v>
      </c>
      <c r="M193" s="53" t="s">
        <v>29</v>
      </c>
      <c r="N193" s="55" t="s">
        <v>1171</v>
      </c>
      <c r="O193" s="53" t="s">
        <v>41</v>
      </c>
      <c r="P193" s="53" t="n">
        <v>304</v>
      </c>
      <c r="Q193" s="74" t="n">
        <v>2012</v>
      </c>
      <c r="R193" s="55"/>
      <c r="S193" s="55"/>
      <c r="T193" s="55" t="s">
        <v>1194</v>
      </c>
      <c r="U193" s="58" t="n">
        <v>10</v>
      </c>
      <c r="V193" s="53" t="s">
        <v>1195</v>
      </c>
      <c r="W193" s="55"/>
      <c r="X193" s="53"/>
      <c r="Y193" s="53"/>
      <c r="Z193" s="82" t="n">
        <v>9785904946241</v>
      </c>
    </row>
    <row r="194" s="161" customFormat="true" ht="13.9" hidden="false" customHeight="true" outlineLevel="0" collapsed="false">
      <c r="A194" s="81"/>
      <c r="B194" s="45" t="s">
        <v>1196</v>
      </c>
      <c r="C194" s="113"/>
      <c r="D194" s="47"/>
      <c r="E194" s="57" t="s">
        <v>1197</v>
      </c>
      <c r="F194" s="53"/>
      <c r="G194" s="56" t="s">
        <v>1198</v>
      </c>
      <c r="H194" s="53" t="s">
        <v>1199</v>
      </c>
      <c r="I194" s="50"/>
      <c r="J194" s="158" t="n">
        <v>4</v>
      </c>
      <c r="K194" s="158" t="n">
        <v>0.625</v>
      </c>
      <c r="L194" s="52" t="n">
        <v>458.158272</v>
      </c>
      <c r="M194" s="92" t="s">
        <v>29</v>
      </c>
      <c r="N194" s="55" t="s">
        <v>1171</v>
      </c>
      <c r="O194" s="93" t="s">
        <v>41</v>
      </c>
      <c r="P194" s="74" t="n">
        <v>368</v>
      </c>
      <c r="Q194" s="74" t="n">
        <v>2018</v>
      </c>
      <c r="R194" s="53" t="s">
        <v>1200</v>
      </c>
      <c r="S194" s="53" t="n">
        <v>88.26</v>
      </c>
      <c r="T194" s="53" t="s">
        <v>1201</v>
      </c>
      <c r="U194" s="58" t="n">
        <v>10</v>
      </c>
      <c r="V194" s="55" t="s">
        <v>1202</v>
      </c>
      <c r="W194" s="55"/>
      <c r="X194" s="134"/>
      <c r="Y194" s="134"/>
      <c r="Z194" s="82" t="n">
        <v>9785000742068</v>
      </c>
    </row>
    <row r="195" s="61" customFormat="true" ht="13.9" hidden="false" customHeight="true" outlineLevel="0" collapsed="false">
      <c r="A195" s="63"/>
      <c r="B195" s="68"/>
      <c r="C195" s="86"/>
      <c r="D195" s="206"/>
      <c r="E195" s="53" t="s">
        <v>1203</v>
      </c>
      <c r="F195" s="53" t="s">
        <v>335</v>
      </c>
      <c r="G195" s="110" t="s">
        <v>1204</v>
      </c>
      <c r="H195" s="59" t="s">
        <v>1205</v>
      </c>
      <c r="I195" s="50"/>
      <c r="J195" s="51" t="n">
        <v>6</v>
      </c>
      <c r="K195" s="51" t="n">
        <v>0.98</v>
      </c>
      <c r="L195" s="52" t="n">
        <v>805.250933333333</v>
      </c>
      <c r="M195" s="53" t="s">
        <v>29</v>
      </c>
      <c r="N195" s="55" t="s">
        <v>30</v>
      </c>
      <c r="O195" s="79" t="s">
        <v>41</v>
      </c>
      <c r="P195" s="55" t="n">
        <v>576</v>
      </c>
      <c r="Q195" s="108" t="n">
        <v>2022</v>
      </c>
      <c r="R195" s="123" t="s">
        <v>1206</v>
      </c>
      <c r="S195" s="123" t="s">
        <v>1207</v>
      </c>
      <c r="T195" s="55" t="s">
        <v>1208</v>
      </c>
      <c r="U195" s="58" t="n">
        <v>10</v>
      </c>
      <c r="V195" s="53" t="s">
        <v>1209</v>
      </c>
      <c r="W195" s="55"/>
      <c r="X195" s="55" t="s">
        <v>84</v>
      </c>
      <c r="Y195" s="62"/>
      <c r="Z195" s="112" t="n">
        <v>9785000742785</v>
      </c>
    </row>
    <row r="196" s="61" customFormat="true" ht="13.9" hidden="false" customHeight="true" outlineLevel="0" collapsed="false">
      <c r="A196" s="109"/>
      <c r="B196" s="68"/>
      <c r="C196" s="69"/>
      <c r="D196" s="70"/>
      <c r="E196" s="59" t="s">
        <v>1210</v>
      </c>
      <c r="F196" s="110"/>
      <c r="G196" s="111" t="s">
        <v>1211</v>
      </c>
      <c r="H196" s="62" t="s">
        <v>1212</v>
      </c>
      <c r="I196" s="50"/>
      <c r="J196" s="51" t="n">
        <v>10</v>
      </c>
      <c r="K196" s="51" t="n">
        <v>0.6</v>
      </c>
      <c r="L196" s="52" t="n">
        <v>710.666666666667</v>
      </c>
      <c r="M196" s="53" t="s">
        <v>29</v>
      </c>
      <c r="N196" s="55"/>
      <c r="O196" s="74" t="s">
        <v>31</v>
      </c>
      <c r="P196" s="75" t="n">
        <v>384</v>
      </c>
      <c r="Q196" s="75" t="n">
        <v>2018</v>
      </c>
      <c r="R196" s="76" t="s">
        <v>1213</v>
      </c>
      <c r="S196" s="76" t="s">
        <v>1214</v>
      </c>
      <c r="T196" s="62" t="s">
        <v>1215</v>
      </c>
      <c r="U196" s="58" t="n">
        <v>10</v>
      </c>
      <c r="V196" s="55" t="s">
        <v>1216</v>
      </c>
      <c r="W196" s="55"/>
      <c r="X196" s="62" t="s">
        <v>84</v>
      </c>
      <c r="Y196" s="62" t="s">
        <v>36</v>
      </c>
      <c r="Z196" s="165" t="n">
        <v>9785000741917</v>
      </c>
    </row>
    <row r="197" s="83" customFormat="true" ht="13.9" hidden="false" customHeight="true" outlineLevel="0" collapsed="false">
      <c r="A197" s="63"/>
      <c r="B197" s="45" t="s">
        <v>1217</v>
      </c>
      <c r="C197" s="113"/>
      <c r="D197" s="47"/>
      <c r="E197" s="65" t="s">
        <v>1218</v>
      </c>
      <c r="F197" s="55"/>
      <c r="G197" s="54" t="s">
        <v>1219</v>
      </c>
      <c r="H197" s="87" t="s">
        <v>1220</v>
      </c>
      <c r="I197" s="50"/>
      <c r="J197" s="51" t="n">
        <v>8</v>
      </c>
      <c r="K197" s="51" t="n">
        <v>0.43</v>
      </c>
      <c r="L197" s="52" t="n">
        <v>473.427328</v>
      </c>
      <c r="M197" s="55" t="s">
        <v>29</v>
      </c>
      <c r="N197" s="55" t="s">
        <v>1171</v>
      </c>
      <c r="O197" s="55" t="s">
        <v>41</v>
      </c>
      <c r="P197" s="55" t="n">
        <v>256</v>
      </c>
      <c r="Q197" s="108" t="n">
        <v>2015</v>
      </c>
      <c r="R197" s="123" t="n">
        <v>612.821</v>
      </c>
      <c r="S197" s="76" t="n">
        <v>88.2</v>
      </c>
      <c r="T197" s="55" t="s">
        <v>1221</v>
      </c>
      <c r="U197" s="58" t="n">
        <v>10</v>
      </c>
      <c r="V197" s="55" t="s">
        <v>1222</v>
      </c>
      <c r="W197" s="54"/>
      <c r="X197" s="55"/>
      <c r="Y197" s="55"/>
      <c r="Z197" s="115" t="n">
        <v>9785000740750</v>
      </c>
    </row>
    <row r="198" s="61" customFormat="true" ht="13.9" hidden="false" customHeight="true" outlineLevel="0" collapsed="false">
      <c r="A198" s="63"/>
      <c r="B198" s="45"/>
      <c r="C198" s="46"/>
      <c r="D198" s="47"/>
      <c r="E198" s="162" t="s">
        <v>1223</v>
      </c>
      <c r="F198" s="137"/>
      <c r="G198" s="48" t="s">
        <v>1224</v>
      </c>
      <c r="H198" s="87" t="s">
        <v>1225</v>
      </c>
      <c r="I198" s="50"/>
      <c r="J198" s="51" t="n">
        <v>6</v>
      </c>
      <c r="K198" s="51" t="n">
        <v>0.63</v>
      </c>
      <c r="L198" s="52" t="n">
        <v>527.577066666667</v>
      </c>
      <c r="M198" s="53" t="s">
        <v>29</v>
      </c>
      <c r="N198" s="55"/>
      <c r="O198" s="53" t="s">
        <v>31</v>
      </c>
      <c r="P198" s="53" t="n">
        <v>416</v>
      </c>
      <c r="Q198" s="128" t="n">
        <v>2016</v>
      </c>
      <c r="R198" s="53" t="s">
        <v>89</v>
      </c>
      <c r="S198" s="53" t="s">
        <v>1226</v>
      </c>
      <c r="T198" s="56" t="s">
        <v>1227</v>
      </c>
      <c r="U198" s="58" t="n">
        <v>10</v>
      </c>
      <c r="V198" s="53" t="s">
        <v>1228</v>
      </c>
      <c r="W198" s="55"/>
      <c r="X198" s="55" t="s">
        <v>84</v>
      </c>
      <c r="Y198" s="59" t="s">
        <v>574</v>
      </c>
      <c r="Z198" s="115" t="n">
        <v>9785000741269</v>
      </c>
    </row>
    <row r="199" customFormat="false" ht="13.9" hidden="false" customHeight="true" outlineLevel="0" collapsed="false">
      <c r="A199" s="63"/>
      <c r="B199" s="45" t="s">
        <v>1217</v>
      </c>
      <c r="C199" s="46"/>
      <c r="D199" s="45"/>
      <c r="E199" s="114" t="s">
        <v>1229</v>
      </c>
      <c r="F199" s="207"/>
      <c r="G199" s="208" t="s">
        <v>1230</v>
      </c>
      <c r="H199" s="87" t="s">
        <v>1231</v>
      </c>
      <c r="I199" s="50"/>
      <c r="J199" s="51" t="n">
        <v>4</v>
      </c>
      <c r="K199" s="51" t="n">
        <v>0.628</v>
      </c>
      <c r="L199" s="52" t="n">
        <v>519.244117333333</v>
      </c>
      <c r="M199" s="55" t="s">
        <v>29</v>
      </c>
      <c r="N199" s="53" t="s">
        <v>1171</v>
      </c>
      <c r="O199" s="55" t="s">
        <v>41</v>
      </c>
      <c r="P199" s="55" t="n">
        <v>416</v>
      </c>
      <c r="Q199" s="108" t="n">
        <v>2018</v>
      </c>
      <c r="R199" s="123" t="s">
        <v>1213</v>
      </c>
      <c r="S199" s="76" t="s">
        <v>1214</v>
      </c>
      <c r="T199" s="56" t="s">
        <v>1232</v>
      </c>
      <c r="U199" s="58" t="n">
        <v>10</v>
      </c>
      <c r="V199" s="55" t="s">
        <v>1233</v>
      </c>
      <c r="W199" s="55"/>
      <c r="X199" s="59"/>
      <c r="Y199" s="59"/>
      <c r="Z199" s="115" t="n">
        <v>9785000741924</v>
      </c>
    </row>
    <row r="200" s="61" customFormat="true" ht="13.9" hidden="false" customHeight="true" outlineLevel="0" collapsed="false">
      <c r="A200" s="63"/>
      <c r="B200" s="45"/>
      <c r="C200" s="46"/>
      <c r="D200" s="47"/>
      <c r="E200" s="137" t="s">
        <v>1234</v>
      </c>
      <c r="F200" s="137" t="s">
        <v>335</v>
      </c>
      <c r="G200" s="53" t="s">
        <v>1235</v>
      </c>
      <c r="H200" s="87" t="s">
        <v>1236</v>
      </c>
      <c r="I200" s="50"/>
      <c r="J200" s="51" t="n">
        <v>10</v>
      </c>
      <c r="K200" s="51" t="n">
        <v>0.75</v>
      </c>
      <c r="L200" s="52" t="n">
        <v>1346.707648</v>
      </c>
      <c r="M200" s="53" t="s">
        <v>29</v>
      </c>
      <c r="N200" s="55"/>
      <c r="O200" s="53" t="s">
        <v>41</v>
      </c>
      <c r="P200" s="53" t="n">
        <v>384</v>
      </c>
      <c r="Q200" s="128" t="n">
        <v>2014</v>
      </c>
      <c r="R200" s="53" t="s">
        <v>49</v>
      </c>
      <c r="S200" s="53" t="s">
        <v>50</v>
      </c>
      <c r="T200" s="56" t="s">
        <v>1237</v>
      </c>
      <c r="U200" s="58" t="n">
        <v>10</v>
      </c>
      <c r="V200" s="55" t="s">
        <v>1238</v>
      </c>
      <c r="W200" s="55"/>
      <c r="X200" s="55" t="s">
        <v>84</v>
      </c>
      <c r="Y200" s="59"/>
      <c r="Z200" s="115" t="n">
        <v>9785904946401</v>
      </c>
    </row>
    <row r="201" s="61" customFormat="true" ht="13.9" hidden="false" customHeight="true" outlineLevel="0" collapsed="false">
      <c r="A201" s="63"/>
      <c r="B201" s="45"/>
      <c r="C201" s="46"/>
      <c r="D201" s="47"/>
      <c r="E201" s="137" t="s">
        <v>1239</v>
      </c>
      <c r="F201" s="137" t="s">
        <v>335</v>
      </c>
      <c r="G201" s="53" t="s">
        <v>1240</v>
      </c>
      <c r="H201" s="87" t="s">
        <v>1241</v>
      </c>
      <c r="I201" s="50"/>
      <c r="J201" s="51" t="n">
        <v>10</v>
      </c>
      <c r="K201" s="51" t="n">
        <v>0.82</v>
      </c>
      <c r="L201" s="52" t="n">
        <v>583.110528</v>
      </c>
      <c r="M201" s="53" t="s">
        <v>29</v>
      </c>
      <c r="N201" s="55"/>
      <c r="O201" s="53" t="s">
        <v>41</v>
      </c>
      <c r="P201" s="53" t="n">
        <v>352</v>
      </c>
      <c r="Q201" s="118" t="n">
        <v>2015</v>
      </c>
      <c r="R201" s="53" t="s">
        <v>89</v>
      </c>
      <c r="S201" s="53" t="s">
        <v>1242</v>
      </c>
      <c r="T201" s="56" t="s">
        <v>1243</v>
      </c>
      <c r="U201" s="58" t="n">
        <v>10</v>
      </c>
      <c r="V201" s="53" t="s">
        <v>1244</v>
      </c>
      <c r="W201" s="55"/>
      <c r="X201" s="55"/>
      <c r="Y201" s="59" t="s">
        <v>36</v>
      </c>
      <c r="Z201" s="115" t="n">
        <v>9785000740552</v>
      </c>
    </row>
    <row r="202" s="61" customFormat="true" ht="13.9" hidden="false" customHeight="true" outlineLevel="0" collapsed="false">
      <c r="A202" s="109"/>
      <c r="B202" s="85"/>
      <c r="C202" s="86"/>
      <c r="D202" s="209"/>
      <c r="E202" s="137" t="s">
        <v>1245</v>
      </c>
      <c r="F202" s="137" t="s">
        <v>335</v>
      </c>
      <c r="G202" s="137" t="s">
        <v>1246</v>
      </c>
      <c r="H202" s="87" t="s">
        <v>1247</v>
      </c>
      <c r="I202" s="90"/>
      <c r="J202" s="91" t="n">
        <v>12</v>
      </c>
      <c r="K202" s="91" t="n">
        <v>0.46</v>
      </c>
      <c r="L202" s="210" t="n">
        <v>541.4624</v>
      </c>
      <c r="M202" s="137" t="s">
        <v>29</v>
      </c>
      <c r="N202" s="87"/>
      <c r="O202" s="137" t="s">
        <v>31</v>
      </c>
      <c r="P202" s="137" t="n">
        <v>288</v>
      </c>
      <c r="Q202" s="211" t="n">
        <v>2017</v>
      </c>
      <c r="R202" s="56" t="n">
        <v>8.01</v>
      </c>
      <c r="S202" s="76" t="s">
        <v>1248</v>
      </c>
      <c r="T202" s="76" t="s">
        <v>178</v>
      </c>
      <c r="U202" s="58" t="n">
        <v>10</v>
      </c>
      <c r="V202" s="53" t="s">
        <v>1249</v>
      </c>
      <c r="W202" s="55"/>
      <c r="X202" s="55" t="s">
        <v>84</v>
      </c>
      <c r="Y202" s="59" t="s">
        <v>1250</v>
      </c>
      <c r="Z202" s="115" t="n">
        <v>9785000741122</v>
      </c>
    </row>
    <row r="203" s="61" customFormat="true" ht="13.9" hidden="false" customHeight="true" outlineLevel="0" collapsed="false">
      <c r="A203" s="109"/>
      <c r="B203" s="68"/>
      <c r="C203" s="69"/>
      <c r="D203" s="70"/>
      <c r="E203" s="59" t="s">
        <v>1251</v>
      </c>
      <c r="F203" s="110"/>
      <c r="G203" s="111" t="s">
        <v>1252</v>
      </c>
      <c r="H203" s="59" t="s">
        <v>1253</v>
      </c>
      <c r="I203" s="50"/>
      <c r="J203" s="51" t="n">
        <v>6</v>
      </c>
      <c r="K203" s="51" t="n">
        <v>0.625</v>
      </c>
      <c r="L203" s="52" t="n">
        <v>583.107466666667</v>
      </c>
      <c r="M203" s="53" t="s">
        <v>29</v>
      </c>
      <c r="N203" s="55"/>
      <c r="O203" s="74" t="s">
        <v>41</v>
      </c>
      <c r="P203" s="75" t="n">
        <v>368</v>
      </c>
      <c r="Q203" s="75" t="n">
        <v>2022</v>
      </c>
      <c r="R203" s="55" t="s">
        <v>1254</v>
      </c>
      <c r="S203" s="62" t="s">
        <v>1255</v>
      </c>
      <c r="T203" s="212" t="s">
        <v>1256</v>
      </c>
      <c r="U203" s="58" t="n">
        <v>10</v>
      </c>
      <c r="V203" s="53" t="s">
        <v>1257</v>
      </c>
      <c r="W203" s="55"/>
      <c r="X203" s="62" t="s">
        <v>84</v>
      </c>
      <c r="Y203" s="62" t="s">
        <v>36</v>
      </c>
      <c r="Z203" s="112" t="n">
        <v>9785000743157</v>
      </c>
    </row>
    <row r="204" s="61" customFormat="true" ht="13.9" hidden="false" customHeight="true" outlineLevel="0" collapsed="false">
      <c r="A204" s="109"/>
      <c r="B204" s="45"/>
      <c r="C204" s="46"/>
      <c r="D204" s="116"/>
      <c r="E204" s="62" t="s">
        <v>1258</v>
      </c>
      <c r="F204" s="110"/>
      <c r="G204" s="111" t="s">
        <v>1259</v>
      </c>
      <c r="H204" s="59" t="s">
        <v>1260</v>
      </c>
      <c r="I204" s="50"/>
      <c r="J204" s="51" t="n">
        <v>8</v>
      </c>
      <c r="K204" s="51" t="n">
        <v>0.47</v>
      </c>
      <c r="L204" s="52" t="n">
        <v>610.878133333333</v>
      </c>
      <c r="M204" s="53" t="s">
        <v>29</v>
      </c>
      <c r="N204" s="54" t="s">
        <v>30</v>
      </c>
      <c r="O204" s="108" t="s">
        <v>41</v>
      </c>
      <c r="P204" s="75" t="n">
        <v>416</v>
      </c>
      <c r="Q204" s="74" t="n">
        <v>2023</v>
      </c>
      <c r="R204" s="76"/>
      <c r="S204" s="76"/>
      <c r="T204" s="76" t="s">
        <v>1261</v>
      </c>
      <c r="U204" s="58" t="n">
        <v>10</v>
      </c>
      <c r="V204" s="76" t="s">
        <v>1262</v>
      </c>
      <c r="W204" s="55"/>
      <c r="X204" s="62" t="s">
        <v>1189</v>
      </c>
      <c r="Y204" s="62" t="s">
        <v>685</v>
      </c>
      <c r="Z204" s="112" t="n">
        <v>9785000743287</v>
      </c>
    </row>
    <row r="205" s="161" customFormat="true" ht="13.9" hidden="false" customHeight="true" outlineLevel="0" collapsed="false">
      <c r="A205" s="63"/>
      <c r="B205" s="45" t="s">
        <v>1263</v>
      </c>
      <c r="C205" s="46"/>
      <c r="D205" s="45"/>
      <c r="E205" s="57" t="s">
        <v>1264</v>
      </c>
      <c r="F205" s="123"/>
      <c r="G205" s="211" t="s">
        <v>1265</v>
      </c>
      <c r="H205" s="134" t="s">
        <v>1266</v>
      </c>
      <c r="I205" s="50"/>
      <c r="J205" s="107" t="n">
        <v>5</v>
      </c>
      <c r="K205" s="107" t="n">
        <v>0.742</v>
      </c>
      <c r="L205" s="52" t="n">
        <v>458.158272</v>
      </c>
      <c r="M205" s="53" t="s">
        <v>29</v>
      </c>
      <c r="N205" s="55" t="s">
        <v>1171</v>
      </c>
      <c r="O205" s="74" t="s">
        <v>41</v>
      </c>
      <c r="P205" s="123" t="n">
        <v>512</v>
      </c>
      <c r="Q205" s="110" t="n">
        <v>2018</v>
      </c>
      <c r="R205" s="55"/>
      <c r="S205" s="55"/>
      <c r="T205" s="55" t="s">
        <v>1267</v>
      </c>
      <c r="U205" s="58" t="n">
        <v>10</v>
      </c>
      <c r="V205" s="55" t="s">
        <v>1268</v>
      </c>
      <c r="W205" s="55"/>
      <c r="X205" s="134"/>
      <c r="Y205" s="134"/>
      <c r="Z205" s="135" t="n">
        <v>9785000741870</v>
      </c>
    </row>
    <row r="206" customFormat="false" ht="13.9" hidden="false" customHeight="true" outlineLevel="0" collapsed="false">
      <c r="A206" s="81"/>
      <c r="B206" s="45" t="s">
        <v>1269</v>
      </c>
      <c r="C206" s="46" t="s">
        <v>1270</v>
      </c>
      <c r="D206" s="45" t="s">
        <v>1271</v>
      </c>
      <c r="E206" s="53" t="s">
        <v>1272</v>
      </c>
      <c r="F206" s="76" t="s">
        <v>335</v>
      </c>
      <c r="G206" s="132" t="s">
        <v>1273</v>
      </c>
      <c r="H206" s="55" t="s">
        <v>1274</v>
      </c>
      <c r="I206" s="50"/>
      <c r="J206" s="51" t="n">
        <v>10</v>
      </c>
      <c r="K206" s="51" t="n">
        <v>0.6</v>
      </c>
      <c r="L206" s="52" t="n">
        <v>548.416</v>
      </c>
      <c r="M206" s="55" t="s">
        <v>29</v>
      </c>
      <c r="N206" s="55" t="s">
        <v>1270</v>
      </c>
      <c r="O206" s="79" t="s">
        <v>41</v>
      </c>
      <c r="P206" s="53" t="n">
        <v>400</v>
      </c>
      <c r="Q206" s="128" t="n">
        <v>2021</v>
      </c>
      <c r="R206" s="59" t="s">
        <v>1254</v>
      </c>
      <c r="S206" s="121" t="s">
        <v>1255</v>
      </c>
      <c r="T206" s="53" t="s">
        <v>178</v>
      </c>
      <c r="U206" s="58" t="n">
        <v>10</v>
      </c>
      <c r="V206" s="55" t="s">
        <v>1275</v>
      </c>
      <c r="W206" s="55"/>
      <c r="X206" s="59" t="s">
        <v>615</v>
      </c>
      <c r="Y206" s="59" t="s">
        <v>685</v>
      </c>
      <c r="Z206" s="101" t="n">
        <v>9785000742778</v>
      </c>
    </row>
    <row r="207" s="161" customFormat="true" ht="13.9" hidden="false" customHeight="true" outlineLevel="0" collapsed="false">
      <c r="A207" s="63"/>
      <c r="B207" s="45" t="s">
        <v>1276</v>
      </c>
      <c r="C207" s="113"/>
      <c r="D207" s="47"/>
      <c r="E207" s="53" t="s">
        <v>1277</v>
      </c>
      <c r="F207" s="53"/>
      <c r="G207" s="56" t="s">
        <v>1278</v>
      </c>
      <c r="H207" s="53" t="s">
        <v>1279</v>
      </c>
      <c r="I207" s="50"/>
      <c r="J207" s="158" t="n">
        <v>5</v>
      </c>
      <c r="K207" s="158" t="n">
        <v>0.58</v>
      </c>
      <c r="L207" s="52" t="n">
        <v>442.889216</v>
      </c>
      <c r="M207" s="92" t="s">
        <v>29</v>
      </c>
      <c r="N207" s="104" t="s">
        <v>1171</v>
      </c>
      <c r="O207" s="93" t="s">
        <v>41</v>
      </c>
      <c r="P207" s="74" t="n">
        <v>336</v>
      </c>
      <c r="Q207" s="74" t="n">
        <v>2019</v>
      </c>
      <c r="R207" s="53"/>
      <c r="S207" s="53"/>
      <c r="T207" s="53" t="s">
        <v>1232</v>
      </c>
      <c r="U207" s="58" t="n">
        <v>10</v>
      </c>
      <c r="V207" s="55" t="s">
        <v>1280</v>
      </c>
      <c r="W207" s="55"/>
      <c r="X207" s="134"/>
      <c r="Y207" s="134"/>
      <c r="Z207" s="82" t="n">
        <v>9785000742051</v>
      </c>
    </row>
    <row r="208" s="61" customFormat="true" ht="13.9" hidden="false" customHeight="true" outlineLevel="0" collapsed="false">
      <c r="A208" s="109"/>
      <c r="B208" s="45"/>
      <c r="C208" s="46"/>
      <c r="D208" s="116"/>
      <c r="E208" s="59" t="s">
        <v>1281</v>
      </c>
      <c r="F208" s="110"/>
      <c r="G208" s="111" t="s">
        <v>1282</v>
      </c>
      <c r="H208" s="59" t="s">
        <v>1283</v>
      </c>
      <c r="I208" s="50"/>
      <c r="J208" s="166" t="n">
        <v>14</v>
      </c>
      <c r="K208" s="167" t="n">
        <v>0.52</v>
      </c>
      <c r="L208" s="52" t="n">
        <v>1027.38346666667</v>
      </c>
      <c r="M208" s="53" t="s">
        <v>29</v>
      </c>
      <c r="N208" s="64"/>
      <c r="O208" s="108" t="s">
        <v>31</v>
      </c>
      <c r="P208" s="75" t="n">
        <v>320</v>
      </c>
      <c r="Q208" s="74" t="n">
        <v>2014</v>
      </c>
      <c r="R208" s="76" t="s">
        <v>1284</v>
      </c>
      <c r="S208" s="76" t="s">
        <v>1285</v>
      </c>
      <c r="T208" s="76" t="s">
        <v>1286</v>
      </c>
      <c r="U208" s="58" t="n">
        <v>10</v>
      </c>
      <c r="V208" s="53" t="s">
        <v>1287</v>
      </c>
      <c r="W208" s="55"/>
      <c r="X208" s="62" t="s">
        <v>84</v>
      </c>
      <c r="Y208" s="62"/>
      <c r="Z208" s="112" t="n">
        <v>9785000740200</v>
      </c>
    </row>
    <row r="209" s="61" customFormat="true" ht="13.9" hidden="false" customHeight="true" outlineLevel="0" collapsed="false">
      <c r="A209" s="63"/>
      <c r="B209" s="45"/>
      <c r="C209" s="46"/>
      <c r="D209" s="47"/>
      <c r="E209" s="53" t="s">
        <v>1288</v>
      </c>
      <c r="F209" s="53"/>
      <c r="G209" s="53" t="s">
        <v>1289</v>
      </c>
      <c r="H209" s="55" t="s">
        <v>1290</v>
      </c>
      <c r="I209" s="50"/>
      <c r="J209" s="51" t="n">
        <v>6</v>
      </c>
      <c r="K209" s="51" t="n">
        <v>0.94</v>
      </c>
      <c r="L209" s="52" t="n">
        <v>1312</v>
      </c>
      <c r="M209" s="53" t="s">
        <v>29</v>
      </c>
      <c r="N209" s="54"/>
      <c r="O209" s="55" t="s">
        <v>41</v>
      </c>
      <c r="P209" s="53" t="n">
        <v>624</v>
      </c>
      <c r="Q209" s="56" t="n">
        <v>2015</v>
      </c>
      <c r="R209" s="53" t="s">
        <v>49</v>
      </c>
      <c r="S209" s="55" t="s">
        <v>50</v>
      </c>
      <c r="T209" s="55" t="s">
        <v>1215</v>
      </c>
      <c r="U209" s="58" t="n">
        <v>10</v>
      </c>
      <c r="V209" s="53" t="s">
        <v>1291</v>
      </c>
      <c r="W209" s="54"/>
      <c r="X209" s="55" t="s">
        <v>84</v>
      </c>
      <c r="Y209" s="59" t="s">
        <v>1292</v>
      </c>
      <c r="Z209" s="101" t="n">
        <v>9785000740194</v>
      </c>
    </row>
    <row r="210" s="6" customFormat="true" ht="13.9" hidden="false" customHeight="true" outlineLevel="0" collapsed="false">
      <c r="A210" s="149"/>
      <c r="B210" s="45" t="s">
        <v>1293</v>
      </c>
      <c r="C210" s="46"/>
      <c r="D210" s="45"/>
      <c r="E210" s="57" t="s">
        <v>1294</v>
      </c>
      <c r="F210" s="53"/>
      <c r="G210" s="56" t="s">
        <v>1295</v>
      </c>
      <c r="H210" s="53" t="s">
        <v>1296</v>
      </c>
      <c r="I210" s="50"/>
      <c r="J210" s="51" t="n">
        <v>20</v>
      </c>
      <c r="K210" s="51" t="n">
        <v>0.168</v>
      </c>
      <c r="L210" s="52" t="n">
        <v>143.175061333333</v>
      </c>
      <c r="M210" s="53" t="s">
        <v>1297</v>
      </c>
      <c r="N210" s="104" t="s">
        <v>1171</v>
      </c>
      <c r="O210" s="53" t="s">
        <v>31</v>
      </c>
      <c r="P210" s="53" t="n">
        <v>256</v>
      </c>
      <c r="Q210" s="74" t="n">
        <v>2006</v>
      </c>
      <c r="R210" s="55"/>
      <c r="S210" s="55"/>
      <c r="T210" s="55" t="s">
        <v>1298</v>
      </c>
      <c r="U210" s="58" t="n">
        <v>10</v>
      </c>
      <c r="V210" s="53" t="s">
        <v>1299</v>
      </c>
      <c r="W210" s="55"/>
      <c r="X210" s="53" t="s">
        <v>84</v>
      </c>
      <c r="Y210" s="53" t="s">
        <v>1300</v>
      </c>
      <c r="Z210" s="82" t="n">
        <v>5989990049</v>
      </c>
    </row>
    <row r="211" s="61" customFormat="true" ht="13.9" hidden="false" customHeight="true" outlineLevel="0" collapsed="false">
      <c r="A211" s="44" t="s">
        <v>25</v>
      </c>
      <c r="B211" s="45"/>
      <c r="C211" s="46"/>
      <c r="D211" s="47"/>
      <c r="E211" s="53" t="s">
        <v>1301</v>
      </c>
      <c r="F211" s="53"/>
      <c r="G211" s="48" t="s">
        <v>1302</v>
      </c>
      <c r="H211" s="55" t="s">
        <v>1303</v>
      </c>
      <c r="I211" s="50"/>
      <c r="J211" s="51" t="n">
        <v>12</v>
      </c>
      <c r="K211" s="51" t="n">
        <v>0.3</v>
      </c>
      <c r="L211" s="52" t="n">
        <v>503.974186666667</v>
      </c>
      <c r="M211" s="53" t="s">
        <v>29</v>
      </c>
      <c r="N211" s="54" t="s">
        <v>30</v>
      </c>
      <c r="O211" s="55" t="s">
        <v>41</v>
      </c>
      <c r="P211" s="53" t="n">
        <v>288</v>
      </c>
      <c r="Q211" s="56" t="n">
        <v>2024</v>
      </c>
      <c r="R211" s="53" t="s">
        <v>1304</v>
      </c>
      <c r="S211" s="55" t="s">
        <v>1305</v>
      </c>
      <c r="T211" s="53" t="s">
        <v>1306</v>
      </c>
      <c r="U211" s="58" t="n">
        <v>10</v>
      </c>
      <c r="V211" s="53" t="s">
        <v>1307</v>
      </c>
      <c r="W211" s="54"/>
      <c r="X211" s="55" t="s">
        <v>84</v>
      </c>
      <c r="Y211" s="59" t="s">
        <v>36</v>
      </c>
      <c r="Z211" s="101" t="n">
        <v>9785000743454</v>
      </c>
    </row>
    <row r="212" customFormat="false" ht="13.9" hidden="false" customHeight="true" outlineLevel="0" collapsed="false">
      <c r="A212" s="81"/>
      <c r="B212" s="45" t="s">
        <v>1308</v>
      </c>
      <c r="C212" s="46" t="s">
        <v>30</v>
      </c>
      <c r="D212" s="45" t="s">
        <v>1309</v>
      </c>
      <c r="E212" s="130" t="s">
        <v>1301</v>
      </c>
      <c r="F212" s="76" t="s">
        <v>800</v>
      </c>
      <c r="G212" s="132" t="s">
        <v>1310</v>
      </c>
      <c r="H212" s="55" t="s">
        <v>1311</v>
      </c>
      <c r="I212" s="50"/>
      <c r="J212" s="51" t="n">
        <v>14</v>
      </c>
      <c r="K212" s="51" t="n">
        <v>0.318</v>
      </c>
      <c r="L212" s="52" t="n">
        <v>503.975061333333</v>
      </c>
      <c r="M212" s="55" t="s">
        <v>29</v>
      </c>
      <c r="N212" s="55" t="s">
        <v>30</v>
      </c>
      <c r="O212" s="53" t="s">
        <v>41</v>
      </c>
      <c r="P212" s="53" t="n">
        <v>288</v>
      </c>
      <c r="Q212" s="128" t="n">
        <v>2021</v>
      </c>
      <c r="R212" s="53" t="s">
        <v>56</v>
      </c>
      <c r="S212" s="53" t="s">
        <v>57</v>
      </c>
      <c r="T212" s="53" t="s">
        <v>1306</v>
      </c>
      <c r="U212" s="58" t="n">
        <v>10</v>
      </c>
      <c r="V212" s="55" t="s">
        <v>1312</v>
      </c>
      <c r="W212" s="55"/>
      <c r="X212" s="59" t="s">
        <v>351</v>
      </c>
      <c r="Y212" s="59" t="s">
        <v>36</v>
      </c>
      <c r="Z212" s="101" t="n">
        <v>9785000742938</v>
      </c>
    </row>
    <row r="213" customFormat="false" ht="13.9" hidden="false" customHeight="true" outlineLevel="0" collapsed="false">
      <c r="A213" s="81"/>
      <c r="B213" s="45" t="s">
        <v>1308</v>
      </c>
      <c r="C213" s="46" t="s">
        <v>30</v>
      </c>
      <c r="D213" s="45" t="s">
        <v>1309</v>
      </c>
      <c r="E213" s="130" t="s">
        <v>1301</v>
      </c>
      <c r="F213" s="76" t="s">
        <v>800</v>
      </c>
      <c r="G213" s="132" t="s">
        <v>1313</v>
      </c>
      <c r="H213" s="55" t="s">
        <v>1314</v>
      </c>
      <c r="I213" s="50"/>
      <c r="J213" s="51" t="n">
        <v>14</v>
      </c>
      <c r="K213" s="51" t="n">
        <v>0.318</v>
      </c>
      <c r="L213" s="52" t="n">
        <v>503.975061333333</v>
      </c>
      <c r="M213" s="55" t="s">
        <v>29</v>
      </c>
      <c r="N213" s="55" t="s">
        <v>30</v>
      </c>
      <c r="O213" s="53" t="s">
        <v>41</v>
      </c>
      <c r="P213" s="53" t="n">
        <v>288</v>
      </c>
      <c r="Q213" s="128" t="n">
        <v>2021</v>
      </c>
      <c r="R213" s="53" t="s">
        <v>56</v>
      </c>
      <c r="S213" s="53" t="s">
        <v>57</v>
      </c>
      <c r="T213" s="53" t="s">
        <v>1306</v>
      </c>
      <c r="U213" s="58" t="n">
        <v>10</v>
      </c>
      <c r="V213" s="55" t="s">
        <v>1315</v>
      </c>
      <c r="W213" s="55"/>
      <c r="X213" s="59" t="s">
        <v>351</v>
      </c>
      <c r="Y213" s="59" t="s">
        <v>36</v>
      </c>
      <c r="Z213" s="101" t="n">
        <v>9785000742921</v>
      </c>
    </row>
    <row r="214" s="61" customFormat="true" ht="13.9" hidden="false" customHeight="true" outlineLevel="0" collapsed="false">
      <c r="A214" s="44" t="s">
        <v>25</v>
      </c>
      <c r="B214" s="45"/>
      <c r="C214" s="46"/>
      <c r="D214" s="47"/>
      <c r="E214" s="53" t="s">
        <v>1301</v>
      </c>
      <c r="F214" s="53"/>
      <c r="G214" s="48" t="s">
        <v>1316</v>
      </c>
      <c r="H214" s="55" t="s">
        <v>1317</v>
      </c>
      <c r="I214" s="50"/>
      <c r="J214" s="51" t="n">
        <v>12</v>
      </c>
      <c r="K214" s="51" t="n">
        <v>0.3</v>
      </c>
      <c r="L214" s="52" t="n">
        <v>503.974186666667</v>
      </c>
      <c r="M214" s="53" t="s">
        <v>29</v>
      </c>
      <c r="N214" s="54" t="s">
        <v>30</v>
      </c>
      <c r="O214" s="55" t="s">
        <v>41</v>
      </c>
      <c r="P214" s="53" t="n">
        <v>288</v>
      </c>
      <c r="Q214" s="56" t="n">
        <v>2024</v>
      </c>
      <c r="R214" s="53" t="s">
        <v>1304</v>
      </c>
      <c r="S214" s="55" t="s">
        <v>1305</v>
      </c>
      <c r="T214" s="53" t="s">
        <v>1306</v>
      </c>
      <c r="U214" s="58" t="n">
        <v>10</v>
      </c>
      <c r="V214" s="53" t="s">
        <v>1318</v>
      </c>
      <c r="W214" s="54"/>
      <c r="X214" s="55" t="s">
        <v>84</v>
      </c>
      <c r="Y214" s="59" t="s">
        <v>36</v>
      </c>
      <c r="Z214" s="101" t="n">
        <v>9785000743447</v>
      </c>
    </row>
    <row r="215" s="61" customFormat="true" ht="13.9" hidden="false" customHeight="true" outlineLevel="0" collapsed="false">
      <c r="A215" s="63"/>
      <c r="B215" s="45" t="s">
        <v>1319</v>
      </c>
      <c r="C215" s="46" t="s">
        <v>30</v>
      </c>
      <c r="D215" s="213"/>
      <c r="E215" s="53" t="s">
        <v>1320</v>
      </c>
      <c r="F215" s="53" t="s">
        <v>800</v>
      </c>
      <c r="G215" s="124" t="s">
        <v>1321</v>
      </c>
      <c r="H215" s="134" t="s">
        <v>1322</v>
      </c>
      <c r="I215" s="50"/>
      <c r="J215" s="51" t="n">
        <v>10</v>
      </c>
      <c r="K215" s="51" t="n">
        <v>0.436</v>
      </c>
      <c r="L215" s="52" t="n">
        <v>478.98496</v>
      </c>
      <c r="M215" s="53" t="s">
        <v>29</v>
      </c>
      <c r="N215" s="55" t="s">
        <v>30</v>
      </c>
      <c r="O215" s="79" t="s">
        <v>41</v>
      </c>
      <c r="P215" s="76" t="n">
        <v>352</v>
      </c>
      <c r="Q215" s="75" t="n">
        <v>2022</v>
      </c>
      <c r="R215" s="76" t="s">
        <v>1323</v>
      </c>
      <c r="S215" s="76" t="s">
        <v>1324</v>
      </c>
      <c r="T215" s="55" t="s">
        <v>1325</v>
      </c>
      <c r="U215" s="58" t="n">
        <v>10</v>
      </c>
      <c r="V215" s="62" t="s">
        <v>1326</v>
      </c>
      <c r="W215" s="134"/>
      <c r="X215" s="55" t="s">
        <v>84</v>
      </c>
      <c r="Y215" s="62" t="s">
        <v>341</v>
      </c>
      <c r="Z215" s="135" t="n">
        <v>9785000742976</v>
      </c>
    </row>
    <row r="216" s="6" customFormat="true" ht="13.9" hidden="false" customHeight="true" outlineLevel="0" collapsed="false">
      <c r="A216" s="149"/>
      <c r="B216" s="45" t="s">
        <v>1327</v>
      </c>
      <c r="C216" s="46"/>
      <c r="D216" s="45" t="s">
        <v>1328</v>
      </c>
      <c r="E216" s="57" t="s">
        <v>1329</v>
      </c>
      <c r="F216" s="53"/>
      <c r="G216" s="56" t="s">
        <v>1330</v>
      </c>
      <c r="H216" s="53" t="s">
        <v>1331</v>
      </c>
      <c r="I216" s="50"/>
      <c r="J216" s="51" t="n">
        <v>20</v>
      </c>
      <c r="K216" s="51" t="n">
        <v>0.118</v>
      </c>
      <c r="L216" s="52" t="n">
        <v>143.175061333333</v>
      </c>
      <c r="M216" s="53" t="s">
        <v>330</v>
      </c>
      <c r="N216" s="104" t="s">
        <v>1171</v>
      </c>
      <c r="O216" s="53" t="s">
        <v>31</v>
      </c>
      <c r="P216" s="53" t="n">
        <v>128</v>
      </c>
      <c r="Q216" s="74" t="n">
        <v>2005</v>
      </c>
      <c r="R216" s="55"/>
      <c r="S216" s="55"/>
      <c r="T216" s="55" t="s">
        <v>1332</v>
      </c>
      <c r="U216" s="58" t="n">
        <v>10</v>
      </c>
      <c r="V216" s="53" t="s">
        <v>1333</v>
      </c>
      <c r="W216" s="55"/>
      <c r="X216" s="53" t="s">
        <v>159</v>
      </c>
      <c r="Y216" s="53" t="s">
        <v>1334</v>
      </c>
      <c r="Z216" s="82" t="n">
        <v>5982930601</v>
      </c>
    </row>
    <row r="217" customFormat="false" ht="13.9" hidden="false" customHeight="true" outlineLevel="0" collapsed="false">
      <c r="A217" s="81"/>
      <c r="B217" s="45" t="s">
        <v>1335</v>
      </c>
      <c r="C217" s="46"/>
      <c r="D217" s="45"/>
      <c r="E217" s="53" t="s">
        <v>1336</v>
      </c>
      <c r="F217" s="55"/>
      <c r="G217" s="54" t="s">
        <v>1337</v>
      </c>
      <c r="H217" s="65" t="s">
        <v>1338</v>
      </c>
      <c r="I217" s="50"/>
      <c r="J217" s="51" t="n">
        <v>3</v>
      </c>
      <c r="K217" s="51" t="n">
        <v>1.068</v>
      </c>
      <c r="L217" s="52" t="n">
        <v>656.694485333333</v>
      </c>
      <c r="M217" s="55" t="s">
        <v>29</v>
      </c>
      <c r="N217" s="104" t="s">
        <v>1171</v>
      </c>
      <c r="O217" s="55" t="s">
        <v>252</v>
      </c>
      <c r="P217" s="55" t="n">
        <v>720</v>
      </c>
      <c r="Q217" s="108" t="n">
        <v>2021</v>
      </c>
      <c r="R217" s="55" t="n">
        <v>94</v>
      </c>
      <c r="S217" s="55" t="s">
        <v>1339</v>
      </c>
      <c r="T217" s="55" t="s">
        <v>1340</v>
      </c>
      <c r="U217" s="58" t="n">
        <v>10</v>
      </c>
      <c r="V217" s="55" t="s">
        <v>1341</v>
      </c>
      <c r="W217" s="55"/>
      <c r="X217" s="59"/>
      <c r="Y217" s="59" t="s">
        <v>1342</v>
      </c>
      <c r="Z217" s="122" t="n">
        <v>9785000743027</v>
      </c>
    </row>
    <row r="218" s="61" customFormat="true" ht="13.9" hidden="false" customHeight="true" outlineLevel="0" collapsed="false">
      <c r="A218" s="109"/>
      <c r="B218" s="68"/>
      <c r="C218" s="69"/>
      <c r="D218" s="70"/>
      <c r="E218" s="59" t="s">
        <v>1343</v>
      </c>
      <c r="F218" s="110"/>
      <c r="G218" s="111" t="s">
        <v>1344</v>
      </c>
      <c r="H218" s="59" t="s">
        <v>1345</v>
      </c>
      <c r="I218" s="50"/>
      <c r="J218" s="51" t="n">
        <v>6</v>
      </c>
      <c r="K218" s="51" t="n">
        <v>0.835</v>
      </c>
      <c r="L218" s="52" t="n">
        <v>1049.6</v>
      </c>
      <c r="M218" s="53" t="s">
        <v>29</v>
      </c>
      <c r="N218" s="55"/>
      <c r="O218" s="74" t="s">
        <v>41</v>
      </c>
      <c r="P218" s="75" t="n">
        <v>496</v>
      </c>
      <c r="Q218" s="75" t="n">
        <v>2023</v>
      </c>
      <c r="R218" s="54" t="n">
        <v>94</v>
      </c>
      <c r="S218" s="62" t="s">
        <v>1339</v>
      </c>
      <c r="T218" s="212" t="s">
        <v>1256</v>
      </c>
      <c r="U218" s="58" t="n">
        <v>10</v>
      </c>
      <c r="V218" s="53" t="s">
        <v>1346</v>
      </c>
      <c r="W218" s="55"/>
      <c r="X218" s="62" t="s">
        <v>84</v>
      </c>
      <c r="Y218" s="62" t="s">
        <v>36</v>
      </c>
      <c r="Z218" s="112" t="n">
        <v>9785000743133</v>
      </c>
    </row>
    <row r="219" s="61" customFormat="true" ht="13.9" hidden="false" customHeight="true" outlineLevel="0" collapsed="false">
      <c r="A219" s="44" t="s">
        <v>25</v>
      </c>
      <c r="B219" s="45"/>
      <c r="C219" s="46"/>
      <c r="D219" s="47"/>
      <c r="E219" s="53" t="s">
        <v>1343</v>
      </c>
      <c r="F219" s="53"/>
      <c r="G219" s="48" t="s">
        <v>1347</v>
      </c>
      <c r="H219" s="55" t="s">
        <v>1348</v>
      </c>
      <c r="I219" s="50"/>
      <c r="J219" s="51" t="n">
        <v>3</v>
      </c>
      <c r="K219" s="51" t="n">
        <v>0.8</v>
      </c>
      <c r="L219" s="52" t="n">
        <v>1049.6</v>
      </c>
      <c r="M219" s="53" t="s">
        <v>29</v>
      </c>
      <c r="N219" s="54"/>
      <c r="O219" s="55" t="s">
        <v>41</v>
      </c>
      <c r="P219" s="53" t="n">
        <v>464</v>
      </c>
      <c r="Q219" s="56" t="n">
        <v>2024</v>
      </c>
      <c r="R219" s="53" t="n">
        <v>94</v>
      </c>
      <c r="S219" s="55" t="s">
        <v>1349</v>
      </c>
      <c r="T219" s="145" t="s">
        <v>1350</v>
      </c>
      <c r="U219" s="58" t="n">
        <v>10</v>
      </c>
      <c r="V219" s="53" t="s">
        <v>1351</v>
      </c>
      <c r="W219" s="54"/>
      <c r="X219" s="55" t="s">
        <v>84</v>
      </c>
      <c r="Y219" s="59" t="s">
        <v>316</v>
      </c>
      <c r="Z219" s="101" t="n">
        <v>9785000743416</v>
      </c>
    </row>
    <row r="220" customFormat="false" ht="13.9" hidden="false" customHeight="true" outlineLevel="0" collapsed="false">
      <c r="A220" s="81"/>
      <c r="B220" s="95" t="s">
        <v>1352</v>
      </c>
      <c r="C220" s="46" t="s">
        <v>30</v>
      </c>
      <c r="D220" s="45"/>
      <c r="E220" s="74" t="s">
        <v>1353</v>
      </c>
      <c r="F220" s="76"/>
      <c r="G220" s="128" t="s">
        <v>1354</v>
      </c>
      <c r="H220" s="62" t="s">
        <v>1355</v>
      </c>
      <c r="I220" s="50"/>
      <c r="J220" s="51" t="n">
        <v>26</v>
      </c>
      <c r="K220" s="51" t="n">
        <v>0.23</v>
      </c>
      <c r="L220" s="52" t="n">
        <v>247.268266666667</v>
      </c>
      <c r="M220" s="92" t="s">
        <v>29</v>
      </c>
      <c r="N220" s="79" t="s">
        <v>30</v>
      </c>
      <c r="O220" s="79" t="s">
        <v>41</v>
      </c>
      <c r="P220" s="55" t="n">
        <v>128</v>
      </c>
      <c r="Q220" s="93" t="n">
        <v>2019</v>
      </c>
      <c r="R220" s="76" t="s">
        <v>1254</v>
      </c>
      <c r="S220" s="76" t="s">
        <v>1255</v>
      </c>
      <c r="T220" s="76" t="s">
        <v>1356</v>
      </c>
      <c r="U220" s="58" t="n">
        <v>10</v>
      </c>
      <c r="V220" s="76" t="s">
        <v>1357</v>
      </c>
      <c r="W220" s="55"/>
      <c r="X220" s="59"/>
      <c r="Y220" s="59"/>
      <c r="Z220" s="165" t="n">
        <v>9785000742594</v>
      </c>
    </row>
    <row r="221" s="83" customFormat="true" ht="13.9" hidden="false" customHeight="true" outlineLevel="0" collapsed="false">
      <c r="A221" s="63"/>
      <c r="B221" s="45" t="s">
        <v>1327</v>
      </c>
      <c r="C221" s="113"/>
      <c r="D221" s="47"/>
      <c r="E221" s="65" t="s">
        <v>1358</v>
      </c>
      <c r="F221" s="55"/>
      <c r="G221" s="54" t="s">
        <v>1359</v>
      </c>
      <c r="H221" s="55" t="s">
        <v>1360</v>
      </c>
      <c r="I221" s="50"/>
      <c r="J221" s="51" t="n">
        <v>10</v>
      </c>
      <c r="K221" s="51" t="n">
        <v>0.4</v>
      </c>
      <c r="L221" s="52" t="n">
        <v>351.255637333333</v>
      </c>
      <c r="M221" s="87" t="s">
        <v>29</v>
      </c>
      <c r="N221" s="104" t="s">
        <v>1171</v>
      </c>
      <c r="O221" s="55" t="s">
        <v>31</v>
      </c>
      <c r="P221" s="55" t="n">
        <v>400</v>
      </c>
      <c r="Q221" s="108" t="n">
        <v>2017</v>
      </c>
      <c r="R221" s="123" t="n">
        <v>331</v>
      </c>
      <c r="S221" s="76" t="s">
        <v>1361</v>
      </c>
      <c r="T221" s="55" t="s">
        <v>1362</v>
      </c>
      <c r="U221" s="58" t="n">
        <v>10</v>
      </c>
      <c r="V221" s="55" t="s">
        <v>1363</v>
      </c>
      <c r="W221" s="55"/>
      <c r="X221" s="55"/>
      <c r="Y221" s="55"/>
      <c r="Z221" s="101" t="n">
        <v>9785000741948</v>
      </c>
    </row>
    <row r="222" s="61" customFormat="true" ht="13.9" hidden="false" customHeight="true" outlineLevel="0" collapsed="false">
      <c r="A222" s="63"/>
      <c r="B222" s="45" t="s">
        <v>1269</v>
      </c>
      <c r="C222" s="142" t="s">
        <v>30</v>
      </c>
      <c r="D222" s="138"/>
      <c r="E222" s="53" t="s">
        <v>1364</v>
      </c>
      <c r="F222" s="53" t="s">
        <v>800</v>
      </c>
      <c r="G222" s="110" t="s">
        <v>1365</v>
      </c>
      <c r="H222" s="59" t="s">
        <v>1366</v>
      </c>
      <c r="I222" s="50"/>
      <c r="J222" s="51" t="n">
        <v>16</v>
      </c>
      <c r="K222" s="51" t="n">
        <v>0.371</v>
      </c>
      <c r="L222" s="52" t="n">
        <v>555.34336</v>
      </c>
      <c r="M222" s="53" t="s">
        <v>29</v>
      </c>
      <c r="N222" s="55" t="s">
        <v>30</v>
      </c>
      <c r="O222" s="55" t="s">
        <v>41</v>
      </c>
      <c r="P222" s="55" t="n">
        <v>304</v>
      </c>
      <c r="Q222" s="108" t="n">
        <v>2022</v>
      </c>
      <c r="R222" s="123" t="s">
        <v>1323</v>
      </c>
      <c r="S222" s="123" t="s">
        <v>921</v>
      </c>
      <c r="T222" s="55" t="s">
        <v>1325</v>
      </c>
      <c r="U222" s="58" t="n">
        <v>10</v>
      </c>
      <c r="V222" s="53" t="s">
        <v>1367</v>
      </c>
      <c r="W222" s="134"/>
      <c r="X222" s="55" t="s">
        <v>84</v>
      </c>
      <c r="Y222" s="62" t="s">
        <v>685</v>
      </c>
      <c r="Z222" s="112" t="n">
        <v>9785000743096</v>
      </c>
    </row>
    <row r="223" s="83" customFormat="true" ht="13.9" hidden="false" customHeight="true" outlineLevel="0" collapsed="false">
      <c r="A223" s="125"/>
      <c r="B223" s="37" t="s">
        <v>1368</v>
      </c>
      <c r="C223" s="214"/>
      <c r="D223" s="37"/>
      <c r="E223" s="53" t="s">
        <v>1369</v>
      </c>
      <c r="F223" s="53"/>
      <c r="G223" s="56" t="s">
        <v>1370</v>
      </c>
      <c r="H223" s="62" t="s">
        <v>1371</v>
      </c>
      <c r="I223" s="50"/>
      <c r="J223" s="107" t="n">
        <v>16</v>
      </c>
      <c r="K223" s="107" t="n">
        <v>0.375</v>
      </c>
      <c r="L223" s="52" t="n">
        <v>412.341482666667</v>
      </c>
      <c r="M223" s="55" t="s">
        <v>29</v>
      </c>
      <c r="N223" s="104" t="s">
        <v>1171</v>
      </c>
      <c r="O223" s="79" t="s">
        <v>31</v>
      </c>
      <c r="P223" s="104" t="n">
        <v>272</v>
      </c>
      <c r="Q223" s="93" t="n">
        <v>2018</v>
      </c>
      <c r="R223" s="123" t="s">
        <v>1372</v>
      </c>
      <c r="S223" s="76" t="s">
        <v>1373</v>
      </c>
      <c r="T223" s="55" t="s">
        <v>1374</v>
      </c>
      <c r="U223" s="58" t="n">
        <v>10</v>
      </c>
      <c r="V223" s="53" t="s">
        <v>1375</v>
      </c>
      <c r="W223" s="55"/>
      <c r="X223" s="55"/>
      <c r="Y223" s="55"/>
      <c r="Z223" s="165" t="n">
        <v>9785000742396</v>
      </c>
    </row>
    <row r="224" s="61" customFormat="true" ht="13.9" hidden="false" customHeight="true" outlineLevel="0" collapsed="false">
      <c r="A224" s="63"/>
      <c r="B224" s="45"/>
      <c r="C224" s="46"/>
      <c r="D224" s="47"/>
      <c r="E224" s="53" t="s">
        <v>1376</v>
      </c>
      <c r="F224" s="53" t="s">
        <v>335</v>
      </c>
      <c r="G224" s="48" t="s">
        <v>1377</v>
      </c>
      <c r="H224" s="55" t="s">
        <v>1378</v>
      </c>
      <c r="I224" s="50"/>
      <c r="J224" s="51" t="n">
        <v>12</v>
      </c>
      <c r="K224" s="51" t="n">
        <v>0.6</v>
      </c>
      <c r="L224" s="52" t="n">
        <v>1027.38346666667</v>
      </c>
      <c r="M224" s="53" t="s">
        <v>29</v>
      </c>
      <c r="N224" s="55"/>
      <c r="O224" s="53" t="s">
        <v>41</v>
      </c>
      <c r="P224" s="53" t="n">
        <v>288</v>
      </c>
      <c r="Q224" s="56" t="n">
        <v>2014</v>
      </c>
      <c r="R224" s="76" t="s">
        <v>1379</v>
      </c>
      <c r="S224" s="76" t="s">
        <v>1380</v>
      </c>
      <c r="T224" s="76" t="s">
        <v>1381</v>
      </c>
      <c r="U224" s="58" t="n">
        <v>10</v>
      </c>
      <c r="V224" s="55" t="s">
        <v>1382</v>
      </c>
      <c r="W224" s="200"/>
      <c r="X224" s="55" t="s">
        <v>84</v>
      </c>
      <c r="Y224" s="59"/>
      <c r="Z224" s="101" t="n">
        <v>9785000740095</v>
      </c>
    </row>
    <row r="225" s="61" customFormat="true" ht="13.9" hidden="false" customHeight="true" outlineLevel="0" collapsed="false">
      <c r="A225" s="63"/>
      <c r="B225" s="45"/>
      <c r="C225" s="46"/>
      <c r="D225" s="47"/>
      <c r="E225" s="53" t="s">
        <v>1383</v>
      </c>
      <c r="F225" s="53"/>
      <c r="G225" s="53" t="s">
        <v>1384</v>
      </c>
      <c r="H225" s="55" t="s">
        <v>1385</v>
      </c>
      <c r="I225" s="50"/>
      <c r="J225" s="51" t="n">
        <v>8</v>
      </c>
      <c r="K225" s="51" t="n">
        <v>0.53</v>
      </c>
      <c r="L225" s="52" t="n">
        <v>458.159146666667</v>
      </c>
      <c r="M225" s="53" t="s">
        <v>29</v>
      </c>
      <c r="N225" s="55"/>
      <c r="O225" s="53" t="s">
        <v>31</v>
      </c>
      <c r="P225" s="53" t="n">
        <v>424</v>
      </c>
      <c r="Q225" s="56"/>
      <c r="R225" s="53"/>
      <c r="S225" s="55" t="s">
        <v>1214</v>
      </c>
      <c r="T225" s="55" t="s">
        <v>1386</v>
      </c>
      <c r="U225" s="58" t="n">
        <v>10</v>
      </c>
      <c r="V225" s="53" t="s">
        <v>1387</v>
      </c>
      <c r="W225" s="64"/>
      <c r="X225" s="55"/>
      <c r="Y225" s="59"/>
      <c r="Z225" s="101" t="n">
        <v>9785000742310</v>
      </c>
    </row>
    <row r="226" s="61" customFormat="true" ht="13.9" hidden="false" customHeight="true" outlineLevel="0" collapsed="false">
      <c r="A226" s="109"/>
      <c r="B226" s="85"/>
      <c r="C226" s="86"/>
      <c r="D226" s="215"/>
      <c r="E226" s="62" t="s">
        <v>1388</v>
      </c>
      <c r="F226" s="110"/>
      <c r="G226" s="111" t="s">
        <v>1389</v>
      </c>
      <c r="H226" s="62" t="s">
        <v>1390</v>
      </c>
      <c r="I226" s="50"/>
      <c r="J226" s="51" t="n">
        <v>8</v>
      </c>
      <c r="K226" s="91" t="n">
        <v>0.45</v>
      </c>
      <c r="L226" s="52" t="n">
        <v>610.878133333333</v>
      </c>
      <c r="M226" s="53" t="s">
        <v>29</v>
      </c>
      <c r="N226" s="54" t="s">
        <v>30</v>
      </c>
      <c r="O226" s="108" t="s">
        <v>41</v>
      </c>
      <c r="P226" s="75" t="n">
        <v>432</v>
      </c>
      <c r="Q226" s="74" t="n">
        <v>2023</v>
      </c>
      <c r="R226" s="76" t="s">
        <v>1391</v>
      </c>
      <c r="S226" s="76" t="s">
        <v>1392</v>
      </c>
      <c r="T226" s="76" t="s">
        <v>1393</v>
      </c>
      <c r="U226" s="58" t="n">
        <v>10</v>
      </c>
      <c r="V226" s="76" t="s">
        <v>1394</v>
      </c>
      <c r="W226" s="55"/>
      <c r="X226" s="62" t="s">
        <v>1189</v>
      </c>
      <c r="Y226" s="62" t="s">
        <v>36</v>
      </c>
      <c r="Z226" s="165" t="n">
        <v>9785000743294</v>
      </c>
    </row>
    <row r="227" s="61" customFormat="true" ht="13.9" hidden="false" customHeight="true" outlineLevel="0" collapsed="false">
      <c r="A227" s="63"/>
      <c r="B227" s="45"/>
      <c r="C227" s="46"/>
      <c r="D227" s="47"/>
      <c r="E227" s="53" t="s">
        <v>1395</v>
      </c>
      <c r="F227" s="53" t="s">
        <v>335</v>
      </c>
      <c r="G227" s="53" t="s">
        <v>1396</v>
      </c>
      <c r="H227" s="55" t="s">
        <v>1397</v>
      </c>
      <c r="I227" s="50"/>
      <c r="J227" s="51" t="n">
        <v>8</v>
      </c>
      <c r="K227" s="51" t="n">
        <v>0.492</v>
      </c>
      <c r="L227" s="52" t="n">
        <v>444.278186666667</v>
      </c>
      <c r="M227" s="53" t="s">
        <v>29</v>
      </c>
      <c r="N227" s="55"/>
      <c r="O227" s="53" t="s">
        <v>41</v>
      </c>
      <c r="P227" s="53" t="n">
        <v>480</v>
      </c>
      <c r="Q227" s="56" t="n">
        <v>2024</v>
      </c>
      <c r="R227" s="79" t="s">
        <v>56</v>
      </c>
      <c r="S227" s="104" t="s">
        <v>57</v>
      </c>
      <c r="T227" s="153" t="s">
        <v>1398</v>
      </c>
      <c r="U227" s="58" t="n">
        <v>10</v>
      </c>
      <c r="V227" s="97" t="s">
        <v>1399</v>
      </c>
      <c r="W227" s="200"/>
      <c r="X227" s="55" t="s">
        <v>1400</v>
      </c>
      <c r="Y227" s="59" t="s">
        <v>36</v>
      </c>
      <c r="Z227" s="101" t="n">
        <v>9785000743423</v>
      </c>
    </row>
    <row r="228" s="61" customFormat="true" ht="13.9" hidden="false" customHeight="true" outlineLevel="0" collapsed="false">
      <c r="A228" s="63"/>
      <c r="B228" s="45"/>
      <c r="C228" s="46"/>
      <c r="D228" s="47"/>
      <c r="E228" s="137" t="s">
        <v>1401</v>
      </c>
      <c r="F228" s="137" t="s">
        <v>1401</v>
      </c>
      <c r="G228" s="53" t="s">
        <v>1402</v>
      </c>
      <c r="H228" s="87" t="s">
        <v>1403</v>
      </c>
      <c r="I228" s="50"/>
      <c r="J228" s="51" t="n">
        <v>10</v>
      </c>
      <c r="K228" s="51" t="n">
        <v>0.4</v>
      </c>
      <c r="L228" s="52" t="n">
        <v>485.92544</v>
      </c>
      <c r="M228" s="53" t="s">
        <v>29</v>
      </c>
      <c r="N228" s="55" t="s">
        <v>155</v>
      </c>
      <c r="O228" s="53" t="s">
        <v>31</v>
      </c>
      <c r="P228" s="53" t="n">
        <v>272</v>
      </c>
      <c r="Q228" s="118" t="n">
        <v>2020</v>
      </c>
      <c r="R228" s="53" t="s">
        <v>1135</v>
      </c>
      <c r="S228" s="53" t="n">
        <v>84</v>
      </c>
      <c r="T228" s="56" t="s">
        <v>1404</v>
      </c>
      <c r="U228" s="58" t="n">
        <v>10</v>
      </c>
      <c r="V228" s="55" t="s">
        <v>1405</v>
      </c>
      <c r="W228" s="55"/>
      <c r="X228" s="55" t="s">
        <v>84</v>
      </c>
      <c r="Y228" s="59" t="s">
        <v>1406</v>
      </c>
      <c r="Z228" s="115" t="n">
        <v>9785000740941</v>
      </c>
    </row>
    <row r="229" s="61" customFormat="true" ht="13.9" hidden="false" customHeight="true" outlineLevel="0" collapsed="false">
      <c r="A229" s="63"/>
      <c r="B229" s="216" t="s">
        <v>1407</v>
      </c>
      <c r="C229" s="216" t="s">
        <v>30</v>
      </c>
      <c r="D229" s="138"/>
      <c r="E229" s="53" t="s">
        <v>1408</v>
      </c>
      <c r="F229" s="53" t="s">
        <v>800</v>
      </c>
      <c r="G229" s="110" t="s">
        <v>1409</v>
      </c>
      <c r="H229" s="59" t="s">
        <v>1410</v>
      </c>
      <c r="I229" s="50"/>
      <c r="J229" s="51" t="n">
        <v>16</v>
      </c>
      <c r="K229" s="51" t="n">
        <v>0.36</v>
      </c>
      <c r="L229" s="52" t="n">
        <v>555.34336</v>
      </c>
      <c r="M229" s="53" t="s">
        <v>29</v>
      </c>
      <c r="N229" s="55" t="s">
        <v>30</v>
      </c>
      <c r="O229" s="79" t="s">
        <v>41</v>
      </c>
      <c r="P229" s="55" t="n">
        <v>272</v>
      </c>
      <c r="Q229" s="108" t="n">
        <v>2022</v>
      </c>
      <c r="R229" s="123" t="s">
        <v>1323</v>
      </c>
      <c r="S229" s="123" t="s">
        <v>921</v>
      </c>
      <c r="T229" s="55" t="s">
        <v>1325</v>
      </c>
      <c r="U229" s="58" t="n">
        <v>10</v>
      </c>
      <c r="V229" s="53" t="s">
        <v>1411</v>
      </c>
      <c r="W229" s="134"/>
      <c r="X229" s="55" t="s">
        <v>84</v>
      </c>
      <c r="Y229" s="62" t="s">
        <v>341</v>
      </c>
      <c r="Z229" s="112" t="n">
        <v>9785000743119</v>
      </c>
    </row>
    <row r="230" s="61" customFormat="true" ht="13.9" hidden="false" customHeight="true" outlineLevel="0" collapsed="false">
      <c r="A230" s="109"/>
      <c r="B230" s="68"/>
      <c r="C230" s="69"/>
      <c r="D230" s="70"/>
      <c r="E230" s="59" t="s">
        <v>1412</v>
      </c>
      <c r="F230" s="110"/>
      <c r="G230" s="111" t="s">
        <v>1413</v>
      </c>
      <c r="H230" s="62" t="s">
        <v>1414</v>
      </c>
      <c r="I230" s="50"/>
      <c r="J230" s="51" t="n">
        <v>14</v>
      </c>
      <c r="K230" s="51" t="n">
        <v>0.524</v>
      </c>
      <c r="L230" s="52" t="n">
        <v>885.6</v>
      </c>
      <c r="M230" s="53" t="s">
        <v>29</v>
      </c>
      <c r="N230" s="55"/>
      <c r="O230" s="74" t="s">
        <v>31</v>
      </c>
      <c r="P230" s="75" t="n">
        <v>352</v>
      </c>
      <c r="Q230" s="75" t="n">
        <v>2016</v>
      </c>
      <c r="R230" s="62" t="s">
        <v>1415</v>
      </c>
      <c r="S230" s="76" t="s">
        <v>90</v>
      </c>
      <c r="T230" s="62" t="s">
        <v>1215</v>
      </c>
      <c r="U230" s="58" t="n">
        <v>10</v>
      </c>
      <c r="V230" s="55" t="s">
        <v>1416</v>
      </c>
      <c r="W230" s="55"/>
      <c r="X230" s="62" t="s">
        <v>84</v>
      </c>
      <c r="Y230" s="62" t="s">
        <v>36</v>
      </c>
      <c r="Z230" s="165" t="n">
        <v>9785000741306</v>
      </c>
    </row>
    <row r="231" s="6" customFormat="true" ht="13.9" hidden="false" customHeight="true" outlineLevel="0" collapsed="false">
      <c r="A231" s="197"/>
      <c r="B231" s="45" t="s">
        <v>1417</v>
      </c>
      <c r="C231" s="46"/>
      <c r="D231" s="45"/>
      <c r="E231" s="57" t="s">
        <v>1418</v>
      </c>
      <c r="F231" s="53"/>
      <c r="G231" s="56" t="s">
        <v>1419</v>
      </c>
      <c r="H231" s="53" t="s">
        <v>1420</v>
      </c>
      <c r="I231" s="50"/>
      <c r="J231" s="107" t="n">
        <v>14</v>
      </c>
      <c r="K231" s="51" t="n">
        <v>0.366</v>
      </c>
      <c r="L231" s="52" t="n">
        <v>400.892096</v>
      </c>
      <c r="M231" s="82" t="s">
        <v>29</v>
      </c>
      <c r="N231" s="104" t="s">
        <v>1171</v>
      </c>
      <c r="O231" s="53" t="s">
        <v>41</v>
      </c>
      <c r="P231" s="53" t="n">
        <v>272</v>
      </c>
      <c r="Q231" s="74" t="n">
        <v>2013</v>
      </c>
      <c r="R231" s="55"/>
      <c r="S231" s="55"/>
      <c r="T231" s="55" t="s">
        <v>1421</v>
      </c>
      <c r="U231" s="58" t="n">
        <v>10</v>
      </c>
      <c r="V231" s="53" t="s">
        <v>1422</v>
      </c>
      <c r="W231" s="55"/>
      <c r="X231" s="53"/>
      <c r="Y231" s="53"/>
      <c r="Z231" s="82" t="n">
        <v>9785904946852</v>
      </c>
    </row>
    <row r="232" s="61" customFormat="true" ht="13.9" hidden="false" customHeight="true" outlineLevel="0" collapsed="false">
      <c r="A232" s="136"/>
      <c r="B232" s="45"/>
      <c r="C232" s="46"/>
      <c r="D232" s="47"/>
      <c r="E232" s="137" t="s">
        <v>1423</v>
      </c>
      <c r="F232" s="137" t="s">
        <v>335</v>
      </c>
      <c r="G232" s="53" t="s">
        <v>1424</v>
      </c>
      <c r="H232" s="87" t="s">
        <v>1425</v>
      </c>
      <c r="I232" s="50"/>
      <c r="J232" s="51" t="n">
        <v>6</v>
      </c>
      <c r="K232" s="51" t="n">
        <v>0.7</v>
      </c>
      <c r="L232" s="52" t="n">
        <v>1049.5989504</v>
      </c>
      <c r="M232" s="53" t="s">
        <v>29</v>
      </c>
      <c r="N232" s="55"/>
      <c r="O232" s="53" t="s">
        <v>41</v>
      </c>
      <c r="P232" s="53" t="n">
        <v>384</v>
      </c>
      <c r="Q232" s="118" t="n">
        <v>2024</v>
      </c>
      <c r="R232" s="53" t="n">
        <v>94</v>
      </c>
      <c r="S232" s="53" t="s">
        <v>1426</v>
      </c>
      <c r="T232" s="56" t="s">
        <v>1427</v>
      </c>
      <c r="U232" s="58" t="n">
        <v>10</v>
      </c>
      <c r="V232" s="55" t="s">
        <v>1428</v>
      </c>
      <c r="W232" s="55"/>
      <c r="X232" s="55" t="s">
        <v>84</v>
      </c>
      <c r="Y232" s="59" t="s">
        <v>798</v>
      </c>
      <c r="Z232" s="115" t="n">
        <v>9785000743355</v>
      </c>
    </row>
    <row r="233" s="6" customFormat="true" ht="13.9" hidden="false" customHeight="true" outlineLevel="0" collapsed="false">
      <c r="A233" s="197"/>
      <c r="B233" s="45" t="s">
        <v>1327</v>
      </c>
      <c r="C233" s="46"/>
      <c r="D233" s="45" t="s">
        <v>1328</v>
      </c>
      <c r="E233" s="57" t="s">
        <v>1429</v>
      </c>
      <c r="F233" s="53"/>
      <c r="G233" s="56" t="s">
        <v>1430</v>
      </c>
      <c r="H233" s="53" t="s">
        <v>1431</v>
      </c>
      <c r="I233" s="50"/>
      <c r="J233" s="51" t="n">
        <v>40</v>
      </c>
      <c r="K233" s="150" t="n">
        <v>0.118</v>
      </c>
      <c r="L233" s="52" t="n">
        <v>143.175061333333</v>
      </c>
      <c r="M233" s="53" t="s">
        <v>1432</v>
      </c>
      <c r="N233" s="104" t="s">
        <v>1171</v>
      </c>
      <c r="O233" s="53" t="s">
        <v>31</v>
      </c>
      <c r="P233" s="53" t="n">
        <v>96</v>
      </c>
      <c r="Q233" s="74" t="n">
        <v>2003</v>
      </c>
      <c r="R233" s="55"/>
      <c r="S233" s="55"/>
      <c r="T233" s="55" t="s">
        <v>1433</v>
      </c>
      <c r="U233" s="58" t="n">
        <v>10</v>
      </c>
      <c r="V233" s="53" t="s">
        <v>1434</v>
      </c>
      <c r="W233" s="55"/>
      <c r="X233" s="53" t="s">
        <v>1043</v>
      </c>
      <c r="Y233" s="53" t="s">
        <v>1435</v>
      </c>
      <c r="Z233" s="82" t="n">
        <v>5982930091</v>
      </c>
    </row>
    <row r="234" s="61" customFormat="true" ht="13.9" hidden="false" customHeight="true" outlineLevel="0" collapsed="false">
      <c r="A234" s="44" t="s">
        <v>25</v>
      </c>
      <c r="B234" s="45"/>
      <c r="C234" s="46"/>
      <c r="D234" s="47"/>
      <c r="E234" s="48" t="s">
        <v>1436</v>
      </c>
      <c r="F234" s="48"/>
      <c r="G234" s="48" t="s">
        <v>1437</v>
      </c>
      <c r="H234" s="49" t="s">
        <v>1438</v>
      </c>
      <c r="I234" s="50"/>
      <c r="J234" s="51" t="n">
        <v>5</v>
      </c>
      <c r="K234" s="51" t="n">
        <v>0.53</v>
      </c>
      <c r="L234" s="52" t="n">
        <v>715.004576</v>
      </c>
      <c r="M234" s="53" t="s">
        <v>29</v>
      </c>
      <c r="N234" s="54"/>
      <c r="O234" s="55" t="s">
        <v>41</v>
      </c>
      <c r="P234" s="53" t="n">
        <v>480</v>
      </c>
      <c r="Q234" s="56" t="n">
        <v>2024</v>
      </c>
      <c r="R234" s="53" t="s">
        <v>1254</v>
      </c>
      <c r="S234" s="55" t="n">
        <v>44</v>
      </c>
      <c r="T234" s="145" t="s">
        <v>1439</v>
      </c>
      <c r="U234" s="58" t="n">
        <v>10</v>
      </c>
      <c r="V234" s="53" t="s">
        <v>1440</v>
      </c>
      <c r="W234" s="54"/>
      <c r="X234" s="55" t="s">
        <v>716</v>
      </c>
      <c r="Y234" s="59" t="s">
        <v>36</v>
      </c>
      <c r="Z234" s="60" t="n">
        <v>9785000743478</v>
      </c>
    </row>
    <row r="235" s="83" customFormat="true" ht="13.9" hidden="false" customHeight="true" outlineLevel="0" collapsed="false">
      <c r="A235" s="81"/>
      <c r="B235" s="45" t="s">
        <v>1441</v>
      </c>
      <c r="C235" s="46" t="s">
        <v>30</v>
      </c>
      <c r="D235" s="45" t="s">
        <v>1442</v>
      </c>
      <c r="E235" s="74" t="s">
        <v>1436</v>
      </c>
      <c r="F235" s="56" t="s">
        <v>335</v>
      </c>
      <c r="G235" s="128" t="s">
        <v>1443</v>
      </c>
      <c r="H235" s="59" t="s">
        <v>1444</v>
      </c>
      <c r="I235" s="50"/>
      <c r="J235" s="158" t="n">
        <v>10</v>
      </c>
      <c r="K235" s="158" t="n">
        <v>0.425</v>
      </c>
      <c r="L235" s="52" t="n">
        <v>360.8</v>
      </c>
      <c r="M235" s="92" t="s">
        <v>29</v>
      </c>
      <c r="N235" s="79" t="s">
        <v>30</v>
      </c>
      <c r="O235" s="79" t="s">
        <v>31</v>
      </c>
      <c r="P235" s="104" t="n">
        <v>480</v>
      </c>
      <c r="Q235" s="93" t="n">
        <v>2019</v>
      </c>
      <c r="R235" s="76" t="s">
        <v>1254</v>
      </c>
      <c r="S235" s="76" t="s">
        <v>1255</v>
      </c>
      <c r="T235" s="76" t="s">
        <v>1187</v>
      </c>
      <c r="U235" s="58" t="n">
        <v>10</v>
      </c>
      <c r="V235" s="76" t="s">
        <v>1445</v>
      </c>
      <c r="W235" s="55"/>
      <c r="X235" s="55"/>
      <c r="Y235" s="55"/>
      <c r="Z235" s="112" t="n">
        <v>9785000742587</v>
      </c>
    </row>
    <row r="236" customFormat="false" ht="13.9" hidden="false" customHeight="true" outlineLevel="0" collapsed="false">
      <c r="A236" s="81"/>
      <c r="B236" s="45" t="s">
        <v>1446</v>
      </c>
      <c r="C236" s="46" t="s">
        <v>30</v>
      </c>
      <c r="D236" s="45" t="s">
        <v>1447</v>
      </c>
      <c r="E236" s="53" t="s">
        <v>1436</v>
      </c>
      <c r="F236" s="56" t="s">
        <v>335</v>
      </c>
      <c r="G236" s="132" t="s">
        <v>1448</v>
      </c>
      <c r="H236" s="55" t="s">
        <v>1449</v>
      </c>
      <c r="I236" s="50"/>
      <c r="J236" s="51" t="n">
        <v>10</v>
      </c>
      <c r="K236" s="51" t="n">
        <v>0.6</v>
      </c>
      <c r="L236" s="52" t="n">
        <v>493.728341333333</v>
      </c>
      <c r="M236" s="92" t="s">
        <v>29</v>
      </c>
      <c r="N236" s="55" t="s">
        <v>30</v>
      </c>
      <c r="O236" s="79" t="s">
        <v>41</v>
      </c>
      <c r="P236" s="76" t="n">
        <v>352</v>
      </c>
      <c r="Q236" s="128" t="n">
        <v>2020</v>
      </c>
      <c r="R236" s="76" t="s">
        <v>1254</v>
      </c>
      <c r="S236" s="76" t="s">
        <v>1255</v>
      </c>
      <c r="T236" s="56" t="s">
        <v>178</v>
      </c>
      <c r="U236" s="58" t="n">
        <v>10</v>
      </c>
      <c r="V236" s="55" t="s">
        <v>1450</v>
      </c>
      <c r="W236" s="55"/>
      <c r="X236" s="59"/>
      <c r="Y236" s="59"/>
      <c r="Z236" s="101" t="n">
        <v>9785000742686</v>
      </c>
    </row>
    <row r="237" customFormat="false" ht="13.9" hidden="false" customHeight="true" outlineLevel="0" collapsed="false">
      <c r="A237" s="81"/>
      <c r="B237" s="45" t="s">
        <v>1441</v>
      </c>
      <c r="C237" s="46" t="s">
        <v>30</v>
      </c>
      <c r="D237" s="45" t="s">
        <v>1442</v>
      </c>
      <c r="E237" s="53" t="s">
        <v>1436</v>
      </c>
      <c r="F237" s="56" t="s">
        <v>335</v>
      </c>
      <c r="G237" s="132" t="s">
        <v>1451</v>
      </c>
      <c r="H237" s="55" t="s">
        <v>1452</v>
      </c>
      <c r="I237" s="50"/>
      <c r="J237" s="51" t="n">
        <v>8</v>
      </c>
      <c r="K237" s="51" t="n">
        <v>0.75</v>
      </c>
      <c r="L237" s="52" t="n">
        <v>503.599829333333</v>
      </c>
      <c r="M237" s="92" t="s">
        <v>29</v>
      </c>
      <c r="N237" s="55" t="s">
        <v>30</v>
      </c>
      <c r="O237" s="79" t="s">
        <v>41</v>
      </c>
      <c r="P237" s="53" t="n">
        <v>480</v>
      </c>
      <c r="Q237" s="128" t="n">
        <v>2020</v>
      </c>
      <c r="R237" s="76" t="s">
        <v>1254</v>
      </c>
      <c r="S237" s="76" t="s">
        <v>1255</v>
      </c>
      <c r="T237" s="56" t="s">
        <v>178</v>
      </c>
      <c r="U237" s="58" t="n">
        <v>10</v>
      </c>
      <c r="V237" s="55" t="s">
        <v>1453</v>
      </c>
      <c r="W237" s="55"/>
      <c r="X237" s="59"/>
      <c r="Y237" s="59"/>
      <c r="Z237" s="101" t="n">
        <v>9785000742761</v>
      </c>
    </row>
    <row r="238" s="83" customFormat="true" ht="13.9" hidden="false" customHeight="true" outlineLevel="0" collapsed="false">
      <c r="A238" s="81"/>
      <c r="B238" s="45" t="s">
        <v>1454</v>
      </c>
      <c r="C238" s="113"/>
      <c r="D238" s="47"/>
      <c r="E238" s="65" t="s">
        <v>1455</v>
      </c>
      <c r="F238" s="54"/>
      <c r="G238" s="54" t="s">
        <v>1456</v>
      </c>
      <c r="H238" s="87" t="s">
        <v>1457</v>
      </c>
      <c r="I238" s="50"/>
      <c r="J238" s="51" t="n">
        <v>5</v>
      </c>
      <c r="K238" s="51" t="n">
        <v>0.6</v>
      </c>
      <c r="L238" s="52" t="n">
        <v>473.427328</v>
      </c>
      <c r="M238" s="87" t="s">
        <v>29</v>
      </c>
      <c r="N238" s="104" t="s">
        <v>1171</v>
      </c>
      <c r="O238" s="55" t="s">
        <v>41</v>
      </c>
      <c r="P238" s="55" t="n">
        <v>432</v>
      </c>
      <c r="Q238" s="108" t="n">
        <v>2018</v>
      </c>
      <c r="R238" s="123" t="s">
        <v>49</v>
      </c>
      <c r="S238" s="76" t="s">
        <v>1458</v>
      </c>
      <c r="T238" s="55" t="s">
        <v>1459</v>
      </c>
      <c r="U238" s="58" t="n">
        <v>10</v>
      </c>
      <c r="V238" s="55" t="s">
        <v>1460</v>
      </c>
      <c r="W238" s="55"/>
      <c r="X238" s="55"/>
      <c r="Y238" s="55"/>
      <c r="Z238" s="115" t="n">
        <v>9785000741566</v>
      </c>
    </row>
    <row r="239" s="61" customFormat="true" ht="13.9" hidden="false" customHeight="true" outlineLevel="0" collapsed="false">
      <c r="A239" s="109"/>
      <c r="B239" s="45"/>
      <c r="C239" s="46"/>
      <c r="D239" s="116"/>
      <c r="E239" s="59" t="s">
        <v>1461</v>
      </c>
      <c r="F239" s="110"/>
      <c r="G239" s="111" t="s">
        <v>1462</v>
      </c>
      <c r="H239" s="59" t="s">
        <v>1463</v>
      </c>
      <c r="I239" s="50"/>
      <c r="J239" s="166" t="n">
        <v>6</v>
      </c>
      <c r="K239" s="167" t="n">
        <v>1.025</v>
      </c>
      <c r="L239" s="52" t="n">
        <v>1756.276</v>
      </c>
      <c r="M239" s="53" t="s">
        <v>29</v>
      </c>
      <c r="N239" s="64"/>
      <c r="O239" s="108" t="s">
        <v>31</v>
      </c>
      <c r="P239" s="75" t="n">
        <v>640</v>
      </c>
      <c r="Q239" s="74" t="n">
        <v>2022</v>
      </c>
      <c r="R239" s="76" t="s">
        <v>1379</v>
      </c>
      <c r="S239" s="76" t="s">
        <v>1380</v>
      </c>
      <c r="T239" s="53" t="s">
        <v>1464</v>
      </c>
      <c r="U239" s="58" t="n">
        <v>10</v>
      </c>
      <c r="V239" s="55" t="s">
        <v>1465</v>
      </c>
      <c r="W239" s="55"/>
      <c r="X239" s="59" t="s">
        <v>1466</v>
      </c>
      <c r="Y239" s="62" t="s">
        <v>1467</v>
      </c>
      <c r="Z239" s="112" t="n">
        <v>9785904946142</v>
      </c>
    </row>
    <row r="240" customFormat="false" ht="13.9" hidden="false" customHeight="true" outlineLevel="0" collapsed="false">
      <c r="A240" s="217"/>
      <c r="B240" s="126" t="s">
        <v>1468</v>
      </c>
      <c r="C240" s="46" t="s">
        <v>1270</v>
      </c>
      <c r="D240" s="45"/>
      <c r="E240" s="55" t="s">
        <v>1469</v>
      </c>
      <c r="F240" s="55"/>
      <c r="G240" s="54" t="s">
        <v>1470</v>
      </c>
      <c r="H240" s="55" t="s">
        <v>1471</v>
      </c>
      <c r="I240" s="50"/>
      <c r="J240" s="51" t="n">
        <v>16</v>
      </c>
      <c r="K240" s="51" t="n">
        <v>0.282</v>
      </c>
      <c r="L240" s="52" t="n">
        <v>329.0496</v>
      </c>
      <c r="M240" s="92" t="s">
        <v>29</v>
      </c>
      <c r="N240" s="79" t="s">
        <v>1270</v>
      </c>
      <c r="O240" s="79" t="s">
        <v>31</v>
      </c>
      <c r="P240" s="56" t="n">
        <v>272</v>
      </c>
      <c r="Q240" s="124" t="n">
        <v>2020</v>
      </c>
      <c r="R240" s="53" t="s">
        <v>1472</v>
      </c>
      <c r="S240" s="53" t="s">
        <v>1255</v>
      </c>
      <c r="T240" s="56" t="s">
        <v>1473</v>
      </c>
      <c r="U240" s="58" t="n">
        <v>10</v>
      </c>
      <c r="V240" s="53" t="s">
        <v>1474</v>
      </c>
      <c r="W240" s="55"/>
      <c r="X240" s="59"/>
      <c r="Y240" s="59"/>
      <c r="Z240" s="101" t="n">
        <v>9785000741993</v>
      </c>
    </row>
    <row r="241" customFormat="false" ht="13.9" hidden="false" customHeight="true" outlineLevel="0" collapsed="false">
      <c r="A241" s="81"/>
      <c r="B241" s="218" t="s">
        <v>1475</v>
      </c>
      <c r="C241" s="46"/>
      <c r="D241" s="45"/>
      <c r="E241" s="53" t="s">
        <v>1476</v>
      </c>
      <c r="F241" s="53"/>
      <c r="G241" s="56" t="s">
        <v>1477</v>
      </c>
      <c r="H241" s="219" t="s">
        <v>1478</v>
      </c>
      <c r="I241" s="50"/>
      <c r="J241" s="51" t="n">
        <v>4</v>
      </c>
      <c r="K241" s="51" t="n">
        <v>0.67</v>
      </c>
      <c r="L241" s="52" t="n">
        <v>503.975061333333</v>
      </c>
      <c r="M241" s="53" t="s">
        <v>29</v>
      </c>
      <c r="N241" s="53" t="s">
        <v>1171</v>
      </c>
      <c r="O241" s="55" t="s">
        <v>31</v>
      </c>
      <c r="P241" s="55" t="n">
        <v>528</v>
      </c>
      <c r="Q241" s="108" t="n">
        <v>2019</v>
      </c>
      <c r="R241" s="56" t="s">
        <v>89</v>
      </c>
      <c r="S241" s="55" t="s">
        <v>90</v>
      </c>
      <c r="T241" s="55" t="s">
        <v>1479</v>
      </c>
      <c r="U241" s="58" t="n">
        <v>10</v>
      </c>
      <c r="V241" s="53" t="s">
        <v>1480</v>
      </c>
      <c r="W241" s="55"/>
      <c r="X241" s="59"/>
      <c r="Y241" s="59" t="s">
        <v>36</v>
      </c>
      <c r="Z241" s="220" t="n">
        <v>9785000741689</v>
      </c>
    </row>
    <row r="242" customFormat="false" ht="13.9" hidden="false" customHeight="true" outlineLevel="0" collapsed="false">
      <c r="A242" s="81"/>
      <c r="B242" s="45" t="s">
        <v>1481</v>
      </c>
      <c r="C242" s="46" t="s">
        <v>30</v>
      </c>
      <c r="D242" s="45"/>
      <c r="E242" s="53" t="s">
        <v>1482</v>
      </c>
      <c r="F242" s="76" t="s">
        <v>335</v>
      </c>
      <c r="G242" s="132" t="s">
        <v>1483</v>
      </c>
      <c r="H242" s="55" t="s">
        <v>1484</v>
      </c>
      <c r="I242" s="50"/>
      <c r="J242" s="51" t="n">
        <v>10</v>
      </c>
      <c r="K242" s="51" t="n">
        <v>0.6</v>
      </c>
      <c r="L242" s="52" t="n">
        <v>616.968</v>
      </c>
      <c r="M242" s="55" t="s">
        <v>29</v>
      </c>
      <c r="N242" s="55" t="s">
        <v>30</v>
      </c>
      <c r="O242" s="79" t="s">
        <v>41</v>
      </c>
      <c r="P242" s="53" t="n">
        <v>384</v>
      </c>
      <c r="Q242" s="128" t="n">
        <v>2021</v>
      </c>
      <c r="R242" s="79" t="s">
        <v>1254</v>
      </c>
      <c r="S242" s="121" t="s">
        <v>1255</v>
      </c>
      <c r="T242" s="53" t="s">
        <v>178</v>
      </c>
      <c r="U242" s="58" t="n">
        <v>10</v>
      </c>
      <c r="V242" s="55" t="s">
        <v>1485</v>
      </c>
      <c r="W242" s="55"/>
      <c r="X242" s="59"/>
      <c r="Y242" s="59" t="s">
        <v>36</v>
      </c>
      <c r="Z242" s="101" t="n">
        <v>9785000742839</v>
      </c>
    </row>
    <row r="243" customFormat="false" ht="13.9" hidden="false" customHeight="true" outlineLevel="0" collapsed="false">
      <c r="A243" s="81"/>
      <c r="B243" s="45" t="s">
        <v>1486</v>
      </c>
      <c r="C243" s="46" t="s">
        <v>30</v>
      </c>
      <c r="D243" s="45"/>
      <c r="E243" s="53" t="s">
        <v>1487</v>
      </c>
      <c r="F243" s="76" t="s">
        <v>335</v>
      </c>
      <c r="G243" s="56" t="s">
        <v>1488</v>
      </c>
      <c r="H243" s="55" t="s">
        <v>1489</v>
      </c>
      <c r="I243" s="50"/>
      <c r="J243" s="51" t="n">
        <v>14</v>
      </c>
      <c r="K243" s="51" t="n">
        <v>0.429</v>
      </c>
      <c r="L243" s="52" t="n">
        <v>411.312</v>
      </c>
      <c r="M243" s="55" t="s">
        <v>29</v>
      </c>
      <c r="N243" s="55" t="s">
        <v>30</v>
      </c>
      <c r="O243" s="79" t="s">
        <v>41</v>
      </c>
      <c r="P243" s="53" t="n">
        <v>320</v>
      </c>
      <c r="Q243" s="128" t="n">
        <v>2021</v>
      </c>
      <c r="R243" s="79" t="s">
        <v>117</v>
      </c>
      <c r="S243" s="121" t="s">
        <v>1490</v>
      </c>
      <c r="T243" s="53" t="s">
        <v>1491</v>
      </c>
      <c r="U243" s="58" t="n">
        <v>10</v>
      </c>
      <c r="V243" s="55" t="s">
        <v>1492</v>
      </c>
      <c r="W243" s="55"/>
      <c r="X243" s="59" t="s">
        <v>84</v>
      </c>
      <c r="Y243" s="59" t="s">
        <v>277</v>
      </c>
      <c r="Z243" s="101" t="n">
        <v>97850007427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10-09T11:02:04Z</dcterms:modified>
  <cp:revision>0</cp:revision>
  <dc:subject/>
  <dc:title/>
</cp:coreProperties>
</file>