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мная бумага" sheetId="1" state="visible" r:id="rId2"/>
  </sheets>
  <definedNames>
    <definedName function="false" hidden="true" localSheetId="0" name="_xlnm._FilterDatabase" vbProcedure="false">'Прайс Умная бумага'!$A$9:$M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2081">
  <si>
    <t xml:space="preserve">Артикул</t>
  </si>
  <si>
    <t xml:space="preserve">Штрих-код</t>
  </si>
  <si>
    <t xml:space="preserve">Наименование</t>
  </si>
  <si>
    <t xml:space="preserve">ВАШ ЗАКАЗ, шт</t>
  </si>
  <si>
    <t xml:space="preserve">Кол-во в упаковке, шт.</t>
  </si>
  <si>
    <t xml:space="preserve">Сумма заказа, руб</t>
  </si>
  <si>
    <r>
      <rPr>
        <b val="true"/>
        <sz val="12"/>
        <rFont val="Times New Roman"/>
        <family val="1"/>
        <charset val="204"/>
      </rPr>
      <t xml:space="preserve">НОВАЯ цена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 НДС 10%)</t>
    </r>
  </si>
  <si>
    <t xml:space="preserve">наличие на складе</t>
  </si>
  <si>
    <t xml:space="preserve">материал</t>
  </si>
  <si>
    <t xml:space="preserve">сложность (1-5)</t>
  </si>
  <si>
    <t xml:space="preserve">масштаб</t>
  </si>
  <si>
    <t xml:space="preserve">кол-во деталей</t>
  </si>
  <si>
    <t xml:space="preserve">размеры готового изделия (ДхШхВ), см</t>
  </si>
  <si>
    <t xml:space="preserve">4627081559881</t>
  </si>
  <si>
    <r>
      <rPr>
        <b val="true"/>
        <sz val="12"/>
        <rFont val="Times New Roman"/>
        <family val="1"/>
        <charset val="204"/>
      </rPr>
      <t xml:space="preserve">Старый город. Набор магнитов (12 шт.)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</t>
    </r>
  </si>
  <si>
    <r>
      <rPr>
        <b val="true"/>
        <sz val="12"/>
        <color rgb="FFFF6600"/>
        <rFont val="Times New Roman"/>
        <family val="1"/>
        <charset val="204"/>
      </rPr>
      <t xml:space="preserve">картон, пенополиэтилен </t>
    </r>
    <r>
      <rPr>
        <b val="true"/>
        <sz val="12"/>
        <rFont val="Times New Roman"/>
        <family val="1"/>
        <charset val="204"/>
      </rPr>
      <t xml:space="preserve">+ магнитный винил</t>
    </r>
  </si>
  <si>
    <t xml:space="preserve">нет</t>
  </si>
  <si>
    <t xml:space="preserve">12</t>
  </si>
  <si>
    <t xml:space="preserve">4627081559041</t>
  </si>
  <si>
    <r>
      <rPr>
        <b val="true"/>
        <sz val="14"/>
        <rFont val="Times New Roman"/>
        <family val="1"/>
        <charset val="204"/>
      </rPr>
      <t xml:space="preserve">Набор сборных игрушек "ЗОДИАШКИ"                                        (12 ёлочных игрушек)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К Новому году</t>
    </r>
  </si>
  <si>
    <t xml:space="preserve">двойной картон</t>
  </si>
  <si>
    <t xml:space="preserve">*</t>
  </si>
  <si>
    <t xml:space="preserve">Серия: Петербург в миниатюре (возраст 7+) </t>
  </si>
  <si>
    <t xml:space="preserve">4627081555067</t>
  </si>
  <si>
    <t xml:space="preserve">Эрмитаж</t>
  </si>
  <si>
    <t xml:space="preserve">**</t>
  </si>
  <si>
    <t xml:space="preserve">20</t>
  </si>
  <si>
    <t xml:space="preserve">14,5х8х8</t>
  </si>
  <si>
    <t xml:space="preserve">4627081555173</t>
  </si>
  <si>
    <t xml:space="preserve">Аврора</t>
  </si>
  <si>
    <t xml:space="preserve">18</t>
  </si>
  <si>
    <t xml:space="preserve">14,5х5,3х5,5</t>
  </si>
  <si>
    <t xml:space="preserve">4627081555203</t>
  </si>
  <si>
    <t xml:space="preserve">Михайловский дворец</t>
  </si>
  <si>
    <t xml:space="preserve">51</t>
  </si>
  <si>
    <t xml:space="preserve">19,8х8,5х6,5</t>
  </si>
  <si>
    <t xml:space="preserve">4627081555258</t>
  </si>
  <si>
    <t xml:space="preserve">Александринский театр</t>
  </si>
  <si>
    <t xml:space="preserve">37</t>
  </si>
  <si>
    <t xml:space="preserve">13х8,6х6,5</t>
  </si>
  <si>
    <t xml:space="preserve">4627081555210</t>
  </si>
  <si>
    <t xml:space="preserve">Петропавловский собор</t>
  </si>
  <si>
    <t xml:space="preserve">27</t>
  </si>
  <si>
    <t xml:space="preserve">11х6,5х18,5</t>
  </si>
  <si>
    <t xml:space="preserve">4627081555302</t>
  </si>
  <si>
    <t xml:space="preserve">Исаакиевский собор</t>
  </si>
  <si>
    <t xml:space="preserve">***</t>
  </si>
  <si>
    <t xml:space="preserve">75</t>
  </si>
  <si>
    <t xml:space="preserve">15х13х14</t>
  </si>
  <si>
    <t xml:space="preserve">4627081555326</t>
  </si>
  <si>
    <t xml:space="preserve">Екатерининский дворец.                                  </t>
  </si>
  <si>
    <t xml:space="preserve">22</t>
  </si>
  <si>
    <t xml:space="preserve">12,5х8х6</t>
  </si>
  <si>
    <t xml:space="preserve">4627081555555</t>
  </si>
  <si>
    <t xml:space="preserve">Янтарная комната. Царское село.                                  </t>
  </si>
  <si>
    <t xml:space="preserve">НЕТ</t>
  </si>
  <si>
    <t xml:space="preserve">6</t>
  </si>
  <si>
    <t xml:space="preserve">9х9х6,5</t>
  </si>
  <si>
    <t xml:space="preserve">4627081555753</t>
  </si>
  <si>
    <t xml:space="preserve">Решетка Летнего сада</t>
  </si>
  <si>
    <t xml:space="preserve">46</t>
  </si>
  <si>
    <t xml:space="preserve">24х5х14,5</t>
  </si>
  <si>
    <t xml:space="preserve">4627081555852</t>
  </si>
  <si>
    <t xml:space="preserve">Янтарная комната (Румбокс)</t>
  </si>
  <si>
    <t xml:space="preserve">11*20</t>
  </si>
  <si>
    <t xml:space="preserve">4627081555807</t>
  </si>
  <si>
    <t xml:space="preserve">Мариинский театр</t>
  </si>
  <si>
    <t xml:space="preserve">45</t>
  </si>
  <si>
    <t xml:space="preserve">20х17х9</t>
  </si>
  <si>
    <t xml:space="preserve">4627081555944</t>
  </si>
  <si>
    <t xml:space="preserve">Арка Главного штаба</t>
  </si>
  <si>
    <t xml:space="preserve">26</t>
  </si>
  <si>
    <t xml:space="preserve">4627081555999</t>
  </si>
  <si>
    <t xml:space="preserve">Адмиралтейство</t>
  </si>
  <si>
    <t xml:space="preserve">33</t>
  </si>
  <si>
    <t xml:space="preserve">12х10х20</t>
  </si>
  <si>
    <t xml:space="preserve">4627081557153</t>
  </si>
  <si>
    <t xml:space="preserve">Ледокол "Красин" (СПб)                                                    </t>
  </si>
  <si>
    <t xml:space="preserve">21</t>
  </si>
  <si>
    <t xml:space="preserve">14.5x6x5.5</t>
  </si>
  <si>
    <t xml:space="preserve">4627081557139</t>
  </si>
  <si>
    <t xml:space="preserve">Казанский собор</t>
  </si>
  <si>
    <t xml:space="preserve">101</t>
  </si>
  <si>
    <t xml:space="preserve">18,5х17,5х10,2</t>
  </si>
  <si>
    <t xml:space="preserve">4627081557955</t>
  </si>
  <si>
    <t xml:space="preserve">Линейный корабль "Полтава" </t>
  </si>
  <si>
    <t xml:space="preserve">34</t>
  </si>
  <si>
    <t xml:space="preserve">4627081556125</t>
  </si>
  <si>
    <t xml:space="preserve">Александровский дворец</t>
  </si>
  <si>
    <t xml:space="preserve">картон</t>
  </si>
  <si>
    <t xml:space="preserve">39</t>
  </si>
  <si>
    <t xml:space="preserve">24,3х17,2х3,5</t>
  </si>
  <si>
    <t xml:space="preserve">4627081559782</t>
  </si>
  <si>
    <r>
      <rPr>
        <b val="true"/>
        <sz val="12"/>
        <rFont val="Times New Roman"/>
        <family val="1"/>
        <charset val="204"/>
      </rPr>
      <t xml:space="preserve">Станция метро "Площадь Восстания" </t>
    </r>
    <r>
      <rPr>
        <b val="true"/>
        <sz val="12"/>
        <color rgb="FFFF0000"/>
        <rFont val="Times New Roman"/>
        <family val="1"/>
        <charset val="204"/>
      </rPr>
      <t xml:space="preserve">НОВИНКА 2023</t>
    </r>
  </si>
  <si>
    <t xml:space="preserve">4627081559874</t>
  </si>
  <si>
    <r>
      <rPr>
        <b val="true"/>
        <sz val="12"/>
        <rFont val="Times New Roman"/>
        <family val="1"/>
        <charset val="204"/>
      </rPr>
      <t xml:space="preserve">Большая хоральная синагога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3</t>
    </r>
  </si>
  <si>
    <t xml:space="preserve">48</t>
  </si>
  <si>
    <t xml:space="preserve">4627081555425</t>
  </si>
  <si>
    <r>
      <rPr>
        <b val="true"/>
        <sz val="12"/>
        <rFont val="Times New Roman"/>
        <family val="1"/>
        <charset val="204"/>
      </rPr>
      <t xml:space="preserve">Исаакиевский собор.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год        </t>
    </r>
    <r>
      <rPr>
        <b val="true"/>
        <sz val="12"/>
        <rFont val="Times New Roman"/>
        <family val="1"/>
        <charset val="204"/>
      </rPr>
      <t xml:space="preserve">                                 </t>
    </r>
  </si>
  <si>
    <t xml:space="preserve">29</t>
  </si>
  <si>
    <t xml:space="preserve">4627081555739</t>
  </si>
  <si>
    <r>
      <rPr>
        <b val="true"/>
        <sz val="12"/>
        <rFont val="Times New Roman"/>
        <family val="1"/>
        <charset val="204"/>
      </rPr>
      <t xml:space="preserve">Екатерининский дворец.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год   </t>
    </r>
  </si>
  <si>
    <t xml:space="preserve">4627081555937</t>
  </si>
  <si>
    <r>
      <rPr>
        <b val="true"/>
        <sz val="12"/>
        <rFont val="Times New Roman"/>
        <family val="1"/>
        <charset val="204"/>
      </rPr>
      <t xml:space="preserve">Эрмитаж.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год     </t>
    </r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2"/>
        <color rgb="FFFF0000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                                               </t>
    </r>
  </si>
  <si>
    <t xml:space="preserve">14</t>
  </si>
  <si>
    <t xml:space="preserve">4627081556019</t>
  </si>
  <si>
    <r>
      <rPr>
        <b val="true"/>
        <sz val="12"/>
        <rFont val="Times New Roman"/>
        <family val="1"/>
        <charset val="204"/>
      </rPr>
      <t xml:space="preserve">Михайловский замок.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год    </t>
    </r>
  </si>
  <si>
    <t xml:space="preserve">24</t>
  </si>
  <si>
    <t xml:space="preserve">4627081556071</t>
  </si>
  <si>
    <r>
      <rPr>
        <b val="true"/>
        <sz val="12"/>
        <rFont val="Times New Roman"/>
        <family val="1"/>
        <charset val="204"/>
      </rPr>
      <t xml:space="preserve">Петропавловский собор.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год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4627081559843</t>
  </si>
  <si>
    <r>
      <rPr>
        <b val="true"/>
        <sz val="12"/>
        <rFont val="Times New Roman"/>
        <family val="1"/>
        <charset val="204"/>
      </rPr>
      <t xml:space="preserve"> Календарь-часы «Пасхальное яйцо «Петушок» </t>
    </r>
    <r>
      <rPr>
        <b val="true"/>
        <sz val="12"/>
        <color rgb="FFFF0000"/>
        <rFont val="Times New Roman"/>
        <family val="1"/>
        <charset val="204"/>
      </rPr>
      <t xml:space="preserve">на  2024 год</t>
    </r>
  </si>
  <si>
    <t xml:space="preserve">Серия: Петербург на ладони (возраст 7+) </t>
  </si>
  <si>
    <t xml:space="preserve">4627081556026</t>
  </si>
  <si>
    <t xml:space="preserve">Эрмитаж (СПб на ладони)</t>
  </si>
  <si>
    <t xml:space="preserve">10х5х5</t>
  </si>
  <si>
    <t xml:space="preserve">4627081556033</t>
  </si>
  <si>
    <t xml:space="preserve">Петропавловский собор (СПб на ладони)</t>
  </si>
  <si>
    <t xml:space="preserve">4627081556095</t>
  </si>
  <si>
    <t xml:space="preserve">Новый Эрмитаж</t>
  </si>
  <si>
    <t xml:space="preserve">16</t>
  </si>
  <si>
    <t xml:space="preserve">17х5х5</t>
  </si>
  <si>
    <t xml:space="preserve">4627081556286</t>
  </si>
  <si>
    <t xml:space="preserve"> Адмиралтейство                                           (архитектурный ансамбль из 3-х зданий) </t>
  </si>
  <si>
    <t xml:space="preserve">56</t>
  </si>
  <si>
    <t xml:space="preserve">4627081556446</t>
  </si>
  <si>
    <t xml:space="preserve">Кунсткамера </t>
  </si>
  <si>
    <t xml:space="preserve">19</t>
  </si>
  <si>
    <t xml:space="preserve">Серия: Москва в миниатюре (возраст 7+) </t>
  </si>
  <si>
    <t xml:space="preserve">4627081555272</t>
  </si>
  <si>
    <t xml:space="preserve">Спасская Башня Московского Кремля</t>
  </si>
  <si>
    <t xml:space="preserve">15</t>
  </si>
  <si>
    <t xml:space="preserve">13х7х15</t>
  </si>
  <si>
    <t xml:space="preserve">487-2</t>
  </si>
  <si>
    <t xml:space="preserve">4627081555364</t>
  </si>
  <si>
    <t xml:space="preserve">Спасская Башня Московского Кремля. Новогодняя  </t>
  </si>
  <si>
    <t xml:space="preserve">4627081559577</t>
  </si>
  <si>
    <r>
      <rPr>
        <b val="true"/>
        <sz val="12"/>
        <rFont val="Times New Roman"/>
        <family val="1"/>
        <charset val="204"/>
      </rPr>
      <t xml:space="preserve">Московские триумфальные ворота </t>
    </r>
    <r>
      <rPr>
        <b val="true"/>
        <sz val="12"/>
        <color rgb="FFFF0000"/>
        <rFont val="Times New Roman"/>
        <family val="1"/>
        <charset val="204"/>
      </rPr>
      <t xml:space="preserve">НОВИНКА февраль 2022</t>
    </r>
  </si>
  <si>
    <t xml:space="preserve">53</t>
  </si>
  <si>
    <t xml:space="preserve">4627081559768</t>
  </si>
  <si>
    <r>
      <rPr>
        <b val="true"/>
        <sz val="12"/>
        <rFont val="Times New Roman"/>
        <family val="1"/>
        <charset val="204"/>
      </rPr>
      <t xml:space="preserve">Главное здание МГУ (Московский государственный университет) </t>
    </r>
    <r>
      <rPr>
        <b val="true"/>
        <sz val="12"/>
        <color rgb="FFFF0000"/>
        <rFont val="Times New Roman"/>
        <family val="1"/>
        <charset val="204"/>
      </rPr>
      <t xml:space="preserve">НОВИНКА июль 2023</t>
    </r>
  </si>
  <si>
    <t xml:space="preserve">4627081556088</t>
  </si>
  <si>
    <r>
      <rPr>
        <b val="true"/>
        <sz val="12"/>
        <rFont val="Times New Roman"/>
        <family val="1"/>
        <charset val="204"/>
      </rPr>
      <t xml:space="preserve">Спасская башня.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 год.      </t>
    </r>
    <r>
      <rPr>
        <b val="true"/>
        <sz val="12"/>
        <rFont val="Times New Roman"/>
        <family val="1"/>
        <charset val="204"/>
      </rPr>
      <t xml:space="preserve">                         </t>
    </r>
  </si>
  <si>
    <t xml:space="preserve">4627081555562</t>
  </si>
  <si>
    <r>
      <rPr>
        <b val="true"/>
        <sz val="12"/>
        <rFont val="Times New Roman"/>
        <family val="1"/>
        <charset val="204"/>
      </rPr>
      <t xml:space="preserve">Исторический музей.</t>
    </r>
    <r>
      <rPr>
        <b val="true"/>
        <sz val="12"/>
        <color rgb="FFFF0000"/>
        <rFont val="Times New Roman"/>
        <family val="1"/>
        <charset val="204"/>
      </rPr>
      <t xml:space="preserve"> Календарь на 2024 г.  </t>
    </r>
    <r>
      <rPr>
        <b val="true"/>
        <sz val="12"/>
        <rFont val="Times New Roman"/>
        <family val="1"/>
        <charset val="204"/>
      </rPr>
      <t xml:space="preserve"> </t>
    </r>
  </si>
  <si>
    <t xml:space="preserve">4627081559812</t>
  </si>
  <si>
    <r>
      <rPr>
        <b val="true"/>
        <sz val="12"/>
        <rFont val="Times New Roman"/>
        <family val="1"/>
        <charset val="204"/>
      </rPr>
      <t xml:space="preserve">Красная площадь. </t>
    </r>
    <r>
      <rPr>
        <b val="true"/>
        <sz val="12"/>
        <color rgb="FFFF0000"/>
        <rFont val="Times New Roman"/>
        <family val="1"/>
        <charset val="204"/>
      </rPr>
      <t xml:space="preserve">Календарь на 2024 год</t>
    </r>
  </si>
  <si>
    <t xml:space="preserve">8</t>
  </si>
  <si>
    <t xml:space="preserve">4627081555333</t>
  </si>
  <si>
    <t xml:space="preserve">Исторический музей</t>
  </si>
  <si>
    <t xml:space="preserve">13х4х14</t>
  </si>
  <si>
    <t xml:space="preserve">4627081555357</t>
  </si>
  <si>
    <t xml:space="preserve">Третьяковская галерея</t>
  </si>
  <si>
    <t xml:space="preserve">32/70</t>
  </si>
  <si>
    <t xml:space="preserve">12,5х5х10</t>
  </si>
  <si>
    <t xml:space="preserve">4627081555708</t>
  </si>
  <si>
    <t xml:space="preserve">Храм Христа Спасителя</t>
  </si>
  <si>
    <t xml:space="preserve">64</t>
  </si>
  <si>
    <t xml:space="preserve">13,5х13,5х14</t>
  </si>
  <si>
    <t xml:space="preserve">Серия: Музеи мира в миниатюре (возраст 7+) </t>
  </si>
  <si>
    <t xml:space="preserve">4627081556262</t>
  </si>
  <si>
    <t xml:space="preserve">Музей Прадо. Мадрид</t>
  </si>
  <si>
    <t xml:space="preserve">13,5х12х6,5</t>
  </si>
  <si>
    <t xml:space="preserve">4627081556279</t>
  </si>
  <si>
    <t xml:space="preserve">Музей Лувр. Париж</t>
  </si>
  <si>
    <t xml:space="preserve">14,5х14,5х7</t>
  </si>
  <si>
    <t xml:space="preserve">4627081556323</t>
  </si>
  <si>
    <t xml:space="preserve">Музей Орсэ. Париж</t>
  </si>
  <si>
    <t xml:space="preserve">15,5х9,3х5,2</t>
  </si>
  <si>
    <t xml:space="preserve">4627081556316</t>
  </si>
  <si>
    <t xml:space="preserve">Британский музей. Лондон</t>
  </si>
  <si>
    <t xml:space="preserve">15,5х9,3х5</t>
  </si>
  <si>
    <t xml:space="preserve">4627081556347</t>
  </si>
  <si>
    <t xml:space="preserve">Музей естествознания. Лондон</t>
  </si>
  <si>
    <t xml:space="preserve">76</t>
  </si>
  <si>
    <t xml:space="preserve">15,7х14,5х11,5</t>
  </si>
  <si>
    <t xml:space="preserve">4627081556361</t>
  </si>
  <si>
    <t xml:space="preserve">Музей Метрополитен. Нью-Йорк</t>
  </si>
  <si>
    <t xml:space="preserve">15,7х10,5х5,5</t>
  </si>
  <si>
    <t xml:space="preserve">4627081556415</t>
  </si>
  <si>
    <t xml:space="preserve">Национальная галерея. Лондон</t>
  </si>
  <si>
    <t xml:space="preserve">58</t>
  </si>
  <si>
    <t xml:space="preserve">15,5х11,5х9,7</t>
  </si>
  <si>
    <t xml:space="preserve">4627081556422</t>
  </si>
  <si>
    <t xml:space="preserve">Американский музей естественной истории. Нью-Йорк</t>
  </si>
  <si>
    <t xml:space="preserve">87</t>
  </si>
  <si>
    <t xml:space="preserve">15,5х11,5х8,5</t>
  </si>
  <si>
    <t xml:space="preserve">4627081556477</t>
  </si>
  <si>
    <t xml:space="preserve">Белый дом</t>
  </si>
  <si>
    <t xml:space="preserve">30</t>
  </si>
  <si>
    <t xml:space="preserve">Серия: Другие миниатюры (возраст 7+) </t>
  </si>
  <si>
    <t xml:space="preserve">4627081555159</t>
  </si>
  <si>
    <t xml:space="preserve">Колизей (Италия)</t>
  </si>
  <si>
    <t xml:space="preserve">90/110</t>
  </si>
  <si>
    <t xml:space="preserve">12х8,5х4</t>
  </si>
  <si>
    <t xml:space="preserve">4627081557535</t>
  </si>
  <si>
    <t xml:space="preserve">Мост Риальто (Венеция, Италия) </t>
  </si>
  <si>
    <t xml:space="preserve">67</t>
  </si>
  <si>
    <t xml:space="preserve">15х16х6</t>
  </si>
  <si>
    <t xml:space="preserve">4627081557894</t>
  </si>
  <si>
    <r>
      <rPr>
        <b val="true"/>
        <sz val="12"/>
        <rFont val="Times New Roman"/>
        <family val="1"/>
        <charset val="204"/>
      </rPr>
      <t xml:space="preserve">Собор "Санта-Мария-дель-Фьоре"                         (Santa Maria del Fiore)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</t>
    </r>
  </si>
  <si>
    <t xml:space="preserve">****</t>
  </si>
  <si>
    <t xml:space="preserve">95</t>
  </si>
  <si>
    <t xml:space="preserve">4627081557887</t>
  </si>
  <si>
    <t xml:space="preserve">Мост "Ponte Vecchio"                               (Флоренция, Италия)                                     </t>
  </si>
  <si>
    <t xml:space="preserve">123</t>
  </si>
  <si>
    <t xml:space="preserve">4627081557948</t>
  </si>
  <si>
    <t xml:space="preserve">Базилика Сен-Дени (Франция)                          </t>
  </si>
  <si>
    <t xml:space="preserve">*****</t>
  </si>
  <si>
    <t xml:space="preserve">98</t>
  </si>
  <si>
    <t xml:space="preserve">4627081559027</t>
  </si>
  <si>
    <t xml:space="preserve">Руанский собор (Rouen Cathedral) Франция </t>
  </si>
  <si>
    <t xml:space="preserve">138</t>
  </si>
  <si>
    <t xml:space="preserve">4627081559720</t>
  </si>
  <si>
    <r>
      <rPr>
        <b val="true"/>
        <sz val="12"/>
        <rFont val="Times New Roman"/>
        <family val="1"/>
        <charset val="204"/>
      </rPr>
      <t xml:space="preserve">Базилика Сакре-Кёр. Франция </t>
    </r>
    <r>
      <rPr>
        <b val="true"/>
        <sz val="12"/>
        <color rgb="FFFF0000"/>
        <rFont val="Times New Roman"/>
        <family val="1"/>
        <charset val="204"/>
      </rPr>
      <t xml:space="preserve">НОВИНКА  август 2022</t>
    </r>
  </si>
  <si>
    <t xml:space="preserve">132</t>
  </si>
  <si>
    <t xml:space="preserve">24х17х16</t>
  </si>
  <si>
    <t xml:space="preserve">4627081555319</t>
  </si>
  <si>
    <t xml:space="preserve">Звонница Софийского собора (Великий Новгород)</t>
  </si>
  <si>
    <t xml:space="preserve">25</t>
  </si>
  <si>
    <t xml:space="preserve">9,7х7х10,5</t>
  </si>
  <si>
    <t xml:space="preserve">4627081555432</t>
  </si>
  <si>
    <t xml:space="preserve">Крейсер "Варяг"</t>
  </si>
  <si>
    <t xml:space="preserve">17</t>
  </si>
  <si>
    <t xml:space="preserve">14,5х5,5х5,5</t>
  </si>
  <si>
    <t xml:space="preserve">4627081559379</t>
  </si>
  <si>
    <t xml:space="preserve">Ледокол "Ленин"</t>
  </si>
  <si>
    <t xml:space="preserve">19х5,5х5,5</t>
  </si>
  <si>
    <t xml:space="preserve">4657800380175</t>
  </si>
  <si>
    <r>
      <rPr>
        <b val="true"/>
        <sz val="12"/>
        <rFont val="Times New Roman"/>
        <family val="1"/>
        <charset val="204"/>
      </rPr>
      <t xml:space="preserve">Ледокол "Ямал"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35</t>
  </si>
  <si>
    <t xml:space="preserve">4627081555494</t>
  </si>
  <si>
    <r>
      <rPr>
        <b val="true"/>
        <sz val="12"/>
        <rFont val="Times New Roman"/>
        <family val="1"/>
        <charset val="204"/>
      </rPr>
      <t xml:space="preserve">Паровоз Черепановых</t>
    </r>
    <r>
      <rPr>
        <b val="true"/>
        <sz val="12"/>
        <color rgb="FFFF0000"/>
        <rFont val="Times New Roman"/>
        <family val="1"/>
        <charset val="204"/>
      </rPr>
      <t xml:space="preserve"> НОВАЯ улучшенная модель и упаковка                               (март 2022)</t>
    </r>
  </si>
  <si>
    <t xml:space="preserve">23</t>
  </si>
  <si>
    <t xml:space="preserve">11,8х8,8х5,3</t>
  </si>
  <si>
    <t xml:space="preserve">4627081555685</t>
  </si>
  <si>
    <t xml:space="preserve">Золотой павильон (Япония)                                        </t>
  </si>
  <si>
    <t xml:space="preserve">20,7х9,5х10</t>
  </si>
  <si>
    <t xml:space="preserve">4627081555715</t>
  </si>
  <si>
    <t xml:space="preserve">Зал снов (Япония)                                        </t>
  </si>
  <si>
    <t xml:space="preserve">62</t>
  </si>
  <si>
    <t xml:space="preserve">13,5х13,5х10</t>
  </si>
  <si>
    <t xml:space="preserve">4627081556002</t>
  </si>
  <si>
    <t xml:space="preserve">Собор Парижской Богоматери                              (Нотр-Дам МИНИ)</t>
  </si>
  <si>
    <t xml:space="preserve">40/34</t>
  </si>
  <si>
    <t xml:space="preserve">Серия: Игра без правил (возраст 7+) </t>
  </si>
  <si>
    <t xml:space="preserve">4627081555081</t>
  </si>
  <si>
    <t xml:space="preserve">Бронированный вездеход  "ТГБ  Боливар" </t>
  </si>
  <si>
    <t xml:space="preserve">1/35</t>
  </si>
  <si>
    <t xml:space="preserve">12x5,5x7,5</t>
  </si>
  <si>
    <t xml:space="preserve">4627081555098</t>
  </si>
  <si>
    <t xml:space="preserve">Патрульный бронеход "М429 Тарантул"</t>
  </si>
  <si>
    <t xml:space="preserve">18x10x15 </t>
  </si>
  <si>
    <t xml:space="preserve">4627081555104</t>
  </si>
  <si>
    <t xml:space="preserve">Легкая артиллерийская установка "СДУ Страйкер"</t>
  </si>
  <si>
    <t xml:space="preserve"> 10,5x6x7,5</t>
  </si>
  <si>
    <t xml:space="preserve">4627081555111</t>
  </si>
  <si>
    <t xml:space="preserve">Разведывательный дрон "М438 Раптор"</t>
  </si>
  <si>
    <t xml:space="preserve">12x7,5</t>
  </si>
  <si>
    <t xml:space="preserve">4627081555012</t>
  </si>
  <si>
    <t xml:space="preserve">Транспортер "Фрогги"</t>
  </si>
  <si>
    <t xml:space="preserve"> 12x5,5x7,5 </t>
  </si>
  <si>
    <t xml:space="preserve">4627081555029</t>
  </si>
  <si>
    <t xml:space="preserve">Бронетранспортер "Баффел"</t>
  </si>
  <si>
    <t xml:space="preserve">57</t>
  </si>
  <si>
    <t xml:space="preserve">16,5x10x7,5</t>
  </si>
  <si>
    <t xml:space="preserve">4627081554992</t>
  </si>
  <si>
    <t xml:space="preserve">Тяжелый танк "Кирасир"</t>
  </si>
  <si>
    <t xml:space="preserve">переплетный картон</t>
  </si>
  <si>
    <t xml:space="preserve">54</t>
  </si>
  <si>
    <t xml:space="preserve"> 20x11x13</t>
  </si>
  <si>
    <t xml:space="preserve">4627081555005</t>
  </si>
  <si>
    <t xml:space="preserve">Тяжелый бронеход "Варан"</t>
  </si>
  <si>
    <t xml:space="preserve">93</t>
  </si>
  <si>
    <t xml:space="preserve">20x14,5x16</t>
  </si>
  <si>
    <t xml:space="preserve">4627081555609</t>
  </si>
  <si>
    <t xml:space="preserve">Редут (модульная крепость)                                                  </t>
  </si>
  <si>
    <t xml:space="preserve">43</t>
  </si>
  <si>
    <t xml:space="preserve">18х14х12</t>
  </si>
  <si>
    <t xml:space="preserve">4627081555180</t>
  </si>
  <si>
    <t xml:space="preserve">Станция наблюдения (Бункер + Радар)</t>
  </si>
  <si>
    <t xml:space="preserve">17,5х15,5х7</t>
  </si>
  <si>
    <t xml:space="preserve">4627081555616</t>
  </si>
  <si>
    <t xml:space="preserve">Габионы (модульная крепость)                                          </t>
  </si>
  <si>
    <t xml:space="preserve">52</t>
  </si>
  <si>
    <t xml:space="preserve">29х21х14</t>
  </si>
  <si>
    <t xml:space="preserve">4627081555197</t>
  </si>
  <si>
    <t xml:space="preserve">Стеновые модули</t>
  </si>
  <si>
    <t xml:space="preserve">26х26х7</t>
  </si>
  <si>
    <t xml:space="preserve">4627081555593</t>
  </si>
  <si>
    <t xml:space="preserve">Ремонтный транспортер "Октопус"   </t>
  </si>
  <si>
    <t xml:space="preserve">90</t>
  </si>
  <si>
    <t xml:space="preserve">19х7,8х16</t>
  </si>
  <si>
    <t xml:space="preserve">4627081555371</t>
  </si>
  <si>
    <t xml:space="preserve">Боевой мототрайк "Гремлин"                                 </t>
  </si>
  <si>
    <t xml:space="preserve"> 14,7х6,3х6,3</t>
  </si>
  <si>
    <t xml:space="preserve">4627081556064</t>
  </si>
  <si>
    <t xml:space="preserve">Заброшенный дом</t>
  </si>
  <si>
    <t xml:space="preserve">15х20,5х15,5</t>
  </si>
  <si>
    <t xml:space="preserve">4627081556118</t>
  </si>
  <si>
    <t xml:space="preserve">Кибершоп</t>
  </si>
  <si>
    <t xml:space="preserve">152</t>
  </si>
  <si>
    <t xml:space="preserve">4627081556255</t>
  </si>
  <si>
    <t xml:space="preserve">Бикоптер</t>
  </si>
  <si>
    <t xml:space="preserve">82</t>
  </si>
  <si>
    <t xml:space="preserve">24,5x26x9</t>
  </si>
  <si>
    <t xml:space="preserve">4627081557870</t>
  </si>
  <si>
    <t xml:space="preserve">Тарантул II (бронеход)                                            </t>
  </si>
  <si>
    <t xml:space="preserve">4627081556392</t>
  </si>
  <si>
    <t xml:space="preserve">Тепловоз</t>
  </si>
  <si>
    <t xml:space="preserve">112</t>
  </si>
  <si>
    <t xml:space="preserve">Серия: Террейн для НРИ (возраст 7+) </t>
  </si>
  <si>
    <t xml:space="preserve">4627081555647</t>
  </si>
  <si>
    <t xml:space="preserve">Подземелье. Базовый набор</t>
  </si>
  <si>
    <t xml:space="preserve">156</t>
  </si>
  <si>
    <t xml:space="preserve">4627081555654</t>
  </si>
  <si>
    <t xml:space="preserve">Подземелье. Стены на подставках</t>
  </si>
  <si>
    <t xml:space="preserve">4627081555661</t>
  </si>
  <si>
    <t xml:space="preserve">Подземелье. Набор декора</t>
  </si>
  <si>
    <t xml:space="preserve">71</t>
  </si>
  <si>
    <t xml:space="preserve">4627081555678</t>
  </si>
  <si>
    <t xml:space="preserve">Подземелье. Подъемные решетки</t>
  </si>
  <si>
    <t xml:space="preserve">32</t>
  </si>
  <si>
    <t xml:space="preserve">4627081555951</t>
  </si>
  <si>
    <t xml:space="preserve">Подземелье. Подложки, полуфабрикат для самостоятельной нарезки    </t>
  </si>
  <si>
    <t xml:space="preserve">картон, пенополиэтилен</t>
  </si>
  <si>
    <t xml:space="preserve">2</t>
  </si>
  <si>
    <t xml:space="preserve">4627081556156</t>
  </si>
  <si>
    <t xml:space="preserve">Подземелье. Храм/Тронный зал</t>
  </si>
  <si>
    <t xml:space="preserve">мало</t>
  </si>
  <si>
    <t xml:space="preserve">216</t>
  </si>
  <si>
    <t xml:space="preserve">4627081556194</t>
  </si>
  <si>
    <t xml:space="preserve">Подземелье. Большие ворота</t>
  </si>
  <si>
    <t xml:space="preserve">4627081559058</t>
  </si>
  <si>
    <t xml:space="preserve">Подземелье.  Мебель. Набор декора. </t>
  </si>
  <si>
    <t xml:space="preserve">Подземелье. Органайзер</t>
  </si>
  <si>
    <t xml:space="preserve"> 31,4х23,4х6,8</t>
  </si>
  <si>
    <t xml:space="preserve">Серия: Волшебные Королевства (возраст 7+) </t>
  </si>
  <si>
    <t xml:space="preserve">4627081556330</t>
  </si>
  <si>
    <t xml:space="preserve">Дневник странника                                                               (блокнот для настольно-ролевой игры                            Dungeon and Dragons 5)</t>
  </si>
  <si>
    <t xml:space="preserve">21,5*15,5*0,9</t>
  </si>
  <si>
    <t xml:space="preserve">4627081556385</t>
  </si>
  <si>
    <t xml:space="preserve">Городские руины</t>
  </si>
  <si>
    <t xml:space="preserve">4627081557122</t>
  </si>
  <si>
    <t xml:space="preserve">Шале</t>
  </si>
  <si>
    <t xml:space="preserve">4627081557917</t>
  </si>
  <si>
    <t xml:space="preserve">Рыбацкая хижина</t>
  </si>
  <si>
    <t xml:space="preserve">4627081556200</t>
  </si>
  <si>
    <t xml:space="preserve">Хижина Отшельника</t>
  </si>
  <si>
    <t xml:space="preserve">20х23х23</t>
  </si>
  <si>
    <t xml:space="preserve">Серия: Дикий Запад (возраст 5+) </t>
  </si>
  <si>
    <t xml:space="preserve">4627081554565</t>
  </si>
  <si>
    <t xml:space="preserve">Аутпост</t>
  </si>
  <si>
    <t xml:space="preserve">1/56</t>
  </si>
  <si>
    <t xml:space="preserve">28</t>
  </si>
  <si>
    <t xml:space="preserve">17,5х9х11,4</t>
  </si>
  <si>
    <t xml:space="preserve">4627081555043</t>
  </si>
  <si>
    <t xml:space="preserve">Барбершоп</t>
  </si>
  <si>
    <t xml:space="preserve">31</t>
  </si>
  <si>
    <t xml:space="preserve">14х14,5х12</t>
  </si>
  <si>
    <t xml:space="preserve">4627081554961</t>
  </si>
  <si>
    <t xml:space="preserve">Пароход</t>
  </si>
  <si>
    <t xml:space="preserve">45х10,8х18</t>
  </si>
  <si>
    <t xml:space="preserve">4627081554954</t>
  </si>
  <si>
    <t xml:space="preserve">Церковь</t>
  </si>
  <si>
    <t xml:space="preserve">91</t>
  </si>
  <si>
    <t xml:space="preserve">24,5х15,7х28</t>
  </si>
  <si>
    <t xml:space="preserve">4627081555050</t>
  </si>
  <si>
    <t xml:space="preserve">Ветряк</t>
  </si>
  <si>
    <t xml:space="preserve">8,5х6,5х20; 5х5х11,5</t>
  </si>
  <si>
    <t xml:space="preserve">4627081555036</t>
  </si>
  <si>
    <t xml:space="preserve">Салун  </t>
  </si>
  <si>
    <t xml:space="preserve">21х20х14</t>
  </si>
  <si>
    <t xml:space="preserve">4627081555074</t>
  </si>
  <si>
    <t xml:space="preserve">Банк</t>
  </si>
  <si>
    <t xml:space="preserve">16,5х14х12,5</t>
  </si>
  <si>
    <t xml:space="preserve">4627081555449</t>
  </si>
  <si>
    <t xml:space="preserve">Лагерь поселенцев</t>
  </si>
  <si>
    <t xml:space="preserve">4627081555135</t>
  </si>
  <si>
    <t xml:space="preserve">Склад</t>
  </si>
  <si>
    <t xml:space="preserve">17,5х16,5х13</t>
  </si>
  <si>
    <t xml:space="preserve">4627081555166</t>
  </si>
  <si>
    <t xml:space="preserve">Дом шерифа</t>
  </si>
  <si>
    <t xml:space="preserve">19*12*13,5</t>
  </si>
  <si>
    <t xml:space="preserve">4627081555142</t>
  </si>
  <si>
    <t xml:space="preserve">Кладбище</t>
  </si>
  <si>
    <t xml:space="preserve">83</t>
  </si>
  <si>
    <t xml:space="preserve">17,5х19х7; 13х12х12</t>
  </si>
  <si>
    <t xml:space="preserve">4627081555968</t>
  </si>
  <si>
    <t xml:space="preserve">Индейская стоянка</t>
  </si>
  <si>
    <t xml:space="preserve">Серия: Средневековый город (возраст 5+) </t>
  </si>
  <si>
    <t xml:space="preserve">4627081552097</t>
  </si>
  <si>
    <t xml:space="preserve">Дозорная Башня</t>
  </si>
  <si>
    <t xml:space="preserve">15х27х8</t>
  </si>
  <si>
    <t xml:space="preserve">4627081552233</t>
  </si>
  <si>
    <t xml:space="preserve">Рыцарский замок</t>
  </si>
  <si>
    <t xml:space="preserve">80</t>
  </si>
  <si>
    <t xml:space="preserve">26х24х45</t>
  </si>
  <si>
    <t xml:space="preserve">4627081552257</t>
  </si>
  <si>
    <t xml:space="preserve">Таверна</t>
  </si>
  <si>
    <t xml:space="preserve">13</t>
  </si>
  <si>
    <t xml:space="preserve">14х19х12</t>
  </si>
  <si>
    <t xml:space="preserve">213-2</t>
  </si>
  <si>
    <t xml:space="preserve">4627081554923</t>
  </si>
  <si>
    <t xml:space="preserve">Таверна (раскраска)</t>
  </si>
  <si>
    <t xml:space="preserve">4627081552226</t>
  </si>
  <si>
    <t xml:space="preserve">Ратуша</t>
  </si>
  <si>
    <t xml:space="preserve">10х17х12</t>
  </si>
  <si>
    <t xml:space="preserve">4627081552134</t>
  </si>
  <si>
    <t xml:space="preserve">Капелла</t>
  </si>
  <si>
    <t xml:space="preserve">17,5х12х15,5</t>
  </si>
  <si>
    <t xml:space="preserve">4627081552165</t>
  </si>
  <si>
    <t xml:space="preserve">Круглая башня</t>
  </si>
  <si>
    <t xml:space="preserve">21х14х16</t>
  </si>
  <si>
    <t xml:space="preserve">242-01</t>
  </si>
  <si>
    <t xml:space="preserve">4627081552042</t>
  </si>
  <si>
    <t xml:space="preserve">Верхняя башня</t>
  </si>
  <si>
    <t xml:space="preserve">14х22х11</t>
  </si>
  <si>
    <t xml:space="preserve">243-01</t>
  </si>
  <si>
    <t xml:space="preserve">4627081552219</t>
  </si>
  <si>
    <t xml:space="preserve">Пекарня</t>
  </si>
  <si>
    <t xml:space="preserve">16х17х10</t>
  </si>
  <si>
    <t xml:space="preserve">243-2</t>
  </si>
  <si>
    <t xml:space="preserve">4627081554879</t>
  </si>
  <si>
    <t xml:space="preserve">Пекарня (раскраска)</t>
  </si>
  <si>
    <t xml:space="preserve">244-01</t>
  </si>
  <si>
    <t xml:space="preserve">4627081552240</t>
  </si>
  <si>
    <t xml:space="preserve">Старые ворота</t>
  </si>
  <si>
    <t xml:space="preserve">22,5х10х14,5</t>
  </si>
  <si>
    <t xml:space="preserve">244-2</t>
  </si>
  <si>
    <t xml:space="preserve">4627081554930</t>
  </si>
  <si>
    <t xml:space="preserve">Старые ворота (раскраска)</t>
  </si>
  <si>
    <t xml:space="preserve">245-01</t>
  </si>
  <si>
    <t xml:space="preserve">4627081552059</t>
  </si>
  <si>
    <r>
      <rPr>
        <b val="true"/>
        <sz val="12"/>
        <rFont val="Times New Roman"/>
        <family val="1"/>
        <charset val="204"/>
      </rPr>
      <t xml:space="preserve">Водяная мельница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14х15х16</t>
  </si>
  <si>
    <t xml:space="preserve">245-2</t>
  </si>
  <si>
    <t xml:space="preserve">4627081555388</t>
  </si>
  <si>
    <t xml:space="preserve">Водяная мельница (зима)</t>
  </si>
  <si>
    <t xml:space="preserve">4627081552127</t>
  </si>
  <si>
    <t xml:space="preserve">Дом у стены </t>
  </si>
  <si>
    <t xml:space="preserve">27х17х10</t>
  </si>
  <si>
    <t xml:space="preserve">4627081552264</t>
  </si>
  <si>
    <t xml:space="preserve">Угловая башня </t>
  </si>
  <si>
    <t xml:space="preserve">34х23х14</t>
  </si>
  <si>
    <t xml:space="preserve">4627081552080</t>
  </si>
  <si>
    <t xml:space="preserve">Готический собор</t>
  </si>
  <si>
    <t xml:space="preserve">139</t>
  </si>
  <si>
    <t xml:space="preserve">27х47х50</t>
  </si>
  <si>
    <t xml:space="preserve">4627081552196</t>
  </si>
  <si>
    <r>
      <rPr>
        <b val="true"/>
        <sz val="12"/>
        <rFont val="Times New Roman"/>
        <family val="1"/>
        <charset val="204"/>
      </rPr>
      <t xml:space="preserve">Мост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28х14х17</t>
  </si>
  <si>
    <t xml:space="preserve">4627081552141</t>
  </si>
  <si>
    <r>
      <rPr>
        <b val="true"/>
        <sz val="12"/>
        <rFont val="Times New Roman"/>
        <family val="1"/>
        <charset val="204"/>
      </rPr>
      <t xml:space="preserve">Конюшня </t>
    </r>
    <r>
      <rPr>
        <b val="true"/>
        <sz val="12"/>
        <color rgb="FFFF0000"/>
        <rFont val="Times New Roman"/>
        <family val="1"/>
        <charset val="204"/>
      </rPr>
      <t xml:space="preserve">(УПАКОВКА КОРОБКА)</t>
    </r>
  </si>
  <si>
    <t xml:space="preserve">28х11,5х14</t>
  </si>
  <si>
    <t xml:space="preserve">4627081552189</t>
  </si>
  <si>
    <r>
      <rPr>
        <b val="true"/>
        <sz val="12"/>
        <rFont val="Times New Roman"/>
        <family val="1"/>
        <charset val="204"/>
      </rPr>
      <t xml:space="preserve">Мельница</t>
    </r>
    <r>
      <rPr>
        <b val="true"/>
        <sz val="12"/>
        <color rgb="FFFF0000"/>
        <rFont val="Times New Roman"/>
        <family val="1"/>
        <charset val="204"/>
      </rPr>
      <t xml:space="preserve"> (УПАКОВКА: КОРОБКА)</t>
    </r>
  </si>
  <si>
    <t xml:space="preserve">21х20х13</t>
  </si>
  <si>
    <t xml:space="preserve">4627081552035</t>
  </si>
  <si>
    <t xml:space="preserve">Башня с часами  </t>
  </si>
  <si>
    <t xml:space="preserve">12х32х12</t>
  </si>
  <si>
    <t xml:space="preserve">4627081552103</t>
  </si>
  <si>
    <t xml:space="preserve">Дом Бюргера</t>
  </si>
  <si>
    <t xml:space="preserve">16х15х11</t>
  </si>
  <si>
    <t xml:space="preserve">4627081552110</t>
  </si>
  <si>
    <t xml:space="preserve">Дом моряка (Дом с кораблем)</t>
  </si>
  <si>
    <t xml:space="preserve">10</t>
  </si>
  <si>
    <t xml:space="preserve">19х17х13</t>
  </si>
  <si>
    <t xml:space="preserve">4627081552158</t>
  </si>
  <si>
    <t xml:space="preserve">Крепостная стена</t>
  </si>
  <si>
    <t xml:space="preserve">39х15х7</t>
  </si>
  <si>
    <t xml:space="preserve">4627081552202</t>
  </si>
  <si>
    <t xml:space="preserve">Охотничий замок</t>
  </si>
  <si>
    <t xml:space="preserve">30х32х24</t>
  </si>
  <si>
    <t xml:space="preserve">4627081553339</t>
  </si>
  <si>
    <t xml:space="preserve">Главные ворота</t>
  </si>
  <si>
    <t xml:space="preserve">25х24х15</t>
  </si>
  <si>
    <t xml:space="preserve">4627081553377</t>
  </si>
  <si>
    <t xml:space="preserve">Городская школа</t>
  </si>
  <si>
    <t xml:space="preserve">14х11х16,5</t>
  </si>
  <si>
    <t xml:space="preserve">4627081553421</t>
  </si>
  <si>
    <t xml:space="preserve">Катапульта</t>
  </si>
  <si>
    <t xml:space="preserve">19х6х17</t>
  </si>
  <si>
    <t xml:space="preserve">4627081553483</t>
  </si>
  <si>
    <t xml:space="preserve">Осадная башня. </t>
  </si>
  <si>
    <t xml:space="preserve">34х21,5х8,5</t>
  </si>
  <si>
    <t xml:space="preserve">4627081553476</t>
  </si>
  <si>
    <t xml:space="preserve">Баллиста</t>
  </si>
  <si>
    <t xml:space="preserve">14,5х8,5х15,5</t>
  </si>
  <si>
    <t xml:space="preserve">4627081553490</t>
  </si>
  <si>
    <t xml:space="preserve">Таран </t>
  </si>
  <si>
    <t xml:space="preserve">44</t>
  </si>
  <si>
    <t xml:space="preserve">16х9х8</t>
  </si>
  <si>
    <t xml:space="preserve">4627081553520</t>
  </si>
  <si>
    <t xml:space="preserve">Требушет</t>
  </si>
  <si>
    <t xml:space="preserve">29х14,5х35</t>
  </si>
  <si>
    <t xml:space="preserve">4627081553582</t>
  </si>
  <si>
    <t xml:space="preserve">Бриколь</t>
  </si>
  <si>
    <t xml:space="preserve">11,5х14х10,5</t>
  </si>
  <si>
    <t xml:space="preserve">4627081553643</t>
  </si>
  <si>
    <r>
      <rPr>
        <b val="true"/>
        <sz val="12"/>
        <rFont val="Times New Roman"/>
        <family val="1"/>
        <charset val="204"/>
      </rPr>
      <t xml:space="preserve">Осадный лагерь кочевников </t>
    </r>
    <r>
      <rPr>
        <b val="true"/>
        <sz val="12"/>
        <color rgb="FFFF0000"/>
        <rFont val="Times New Roman"/>
        <family val="1"/>
        <charset val="204"/>
      </rPr>
      <t xml:space="preserve">СУПЕРАКЦИЯ в октябре.                                                ЦЕНА 2021 года      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46+64</t>
  </si>
  <si>
    <t xml:space="preserve">12х9,5х12; 16х6,5х8</t>
  </si>
  <si>
    <t xml:space="preserve">4627081553698</t>
  </si>
  <si>
    <t xml:space="preserve">Ткацкая мастерская</t>
  </si>
  <si>
    <t xml:space="preserve">13,5х10х14,5</t>
  </si>
  <si>
    <t xml:space="preserve">4627081553865</t>
  </si>
  <si>
    <t xml:space="preserve">Городская площадь. Рынок</t>
  </si>
  <si>
    <t xml:space="preserve">4627081553872</t>
  </si>
  <si>
    <t xml:space="preserve">Городская площадь. Актеры</t>
  </si>
  <si>
    <t xml:space="preserve">34х19х16</t>
  </si>
  <si>
    <t xml:space="preserve">4627081553858</t>
  </si>
  <si>
    <t xml:space="preserve">Кузница</t>
  </si>
  <si>
    <t xml:space="preserve">20х17х15</t>
  </si>
  <si>
    <t xml:space="preserve">4627081553919</t>
  </si>
  <si>
    <t xml:space="preserve">Дом купца</t>
  </si>
  <si>
    <t xml:space="preserve">13,5х12,5х19</t>
  </si>
  <si>
    <t xml:space="preserve">379-2</t>
  </si>
  <si>
    <t xml:space="preserve">4627081555395</t>
  </si>
  <si>
    <t xml:space="preserve">Дом купца (зима) </t>
  </si>
  <si>
    <t xml:space="preserve">4627081555241</t>
  </si>
  <si>
    <t xml:space="preserve">Руины замка </t>
  </si>
  <si>
    <t xml:space="preserve">32х26,5х27,5</t>
  </si>
  <si>
    <t xml:space="preserve">4627081554305</t>
  </si>
  <si>
    <t xml:space="preserve">Новая ратуша </t>
  </si>
  <si>
    <t xml:space="preserve">25,5х19х30</t>
  </si>
  <si>
    <t xml:space="preserve">4627081555746</t>
  </si>
  <si>
    <r>
      <rPr>
        <b val="true"/>
        <sz val="12"/>
        <rFont val="Times New Roman"/>
        <family val="1"/>
        <charset val="204"/>
      </rPr>
      <t xml:space="preserve">Торговый мост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31,5х24х14</t>
  </si>
  <si>
    <t xml:space="preserve">Серия: Корабли</t>
  </si>
  <si>
    <t xml:space="preserve">4627081552073</t>
  </si>
  <si>
    <t xml:space="preserve">Ганзейский Когг</t>
  </si>
  <si>
    <t xml:space="preserve">42</t>
  </si>
  <si>
    <t xml:space="preserve">30х25х18</t>
  </si>
  <si>
    <t xml:space="preserve">4627081553780</t>
  </si>
  <si>
    <t xml:space="preserve">Русская ладья    </t>
  </si>
  <si>
    <t xml:space="preserve">29х18х15</t>
  </si>
  <si>
    <t xml:space="preserve">4627081553841</t>
  </si>
  <si>
    <t xml:space="preserve">Джонка</t>
  </si>
  <si>
    <t xml:space="preserve">84</t>
  </si>
  <si>
    <t xml:space="preserve">34х10х25</t>
  </si>
  <si>
    <t xml:space="preserve">4627081553957</t>
  </si>
  <si>
    <t xml:space="preserve">Греческая бирема</t>
  </si>
  <si>
    <t xml:space="preserve">4627081554091</t>
  </si>
  <si>
    <t xml:space="preserve">Каравелла</t>
  </si>
  <si>
    <t xml:space="preserve">50</t>
  </si>
  <si>
    <t xml:space="preserve">37х28х10,5</t>
  </si>
  <si>
    <t xml:space="preserve">4627081554206</t>
  </si>
  <si>
    <t xml:space="preserve">Арабское Дау</t>
  </si>
  <si>
    <t xml:space="preserve">38</t>
  </si>
  <si>
    <t xml:space="preserve">32х7,5х24</t>
  </si>
  <si>
    <t xml:space="preserve">4627081554329</t>
  </si>
  <si>
    <t xml:space="preserve">Галеон</t>
  </si>
  <si>
    <t xml:space="preserve">276</t>
  </si>
  <si>
    <t xml:space="preserve">53х20,5х37</t>
  </si>
  <si>
    <t xml:space="preserve">4627081555265</t>
  </si>
  <si>
    <t xml:space="preserve">Бригантина</t>
  </si>
  <si>
    <t xml:space="preserve">42х16,5х37,5</t>
  </si>
  <si>
    <t xml:space="preserve">4627081554541</t>
  </si>
  <si>
    <t xml:space="preserve">Ботик Петра I</t>
  </si>
  <si>
    <t xml:space="preserve">19х7х14,8</t>
  </si>
  <si>
    <t xml:space="preserve">4627081554664</t>
  </si>
  <si>
    <t xml:space="preserve">Бот "Фортуна"</t>
  </si>
  <si>
    <t xml:space="preserve">17,5х8х18</t>
  </si>
  <si>
    <t xml:space="preserve">4627081556057</t>
  </si>
  <si>
    <t xml:space="preserve">Пиратский корабль                                                       </t>
  </si>
  <si>
    <t xml:space="preserve">41х21,5х30</t>
  </si>
  <si>
    <t xml:space="preserve">4627081559591</t>
  </si>
  <si>
    <r>
      <rPr>
        <b val="true"/>
        <sz val="12"/>
        <rFont val="Times New Roman"/>
        <family val="1"/>
        <charset val="204"/>
      </rPr>
      <t xml:space="preserve">Эскадра Колумба (набор для сборки 3 моделей кораблей)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66</t>
  </si>
  <si>
    <t xml:space="preserve">19,0*9,5*15,0; 15,0*5,0*14,0; 15,0*7,5*13,0 </t>
  </si>
  <si>
    <t xml:space="preserve">4627081559607</t>
  </si>
  <si>
    <r>
      <rPr>
        <b val="true"/>
        <sz val="12"/>
        <rFont val="Times New Roman"/>
        <family val="1"/>
        <charset val="204"/>
      </rPr>
      <t xml:space="preserve">Пароходофрегат "Владимир"                           (серия "Корабли в миниатюре") </t>
    </r>
    <r>
      <rPr>
        <b val="true"/>
        <sz val="12"/>
        <color rgb="FFFF0000"/>
        <rFont val="Times New Roman"/>
        <family val="1"/>
        <charset val="204"/>
      </rPr>
      <t xml:space="preserve">НОВИНКА </t>
    </r>
  </si>
  <si>
    <t xml:space="preserve">47</t>
  </si>
  <si>
    <t xml:space="preserve">354-2</t>
  </si>
  <si>
    <t xml:space="preserve">4627081557962</t>
  </si>
  <si>
    <t xml:space="preserve">Контейнеровоз GEORG BLUME                                                 </t>
  </si>
  <si>
    <t xml:space="preserve">99</t>
  </si>
  <si>
    <t xml:space="preserve">47х10х13</t>
  </si>
  <si>
    <t xml:space="preserve">Серия: Кукольный дом и мебель  (возраст 5+)</t>
  </si>
  <si>
    <t xml:space="preserve">Архитектура</t>
  </si>
  <si>
    <t xml:space="preserve">4627081550376</t>
  </si>
  <si>
    <t xml:space="preserve">Кукольный Дом</t>
  </si>
  <si>
    <t xml:space="preserve">110</t>
  </si>
  <si>
    <t xml:space="preserve">44х44х67</t>
  </si>
  <si>
    <t xml:space="preserve">4627081553438</t>
  </si>
  <si>
    <t xml:space="preserve">Кукольный Дом-2</t>
  </si>
  <si>
    <t xml:space="preserve">74</t>
  </si>
  <si>
    <t xml:space="preserve">42,5х40,5х60</t>
  </si>
  <si>
    <t xml:space="preserve">4627081553551</t>
  </si>
  <si>
    <t xml:space="preserve">Кукольный Дом-3</t>
  </si>
  <si>
    <t xml:space="preserve">134</t>
  </si>
  <si>
    <t xml:space="preserve">46х32х76</t>
  </si>
  <si>
    <t xml:space="preserve">4627081550369</t>
  </si>
  <si>
    <t xml:space="preserve">Китайская беседка</t>
  </si>
  <si>
    <t xml:space="preserve">30х30х30</t>
  </si>
  <si>
    <t xml:space="preserve">Румбоксы</t>
  </si>
  <si>
    <t xml:space="preserve">291-1</t>
  </si>
  <si>
    <t xml:space="preserve">4627081551991</t>
  </si>
  <si>
    <t xml:space="preserve">Румбокс "Гостиная"</t>
  </si>
  <si>
    <t xml:space="preserve">26х20х15</t>
  </si>
  <si>
    <t xml:space="preserve">291-2</t>
  </si>
  <si>
    <t xml:space="preserve">4627081552004</t>
  </si>
  <si>
    <t xml:space="preserve">Румбокс "Детская"</t>
  </si>
  <si>
    <t xml:space="preserve">291-3</t>
  </si>
  <si>
    <t xml:space="preserve">4627081552011</t>
  </si>
  <si>
    <t xml:space="preserve">Румбокс "Кабинет"</t>
  </si>
  <si>
    <t xml:space="preserve">291-4</t>
  </si>
  <si>
    <t xml:space="preserve">4627081552028</t>
  </si>
  <si>
    <t xml:space="preserve">Румбокс"Кухня"</t>
  </si>
  <si>
    <t xml:space="preserve">Мебель</t>
  </si>
  <si>
    <t xml:space="preserve">259-01</t>
  </si>
  <si>
    <t xml:space="preserve">4627081550451</t>
  </si>
  <si>
    <t xml:space="preserve">Столовая (коричневая)</t>
  </si>
  <si>
    <t xml:space="preserve">1/12</t>
  </si>
  <si>
    <t xml:space="preserve">7х12х6,5; 5х5х10</t>
  </si>
  <si>
    <t xml:space="preserve">259-02</t>
  </si>
  <si>
    <t xml:space="preserve">4627081550468</t>
  </si>
  <si>
    <t xml:space="preserve">Столовая (серая)</t>
  </si>
  <si>
    <t xml:space="preserve">7х12х6,5; 5х5х11</t>
  </si>
  <si>
    <t xml:space="preserve">4627081550390</t>
  </si>
  <si>
    <t xml:space="preserve">Камин</t>
  </si>
  <si>
    <t xml:space="preserve">261-01</t>
  </si>
  <si>
    <t xml:space="preserve">4627081550437</t>
  </si>
  <si>
    <t xml:space="preserve">Рояль (коричневый)</t>
  </si>
  <si>
    <t xml:space="preserve">261-02</t>
  </si>
  <si>
    <t xml:space="preserve">4627081550444</t>
  </si>
  <si>
    <t xml:space="preserve">Рояль (серый)</t>
  </si>
  <si>
    <t xml:space="preserve">4627081550420</t>
  </si>
  <si>
    <t xml:space="preserve">Прихожая</t>
  </si>
  <si>
    <t xml:space="preserve">4627081550482</t>
  </si>
  <si>
    <r>
      <rPr>
        <b val="true"/>
        <sz val="12"/>
        <rFont val="Times New Roman"/>
        <family val="1"/>
        <charset val="204"/>
      </rPr>
      <t xml:space="preserve">Уголок школьника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СУПЕРАКЦИЯ в октябре.                                         ЦЕНА 2021 года</t>
    </r>
  </si>
  <si>
    <t xml:space="preserve">15х6х14</t>
  </si>
  <si>
    <t xml:space="preserve">4627081550499</t>
  </si>
  <si>
    <t xml:space="preserve">Швейная мастерская</t>
  </si>
  <si>
    <t xml:space="preserve">40</t>
  </si>
  <si>
    <t xml:space="preserve">4627081550406</t>
  </si>
  <si>
    <t xml:space="preserve">Кухня</t>
  </si>
  <si>
    <t xml:space="preserve">4627081550383</t>
  </si>
  <si>
    <t xml:space="preserve">Детская</t>
  </si>
  <si>
    <t xml:space="preserve">4627081550413</t>
  </si>
  <si>
    <t xml:space="preserve">Мастерская художника</t>
  </si>
  <si>
    <t xml:space="preserve">4627081550475</t>
  </si>
  <si>
    <t xml:space="preserve">Торшер и обстановка</t>
  </si>
  <si>
    <t xml:space="preserve">4627081553186</t>
  </si>
  <si>
    <t xml:space="preserve">Комод</t>
  </si>
  <si>
    <t xml:space="preserve">9,5х14х5</t>
  </si>
  <si>
    <t xml:space="preserve">4627081553254</t>
  </si>
  <si>
    <t xml:space="preserve">Чайная комната</t>
  </si>
  <si>
    <t xml:space="preserve">4627081553346</t>
  </si>
  <si>
    <t xml:space="preserve">Скамейки</t>
  </si>
  <si>
    <t xml:space="preserve">4627081553384</t>
  </si>
  <si>
    <t xml:space="preserve">Ванная комната</t>
  </si>
  <si>
    <t xml:space="preserve">4627081553414</t>
  </si>
  <si>
    <t xml:space="preserve">Спальня</t>
  </si>
  <si>
    <t xml:space="preserve">4627081553766</t>
  </si>
  <si>
    <t xml:space="preserve">Кухонная плита</t>
  </si>
  <si>
    <t xml:space="preserve">Мебель из домика Нащокина</t>
  </si>
  <si>
    <t xml:space="preserve">4627081554374</t>
  </si>
  <si>
    <t xml:space="preserve">Диван и овальный стол</t>
  </si>
  <si>
    <t xml:space="preserve">41</t>
  </si>
  <si>
    <t xml:space="preserve">4627081554398</t>
  </si>
  <si>
    <t xml:space="preserve">Ломберный стол с креслами</t>
  </si>
  <si>
    <t xml:space="preserve">4627081554381</t>
  </si>
  <si>
    <t xml:space="preserve">Рояль на шесть с половиной октав</t>
  </si>
  <si>
    <t xml:space="preserve">Серия: Храмы мира (возраст 8+)</t>
  </si>
  <si>
    <t xml:space="preserve">4627081550116</t>
  </si>
  <si>
    <t xml:space="preserve">Часовня Михаила Архангела (о. Кижи)</t>
  </si>
  <si>
    <t xml:space="preserve">1/87</t>
  </si>
  <si>
    <t xml:space="preserve">14х10х15,5</t>
  </si>
  <si>
    <t xml:space="preserve">4627081553216</t>
  </si>
  <si>
    <t xml:space="preserve">Церковь Покрова на Нерли</t>
  </si>
  <si>
    <t xml:space="preserve">15,5х27,5х12</t>
  </si>
  <si>
    <t xml:space="preserve">4627081553285</t>
  </si>
  <si>
    <t xml:space="preserve">Кирха в Валлендорфе</t>
  </si>
  <si>
    <t xml:space="preserve">16,5х21,5х8</t>
  </si>
  <si>
    <t xml:space="preserve">4627081553292</t>
  </si>
  <si>
    <t xml:space="preserve">Церковь Кармравор</t>
  </si>
  <si>
    <t xml:space="preserve">10,5х15х9,5</t>
  </si>
  <si>
    <t xml:space="preserve">4627081553322</t>
  </si>
  <si>
    <t xml:space="preserve">Церковь Кветера</t>
  </si>
  <si>
    <t xml:space="preserve">15х16х13,5</t>
  </si>
  <si>
    <t xml:space="preserve">4627081553308</t>
  </si>
  <si>
    <t xml:space="preserve">Мечеть Конак</t>
  </si>
  <si>
    <t xml:space="preserve">13,5х31х13,5</t>
  </si>
  <si>
    <t xml:space="preserve">4627081553360</t>
  </si>
  <si>
    <r>
      <rPr>
        <b val="true"/>
        <sz val="12"/>
        <rFont val="Times New Roman"/>
        <family val="1"/>
        <charset val="204"/>
      </rPr>
      <t xml:space="preserve">Пагода Хонпо-дзи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65</t>
  </si>
  <si>
    <t xml:space="preserve">13х21х13</t>
  </si>
  <si>
    <t xml:space="preserve">4627081553391</t>
  </si>
  <si>
    <t xml:space="preserve">Синагога в Делемоне</t>
  </si>
  <si>
    <t xml:space="preserve">11х12х17</t>
  </si>
  <si>
    <t xml:space="preserve">4627081553407</t>
  </si>
  <si>
    <t xml:space="preserve">Храм Ники Аптерос</t>
  </si>
  <si>
    <t xml:space="preserve">10х9х13</t>
  </si>
  <si>
    <t xml:space="preserve">4627081553469</t>
  </si>
  <si>
    <t xml:space="preserve">Храм Весты в Тиволи</t>
  </si>
  <si>
    <t xml:space="preserve">16х17х18,5</t>
  </si>
  <si>
    <t xml:space="preserve">4627081553704</t>
  </si>
  <si>
    <t xml:space="preserve">Ставкирка в Боргунне, Норвегия, ХII в.</t>
  </si>
  <si>
    <t xml:space="preserve">70</t>
  </si>
  <si>
    <t xml:space="preserve">19х14х21</t>
  </si>
  <si>
    <t xml:space="preserve">Серия: Триумфальные арки и ворота мира (возраст 8+)</t>
  </si>
  <si>
    <t xml:space="preserve">4627081553568</t>
  </si>
  <si>
    <t xml:space="preserve">Бранденбургские ворота, Берлин, Германия</t>
  </si>
  <si>
    <t xml:space="preserve">1/160</t>
  </si>
  <si>
    <t xml:space="preserve">19х7х5х15,5</t>
  </si>
  <si>
    <t xml:space="preserve">4627081553575</t>
  </si>
  <si>
    <t xml:space="preserve">Триумфальная арка, Париж, Франция</t>
  </si>
  <si>
    <t xml:space="preserve">1/300</t>
  </si>
  <si>
    <t xml:space="preserve">16х9х17,5</t>
  </si>
  <si>
    <t xml:space="preserve">4627081553599</t>
  </si>
  <si>
    <t xml:space="preserve">Арка Константина, Рим, Италия</t>
  </si>
  <si>
    <t xml:space="preserve">1/180</t>
  </si>
  <si>
    <t xml:space="preserve">121</t>
  </si>
  <si>
    <t xml:space="preserve">16х8,5х13</t>
  </si>
  <si>
    <t xml:space="preserve">4627081553605</t>
  </si>
  <si>
    <t xml:space="preserve">Любекские ворота, Любек, Германия</t>
  </si>
  <si>
    <t xml:space="preserve">20х</t>
  </si>
  <si>
    <t xml:space="preserve">4627081553636</t>
  </si>
  <si>
    <t xml:space="preserve">Ворота Алькала, Мадрид, Испания</t>
  </si>
  <si>
    <t xml:space="preserve">68</t>
  </si>
  <si>
    <t xml:space="preserve">24х8,5х14,5</t>
  </si>
  <si>
    <t xml:space="preserve">4627081553667</t>
  </si>
  <si>
    <t xml:space="preserve">Нарвские ворота, СПб, Россия                                        </t>
  </si>
  <si>
    <t xml:space="preserve">111</t>
  </si>
  <si>
    <t xml:space="preserve">18,5х9х17,5</t>
  </si>
  <si>
    <t xml:space="preserve">4627081553728</t>
  </si>
  <si>
    <t xml:space="preserve">Королевские ворота, Калининград, Россия</t>
  </si>
  <si>
    <t xml:space="preserve">1/120</t>
  </si>
  <si>
    <t xml:space="preserve">69</t>
  </si>
  <si>
    <t xml:space="preserve">21х16х18</t>
  </si>
  <si>
    <t xml:space="preserve">4627081553735</t>
  </si>
  <si>
    <t xml:space="preserve">Петровские ворота, СПб, Россия</t>
  </si>
  <si>
    <t xml:space="preserve">1/150</t>
  </si>
  <si>
    <t xml:space="preserve">22х11х12</t>
  </si>
  <si>
    <t xml:space="preserve">4627081553711</t>
  </si>
  <si>
    <t xml:space="preserve">Холмские ворота, Брест, Беларусь</t>
  </si>
  <si>
    <t xml:space="preserve">30х13х11</t>
  </si>
  <si>
    <t xml:space="preserve">4627081553773</t>
  </si>
  <si>
    <t xml:space="preserve">Ворота Намдэмун, Сеул, Южная Корея. </t>
  </si>
  <si>
    <t xml:space="preserve">55</t>
  </si>
  <si>
    <t xml:space="preserve">27,5х12,5х13</t>
  </si>
  <si>
    <t xml:space="preserve">Серия: Железная дорога (возраст 7+)</t>
  </si>
  <si>
    <t xml:space="preserve">Вокзалы мира</t>
  </si>
  <si>
    <t xml:space="preserve">4627081552844</t>
  </si>
  <si>
    <t xml:space="preserve">Вокзал Сен-Лазар. Париж.                                          </t>
  </si>
  <si>
    <t xml:space="preserve">1/220</t>
  </si>
  <si>
    <t xml:space="preserve">29,5х20,5х15</t>
  </si>
  <si>
    <t xml:space="preserve">4627081553452</t>
  </si>
  <si>
    <t xml:space="preserve">Императорский Павильон. Царское село                 </t>
  </si>
  <si>
    <t xml:space="preserve">33х20,5х12</t>
  </si>
  <si>
    <t xml:space="preserve">4627081553674</t>
  </si>
  <si>
    <t xml:space="preserve">Николаевский вокзал. Москва                                        </t>
  </si>
  <si>
    <t xml:space="preserve">1/250</t>
  </si>
  <si>
    <t xml:space="preserve">Архитектура, масштаб 1/87 (H0)</t>
  </si>
  <si>
    <t xml:space="preserve">4627081559010</t>
  </si>
  <si>
    <t xml:space="preserve">Платформа. </t>
  </si>
  <si>
    <t xml:space="preserve">28х7х6,5</t>
  </si>
  <si>
    <t xml:space="preserve">4627081550024</t>
  </si>
  <si>
    <t xml:space="preserve">Ветряная мельница (о.Кижи)</t>
  </si>
  <si>
    <t xml:space="preserve">11х13х15</t>
  </si>
  <si>
    <t xml:space="preserve">4627081550154</t>
  </si>
  <si>
    <t xml:space="preserve">Водонапорная башня</t>
  </si>
  <si>
    <t xml:space="preserve">8х16,5х8</t>
  </si>
  <si>
    <t xml:space="preserve">4627081550130</t>
  </si>
  <si>
    <t xml:space="preserve">Дачный домик</t>
  </si>
  <si>
    <t xml:space="preserve">11х7х7,5</t>
  </si>
  <si>
    <t xml:space="preserve">4627081552967</t>
  </si>
  <si>
    <t xml:space="preserve">Полустанок (эпоха III)</t>
  </si>
  <si>
    <t xml:space="preserve">19,5х7х10,5</t>
  </si>
  <si>
    <t xml:space="preserve">4627081552950</t>
  </si>
  <si>
    <t xml:space="preserve">Путевая сторожка (эпоха III) 1946-1966 СССР</t>
  </si>
  <si>
    <t xml:space="preserve">9х5,5х7,5</t>
  </si>
  <si>
    <t xml:space="preserve">4627081552943</t>
  </si>
  <si>
    <t xml:space="preserve">Путевая сторожка (эпоха I) 1837-1921 Россия</t>
  </si>
  <si>
    <t xml:space="preserve">4627081553018</t>
  </si>
  <si>
    <t xml:space="preserve">Пост управления стрелками и сигналами                    (эпоха II)  1920-1945 СССР</t>
  </si>
  <si>
    <t xml:space="preserve">12х10х7</t>
  </si>
  <si>
    <t xml:space="preserve">4627081553001</t>
  </si>
  <si>
    <t xml:space="preserve">Летний домик (эпоха IV) 1966-1985 СССР</t>
  </si>
  <si>
    <t xml:space="preserve">8х7х8</t>
  </si>
  <si>
    <t xml:space="preserve">4627081553049</t>
  </si>
  <si>
    <t xml:space="preserve">Паровозное депо                                                       </t>
  </si>
  <si>
    <t xml:space="preserve">85</t>
  </si>
  <si>
    <t xml:space="preserve">26х26х11,5</t>
  </si>
  <si>
    <t xml:space="preserve">4627081553179</t>
  </si>
  <si>
    <t xml:space="preserve">Станция Можайская </t>
  </si>
  <si>
    <t xml:space="preserve">4627081553230</t>
  </si>
  <si>
    <t xml:space="preserve">Станция Ауфхаузен</t>
  </si>
  <si>
    <t xml:space="preserve">18,5х7х10</t>
  </si>
  <si>
    <t xml:space="preserve">4627081553223</t>
  </si>
  <si>
    <t xml:space="preserve">Вилла в Везине</t>
  </si>
  <si>
    <t xml:space="preserve">12х16х12</t>
  </si>
  <si>
    <t xml:space="preserve">4627081553247</t>
  </si>
  <si>
    <t xml:space="preserve">Вилла в Шато</t>
  </si>
  <si>
    <t xml:space="preserve">59</t>
  </si>
  <si>
    <t xml:space="preserve">12х15,5х12</t>
  </si>
  <si>
    <t xml:space="preserve">4627081553445</t>
  </si>
  <si>
    <t xml:space="preserve">Вокзал Куженкино</t>
  </si>
  <si>
    <t xml:space="preserve">179</t>
  </si>
  <si>
    <t xml:space="preserve">4627081553261</t>
  </si>
  <si>
    <t xml:space="preserve">Вилла в Виллемомбле</t>
  </si>
  <si>
    <t xml:space="preserve">61</t>
  </si>
  <si>
    <t xml:space="preserve">14х22х14</t>
  </si>
  <si>
    <t xml:space="preserve">4627081553278</t>
  </si>
  <si>
    <t xml:space="preserve">Пожарное депо</t>
  </si>
  <si>
    <t xml:space="preserve">17х18х10</t>
  </si>
  <si>
    <t xml:space="preserve">4627081553315</t>
  </si>
  <si>
    <t xml:space="preserve">Шведский домик</t>
  </si>
  <si>
    <t xml:space="preserve">11х9х10</t>
  </si>
  <si>
    <t xml:space="preserve">4627081553612</t>
  </si>
  <si>
    <t xml:space="preserve">Котельная</t>
  </si>
  <si>
    <t xml:space="preserve">18х13х4,5</t>
  </si>
  <si>
    <t xml:space="preserve">4627081553926</t>
  </si>
  <si>
    <t xml:space="preserve">Железнодорожный мост</t>
  </si>
  <si>
    <t xml:space="preserve">54х11х5,5</t>
  </si>
  <si>
    <t xml:space="preserve">4627081553940</t>
  </si>
  <si>
    <t xml:space="preserve">Пакгауз </t>
  </si>
  <si>
    <t xml:space="preserve">4627081554152</t>
  </si>
  <si>
    <t xml:space="preserve">Нефтекачка </t>
  </si>
  <si>
    <t xml:space="preserve">9х13,5х14</t>
  </si>
  <si>
    <t xml:space="preserve">4627081554343</t>
  </si>
  <si>
    <t xml:space="preserve">Телеграфный пост</t>
  </si>
  <si>
    <t xml:space="preserve">20х14х12</t>
  </si>
  <si>
    <t xml:space="preserve">4627081554534</t>
  </si>
  <si>
    <t xml:space="preserve">Водоемное здание</t>
  </si>
  <si>
    <t xml:space="preserve">7х7х16</t>
  </si>
  <si>
    <t xml:space="preserve">4627081554572</t>
  </si>
  <si>
    <t xml:space="preserve">Сторожевой дом</t>
  </si>
  <si>
    <t xml:space="preserve">14,7x10,5x13; 7x6,5x6</t>
  </si>
  <si>
    <t xml:space="preserve">4627081555340</t>
  </si>
  <si>
    <t xml:space="preserve">Сельский дом №1</t>
  </si>
  <si>
    <t xml:space="preserve">12,5x10,5x8,5; 5,5x4x4</t>
  </si>
  <si>
    <t xml:space="preserve">4627081555418</t>
  </si>
  <si>
    <t xml:space="preserve">Сельский дом №2</t>
  </si>
  <si>
    <t xml:space="preserve">15x10,7x8</t>
  </si>
  <si>
    <t xml:space="preserve">4627081555692</t>
  </si>
  <si>
    <t xml:space="preserve">Сельский дом №3    </t>
  </si>
  <si>
    <t xml:space="preserve">80/90</t>
  </si>
  <si>
    <t xml:space="preserve">36</t>
  </si>
  <si>
    <t xml:space="preserve">16,5x13x8</t>
  </si>
  <si>
    <t xml:space="preserve">4627081559331</t>
  </si>
  <si>
    <r>
      <rPr>
        <b val="true"/>
        <sz val="12"/>
        <rFont val="Times New Roman"/>
        <family val="1"/>
        <charset val="204"/>
      </rPr>
      <t xml:space="preserve">Дача Слободзинского Н.Н. в Терийоки, 1906 г.</t>
    </r>
    <r>
      <rPr>
        <b val="true"/>
        <sz val="12"/>
        <color rgb="FFFF0000"/>
        <rFont val="Times New Roman"/>
        <family val="1"/>
        <charset val="204"/>
      </rPr>
      <t xml:space="preserve">  </t>
    </r>
  </si>
  <si>
    <t xml:space="preserve">29,5х10х11,5</t>
  </si>
  <si>
    <t xml:space="preserve">4627081559584</t>
  </si>
  <si>
    <r>
      <rPr>
        <b val="true"/>
        <sz val="12"/>
        <rFont val="Times New Roman"/>
        <family val="1"/>
        <charset val="204"/>
      </rPr>
      <t xml:space="preserve">Изба-пятистенок. </t>
    </r>
    <r>
      <rPr>
        <b val="true"/>
        <sz val="12"/>
        <color rgb="FFFF0000"/>
        <rFont val="Times New Roman"/>
        <family val="1"/>
        <charset val="204"/>
      </rPr>
      <t xml:space="preserve">НОВИНКА сент. 2022</t>
    </r>
  </si>
  <si>
    <t xml:space="preserve">16,5х10,0х8,5</t>
  </si>
  <si>
    <t xml:space="preserve">4627081556248</t>
  </si>
  <si>
    <t xml:space="preserve">Правление колхоза</t>
  </si>
  <si>
    <t xml:space="preserve">16х7х7</t>
  </si>
  <si>
    <t xml:space="preserve">Подвижной состав, масштаб 1/87 (H0)</t>
  </si>
  <si>
    <t xml:space="preserve">276-01</t>
  </si>
  <si>
    <t xml:space="preserve">4627081550161</t>
  </si>
  <si>
    <t xml:space="preserve">Полувагон (зеленый)</t>
  </si>
  <si>
    <t xml:space="preserve">16,5х5х4</t>
  </si>
  <si>
    <t xml:space="preserve">276-02</t>
  </si>
  <si>
    <t xml:space="preserve">4627081550178</t>
  </si>
  <si>
    <t xml:space="preserve">Полувагон (коричневый)</t>
  </si>
  <si>
    <t xml:space="preserve">278</t>
  </si>
  <si>
    <t xml:space="preserve">4627081550147</t>
  </si>
  <si>
    <t xml:space="preserve">Багажный вагон (новый)</t>
  </si>
  <si>
    <t xml:space="preserve">4627081552981</t>
  </si>
  <si>
    <t xml:space="preserve">Пассажирский вагон (эпоха II)                        </t>
  </si>
  <si>
    <t xml:space="preserve">17х3,5х5,5</t>
  </si>
  <si>
    <t xml:space="preserve">4627081552974</t>
  </si>
  <si>
    <t xml:space="preserve">Тепловоз ТЭМ-2У  1966-1985 СССР</t>
  </si>
  <si>
    <t xml:space="preserve">295-1</t>
  </si>
  <si>
    <t xml:space="preserve">4627081552929</t>
  </si>
  <si>
    <t xml:space="preserve">Спальный вагон "КРАСНАЯ СТРЕЛА" 1966-1985 СССР</t>
  </si>
  <si>
    <t xml:space="preserve">29х4х5,5</t>
  </si>
  <si>
    <t xml:space="preserve">295-2</t>
  </si>
  <si>
    <t xml:space="preserve">4627081552936</t>
  </si>
  <si>
    <t xml:space="preserve">Спальный вагон (эпоха IV) 1966-1985 СССР</t>
  </si>
  <si>
    <t xml:space="preserve">4627081552998</t>
  </si>
  <si>
    <t xml:space="preserve">Бронепаровоз</t>
  </si>
  <si>
    <t xml:space="preserve">4627081553025</t>
  </si>
  <si>
    <t xml:space="preserve">Бронеплощадка "НКПС-42"</t>
  </si>
  <si>
    <t xml:space="preserve">16,5х5х3,5</t>
  </si>
  <si>
    <t xml:space="preserve">4627081553032</t>
  </si>
  <si>
    <t xml:space="preserve">Платформа двуосная 20 т.</t>
  </si>
  <si>
    <t xml:space="preserve">12х2,5х3,5</t>
  </si>
  <si>
    <t xml:space="preserve">4627081553056</t>
  </si>
  <si>
    <t xml:space="preserve">Электровоз ЧС2т                                                      </t>
  </si>
  <si>
    <t xml:space="preserve">24х4х8</t>
  </si>
  <si>
    <t xml:space="preserve">4627081553063</t>
  </si>
  <si>
    <t xml:space="preserve">Бронепоезд (Набор моделей (1 шт. арт.302, 2 шт. арт.303, 2 шт. арт.304))</t>
  </si>
  <si>
    <t xml:space="preserve">174</t>
  </si>
  <si>
    <t xml:space="preserve">4627081553209</t>
  </si>
  <si>
    <t xml:space="preserve">Паровоз СУ 214</t>
  </si>
  <si>
    <t xml:space="preserve">4627081554299</t>
  </si>
  <si>
    <t xml:space="preserve">Вертолет (масштаб 1/87)</t>
  </si>
  <si>
    <t xml:space="preserve">15х3х4,5</t>
  </si>
  <si>
    <t xml:space="preserve">4627081553964</t>
  </si>
  <si>
    <t xml:space="preserve">Двухосный крытый вагон</t>
  </si>
  <si>
    <t xml:space="preserve">8,5x3x4,5</t>
  </si>
  <si>
    <t xml:space="preserve">386-1</t>
  </si>
  <si>
    <t xml:space="preserve">4627081553971</t>
  </si>
  <si>
    <t xml:space="preserve">Двухосная цистерна 25 м3 (бензин) </t>
  </si>
  <si>
    <t xml:space="preserve">10х5,5х3</t>
  </si>
  <si>
    <t xml:space="preserve">386-2</t>
  </si>
  <si>
    <t xml:space="preserve">4627081553988</t>
  </si>
  <si>
    <t xml:space="preserve">Двухосная цистерна 25 м3 (нефть) </t>
  </si>
  <si>
    <t xml:space="preserve">386-3</t>
  </si>
  <si>
    <t xml:space="preserve">4627081553995</t>
  </si>
  <si>
    <t xml:space="preserve">Двухосная цистерна 25 м3 (вода) </t>
  </si>
  <si>
    <t xml:space="preserve">386-4</t>
  </si>
  <si>
    <t xml:space="preserve">4627081555975</t>
  </si>
  <si>
    <t xml:space="preserve">Двухосная цистерна 25 м3 (этанол)</t>
  </si>
  <si>
    <t xml:space="preserve">571-1</t>
  </si>
  <si>
    <t xml:space="preserve">4627081556163</t>
  </si>
  <si>
    <t xml:space="preserve">Крытый вагон 11-270</t>
  </si>
  <si>
    <t xml:space="preserve">50/70</t>
  </si>
  <si>
    <t xml:space="preserve">16,5х6х3,7</t>
  </si>
  <si>
    <t xml:space="preserve">571-2</t>
  </si>
  <si>
    <t xml:space="preserve">4627081556170</t>
  </si>
  <si>
    <t xml:space="preserve">Крытый вагон 11-066</t>
  </si>
  <si>
    <t xml:space="preserve">4627081556354</t>
  </si>
  <si>
    <t xml:space="preserve">Крытый вагон 11-9962-01</t>
  </si>
  <si>
    <t xml:space="preserve">11</t>
  </si>
  <si>
    <t xml:space="preserve">20,5х3,6х5,8</t>
  </si>
  <si>
    <t xml:space="preserve">4627081557924</t>
  </si>
  <si>
    <t xml:space="preserve">Головной вагон электропоезда ЭР-2 </t>
  </si>
  <si>
    <t xml:space="preserve">4627081559560</t>
  </si>
  <si>
    <r>
      <rPr>
        <b val="true"/>
        <sz val="12"/>
        <rFont val="Times New Roman"/>
        <family val="1"/>
        <charset val="204"/>
      </rPr>
      <t xml:space="preserve">Магистральный грузовой паровоз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28х6х3,8</t>
  </si>
  <si>
    <t xml:space="preserve">4627081557184</t>
  </si>
  <si>
    <t xml:space="preserve">Электричка ЭР-2 </t>
  </si>
  <si>
    <t xml:space="preserve">178</t>
  </si>
  <si>
    <t xml:space="preserve">Масштабные модели</t>
  </si>
  <si>
    <r>
      <rPr>
        <b val="true"/>
        <i val="true"/>
        <sz val="11"/>
        <rFont val="Arial Cyr"/>
        <family val="2"/>
        <charset val="204"/>
      </rPr>
      <t xml:space="preserve">Архитектура </t>
    </r>
    <r>
      <rPr>
        <b val="true"/>
        <i val="true"/>
        <sz val="11"/>
        <rFont val="Arial Cyr"/>
        <family val="0"/>
        <charset val="204"/>
      </rPr>
      <t xml:space="preserve">(возраст 10+)</t>
    </r>
  </si>
  <si>
    <t xml:space="preserve">039</t>
  </si>
  <si>
    <t xml:space="preserve">4627081550031</t>
  </si>
  <si>
    <r>
      <rPr>
        <b val="true"/>
        <sz val="12"/>
        <rFont val="Times New Roman"/>
        <family val="1"/>
        <charset val="204"/>
      </rPr>
      <t xml:space="preserve">Церковь деревянная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Новое исполнение!!!</t>
    </r>
  </si>
  <si>
    <t xml:space="preserve">22х27х9</t>
  </si>
  <si>
    <t xml:space="preserve">4627081550086</t>
  </si>
  <si>
    <t xml:space="preserve">Петропавловский собор </t>
  </si>
  <si>
    <t xml:space="preserve">1/400</t>
  </si>
  <si>
    <t xml:space="preserve">16х25х9</t>
  </si>
  <si>
    <t xml:space="preserve">4627081550093</t>
  </si>
  <si>
    <t xml:space="preserve">Спас-на-Крови </t>
  </si>
  <si>
    <t xml:space="preserve">1/200</t>
  </si>
  <si>
    <t xml:space="preserve">181</t>
  </si>
  <si>
    <t xml:space="preserve">35х26х42</t>
  </si>
  <si>
    <t xml:space="preserve">4627081550055</t>
  </si>
  <si>
    <t xml:space="preserve">Церковь Преображения Господня (о. Кижи)</t>
  </si>
  <si>
    <t xml:space="preserve">1/100</t>
  </si>
  <si>
    <t xml:space="preserve">210</t>
  </si>
  <si>
    <t xml:space="preserve">34х38х25</t>
  </si>
  <si>
    <t xml:space="preserve">4627081550048</t>
  </si>
  <si>
    <t xml:space="preserve">Замок "Neuschwanstein" </t>
  </si>
  <si>
    <t xml:space="preserve">359</t>
  </si>
  <si>
    <t xml:space="preserve">64х36х24</t>
  </si>
  <si>
    <t xml:space="preserve">4627081550017</t>
  </si>
  <si>
    <t xml:space="preserve">Собор Василия Блаженного</t>
  </si>
  <si>
    <t xml:space="preserve">393</t>
  </si>
  <si>
    <t xml:space="preserve">33х41х35</t>
  </si>
  <si>
    <t xml:space="preserve">4627081550123</t>
  </si>
  <si>
    <t xml:space="preserve">Часовня Ксении Петербургской</t>
  </si>
  <si>
    <t xml:space="preserve">00х00х21,5</t>
  </si>
  <si>
    <t xml:space="preserve">4627081550062</t>
  </si>
  <si>
    <t xml:space="preserve">Матрона Московская</t>
  </si>
  <si>
    <t xml:space="preserve">21х20,5х17</t>
  </si>
  <si>
    <t xml:space="preserve">4627081550109</t>
  </si>
  <si>
    <t xml:space="preserve">Спасская Башня</t>
  </si>
  <si>
    <t xml:space="preserve">19х11х32</t>
  </si>
  <si>
    <t xml:space="preserve">4627081550079</t>
  </si>
  <si>
    <t xml:space="preserve">Никольская Башня</t>
  </si>
  <si>
    <t xml:space="preserve">22х11х30</t>
  </si>
  <si>
    <t xml:space="preserve">4627081552066</t>
  </si>
  <si>
    <t xml:space="preserve">Врата Иштар</t>
  </si>
  <si>
    <t xml:space="preserve">41х20х15</t>
  </si>
  <si>
    <t xml:space="preserve">289-03</t>
  </si>
  <si>
    <t xml:space="preserve">4627081555296</t>
  </si>
  <si>
    <t xml:space="preserve">Эйфелева башня (радужная)                                                                                          </t>
  </si>
  <si>
    <t xml:space="preserve">16х40х16</t>
  </si>
  <si>
    <t xml:space="preserve">289-04</t>
  </si>
  <si>
    <t xml:space="preserve">4627081556132</t>
  </si>
  <si>
    <t xml:space="preserve">Эйфелева башня (серебро)</t>
  </si>
  <si>
    <t xml:space="preserve">4627081553353</t>
  </si>
  <si>
    <t xml:space="preserve">Колокольня Иван Великий                                                </t>
  </si>
  <si>
    <t xml:space="preserve">33х23,5х15</t>
  </si>
  <si>
    <t xml:space="preserve">4627081553513</t>
  </si>
  <si>
    <t xml:space="preserve">Приоратский дворец, Гатчина</t>
  </si>
  <si>
    <t xml:space="preserve">106</t>
  </si>
  <si>
    <t xml:space="preserve">33,5</t>
  </si>
  <si>
    <t xml:space="preserve">4627081553650</t>
  </si>
  <si>
    <t xml:space="preserve">Александровская колонна, СПб, Россия</t>
  </si>
  <si>
    <t xml:space="preserve">8,5х8,5х24</t>
  </si>
  <si>
    <t xml:space="preserve">4627081553834</t>
  </si>
  <si>
    <t xml:space="preserve">Музей А.В. Суворова</t>
  </si>
  <si>
    <t xml:space="preserve">28х14,5х18,5</t>
  </si>
  <si>
    <t xml:space="preserve">4627081554060</t>
  </si>
  <si>
    <t xml:space="preserve">Нотр-Дам де Пари (Notre Dame de Paris)</t>
  </si>
  <si>
    <t xml:space="preserve">387</t>
  </si>
  <si>
    <t xml:space="preserve">63х26,5х45</t>
  </si>
  <si>
    <t xml:space="preserve">4627081554213</t>
  </si>
  <si>
    <t xml:space="preserve">Арсенал</t>
  </si>
  <si>
    <t xml:space="preserve">7,5х7,5х9,5</t>
  </si>
  <si>
    <t xml:space="preserve">4627081554220</t>
  </si>
  <si>
    <t xml:space="preserve">Белая башня</t>
  </si>
  <si>
    <t xml:space="preserve">7,5х8,5х13</t>
  </si>
  <si>
    <t xml:space="preserve">4627081554336</t>
  </si>
  <si>
    <t xml:space="preserve">Дацан Гунзэчойнэй</t>
  </si>
  <si>
    <t xml:space="preserve">11х15х16</t>
  </si>
  <si>
    <t xml:space="preserve">4627081554459</t>
  </si>
  <si>
    <t xml:space="preserve">Выборгский замок</t>
  </si>
  <si>
    <t xml:space="preserve">79</t>
  </si>
  <si>
    <t xml:space="preserve">25,5х0х25</t>
  </si>
  <si>
    <t xml:space="preserve">4627081554558</t>
  </si>
  <si>
    <t xml:space="preserve">Римский Пантеон </t>
  </si>
  <si>
    <t xml:space="preserve">20,5х14х11</t>
  </si>
  <si>
    <r>
      <rPr>
        <b val="true"/>
        <i val="true"/>
        <sz val="11"/>
        <rFont val="Arial Cyr"/>
        <family val="2"/>
        <charset val="204"/>
      </rPr>
      <t xml:space="preserve">Транспорт, масштаб 1/43 </t>
    </r>
    <r>
      <rPr>
        <b val="true"/>
        <i val="true"/>
        <sz val="11"/>
        <rFont val="Arial Cyr"/>
        <family val="0"/>
        <charset val="204"/>
      </rPr>
      <t xml:space="preserve">(возраст 10+)</t>
    </r>
  </si>
  <si>
    <t xml:space="preserve">4627081553827</t>
  </si>
  <si>
    <t xml:space="preserve">Тягач с контейнером</t>
  </si>
  <si>
    <t xml:space="preserve">1/43</t>
  </si>
  <si>
    <t xml:space="preserve">4627081554107</t>
  </si>
  <si>
    <t xml:space="preserve">Кэб</t>
  </si>
  <si>
    <t xml:space="preserve">12,5х6х4,5 </t>
  </si>
  <si>
    <t xml:space="preserve">4627081554008</t>
  </si>
  <si>
    <t xml:space="preserve">SUPERTRUCK (Тягач с прицепом)</t>
  </si>
  <si>
    <t xml:space="preserve">4627081554114</t>
  </si>
  <si>
    <t xml:space="preserve">Электроомнибус  </t>
  </si>
  <si>
    <t xml:space="preserve">10,5х6,5х4,5</t>
  </si>
  <si>
    <t xml:space="preserve">4627081554121</t>
  </si>
  <si>
    <t xml:space="preserve">Грузовик АМО </t>
  </si>
  <si>
    <t xml:space="preserve">11,5х5х4,5 </t>
  </si>
  <si>
    <t xml:space="preserve">4627081554138</t>
  </si>
  <si>
    <t xml:space="preserve">Цыганское вардо</t>
  </si>
  <si>
    <t xml:space="preserve">18,5х9,5х5,5 </t>
  </si>
  <si>
    <t xml:space="preserve">4627081554145</t>
  </si>
  <si>
    <t xml:space="preserve">Конка</t>
  </si>
  <si>
    <t xml:space="preserve">24,5х9,5х5,5 </t>
  </si>
  <si>
    <t xml:space="preserve">4627081559737</t>
  </si>
  <si>
    <r>
      <rPr>
        <b val="true"/>
        <sz val="12"/>
        <rFont val="Times New Roman"/>
        <family val="1"/>
        <charset val="204"/>
      </rPr>
      <t xml:space="preserve">Локомотив "Юпитер"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август 2022</t>
    </r>
  </si>
  <si>
    <t xml:space="preserve"> Паровоз 23*6*11, вагон 14*6*11</t>
  </si>
  <si>
    <t xml:space="preserve">4627081557207</t>
  </si>
  <si>
    <t xml:space="preserve">Петербургский трамвай                                             </t>
  </si>
  <si>
    <t xml:space="preserve">Авто (возраст 7+)</t>
  </si>
  <si>
    <t xml:space="preserve">148-02</t>
  </si>
  <si>
    <t xml:space="preserve">4627081550666</t>
  </si>
  <si>
    <t xml:space="preserve">Citroen 2 CV  (бордовый)</t>
  </si>
  <si>
    <t xml:space="preserve">1/24</t>
  </si>
  <si>
    <t xml:space="preserve">149-01</t>
  </si>
  <si>
    <t xml:space="preserve">4627081550673</t>
  </si>
  <si>
    <t xml:space="preserve">Citroen 2 CV AK  (почта)</t>
  </si>
  <si>
    <t xml:space="preserve">4627081550703</t>
  </si>
  <si>
    <t xml:space="preserve">HMMWV (Hummer военный)</t>
  </si>
  <si>
    <t xml:space="preserve">165-01</t>
  </si>
  <si>
    <t xml:space="preserve">4627081550857</t>
  </si>
  <si>
    <t xml:space="preserve">Бронеавтомобиль  БА-64б</t>
  </si>
  <si>
    <t xml:space="preserve">187-02</t>
  </si>
  <si>
    <t xml:space="preserve">4627081550840</t>
  </si>
  <si>
    <t xml:space="preserve">Volvo (синий) </t>
  </si>
  <si>
    <t xml:space="preserve">Бронетехника, танки (возраст 7+)</t>
  </si>
  <si>
    <t xml:space="preserve">032</t>
  </si>
  <si>
    <t xml:space="preserve">4627081552295</t>
  </si>
  <si>
    <t xml:space="preserve">БМП</t>
  </si>
  <si>
    <t xml:space="preserve">20х9х7</t>
  </si>
  <si>
    <t xml:space="preserve">099</t>
  </si>
  <si>
    <t xml:space="preserve">4627081552301</t>
  </si>
  <si>
    <t xml:space="preserve">Бронеавтомобиль (Остин-Путиловец)</t>
  </si>
  <si>
    <t xml:space="preserve">***
</t>
  </si>
  <si>
    <t xml:space="preserve">21,5х7,5х11</t>
  </si>
  <si>
    <t xml:space="preserve">4627081552905</t>
  </si>
  <si>
    <t xml:space="preserve">Танк "PzKpfw VI TIGER"</t>
  </si>
  <si>
    <t xml:space="preserve">23,5х10,5х8,5</t>
  </si>
  <si>
    <t xml:space="preserve">200-01</t>
  </si>
  <si>
    <t xml:space="preserve">4627081553087</t>
  </si>
  <si>
    <t xml:space="preserve">Танк M4A2 Sherman</t>
  </si>
  <si>
    <t xml:space="preserve">16х8х8</t>
  </si>
  <si>
    <t xml:space="preserve">4627081553094</t>
  </si>
  <si>
    <t xml:space="preserve">Танк БТ-5</t>
  </si>
  <si>
    <t xml:space="preserve">15,5х6,5х6</t>
  </si>
  <si>
    <t xml:space="preserve">4627081553131</t>
  </si>
  <si>
    <t xml:space="preserve">Танк "Ha-Go"</t>
  </si>
  <si>
    <t xml:space="preserve">252-01</t>
  </si>
  <si>
    <t xml:space="preserve">4627081553100</t>
  </si>
  <si>
    <t xml:space="preserve">Средний танк Mk A "WHIPPET"1917-1918 (вариант машина Русской Армии 1920 г.)</t>
  </si>
  <si>
    <t xml:space="preserve">16,5х8х8</t>
  </si>
  <si>
    <t xml:space="preserve">252-02</t>
  </si>
  <si>
    <t xml:space="preserve">4627081553117</t>
  </si>
  <si>
    <t xml:space="preserve">Средний танк Mk A "WHIPPET"1917-1918 (вариант РККА 1920 ые гг)</t>
  </si>
  <si>
    <t xml:space="preserve">4627081553124</t>
  </si>
  <si>
    <t xml:space="preserve">Самоходная артиллерийская установка СУ-122</t>
  </si>
  <si>
    <t xml:space="preserve">20х9х6</t>
  </si>
  <si>
    <t xml:space="preserve">4627081554237</t>
  </si>
  <si>
    <t xml:space="preserve">Танк БТ-7</t>
  </si>
  <si>
    <t xml:space="preserve">364-1</t>
  </si>
  <si>
    <t xml:space="preserve">4627081553742</t>
  </si>
  <si>
    <t xml:space="preserve">Танк Mark-V (Британия)</t>
  </si>
  <si>
    <t xml:space="preserve">24х12х8</t>
  </si>
  <si>
    <t xml:space="preserve">364-2</t>
  </si>
  <si>
    <t xml:space="preserve">4627081553759</t>
  </si>
  <si>
    <t xml:space="preserve">Танк Mark-V (Красная армия)</t>
  </si>
  <si>
    <t xml:space="preserve">4627081554435</t>
  </si>
  <si>
    <t xml:space="preserve">Полевая кухня КП-41</t>
  </si>
  <si>
    <t xml:space="preserve">4627081555722</t>
  </si>
  <si>
    <t xml:space="preserve">Танк Merkava Mk.4</t>
  </si>
  <si>
    <t xml:space="preserve">1/72</t>
  </si>
  <si>
    <t xml:space="preserve">11х5х5,7</t>
  </si>
  <si>
    <t xml:space="preserve">4627081556187</t>
  </si>
  <si>
    <t xml:space="preserve">Тяжелый танк TIGER</t>
  </si>
  <si>
    <t xml:space="preserve"> 11,5x5x4,5</t>
  </si>
  <si>
    <t xml:space="preserve">575-1</t>
  </si>
  <si>
    <t xml:space="preserve">4627081556217</t>
  </si>
  <si>
    <t xml:space="preserve">Тяжелый танк Mark V Male</t>
  </si>
  <si>
    <t xml:space="preserve">11,7х6,7х3,9</t>
  </si>
  <si>
    <t xml:space="preserve">575-2</t>
  </si>
  <si>
    <t xml:space="preserve">4627081556224</t>
  </si>
  <si>
    <t xml:space="preserve">Тяжелый танк Mark V Gustav                                                 (трофей герм. армии)</t>
  </si>
  <si>
    <t xml:space="preserve">4627081556293</t>
  </si>
  <si>
    <t xml:space="preserve">Германский тяжелый танк Sturmpanzer А7V</t>
  </si>
  <si>
    <t xml:space="preserve">11х4,5х5</t>
  </si>
  <si>
    <t xml:space="preserve">4627081556309</t>
  </si>
  <si>
    <t xml:space="preserve">Тяжелый танк  M1A2 ABRAMS</t>
  </si>
  <si>
    <t xml:space="preserve">14х4,5х5,2</t>
  </si>
  <si>
    <t xml:space="preserve">4627081556378</t>
  </si>
  <si>
    <t xml:space="preserve">Царь-танк.Танк Лебеденко</t>
  </si>
  <si>
    <t xml:space="preserve">4627081556439</t>
  </si>
  <si>
    <t xml:space="preserve">Танк Saint Chamond</t>
  </si>
  <si>
    <t xml:space="preserve">24,3*11,8*0,5</t>
  </si>
  <si>
    <t xml:space="preserve">Авиация (возраст 7+)</t>
  </si>
  <si>
    <t xml:space="preserve">4627081552431</t>
  </si>
  <si>
    <t xml:space="preserve">Истребитель F-117 Nighthawk</t>
  </si>
  <si>
    <t xml:space="preserve">4627081552400</t>
  </si>
  <si>
    <t xml:space="preserve">Истребитель-перехватчик                                                  </t>
  </si>
  <si>
    <t xml:space="preserve">189-01</t>
  </si>
  <si>
    <t xml:space="preserve">4627081552387</t>
  </si>
  <si>
    <t xml:space="preserve">Истребитель-бомбардировщик "Tornado"(зеленый камуфляж)</t>
  </si>
  <si>
    <t xml:space="preserve">189-02</t>
  </si>
  <si>
    <t xml:space="preserve">4627081552394</t>
  </si>
  <si>
    <t xml:space="preserve">Истребитель-бомбардировщик "Tornado"(песочный камуфляж)</t>
  </si>
  <si>
    <t xml:space="preserve">190-01</t>
  </si>
  <si>
    <t xml:space="preserve">4627081552325</t>
  </si>
  <si>
    <t xml:space="preserve">Вертолет "АН-1S Cobra" (зеленый)                 </t>
  </si>
  <si>
    <t xml:space="preserve">32,5х7х9</t>
  </si>
  <si>
    <t xml:space="preserve">190-02</t>
  </si>
  <si>
    <t xml:space="preserve">4627081552332</t>
  </si>
  <si>
    <t xml:space="preserve">Вертолет "АН-1S Cobra" (песочный)             </t>
  </si>
  <si>
    <t xml:space="preserve">4627081552448</t>
  </si>
  <si>
    <t xml:space="preserve">Многоцелевой самолет-амфибия LA-8</t>
  </si>
  <si>
    <t xml:space="preserve">1/48</t>
  </si>
  <si>
    <t xml:space="preserve">Игрушки:</t>
  </si>
  <si>
    <t xml:space="preserve">Игровые наборы (возраст 5+)</t>
  </si>
  <si>
    <t xml:space="preserve">028</t>
  </si>
  <si>
    <t xml:space="preserve">4627081551878</t>
  </si>
  <si>
    <t xml:space="preserve">Фазенда</t>
  </si>
  <si>
    <t xml:space="preserve">22х25х26</t>
  </si>
  <si>
    <t xml:space="preserve">4627081551847</t>
  </si>
  <si>
    <t xml:space="preserve">Русская изба</t>
  </si>
  <si>
    <t xml:space="preserve">63</t>
  </si>
  <si>
    <t xml:space="preserve">20х19,5х27</t>
  </si>
  <si>
    <t xml:space="preserve">206-02</t>
  </si>
  <si>
    <t xml:space="preserve">4627081551854</t>
  </si>
  <si>
    <t xml:space="preserve">Красная изба</t>
  </si>
  <si>
    <t xml:space="preserve">214-3</t>
  </si>
  <si>
    <t xml:space="preserve">4627081553797</t>
  </si>
  <si>
    <t xml:space="preserve">Ретро автомобиль </t>
  </si>
  <si>
    <t xml:space="preserve">24,5х8,5х8</t>
  </si>
  <si>
    <t xml:space="preserve">246-02</t>
  </si>
  <si>
    <t xml:space="preserve">4627081551809</t>
  </si>
  <si>
    <t xml:space="preserve">Воздушный шар</t>
  </si>
  <si>
    <t xml:space="preserve">30х56</t>
  </si>
  <si>
    <t xml:space="preserve">4627081551793</t>
  </si>
  <si>
    <t xml:space="preserve">Вертеп Рождественский</t>
  </si>
  <si>
    <t xml:space="preserve">4627081552172</t>
  </si>
  <si>
    <t xml:space="preserve">Кутузовская изба</t>
  </si>
  <si>
    <t xml:space="preserve">23х10х12</t>
  </si>
  <si>
    <t xml:space="preserve">4627081553902</t>
  </si>
  <si>
    <t xml:space="preserve">Трактор и гараж</t>
  </si>
  <si>
    <t xml:space="preserve">73</t>
  </si>
  <si>
    <t xml:space="preserve">13,5; 23,0</t>
  </si>
  <si>
    <t xml:space="preserve">4627081559997</t>
  </si>
  <si>
    <r>
      <rPr>
        <b val="true"/>
        <sz val="12"/>
        <rFont val="Times New Roman"/>
        <family val="1"/>
        <charset val="204"/>
      </rPr>
      <t xml:space="preserve">12 машинок на холодильник. Магнитный город на холодильнике. Коллекционный набор. </t>
    </r>
    <r>
      <rPr>
        <b val="true"/>
        <sz val="12"/>
        <color rgb="FFFF0000"/>
        <rFont val="Times New Roman"/>
        <family val="1"/>
        <charset val="204"/>
      </rPr>
      <t xml:space="preserve">НОВИНКА апрель 2023</t>
    </r>
  </si>
  <si>
    <r>
      <rPr>
        <b val="true"/>
        <sz val="12"/>
        <color rgb="FFFF6600"/>
        <rFont val="Times New Roman"/>
        <family val="1"/>
        <charset val="204"/>
      </rPr>
      <t xml:space="preserve">картон, пенополиэтилен</t>
    </r>
    <r>
      <rPr>
        <b val="true"/>
        <sz val="12"/>
        <color rgb="FF008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+ магнитный винил</t>
    </r>
  </si>
  <si>
    <t xml:space="preserve">399-1</t>
  </si>
  <si>
    <t xml:space="preserve">4627081554244</t>
  </si>
  <si>
    <t xml:space="preserve">Машинка (красная)</t>
  </si>
  <si>
    <t xml:space="preserve">16,5х6х7,5</t>
  </si>
  <si>
    <t xml:space="preserve">399-2</t>
  </si>
  <si>
    <t xml:space="preserve">4627081554251</t>
  </si>
  <si>
    <t xml:space="preserve">Машинка (синяя)</t>
  </si>
  <si>
    <t xml:space="preserve">404-1</t>
  </si>
  <si>
    <t xml:space="preserve">4627081554268</t>
  </si>
  <si>
    <t xml:space="preserve">Самолетик (красный)</t>
  </si>
  <si>
    <t xml:space="preserve">15х18х7,5</t>
  </si>
  <si>
    <t xml:space="preserve">404-2</t>
  </si>
  <si>
    <t xml:space="preserve">4627081554275</t>
  </si>
  <si>
    <t xml:space="preserve">Самолетик (синий)</t>
  </si>
  <si>
    <t xml:space="preserve">4627081554282</t>
  </si>
  <si>
    <t xml:space="preserve">Паровозик</t>
  </si>
  <si>
    <t xml:space="preserve">17х7х12</t>
  </si>
  <si>
    <t xml:space="preserve">4627081554312</t>
  </si>
  <si>
    <t xml:space="preserve">Поезд</t>
  </si>
  <si>
    <t xml:space="preserve">50х7х12</t>
  </si>
  <si>
    <t xml:space="preserve">4627081554442</t>
  </si>
  <si>
    <t xml:space="preserve">Вертолетик</t>
  </si>
  <si>
    <t xml:space="preserve">18,5х0х0</t>
  </si>
  <si>
    <t xml:space="preserve">4627081554466</t>
  </si>
  <si>
    <t xml:space="preserve">Кораблик</t>
  </si>
  <si>
    <t xml:space="preserve">4627081554473</t>
  </si>
  <si>
    <t xml:space="preserve">Самосвальчик</t>
  </si>
  <si>
    <t xml:space="preserve">15х7х9</t>
  </si>
  <si>
    <t xml:space="preserve">4627081554497</t>
  </si>
  <si>
    <t xml:space="preserve">Буксирчик</t>
  </si>
  <si>
    <t xml:space="preserve">15х6х8</t>
  </si>
  <si>
    <t xml:space="preserve">4627081554510</t>
  </si>
  <si>
    <t xml:space="preserve">Гидроплан</t>
  </si>
  <si>
    <t xml:space="preserve">17х19,5х7,5</t>
  </si>
  <si>
    <t xml:space="preserve">4627081554589</t>
  </si>
  <si>
    <t xml:space="preserve">Скорая помощь</t>
  </si>
  <si>
    <t xml:space="preserve">16х7х9,5</t>
  </si>
  <si>
    <t xml:space="preserve">4627081557146</t>
  </si>
  <si>
    <t xml:space="preserve">Комбайн </t>
  </si>
  <si>
    <t xml:space="preserve">4627081557931</t>
  </si>
  <si>
    <t xml:space="preserve">Трамвайчик </t>
  </si>
  <si>
    <t xml:space="preserve">4627081554947</t>
  </si>
  <si>
    <t xml:space="preserve">Бульдозер (раскраска)</t>
  </si>
  <si>
    <t xml:space="preserve">17х11х12</t>
  </si>
  <si>
    <t xml:space="preserve">Строительная и специальная техника (возраст 7+)</t>
  </si>
  <si>
    <t xml:space="preserve">001</t>
  </si>
  <si>
    <t xml:space="preserve">4627081552363</t>
  </si>
  <si>
    <t xml:space="preserve">Галеон "Золотой дракон"</t>
  </si>
  <si>
    <t xml:space="preserve">26,5х8х22,5</t>
  </si>
  <si>
    <t xml:space="preserve">002</t>
  </si>
  <si>
    <t xml:space="preserve">4627081553810</t>
  </si>
  <si>
    <t xml:space="preserve">Галеон "Спрут"</t>
  </si>
  <si>
    <t xml:space="preserve">003</t>
  </si>
  <si>
    <t xml:space="preserve">4627081554480</t>
  </si>
  <si>
    <t xml:space="preserve">Галеон "Вест-Индия"</t>
  </si>
  <si>
    <t xml:space="preserve">007</t>
  </si>
  <si>
    <t xml:space="preserve">4627081552349</t>
  </si>
  <si>
    <t xml:space="preserve">Вертолет "Медведь"</t>
  </si>
  <si>
    <t xml:space="preserve">009</t>
  </si>
  <si>
    <t xml:space="preserve">4627081552356</t>
  </si>
  <si>
    <t xml:space="preserve">Вертолет "Рысь"</t>
  </si>
  <si>
    <t xml:space="preserve">025</t>
  </si>
  <si>
    <t xml:space="preserve">4627081552486</t>
  </si>
  <si>
    <t xml:space="preserve">Ракетный катер "Удалой"</t>
  </si>
  <si>
    <t xml:space="preserve">26х6х15</t>
  </si>
  <si>
    <t xml:space="preserve">026</t>
  </si>
  <si>
    <t xml:space="preserve">4627081552479</t>
  </si>
  <si>
    <t xml:space="preserve">Ракетный катер "Бывалый"</t>
  </si>
  <si>
    <t xml:space="preserve">027</t>
  </si>
  <si>
    <t xml:space="preserve">4627081552417</t>
  </si>
  <si>
    <t xml:space="preserve">Катер на воздушной подушке                                         </t>
  </si>
  <si>
    <t xml:space="preserve">22х9х10</t>
  </si>
  <si>
    <t xml:space="preserve">030</t>
  </si>
  <si>
    <t xml:space="preserve">4627081552288</t>
  </si>
  <si>
    <t xml:space="preserve">Биплан "Ньюпор"</t>
  </si>
  <si>
    <t xml:space="preserve">038</t>
  </si>
  <si>
    <t xml:space="preserve">4627081552318</t>
  </si>
  <si>
    <t xml:space="preserve">Бульдозер</t>
  </si>
  <si>
    <t xml:space="preserve">17,5х11,5х10</t>
  </si>
  <si>
    <t xml:space="preserve">052</t>
  </si>
  <si>
    <t xml:space="preserve">4627081552516</t>
  </si>
  <si>
    <t xml:space="preserve">Экскаватор </t>
  </si>
  <si>
    <t xml:space="preserve">23х7,5х15</t>
  </si>
  <si>
    <t xml:space="preserve">056</t>
  </si>
  <si>
    <t xml:space="preserve">4627081552424</t>
  </si>
  <si>
    <t xml:space="preserve">Каток</t>
  </si>
  <si>
    <t xml:space="preserve">061</t>
  </si>
  <si>
    <t xml:space="preserve">4627081552370</t>
  </si>
  <si>
    <t xml:space="preserve">Зенитно-ракетный комплекс</t>
  </si>
  <si>
    <t xml:space="preserve">069</t>
  </si>
  <si>
    <t xml:space="preserve">4627081552462</t>
  </si>
  <si>
    <t xml:space="preserve">Пожарная машина </t>
  </si>
  <si>
    <t xml:space="preserve">21х9х6</t>
  </si>
  <si>
    <t xml:space="preserve">074</t>
  </si>
  <si>
    <t xml:space="preserve">4627081552271</t>
  </si>
  <si>
    <t xml:space="preserve">Бетономешалка</t>
  </si>
  <si>
    <t xml:space="preserve">Куклы-наряжайки (возраст 3+)</t>
  </si>
  <si>
    <t xml:space="preserve">059</t>
  </si>
  <si>
    <t xml:space="preserve">4627081550253</t>
  </si>
  <si>
    <t xml:space="preserve">Кукла "Маскарад"</t>
  </si>
  <si>
    <t xml:space="preserve">14,5</t>
  </si>
  <si>
    <t xml:space="preserve">060</t>
  </si>
  <si>
    <t xml:space="preserve">4627081550246</t>
  </si>
  <si>
    <t xml:space="preserve">Кукла "Кокетка"</t>
  </si>
  <si>
    <t xml:space="preserve">066</t>
  </si>
  <si>
    <t xml:space="preserve">4627081550192</t>
  </si>
  <si>
    <t xml:space="preserve">Кукла "Party"</t>
  </si>
  <si>
    <t xml:space="preserve">067</t>
  </si>
  <si>
    <t xml:space="preserve">4627081550284</t>
  </si>
  <si>
    <t xml:space="preserve">Кукла "Сестренка"</t>
  </si>
  <si>
    <t xml:space="preserve">080</t>
  </si>
  <si>
    <t xml:space="preserve">4627081550291</t>
  </si>
  <si>
    <t xml:space="preserve">Кукла "Фэнтэзи"</t>
  </si>
  <si>
    <t xml:space="preserve">4627081550260</t>
  </si>
  <si>
    <t xml:space="preserve">Кукла "Подружка"</t>
  </si>
  <si>
    <t xml:space="preserve">4627081550277</t>
  </si>
  <si>
    <t xml:space="preserve">Кукла "Профессия"</t>
  </si>
  <si>
    <t xml:space="preserve">4627081550307</t>
  </si>
  <si>
    <t xml:space="preserve">Кукла "Этно"</t>
  </si>
  <si>
    <t xml:space="preserve">136-01</t>
  </si>
  <si>
    <t xml:space="preserve">4627081550338</t>
  </si>
  <si>
    <t xml:space="preserve">Куклы "Девчонки - соседки"</t>
  </si>
  <si>
    <t xml:space="preserve">5х10х2,5</t>
  </si>
  <si>
    <t xml:space="preserve">136-02</t>
  </si>
  <si>
    <t xml:space="preserve">4627081550321</t>
  </si>
  <si>
    <t xml:space="preserve">Куклы "Девчонки - подружки"</t>
  </si>
  <si>
    <t xml:space="preserve">136-03</t>
  </si>
  <si>
    <t xml:space="preserve">4627081550314</t>
  </si>
  <si>
    <t xml:space="preserve">Куклы "Девчонки - одноклассницы"</t>
  </si>
  <si>
    <t xml:space="preserve">4627081550215</t>
  </si>
  <si>
    <t xml:space="preserve">Кукла"Барышня"</t>
  </si>
  <si>
    <t xml:space="preserve">4627081550239</t>
  </si>
  <si>
    <t xml:space="preserve">Кукла "Кавалер"</t>
  </si>
  <si>
    <t xml:space="preserve">4627081550222</t>
  </si>
  <si>
    <t xml:space="preserve">Кукла "Василиса" </t>
  </si>
  <si>
    <t xml:space="preserve">4627081550208</t>
  </si>
  <si>
    <t xml:space="preserve">Кукла "Аленушка" </t>
  </si>
  <si>
    <t xml:space="preserve">247-01</t>
  </si>
  <si>
    <t xml:space="preserve">4627081550345</t>
  </si>
  <si>
    <t xml:space="preserve">Кукла "Лисичка"</t>
  </si>
  <si>
    <t xml:space="preserve">248-01</t>
  </si>
  <si>
    <t xml:space="preserve">4627081550352</t>
  </si>
  <si>
    <t xml:space="preserve">Кукла "Мишка"</t>
  </si>
  <si>
    <t xml:space="preserve">249-01</t>
  </si>
  <si>
    <t xml:space="preserve">4627081550185</t>
  </si>
  <si>
    <t xml:space="preserve">Кукла "Зайчик"</t>
  </si>
  <si>
    <t xml:space="preserve">Головные уборы (возраст 5+)</t>
  </si>
  <si>
    <t xml:space="preserve">4627081552776</t>
  </si>
  <si>
    <t xml:space="preserve">Кивер (Русская армия)                                     </t>
  </si>
  <si>
    <t xml:space="preserve">4627081552783</t>
  </si>
  <si>
    <t xml:space="preserve">Кивер (Французская армия)</t>
  </si>
  <si>
    <t xml:space="preserve">4627081552806</t>
  </si>
  <si>
    <t xml:space="preserve">Шлем ордынский</t>
  </si>
  <si>
    <t xml:space="preserve">4627081552790</t>
  </si>
  <si>
    <t xml:space="preserve">Шлем древнерусский</t>
  </si>
  <si>
    <t xml:space="preserve">4627081552813</t>
  </si>
  <si>
    <t xml:space="preserve">Шляпа Наполеона</t>
  </si>
  <si>
    <t xml:space="preserve">4627081554053</t>
  </si>
  <si>
    <t xml:space="preserve">Шлем, ХVII век</t>
  </si>
  <si>
    <t xml:space="preserve">4627081555982</t>
  </si>
  <si>
    <t xml:space="preserve">Алмазный венец Петра I                                                   </t>
  </si>
  <si>
    <t xml:space="preserve">4627081556231</t>
  </si>
  <si>
    <r>
      <rPr>
        <b val="true"/>
        <sz val="12"/>
        <rFont val="Times New Roman"/>
        <family val="1"/>
        <charset val="204"/>
      </rPr>
      <t xml:space="preserve">Корона Российской империи.                           </t>
    </r>
    <r>
      <rPr>
        <b val="true"/>
        <sz val="12"/>
        <color rgb="FFFF0000"/>
        <rFont val="Times New Roman"/>
        <family val="1"/>
        <charset val="204"/>
      </rPr>
      <t xml:space="preserve">СНОВА В ПРОДАЖЕ       </t>
    </r>
    <r>
      <rPr>
        <b val="true"/>
        <sz val="12"/>
        <rFont val="Times New Roman"/>
        <family val="1"/>
        <charset val="204"/>
      </rPr>
      <t xml:space="preserve">                  </t>
    </r>
  </si>
  <si>
    <t xml:space="preserve">4627081556149</t>
  </si>
  <si>
    <t xml:space="preserve">Диадема с розовым бриллиантом</t>
  </si>
  <si>
    <t xml:space="preserve">ЕСТЬ</t>
  </si>
  <si>
    <t xml:space="preserve">4627081555760</t>
  </si>
  <si>
    <t xml:space="preserve">Бонет (женский головной убор)</t>
  </si>
  <si>
    <t xml:space="preserve">541-1</t>
  </si>
  <si>
    <t xml:space="preserve">4627081555777</t>
  </si>
  <si>
    <t xml:space="preserve">Фуражка железнодорожника</t>
  </si>
  <si>
    <t xml:space="preserve">541-2</t>
  </si>
  <si>
    <t xml:space="preserve">4627081555784</t>
  </si>
  <si>
    <t xml:space="preserve">Фуражка солдата РККА</t>
  </si>
  <si>
    <t xml:space="preserve">545-1</t>
  </si>
  <si>
    <t xml:space="preserve">4627081555906</t>
  </si>
  <si>
    <t xml:space="preserve">Фуражка Офицерская Белогвардейская</t>
  </si>
  <si>
    <t xml:space="preserve">545-2</t>
  </si>
  <si>
    <t xml:space="preserve">4627081555913</t>
  </si>
  <si>
    <t xml:space="preserve">Фуражка гусар Российской Императорской армии</t>
  </si>
  <si>
    <t xml:space="preserve">545-3</t>
  </si>
  <si>
    <t xml:space="preserve">4627081555920</t>
  </si>
  <si>
    <t xml:space="preserve">Фуражка офицерская отряда генерала Маркова </t>
  </si>
  <si>
    <t xml:space="preserve">541-3</t>
  </si>
  <si>
    <t xml:space="preserve">4627081555791</t>
  </si>
  <si>
    <t xml:space="preserve">Фуражка военно-морского флота                                      </t>
  </si>
  <si>
    <t xml:space="preserve">Сборные игрушки на мягкой основе (возраст 4+):</t>
  </si>
  <si>
    <t xml:space="preserve">Формат Макси (большой)</t>
  </si>
  <si>
    <t xml:space="preserve">055</t>
  </si>
  <si>
    <t xml:space="preserve">4627081554169</t>
  </si>
  <si>
    <t xml:space="preserve">Теремок</t>
  </si>
  <si>
    <t xml:space="preserve">35/40</t>
  </si>
  <si>
    <t xml:space="preserve">090</t>
  </si>
  <si>
    <t xml:space="preserve">4627081551007</t>
  </si>
  <si>
    <t xml:space="preserve">Мебель Гостиная</t>
  </si>
  <si>
    <t xml:space="preserve">128-01</t>
  </si>
  <si>
    <t xml:space="preserve">4627081550949</t>
  </si>
  <si>
    <t xml:space="preserve">Водяная мельница ЛЕТО </t>
  </si>
  <si>
    <t xml:space="preserve">12х12х22</t>
  </si>
  <si>
    <t xml:space="preserve">128-02</t>
  </si>
  <si>
    <t xml:space="preserve">4627081550932</t>
  </si>
  <si>
    <t xml:space="preserve">Водяная мельница ЗИМА</t>
  </si>
  <si>
    <t xml:space="preserve">4627081551021</t>
  </si>
  <si>
    <t xml:space="preserve">Церковь Воскрешения Лазаря                                  </t>
  </si>
  <si>
    <t xml:space="preserve">49</t>
  </si>
  <si>
    <t xml:space="preserve">4627081551014</t>
  </si>
  <si>
    <t xml:space="preserve">Трактор "John Deere 8420"                                   </t>
  </si>
  <si>
    <t xml:space="preserve">108</t>
  </si>
  <si>
    <t xml:space="preserve">20х9х11</t>
  </si>
  <si>
    <t xml:space="preserve">4627081550925</t>
  </si>
  <si>
    <t xml:space="preserve">Большая стройка                            </t>
  </si>
  <si>
    <t xml:space="preserve">118</t>
  </si>
  <si>
    <t xml:space="preserve">4627081550994</t>
  </si>
  <si>
    <t xml:space="preserve">Красный Дом Уильяма Морриса             </t>
  </si>
  <si>
    <t xml:space="preserve">Формат Миди (средний)</t>
  </si>
  <si>
    <t xml:space="preserve">053</t>
  </si>
  <si>
    <t xml:space="preserve">4627081551106</t>
  </si>
  <si>
    <t xml:space="preserve">Избушка</t>
  </si>
  <si>
    <t xml:space="preserve">064</t>
  </si>
  <si>
    <t xml:space="preserve">4627081554404</t>
  </si>
  <si>
    <t xml:space="preserve">Емелина печка</t>
  </si>
  <si>
    <t xml:space="preserve">079</t>
  </si>
  <si>
    <t xml:space="preserve">4627081551113</t>
  </si>
  <si>
    <t xml:space="preserve">Квадроцикл</t>
  </si>
  <si>
    <t xml:space="preserve">7х8х11</t>
  </si>
  <si>
    <t xml:space="preserve">083</t>
  </si>
  <si>
    <t xml:space="preserve">4627081551076</t>
  </si>
  <si>
    <t xml:space="preserve">Аэропорт на ладони</t>
  </si>
  <si>
    <t xml:space="preserve">084</t>
  </si>
  <si>
    <t xml:space="preserve">4627081551090</t>
  </si>
  <si>
    <t xml:space="preserve">Джип</t>
  </si>
  <si>
    <t xml:space="preserve">16х7х7,5</t>
  </si>
  <si>
    <t xml:space="preserve">087</t>
  </si>
  <si>
    <t xml:space="preserve">4627081554077</t>
  </si>
  <si>
    <t xml:space="preserve">Крокодил</t>
  </si>
  <si>
    <t xml:space="preserve">14х7х5</t>
  </si>
  <si>
    <t xml:space="preserve">088</t>
  </si>
  <si>
    <t xml:space="preserve">4627081551151</t>
  </si>
  <si>
    <t xml:space="preserve">Формула</t>
  </si>
  <si>
    <t xml:space="preserve">16,5х9х5</t>
  </si>
  <si>
    <t xml:space="preserve">089</t>
  </si>
  <si>
    <t xml:space="preserve">4627081551069</t>
  </si>
  <si>
    <t xml:space="preserve">Аэродром на ладони </t>
  </si>
  <si>
    <t xml:space="preserve">095</t>
  </si>
  <si>
    <t xml:space="preserve">4627081554503</t>
  </si>
  <si>
    <t xml:space="preserve">Морской порт</t>
  </si>
  <si>
    <t xml:space="preserve">096</t>
  </si>
  <si>
    <t xml:space="preserve">4627081551045</t>
  </si>
  <si>
    <t xml:space="preserve">Traxter ATV</t>
  </si>
  <si>
    <t xml:space="preserve">4627081551120</t>
  </si>
  <si>
    <t xml:space="preserve">Мотоцикл</t>
  </si>
  <si>
    <t xml:space="preserve">4627081551168</t>
  </si>
  <si>
    <t xml:space="preserve">Эскадра на ладони</t>
  </si>
  <si>
    <t xml:space="preserve">4627081554084</t>
  </si>
  <si>
    <t xml:space="preserve">Бонсай</t>
  </si>
  <si>
    <t xml:space="preserve">12х19,5х7</t>
  </si>
  <si>
    <t xml:space="preserve">4627081553148</t>
  </si>
  <si>
    <t xml:space="preserve">Гидроцикл</t>
  </si>
  <si>
    <t xml:space="preserve">17х6,5х7</t>
  </si>
  <si>
    <t xml:space="preserve">4627081551083</t>
  </si>
  <si>
    <t xml:space="preserve">Детская мебель</t>
  </si>
  <si>
    <t xml:space="preserve">4627081551137</t>
  </si>
  <si>
    <t xml:space="preserve">Паровоз</t>
  </si>
  <si>
    <t xml:space="preserve">16,5х6,5х10,5</t>
  </si>
  <si>
    <t xml:space="preserve">4627081551038</t>
  </si>
  <si>
    <t xml:space="preserve">Жестянка Лиззи</t>
  </si>
  <si>
    <t xml:space="preserve">8х7х16</t>
  </si>
  <si>
    <t xml:space="preserve">188</t>
  </si>
  <si>
    <t xml:space="preserve">4627081551052</t>
  </si>
  <si>
    <r>
      <rPr>
        <b val="true"/>
        <sz val="12"/>
        <rFont val="Times New Roman"/>
        <family val="1"/>
        <charset val="204"/>
      </rPr>
      <t xml:space="preserve">Кабриолет Жук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8,5х8х6</t>
  </si>
  <si>
    <t xml:space="preserve">4627081551144</t>
  </si>
  <si>
    <t xml:space="preserve">Стройплощадка                                   </t>
  </si>
  <si>
    <t xml:space="preserve">4627081556453</t>
  </si>
  <si>
    <t xml:space="preserve">ЩЕЛКУНЧИК (игровой набор)</t>
  </si>
  <si>
    <t xml:space="preserve">Формат Мини (малый)</t>
  </si>
  <si>
    <t xml:space="preserve">222-2</t>
  </si>
  <si>
    <t xml:space="preserve">4627081550529</t>
  </si>
  <si>
    <t xml:space="preserve">Буксир</t>
  </si>
  <si>
    <t xml:space="preserve">222-3</t>
  </si>
  <si>
    <t xml:space="preserve">4627081550536</t>
  </si>
  <si>
    <t xml:space="preserve">222-4</t>
  </si>
  <si>
    <t xml:space="preserve">4627081550604</t>
  </si>
  <si>
    <t xml:space="preserve">4627081559355</t>
  </si>
  <si>
    <r>
      <rPr>
        <b val="true"/>
        <sz val="12"/>
        <rFont val="Times New Roman"/>
        <family val="1"/>
        <charset val="204"/>
      </rPr>
      <t xml:space="preserve">"Хороший набор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</t>
    </r>
  </si>
  <si>
    <t xml:space="preserve">4627081559348</t>
  </si>
  <si>
    <r>
      <rPr>
        <b val="true"/>
        <sz val="12"/>
        <rFont val="Times New Roman"/>
        <family val="1"/>
        <charset val="204"/>
      </rPr>
      <t xml:space="preserve">"Спорткары". Набор из 8 пазлов. Игра настольно-печатная "Объемные пазлы"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</t>
    </r>
  </si>
  <si>
    <t xml:space="preserve">4627081557979</t>
  </si>
  <si>
    <t xml:space="preserve">"Динозавры". Набор из 8 пазлов. Игра настольно-печатная "Объемные пазлы" </t>
  </si>
  <si>
    <t xml:space="preserve">231-1</t>
  </si>
  <si>
    <t xml:space="preserve">4627081556484</t>
  </si>
  <si>
    <t xml:space="preserve">"Велоцераптор". Серия "Динозавры". </t>
  </si>
  <si>
    <t xml:space="preserve">231-2</t>
  </si>
  <si>
    <t xml:space="preserve">4627081556491</t>
  </si>
  <si>
    <t xml:space="preserve">"Диплодок". Серия "Динозавры".                                 НОВИНКА февраль 2021</t>
  </si>
  <si>
    <t xml:space="preserve">5</t>
  </si>
  <si>
    <t xml:space="preserve">231-3</t>
  </si>
  <si>
    <t xml:space="preserve">4627081556507</t>
  </si>
  <si>
    <t xml:space="preserve">"Паразауролоф". Серия "Динозавры". НОВИНКА февраль 2021</t>
  </si>
  <si>
    <t xml:space="preserve">231-4</t>
  </si>
  <si>
    <t xml:space="preserve">4627081556514</t>
  </si>
  <si>
    <t xml:space="preserve">"Плезиозавр". Серия "Динозавры".                           НОВИНКА февраль 2021</t>
  </si>
  <si>
    <t xml:space="preserve">4</t>
  </si>
  <si>
    <t xml:space="preserve">231-5</t>
  </si>
  <si>
    <t xml:space="preserve">4627081556521</t>
  </si>
  <si>
    <t xml:space="preserve">"Птеродактиль". Серия "Динозавры". НОВИНКА февраль 2021</t>
  </si>
  <si>
    <t xml:space="preserve">3</t>
  </si>
  <si>
    <t xml:space="preserve">231-6</t>
  </si>
  <si>
    <t xml:space="preserve">4627081556538</t>
  </si>
  <si>
    <t xml:space="preserve">"Стегозавр". Серия "Динозавры".                                        НОВИНКА февраль 2021</t>
  </si>
  <si>
    <t xml:space="preserve">9</t>
  </si>
  <si>
    <t xml:space="preserve">231-7</t>
  </si>
  <si>
    <t xml:space="preserve">4627081556545</t>
  </si>
  <si>
    <t xml:space="preserve">"Тираннозавр". Серия "Динозавры". НОВИНКА февраль 2021</t>
  </si>
  <si>
    <t xml:space="preserve">231-8</t>
  </si>
  <si>
    <t xml:space="preserve">4627081556552</t>
  </si>
  <si>
    <t xml:space="preserve">"Трицератопс ". Серия "Динозавры". НОВИНКА февраль 2021</t>
  </si>
  <si>
    <t xml:space="preserve">4627081557986</t>
  </si>
  <si>
    <t xml:space="preserve">"Древний Египет". Набор из 8 пазлов. Игра настольно-печатная "Объемные пазлы" </t>
  </si>
  <si>
    <t xml:space="preserve">232-1</t>
  </si>
  <si>
    <t xml:space="preserve">4627081556569</t>
  </si>
  <si>
    <t xml:space="preserve">"Анубис". Серия "Древний Египет".                </t>
  </si>
  <si>
    <t xml:space="preserve">232-2</t>
  </si>
  <si>
    <t xml:space="preserve">4627081556576</t>
  </si>
  <si>
    <t xml:space="preserve">"Бастет". Серия "Древний Египет".                НОВИНКА февраль 2021</t>
  </si>
  <si>
    <t xml:space="preserve">7</t>
  </si>
  <si>
    <t xml:space="preserve">232-3</t>
  </si>
  <si>
    <t xml:space="preserve">4627081556583</t>
  </si>
  <si>
    <t xml:space="preserve">"Фараон". Серия "Древний Египет".                НОВИНКА февраль 2021</t>
  </si>
  <si>
    <t xml:space="preserve">232-4</t>
  </si>
  <si>
    <t xml:space="preserve">4627081556590</t>
  </si>
  <si>
    <t xml:space="preserve">"Исида". Серия "Древний Египет".                НОВИНКА февраль 2021</t>
  </si>
  <si>
    <t xml:space="preserve">232-5</t>
  </si>
  <si>
    <t xml:space="preserve">4627081556606</t>
  </si>
  <si>
    <t xml:space="preserve">"Мумия". Серия "Древний Египет".                НОВИНКА февраль 2021</t>
  </si>
  <si>
    <t xml:space="preserve">232-6</t>
  </si>
  <si>
    <t xml:space="preserve">4627081556613</t>
  </si>
  <si>
    <t xml:space="preserve">"Нефертити". Серия "Древний Египет".                НОВИНКА февраль 2021</t>
  </si>
  <si>
    <t xml:space="preserve">232-7</t>
  </si>
  <si>
    <t xml:space="preserve">4627081556620</t>
  </si>
  <si>
    <t xml:space="preserve">"Бог Солнца Ра".                                           Серия "Древний Египет".                НОВИНКА февраль 2021</t>
  </si>
  <si>
    <t xml:space="preserve">232-8</t>
  </si>
  <si>
    <t xml:space="preserve">4627081556637</t>
  </si>
  <si>
    <t xml:space="preserve">"Сфинкс". Серия "Древний Египет".                НОВИНКА февраль 2021</t>
  </si>
  <si>
    <t xml:space="preserve">4627081557993</t>
  </si>
  <si>
    <r>
      <rPr>
        <b val="true"/>
        <sz val="12"/>
        <rFont val="Times New Roman"/>
        <family val="1"/>
        <charset val="204"/>
      </rPr>
      <t xml:space="preserve">"Морские обитател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234-1</t>
  </si>
  <si>
    <t xml:space="preserve">4627081556729</t>
  </si>
  <si>
    <t xml:space="preserve">"Акула". Серия "Морские обитатели" </t>
  </si>
  <si>
    <t xml:space="preserve">234-2</t>
  </si>
  <si>
    <t xml:space="preserve">4627081556736</t>
  </si>
  <si>
    <t xml:space="preserve">"Рыба-пила".                                                               Серия "Морские обитатели"</t>
  </si>
  <si>
    <t xml:space="preserve">234-3</t>
  </si>
  <si>
    <t xml:space="preserve">4627081556743</t>
  </si>
  <si>
    <t xml:space="preserve">"Осьминог". Серия "Морские обитатели"</t>
  </si>
  <si>
    <t xml:space="preserve">234-4</t>
  </si>
  <si>
    <t xml:space="preserve">4627081556750</t>
  </si>
  <si>
    <t xml:space="preserve">"Манта (скат)". Серия "Морские обитатели"</t>
  </si>
  <si>
    <t xml:space="preserve">234-5</t>
  </si>
  <si>
    <t xml:space="preserve">4627081556767</t>
  </si>
  <si>
    <t xml:space="preserve">"Краб". Серия "Морские обитатели"</t>
  </si>
  <si>
    <t xml:space="preserve">234-6</t>
  </si>
  <si>
    <t xml:space="preserve">4627081556774</t>
  </si>
  <si>
    <t xml:space="preserve">"Дельфин". Серия "Морские обитатели"</t>
  </si>
  <si>
    <t xml:space="preserve">234-7</t>
  </si>
  <si>
    <t xml:space="preserve">4627081556781</t>
  </si>
  <si>
    <t xml:space="preserve">"Морская черепаха ".                                      Серия "Морские обитатели"</t>
  </si>
  <si>
    <t xml:space="preserve">234-8</t>
  </si>
  <si>
    <t xml:space="preserve">4627081556798</t>
  </si>
  <si>
    <t xml:space="preserve">"Авалангист".                                                              Серия "Морские обитатели"</t>
  </si>
  <si>
    <t xml:space="preserve">4627081558006</t>
  </si>
  <si>
    <r>
      <rPr>
        <b val="true"/>
        <sz val="12"/>
        <rFont val="Times New Roman"/>
        <family val="1"/>
        <charset val="204"/>
      </rPr>
      <t xml:space="preserve">"Насекомые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235-1</t>
  </si>
  <si>
    <t xml:space="preserve">4627081556804</t>
  </si>
  <si>
    <t xml:space="preserve">"Богомол". Серия "Насекомые". </t>
  </si>
  <si>
    <t xml:space="preserve">235-2</t>
  </si>
  <si>
    <t xml:space="preserve">4627081556811</t>
  </si>
  <si>
    <t xml:space="preserve">"Жук-геркулес". Серия "Насекомые".</t>
  </si>
  <si>
    <t xml:space="preserve">235-3</t>
  </si>
  <si>
    <t xml:space="preserve">4627081556828</t>
  </si>
  <si>
    <t xml:space="preserve">"Жук-дровосек". Серия "Насекомые".</t>
  </si>
  <si>
    <t xml:space="preserve">235-4</t>
  </si>
  <si>
    <t xml:space="preserve">4627081556835</t>
  </si>
  <si>
    <t xml:space="preserve">"Жук-олень". Серия "Насекомые".</t>
  </si>
  <si>
    <t xml:space="preserve">235-5</t>
  </si>
  <si>
    <t xml:space="preserve">4627081556842</t>
  </si>
  <si>
    <t xml:space="preserve">"Кузнечик". Серия "Насекомые".</t>
  </si>
  <si>
    <t xml:space="preserve">235-6</t>
  </si>
  <si>
    <t xml:space="preserve">4627081556859</t>
  </si>
  <si>
    <t xml:space="preserve">"Муха". Серия "Насекомые".</t>
  </si>
  <si>
    <t xml:space="preserve">235-7</t>
  </si>
  <si>
    <t xml:space="preserve">4627081556866</t>
  </si>
  <si>
    <t xml:space="preserve">"Стрекоза". Серия "Насекомые".</t>
  </si>
  <si>
    <t xml:space="preserve">235-8</t>
  </si>
  <si>
    <t xml:space="preserve">4627081556873</t>
  </si>
  <si>
    <t xml:space="preserve">"Шершень". Серия "Насекомые".</t>
  </si>
  <si>
    <t xml:space="preserve">4627081558013</t>
  </si>
  <si>
    <r>
      <rPr>
        <b val="true"/>
        <sz val="12"/>
        <rFont val="Times New Roman"/>
        <family val="1"/>
        <charset val="204"/>
      </rPr>
      <t xml:space="preserve">"Птиц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236-1</t>
  </si>
  <si>
    <t xml:space="preserve">4627081556880</t>
  </si>
  <si>
    <t xml:space="preserve">"Голубая сойка". Серия "Птицы" </t>
  </si>
  <si>
    <t xml:space="preserve">236-2</t>
  </si>
  <si>
    <t xml:space="preserve">4627081556897</t>
  </si>
  <si>
    <t xml:space="preserve">"Колибри". Серия "Птицы"</t>
  </si>
  <si>
    <t xml:space="preserve">236-3</t>
  </si>
  <si>
    <t xml:space="preserve">4627081556903</t>
  </si>
  <si>
    <t xml:space="preserve">"Орёл". Серия "Птицы"</t>
  </si>
  <si>
    <t xml:space="preserve">236-4</t>
  </si>
  <si>
    <t xml:space="preserve">4627081556910</t>
  </si>
  <si>
    <t xml:space="preserve">"Пеликан". Серия "Птицы"</t>
  </si>
  <si>
    <t xml:space="preserve">236-5</t>
  </si>
  <si>
    <t xml:space="preserve">4627081556927</t>
  </si>
  <si>
    <t xml:space="preserve">"Пингвин". Серия "Птицы"</t>
  </si>
  <si>
    <t xml:space="preserve">236-6</t>
  </si>
  <si>
    <t xml:space="preserve">4627081556934</t>
  </si>
  <si>
    <t xml:space="preserve">"Попугай". Серия "Птицы"</t>
  </si>
  <si>
    <t xml:space="preserve">236-7</t>
  </si>
  <si>
    <t xml:space="preserve">4627081556941</t>
  </si>
  <si>
    <t xml:space="preserve">"Снегирь". Серия "Птицы"</t>
  </si>
  <si>
    <t xml:space="preserve">236-8</t>
  </si>
  <si>
    <t xml:space="preserve">4627081556958</t>
  </si>
  <si>
    <t xml:space="preserve">"Фламинго". Серия "Птицы"</t>
  </si>
  <si>
    <t xml:space="preserve">4627081557900</t>
  </si>
  <si>
    <r>
      <rPr>
        <b val="true"/>
        <sz val="12"/>
        <rFont val="Times New Roman"/>
        <family val="1"/>
        <charset val="204"/>
      </rPr>
      <t xml:space="preserve">"Ретромашинк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237-1</t>
  </si>
  <si>
    <t xml:space="preserve">4627081556965</t>
  </si>
  <si>
    <t xml:space="preserve">"Автобус". Серия "Ретромашинки".                                      </t>
  </si>
  <si>
    <t xml:space="preserve">237-2</t>
  </si>
  <si>
    <t xml:space="preserve">4627081556972</t>
  </si>
  <si>
    <t xml:space="preserve">"Грузовик ". Серия "Ретромашинки".</t>
  </si>
  <si>
    <t xml:space="preserve">237-3</t>
  </si>
  <si>
    <t xml:space="preserve">4627081556989</t>
  </si>
  <si>
    <t xml:space="preserve">"Кабриолет". Серия "Ретромашинки".</t>
  </si>
  <si>
    <t xml:space="preserve">237-4</t>
  </si>
  <si>
    <t xml:space="preserve">4627081556996</t>
  </si>
  <si>
    <t xml:space="preserve">"Квас". Серия "Ретромашинки".</t>
  </si>
  <si>
    <t xml:space="preserve">237-5</t>
  </si>
  <si>
    <t xml:space="preserve">4627081557009</t>
  </si>
  <si>
    <t xml:space="preserve">"Кабриолет купе". Серия "Ретромашинки".</t>
  </si>
  <si>
    <t xml:space="preserve">237-6</t>
  </si>
  <si>
    <t xml:space="preserve">4627081557016</t>
  </si>
  <si>
    <t xml:space="preserve">"Пожарная". Серия "Ретромашинки".</t>
  </si>
  <si>
    <t xml:space="preserve">237-7</t>
  </si>
  <si>
    <t xml:space="preserve">4627081557023</t>
  </si>
  <si>
    <t xml:space="preserve">"Такси ". Серия "Ретромашинки".</t>
  </si>
  <si>
    <t xml:space="preserve">237-8</t>
  </si>
  <si>
    <t xml:space="preserve">4627081557030</t>
  </si>
  <si>
    <t xml:space="preserve">"Трамвай". Серия "Ретромашинки".</t>
  </si>
  <si>
    <t xml:space="preserve">4627081558020</t>
  </si>
  <si>
    <r>
      <rPr>
        <b val="true"/>
        <sz val="12"/>
        <rFont val="Times New Roman"/>
        <family val="1"/>
        <charset val="204"/>
      </rPr>
      <t xml:space="preserve">"Сафар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238-1</t>
  </si>
  <si>
    <t xml:space="preserve">4627081557047</t>
  </si>
  <si>
    <t xml:space="preserve">"Слон". Серия "Сафари".                                    </t>
  </si>
  <si>
    <t xml:space="preserve">238-2</t>
  </si>
  <si>
    <t xml:space="preserve">4627081557054</t>
  </si>
  <si>
    <t xml:space="preserve">"Зебра". Серия "Сафари"</t>
  </si>
  <si>
    <t xml:space="preserve">238-3</t>
  </si>
  <si>
    <t xml:space="preserve">4627081557061</t>
  </si>
  <si>
    <t xml:space="preserve">"Крокодил". Серия "Сафари"</t>
  </si>
  <si>
    <t xml:space="preserve">238-4</t>
  </si>
  <si>
    <t xml:space="preserve">4627081557078</t>
  </si>
  <si>
    <t xml:space="preserve">"Лев". Серия "Сафари"</t>
  </si>
  <si>
    <t xml:space="preserve">238-5</t>
  </si>
  <si>
    <t xml:space="preserve">4627081557085</t>
  </si>
  <si>
    <t xml:space="preserve">"Бегемот". Серия "Сафари".</t>
  </si>
  <si>
    <t xml:space="preserve">238-6</t>
  </si>
  <si>
    <t xml:space="preserve">4627081557092</t>
  </si>
  <si>
    <t xml:space="preserve">"Жираф". Серия "Сафари". </t>
  </si>
  <si>
    <t xml:space="preserve">238-7</t>
  </si>
  <si>
    <t xml:space="preserve">4627081557108</t>
  </si>
  <si>
    <t xml:space="preserve">"Носорог". Серия "Сафари"</t>
  </si>
  <si>
    <t xml:space="preserve">238-8</t>
  </si>
  <si>
    <t xml:space="preserve">4627081557115</t>
  </si>
  <si>
    <t xml:space="preserve">"Страус". Серия "Сафари"</t>
  </si>
  <si>
    <t xml:space="preserve">4627081558990</t>
  </si>
  <si>
    <r>
      <rPr>
        <b val="true"/>
        <sz val="12"/>
        <rFont val="Times New Roman"/>
        <family val="1"/>
        <charset val="204"/>
      </rPr>
      <t xml:space="preserve">"Мифология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НОВИНКА 2022                                                  </t>
    </r>
  </si>
  <si>
    <t xml:space="preserve">239-1</t>
  </si>
  <si>
    <t xml:space="preserve">4627081557214</t>
  </si>
  <si>
    <t xml:space="preserve">"Гарпия" Серия "Мифология" </t>
  </si>
  <si>
    <t xml:space="preserve">239-2</t>
  </si>
  <si>
    <t xml:space="preserve">4627081557221</t>
  </si>
  <si>
    <t xml:space="preserve">"Грифон" Серия "Мифология"</t>
  </si>
  <si>
    <t xml:space="preserve">239-3</t>
  </si>
  <si>
    <t xml:space="preserve">4627081557238</t>
  </si>
  <si>
    <t xml:space="preserve">"Единорог" Серия "Мифология"</t>
  </si>
  <si>
    <t xml:space="preserve">239-4</t>
  </si>
  <si>
    <t xml:space="preserve">4627081557245</t>
  </si>
  <si>
    <t xml:space="preserve">"Кентавр" Серия "Мифология"</t>
  </si>
  <si>
    <t xml:space="preserve">239-5</t>
  </si>
  <si>
    <t xml:space="preserve">4627081557252</t>
  </si>
  <si>
    <t xml:space="preserve">"Минотавр" Серия "Мифология"</t>
  </si>
  <si>
    <t xml:space="preserve">239-6</t>
  </si>
  <si>
    <t xml:space="preserve">4627081557269</t>
  </si>
  <si>
    <t xml:space="preserve">"Пегас" Серия "Мифология"</t>
  </si>
  <si>
    <t xml:space="preserve">239-7</t>
  </si>
  <si>
    <t xml:space="preserve">4627081557276</t>
  </si>
  <si>
    <t xml:space="preserve">"Русалка" Серия "Мифология"</t>
  </si>
  <si>
    <t xml:space="preserve">239-8</t>
  </si>
  <si>
    <t xml:space="preserve">4627081557283</t>
  </si>
  <si>
    <t xml:space="preserve">"Фавн" Серия "Мифология"</t>
  </si>
  <si>
    <t xml:space="preserve">4627081558037</t>
  </si>
  <si>
    <r>
      <rPr>
        <b val="true"/>
        <sz val="12"/>
        <rFont val="Times New Roman"/>
        <family val="1"/>
        <charset val="204"/>
      </rPr>
      <t xml:space="preserve">"Музыкальные инструмент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240-1</t>
  </si>
  <si>
    <t xml:space="preserve">4627081557863</t>
  </si>
  <si>
    <t xml:space="preserve">"Арфа".                                                                             Серия "Музыкальные инструменты".  </t>
  </si>
  <si>
    <t xml:space="preserve">240-2</t>
  </si>
  <si>
    <t xml:space="preserve">4627081557306</t>
  </si>
  <si>
    <t xml:space="preserve">"Волынка".                                                                     Серия "Музыкальные инструменты"</t>
  </si>
  <si>
    <t xml:space="preserve">240-3</t>
  </si>
  <si>
    <t xml:space="preserve">4627081557313</t>
  </si>
  <si>
    <t xml:space="preserve">"Гармонь".                                                                 Серия "Музыкальные инструменты"</t>
  </si>
  <si>
    <t xml:space="preserve">240-4</t>
  </si>
  <si>
    <t xml:space="preserve">4627081557320</t>
  </si>
  <si>
    <t xml:space="preserve">"Контрабас". Серия "Музыкальные инструменты"</t>
  </si>
  <si>
    <t xml:space="preserve">240-5</t>
  </si>
  <si>
    <t xml:space="preserve">4627081557337</t>
  </si>
  <si>
    <t xml:space="preserve">"Ксилофон". Серия "Музыкальные инструменты".</t>
  </si>
  <si>
    <t xml:space="preserve">240-6</t>
  </si>
  <si>
    <t xml:space="preserve">4627081557344</t>
  </si>
  <si>
    <t xml:space="preserve">"Литавры". Серия "Музыкальные инструменты"</t>
  </si>
  <si>
    <t xml:space="preserve">240-7</t>
  </si>
  <si>
    <t xml:space="preserve">4627081557351</t>
  </si>
  <si>
    <t xml:space="preserve">"Пианино". Серия "Музыкальные инструменты".</t>
  </si>
  <si>
    <t xml:space="preserve">240-8</t>
  </si>
  <si>
    <t xml:space="preserve">4627081557368</t>
  </si>
  <si>
    <t xml:space="preserve">"Шарманка". Серия "Музыкальные инструменты"</t>
  </si>
  <si>
    <t xml:space="preserve">4627081558808</t>
  </si>
  <si>
    <r>
      <rPr>
        <b val="true"/>
        <sz val="12"/>
        <rFont val="Times New Roman"/>
        <family val="1"/>
        <charset val="204"/>
      </rPr>
      <t xml:space="preserve">"Робот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4627081558846</t>
  </si>
  <si>
    <r>
      <rPr>
        <b val="true"/>
        <sz val="12"/>
        <rFont val="Times New Roman"/>
        <family val="1"/>
        <charset val="204"/>
      </rPr>
      <t xml:space="preserve"> "Царевна-лягушка"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НОВИНКА  январь 2022     </t>
    </r>
    <r>
      <rPr>
        <b val="true"/>
        <sz val="12"/>
        <rFont val="Times New Roman"/>
        <family val="1"/>
        <charset val="204"/>
      </rPr>
      <t xml:space="preserve">                                    </t>
    </r>
  </si>
  <si>
    <t xml:space="preserve">504-1</t>
  </si>
  <si>
    <t xml:space="preserve">4627081557542</t>
  </si>
  <si>
    <t xml:space="preserve">"Баба Яга". Серия "Царевна-лягушка" </t>
  </si>
  <si>
    <t xml:space="preserve">504-2</t>
  </si>
  <si>
    <t xml:space="preserve">4627081557559</t>
  </si>
  <si>
    <t xml:space="preserve">"Избушка". Серия "Царевна-лягушка"</t>
  </si>
  <si>
    <t xml:space="preserve">504-3</t>
  </si>
  <si>
    <t xml:space="preserve">4627081557566</t>
  </si>
  <si>
    <t xml:space="preserve">"Кащей". Серия "Царевна-лягушка" </t>
  </si>
  <si>
    <t xml:space="preserve">504-4</t>
  </si>
  <si>
    <t xml:space="preserve">4627081557573</t>
  </si>
  <si>
    <t xml:space="preserve">Лягушка. Серия "Царевна-лягушка"</t>
  </si>
  <si>
    <t xml:space="preserve">504-5</t>
  </si>
  <si>
    <t xml:space="preserve">4627081557580</t>
  </si>
  <si>
    <t xml:space="preserve">"Медведь". Серия "Царевна-лягушка" </t>
  </si>
  <si>
    <t xml:space="preserve">504-6</t>
  </si>
  <si>
    <t xml:space="preserve">4627081557597</t>
  </si>
  <si>
    <t xml:space="preserve">"Сундук". Серия "Царевна-лягушка"</t>
  </si>
  <si>
    <t xml:space="preserve">504-7</t>
  </si>
  <si>
    <t xml:space="preserve">4627081557603</t>
  </si>
  <si>
    <t xml:space="preserve">"Царевич". Серия "Царевна-лягушка" </t>
  </si>
  <si>
    <t xml:space="preserve">504-8</t>
  </si>
  <si>
    <t xml:space="preserve">4627081557610</t>
  </si>
  <si>
    <t xml:space="preserve">"Царевна". Серия "Царевна-лягушка"</t>
  </si>
  <si>
    <t xml:space="preserve">4627081558044</t>
  </si>
  <si>
    <r>
      <rPr>
        <b val="true"/>
        <sz val="12"/>
        <rFont val="Times New Roman"/>
        <family val="1"/>
        <charset val="204"/>
      </rPr>
      <t xml:space="preserve">"Породы собак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505-1</t>
  </si>
  <si>
    <t xml:space="preserve">4627081557627</t>
  </si>
  <si>
    <t xml:space="preserve">"Гончая". Серия "Породы собак" </t>
  </si>
  <si>
    <t xml:space="preserve">505-2</t>
  </si>
  <si>
    <t xml:space="preserve">4627081557634</t>
  </si>
  <si>
    <t xml:space="preserve">"Далматин". Серия "Породы собак"</t>
  </si>
  <si>
    <t xml:space="preserve">505-3</t>
  </si>
  <si>
    <t xml:space="preserve">4627081557641</t>
  </si>
  <si>
    <t xml:space="preserve">"Колли". Серия "Породы собак"</t>
  </si>
  <si>
    <t xml:space="preserve">505-4</t>
  </si>
  <si>
    <t xml:space="preserve">4627081557658</t>
  </si>
  <si>
    <t xml:space="preserve">"Немецкая овчарка".                                             Серия "Породы собак" </t>
  </si>
  <si>
    <t xml:space="preserve">505-5</t>
  </si>
  <si>
    <t xml:space="preserve">4627081557665</t>
  </si>
  <si>
    <t xml:space="preserve">"Пудель". Серия "Породы собак"</t>
  </si>
  <si>
    <t xml:space="preserve">505-6</t>
  </si>
  <si>
    <t xml:space="preserve">4627081557672</t>
  </si>
  <si>
    <t xml:space="preserve">"Сенбернар". Серия "Породы собак" </t>
  </si>
  <si>
    <t xml:space="preserve">505-7</t>
  </si>
  <si>
    <t xml:space="preserve">4627081557689</t>
  </si>
  <si>
    <t xml:space="preserve">"Французский бульдог"                                                   Серия "Породы собак" </t>
  </si>
  <si>
    <t xml:space="preserve">505-8</t>
  </si>
  <si>
    <t xml:space="preserve">4627081557696</t>
  </si>
  <si>
    <t xml:space="preserve">"Хаски". Серия "Породы собак"</t>
  </si>
  <si>
    <t xml:space="preserve">4627081558051</t>
  </si>
  <si>
    <r>
      <rPr>
        <b val="true"/>
        <sz val="12"/>
        <rFont val="Times New Roman"/>
        <family val="1"/>
        <charset val="204"/>
      </rPr>
      <t xml:space="preserve">"Професси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</t>
    </r>
  </si>
  <si>
    <t xml:space="preserve">506-1</t>
  </si>
  <si>
    <t xml:space="preserve">4627081557702</t>
  </si>
  <si>
    <t xml:space="preserve"> "Астроном". Серия "Профессии" </t>
  </si>
  <si>
    <t xml:space="preserve">506-2</t>
  </si>
  <si>
    <t xml:space="preserve">4627081557719</t>
  </si>
  <si>
    <t xml:space="preserve">"Барабанщик". Серия "Профессии"</t>
  </si>
  <si>
    <t xml:space="preserve">506-3</t>
  </si>
  <si>
    <t xml:space="preserve">4627081557726</t>
  </si>
  <si>
    <t xml:space="preserve">"Оператор". Серия "Профессии".</t>
  </si>
  <si>
    <t xml:space="preserve">506-4</t>
  </si>
  <si>
    <t xml:space="preserve">4627081557733</t>
  </si>
  <si>
    <t xml:space="preserve"> "Пианистка". Серия "Профессии".</t>
  </si>
  <si>
    <t xml:space="preserve">506-5</t>
  </si>
  <si>
    <t xml:space="preserve">4627081557740</t>
  </si>
  <si>
    <t xml:space="preserve"> "Повар". Серия "Профессии". </t>
  </si>
  <si>
    <t xml:space="preserve">506-6</t>
  </si>
  <si>
    <t xml:space="preserve">4627081557757</t>
  </si>
  <si>
    <t xml:space="preserve"> "Рабочий". Серия "Профессии"</t>
  </si>
  <si>
    <t xml:space="preserve">506-7</t>
  </si>
  <si>
    <t xml:space="preserve">4627081557764</t>
  </si>
  <si>
    <t xml:space="preserve"> "Стоматолог". Серия "Профессии"</t>
  </si>
  <si>
    <t xml:space="preserve">506-8</t>
  </si>
  <si>
    <t xml:space="preserve">4627081557771</t>
  </si>
  <si>
    <t xml:space="preserve"> "Фокусник". Серия "Профессии"</t>
  </si>
  <si>
    <t xml:space="preserve">4627081558068</t>
  </si>
  <si>
    <r>
      <rPr>
        <b val="true"/>
        <sz val="12"/>
        <rFont val="Times New Roman"/>
        <family val="1"/>
        <charset val="204"/>
      </rPr>
      <t xml:space="preserve">Редкие виды животных". Набор из 8 пазлов.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507-1</t>
  </si>
  <si>
    <t xml:space="preserve">4627081557788</t>
  </si>
  <si>
    <t xml:space="preserve">"Амурский тигр". Серия "Редкие виды животных" </t>
  </si>
  <si>
    <t xml:space="preserve">507-2</t>
  </si>
  <si>
    <t xml:space="preserve">4627081557795</t>
  </si>
  <si>
    <t xml:space="preserve">"Большая панда". Серия "Редкие виды животных"</t>
  </si>
  <si>
    <t xml:space="preserve">507-3</t>
  </si>
  <si>
    <t xml:space="preserve">4627081557801</t>
  </si>
  <si>
    <t xml:space="preserve">"Горилла". Серия "Редкие виды животных"</t>
  </si>
  <si>
    <t xml:space="preserve">507-4</t>
  </si>
  <si>
    <t xml:space="preserve">4627081557818</t>
  </si>
  <si>
    <t xml:space="preserve">"Дальневосточный леопард".                           Серия "Редкие виды животных".</t>
  </si>
  <si>
    <t xml:space="preserve">507-5</t>
  </si>
  <si>
    <t xml:space="preserve">4627081557825</t>
  </si>
  <si>
    <t xml:space="preserve">"Долгопят". Серия "Редкие виды животных"</t>
  </si>
  <si>
    <t xml:space="preserve">507-6</t>
  </si>
  <si>
    <t xml:space="preserve">4627081557832</t>
  </si>
  <si>
    <t xml:space="preserve">"Красный волк". Серия "Редкие виды животных".</t>
  </si>
  <si>
    <t xml:space="preserve">507-7</t>
  </si>
  <si>
    <t xml:space="preserve">4627081557849</t>
  </si>
  <si>
    <t xml:space="preserve">"Снежный барс". Серия "Редкие виды животных".</t>
  </si>
  <si>
    <t xml:space="preserve">507-8</t>
  </si>
  <si>
    <t xml:space="preserve">4627081557856</t>
  </si>
  <si>
    <t xml:space="preserve">"Флоридская пума". Серия "Редкие виды животных"</t>
  </si>
  <si>
    <t xml:space="preserve">4627081558822</t>
  </si>
  <si>
    <r>
      <rPr>
        <b val="true"/>
        <sz val="12"/>
        <rFont val="Times New Roman"/>
        <family val="1"/>
        <charset val="204"/>
      </rPr>
      <t xml:space="preserve">"Средневековье" Набор из 8 пазлов.                      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4627081558082</t>
  </si>
  <si>
    <r>
      <rPr>
        <b val="true"/>
        <sz val="12"/>
        <rFont val="Times New Roman"/>
        <family val="1"/>
        <charset val="204"/>
      </rPr>
      <t xml:space="preserve">"Ферма" Набор из 8 пазлов.                      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4627081558174</t>
  </si>
  <si>
    <r>
      <rPr>
        <b val="true"/>
        <sz val="12"/>
        <rFont val="Times New Roman"/>
        <family val="1"/>
        <charset val="204"/>
      </rPr>
      <t xml:space="preserve">"Конёк-горбунок" Набор из 8 пазлов.                        Игра настольно-печатная "Объемные пазлы"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4627081558266</t>
  </si>
  <si>
    <r>
      <rPr>
        <b val="true"/>
        <sz val="12"/>
        <rFont val="Times New Roman"/>
        <family val="1"/>
        <charset val="204"/>
      </rPr>
      <t xml:space="preserve">"Кот в сапогах" Набор из 8 пазлов.                       Набор из 8 пазлов. Игра настольно-печатная "Объемные пазлы"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</t>
    </r>
  </si>
  <si>
    <t xml:space="preserve">4627081558358</t>
  </si>
  <si>
    <r>
      <rPr>
        <b val="true"/>
        <sz val="12"/>
        <rFont val="Times New Roman"/>
        <family val="1"/>
        <charset val="204"/>
      </rPr>
      <t xml:space="preserve">"Аладдин" Набор из 8 пазлов.                       Набор из 8 пазлов. Игра настольно-печатная "Объемные пазлы"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4627081558457</t>
  </si>
  <si>
    <r>
      <rPr>
        <b val="true"/>
        <sz val="12"/>
        <rFont val="Times New Roman"/>
        <family val="1"/>
        <charset val="204"/>
      </rPr>
      <t xml:space="preserve">"Буратино" Набор из 8 пазлов.                       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4627081558532</t>
  </si>
  <si>
    <r>
      <rPr>
        <b val="true"/>
        <sz val="12"/>
        <rFont val="Times New Roman"/>
        <family val="1"/>
        <charset val="204"/>
      </rPr>
      <t xml:space="preserve">"Бременские музыканты"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</t>
    </r>
  </si>
  <si>
    <t xml:space="preserve">4627081558624</t>
  </si>
  <si>
    <r>
      <rPr>
        <b val="true"/>
        <sz val="12"/>
        <rFont val="Times New Roman"/>
        <family val="1"/>
        <charset val="204"/>
      </rPr>
      <t xml:space="preserve">"Снежная королева"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t xml:space="preserve">4627081558716</t>
  </si>
  <si>
    <r>
      <rPr>
        <b val="true"/>
        <sz val="12"/>
        <rFont val="Times New Roman"/>
        <family val="1"/>
        <charset val="204"/>
      </rPr>
      <t xml:space="preserve">"Дюймовочка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4627081559300</t>
  </si>
  <si>
    <r>
      <rPr>
        <b val="true"/>
        <sz val="12"/>
        <rFont val="Times New Roman"/>
        <family val="1"/>
        <charset val="204"/>
      </rPr>
      <t xml:space="preserve">"Сказка о царе Салтане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                                                </t>
    </r>
  </si>
  <si>
    <t xml:space="preserve">4627081559317</t>
  </si>
  <si>
    <r>
      <rPr>
        <b val="true"/>
        <sz val="12"/>
        <rFont val="Times New Roman"/>
        <family val="1"/>
        <charset val="204"/>
      </rPr>
      <t xml:space="preserve">"Иван-царевич и Серый Волк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                                                </t>
    </r>
  </si>
  <si>
    <t xml:space="preserve">4627081559324</t>
  </si>
  <si>
    <r>
      <rPr>
        <b val="true"/>
        <sz val="12"/>
        <rFont val="Times New Roman"/>
        <family val="1"/>
        <charset val="204"/>
      </rPr>
      <t xml:space="preserve">"Гуси-лебеди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                                                </t>
    </r>
  </si>
  <si>
    <t xml:space="preserve">4627081559386</t>
  </si>
  <si>
    <r>
      <rPr>
        <b val="true"/>
        <sz val="12"/>
        <rFont val="Times New Roman"/>
        <family val="1"/>
        <charset val="204"/>
      </rPr>
      <t xml:space="preserve">"Финист Ясный сокол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                                                </t>
    </r>
  </si>
  <si>
    <t xml:space="preserve">4627081559393</t>
  </si>
  <si>
    <r>
      <rPr>
        <b val="true"/>
        <sz val="12"/>
        <rFont val="Times New Roman"/>
        <family val="1"/>
        <charset val="204"/>
      </rPr>
      <t xml:space="preserve">"Руслан и Людмила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2                                                </t>
    </r>
  </si>
  <si>
    <t xml:space="preserve">4627081558075</t>
  </si>
  <si>
    <r>
      <rPr>
        <b val="true"/>
        <sz val="12"/>
        <rFont val="Times New Roman"/>
        <family val="1"/>
        <charset val="204"/>
      </rPr>
      <t xml:space="preserve">"Новый год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t xml:space="preserve">233-1</t>
  </si>
  <si>
    <t xml:space="preserve">4627081556644</t>
  </si>
  <si>
    <r>
      <rPr>
        <b val="true"/>
        <sz val="12"/>
        <rFont val="Times New Roman"/>
        <family val="1"/>
        <charset val="204"/>
      </rPr>
      <t xml:space="preserve">"Ангел". Серия "Новогодние"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233-2</t>
  </si>
  <si>
    <t xml:space="preserve">4627081556651</t>
  </si>
  <si>
    <r>
      <rPr>
        <b val="true"/>
        <sz val="12"/>
        <rFont val="Times New Roman"/>
        <family val="1"/>
        <charset val="204"/>
      </rPr>
      <t xml:space="preserve">"Дед Мороз". Серия "Новогодние".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233-3</t>
  </si>
  <si>
    <t xml:space="preserve">4627081556668</t>
  </si>
  <si>
    <t xml:space="preserve">"Ёлка". Серия "Новогодние". </t>
  </si>
  <si>
    <t xml:space="preserve">233-4</t>
  </si>
  <si>
    <t xml:space="preserve">4627081556675 </t>
  </si>
  <si>
    <t xml:space="preserve"> "Обезьянка". Серия "Новогодние"</t>
  </si>
  <si>
    <t xml:space="preserve">233-5</t>
  </si>
  <si>
    <t xml:space="preserve">4627081556682</t>
  </si>
  <si>
    <r>
      <rPr>
        <b val="true"/>
        <sz val="12"/>
        <rFont val="Times New Roman"/>
        <family val="1"/>
        <charset val="204"/>
      </rPr>
      <t xml:space="preserve">"Снеговик". Серия "Новогодние"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  <r>
      <rPr>
        <b val="true"/>
        <sz val="12"/>
        <rFont val="Times New Roman"/>
        <family val="1"/>
        <charset val="204"/>
      </rPr>
      <t xml:space="preserve"> </t>
    </r>
  </si>
  <si>
    <t xml:space="preserve">233-6</t>
  </si>
  <si>
    <t xml:space="preserve">4627081556699</t>
  </si>
  <si>
    <t xml:space="preserve">"Снегурочка". Серия "Новогодние"НОВИНКА </t>
  </si>
  <si>
    <t xml:space="preserve">233-7</t>
  </si>
  <si>
    <t xml:space="preserve">4627081556705</t>
  </si>
  <si>
    <r>
      <rPr>
        <b val="true"/>
        <sz val="12"/>
        <rFont val="Times New Roman"/>
        <family val="1"/>
        <charset val="204"/>
      </rPr>
      <t xml:space="preserve">"Спасская башня". Серия "Новогодние".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233-8</t>
  </si>
  <si>
    <t xml:space="preserve">4627081556712</t>
  </si>
  <si>
    <r>
      <rPr>
        <b val="true"/>
        <sz val="12"/>
        <rFont val="Times New Roman"/>
        <family val="1"/>
        <charset val="204"/>
      </rPr>
      <t xml:space="preserve">"Тройка". Серия "Новогодние".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Настольные и развивающие игры (возраст 3+)</t>
  </si>
  <si>
    <t xml:space="preserve">091</t>
  </si>
  <si>
    <t xml:space="preserve">4627081550963</t>
  </si>
  <si>
    <t xml:space="preserve">Времена года Зима</t>
  </si>
  <si>
    <t xml:space="preserve">092</t>
  </si>
  <si>
    <t xml:space="preserve">4627081550956</t>
  </si>
  <si>
    <t xml:space="preserve">Времена года Весна</t>
  </si>
  <si>
    <t xml:space="preserve">093</t>
  </si>
  <si>
    <t xml:space="preserve">4627081550970</t>
  </si>
  <si>
    <t xml:space="preserve">Времена года Лето</t>
  </si>
  <si>
    <t xml:space="preserve">094</t>
  </si>
  <si>
    <t xml:space="preserve">4627081550987</t>
  </si>
  <si>
    <t xml:space="preserve">Времена года Осень</t>
  </si>
  <si>
    <t xml:space="preserve">154-01</t>
  </si>
  <si>
    <t xml:space="preserve">4627081551823</t>
  </si>
  <si>
    <t xml:space="preserve">Домино "Лесная тропинка"                                  </t>
  </si>
  <si>
    <t xml:space="preserve">154-02</t>
  </si>
  <si>
    <t xml:space="preserve">4627081551816</t>
  </si>
  <si>
    <t xml:space="preserve">Домино "В путь дорогу"                                         </t>
  </si>
  <si>
    <t xml:space="preserve">4627081555128</t>
  </si>
  <si>
    <t xml:space="preserve">Настольно-тактическая игра "ФУТБОЛ"</t>
  </si>
  <si>
    <t xml:space="preserve">4673729844000</t>
  </si>
  <si>
    <r>
      <rPr>
        <b val="true"/>
        <sz val="12"/>
        <rFont val="Times New Roman"/>
        <family val="1"/>
        <charset val="204"/>
      </rPr>
      <t xml:space="preserve">"ЗАРАЗА" Настольная игра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А декабрь 2021</t>
    </r>
  </si>
  <si>
    <t xml:space="preserve">4627081555234</t>
  </si>
  <si>
    <t xml:space="preserve">"ЛЕСНОЙ УГОЛОК". Дидактическая игра для слабовидящих и слепых</t>
  </si>
  <si>
    <t xml:space="preserve">Пиктограммы объемные для малышей (возраст 3+)</t>
  </si>
  <si>
    <t xml:space="preserve">158-01</t>
  </si>
  <si>
    <t xml:space="preserve">4627081551632</t>
  </si>
  <si>
    <t xml:space="preserve">Пароход </t>
  </si>
  <si>
    <t xml:space="preserve">158-02</t>
  </si>
  <si>
    <t xml:space="preserve">4627081551618</t>
  </si>
  <si>
    <t xml:space="preserve">Вертолет </t>
  </si>
  <si>
    <t xml:space="preserve">158-03</t>
  </si>
  <si>
    <t xml:space="preserve">4627081551649</t>
  </si>
  <si>
    <t xml:space="preserve">Подводная лодка </t>
  </si>
  <si>
    <t xml:space="preserve">158-04</t>
  </si>
  <si>
    <t xml:space="preserve">4627081551663</t>
  </si>
  <si>
    <t xml:space="preserve">Самолет </t>
  </si>
  <si>
    <t xml:space="preserve">158-05</t>
  </si>
  <si>
    <t xml:space="preserve">4627081551656</t>
  </si>
  <si>
    <t xml:space="preserve">Ракета </t>
  </si>
  <si>
    <t xml:space="preserve">158-06</t>
  </si>
  <si>
    <t xml:space="preserve">4627081553803</t>
  </si>
  <si>
    <t xml:space="preserve">НЛО (2 сорт)</t>
  </si>
  <si>
    <t xml:space="preserve">158-07</t>
  </si>
  <si>
    <t xml:space="preserve">4627081551625</t>
  </si>
  <si>
    <t xml:space="preserve">Машинка </t>
  </si>
  <si>
    <t xml:space="preserve">Пиктограммы плоские для малышей (возраст 3+)</t>
  </si>
  <si>
    <t xml:space="preserve">166-02</t>
  </si>
  <si>
    <t xml:space="preserve">4627081551786</t>
  </si>
  <si>
    <t xml:space="preserve">Чашка</t>
  </si>
  <si>
    <t xml:space="preserve">15,5х15,5х1</t>
  </si>
  <si>
    <t xml:space="preserve">Подарки, сувенирная продукция</t>
  </si>
  <si>
    <t xml:space="preserve">Часы-пазл с кварцевым механизмом (возраст 4+):</t>
  </si>
  <si>
    <t xml:space="preserve">Детские</t>
  </si>
  <si>
    <t xml:space="preserve">126-01</t>
  </si>
  <si>
    <t xml:space="preserve">4627081552561</t>
  </si>
  <si>
    <t xml:space="preserve">Красная шапочка</t>
  </si>
  <si>
    <t xml:space="preserve">126-02</t>
  </si>
  <si>
    <t xml:space="preserve">4627081552578</t>
  </si>
  <si>
    <t xml:space="preserve">Маша и медведь</t>
  </si>
  <si>
    <t xml:space="preserve">126-03</t>
  </si>
  <si>
    <t xml:space="preserve">4627081552547</t>
  </si>
  <si>
    <t xml:space="preserve">Золотая рыбка</t>
  </si>
  <si>
    <t xml:space="preserve">126-04</t>
  </si>
  <si>
    <t xml:space="preserve">4627081552530</t>
  </si>
  <si>
    <t xml:space="preserve">Дюймовочка</t>
  </si>
  <si>
    <t xml:space="preserve">126-05</t>
  </si>
  <si>
    <t xml:space="preserve">4627081552554</t>
  </si>
  <si>
    <t xml:space="preserve">Колобок</t>
  </si>
  <si>
    <t xml:space="preserve">126-06</t>
  </si>
  <si>
    <t xml:space="preserve">4627081552523</t>
  </si>
  <si>
    <r>
      <rPr>
        <b val="true"/>
        <sz val="12"/>
        <rFont val="Times New Roman"/>
        <family val="1"/>
        <charset val="204"/>
      </rPr>
      <t xml:space="preserve">День и ночь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224-01</t>
  </si>
  <si>
    <t xml:space="preserve">4627081552615</t>
  </si>
  <si>
    <t xml:space="preserve">Сердечко (розовое)</t>
  </si>
  <si>
    <t xml:space="preserve">224-02</t>
  </si>
  <si>
    <t xml:space="preserve">4627081552608</t>
  </si>
  <si>
    <t xml:space="preserve">Сердечко (оранжевое)</t>
  </si>
  <si>
    <t xml:space="preserve">Тематические</t>
  </si>
  <si>
    <t xml:space="preserve">126-13</t>
  </si>
  <si>
    <t xml:space="preserve">4627081552684</t>
  </si>
  <si>
    <t xml:space="preserve">Ангел-Хранитель</t>
  </si>
  <si>
    <t xml:space="preserve">126-14</t>
  </si>
  <si>
    <t xml:space="preserve">4627081552707</t>
  </si>
  <si>
    <t xml:space="preserve">Георгий Победоносец                                                       </t>
  </si>
  <si>
    <t xml:space="preserve">126-15</t>
  </si>
  <si>
    <t xml:space="preserve">4627081552745</t>
  </si>
  <si>
    <t xml:space="preserve">Слава отчизны </t>
  </si>
  <si>
    <t xml:space="preserve">126-16</t>
  </si>
  <si>
    <t xml:space="preserve">4627081552592</t>
  </si>
  <si>
    <t xml:space="preserve">Часы-пазл "Котенок"                                                         </t>
  </si>
  <si>
    <t xml:space="preserve">126-17</t>
  </si>
  <si>
    <t xml:space="preserve">4627081552585</t>
  </si>
  <si>
    <t xml:space="preserve">Часы-пазл "Зайки"</t>
  </si>
  <si>
    <t xml:space="preserve">126-18</t>
  </si>
  <si>
    <t xml:space="preserve">4627081552721</t>
  </si>
  <si>
    <t xml:space="preserve">Часы-пазл "Кремль" </t>
  </si>
  <si>
    <t xml:space="preserve">126-19</t>
  </si>
  <si>
    <t xml:space="preserve">4627081552752</t>
  </si>
  <si>
    <r>
      <rPr>
        <b val="true"/>
        <sz val="12"/>
        <rFont val="Times New Roman"/>
        <family val="1"/>
        <charset val="204"/>
      </rPr>
      <t xml:space="preserve">Спас-на-Крови  </t>
    </r>
    <r>
      <rPr>
        <b val="true"/>
        <sz val="12"/>
        <color rgb="FFFF0000"/>
        <rFont val="Times New Roman"/>
        <family val="1"/>
        <charset val="204"/>
      </rPr>
      <t xml:space="preserve">СНОВА В ПРОДАЖЕ</t>
    </r>
  </si>
  <si>
    <t xml:space="preserve">126-21</t>
  </si>
  <si>
    <t xml:space="preserve">4627081552691</t>
  </si>
  <si>
    <t xml:space="preserve">Биг-Бен</t>
  </si>
  <si>
    <t xml:space="preserve">126-22</t>
  </si>
  <si>
    <t xml:space="preserve">4627081552738</t>
  </si>
  <si>
    <t xml:space="preserve">Старый город</t>
  </si>
  <si>
    <t xml:space="preserve">126-23</t>
  </si>
  <si>
    <t xml:space="preserve">4627081552714</t>
  </si>
  <si>
    <r>
      <rPr>
        <b val="true"/>
        <sz val="12"/>
        <rFont val="Times New Roman"/>
        <family val="1"/>
        <charset val="204"/>
      </rPr>
      <t xml:space="preserve">Исаакиевский собор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СНОВА В ПРОДАЖЕ</t>
    </r>
  </si>
  <si>
    <t xml:space="preserve">126-24</t>
  </si>
  <si>
    <t xml:space="preserve">4627081552769</t>
  </si>
  <si>
    <t xml:space="preserve">126-25</t>
  </si>
  <si>
    <t xml:space="preserve">4627081553155</t>
  </si>
  <si>
    <r>
      <rPr>
        <b val="true"/>
        <sz val="12"/>
        <rFont val="Times New Roman"/>
        <family val="1"/>
        <charset val="204"/>
      </rPr>
      <t xml:space="preserve">Петергоф  </t>
    </r>
    <r>
      <rPr>
        <b val="true"/>
        <sz val="12"/>
        <color rgb="FFFF0000"/>
        <rFont val="Times New Roman"/>
        <family val="1"/>
        <charset val="204"/>
      </rPr>
      <t xml:space="preserve">СНОВА В ПРОДАЖЕ</t>
    </r>
  </si>
  <si>
    <t xml:space="preserve">126-26</t>
  </si>
  <si>
    <t xml:space="preserve">4627081555456</t>
  </si>
  <si>
    <t xml:space="preserve">Крейсер "Аврора"</t>
  </si>
  <si>
    <t xml:space="preserve">126-27</t>
  </si>
  <si>
    <t xml:space="preserve">4627081555463</t>
  </si>
  <si>
    <t xml:space="preserve">Михайловский дворец (Санкт-Петербург)</t>
  </si>
  <si>
    <t xml:space="preserve">Новогодние</t>
  </si>
  <si>
    <t xml:space="preserve">126-07</t>
  </si>
  <si>
    <t xml:space="preserve">4627081552646</t>
  </si>
  <si>
    <r>
      <rPr>
        <b val="true"/>
        <sz val="12"/>
        <rFont val="Times New Roman"/>
        <family val="1"/>
        <charset val="204"/>
      </rPr>
      <t xml:space="preserve">Новогодние сны.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26-08</t>
  </si>
  <si>
    <t xml:space="preserve">4627081552653</t>
  </si>
  <si>
    <t xml:space="preserve">Новогодний хоровод</t>
  </si>
  <si>
    <t xml:space="preserve">126-09</t>
  </si>
  <si>
    <t xml:space="preserve">4627081552639</t>
  </si>
  <si>
    <r>
      <rPr>
        <b val="true"/>
        <sz val="12"/>
        <rFont val="Times New Roman"/>
        <family val="1"/>
        <charset val="204"/>
      </rPr>
      <t xml:space="preserve">Новогодние забавы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126-10</t>
  </si>
  <si>
    <t xml:space="preserve">4627081552622</t>
  </si>
  <si>
    <t xml:space="preserve">Дед мороз и снегурочка                                         </t>
  </si>
  <si>
    <t xml:space="preserve">126-11</t>
  </si>
  <si>
    <t xml:space="preserve">4627081552660</t>
  </si>
  <si>
    <t xml:space="preserve">Новогодняя тройка.</t>
  </si>
  <si>
    <t xml:space="preserve">126-12</t>
  </si>
  <si>
    <t xml:space="preserve">4627081552677</t>
  </si>
  <si>
    <r>
      <rPr>
        <b val="true"/>
        <sz val="12"/>
        <rFont val="Times New Roman"/>
        <family val="1"/>
        <charset val="204"/>
      </rPr>
      <t xml:space="preserve">Рождественская ночь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Коллекционные рамки (возраст 6+)</t>
  </si>
  <si>
    <t xml:space="preserve">4627081551915</t>
  </si>
  <si>
    <t xml:space="preserve">Жук</t>
  </si>
  <si>
    <t xml:space="preserve">4627081551953</t>
  </si>
  <si>
    <t xml:space="preserve">Мышка</t>
  </si>
  <si>
    <t xml:space="preserve">4627081551946</t>
  </si>
  <si>
    <t xml:space="preserve">Лягушка</t>
  </si>
  <si>
    <t xml:space="preserve">Сувенирная продукция</t>
  </si>
  <si>
    <t xml:space="preserve">196-24</t>
  </si>
  <si>
    <t xml:space="preserve">4627081551533</t>
  </si>
  <si>
    <t xml:space="preserve">Пазл на подложке "Котята" (24 элемента) </t>
  </si>
  <si>
    <t xml:space="preserve">196-19</t>
  </si>
  <si>
    <t xml:space="preserve">4627081555630</t>
  </si>
  <si>
    <t xml:space="preserve">Пазл на подложке "Михайловский дворец" (24 элемента)</t>
  </si>
  <si>
    <t xml:space="preserve">196-20</t>
  </si>
  <si>
    <t xml:space="preserve">4627081555814</t>
  </si>
  <si>
    <t xml:space="preserve">Пазл на подложке "Царское село. Екатерининский парк. Павильон "Турецкая баня"(24 элемента)</t>
  </si>
  <si>
    <t xml:space="preserve">196-21</t>
  </si>
  <si>
    <t xml:space="preserve">4627081555821</t>
  </si>
  <si>
    <t xml:space="preserve">Пазл на подложке "Царское село. Екатерининский парк. Павильон "Грот"                      (24 элемента)</t>
  </si>
  <si>
    <t xml:space="preserve">196-22</t>
  </si>
  <si>
    <t xml:space="preserve">4627081555838</t>
  </si>
  <si>
    <t xml:space="preserve">Пазл на подложке. "Портрет императрицы Екатерины II . Алексей Антропов."  (24 элемента)</t>
  </si>
  <si>
    <t xml:space="preserve">196-23</t>
  </si>
  <si>
    <t xml:space="preserve">4627081555845</t>
  </si>
  <si>
    <t xml:space="preserve">Пазл на подложке. "Портрет императора Николая II. Эрнест Липгарт. "                                       (24 элемента)</t>
  </si>
  <si>
    <t xml:space="preserve">196-25</t>
  </si>
  <si>
    <t xml:space="preserve">4627081555876</t>
  </si>
  <si>
    <t xml:space="preserve">Пазл на подложке "Царское село. Александровский парк. Арсенал."                                       (24 элемента)</t>
  </si>
  <si>
    <t xml:space="preserve">196-26</t>
  </si>
  <si>
    <t xml:space="preserve">4627081555883</t>
  </si>
  <si>
    <t xml:space="preserve">Пазл на подложке "Портрет Елизаветы Петровны. Вигилиус Эриксен. "                                      (24 элемента)</t>
  </si>
  <si>
    <t xml:space="preserve">196-27</t>
  </si>
  <si>
    <t xml:space="preserve">4627081555890</t>
  </si>
  <si>
    <t xml:space="preserve">Пазл на подложке                                                                                   "Портрет императора Петра I. Генри Пирс Бон."(24 элемента)</t>
  </si>
  <si>
    <r>
      <rPr>
        <b val="true"/>
        <sz val="12"/>
        <rFont val="Times New Roman"/>
        <family val="1"/>
        <charset val="204"/>
      </rPr>
      <t xml:space="preserve">Пазл на подложке "Золушка" (16 элементов) </t>
    </r>
    <r>
      <rPr>
        <b val="true"/>
        <sz val="12"/>
        <color rgb="FFFF0000"/>
        <rFont val="Times New Roman"/>
        <family val="1"/>
        <charset val="204"/>
      </rPr>
      <t xml:space="preserve">АКЦИЯ. СКИДКА.                                                            Цена в прайсе указана уже со скидкой</t>
    </r>
  </si>
  <si>
    <t xml:space="preserve">4627081559614</t>
  </si>
  <si>
    <r>
      <rPr>
        <b val="true"/>
        <sz val="12"/>
        <rFont val="Times New Roman"/>
        <family val="1"/>
        <charset val="204"/>
      </rPr>
      <t xml:space="preserve">Пасхальное яйцо «Коронационное»                         (из экспозиции Музея Фаберже, СПб) </t>
    </r>
    <r>
      <rPr>
        <b val="true"/>
        <sz val="12"/>
        <color rgb="FFFF0000"/>
        <rFont val="Times New Roman"/>
        <family val="1"/>
        <charset val="204"/>
      </rPr>
      <t xml:space="preserve">НОВИНКА январь 2023</t>
    </r>
  </si>
  <si>
    <t xml:space="preserve">4627081550901</t>
  </si>
  <si>
    <t xml:space="preserve">Объемные наклейки с видами Кижей</t>
  </si>
  <si>
    <t xml:space="preserve">4627081550918</t>
  </si>
  <si>
    <t xml:space="preserve">Объемные наклейки с видами Москвы</t>
  </si>
  <si>
    <t xml:space="preserve">Открытка-пазл (24 элемента) с видами Санкт-Петербурга</t>
  </si>
  <si>
    <t xml:space="preserve">147-7</t>
  </si>
  <si>
    <t xml:space="preserve">4627081551373</t>
  </si>
  <si>
    <t xml:space="preserve">Петр I</t>
  </si>
  <si>
    <t xml:space="preserve">147-2</t>
  </si>
  <si>
    <t xml:space="preserve">4627081551311</t>
  </si>
  <si>
    <t xml:space="preserve">147-1</t>
  </si>
  <si>
    <t xml:space="preserve">4627081551328</t>
  </si>
  <si>
    <t xml:space="preserve">Исаакиевский собор с Николаем I</t>
  </si>
  <si>
    <t xml:space="preserve">147-3</t>
  </si>
  <si>
    <t xml:space="preserve">4627081551335</t>
  </si>
  <si>
    <t xml:space="preserve">147-4</t>
  </si>
  <si>
    <t xml:space="preserve">4627081551342</t>
  </si>
  <si>
    <t xml:space="preserve">Медный всадник</t>
  </si>
  <si>
    <t xml:space="preserve">147-5</t>
  </si>
  <si>
    <t xml:space="preserve">4627081551359</t>
  </si>
  <si>
    <t xml:space="preserve">Петергоф</t>
  </si>
  <si>
    <t xml:space="preserve">147-6</t>
  </si>
  <si>
    <t xml:space="preserve">4627081551366</t>
  </si>
  <si>
    <t xml:space="preserve">Петергоф. Самсон</t>
  </si>
  <si>
    <t xml:space="preserve">147-8</t>
  </si>
  <si>
    <t xml:space="preserve">4627081551380</t>
  </si>
  <si>
    <t xml:space="preserve">147-9</t>
  </si>
  <si>
    <t xml:space="preserve">4627081551397</t>
  </si>
  <si>
    <t xml:space="preserve">Пушкин. Царское Село</t>
  </si>
  <si>
    <t xml:space="preserve">147-10</t>
  </si>
  <si>
    <t xml:space="preserve">4627081551403</t>
  </si>
  <si>
    <t xml:space="preserve">Разводной мост (Дворцовый мост)</t>
  </si>
  <si>
    <t xml:space="preserve">147-11</t>
  </si>
  <si>
    <t xml:space="preserve">4627081551410</t>
  </si>
  <si>
    <t xml:space="preserve">Спас на Крови</t>
  </si>
  <si>
    <t xml:space="preserve">147-12</t>
  </si>
  <si>
    <t xml:space="preserve">4627081551427</t>
  </si>
  <si>
    <t xml:space="preserve">Спас на Крови 1</t>
  </si>
  <si>
    <t xml:space="preserve">147-13</t>
  </si>
  <si>
    <t xml:space="preserve">4627081551434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"/>
    <numFmt numFmtId="168" formatCode="#,##0.00"/>
    <numFmt numFmtId="169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u val="single"/>
      <sz val="12"/>
      <color rgb="FF0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322560</xdr:colOff>
      <xdr:row>1</xdr:row>
      <xdr:rowOff>114480</xdr:rowOff>
    </xdr:to>
    <xdr:sp>
      <xdr:nvSpPr>
        <xdr:cNvPr id="0" name="AutoShape 3"/>
        <xdr:cNvSpPr/>
      </xdr:nvSpPr>
      <xdr:spPr>
        <a:xfrm>
          <a:off x="1563804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0</xdr:colOff>
      <xdr:row>0</xdr:row>
      <xdr:rowOff>47520</xdr:rowOff>
    </xdr:from>
    <xdr:to>
      <xdr:col>4</xdr:col>
      <xdr:colOff>212040</xdr:colOff>
      <xdr:row>3</xdr:row>
      <xdr:rowOff>171000</xdr:rowOff>
    </xdr:to>
    <xdr:pic>
      <xdr:nvPicPr>
        <xdr:cNvPr id="1" name="Picture 72" descr="UB_logo_big"/>
        <xdr:cNvPicPr/>
      </xdr:nvPicPr>
      <xdr:blipFill>
        <a:blip r:embed="rId1"/>
        <a:stretch/>
      </xdr:blipFill>
      <xdr:spPr>
        <a:xfrm>
          <a:off x="4155120" y="47520"/>
          <a:ext cx="1773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mbum.ru/search/?q=657" TargetMode="External"/><Relationship Id="rId2" Type="http://schemas.openxmlformats.org/officeDocument/2006/relationships/hyperlink" Target="http://umbum.ru/catalog/toys/toys-made-of-cardboard/622/" TargetMode="External"/><Relationship Id="rId3" Type="http://schemas.openxmlformats.org/officeDocument/2006/relationships/hyperlink" Target="http://umbum.ru/catalog/World-in-Miniature/Mini-St.Petersburg/468/" TargetMode="External"/><Relationship Id="rId4" Type="http://schemas.openxmlformats.org/officeDocument/2006/relationships/hyperlink" Target="http://umbum.ru/search/?q=477" TargetMode="External"/><Relationship Id="rId5" Type="http://schemas.openxmlformats.org/officeDocument/2006/relationships/hyperlink" Target="http://umbum.ru/catalog/World-in-Miniature/Mini-St.Petersburg/480/" TargetMode="External"/><Relationship Id="rId6" Type="http://schemas.openxmlformats.org/officeDocument/2006/relationships/hyperlink" Target="http://umbum.ru/catalog/World-in-Miniature/Mini-St.Petersburg/486/" TargetMode="External"/><Relationship Id="rId7" Type="http://schemas.openxmlformats.org/officeDocument/2006/relationships/hyperlink" Target="http://umbum.ru/catalog/World-in-Miniature/Mini-St.Petersburg/481/" TargetMode="External"/><Relationship Id="rId8" Type="http://schemas.openxmlformats.org/officeDocument/2006/relationships/hyperlink" Target="http://umbum.ru/catalog/World-in-Miniature/Mini-St.Petersburg/490/" TargetMode="External"/><Relationship Id="rId9" Type="http://schemas.openxmlformats.org/officeDocument/2006/relationships/hyperlink" Target="http://umbum.ru/catalog/World-in-Miniature/Mini-St.Petersburg/492/" TargetMode="External"/><Relationship Id="rId10" Type="http://schemas.openxmlformats.org/officeDocument/2006/relationships/hyperlink" Target="http://umbum.ru/catalog/World-in-Miniature/Mini-St.Petersburg/497/" TargetMode="External"/><Relationship Id="rId11" Type="http://schemas.openxmlformats.org/officeDocument/2006/relationships/hyperlink" Target="http://umbum.ru/catalog/World-in-Miniature/Mini-St.Petersburg/538/" TargetMode="External"/><Relationship Id="rId12" Type="http://schemas.openxmlformats.org/officeDocument/2006/relationships/hyperlink" Target="http://umbum.ru/catalog/World-in-Miniature/Mini-St.Petersburg/533/" TargetMode="External"/><Relationship Id="rId13" Type="http://schemas.openxmlformats.org/officeDocument/2006/relationships/hyperlink" Target="http://umbum.ru/catalog/World-in-Miniature/Mini-St.Petersburg/535/" TargetMode="External"/><Relationship Id="rId14" Type="http://schemas.openxmlformats.org/officeDocument/2006/relationships/hyperlink" Target="http://umbum.ru/catalog/World-in-Miniature/Mini-St.Petersburg/546/" TargetMode="External"/><Relationship Id="rId15" Type="http://schemas.openxmlformats.org/officeDocument/2006/relationships/hyperlink" Target="http://umbum.ru/catalog/World-in-Miniature/Mini-St.Petersburg/551/" TargetMode="External"/><Relationship Id="rId16" Type="http://schemas.openxmlformats.org/officeDocument/2006/relationships/hyperlink" Target="http://umbum.ru/search/?q=596" TargetMode="External"/><Relationship Id="rId17" Type="http://schemas.openxmlformats.org/officeDocument/2006/relationships/hyperlink" Target="http://umbum.ru/search/?q=597" TargetMode="External"/><Relationship Id="rId18" Type="http://schemas.openxmlformats.org/officeDocument/2006/relationships/hyperlink" Target="http://umbum.ru/search/?q=611" TargetMode="External"/><Relationship Id="rId19" Type="http://schemas.openxmlformats.org/officeDocument/2006/relationships/hyperlink" Target="http://umbum.ru/search/?q=569" TargetMode="External"/><Relationship Id="rId20" Type="http://schemas.openxmlformats.org/officeDocument/2006/relationships/hyperlink" Target="http://umbum.ru/search/?q=645" TargetMode="External"/><Relationship Id="rId21" Type="http://schemas.openxmlformats.org/officeDocument/2006/relationships/hyperlink" Target="http://umbum.ru/search/?q=649" TargetMode="External"/><Relationship Id="rId22" Type="http://schemas.openxmlformats.org/officeDocument/2006/relationships/hyperlink" Target="http://umbum.ru/catalog/gifts/Calendars/500/" TargetMode="External"/><Relationship Id="rId23" Type="http://schemas.openxmlformats.org/officeDocument/2006/relationships/hyperlink" Target="http://umbum.ru/catalog/gifts/Calendars/536/" TargetMode="External"/><Relationship Id="rId24" Type="http://schemas.openxmlformats.org/officeDocument/2006/relationships/hyperlink" Target="http://umbum.ru/catalog/gifts/Calendars/542/" TargetMode="External"/><Relationship Id="rId25" Type="http://schemas.openxmlformats.org/officeDocument/2006/relationships/hyperlink" Target="http://umbum.ru/catalog/gifts/Calendars/555/" TargetMode="External"/><Relationship Id="rId26" Type="http://schemas.openxmlformats.org/officeDocument/2006/relationships/hyperlink" Target="http://umbum.ru/catalog/gifts/Calendars/556/" TargetMode="External"/><Relationship Id="rId27" Type="http://schemas.openxmlformats.org/officeDocument/2006/relationships/hyperlink" Target="http://umbum.ru/catalog/gifts/Calendars/651/" TargetMode="External"/><Relationship Id="rId28" Type="http://schemas.openxmlformats.org/officeDocument/2006/relationships/hyperlink" Target="http://umbum.ru/catalog/World-in-Miniature/Petersburg-on-your-hand/552/" TargetMode="External"/><Relationship Id="rId29" Type="http://schemas.openxmlformats.org/officeDocument/2006/relationships/hyperlink" Target="http://umbum.ru/search/?q=558" TargetMode="External"/><Relationship Id="rId30" Type="http://schemas.openxmlformats.org/officeDocument/2006/relationships/hyperlink" Target="http://umbum.ru/catalog/World-in-Miniature/Petersburg-on-your-hand/561/" TargetMode="External"/><Relationship Id="rId31" Type="http://schemas.openxmlformats.org/officeDocument/2006/relationships/hyperlink" Target="http://umbum.ru/search/?q=563" TargetMode="External"/><Relationship Id="rId32" Type="http://schemas.openxmlformats.org/officeDocument/2006/relationships/hyperlink" Target="http://umbum.ru/search/?q=598" TargetMode="External"/><Relationship Id="rId33" Type="http://schemas.openxmlformats.org/officeDocument/2006/relationships/hyperlink" Target="http://umbum.ru/catalog/World-in-Miniature/Mini-Moscow/487/" TargetMode="External"/><Relationship Id="rId34" Type="http://schemas.openxmlformats.org/officeDocument/2006/relationships/hyperlink" Target="http://umbum.ru/catalog/World-in-Miniature/Mini-Moscow/487-2/" TargetMode="External"/><Relationship Id="rId35" Type="http://schemas.openxmlformats.org/officeDocument/2006/relationships/hyperlink" Target="http://en.umbum.ru/catalog/World-in-Miniature/Mini-Moscow/627/" TargetMode="External"/><Relationship Id="rId36" Type="http://schemas.openxmlformats.org/officeDocument/2006/relationships/hyperlink" Target="http://umbum.ru/search/?q=642" TargetMode="External"/><Relationship Id="rId37" Type="http://schemas.openxmlformats.org/officeDocument/2006/relationships/hyperlink" Target="http://umbum.ru/search/?q=557" TargetMode="External"/><Relationship Id="rId38" Type="http://schemas.openxmlformats.org/officeDocument/2006/relationships/hyperlink" Target="http://umbum.ru/search/?q=528" TargetMode="External"/><Relationship Id="rId39" Type="http://schemas.openxmlformats.org/officeDocument/2006/relationships/hyperlink" Target="http://umbum.ru/search/?q=644" TargetMode="External"/><Relationship Id="rId40" Type="http://schemas.openxmlformats.org/officeDocument/2006/relationships/hyperlink" Target="http://umbum.ru/catalog/World-in-Miniature/Mini-Moscow/493/" TargetMode="External"/><Relationship Id="rId41" Type="http://schemas.openxmlformats.org/officeDocument/2006/relationships/hyperlink" Target="http://umbum.ru/catalog/World-in-Miniature/Mini-Moscow/495/" TargetMode="External"/><Relationship Id="rId42" Type="http://schemas.openxmlformats.org/officeDocument/2006/relationships/hyperlink" Target="http://umbum.ru/catalog/World-in-Miniature/Mini-Moscow/532/" TargetMode="External"/><Relationship Id="rId43" Type="http://schemas.openxmlformats.org/officeDocument/2006/relationships/hyperlink" Target="http://umbum.ru/catalog/World-in-Miniature/Museums-of-the-World/579/" TargetMode="External"/><Relationship Id="rId44" Type="http://schemas.openxmlformats.org/officeDocument/2006/relationships/hyperlink" Target="http://umbum.ru/search/?q=582" TargetMode="External"/><Relationship Id="rId45" Type="http://schemas.openxmlformats.org/officeDocument/2006/relationships/hyperlink" Target="http://umbum.ru/search/?q=585" TargetMode="External"/><Relationship Id="rId46" Type="http://schemas.openxmlformats.org/officeDocument/2006/relationships/hyperlink" Target="http://umbum.ru/search/?q=583" TargetMode="External"/><Relationship Id="rId47" Type="http://schemas.openxmlformats.org/officeDocument/2006/relationships/hyperlink" Target="http://umbum.ru/catalog/World-in-Miniature/Museums-of-the-World/588/" TargetMode="External"/><Relationship Id="rId48" Type="http://schemas.openxmlformats.org/officeDocument/2006/relationships/hyperlink" Target="http://umbum.ru/catalog/World-in-Miniature/Museums-of-the-World/589/" TargetMode="External"/><Relationship Id="rId49" Type="http://schemas.openxmlformats.org/officeDocument/2006/relationships/hyperlink" Target="http://umbum.ru/catalog/World-in-Miniature/Museums-of-the-World/590/" TargetMode="External"/><Relationship Id="rId50" Type="http://schemas.openxmlformats.org/officeDocument/2006/relationships/hyperlink" Target="http://umbum.ru/catalog/World-in-Miniature/Museums-of-the-World/591/" TargetMode="External"/><Relationship Id="rId51" Type="http://schemas.openxmlformats.org/officeDocument/2006/relationships/hyperlink" Target="http://umbum.ru/search/?q=599" TargetMode="External"/><Relationship Id="rId52" Type="http://schemas.openxmlformats.org/officeDocument/2006/relationships/hyperlink" Target="http://umbum.ru/search/?q=453" TargetMode="External"/><Relationship Id="rId53" Type="http://schemas.openxmlformats.org/officeDocument/2006/relationships/hyperlink" Target="http://umbum.ru/search/?q=604" TargetMode="External"/><Relationship Id="rId54" Type="http://schemas.openxmlformats.org/officeDocument/2006/relationships/hyperlink" Target="http://umbum.ru/search/?q=607" TargetMode="External"/><Relationship Id="rId55" Type="http://schemas.openxmlformats.org/officeDocument/2006/relationships/hyperlink" Target="http://umbum.ru/search/?q=612" TargetMode="External"/><Relationship Id="rId56" Type="http://schemas.openxmlformats.org/officeDocument/2006/relationships/hyperlink" Target="http://umbum.ru/search/?q=613" TargetMode="External"/><Relationship Id="rId57" Type="http://schemas.openxmlformats.org/officeDocument/2006/relationships/hyperlink" Target="http://umbum.ru/search/?q=620" TargetMode="External"/><Relationship Id="rId58" Type="http://schemas.openxmlformats.org/officeDocument/2006/relationships/hyperlink" Target="http://umbum.ru/search/?q=635" TargetMode="External"/><Relationship Id="rId59" Type="http://schemas.openxmlformats.org/officeDocument/2006/relationships/hyperlink" Target="http://umbum.ru/catalog/World-in-Miniature/mini-Novgorod-the-Great/491/" TargetMode="External"/><Relationship Id="rId60" Type="http://schemas.openxmlformats.org/officeDocument/2006/relationships/hyperlink" Target="http://umbum.ru/catalog/World-in-Miniature/mini-ships/498/" TargetMode="External"/><Relationship Id="rId61" Type="http://schemas.openxmlformats.org/officeDocument/2006/relationships/hyperlink" Target="http://umbum.ru/catalog/World-in-Miniature/mini-ships/626/" TargetMode="External"/><Relationship Id="rId62" Type="http://schemas.openxmlformats.org/officeDocument/2006/relationships/hyperlink" Target="http://umbum.ru/search/?q=671" TargetMode="External"/><Relationship Id="rId63" Type="http://schemas.openxmlformats.org/officeDocument/2006/relationships/hyperlink" Target="http://umbum.ru/search/?q=523" TargetMode="External"/><Relationship Id="rId64" Type="http://schemas.openxmlformats.org/officeDocument/2006/relationships/hyperlink" Target="http://umbum.ru/catalog/World-in-Miniature/Mini-Japan/530/" TargetMode="External"/><Relationship Id="rId65" Type="http://schemas.openxmlformats.org/officeDocument/2006/relationships/hyperlink" Target="http://umbum.ru/catalog/World-in-Miniature/Mini-Japan/534/" TargetMode="External"/><Relationship Id="rId66" Type="http://schemas.openxmlformats.org/officeDocument/2006/relationships/hyperlink" Target="http://umbum.ru/search/?q=549" TargetMode="External"/><Relationship Id="rId67" Type="http://schemas.openxmlformats.org/officeDocument/2006/relationships/hyperlink" Target="http://umbum.ru/catalog/Game_without_rules/427/" TargetMode="External"/><Relationship Id="rId68" Type="http://schemas.openxmlformats.org/officeDocument/2006/relationships/hyperlink" Target="http://umbum.ru/catalog/Game_without_rules/429/" TargetMode="External"/><Relationship Id="rId69" Type="http://schemas.openxmlformats.org/officeDocument/2006/relationships/hyperlink" Target="http://umbum.ru/catalog/Game_without_rules/437/" TargetMode="External"/><Relationship Id="rId70" Type="http://schemas.openxmlformats.org/officeDocument/2006/relationships/hyperlink" Target="http://umbum.ru/catalog/Game_without_rules/438/" TargetMode="External"/><Relationship Id="rId71" Type="http://schemas.openxmlformats.org/officeDocument/2006/relationships/hyperlink" Target="http://umbum.ru/catalog/Game_without_rules/449/" TargetMode="External"/><Relationship Id="rId72" Type="http://schemas.openxmlformats.org/officeDocument/2006/relationships/hyperlink" Target="http://umbum.ru/catalog/Game_without_rules/450/" TargetMode="External"/><Relationship Id="rId73" Type="http://schemas.openxmlformats.org/officeDocument/2006/relationships/hyperlink" Target="http://umbum.ru/catalog/Game_without_rules/451/" TargetMode="External"/><Relationship Id="rId74" Type="http://schemas.openxmlformats.org/officeDocument/2006/relationships/hyperlink" Target="http://umbum.ru/catalog/Game_without_rules/452/" TargetMode="External"/><Relationship Id="rId75" Type="http://schemas.openxmlformats.org/officeDocument/2006/relationships/hyperlink" Target="http://www.umbum.ru/catalog/Game_without_rules/455/" TargetMode="External"/><Relationship Id="rId76" Type="http://schemas.openxmlformats.org/officeDocument/2006/relationships/hyperlink" Target="http://umbum.ru/catalog/Game_without_rules/456/" TargetMode="External"/><Relationship Id="rId77" Type="http://schemas.openxmlformats.org/officeDocument/2006/relationships/hyperlink" Target="http://www.umbum.ru/catalog/Game_without_rules/457/" TargetMode="External"/><Relationship Id="rId78" Type="http://schemas.openxmlformats.org/officeDocument/2006/relationships/hyperlink" Target="http://umbum.ru/catalog/Game_without_rules/458/" TargetMode="External"/><Relationship Id="rId79" Type="http://schemas.openxmlformats.org/officeDocument/2006/relationships/hyperlink" Target="http://umbum.ru/catalog/Game_without_rules/471/" TargetMode="External"/><Relationship Id="rId80" Type="http://schemas.openxmlformats.org/officeDocument/2006/relationships/hyperlink" Target="http://umbum.ru/catalog/Game_without_rules/483/" TargetMode="External"/><Relationship Id="rId81" Type="http://schemas.openxmlformats.org/officeDocument/2006/relationships/hyperlink" Target="http://umbum.ru/catalog/Game_without_rules/544/" TargetMode="External"/><Relationship Id="rId82" Type="http://schemas.openxmlformats.org/officeDocument/2006/relationships/hyperlink" Target="http://umbum.ru/catalog/Game_without_rules/562/" TargetMode="External"/><Relationship Id="rId83" Type="http://schemas.openxmlformats.org/officeDocument/2006/relationships/hyperlink" Target="http://umbum.ru/catalog/Game_without_rules/566/" TargetMode="External"/><Relationship Id="rId84" Type="http://schemas.openxmlformats.org/officeDocument/2006/relationships/hyperlink" Target="http://umbum.ru/search/?q=577" TargetMode="External"/><Relationship Id="rId85" Type="http://schemas.openxmlformats.org/officeDocument/2006/relationships/hyperlink" Target="http://umbum.ru/search/?q=570" TargetMode="External"/><Relationship Id="rId86" Type="http://schemas.openxmlformats.org/officeDocument/2006/relationships/hyperlink" Target="http://umbum.ru/catalog/Terrain-for-RPG/Dungeon/524/" TargetMode="External"/><Relationship Id="rId87" Type="http://schemas.openxmlformats.org/officeDocument/2006/relationships/hyperlink" Target="http://umbum.ru/catalog/Terrain-for-RPG/Dungeon/525/" TargetMode="External"/><Relationship Id="rId88" Type="http://schemas.openxmlformats.org/officeDocument/2006/relationships/hyperlink" Target="http://umbum.ru/catalog/Terrain-for-RPG/Dungeon/526/" TargetMode="External"/><Relationship Id="rId89" Type="http://schemas.openxmlformats.org/officeDocument/2006/relationships/hyperlink" Target="http://umbum.ru/catalog/Terrain-for-RPG/Dungeon/527/" TargetMode="External"/><Relationship Id="rId90" Type="http://schemas.openxmlformats.org/officeDocument/2006/relationships/hyperlink" Target="http://umbum.ru/search/?q=572" TargetMode="External"/><Relationship Id="rId91" Type="http://schemas.openxmlformats.org/officeDocument/2006/relationships/hyperlink" Target="http://umbum.ru/catalog/Terrain-for-RPG/Dungeon/573/" TargetMode="External"/><Relationship Id="rId92" Type="http://schemas.openxmlformats.org/officeDocument/2006/relationships/hyperlink" Target="http://umbum.ru/search/?q=621" TargetMode="External"/><Relationship Id="rId93" Type="http://schemas.openxmlformats.org/officeDocument/2006/relationships/hyperlink" Target="http://umbum.ru/search/?q=584" TargetMode="External"/><Relationship Id="rId94" Type="http://schemas.openxmlformats.org/officeDocument/2006/relationships/hyperlink" Target="http://umbum.ru/catalog/Magic-Kingdoms/581/" TargetMode="External"/><Relationship Id="rId95" Type="http://schemas.openxmlformats.org/officeDocument/2006/relationships/hyperlink" Target="http://umbum.ru/catalog/Magic-Kingdoms/600/" TargetMode="External"/><Relationship Id="rId96" Type="http://schemas.openxmlformats.org/officeDocument/2006/relationships/hyperlink" Target="http://umbum.ru/search/?q=615" TargetMode="External"/><Relationship Id="rId97" Type="http://schemas.openxmlformats.org/officeDocument/2006/relationships/hyperlink" Target="http://umbum.ru/catalog/Magic-Kingdoms/565/" TargetMode="External"/><Relationship Id="rId98" Type="http://schemas.openxmlformats.org/officeDocument/2006/relationships/hyperlink" Target="http://umbum.ru/catalog/Wild_West/445/" TargetMode="External"/><Relationship Id="rId99" Type="http://schemas.openxmlformats.org/officeDocument/2006/relationships/hyperlink" Target="http://umbum.ru/catalog/Wild_West/447/" TargetMode="External"/><Relationship Id="rId100" Type="http://schemas.openxmlformats.org/officeDocument/2006/relationships/hyperlink" Target="http://umbum.ru/catalog/Wild_West/459/" TargetMode="External"/><Relationship Id="rId101" Type="http://schemas.openxmlformats.org/officeDocument/2006/relationships/hyperlink" Target="http://umbum.ru/catalog/Wild_West/461/" TargetMode="External"/><Relationship Id="rId102" Type="http://schemas.openxmlformats.org/officeDocument/2006/relationships/hyperlink" Target="http://umbum.ru/catalog/Wild_West/465/" TargetMode="External"/><Relationship Id="rId103" Type="http://schemas.openxmlformats.org/officeDocument/2006/relationships/hyperlink" Target="http://umbum.ru/catalog/Wild_West/466/" TargetMode="External"/><Relationship Id="rId104" Type="http://schemas.openxmlformats.org/officeDocument/2006/relationships/hyperlink" Target="http://umbum.ru/catalog/Wild_West/469/" TargetMode="External"/><Relationship Id="rId105" Type="http://schemas.openxmlformats.org/officeDocument/2006/relationships/hyperlink" Target="http://umbum.ru/catalog/Wild_West/472/" TargetMode="External"/><Relationship Id="rId106" Type="http://schemas.openxmlformats.org/officeDocument/2006/relationships/hyperlink" Target="http://umbum.ru/catalog/Wild_West/474/" TargetMode="External"/><Relationship Id="rId107" Type="http://schemas.openxmlformats.org/officeDocument/2006/relationships/hyperlink" Target="http://umbum.ru/catalog/Wild_West/478/" TargetMode="External"/><Relationship Id="rId108" Type="http://schemas.openxmlformats.org/officeDocument/2006/relationships/hyperlink" Target="http://umbum.ru/catalog/Wild_West/475/" TargetMode="External"/><Relationship Id="rId109" Type="http://schemas.openxmlformats.org/officeDocument/2006/relationships/hyperlink" Target="http://umbum.ru/catalog/Wild_West/547/" TargetMode="External"/><Relationship Id="rId110" Type="http://schemas.openxmlformats.org/officeDocument/2006/relationships/hyperlink" Target="http://umbum.ru/catalog/medieval/buildings/201/" TargetMode="External"/><Relationship Id="rId111" Type="http://schemas.openxmlformats.org/officeDocument/2006/relationships/hyperlink" Target="http://umbum.ru/catalog/medieval/buildings/207/" TargetMode="External"/><Relationship Id="rId112" Type="http://schemas.openxmlformats.org/officeDocument/2006/relationships/hyperlink" Target="http://umbum.ru/catalog/medieval/buildings/213/" TargetMode="External"/><Relationship Id="rId113" Type="http://schemas.openxmlformats.org/officeDocument/2006/relationships/hyperlink" Target="http://umbum.ru/catalog/medieval/buildings/213-02/" TargetMode="External"/><Relationship Id="rId114" Type="http://schemas.openxmlformats.org/officeDocument/2006/relationships/hyperlink" Target="http://umbum.ru/catalog/medieval/buildings/216/" TargetMode="External"/><Relationship Id="rId115" Type="http://schemas.openxmlformats.org/officeDocument/2006/relationships/hyperlink" Target="http://umbum.ru/catalog/medieval/buildings/218/" TargetMode="External"/><Relationship Id="rId116" Type="http://schemas.openxmlformats.org/officeDocument/2006/relationships/hyperlink" Target="http://umbum.ru/catalog/medieval/buildings/220/" TargetMode="External"/><Relationship Id="rId117" Type="http://schemas.openxmlformats.org/officeDocument/2006/relationships/hyperlink" Target="http://umbum.ru/catalog/medieval/buildings/242-01/" TargetMode="External"/><Relationship Id="rId118" Type="http://schemas.openxmlformats.org/officeDocument/2006/relationships/hyperlink" Target="http://umbum.ru/catalog/medieval/buildings/243-01/" TargetMode="External"/><Relationship Id="rId119" Type="http://schemas.openxmlformats.org/officeDocument/2006/relationships/hyperlink" Target="http://umbum.ru/catalog/medieval/buildings/243-02/" TargetMode="External"/><Relationship Id="rId120" Type="http://schemas.openxmlformats.org/officeDocument/2006/relationships/hyperlink" Target="http://umbum.ru/catalog/medieval/buildings/244-01/" TargetMode="External"/><Relationship Id="rId121" Type="http://schemas.openxmlformats.org/officeDocument/2006/relationships/hyperlink" Target="http://umbum.ru/catalog/medieval/buildings/244-02/" TargetMode="External"/><Relationship Id="rId122" Type="http://schemas.openxmlformats.org/officeDocument/2006/relationships/hyperlink" Target="http://umbum.ru/catalog/medieval/buildings/245-01/" TargetMode="External"/><Relationship Id="rId123" Type="http://schemas.openxmlformats.org/officeDocument/2006/relationships/hyperlink" Target="http://umbum.ru/catalog/medieval/buildings/245-2/" TargetMode="External"/><Relationship Id="rId124" Type="http://schemas.openxmlformats.org/officeDocument/2006/relationships/hyperlink" Target="http://umbum.ru/catalog/medieval/buildings/250/" TargetMode="External"/><Relationship Id="rId125" Type="http://schemas.openxmlformats.org/officeDocument/2006/relationships/hyperlink" Target="http://umbum.ru/catalog/medieval/buildings/253/" TargetMode="External"/><Relationship Id="rId126" Type="http://schemas.openxmlformats.org/officeDocument/2006/relationships/hyperlink" Target="http://umbum.ru/catalog/medieval/buildings/255/" TargetMode="External"/><Relationship Id="rId127" Type="http://schemas.openxmlformats.org/officeDocument/2006/relationships/hyperlink" Target="http://umbum.ru/catalog/medieval/buildings/258/" TargetMode="External"/><Relationship Id="rId128" Type="http://schemas.openxmlformats.org/officeDocument/2006/relationships/hyperlink" Target="http://umbum.ru/catalog/medieval/buildings/264/" TargetMode="External"/><Relationship Id="rId129" Type="http://schemas.openxmlformats.org/officeDocument/2006/relationships/hyperlink" Target="http://umbum.ru/catalog/medieval/buildings/273/" TargetMode="External"/><Relationship Id="rId130" Type="http://schemas.openxmlformats.org/officeDocument/2006/relationships/hyperlink" Target="http://umbum.ru/catalog/medieval/buildings/277/" TargetMode="External"/><Relationship Id="rId131" Type="http://schemas.openxmlformats.org/officeDocument/2006/relationships/hyperlink" Target="http://umbum.ru/catalog/medieval/buildings/282/" TargetMode="External"/><Relationship Id="rId132" Type="http://schemas.openxmlformats.org/officeDocument/2006/relationships/hyperlink" Target="http://umbum.ru/catalog/medieval/buildings/284/" TargetMode="External"/><Relationship Id="rId133" Type="http://schemas.openxmlformats.org/officeDocument/2006/relationships/hyperlink" Target="http://umbum.ru/catalog/medieval/buildings/286/" TargetMode="External"/><Relationship Id="rId134" Type="http://schemas.openxmlformats.org/officeDocument/2006/relationships/hyperlink" Target="http://umbum.ru/catalog/medieval/buildings/294/" TargetMode="External"/><Relationship Id="rId135" Type="http://schemas.openxmlformats.org/officeDocument/2006/relationships/hyperlink" Target="http://umbum.ru/catalog/medieval/buildings/322/" TargetMode="External"/><Relationship Id="rId136" Type="http://schemas.openxmlformats.org/officeDocument/2006/relationships/hyperlink" Target="http://umbum.ru/catalog/medieval/buildings/330/" TargetMode="External"/><Relationship Id="rId137" Type="http://schemas.openxmlformats.org/officeDocument/2006/relationships/hyperlink" Target="http://umbum.ru/catalog/medieval/siege_machines/335/" TargetMode="External"/><Relationship Id="rId138" Type="http://schemas.openxmlformats.org/officeDocument/2006/relationships/hyperlink" Target="http://umbum.ru/catalog/medieval/siege_machines/336/" TargetMode="External"/><Relationship Id="rId139" Type="http://schemas.openxmlformats.org/officeDocument/2006/relationships/hyperlink" Target="http://umbum.ru/catalog/medieval/siege_machines/340/" TargetMode="External"/><Relationship Id="rId140" Type="http://schemas.openxmlformats.org/officeDocument/2006/relationships/hyperlink" Target="http://umbum.ru/catalog/medieval/siege_machines/341/" TargetMode="External"/><Relationship Id="rId141" Type="http://schemas.openxmlformats.org/officeDocument/2006/relationships/hyperlink" Target="http://umbum.ru/catalog/medieval/siege_machines/342/" TargetMode="External"/><Relationship Id="rId142" Type="http://schemas.openxmlformats.org/officeDocument/2006/relationships/hyperlink" Target="http://umbum.ru/catalog/medieval/siege_machines/351/" TargetMode="External"/><Relationship Id="rId143" Type="http://schemas.openxmlformats.org/officeDocument/2006/relationships/hyperlink" Target="http://umbum.ru/catalog/medieval/siege_machines/355/" TargetMode="External"/><Relationship Id="rId144" Type="http://schemas.openxmlformats.org/officeDocument/2006/relationships/hyperlink" Target="http://umbum.ru/catalog/medieval/buildings/370/" TargetMode="External"/><Relationship Id="rId145" Type="http://schemas.openxmlformats.org/officeDocument/2006/relationships/hyperlink" Target="http://umbum.ru/catalog/medieval/buildings/375/" TargetMode="External"/><Relationship Id="rId146" Type="http://schemas.openxmlformats.org/officeDocument/2006/relationships/hyperlink" Target="http://umbum.ru/catalog/medieval/buildings/376/" TargetMode="External"/><Relationship Id="rId147" Type="http://schemas.openxmlformats.org/officeDocument/2006/relationships/hyperlink" Target="http://umbum.ru/catalog/medieval/buildings/378/" TargetMode="External"/><Relationship Id="rId148" Type="http://schemas.openxmlformats.org/officeDocument/2006/relationships/hyperlink" Target="http://umbum.ru/catalog/medieval/buildings/379/" TargetMode="External"/><Relationship Id="rId149" Type="http://schemas.openxmlformats.org/officeDocument/2006/relationships/hyperlink" Target="http://umbum.ru/catalog/medieval/buildings/379-2/" TargetMode="External"/><Relationship Id="rId150" Type="http://schemas.openxmlformats.org/officeDocument/2006/relationships/hyperlink" Target="http://umbum.ru/catalog/medieval/buildings/479/" TargetMode="External"/><Relationship Id="rId151" Type="http://schemas.openxmlformats.org/officeDocument/2006/relationships/hyperlink" Target="http://umbum.ru/catalog/medieval/buildings/414/" TargetMode="External"/><Relationship Id="rId152" Type="http://schemas.openxmlformats.org/officeDocument/2006/relationships/hyperlink" Target="http://umbum.ru/catalog/medieval/buildings/537/" TargetMode="External"/><Relationship Id="rId153" Type="http://schemas.openxmlformats.org/officeDocument/2006/relationships/hyperlink" Target="http://umbum.ru/catalog/ships/268/" TargetMode="External"/><Relationship Id="rId154" Type="http://schemas.openxmlformats.org/officeDocument/2006/relationships/hyperlink" Target="http://umbum.ru/catalog/ships/372/" TargetMode="External"/><Relationship Id="rId155" Type="http://schemas.openxmlformats.org/officeDocument/2006/relationships/hyperlink" Target="http://umbum.ru/catalog/ships/377/" TargetMode="External"/><Relationship Id="rId156" Type="http://schemas.openxmlformats.org/officeDocument/2006/relationships/hyperlink" Target="http://umbum.ru/catalog/ships/381/" TargetMode="External"/><Relationship Id="rId157" Type="http://schemas.openxmlformats.org/officeDocument/2006/relationships/hyperlink" Target="http://umbum.ru/catalog/ships/390/" TargetMode="External"/><Relationship Id="rId158" Type="http://schemas.openxmlformats.org/officeDocument/2006/relationships/hyperlink" Target="http://umbum.ru/catalog/ships/407/" TargetMode="External"/><Relationship Id="rId159" Type="http://schemas.openxmlformats.org/officeDocument/2006/relationships/hyperlink" Target="http://umbum.ru/catalog/ships/415/" TargetMode="External"/><Relationship Id="rId160" Type="http://schemas.openxmlformats.org/officeDocument/2006/relationships/hyperlink" Target="http://umbum.ru/catalog/ships/484/" TargetMode="External"/><Relationship Id="rId161" Type="http://schemas.openxmlformats.org/officeDocument/2006/relationships/hyperlink" Target="http://umbum.ru/search/?q=442" TargetMode="External"/><Relationship Id="rId162" Type="http://schemas.openxmlformats.org/officeDocument/2006/relationships/hyperlink" Target="http://umbum.ru/catalog/ships/454/" TargetMode="External"/><Relationship Id="rId163" Type="http://schemas.openxmlformats.org/officeDocument/2006/relationships/hyperlink" Target="http://umbum.ru/catalog/ships/550/" TargetMode="External"/><Relationship Id="rId164" Type="http://schemas.openxmlformats.org/officeDocument/2006/relationships/hyperlink" Target="http://umbum.ru/search/?q=632" TargetMode="External"/><Relationship Id="rId165" Type="http://schemas.openxmlformats.org/officeDocument/2006/relationships/hyperlink" Target="http://umbum.ru/search/?q=633" TargetMode="External"/><Relationship Id="rId166" Type="http://schemas.openxmlformats.org/officeDocument/2006/relationships/hyperlink" Target="http://umbum.ru/catalog/ships/354-2/" TargetMode="External"/><Relationship Id="rId167" Type="http://schemas.openxmlformats.org/officeDocument/2006/relationships/hyperlink" Target="http://umbum.ru/catalog/doll_house/doll_houses/283/" TargetMode="External"/><Relationship Id="rId168" Type="http://schemas.openxmlformats.org/officeDocument/2006/relationships/hyperlink" Target="http://umbum.ru/catalog/doll_house/doll_houses/329/" TargetMode="External"/><Relationship Id="rId169" Type="http://schemas.openxmlformats.org/officeDocument/2006/relationships/hyperlink" Target="http://umbum.ru/catalog/doll_house/doll_houses/343/" TargetMode="External"/><Relationship Id="rId170" Type="http://schemas.openxmlformats.org/officeDocument/2006/relationships/hyperlink" Target="http://umbum.ru/catalog/toys/playing_houses/288/" TargetMode="External"/><Relationship Id="rId171" Type="http://schemas.openxmlformats.org/officeDocument/2006/relationships/hyperlink" Target="http://umbum.ru/catalog/doll_house/roomboxes/291-01/" TargetMode="External"/><Relationship Id="rId172" Type="http://schemas.openxmlformats.org/officeDocument/2006/relationships/hyperlink" Target="http://umbum.ru/catalog/doll_house/roomboxes/291-02/" TargetMode="External"/><Relationship Id="rId173" Type="http://schemas.openxmlformats.org/officeDocument/2006/relationships/hyperlink" Target="http://umbum.ru/catalog/doll_house/roomboxes/291-03/" TargetMode="External"/><Relationship Id="rId174" Type="http://schemas.openxmlformats.org/officeDocument/2006/relationships/hyperlink" Target="http://umbum.ru/catalog/doll_house/roomboxes/291-04/" TargetMode="External"/><Relationship Id="rId175" Type="http://schemas.openxmlformats.org/officeDocument/2006/relationships/hyperlink" Target="http://umbum.ru/catalog/doll_house/furniture_sets/259-01/" TargetMode="External"/><Relationship Id="rId176" Type="http://schemas.openxmlformats.org/officeDocument/2006/relationships/hyperlink" Target="http://umbum.ru/catalog/doll_house/furniture_sets/259-02/" TargetMode="External"/><Relationship Id="rId177" Type="http://schemas.openxmlformats.org/officeDocument/2006/relationships/hyperlink" Target="http://umbum.ru/catalog/doll_house/furniture_sets/260/" TargetMode="External"/><Relationship Id="rId178" Type="http://schemas.openxmlformats.org/officeDocument/2006/relationships/hyperlink" Target="http://umbum.ru/catalog/doll_house/furniture_sets/261-01/" TargetMode="External"/><Relationship Id="rId179" Type="http://schemas.openxmlformats.org/officeDocument/2006/relationships/hyperlink" Target="http://umbum.ru/catalog/doll_house/furniture_sets/261-02/" TargetMode="External"/><Relationship Id="rId180" Type="http://schemas.openxmlformats.org/officeDocument/2006/relationships/hyperlink" Target="http://umbum.ru/catalog/doll_house/furniture_sets/262/" TargetMode="External"/><Relationship Id="rId181" Type="http://schemas.openxmlformats.org/officeDocument/2006/relationships/hyperlink" Target="http://umbum.ru/catalog/doll_house/furniture_sets/263/" TargetMode="External"/><Relationship Id="rId182" Type="http://schemas.openxmlformats.org/officeDocument/2006/relationships/hyperlink" Target="http://umbum.ru/catalog/doll_house/furniture_sets/269/" TargetMode="External"/><Relationship Id="rId183" Type="http://schemas.openxmlformats.org/officeDocument/2006/relationships/hyperlink" Target="http://umbum.ru/catalog/doll_house/furniture_sets/270/" TargetMode="External"/><Relationship Id="rId184" Type="http://schemas.openxmlformats.org/officeDocument/2006/relationships/hyperlink" Target="http://umbum.ru/catalog/doll_house/furniture_sets/274/" TargetMode="External"/><Relationship Id="rId185" Type="http://schemas.openxmlformats.org/officeDocument/2006/relationships/hyperlink" Target="http://umbum.ru/catalog/doll_house/furniture_sets/275/" TargetMode="External"/><Relationship Id="rId186" Type="http://schemas.openxmlformats.org/officeDocument/2006/relationships/hyperlink" Target="http://umbum.ru/catalog/doll_house/furniture_sets/279/" TargetMode="External"/><Relationship Id="rId187" Type="http://schemas.openxmlformats.org/officeDocument/2006/relationships/hyperlink" Target="http://umbum.ru/catalog/doll_house/furniture_sets/311/" TargetMode="External"/><Relationship Id="rId188" Type="http://schemas.openxmlformats.org/officeDocument/2006/relationships/hyperlink" Target="http://umbum.ru/catalog/doll_house/furniture_sets/316/" TargetMode="External"/><Relationship Id="rId189" Type="http://schemas.openxmlformats.org/officeDocument/2006/relationships/hyperlink" Target="http://umbum.ru/catalog/doll_house/furniture_sets/328/" TargetMode="External"/><Relationship Id="rId190" Type="http://schemas.openxmlformats.org/officeDocument/2006/relationships/hyperlink" Target="http://umbum.ru/catalog/doll_house/furniture_sets/331/" TargetMode="External"/><Relationship Id="rId191" Type="http://schemas.openxmlformats.org/officeDocument/2006/relationships/hyperlink" Target="http://umbum.ru/catalog/doll_house/furniture_sets/333/" TargetMode="External"/><Relationship Id="rId192" Type="http://schemas.openxmlformats.org/officeDocument/2006/relationships/hyperlink" Target="http://umbum.ru/catalog/doll_house/furniture_sets/349/" TargetMode="External"/><Relationship Id="rId193" Type="http://schemas.openxmlformats.org/officeDocument/2006/relationships/hyperlink" Target="http://umbum.ru/catalog/doll_house/furniture_sets/423/" TargetMode="External"/><Relationship Id="rId194" Type="http://schemas.openxmlformats.org/officeDocument/2006/relationships/hyperlink" Target="http://umbum.ru/catalog/doll_house/furniture_sets/424/" TargetMode="External"/><Relationship Id="rId195" Type="http://schemas.openxmlformats.org/officeDocument/2006/relationships/hyperlink" Target="http://umbum.ru/catalog/doll_house/furniture_sets/425/" TargetMode="External"/><Relationship Id="rId196" Type="http://schemas.openxmlformats.org/officeDocument/2006/relationships/hyperlink" Target="http://umbum.ru/catalog/models/temples/177/" TargetMode="External"/><Relationship Id="rId197" Type="http://schemas.openxmlformats.org/officeDocument/2006/relationships/hyperlink" Target="http://umbum.ru/catalog/models/temples/315/" TargetMode="External"/><Relationship Id="rId198" Type="http://schemas.openxmlformats.org/officeDocument/2006/relationships/hyperlink" Target="http://umbum.ru/catalog/models/temples/320/" TargetMode="External"/><Relationship Id="rId199" Type="http://schemas.openxmlformats.org/officeDocument/2006/relationships/hyperlink" Target="http://umbum.ru/catalog/models/temples/321/" TargetMode="External"/><Relationship Id="rId200" Type="http://schemas.openxmlformats.org/officeDocument/2006/relationships/hyperlink" Target="http://umbum.ru/catalog/models/temples/323/" TargetMode="External"/><Relationship Id="rId201" Type="http://schemas.openxmlformats.org/officeDocument/2006/relationships/hyperlink" Target="http://umbum.ru/catalog/models/temples/324/" TargetMode="External"/><Relationship Id="rId202" Type="http://schemas.openxmlformats.org/officeDocument/2006/relationships/hyperlink" Target="http://umbum.ru/catalog/models/temples/327/" TargetMode="External"/><Relationship Id="rId203" Type="http://schemas.openxmlformats.org/officeDocument/2006/relationships/hyperlink" Target="http://umbum.ru/catalog/models/temples/334/" TargetMode="External"/><Relationship Id="rId204" Type="http://schemas.openxmlformats.org/officeDocument/2006/relationships/hyperlink" Target="http://umbum.ru/catalog/models/temples/338/" TargetMode="External"/><Relationship Id="rId205" Type="http://schemas.openxmlformats.org/officeDocument/2006/relationships/hyperlink" Target="http://umbum.ru/catalog/models/temples/339/" TargetMode="External"/><Relationship Id="rId206" Type="http://schemas.openxmlformats.org/officeDocument/2006/relationships/hyperlink" Target="http://umbum.ru/catalog/models/temples/361/" TargetMode="External"/><Relationship Id="rId207" Type="http://schemas.openxmlformats.org/officeDocument/2006/relationships/hyperlink" Target="http://umbum.ru/catalog/models/arches/346/" TargetMode="External"/><Relationship Id="rId208" Type="http://schemas.openxmlformats.org/officeDocument/2006/relationships/hyperlink" Target="http://umbum.ru/catalog/models/arches/347/" TargetMode="External"/><Relationship Id="rId209" Type="http://schemas.openxmlformats.org/officeDocument/2006/relationships/hyperlink" Target="http://umbum.ru/catalog/models/arches/350/" TargetMode="External"/><Relationship Id="rId210" Type="http://schemas.openxmlformats.org/officeDocument/2006/relationships/hyperlink" Target="http://umbum.ru/catalog/models/arches/352/" TargetMode="External"/><Relationship Id="rId211" Type="http://schemas.openxmlformats.org/officeDocument/2006/relationships/hyperlink" Target="http://umbum.ru/catalog/models/arches/353/" TargetMode="External"/><Relationship Id="rId212" Type="http://schemas.openxmlformats.org/officeDocument/2006/relationships/hyperlink" Target="http://umbum.ru/catalog/models/arches/358/" TargetMode="External"/><Relationship Id="rId213" Type="http://schemas.openxmlformats.org/officeDocument/2006/relationships/hyperlink" Target="http://umbum.ru/catalog/models/arches/362/" TargetMode="External"/><Relationship Id="rId214" Type="http://schemas.openxmlformats.org/officeDocument/2006/relationships/hyperlink" Target="http://umbum.ru/catalog/models/arches/363/" TargetMode="External"/><Relationship Id="rId215" Type="http://schemas.openxmlformats.org/officeDocument/2006/relationships/hyperlink" Target="http://umbum.ru/catalog/models/arches/366/" TargetMode="External"/><Relationship Id="rId216" Type="http://schemas.openxmlformats.org/officeDocument/2006/relationships/hyperlink" Target="http://umbum.ru/catalog/models/arches/369/" TargetMode="External"/><Relationship Id="rId217" Type="http://schemas.openxmlformats.org/officeDocument/2006/relationships/hyperlink" Target="http://umbum.ru/catalog/models/architect_monuments/301/" TargetMode="External"/><Relationship Id="rId218" Type="http://schemas.openxmlformats.org/officeDocument/2006/relationships/hyperlink" Target="http://umbum.ru/catalog/models/architect_monuments/332/" TargetMode="External"/><Relationship Id="rId219" Type="http://schemas.openxmlformats.org/officeDocument/2006/relationships/hyperlink" Target="http://umbum.ru/catalog/models/architect_monuments/356/" TargetMode="External"/><Relationship Id="rId220" Type="http://schemas.openxmlformats.org/officeDocument/2006/relationships/hyperlink" Target="http://umbum.ru/search/?q=618" TargetMode="External"/><Relationship Id="rId221" Type="http://schemas.openxmlformats.org/officeDocument/2006/relationships/hyperlink" Target="http://umbum.ru/catalog/models/architect_monuments/181/" TargetMode="External"/><Relationship Id="rId222" Type="http://schemas.openxmlformats.org/officeDocument/2006/relationships/hyperlink" Target="http://umbum.ru/catalog/railway_models/structures/280/" TargetMode="External"/><Relationship Id="rId223" Type="http://schemas.openxmlformats.org/officeDocument/2006/relationships/hyperlink" Target="http://umbum.ru/catalog/railway_models/structures/281/" TargetMode="External"/><Relationship Id="rId224" Type="http://schemas.openxmlformats.org/officeDocument/2006/relationships/hyperlink" Target="http://umbum.ru/catalog/railway_models/structures/296/" TargetMode="External"/><Relationship Id="rId225" Type="http://schemas.openxmlformats.org/officeDocument/2006/relationships/hyperlink" Target="http://umbum.ru/catalog/railway_models/structures/297/" TargetMode="External"/><Relationship Id="rId226" Type="http://schemas.openxmlformats.org/officeDocument/2006/relationships/hyperlink" Target="http://umbum.ru/catalog/railway_models/structures/298/" TargetMode="External"/><Relationship Id="rId227" Type="http://schemas.openxmlformats.org/officeDocument/2006/relationships/hyperlink" Target="http://umbum.ru/catalog/railway_models/structures/299/" TargetMode="External"/><Relationship Id="rId228" Type="http://schemas.openxmlformats.org/officeDocument/2006/relationships/hyperlink" Target="http://umbum.ru/catalog/railway_models/structures/300/" TargetMode="External"/><Relationship Id="rId229" Type="http://schemas.openxmlformats.org/officeDocument/2006/relationships/hyperlink" Target="http://umbum.ru/catalog/railway_models/structures/305/" TargetMode="External"/><Relationship Id="rId230" Type="http://schemas.openxmlformats.org/officeDocument/2006/relationships/hyperlink" Target="http://umbum.ru/catalog/railway_models/structures/309/" TargetMode="External"/><Relationship Id="rId231" Type="http://schemas.openxmlformats.org/officeDocument/2006/relationships/hyperlink" Target="http://umbum.ru/catalog/railway_models/structures/312/" TargetMode="External"/><Relationship Id="rId232" Type="http://schemas.openxmlformats.org/officeDocument/2006/relationships/hyperlink" Target="http://umbum.ru/catalog/railway_models/structures/313/" TargetMode="External"/><Relationship Id="rId233" Type="http://schemas.openxmlformats.org/officeDocument/2006/relationships/hyperlink" Target="http://umbum.ru/catalog/railway_models/structures/314/" TargetMode="External"/><Relationship Id="rId234" Type="http://schemas.openxmlformats.org/officeDocument/2006/relationships/hyperlink" Target="http://umbum.ru/catalog/railway_models/structures/317/" TargetMode="External"/><Relationship Id="rId235" Type="http://schemas.openxmlformats.org/officeDocument/2006/relationships/hyperlink" Target="http://umbum.ru/catalog/railway_models/structures/318/" TargetMode="External"/><Relationship Id="rId236" Type="http://schemas.openxmlformats.org/officeDocument/2006/relationships/hyperlink" Target="http://umbum.ru/catalog/railway_models/structures/319/" TargetMode="External"/><Relationship Id="rId237" Type="http://schemas.openxmlformats.org/officeDocument/2006/relationships/hyperlink" Target="http://umbum.ru/catalog/railway_models/structures/325/" TargetMode="External"/><Relationship Id="rId238" Type="http://schemas.openxmlformats.org/officeDocument/2006/relationships/hyperlink" Target="http://umbum.ru/catalog/railway_models/structures/348/" TargetMode="External"/><Relationship Id="rId239" Type="http://schemas.openxmlformats.org/officeDocument/2006/relationships/hyperlink" Target="http://umbum.ru/catalog/railway_models/structures/380/" TargetMode="External"/><Relationship Id="rId240" Type="http://schemas.openxmlformats.org/officeDocument/2006/relationships/hyperlink" Target="http://umbum.ru/catalog/railway_models/structures/382/" TargetMode="External"/><Relationship Id="rId241" Type="http://schemas.openxmlformats.org/officeDocument/2006/relationships/hyperlink" Target="http://umbum.ru/catalog/railway_models/structures/401/" TargetMode="External"/><Relationship Id="rId242" Type="http://schemas.openxmlformats.org/officeDocument/2006/relationships/hyperlink" Target="http://umbum.ru/catalog/railway_models/structures/409/" TargetMode="External"/><Relationship Id="rId243" Type="http://schemas.openxmlformats.org/officeDocument/2006/relationships/hyperlink" Target="http://umbum.ru/catalog/railway_models/structures/441/" TargetMode="External"/><Relationship Id="rId244" Type="http://schemas.openxmlformats.org/officeDocument/2006/relationships/hyperlink" Target="http://www.umbum.ru/catalog/railway_models/structures/446/" TargetMode="External"/><Relationship Id="rId245" Type="http://schemas.openxmlformats.org/officeDocument/2006/relationships/hyperlink" Target="http://www.umbum.ru/catalog/railway_models/structures/494-selskiy-dom-1/" TargetMode="External"/><Relationship Id="rId246" Type="http://schemas.openxmlformats.org/officeDocument/2006/relationships/hyperlink" Target="http://umbum.ru/catalog/railway_models/structures/496/" TargetMode="External"/><Relationship Id="rId247" Type="http://schemas.openxmlformats.org/officeDocument/2006/relationships/hyperlink" Target="http://umbum.ru/catalog/railway_models/structures/529/" TargetMode="External"/><Relationship Id="rId248" Type="http://schemas.openxmlformats.org/officeDocument/2006/relationships/hyperlink" Target="http://umbum.ru/catalog/railway_models/structures/625/" TargetMode="External"/><Relationship Id="rId249" Type="http://schemas.openxmlformats.org/officeDocument/2006/relationships/hyperlink" Target="http://umbum.ru/search/?q=637" TargetMode="External"/><Relationship Id="rId250" Type="http://schemas.openxmlformats.org/officeDocument/2006/relationships/hyperlink" Target="http://www.umbum.ru/catalog/railway_models/structures/576/" TargetMode="External"/><Relationship Id="rId251" Type="http://schemas.openxmlformats.org/officeDocument/2006/relationships/hyperlink" Target="http://umbum.ru/catalog/railway_models/railway_vehicles/276-01/" TargetMode="External"/><Relationship Id="rId252" Type="http://schemas.openxmlformats.org/officeDocument/2006/relationships/hyperlink" Target="http://umbum.ru/catalog/railway_models/railway_vehicles/276-02/" TargetMode="External"/><Relationship Id="rId253" Type="http://schemas.openxmlformats.org/officeDocument/2006/relationships/hyperlink" Target="http://umbum.ru/catalog/railway_models/railway_vehicles/278/" TargetMode="External"/><Relationship Id="rId254" Type="http://schemas.openxmlformats.org/officeDocument/2006/relationships/hyperlink" Target="http://umbum.ru/catalog/railway_models/railway_vehicles/287/" TargetMode="External"/><Relationship Id="rId255" Type="http://schemas.openxmlformats.org/officeDocument/2006/relationships/hyperlink" Target="http://umbum.ru/catalog/railway_models/railway_vehicles/293/" TargetMode="External"/><Relationship Id="rId256" Type="http://schemas.openxmlformats.org/officeDocument/2006/relationships/hyperlink" Target="http://umbum.ru/catalog/railway_models/railway_vehicles/295-1/" TargetMode="External"/><Relationship Id="rId257" Type="http://schemas.openxmlformats.org/officeDocument/2006/relationships/hyperlink" Target="http://umbum.ru/catalog/railway_models/railway_vehicles/295-02/" TargetMode="External"/><Relationship Id="rId258" Type="http://schemas.openxmlformats.org/officeDocument/2006/relationships/hyperlink" Target="http://umbum.ru/catalog/railway_models/railway_vehicles/302/" TargetMode="External"/><Relationship Id="rId259" Type="http://schemas.openxmlformats.org/officeDocument/2006/relationships/hyperlink" Target="http://umbum.ru/catalog/railway_models/railway_vehicles/303/" TargetMode="External"/><Relationship Id="rId260" Type="http://schemas.openxmlformats.org/officeDocument/2006/relationships/hyperlink" Target="http://umbum.ru/catalog/railway_models/railway_vehicles/304/" TargetMode="External"/><Relationship Id="rId261" Type="http://schemas.openxmlformats.org/officeDocument/2006/relationships/hyperlink" Target="http://umbum.ru/catalog/railway_models/railway_vehicles/306/" TargetMode="External"/><Relationship Id="rId262" Type="http://schemas.openxmlformats.org/officeDocument/2006/relationships/hyperlink" Target="http://umbum.ru/catalog/railway_models/railway_vehicles/307/" TargetMode="External"/><Relationship Id="rId263" Type="http://schemas.openxmlformats.org/officeDocument/2006/relationships/hyperlink" Target="http://umbum.ru/catalog/railway_models/railway_vehicles/308/" TargetMode="External"/><Relationship Id="rId264" Type="http://schemas.openxmlformats.org/officeDocument/2006/relationships/hyperlink" Target="http://umbum.ru/catalog/models/aviation/365/" TargetMode="External"/><Relationship Id="rId265" Type="http://schemas.openxmlformats.org/officeDocument/2006/relationships/hyperlink" Target="http://umbum.ru/catalog/railway_models/railway_vehicles/383/" TargetMode="External"/><Relationship Id="rId266" Type="http://schemas.openxmlformats.org/officeDocument/2006/relationships/hyperlink" Target="http://umbum.ru/catalog/railway_models/railway_vehicles/386-1/" TargetMode="External"/><Relationship Id="rId267" Type="http://schemas.openxmlformats.org/officeDocument/2006/relationships/hyperlink" Target="http://umbum.ru/catalog/railway_models/railway_vehicles/386-2/" TargetMode="External"/><Relationship Id="rId268" Type="http://schemas.openxmlformats.org/officeDocument/2006/relationships/hyperlink" Target="http://umbum.ru/catalog/railway_models/railway_vehicles/386-3/" TargetMode="External"/><Relationship Id="rId269" Type="http://schemas.openxmlformats.org/officeDocument/2006/relationships/hyperlink" Target="http://umbum.ru/catalog/railway_models/railway_vehicles/386-4/" TargetMode="External"/><Relationship Id="rId270" Type="http://schemas.openxmlformats.org/officeDocument/2006/relationships/hyperlink" Target="http://umbum.ru/catalog/railway_models/railway_vehicles/571-1/" TargetMode="External"/><Relationship Id="rId271" Type="http://schemas.openxmlformats.org/officeDocument/2006/relationships/hyperlink" Target="http://umbum.ru/catalog/railway_models/railway_vehicles/571-2/" TargetMode="External"/><Relationship Id="rId272" Type="http://schemas.openxmlformats.org/officeDocument/2006/relationships/hyperlink" Target="http://umbum.ru/catalog/railway_models/railway_vehicles/564/" TargetMode="External"/><Relationship Id="rId273" Type="http://schemas.openxmlformats.org/officeDocument/2006/relationships/hyperlink" Target="http://umbum.ru/search/?q=614" TargetMode="External"/><Relationship Id="rId274" Type="http://schemas.openxmlformats.org/officeDocument/2006/relationships/hyperlink" Target="http://umbum.ru/catalog/railway_models/railway_vehicles/603/" TargetMode="External"/><Relationship Id="rId275" Type="http://schemas.openxmlformats.org/officeDocument/2006/relationships/hyperlink" Target="http://umbum.ru/search/?q=606" TargetMode="External"/><Relationship Id="rId276" Type="http://schemas.openxmlformats.org/officeDocument/2006/relationships/hyperlink" Target="http://umbum.ru/search/?q=039" TargetMode="External"/><Relationship Id="rId277" Type="http://schemas.openxmlformats.org/officeDocument/2006/relationships/hyperlink" Target="http://umbum.ru/catalog/models/architect_monuments/100_D3/" TargetMode="External"/><Relationship Id="rId278" Type="http://schemas.openxmlformats.org/officeDocument/2006/relationships/hyperlink" Target="http://umbum.ru/catalog/models/architect_monuments/110/" TargetMode="External"/><Relationship Id="rId279" Type="http://schemas.openxmlformats.org/officeDocument/2006/relationships/hyperlink" Target="http://umbum.ru/catalog/models/architect_monuments/151/" TargetMode="External"/><Relationship Id="rId280" Type="http://schemas.openxmlformats.org/officeDocument/2006/relationships/hyperlink" Target="http://umbum.ru/catalog/models/architect_monuments/157/" TargetMode="External"/><Relationship Id="rId281" Type="http://schemas.openxmlformats.org/officeDocument/2006/relationships/hyperlink" Target="http://umbum.ru/catalog/models/architect_monuments/195/" TargetMode="External"/><Relationship Id="rId282" Type="http://schemas.openxmlformats.org/officeDocument/2006/relationships/hyperlink" Target="http://umbum.ru/catalog/models/architect_monuments/197/" TargetMode="External"/><Relationship Id="rId283" Type="http://schemas.openxmlformats.org/officeDocument/2006/relationships/hyperlink" Target="http://umbum.ru/catalog/models/architect_monuments/215/" TargetMode="External"/><Relationship Id="rId284" Type="http://schemas.openxmlformats.org/officeDocument/2006/relationships/hyperlink" Target="http://umbum.ru/catalog/models/architect_monuments/219/" TargetMode="External"/><Relationship Id="rId285" Type="http://schemas.openxmlformats.org/officeDocument/2006/relationships/hyperlink" Target="http://umbum.ru/catalog/models/architect_monuments/254/" TargetMode="External"/><Relationship Id="rId286" Type="http://schemas.openxmlformats.org/officeDocument/2006/relationships/hyperlink" Target="http://umbum.ru/catalog/models/arches/257/" TargetMode="External"/><Relationship Id="rId287" Type="http://schemas.openxmlformats.org/officeDocument/2006/relationships/hyperlink" Target="http://umbum.ru/catalog/models/architect_monuments/289-04/" TargetMode="External"/><Relationship Id="rId288" Type="http://schemas.openxmlformats.org/officeDocument/2006/relationships/hyperlink" Target="http://umbum.ru/catalog/models/architect_monuments/326/" TargetMode="External"/><Relationship Id="rId289" Type="http://schemas.openxmlformats.org/officeDocument/2006/relationships/hyperlink" Target="http://umbum.ru/catalog/models/architect_monuments/344/" TargetMode="External"/><Relationship Id="rId290" Type="http://schemas.openxmlformats.org/officeDocument/2006/relationships/hyperlink" Target="http://umbum.ru/catalog/models/architect_monuments/359/" TargetMode="External"/><Relationship Id="rId291" Type="http://schemas.openxmlformats.org/officeDocument/2006/relationships/hyperlink" Target="http://umbum.ru/catalog/models/architect_monuments/373/" TargetMode="External"/><Relationship Id="rId292" Type="http://schemas.openxmlformats.org/officeDocument/2006/relationships/hyperlink" Target="http://umbum.ru/catalog/models/architect_monuments/387/" TargetMode="External"/><Relationship Id="rId293" Type="http://schemas.openxmlformats.org/officeDocument/2006/relationships/hyperlink" Target="http://umbum.ru/catalog/models/architect_monuments/405/" TargetMode="External"/><Relationship Id="rId294" Type="http://schemas.openxmlformats.org/officeDocument/2006/relationships/hyperlink" Target="http://umbum.ru/catalog/models/architect_monuments/406/" TargetMode="External"/><Relationship Id="rId295" Type="http://schemas.openxmlformats.org/officeDocument/2006/relationships/hyperlink" Target="http://umbum.ru/catalog/models/architect_monuments/413/" TargetMode="External"/><Relationship Id="rId296" Type="http://schemas.openxmlformats.org/officeDocument/2006/relationships/hyperlink" Target="http://umbum.ru/catalog/models/architect_monuments/435/" TargetMode="External"/><Relationship Id="rId297" Type="http://schemas.openxmlformats.org/officeDocument/2006/relationships/hyperlink" Target="http://umbum.ru/catalog/models/architect_monuments/444/" TargetMode="External"/><Relationship Id="rId298" Type="http://schemas.openxmlformats.org/officeDocument/2006/relationships/hyperlink" Target="http://umbum.ru/catalog/models/scale_models/374/" TargetMode="External"/><Relationship Id="rId299" Type="http://schemas.openxmlformats.org/officeDocument/2006/relationships/hyperlink" Target="http://umbum.ru/catalog/models/scale_models/384/" TargetMode="External"/><Relationship Id="rId300" Type="http://schemas.openxmlformats.org/officeDocument/2006/relationships/hyperlink" Target="http://umbum.ru/catalog/models/scale_models/385/" TargetMode="External"/><Relationship Id="rId301" Type="http://schemas.openxmlformats.org/officeDocument/2006/relationships/hyperlink" Target="http://umbum.ru/catalog/models/scale_models/393/" TargetMode="External"/><Relationship Id="rId302" Type="http://schemas.openxmlformats.org/officeDocument/2006/relationships/hyperlink" Target="http://umbum.ru/catalog/models/scale_models/394/" TargetMode="External"/><Relationship Id="rId303" Type="http://schemas.openxmlformats.org/officeDocument/2006/relationships/hyperlink" Target="http://umbum.ru/catalog/models/scale_models/395/" TargetMode="External"/><Relationship Id="rId304" Type="http://schemas.openxmlformats.org/officeDocument/2006/relationships/hyperlink" Target="http://umbum.ru/catalog/models/scale_models/396/" TargetMode="External"/><Relationship Id="rId305" Type="http://schemas.openxmlformats.org/officeDocument/2006/relationships/hyperlink" Target="http://umbum.ru/search/?q=639" TargetMode="External"/><Relationship Id="rId306" Type="http://schemas.openxmlformats.org/officeDocument/2006/relationships/hyperlink" Target="http://umbum.ru/search/?q=605" TargetMode="External"/><Relationship Id="rId307" Type="http://schemas.openxmlformats.org/officeDocument/2006/relationships/hyperlink" Target="http://umbum.ru/catalog/models/armored_vehicles/163-01/" TargetMode="External"/><Relationship Id="rId308" Type="http://schemas.openxmlformats.org/officeDocument/2006/relationships/hyperlink" Target="http://umbum.ru/catalog/models/armored_vehicles/165-01/" TargetMode="External"/><Relationship Id="rId309" Type="http://schemas.openxmlformats.org/officeDocument/2006/relationships/hyperlink" Target="http://umbum.ru/catalog/models/armored_vehicles/032/" TargetMode="External"/><Relationship Id="rId310" Type="http://schemas.openxmlformats.org/officeDocument/2006/relationships/hyperlink" Target="http://umbum.ru/catalog/toys/099/" TargetMode="External"/><Relationship Id="rId311" Type="http://schemas.openxmlformats.org/officeDocument/2006/relationships/hyperlink" Target="http://umbum.ru/catalog/models/armored_vehicles/198/" TargetMode="External"/><Relationship Id="rId312" Type="http://schemas.openxmlformats.org/officeDocument/2006/relationships/hyperlink" Target="http://umbum.ru/catalog/models/armored_vehicles/200/" TargetMode="External"/><Relationship Id="rId313" Type="http://schemas.openxmlformats.org/officeDocument/2006/relationships/hyperlink" Target="http://umbum.ru/catalog/models/armored_vehicles/210-01/" TargetMode="External"/><Relationship Id="rId314" Type="http://schemas.openxmlformats.org/officeDocument/2006/relationships/hyperlink" Target="http://umbum.ru/catalog/models/armored_vehicles/251/" TargetMode="External"/><Relationship Id="rId315" Type="http://schemas.openxmlformats.org/officeDocument/2006/relationships/hyperlink" Target="http://umbum.ru/catalog/models/armored_vehicles/252-01/" TargetMode="External"/><Relationship Id="rId316" Type="http://schemas.openxmlformats.org/officeDocument/2006/relationships/hyperlink" Target="http://umbum.ru/catalog/models/armored_vehicles/252-02/" TargetMode="External"/><Relationship Id="rId317" Type="http://schemas.openxmlformats.org/officeDocument/2006/relationships/hyperlink" Target="http://umbum.ru/catalog/models/armored_vehicles/256/" TargetMode="External"/><Relationship Id="rId318" Type="http://schemas.openxmlformats.org/officeDocument/2006/relationships/hyperlink" Target="http://umbum.ru/catalog/models/armored_vehicles/285/" TargetMode="External"/><Relationship Id="rId319" Type="http://schemas.openxmlformats.org/officeDocument/2006/relationships/hyperlink" Target="http://umbum.ru/catalog/models/armored_vehicles/364-1/" TargetMode="External"/><Relationship Id="rId320" Type="http://schemas.openxmlformats.org/officeDocument/2006/relationships/hyperlink" Target="http://umbum.ru/catalog/models/armored_vehicles/364-2/" TargetMode="External"/><Relationship Id="rId321" Type="http://schemas.openxmlformats.org/officeDocument/2006/relationships/hyperlink" Target="http://umbum.ru/catalog/models/armored_vehicles/430/" TargetMode="External"/><Relationship Id="rId322" Type="http://schemas.openxmlformats.org/officeDocument/2006/relationships/hyperlink" Target="http://umbum.ru/catalog/models/armored_vehicles/531/" TargetMode="External"/><Relationship Id="rId323" Type="http://schemas.openxmlformats.org/officeDocument/2006/relationships/hyperlink" Target="http://umbum.ru/catalog/models/armored_vehicles/560/" TargetMode="External"/><Relationship Id="rId324" Type="http://schemas.openxmlformats.org/officeDocument/2006/relationships/hyperlink" Target="http://umbum.ru/catalog/models/armored_vehicles/575-1/" TargetMode="External"/><Relationship Id="rId325" Type="http://schemas.openxmlformats.org/officeDocument/2006/relationships/hyperlink" Target="http://umbum.ru/catalog/models/armored_vehicles/575-2/" TargetMode="External"/><Relationship Id="rId326" Type="http://schemas.openxmlformats.org/officeDocument/2006/relationships/hyperlink" Target="http://umbum.ru/catalog/models/armored_vehicles/580/" TargetMode="External"/><Relationship Id="rId327" Type="http://schemas.openxmlformats.org/officeDocument/2006/relationships/hyperlink" Target="http://umbum.ru/catalog/models/armored_vehicles/586/" TargetMode="External"/><Relationship Id="rId328" Type="http://schemas.openxmlformats.org/officeDocument/2006/relationships/hyperlink" Target="http://umbum.ru/catalog/models/armored_vehicles/592/" TargetMode="External"/><Relationship Id="rId329" Type="http://schemas.openxmlformats.org/officeDocument/2006/relationships/hyperlink" Target="http://umbum.ru/catalog/models/armored_vehicles/594/" TargetMode="External"/><Relationship Id="rId330" Type="http://schemas.openxmlformats.org/officeDocument/2006/relationships/hyperlink" Target="http://umbum.ru/catalog/models/aviation/183/" TargetMode="External"/><Relationship Id="rId331" Type="http://schemas.openxmlformats.org/officeDocument/2006/relationships/hyperlink" Target="http://umbum.ru/catalog/models/aviation/184/" TargetMode="External"/><Relationship Id="rId332" Type="http://schemas.openxmlformats.org/officeDocument/2006/relationships/hyperlink" Target="http://umbum.ru/catalog/models/aviation/189-01/" TargetMode="External"/><Relationship Id="rId333" Type="http://schemas.openxmlformats.org/officeDocument/2006/relationships/hyperlink" Target="http://umbum.ru/catalog/models/aviation/189-02/" TargetMode="External"/><Relationship Id="rId334" Type="http://schemas.openxmlformats.org/officeDocument/2006/relationships/hyperlink" Target="http://umbum.ru/catalog/models/aviation/190-01/" TargetMode="External"/><Relationship Id="rId335" Type="http://schemas.openxmlformats.org/officeDocument/2006/relationships/hyperlink" Target="http://umbum.ru/catalog/models/aviation/190-02/" TargetMode="External"/><Relationship Id="rId336" Type="http://schemas.openxmlformats.org/officeDocument/2006/relationships/hyperlink" Target="http://umbum.ru/catalog/models/aviation/209/" TargetMode="External"/><Relationship Id="rId337" Type="http://schemas.openxmlformats.org/officeDocument/2006/relationships/hyperlink" Target="http://umbum.ru/catalog/toys/playing_houses/028/" TargetMode="External"/><Relationship Id="rId338" Type="http://schemas.openxmlformats.org/officeDocument/2006/relationships/hyperlink" Target="http://umbum.ru/catalog/toys/playing_houses/206-01/" TargetMode="External"/><Relationship Id="rId339" Type="http://schemas.openxmlformats.org/officeDocument/2006/relationships/hyperlink" Target="http://umbum.ru/catalog/toys/playing_houses/206-02/" TargetMode="External"/><Relationship Id="rId340" Type="http://schemas.openxmlformats.org/officeDocument/2006/relationships/hyperlink" Target="http://umbum.ru/catalog/toys/toys-made-of-cardboard/214-03/" TargetMode="External"/><Relationship Id="rId341" Type="http://schemas.openxmlformats.org/officeDocument/2006/relationships/hyperlink" Target="http://umbum.ru/catalog/toys/toys-made-of-cardboard/246-02/" TargetMode="External"/><Relationship Id="rId342" Type="http://schemas.openxmlformats.org/officeDocument/2006/relationships/hyperlink" Target="http://umbum.ru/catalog/toys/playing_houses/271/" TargetMode="External"/><Relationship Id="rId343" Type="http://schemas.openxmlformats.org/officeDocument/2006/relationships/hyperlink" Target="http://umbum.ru/catalog/toys/playing_houses/292/" TargetMode="External"/><Relationship Id="rId344" Type="http://schemas.openxmlformats.org/officeDocument/2006/relationships/hyperlink" Target="http://umbum.ru/catalog/toys/toys-made-of-cardboard/371/" TargetMode="External"/><Relationship Id="rId345" Type="http://schemas.openxmlformats.org/officeDocument/2006/relationships/hyperlink" Target="http://umbum.ru/catalog/gifts/magnity/664/" TargetMode="External"/><Relationship Id="rId346" Type="http://schemas.openxmlformats.org/officeDocument/2006/relationships/hyperlink" Target="http://umbum.ru/catalog/toys/toys-made-of-cardboard/399-1/" TargetMode="External"/><Relationship Id="rId347" Type="http://schemas.openxmlformats.org/officeDocument/2006/relationships/hyperlink" Target="http://umbum.ru/catalog/toys/toys-made-of-cardboard/399-2/" TargetMode="External"/><Relationship Id="rId348" Type="http://schemas.openxmlformats.org/officeDocument/2006/relationships/hyperlink" Target="http://umbum.ru/catalog/toys/toys-made-of-cardboard/404-1/" TargetMode="External"/><Relationship Id="rId349" Type="http://schemas.openxmlformats.org/officeDocument/2006/relationships/hyperlink" Target="http://umbum.ru/catalog/toys/toys-made-of-cardboard/404-2/" TargetMode="External"/><Relationship Id="rId350" Type="http://schemas.openxmlformats.org/officeDocument/2006/relationships/hyperlink" Target="http://umbum.ru/catalog/toys/toys-made-of-cardboard/412/" TargetMode="External"/><Relationship Id="rId351" Type="http://schemas.openxmlformats.org/officeDocument/2006/relationships/hyperlink" Target="http://umbum.ru/catalog/toys/toys-made-of-cardboard/417/" TargetMode="External"/><Relationship Id="rId352" Type="http://schemas.openxmlformats.org/officeDocument/2006/relationships/hyperlink" Target="http://umbum.ru/catalog/toys/toys-made-of-cardboard/426/" TargetMode="External"/><Relationship Id="rId353" Type="http://schemas.openxmlformats.org/officeDocument/2006/relationships/hyperlink" Target="http://umbum.ru/catalog/toys/toys-made-of-cardboard/432/" TargetMode="External"/><Relationship Id="rId354" Type="http://schemas.openxmlformats.org/officeDocument/2006/relationships/hyperlink" Target="http://umbum.ru/catalog/toys/toys-made-of-cardboard/433/" TargetMode="External"/><Relationship Id="rId355" Type="http://schemas.openxmlformats.org/officeDocument/2006/relationships/hyperlink" Target="http://umbum.ru/catalog/toys/toys-made-of-cardboard/436/" TargetMode="External"/><Relationship Id="rId356" Type="http://schemas.openxmlformats.org/officeDocument/2006/relationships/hyperlink" Target="http://umbum.ru/catalog/toys/toys-made-of-cardboard/439/" TargetMode="External"/><Relationship Id="rId357" Type="http://schemas.openxmlformats.org/officeDocument/2006/relationships/hyperlink" Target="http://umbum.ru/catalog/toys/toys-made-of-cardboard/448/" TargetMode="External"/><Relationship Id="rId358" Type="http://schemas.openxmlformats.org/officeDocument/2006/relationships/hyperlink" Target="http://umbum.ru/search/?q=595" TargetMode="External"/><Relationship Id="rId359" Type="http://schemas.openxmlformats.org/officeDocument/2006/relationships/hyperlink" Target="http://umbum.ru/search/?q=616" TargetMode="External"/><Relationship Id="rId360" Type="http://schemas.openxmlformats.org/officeDocument/2006/relationships/hyperlink" Target="http://umbum.ru/catalog/toys/toys-made-of-cardboard/464/" TargetMode="External"/><Relationship Id="rId361" Type="http://schemas.openxmlformats.org/officeDocument/2006/relationships/hyperlink" Target="http://umbum.ru/catalog/toys/technics/001/" TargetMode="External"/><Relationship Id="rId362" Type="http://schemas.openxmlformats.org/officeDocument/2006/relationships/hyperlink" Target="http://umbum.ru/search/?q=003" TargetMode="External"/><Relationship Id="rId363" Type="http://schemas.openxmlformats.org/officeDocument/2006/relationships/hyperlink" Target="http://umbum.ru/catalog/toys/technics/007/" TargetMode="External"/><Relationship Id="rId364" Type="http://schemas.openxmlformats.org/officeDocument/2006/relationships/hyperlink" Target="http://umbum.ru/catalog/toys/technics/025/" TargetMode="External"/><Relationship Id="rId365" Type="http://schemas.openxmlformats.org/officeDocument/2006/relationships/hyperlink" Target="mailto:svetlana@umbum.ru" TargetMode="External"/><Relationship Id="rId366" Type="http://schemas.openxmlformats.org/officeDocument/2006/relationships/hyperlink" Target="http://umbum.ru/catalog/toys/technics/026/" TargetMode="External"/><Relationship Id="rId367" Type="http://schemas.openxmlformats.org/officeDocument/2006/relationships/hyperlink" Target="http://umbum.ru/catalog/toys/technics/027/" TargetMode="External"/><Relationship Id="rId368" Type="http://schemas.openxmlformats.org/officeDocument/2006/relationships/hyperlink" Target="http://umbum.ru/catalog/toys/technics/030/" TargetMode="External"/><Relationship Id="rId369" Type="http://schemas.openxmlformats.org/officeDocument/2006/relationships/hyperlink" Target="http://umbum.ru/catalog/toys/technics/038/" TargetMode="External"/><Relationship Id="rId370" Type="http://schemas.openxmlformats.org/officeDocument/2006/relationships/hyperlink" Target="http://umbum.ru/catalog/toys/technics/052/" TargetMode="External"/><Relationship Id="rId371" Type="http://schemas.openxmlformats.org/officeDocument/2006/relationships/hyperlink" Target="http://umbum.ru/catalog/toys/technics/056/" TargetMode="External"/><Relationship Id="rId372" Type="http://schemas.openxmlformats.org/officeDocument/2006/relationships/hyperlink" Target="http://umbum.ru/catalog/models/armored_vehicles/061-raketnaya-ustanovka/" TargetMode="External"/><Relationship Id="rId373" Type="http://schemas.openxmlformats.org/officeDocument/2006/relationships/hyperlink" Target="http://umbum.ru/catalog/toys/technics/069/" TargetMode="External"/><Relationship Id="rId374" Type="http://schemas.openxmlformats.org/officeDocument/2006/relationships/hyperlink" Target="http://umbum.ru/catalog/toys/technics/074/" TargetMode="External"/><Relationship Id="rId375" Type="http://schemas.openxmlformats.org/officeDocument/2006/relationships/hyperlink" Target="http://umbum.ru/catalog/toys/persons_and_clothes/059/" TargetMode="External"/><Relationship Id="rId376" Type="http://schemas.openxmlformats.org/officeDocument/2006/relationships/hyperlink" Target="http://umbum.ru/catalog/toys/persons_and_clothes/060/" TargetMode="External"/><Relationship Id="rId377" Type="http://schemas.openxmlformats.org/officeDocument/2006/relationships/hyperlink" Target="http://umbum.ru/catalog/toys/persons_and_clothes/066/" TargetMode="External"/><Relationship Id="rId378" Type="http://schemas.openxmlformats.org/officeDocument/2006/relationships/hyperlink" Target="http://umbum.ru/catalog/toys/persons_and_clothes/067/" TargetMode="External"/><Relationship Id="rId379" Type="http://schemas.openxmlformats.org/officeDocument/2006/relationships/hyperlink" Target="http://umbum.ru/catalog/toys/persons_and_clothes/080/" TargetMode="External"/><Relationship Id="rId380" Type="http://schemas.openxmlformats.org/officeDocument/2006/relationships/hyperlink" Target="http://umbum.ru/catalog/toys/persons_and_clothes/102/" TargetMode="External"/><Relationship Id="rId381" Type="http://schemas.openxmlformats.org/officeDocument/2006/relationships/hyperlink" Target="http://umbum.ru/catalog/toys/persons_and_clothes/106/" TargetMode="External"/><Relationship Id="rId382" Type="http://schemas.openxmlformats.org/officeDocument/2006/relationships/hyperlink" Target="http://umbum.ru/catalog/toys/persons_and_clothes/127/" TargetMode="External"/><Relationship Id="rId383" Type="http://schemas.openxmlformats.org/officeDocument/2006/relationships/hyperlink" Target="http://umbum.ru/catalog/toys/persons_and_clothes/136-01/" TargetMode="External"/><Relationship Id="rId384" Type="http://schemas.openxmlformats.org/officeDocument/2006/relationships/hyperlink" Target="http://umbum.ru/catalog/toys/persons_and_clothes/136-02/" TargetMode="External"/><Relationship Id="rId385" Type="http://schemas.openxmlformats.org/officeDocument/2006/relationships/hyperlink" Target="http://umbum.ru/catalog/toys/persons_and_clothes/136-03/" TargetMode="External"/><Relationship Id="rId386" Type="http://schemas.openxmlformats.org/officeDocument/2006/relationships/hyperlink" Target="http://umbum.ru/catalog/toys/persons_and_clothes/202/" TargetMode="External"/><Relationship Id="rId387" Type="http://schemas.openxmlformats.org/officeDocument/2006/relationships/hyperlink" Target="http://umbum.ru/catalog/toys/persons_and_clothes/203/" TargetMode="External"/><Relationship Id="rId388" Type="http://schemas.openxmlformats.org/officeDocument/2006/relationships/hyperlink" Target="http://umbum.ru/catalog/toys/persons_and_clothes/204/" TargetMode="External"/><Relationship Id="rId389" Type="http://schemas.openxmlformats.org/officeDocument/2006/relationships/hyperlink" Target="http://umbum.ru/catalog/toys/persons_and_clothes/205/" TargetMode="External"/><Relationship Id="rId390" Type="http://schemas.openxmlformats.org/officeDocument/2006/relationships/hyperlink" Target="http://umbum.ru/catalog/toys/persons_and_clothes/247-01/" TargetMode="External"/><Relationship Id="rId391" Type="http://schemas.openxmlformats.org/officeDocument/2006/relationships/hyperlink" Target="http://umbum.ru/catalog/toys/persons_and_clothes/248-01/" TargetMode="External"/><Relationship Id="rId392" Type="http://schemas.openxmlformats.org/officeDocument/2006/relationships/hyperlink" Target="http://umbum.ru/catalog/toys/persons_and_clothes/249-01/" TargetMode="External"/><Relationship Id="rId393" Type="http://schemas.openxmlformats.org/officeDocument/2006/relationships/hyperlink" Target="http://umbum.ru/catalog/toys/hats/267/" TargetMode="External"/><Relationship Id="rId394" Type="http://schemas.openxmlformats.org/officeDocument/2006/relationships/hyperlink" Target="http://umbum.ru/catalog/toys/hats/290/" TargetMode="External"/><Relationship Id="rId395" Type="http://schemas.openxmlformats.org/officeDocument/2006/relationships/hyperlink" Target="http://umbum.ru/catalog/toys/hats/403/" TargetMode="External"/><Relationship Id="rId396" Type="http://schemas.openxmlformats.org/officeDocument/2006/relationships/hyperlink" Target="http://umbum.ru/catalog/toys/hats/402/" TargetMode="External"/><Relationship Id="rId397" Type="http://schemas.openxmlformats.org/officeDocument/2006/relationships/hyperlink" Target="http://umbum.ru/catalog/toys/hats/272/" TargetMode="External"/><Relationship Id="rId398" Type="http://schemas.openxmlformats.org/officeDocument/2006/relationships/hyperlink" Target="http://umbum.ru/catalog/toys/hats/398/" TargetMode="External"/><Relationship Id="rId399" Type="http://schemas.openxmlformats.org/officeDocument/2006/relationships/hyperlink" Target="http://umbum.ru/catalog/toys/hats/553/" TargetMode="External"/><Relationship Id="rId400" Type="http://schemas.openxmlformats.org/officeDocument/2006/relationships/hyperlink" Target="http://umbum.ru/catalog/toys/hats/554/" TargetMode="External"/><Relationship Id="rId401" Type="http://schemas.openxmlformats.org/officeDocument/2006/relationships/hyperlink" Target="http://umbum.ru/search/?q=567" TargetMode="External"/><Relationship Id="rId402" Type="http://schemas.openxmlformats.org/officeDocument/2006/relationships/hyperlink" Target="http://umbum.ru/catalog/toys/hats/540/" TargetMode="External"/><Relationship Id="rId403" Type="http://schemas.openxmlformats.org/officeDocument/2006/relationships/hyperlink" Target="http://umbum.ru/catalog/toys/hats/541-01/" TargetMode="External"/><Relationship Id="rId404" Type="http://schemas.openxmlformats.org/officeDocument/2006/relationships/hyperlink" Target="http://umbum.ru/catalog/toys/hats/541-02/" TargetMode="External"/><Relationship Id="rId405" Type="http://schemas.openxmlformats.org/officeDocument/2006/relationships/hyperlink" Target="http://umbum.ru/catalog/toys/hats/545-1/" TargetMode="External"/><Relationship Id="rId406" Type="http://schemas.openxmlformats.org/officeDocument/2006/relationships/hyperlink" Target="http://umbum.ru/catalog/toys/hats/545-2/" TargetMode="External"/><Relationship Id="rId407" Type="http://schemas.openxmlformats.org/officeDocument/2006/relationships/hyperlink" Target="http://umbum.ru/catalog/toys/hats/545-3/" TargetMode="External"/><Relationship Id="rId408" Type="http://schemas.openxmlformats.org/officeDocument/2006/relationships/hyperlink" Target="http://umbum.ru/catalog/toys/hats/541-03/" TargetMode="External"/><Relationship Id="rId409" Type="http://schemas.openxmlformats.org/officeDocument/2006/relationships/hyperlink" Target="http://umbum.ru/catalog/toys/playing_houses/055/" TargetMode="External"/><Relationship Id="rId410" Type="http://schemas.openxmlformats.org/officeDocument/2006/relationships/hyperlink" Target="http://umbum.ru/catalog/toys/3d_puzzle/090/" TargetMode="External"/><Relationship Id="rId411" Type="http://schemas.openxmlformats.org/officeDocument/2006/relationships/hyperlink" Target="http://umbum.ru/catalog/toys/3d_puzzle/128-01/" TargetMode="External"/><Relationship Id="rId412" Type="http://schemas.openxmlformats.org/officeDocument/2006/relationships/hyperlink" Target="http://umbum.ru/catalog/toys/3d_puzzle/128-02/" TargetMode="External"/><Relationship Id="rId413" Type="http://schemas.openxmlformats.org/officeDocument/2006/relationships/hyperlink" Target="http://umbum.ru/catalog/toys/3d_puzzle/179/" TargetMode="External"/><Relationship Id="rId414" Type="http://schemas.openxmlformats.org/officeDocument/2006/relationships/hyperlink" Target="http://umbum.ru/catalog/toys/3d_puzzle/180/" TargetMode="External"/><Relationship Id="rId415" Type="http://schemas.openxmlformats.org/officeDocument/2006/relationships/hyperlink" Target="http://umbum.ru/catalog/toys/3d_puzzle/191/" TargetMode="External"/><Relationship Id="rId416" Type="http://schemas.openxmlformats.org/officeDocument/2006/relationships/hyperlink" Target="http://umbum.ru/catalog/toys/3d_puzzle/194/" TargetMode="External"/><Relationship Id="rId417" Type="http://schemas.openxmlformats.org/officeDocument/2006/relationships/hyperlink" Target="http://umbum.ru/catalog/toys/3d_puzzle/053/" TargetMode="External"/><Relationship Id="rId418" Type="http://schemas.openxmlformats.org/officeDocument/2006/relationships/hyperlink" Target="http://umbum.ru/catalog/toys/3d_puzzle/064/" TargetMode="External"/><Relationship Id="rId419" Type="http://schemas.openxmlformats.org/officeDocument/2006/relationships/hyperlink" Target="http://umbum.ru/catalog/toys/3d_puzzle/079/" TargetMode="External"/><Relationship Id="rId420" Type="http://schemas.openxmlformats.org/officeDocument/2006/relationships/hyperlink" Target="http://umbum.ru/catalog/toys/3d_puzzle/083/" TargetMode="External"/><Relationship Id="rId421" Type="http://schemas.openxmlformats.org/officeDocument/2006/relationships/hyperlink" Target="http://umbum.ru/catalog/toys/3d_puzzle/084/" TargetMode="External"/><Relationship Id="rId422" Type="http://schemas.openxmlformats.org/officeDocument/2006/relationships/hyperlink" Target="http://umbum.ru/catalog/toys/3d_puzzle/087/" TargetMode="External"/><Relationship Id="rId423" Type="http://schemas.openxmlformats.org/officeDocument/2006/relationships/hyperlink" Target="http://umbum.ru/catalog/toys/3d_puzzle/088/" TargetMode="External"/><Relationship Id="rId424" Type="http://schemas.openxmlformats.org/officeDocument/2006/relationships/hyperlink" Target="http://umbum.ru/catalog/toys/3d_puzzle/089/" TargetMode="External"/><Relationship Id="rId425" Type="http://schemas.openxmlformats.org/officeDocument/2006/relationships/hyperlink" Target="http://umbum.ru/catalog/toys/3d_puzzle/095/" TargetMode="External"/><Relationship Id="rId426" Type="http://schemas.openxmlformats.org/officeDocument/2006/relationships/hyperlink" Target="http://umbum.ru/catalog/toys/3d_puzzle/096/" TargetMode="External"/><Relationship Id="rId427" Type="http://schemas.openxmlformats.org/officeDocument/2006/relationships/hyperlink" Target="http://umbum.ru/catalog/toys/3d_puzzle/103/" TargetMode="External"/><Relationship Id="rId428" Type="http://schemas.openxmlformats.org/officeDocument/2006/relationships/hyperlink" Target="http://umbum.ru/catalog/toys/3d_puzzle/104/" TargetMode="External"/><Relationship Id="rId429" Type="http://schemas.openxmlformats.org/officeDocument/2006/relationships/hyperlink" Target="http://umbum.ru/catalog/toys/3d_puzzle/105/" TargetMode="External"/><Relationship Id="rId430" Type="http://schemas.openxmlformats.org/officeDocument/2006/relationships/hyperlink" Target="http://umbum.ru/catalog/toys/3d_puzzle/107/" TargetMode="External"/><Relationship Id="rId431" Type="http://schemas.openxmlformats.org/officeDocument/2006/relationships/hyperlink" Target="http://umbum.ru/catalog/toys/3d_puzzle/108/" TargetMode="External"/><Relationship Id="rId432" Type="http://schemas.openxmlformats.org/officeDocument/2006/relationships/hyperlink" Target="http://umbum.ru/catalog/toys/3d_puzzle/125/" TargetMode="External"/><Relationship Id="rId433" Type="http://schemas.openxmlformats.org/officeDocument/2006/relationships/hyperlink" Target="http://umbum.ru/catalog/toys/3d_puzzle/185/" TargetMode="External"/><Relationship Id="rId434" Type="http://schemas.openxmlformats.org/officeDocument/2006/relationships/hyperlink" Target="http://umbum.ru/catalog/toys/3d_puzzle/188/" TargetMode="External"/><Relationship Id="rId435" Type="http://schemas.openxmlformats.org/officeDocument/2006/relationships/hyperlink" Target="http://umbum.ru/catalog/toys/3d_puzzle/193/" TargetMode="External"/><Relationship Id="rId436" Type="http://schemas.openxmlformats.org/officeDocument/2006/relationships/hyperlink" Target="http://umbum.ru/search/?q=501" TargetMode="External"/><Relationship Id="rId437" Type="http://schemas.openxmlformats.org/officeDocument/2006/relationships/hyperlink" Target="http://umbum.ru/catalog/toys/3d_puzzle/222-2/" TargetMode="External"/><Relationship Id="rId438" Type="http://schemas.openxmlformats.org/officeDocument/2006/relationships/hyperlink" Target="http://umbum.ru/catalog/toys/3d_puzzle/222-3/" TargetMode="External"/><Relationship Id="rId439" Type="http://schemas.openxmlformats.org/officeDocument/2006/relationships/hyperlink" Target="http://umbum.ru/catalog/toys/3d_puzzle/222-4/" TargetMode="External"/><Relationship Id="rId440" Type="http://schemas.openxmlformats.org/officeDocument/2006/relationships/hyperlink" Target="http://umbum.ru/catalog/educational_games/good-set/222/" TargetMode="External"/><Relationship Id="rId441" Type="http://schemas.openxmlformats.org/officeDocument/2006/relationships/hyperlink" Target="http://umbum.ru/catalog/educational_games/sports-cars/223/" TargetMode="External"/><Relationship Id="rId442" Type="http://schemas.openxmlformats.org/officeDocument/2006/relationships/hyperlink" Target="http://umbum.ru/catalog/educational_games/dinosaurs/231/" TargetMode="External"/><Relationship Id="rId443" Type="http://schemas.openxmlformats.org/officeDocument/2006/relationships/hyperlink" Target="http://umbum.ru/catalog/educational_games/dinosaurs/231-1/" TargetMode="External"/><Relationship Id="rId444" Type="http://schemas.openxmlformats.org/officeDocument/2006/relationships/hyperlink" Target="http://umbum.ru/catalog/educational_games/dinosaurs/231-2/" TargetMode="External"/><Relationship Id="rId445" Type="http://schemas.openxmlformats.org/officeDocument/2006/relationships/hyperlink" Target="http://umbum.ru/catalog/educational_games/dinosaurs/231-3/" TargetMode="External"/><Relationship Id="rId446" Type="http://schemas.openxmlformats.org/officeDocument/2006/relationships/hyperlink" Target="http://umbum.ru/catalog/educational_games/dinosaurs/231-4/" TargetMode="External"/><Relationship Id="rId447" Type="http://schemas.openxmlformats.org/officeDocument/2006/relationships/hyperlink" Target="http://umbum.ru/catalog/educational_games/dinosaurs/231-5/" TargetMode="External"/><Relationship Id="rId448" Type="http://schemas.openxmlformats.org/officeDocument/2006/relationships/hyperlink" Target="http://umbum.ru/catalog/educational_games/dinosaurs/231-6/" TargetMode="External"/><Relationship Id="rId449" Type="http://schemas.openxmlformats.org/officeDocument/2006/relationships/hyperlink" Target="http://umbum.ru/catalog/educational_games/dinosaurs/231-7/" TargetMode="External"/><Relationship Id="rId450" Type="http://schemas.openxmlformats.org/officeDocument/2006/relationships/hyperlink" Target="http://umbum.ru/catalog/educational_games/dinosaurs/231-8/" TargetMode="External"/><Relationship Id="rId451" Type="http://schemas.openxmlformats.org/officeDocument/2006/relationships/hyperlink" Target="http://umbum.ru/catalog/educational_games/ancient-egypt/232/" TargetMode="External"/><Relationship Id="rId452" Type="http://schemas.openxmlformats.org/officeDocument/2006/relationships/hyperlink" Target="http://umbum.ru/catalog/educational_games/ancient-egypt/232-1/" TargetMode="External"/><Relationship Id="rId453" Type="http://schemas.openxmlformats.org/officeDocument/2006/relationships/hyperlink" Target="http://umbum.ru/catalog/educational_games/ancient-egypt/232-2/" TargetMode="External"/><Relationship Id="rId454" Type="http://schemas.openxmlformats.org/officeDocument/2006/relationships/hyperlink" Target="http://umbum.ru/catalog/educational_games/ancient-egypt/232-3/" TargetMode="External"/><Relationship Id="rId455" Type="http://schemas.openxmlformats.org/officeDocument/2006/relationships/hyperlink" Target="http://umbum.ru/catalog/educational_games/ancient-egypt/232-4/" TargetMode="External"/><Relationship Id="rId456" Type="http://schemas.openxmlformats.org/officeDocument/2006/relationships/hyperlink" Target="http://umbum.ru/catalog/educational_games/ancient-egypt/232-5/" TargetMode="External"/><Relationship Id="rId457" Type="http://schemas.openxmlformats.org/officeDocument/2006/relationships/hyperlink" Target="http://umbum.ru/catalog/educational_games/ancient-egypt/232-6/" TargetMode="External"/><Relationship Id="rId458" Type="http://schemas.openxmlformats.org/officeDocument/2006/relationships/hyperlink" Target="http://umbum.ru/catalog/educational_games/ancient-egypt/232-7/" TargetMode="External"/><Relationship Id="rId459" Type="http://schemas.openxmlformats.org/officeDocument/2006/relationships/hyperlink" Target="http://umbum.ru/catalog/educational_games/ancient-egypt/232-8/" TargetMode="External"/><Relationship Id="rId460" Type="http://schemas.openxmlformats.org/officeDocument/2006/relationships/hyperlink" Target="http://umbum.ru/catalog/educational_games/marine-life/234/" TargetMode="External"/><Relationship Id="rId461" Type="http://schemas.openxmlformats.org/officeDocument/2006/relationships/hyperlink" Target="http://umbum.ru/catalog/educational_games/marine-life/234-1/" TargetMode="External"/><Relationship Id="rId462" Type="http://schemas.openxmlformats.org/officeDocument/2006/relationships/hyperlink" Target="http://umbum.ru/catalog/educational_games/marine-life/234-2/" TargetMode="External"/><Relationship Id="rId463" Type="http://schemas.openxmlformats.org/officeDocument/2006/relationships/hyperlink" Target="http://umbum.ru/catalog/educational_games/marine-life/234-3/" TargetMode="External"/><Relationship Id="rId464" Type="http://schemas.openxmlformats.org/officeDocument/2006/relationships/hyperlink" Target="http://umbum.ru/catalog/educational_games/marine-life/234-4/" TargetMode="External"/><Relationship Id="rId465" Type="http://schemas.openxmlformats.org/officeDocument/2006/relationships/hyperlink" Target="http://umbum.ru/catalog/educational_games/marine-life/234-5/" TargetMode="External"/><Relationship Id="rId466" Type="http://schemas.openxmlformats.org/officeDocument/2006/relationships/hyperlink" Target="http://umbum.ru/catalog/educational_games/marine-life/234-6/" TargetMode="External"/><Relationship Id="rId467" Type="http://schemas.openxmlformats.org/officeDocument/2006/relationships/hyperlink" Target="http://umbum.ru/catalog/educational_games/marine-life/234-7/" TargetMode="External"/><Relationship Id="rId468" Type="http://schemas.openxmlformats.org/officeDocument/2006/relationships/hyperlink" Target="http://umbum.ru/catalog/educational_games/marine-life/234-8/" TargetMode="External"/><Relationship Id="rId469" Type="http://schemas.openxmlformats.org/officeDocument/2006/relationships/hyperlink" Target="http://umbum.ru/catalog/educational_games/insects/235/" TargetMode="External"/><Relationship Id="rId470" Type="http://schemas.openxmlformats.org/officeDocument/2006/relationships/hyperlink" Target="http://umbum.ru/catalog/educational_games/insects/235-1/" TargetMode="External"/><Relationship Id="rId471" Type="http://schemas.openxmlformats.org/officeDocument/2006/relationships/hyperlink" Target="http://umbum.ru/catalog/educational_games/insects/235-2/" TargetMode="External"/><Relationship Id="rId472" Type="http://schemas.openxmlformats.org/officeDocument/2006/relationships/hyperlink" Target="http://umbum.ru/catalog/educational_games/insects/235-3/" TargetMode="External"/><Relationship Id="rId473" Type="http://schemas.openxmlformats.org/officeDocument/2006/relationships/hyperlink" Target="http://umbum.ru/catalog/educational_games/insects/235-4/" TargetMode="External"/><Relationship Id="rId474" Type="http://schemas.openxmlformats.org/officeDocument/2006/relationships/hyperlink" Target="http://umbum.ru/catalog/educational_games/insects/235-5/" TargetMode="External"/><Relationship Id="rId475" Type="http://schemas.openxmlformats.org/officeDocument/2006/relationships/hyperlink" Target="http://umbum.ru/catalog/educational_games/insects/235-6/" TargetMode="External"/><Relationship Id="rId476" Type="http://schemas.openxmlformats.org/officeDocument/2006/relationships/hyperlink" Target="http://umbum.ru/catalog/educational_games/insects/235-7/" TargetMode="External"/><Relationship Id="rId477" Type="http://schemas.openxmlformats.org/officeDocument/2006/relationships/hyperlink" Target="http://umbum.ru/catalog/educational_games/insects/235-8/" TargetMode="External"/><Relationship Id="rId478" Type="http://schemas.openxmlformats.org/officeDocument/2006/relationships/hyperlink" Target="http://umbum.ru/catalog/educational_games/birds/236/" TargetMode="External"/><Relationship Id="rId479" Type="http://schemas.openxmlformats.org/officeDocument/2006/relationships/hyperlink" Target="http://umbum.ru/catalog/educational_games/birds/236-1/" TargetMode="External"/><Relationship Id="rId480" Type="http://schemas.openxmlformats.org/officeDocument/2006/relationships/hyperlink" Target="http://umbum.ru/catalog/educational_games/birds/236-2/" TargetMode="External"/><Relationship Id="rId481" Type="http://schemas.openxmlformats.org/officeDocument/2006/relationships/hyperlink" Target="http://umbum.ru/catalog/educational_games/birds/236-3/" TargetMode="External"/><Relationship Id="rId482" Type="http://schemas.openxmlformats.org/officeDocument/2006/relationships/hyperlink" Target="http://umbum.ru/catalog/educational_games/birds/236-4/" TargetMode="External"/><Relationship Id="rId483" Type="http://schemas.openxmlformats.org/officeDocument/2006/relationships/hyperlink" Target="http://umbum.ru/catalog/educational_games/birds/236-5/" TargetMode="External"/><Relationship Id="rId484" Type="http://schemas.openxmlformats.org/officeDocument/2006/relationships/hyperlink" Target="http://umbum.ru/catalog/educational_games/birds/236-6/" TargetMode="External"/><Relationship Id="rId485" Type="http://schemas.openxmlformats.org/officeDocument/2006/relationships/hyperlink" Target="http://umbum.ru/catalog/educational_games/birds/236-7/" TargetMode="External"/><Relationship Id="rId486" Type="http://schemas.openxmlformats.org/officeDocument/2006/relationships/hyperlink" Target="http://umbum.ru/catalog/educational_games/birds/236-8/" TargetMode="External"/><Relationship Id="rId487" Type="http://schemas.openxmlformats.org/officeDocument/2006/relationships/hyperlink" Target="http://umbum.ru/catalog/educational_games/retro-cars/237/" TargetMode="External"/><Relationship Id="rId488" Type="http://schemas.openxmlformats.org/officeDocument/2006/relationships/hyperlink" Target="http://umbum.ru/catalog/educational_games/retro-cars/237-1/" TargetMode="External"/><Relationship Id="rId489" Type="http://schemas.openxmlformats.org/officeDocument/2006/relationships/hyperlink" Target="http://umbum.ru/catalog/educational_games/retro-cars/237-2/" TargetMode="External"/><Relationship Id="rId490" Type="http://schemas.openxmlformats.org/officeDocument/2006/relationships/hyperlink" Target="http://umbum.ru/catalog/educational_games/retro-cars/237-3/" TargetMode="External"/><Relationship Id="rId491" Type="http://schemas.openxmlformats.org/officeDocument/2006/relationships/hyperlink" Target="http://umbum.ru/catalog/educational_games/retro-cars/237-4/" TargetMode="External"/><Relationship Id="rId492" Type="http://schemas.openxmlformats.org/officeDocument/2006/relationships/hyperlink" Target="http://umbum.ru/catalog/educational_games/retro-cars/237-5/" TargetMode="External"/><Relationship Id="rId493" Type="http://schemas.openxmlformats.org/officeDocument/2006/relationships/hyperlink" Target="http://umbum.ru/catalog/educational_games/retro-cars/237-6/" TargetMode="External"/><Relationship Id="rId494" Type="http://schemas.openxmlformats.org/officeDocument/2006/relationships/hyperlink" Target="http://umbum.ru/catalog/educational_games/retro-cars/237-7/" TargetMode="External"/><Relationship Id="rId495" Type="http://schemas.openxmlformats.org/officeDocument/2006/relationships/hyperlink" Target="http://umbum.ru/catalog/educational_games/retro-cars/237-8/" TargetMode="External"/><Relationship Id="rId496" Type="http://schemas.openxmlformats.org/officeDocument/2006/relationships/hyperlink" Target="http://umbum.ru/catalog/educational_games/safari/238/" TargetMode="External"/><Relationship Id="rId497" Type="http://schemas.openxmlformats.org/officeDocument/2006/relationships/hyperlink" Target="http://umbum.ru/catalog/educational_games/safari/238-1/" TargetMode="External"/><Relationship Id="rId498" Type="http://schemas.openxmlformats.org/officeDocument/2006/relationships/hyperlink" Target="http://umbum.ru/catalog/educational_games/safari/238-2/" TargetMode="External"/><Relationship Id="rId499" Type="http://schemas.openxmlformats.org/officeDocument/2006/relationships/hyperlink" Target="http://umbum.ru/catalog/educational_games/safari/238-3/" TargetMode="External"/><Relationship Id="rId500" Type="http://schemas.openxmlformats.org/officeDocument/2006/relationships/hyperlink" Target="http://umbum.ru/catalog/educational_games/safari/238-4/" TargetMode="External"/><Relationship Id="rId501" Type="http://schemas.openxmlformats.org/officeDocument/2006/relationships/hyperlink" Target="http://umbum.ru/catalog/educational_games/safari/238-5/" TargetMode="External"/><Relationship Id="rId502" Type="http://schemas.openxmlformats.org/officeDocument/2006/relationships/hyperlink" Target="http://umbum.ru/catalog/educational_games/safari/238-6/" TargetMode="External"/><Relationship Id="rId503" Type="http://schemas.openxmlformats.org/officeDocument/2006/relationships/hyperlink" Target="http://umbum.ru/catalog/educational_games/safari/238-7/" TargetMode="External"/><Relationship Id="rId504" Type="http://schemas.openxmlformats.org/officeDocument/2006/relationships/hyperlink" Target="http://umbum.ru/catalog/educational_games/safari/238-8/" TargetMode="External"/><Relationship Id="rId505" Type="http://schemas.openxmlformats.org/officeDocument/2006/relationships/hyperlink" Target="http://umbum.ru/catalog/educational_games/mythology/239/" TargetMode="External"/><Relationship Id="rId506" Type="http://schemas.openxmlformats.org/officeDocument/2006/relationships/hyperlink" Target="http://umbum.ru/catalog/educational_games/mythology/239-1/" TargetMode="External"/><Relationship Id="rId507" Type="http://schemas.openxmlformats.org/officeDocument/2006/relationships/hyperlink" Target="http://umbum.ru/catalog/educational_games/mythology/239-2/" TargetMode="External"/><Relationship Id="rId508" Type="http://schemas.openxmlformats.org/officeDocument/2006/relationships/hyperlink" Target="http://umbum.ru/catalog/educational_games/mythology/239-3/" TargetMode="External"/><Relationship Id="rId509" Type="http://schemas.openxmlformats.org/officeDocument/2006/relationships/hyperlink" Target="http://umbum.ru/catalog/educational_games/mythology/239-4/" TargetMode="External"/><Relationship Id="rId510" Type="http://schemas.openxmlformats.org/officeDocument/2006/relationships/hyperlink" Target="http://umbum.ru/catalog/educational_games/mythology/239-5/" TargetMode="External"/><Relationship Id="rId511" Type="http://schemas.openxmlformats.org/officeDocument/2006/relationships/hyperlink" Target="http://umbum.ru/catalog/educational_games/mythology/239-6/" TargetMode="External"/><Relationship Id="rId512" Type="http://schemas.openxmlformats.org/officeDocument/2006/relationships/hyperlink" Target="http://umbum.ru/catalog/educational_games/mythology/239-7/" TargetMode="External"/><Relationship Id="rId513" Type="http://schemas.openxmlformats.org/officeDocument/2006/relationships/hyperlink" Target="http://umbum.ru/catalog/educational_games/mythology/239-8/" TargetMode="External"/><Relationship Id="rId514" Type="http://schemas.openxmlformats.org/officeDocument/2006/relationships/hyperlink" Target="http://umbum.ru/catalog/educational_games/musical-instruments/240/" TargetMode="External"/><Relationship Id="rId515" Type="http://schemas.openxmlformats.org/officeDocument/2006/relationships/hyperlink" Target="http://umbum.ru/catalog/educational_games/musical-instruments/240-1/" TargetMode="External"/><Relationship Id="rId516" Type="http://schemas.openxmlformats.org/officeDocument/2006/relationships/hyperlink" Target="http://umbum.ru/catalog/educational_games/musical-instruments/240-2/" TargetMode="External"/><Relationship Id="rId517" Type="http://schemas.openxmlformats.org/officeDocument/2006/relationships/hyperlink" Target="http://umbum.ru/catalog/educational_games/musical-instruments/240-3/" TargetMode="External"/><Relationship Id="rId518" Type="http://schemas.openxmlformats.org/officeDocument/2006/relationships/hyperlink" Target="http://umbum.ru/catalog/educational_games/musical-instruments/240-4/" TargetMode="External"/><Relationship Id="rId519" Type="http://schemas.openxmlformats.org/officeDocument/2006/relationships/hyperlink" Target="http://umbum.ru/catalog/educational_games/musical-instruments/240-5/" TargetMode="External"/><Relationship Id="rId520" Type="http://schemas.openxmlformats.org/officeDocument/2006/relationships/hyperlink" Target="http://umbum.ru/catalog/educational_games/musical-instruments/240-6/" TargetMode="External"/><Relationship Id="rId521" Type="http://schemas.openxmlformats.org/officeDocument/2006/relationships/hyperlink" Target="http://umbum.ru/catalog/educational_games/musical-instruments/240-7/" TargetMode="External"/><Relationship Id="rId522" Type="http://schemas.openxmlformats.org/officeDocument/2006/relationships/hyperlink" Target="http://umbum.ru/catalog/educational_games/musical-instruments/240-8/" TargetMode="External"/><Relationship Id="rId523" Type="http://schemas.openxmlformats.org/officeDocument/2006/relationships/hyperlink" Target="http://umbum.ru/search/?q=502" TargetMode="External"/><Relationship Id="rId524" Type="http://schemas.openxmlformats.org/officeDocument/2006/relationships/hyperlink" Target="http://umbum.ru/catalog/educational_games/princess-frog/504/" TargetMode="External"/><Relationship Id="rId525" Type="http://schemas.openxmlformats.org/officeDocument/2006/relationships/hyperlink" Target="http://umbum.ru/catalog/educational_games/princess-frog/504-1/" TargetMode="External"/><Relationship Id="rId526" Type="http://schemas.openxmlformats.org/officeDocument/2006/relationships/hyperlink" Target="http://umbum.ru/catalog/educational_games/princess-frog/504-2/" TargetMode="External"/><Relationship Id="rId527" Type="http://schemas.openxmlformats.org/officeDocument/2006/relationships/hyperlink" Target="http://umbum.ru/catalog/educational_games/princess-frog/504-3/" TargetMode="External"/><Relationship Id="rId528" Type="http://schemas.openxmlformats.org/officeDocument/2006/relationships/hyperlink" Target="http://umbum.ru/catalog/educational_games/princess-frog/504-4/" TargetMode="External"/><Relationship Id="rId529" Type="http://schemas.openxmlformats.org/officeDocument/2006/relationships/hyperlink" Target="http://umbum.ru/catalog/educational_games/princess-frog/504-5/" TargetMode="External"/><Relationship Id="rId530" Type="http://schemas.openxmlformats.org/officeDocument/2006/relationships/hyperlink" Target="http://umbum.ru/catalog/educational_games/princess-frog/504-6/" TargetMode="External"/><Relationship Id="rId531" Type="http://schemas.openxmlformats.org/officeDocument/2006/relationships/hyperlink" Target="http://umbum.ru/catalog/educational_games/princess-frog/504-7/" TargetMode="External"/><Relationship Id="rId532" Type="http://schemas.openxmlformats.org/officeDocument/2006/relationships/hyperlink" Target="http://umbum.ru/catalog/educational_games/princess-frog/504-8/" TargetMode="External"/><Relationship Id="rId533" Type="http://schemas.openxmlformats.org/officeDocument/2006/relationships/hyperlink" Target="http://umbum.ru/catalog/educational_games/dog-breeds/505/" TargetMode="External"/><Relationship Id="rId534" Type="http://schemas.openxmlformats.org/officeDocument/2006/relationships/hyperlink" Target="http://umbum.ru/catalog/educational_games/dog-breeds/505-1/" TargetMode="External"/><Relationship Id="rId535" Type="http://schemas.openxmlformats.org/officeDocument/2006/relationships/hyperlink" Target="http://umbum.ru/catalog/educational_games/dog-breeds/505-2/" TargetMode="External"/><Relationship Id="rId536" Type="http://schemas.openxmlformats.org/officeDocument/2006/relationships/hyperlink" Target="http://umbum.ru/catalog/educational_games/dog-breeds/505-3/" TargetMode="External"/><Relationship Id="rId537" Type="http://schemas.openxmlformats.org/officeDocument/2006/relationships/hyperlink" Target="http://umbum.ru/catalog/educational_games/dog-breeds/505-4/" TargetMode="External"/><Relationship Id="rId538" Type="http://schemas.openxmlformats.org/officeDocument/2006/relationships/hyperlink" Target="http://umbum.ru/catalog/educational_games/dog-breeds/505-5/" TargetMode="External"/><Relationship Id="rId539" Type="http://schemas.openxmlformats.org/officeDocument/2006/relationships/hyperlink" Target="http://umbum.ru/catalog/educational_games/dog-breeds/505-6/" TargetMode="External"/><Relationship Id="rId540" Type="http://schemas.openxmlformats.org/officeDocument/2006/relationships/hyperlink" Target="http://umbum.ru/catalog/educational_games/dog-breeds/505-7/" TargetMode="External"/><Relationship Id="rId541" Type="http://schemas.openxmlformats.org/officeDocument/2006/relationships/hyperlink" Target="http://umbum.ru/catalog/educational_games/dog-breeds/505-8/" TargetMode="External"/><Relationship Id="rId542" Type="http://schemas.openxmlformats.org/officeDocument/2006/relationships/hyperlink" Target="http://umbum.ru/catalog/educational_games/professions/506/" TargetMode="External"/><Relationship Id="rId543" Type="http://schemas.openxmlformats.org/officeDocument/2006/relationships/hyperlink" Target="http://umbum.ru/catalog/educational_games/professions/506-1/" TargetMode="External"/><Relationship Id="rId544" Type="http://schemas.openxmlformats.org/officeDocument/2006/relationships/hyperlink" Target="http://umbum.ru/catalog/educational_games/professions/506-2/" TargetMode="External"/><Relationship Id="rId545" Type="http://schemas.openxmlformats.org/officeDocument/2006/relationships/hyperlink" Target="http://umbum.ru/catalog/educational_games/professions/506-3/" TargetMode="External"/><Relationship Id="rId546" Type="http://schemas.openxmlformats.org/officeDocument/2006/relationships/hyperlink" Target="http://umbum.ru/catalog/educational_games/professions/506-4/" TargetMode="External"/><Relationship Id="rId547" Type="http://schemas.openxmlformats.org/officeDocument/2006/relationships/hyperlink" Target="http://umbum.ru/catalog/educational_games/professions/506-5/" TargetMode="External"/><Relationship Id="rId548" Type="http://schemas.openxmlformats.org/officeDocument/2006/relationships/hyperlink" Target="http://umbum.ru/catalog/educational_games/professions/506-6/" TargetMode="External"/><Relationship Id="rId549" Type="http://schemas.openxmlformats.org/officeDocument/2006/relationships/hyperlink" Target="http://umbum.ru/catalog/educational_games/professions/506-7/" TargetMode="External"/><Relationship Id="rId550" Type="http://schemas.openxmlformats.org/officeDocument/2006/relationships/hyperlink" Target="http://umbum.ru/catalog/educational_games/professions/506-8/" TargetMode="External"/><Relationship Id="rId551" Type="http://schemas.openxmlformats.org/officeDocument/2006/relationships/hyperlink" Target="http://umbum.ru/catalog/educational_games/rare-species-of-animals/507/" TargetMode="External"/><Relationship Id="rId552" Type="http://schemas.openxmlformats.org/officeDocument/2006/relationships/hyperlink" Target="http://umbum.ru/catalog/educational_games/rare-species-of-animals/507-1/" TargetMode="External"/><Relationship Id="rId553" Type="http://schemas.openxmlformats.org/officeDocument/2006/relationships/hyperlink" Target="http://umbum.ru/catalog/educational_games/rare-species-of-animals/507-2/" TargetMode="External"/><Relationship Id="rId554" Type="http://schemas.openxmlformats.org/officeDocument/2006/relationships/hyperlink" Target="http://umbum.ru/catalog/educational_games/rare-species-of-animals/507-3/" TargetMode="External"/><Relationship Id="rId555" Type="http://schemas.openxmlformats.org/officeDocument/2006/relationships/hyperlink" Target="http://umbum.ru/catalog/educational_games/rare-species-of-animals/507-4/" TargetMode="External"/><Relationship Id="rId556" Type="http://schemas.openxmlformats.org/officeDocument/2006/relationships/hyperlink" Target="http://umbum.ru/catalog/educational_games/rare-species-of-animals/507-5/" TargetMode="External"/><Relationship Id="rId557" Type="http://schemas.openxmlformats.org/officeDocument/2006/relationships/hyperlink" Target="http://umbum.ru/catalog/educational_games/rare-species-of-animals/507-6/" TargetMode="External"/><Relationship Id="rId558" Type="http://schemas.openxmlformats.org/officeDocument/2006/relationships/hyperlink" Target="http://umbum.ru/catalog/educational_games/rare-species-of-animals/507-7-snezhnyy-bars/" TargetMode="External"/><Relationship Id="rId559" Type="http://schemas.openxmlformats.org/officeDocument/2006/relationships/hyperlink" Target="http://umbum.ru/catalog/educational_games/rare-species-of-animals/507-8/" TargetMode="External"/><Relationship Id="rId560" Type="http://schemas.openxmlformats.org/officeDocument/2006/relationships/hyperlink" Target="http://umbum.ru/search/?q=503" TargetMode="External"/><Relationship Id="rId561" Type="http://schemas.openxmlformats.org/officeDocument/2006/relationships/hyperlink" Target="http://umbum.ru/search/?q=508" TargetMode="External"/><Relationship Id="rId562" Type="http://schemas.openxmlformats.org/officeDocument/2006/relationships/hyperlink" Target="http://umbum.ru/search/?q=509" TargetMode="External"/><Relationship Id="rId563" Type="http://schemas.openxmlformats.org/officeDocument/2006/relationships/hyperlink" Target="http://umbum.ru/search/?q=510" TargetMode="External"/><Relationship Id="rId564" Type="http://schemas.openxmlformats.org/officeDocument/2006/relationships/hyperlink" Target="http://umbum.ru/search/?q=511" TargetMode="External"/><Relationship Id="rId565" Type="http://schemas.openxmlformats.org/officeDocument/2006/relationships/hyperlink" Target="http://umbum.ru/search/?q=512" TargetMode="External"/><Relationship Id="rId566" Type="http://schemas.openxmlformats.org/officeDocument/2006/relationships/hyperlink" Target="http://umbum.ru/search/?q=513" TargetMode="External"/><Relationship Id="rId567" Type="http://schemas.openxmlformats.org/officeDocument/2006/relationships/hyperlink" Target="http://umbum.ru/search/?q=514" TargetMode="External"/><Relationship Id="rId568" Type="http://schemas.openxmlformats.org/officeDocument/2006/relationships/hyperlink" Target="http://umbum.ru/search/?q=515" TargetMode="External"/><Relationship Id="rId569" Type="http://schemas.openxmlformats.org/officeDocument/2006/relationships/hyperlink" Target="http://umbum.ru/catalog/educational_games/the-tale-of-tsar-saltan/516/" TargetMode="External"/><Relationship Id="rId570" Type="http://schemas.openxmlformats.org/officeDocument/2006/relationships/hyperlink" Target="http://umbum.ru/catalog/educational_games/ivan-tsarevich-and-the-grey-wolf/517/" TargetMode="External"/><Relationship Id="rId571" Type="http://schemas.openxmlformats.org/officeDocument/2006/relationships/hyperlink" Target="http://umbum.ru/catalog/educational_games/swan-geese/518/" TargetMode="External"/><Relationship Id="rId572" Type="http://schemas.openxmlformats.org/officeDocument/2006/relationships/hyperlink" Target="http://umbum.ru/search/?q=519" TargetMode="External"/><Relationship Id="rId573" Type="http://schemas.openxmlformats.org/officeDocument/2006/relationships/hyperlink" Target="http://umbum.ru/catalog/educational_games/ruslan-and-lyudmila/520/" TargetMode="External"/><Relationship Id="rId574" Type="http://schemas.openxmlformats.org/officeDocument/2006/relationships/hyperlink" Target="http://umbum.ru/catalog/educational_games/new-year/233/" TargetMode="External"/><Relationship Id="rId575" Type="http://schemas.openxmlformats.org/officeDocument/2006/relationships/hyperlink" Target="http://umbum.ru/catalog/toys/3d_puzzle/233-1/" TargetMode="External"/><Relationship Id="rId576" Type="http://schemas.openxmlformats.org/officeDocument/2006/relationships/hyperlink" Target="http://umbum.ru/catalog/toys/3d_puzzle/233-2/" TargetMode="External"/><Relationship Id="rId577" Type="http://schemas.openxmlformats.org/officeDocument/2006/relationships/hyperlink" Target="http://umbum.ru/catalog/toys/3d_puzzle/233-3/" TargetMode="External"/><Relationship Id="rId578" Type="http://schemas.openxmlformats.org/officeDocument/2006/relationships/hyperlink" Target="http://umbum.ru/catalog/toys/3d_puzzle/233-4/" TargetMode="External"/><Relationship Id="rId579" Type="http://schemas.openxmlformats.org/officeDocument/2006/relationships/hyperlink" Target="http://umbum.ru/catalog/toys/3d_puzzle/233-5/" TargetMode="External"/><Relationship Id="rId580" Type="http://schemas.openxmlformats.org/officeDocument/2006/relationships/hyperlink" Target="http://umbum.ru/catalog/toys/3d_puzzle/233-6/" TargetMode="External"/><Relationship Id="rId581" Type="http://schemas.openxmlformats.org/officeDocument/2006/relationships/hyperlink" Target="http://umbum.ru/catalog/toys/3d_puzzle/233-7/" TargetMode="External"/><Relationship Id="rId582" Type="http://schemas.openxmlformats.org/officeDocument/2006/relationships/hyperlink" Target="http://umbum.ru/catalog/toys/3d_puzzle/233-8/" TargetMode="External"/><Relationship Id="rId583" Type="http://schemas.openxmlformats.org/officeDocument/2006/relationships/hyperlink" Target="http://umbum.ru/catalog/board_games/091/" TargetMode="External"/><Relationship Id="rId584" Type="http://schemas.openxmlformats.org/officeDocument/2006/relationships/hyperlink" Target="http://umbum.ru/catalog/board_games/092/" TargetMode="External"/><Relationship Id="rId585" Type="http://schemas.openxmlformats.org/officeDocument/2006/relationships/hyperlink" Target="http://umbum.ru/catalog/board_games/093/" TargetMode="External"/><Relationship Id="rId586" Type="http://schemas.openxmlformats.org/officeDocument/2006/relationships/hyperlink" Target="http://umbum.ru/search/?q=094" TargetMode="External"/><Relationship Id="rId587" Type="http://schemas.openxmlformats.org/officeDocument/2006/relationships/hyperlink" Target="http://umbum.ru/catalog/board_games/154-1/" TargetMode="External"/><Relationship Id="rId588" Type="http://schemas.openxmlformats.org/officeDocument/2006/relationships/hyperlink" Target="http://umbum.ru/catalog/board_games/154-2/" TargetMode="External"/><Relationship Id="rId589" Type="http://schemas.openxmlformats.org/officeDocument/2006/relationships/hyperlink" Target="http://umbum.ru/catalog/board_games/473/" TargetMode="External"/><Relationship Id="rId590" Type="http://schemas.openxmlformats.org/officeDocument/2006/relationships/hyperlink" Target="http://umbum.ru/catalog/board_games/485/" TargetMode="External"/><Relationship Id="rId591" Type="http://schemas.openxmlformats.org/officeDocument/2006/relationships/hyperlink" Target="http://umbum.ru/catalog/educational_games/my_first_kit/158-01/" TargetMode="External"/><Relationship Id="rId592" Type="http://schemas.openxmlformats.org/officeDocument/2006/relationships/hyperlink" Target="http://umbum.ru/catalog/educational_games/my_first_kit/158-02/" TargetMode="External"/><Relationship Id="rId593" Type="http://schemas.openxmlformats.org/officeDocument/2006/relationships/hyperlink" Target="http://umbum.ru/catalog/educational_games/my_first_kit/158-03/" TargetMode="External"/><Relationship Id="rId594" Type="http://schemas.openxmlformats.org/officeDocument/2006/relationships/hyperlink" Target="http://umbum.ru/catalog/educational_games/my_first_kit/158-04/" TargetMode="External"/><Relationship Id="rId595" Type="http://schemas.openxmlformats.org/officeDocument/2006/relationships/hyperlink" Target="http://umbum.ru/catalog/educational_games/my_first_kit/158-05/" TargetMode="External"/><Relationship Id="rId596" Type="http://schemas.openxmlformats.org/officeDocument/2006/relationships/hyperlink" Target="http://umbum.ru/catalog/educational_games/my_first_kit/158-07/" TargetMode="External"/><Relationship Id="rId597" Type="http://schemas.openxmlformats.org/officeDocument/2006/relationships/hyperlink" Target="http://umbum.ru/catalog/educational_games/plane_icons/166-02/" TargetMode="External"/><Relationship Id="rId598" Type="http://schemas.openxmlformats.org/officeDocument/2006/relationships/hyperlink" Target="http://umbum.ru/catalog/gifts/clocks/126-01/" TargetMode="External"/><Relationship Id="rId599" Type="http://schemas.openxmlformats.org/officeDocument/2006/relationships/hyperlink" Target="http://umbum.ru/catalog/gifts/clocks/126-2/" TargetMode="External"/><Relationship Id="rId600" Type="http://schemas.openxmlformats.org/officeDocument/2006/relationships/hyperlink" Target="http://umbum.ru/catalog/gifts/clocks/126-5/" TargetMode="External"/><Relationship Id="rId601" Type="http://schemas.openxmlformats.org/officeDocument/2006/relationships/hyperlink" Target="http://umbum.ru/catalog/gifts/clocks/126-06/" TargetMode="External"/><Relationship Id="rId602" Type="http://schemas.openxmlformats.org/officeDocument/2006/relationships/hyperlink" Target="http://umbum.ru/catalog/gifts/clocks/224-01/" TargetMode="External"/><Relationship Id="rId603" Type="http://schemas.openxmlformats.org/officeDocument/2006/relationships/hyperlink" Target="http://umbum.ru/catalog/gifts/clocks/224-02/" TargetMode="External"/><Relationship Id="rId604" Type="http://schemas.openxmlformats.org/officeDocument/2006/relationships/hyperlink" Target="http://umbum.ru/catalog/gifts/clocks/126-14/" TargetMode="External"/><Relationship Id="rId605" Type="http://schemas.openxmlformats.org/officeDocument/2006/relationships/hyperlink" Target="http://umbum.ru/catalog/gifts/clocks/126-16/" TargetMode="External"/><Relationship Id="rId606" Type="http://schemas.openxmlformats.org/officeDocument/2006/relationships/hyperlink" Target="http://umbum.ru/catalog/gifts/clocks/126-18/" TargetMode="External"/><Relationship Id="rId607" Type="http://schemas.openxmlformats.org/officeDocument/2006/relationships/hyperlink" Target="http://umbum.ru/catalog/gifts/clocks/126-19/" TargetMode="External"/><Relationship Id="rId608" Type="http://schemas.openxmlformats.org/officeDocument/2006/relationships/hyperlink" Target="http://umbum.ru/catalog/gifts/clocks/126-21/" TargetMode="External"/><Relationship Id="rId609" Type="http://schemas.openxmlformats.org/officeDocument/2006/relationships/hyperlink" Target="http://umbum.ru/catalog/gifts/clocks/126-22/" TargetMode="External"/><Relationship Id="rId610" Type="http://schemas.openxmlformats.org/officeDocument/2006/relationships/hyperlink" Target="http://umbum.ru/catalog/gifts/clocks/126-23/" TargetMode="External"/><Relationship Id="rId611" Type="http://schemas.openxmlformats.org/officeDocument/2006/relationships/hyperlink" Target="http://umbum.ru/catalog/gifts/clocks/126-26/" TargetMode="External"/><Relationship Id="rId612" Type="http://schemas.openxmlformats.org/officeDocument/2006/relationships/hyperlink" Target="http://umbum.ru/catalog/gifts/clocks/126-27/" TargetMode="External"/><Relationship Id="rId613" Type="http://schemas.openxmlformats.org/officeDocument/2006/relationships/hyperlink" Target="http://umbum.ru/catalog/gifts/clocks/126-07/" TargetMode="External"/><Relationship Id="rId614" Type="http://schemas.openxmlformats.org/officeDocument/2006/relationships/hyperlink" Target="http://umbum.ru/catalog/gifts/clocks/126-09/" TargetMode="External"/><Relationship Id="rId615" Type="http://schemas.openxmlformats.org/officeDocument/2006/relationships/hyperlink" Target="http://umbum.ru/catalog/gifts/clocks/126-10/" TargetMode="External"/><Relationship Id="rId616" Type="http://schemas.openxmlformats.org/officeDocument/2006/relationships/hyperlink" Target="http://umbum.ru/catalog/snyato-s-proizvodstva/kollekcionnye-ramki/243/" TargetMode="External"/><Relationship Id="rId617" Type="http://schemas.openxmlformats.org/officeDocument/2006/relationships/hyperlink" Target="http://umbum.ru/catalog/snyato-s-proizvodstva/kollekcionnye-ramki/247/" TargetMode="External"/><Relationship Id="rId618" Type="http://schemas.openxmlformats.org/officeDocument/2006/relationships/hyperlink" Target="http://umbum.ru/catalog/snyato-s-proizvodstva/kollekcionnye-ramki/249/" TargetMode="External"/><Relationship Id="rId619" Type="http://schemas.openxmlformats.org/officeDocument/2006/relationships/hyperlink" Target="http://umbum.ru/catalog/educational_games/plane_puzzles/196-24/" TargetMode="External"/><Relationship Id="rId620" Type="http://schemas.openxmlformats.org/officeDocument/2006/relationships/hyperlink" Target="http://umbum.ru/catalog/educational_games/plane_puzzles/196-19/" TargetMode="External"/><Relationship Id="rId621" Type="http://schemas.openxmlformats.org/officeDocument/2006/relationships/hyperlink" Target="http://umbum.ru/catalog/educational_games/plane_puzzles/196-20/" TargetMode="External"/><Relationship Id="rId622" Type="http://schemas.openxmlformats.org/officeDocument/2006/relationships/hyperlink" Target="http://umbum.ru/catalog/educational_games/plane_puzzles/196-21/" TargetMode="External"/><Relationship Id="rId623" Type="http://schemas.openxmlformats.org/officeDocument/2006/relationships/hyperlink" Target="http://umbum.ru/catalog/educational_games/plane_puzzles/196-22/" TargetMode="External"/><Relationship Id="rId624" Type="http://schemas.openxmlformats.org/officeDocument/2006/relationships/hyperlink" Target="http://umbum.ru/catalog/educational_games/plane_puzzles/196-23/" TargetMode="External"/><Relationship Id="rId625" Type="http://schemas.openxmlformats.org/officeDocument/2006/relationships/hyperlink" Target="http://umbum.ru/catalog/educational_games/plane_puzzles/196-25/" TargetMode="External"/><Relationship Id="rId626" Type="http://schemas.openxmlformats.org/officeDocument/2006/relationships/hyperlink" Target="http://umbum.ru/catalog/educational_games/plane_puzzles/196-26/" TargetMode="External"/><Relationship Id="rId627" Type="http://schemas.openxmlformats.org/officeDocument/2006/relationships/hyperlink" Target="http://umbum.ru/catalog/educational_games/plane_puzzles/196-27/" TargetMode="External"/><Relationship Id="rId628" Type="http://schemas.openxmlformats.org/officeDocument/2006/relationships/hyperlink" Target="https://cleverpaper.org/masshtabnye-modeli/pashalnoe-yayco-koronacionnoe" TargetMode="External"/><Relationship Id="rId629" Type="http://schemas.openxmlformats.org/officeDocument/2006/relationships/hyperlink" Target="http://umbum.ru/catalog/gifts/suvenirnaya-produkciya-otkrytki/147-7/" TargetMode="External"/><Relationship Id="rId630" Type="http://schemas.openxmlformats.org/officeDocument/2006/relationships/hyperlink" Target="http://umbum.ru/catalog/gifts/suvenirnaya-produkciya-otkrytki/147-1/" TargetMode="External"/><Relationship Id="rId631" Type="http://schemas.openxmlformats.org/officeDocument/2006/relationships/hyperlink" Target="http://umbum.ru/catalog/gifts/suvenirnaya-produkciya-otkrytki/147-5/" TargetMode="External"/><Relationship Id="rId632" Type="http://schemas.openxmlformats.org/officeDocument/2006/relationships/hyperlink" Target="http://umbum.ru/catalog/gifts/suvenirnaya-produkciya-otkrytki/147-6/" TargetMode="External"/><Relationship Id="rId633" Type="http://schemas.openxmlformats.org/officeDocument/2006/relationships/hyperlink" Target="http://umbum.ru/catalog/gifts/suvenirnaya-produkciya-otkrytki/147-8/" TargetMode="External"/><Relationship Id="rId634" Type="http://schemas.openxmlformats.org/officeDocument/2006/relationships/hyperlink" Target="http://umbum.ru/catalog/gifts/suvenirnaya-produkciya-otkrytki/147-9/" TargetMode="External"/><Relationship Id="rId635" Type="http://schemas.openxmlformats.org/officeDocument/2006/relationships/hyperlink" Target="http://umbum.ru/catalog/gifts/suvenirnaya-produkciya-otkrytki/147-10/" TargetMode="External"/><Relationship Id="rId636" Type="http://schemas.openxmlformats.org/officeDocument/2006/relationships/hyperlink" Target="http://umbum.ru/catalog/gifts/suvenirnaya-produkciya-otkrytki/147-13/" TargetMode="External"/><Relationship Id="rId6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3" width="44.56"/>
    <col collapsed="false" customWidth="true" hidden="false" outlineLevel="0" max="4" min="4" style="4" width="8.14"/>
    <col collapsed="false" customWidth="true" hidden="false" outlineLevel="0" max="5" min="5" style="4" width="10.71"/>
    <col collapsed="false" customWidth="true" hidden="false" outlineLevel="0" max="7" min="6" style="5" width="18.56"/>
    <col collapsed="false" customWidth="true" hidden="false" outlineLevel="0" max="8" min="8" style="6" width="10.13"/>
    <col collapsed="false" customWidth="true" hidden="false" outlineLevel="0" max="9" min="9" style="6" width="26.99"/>
    <col collapsed="false" customWidth="true" hidden="false" outlineLevel="0" max="12" min="10" style="6" width="12.14"/>
    <col collapsed="false" customWidth="true" hidden="false" outlineLevel="0" max="13" min="13" style="6" width="19.41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8"/>
      <c r="B1" s="9"/>
      <c r="C1" s="10"/>
    </row>
    <row r="2" customFormat="false" ht="15" hidden="false" customHeight="true" outlineLevel="0" collapsed="false">
      <c r="A2" s="8"/>
      <c r="B2" s="9"/>
      <c r="C2" s="10"/>
      <c r="F2" s="11"/>
      <c r="G2" s="11"/>
    </row>
    <row r="3" customFormat="false" ht="15" hidden="false" customHeight="true" outlineLevel="0" collapsed="false">
      <c r="A3" s="8"/>
      <c r="B3" s="9"/>
      <c r="C3" s="10"/>
      <c r="H3" s="12"/>
      <c r="I3" s="12"/>
      <c r="J3" s="12"/>
    </row>
    <row r="4" customFormat="false" ht="15" hidden="false" customHeight="true" outlineLevel="0" collapsed="false">
      <c r="A4" s="8"/>
      <c r="B4" s="9"/>
      <c r="C4" s="10"/>
      <c r="H4" s="12"/>
      <c r="I4" s="12"/>
      <c r="J4" s="12"/>
    </row>
    <row r="5" customFormat="false" ht="66.75" hidden="false" customHeight="true" outlineLevel="0" collapsed="false">
      <c r="A5" s="13"/>
      <c r="B5" s="13"/>
      <c r="C5" s="13"/>
      <c r="D5" s="13"/>
      <c r="E5" s="13"/>
      <c r="F5" s="13"/>
      <c r="G5" s="14"/>
      <c r="H5" s="12"/>
      <c r="I5" s="12"/>
      <c r="J5" s="12"/>
      <c r="K5" s="15"/>
      <c r="L5" s="15"/>
      <c r="M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4"/>
      <c r="H6" s="12"/>
      <c r="I6" s="12"/>
      <c r="J6" s="12"/>
      <c r="K6" s="14"/>
      <c r="L6" s="14"/>
      <c r="M6" s="1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4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8"/>
      <c r="B8" s="9"/>
      <c r="C8" s="10"/>
    </row>
    <row r="9" s="26" customFormat="true" ht="63.75" hidden="false" customHeight="false" outlineLevel="0" collapsed="false">
      <c r="A9" s="19" t="s">
        <v>0</v>
      </c>
      <c r="B9" s="20" t="s">
        <v>1</v>
      </c>
      <c r="C9" s="21" t="s">
        <v>2</v>
      </c>
      <c r="D9" s="22" t="s">
        <v>3</v>
      </c>
      <c r="E9" s="22" t="s">
        <v>4</v>
      </c>
      <c r="F9" s="23" t="s">
        <v>5</v>
      </c>
      <c r="G9" s="23" t="s">
        <v>6</v>
      </c>
      <c r="H9" s="24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</row>
    <row r="10" s="26" customFormat="true" ht="48" hidden="false" customHeight="false" outlineLevel="0" collapsed="false">
      <c r="A10" s="19" t="n">
        <v>657</v>
      </c>
      <c r="B10" s="27" t="s">
        <v>13</v>
      </c>
      <c r="C10" s="28" t="s">
        <v>14</v>
      </c>
      <c r="D10" s="22"/>
      <c r="E10" s="22" t="n">
        <v>110</v>
      </c>
      <c r="F10" s="23" t="n">
        <f aca="false">G10*D10</f>
        <v>0</v>
      </c>
      <c r="G10" s="23" t="n">
        <v>130.05</v>
      </c>
      <c r="H10" s="24"/>
      <c r="I10" s="29" t="s">
        <v>15</v>
      </c>
      <c r="J10" s="24"/>
      <c r="K10" s="24" t="s">
        <v>16</v>
      </c>
      <c r="L10" s="24" t="s">
        <v>17</v>
      </c>
      <c r="M10" s="25"/>
    </row>
    <row r="11" s="26" customFormat="true" ht="75" hidden="false" customHeight="false" outlineLevel="0" collapsed="false">
      <c r="A11" s="30" t="n">
        <v>622</v>
      </c>
      <c r="B11" s="31" t="s">
        <v>18</v>
      </c>
      <c r="C11" s="32" t="s">
        <v>19</v>
      </c>
      <c r="D11" s="33"/>
      <c r="E11" s="33" t="n">
        <v>100</v>
      </c>
      <c r="F11" s="34" t="n">
        <f aca="false">D11*G11</f>
        <v>0</v>
      </c>
      <c r="G11" s="34" t="n">
        <v>354.025</v>
      </c>
      <c r="H11" s="35"/>
      <c r="I11" s="36" t="s">
        <v>20</v>
      </c>
      <c r="J11" s="37" t="s">
        <v>21</v>
      </c>
      <c r="K11" s="35" t="s">
        <v>16</v>
      </c>
      <c r="L11" s="35"/>
      <c r="M11" s="35"/>
    </row>
    <row r="12" customFormat="false" ht="15" hidden="false" customHeight="false" outlineLevel="0" collapsed="false">
      <c r="A12" s="38" t="s">
        <v>22</v>
      </c>
      <c r="B12" s="39"/>
      <c r="C12" s="40"/>
      <c r="D12" s="40"/>
      <c r="E12" s="40"/>
      <c r="F12" s="40"/>
      <c r="G12" s="40"/>
      <c r="H12" s="40"/>
      <c r="I12" s="40"/>
      <c r="J12" s="41"/>
      <c r="K12" s="42"/>
      <c r="L12" s="42"/>
      <c r="M12" s="43"/>
    </row>
    <row r="13" customFormat="false" ht="15" hidden="false" customHeight="true" outlineLevel="0" collapsed="false">
      <c r="A13" s="44" t="n">
        <v>468</v>
      </c>
      <c r="B13" s="45" t="s">
        <v>23</v>
      </c>
      <c r="C13" s="46" t="s">
        <v>24</v>
      </c>
      <c r="D13" s="47"/>
      <c r="E13" s="47" t="n">
        <v>70</v>
      </c>
      <c r="F13" s="48" t="n">
        <f aca="false">D13*G13</f>
        <v>0</v>
      </c>
      <c r="G13" s="48" t="n">
        <v>283.22</v>
      </c>
      <c r="H13" s="49"/>
      <c r="I13" s="50" t="s">
        <v>20</v>
      </c>
      <c r="J13" s="49" t="s">
        <v>25</v>
      </c>
      <c r="K13" s="49" t="s">
        <v>16</v>
      </c>
      <c r="L13" s="49" t="s">
        <v>26</v>
      </c>
      <c r="M13" s="51" t="s">
        <v>27</v>
      </c>
      <c r="N13" s="52"/>
    </row>
    <row r="14" customFormat="false" ht="15" hidden="false" customHeight="true" outlineLevel="0" collapsed="false">
      <c r="A14" s="53" t="n">
        <v>477</v>
      </c>
      <c r="B14" s="54" t="s">
        <v>28</v>
      </c>
      <c r="C14" s="55" t="s">
        <v>29</v>
      </c>
      <c r="D14" s="56"/>
      <c r="E14" s="56" t="n">
        <v>100</v>
      </c>
      <c r="F14" s="57" t="n">
        <f aca="false">D14*G14</f>
        <v>0</v>
      </c>
      <c r="G14" s="57" t="n">
        <v>262.99</v>
      </c>
      <c r="H14" s="58"/>
      <c r="I14" s="59" t="s">
        <v>20</v>
      </c>
      <c r="J14" s="60" t="s">
        <v>25</v>
      </c>
      <c r="K14" s="58" t="s">
        <v>16</v>
      </c>
      <c r="L14" s="58" t="s">
        <v>30</v>
      </c>
      <c r="M14" s="61" t="s">
        <v>31</v>
      </c>
      <c r="N14" s="52"/>
    </row>
    <row r="15" customFormat="false" ht="15" hidden="false" customHeight="true" outlineLevel="0" collapsed="false">
      <c r="A15" s="62" t="n">
        <v>480</v>
      </c>
      <c r="B15" s="63" t="s">
        <v>32</v>
      </c>
      <c r="C15" s="64" t="s">
        <v>33</v>
      </c>
      <c r="D15" s="65"/>
      <c r="E15" s="65" t="n">
        <v>50</v>
      </c>
      <c r="F15" s="57" t="n">
        <f aca="false">D15*G15</f>
        <v>0</v>
      </c>
      <c r="G15" s="57" t="n">
        <v>384.37</v>
      </c>
      <c r="H15" s="60"/>
      <c r="I15" s="36" t="s">
        <v>20</v>
      </c>
      <c r="J15" s="60" t="s">
        <v>25</v>
      </c>
      <c r="K15" s="60" t="s">
        <v>16</v>
      </c>
      <c r="L15" s="60" t="s">
        <v>34</v>
      </c>
      <c r="M15" s="66" t="s">
        <v>35</v>
      </c>
      <c r="N15" s="52"/>
    </row>
    <row r="16" customFormat="false" ht="15" hidden="false" customHeight="true" outlineLevel="0" collapsed="false">
      <c r="A16" s="53" t="n">
        <v>486</v>
      </c>
      <c r="B16" s="63" t="s">
        <v>36</v>
      </c>
      <c r="C16" s="55" t="s">
        <v>37</v>
      </c>
      <c r="D16" s="56"/>
      <c r="E16" s="56" t="n">
        <v>70</v>
      </c>
      <c r="F16" s="57" t="n">
        <f aca="false">D16*G16</f>
        <v>0</v>
      </c>
      <c r="G16" s="57" t="n">
        <v>283.22</v>
      </c>
      <c r="H16" s="58"/>
      <c r="I16" s="36" t="s">
        <v>20</v>
      </c>
      <c r="J16" s="60" t="s">
        <v>25</v>
      </c>
      <c r="K16" s="58" t="s">
        <v>16</v>
      </c>
      <c r="L16" s="58" t="s">
        <v>38</v>
      </c>
      <c r="M16" s="61" t="s">
        <v>39</v>
      </c>
      <c r="N16" s="52"/>
    </row>
    <row r="17" customFormat="false" ht="15" hidden="false" customHeight="true" outlineLevel="0" collapsed="false">
      <c r="A17" s="53" t="n">
        <v>481</v>
      </c>
      <c r="B17" s="63" t="s">
        <v>40</v>
      </c>
      <c r="C17" s="55" t="s">
        <v>41</v>
      </c>
      <c r="D17" s="56"/>
      <c r="E17" s="56" t="n">
        <v>110</v>
      </c>
      <c r="F17" s="57" t="n">
        <f aca="false">D17*G17</f>
        <v>0</v>
      </c>
      <c r="G17" s="57" t="n">
        <v>262.99</v>
      </c>
      <c r="H17" s="58"/>
      <c r="I17" s="59" t="s">
        <v>20</v>
      </c>
      <c r="J17" s="58" t="s">
        <v>25</v>
      </c>
      <c r="K17" s="58" t="s">
        <v>16</v>
      </c>
      <c r="L17" s="58" t="s">
        <v>42</v>
      </c>
      <c r="M17" s="61" t="s">
        <v>43</v>
      </c>
      <c r="N17" s="52"/>
    </row>
    <row r="18" customFormat="false" ht="15" hidden="false" customHeight="true" outlineLevel="0" collapsed="false">
      <c r="A18" s="53" t="n">
        <v>490</v>
      </c>
      <c r="B18" s="63" t="s">
        <v>44</v>
      </c>
      <c r="C18" s="55" t="s">
        <v>45</v>
      </c>
      <c r="D18" s="56"/>
      <c r="E18" s="56" t="n">
        <v>50</v>
      </c>
      <c r="F18" s="57" t="n">
        <f aca="false">D18*G18</f>
        <v>0</v>
      </c>
      <c r="G18" s="57" t="n">
        <v>445.06</v>
      </c>
      <c r="H18" s="58"/>
      <c r="I18" s="59" t="s">
        <v>20</v>
      </c>
      <c r="J18" s="58" t="s">
        <v>46</v>
      </c>
      <c r="K18" s="58" t="s">
        <v>16</v>
      </c>
      <c r="L18" s="58" t="s">
        <v>47</v>
      </c>
      <c r="M18" s="61" t="s">
        <v>48</v>
      </c>
      <c r="N18" s="52"/>
    </row>
    <row r="19" customFormat="false" ht="30" hidden="false" customHeight="true" outlineLevel="0" collapsed="false">
      <c r="A19" s="53" t="n">
        <v>492</v>
      </c>
      <c r="B19" s="63" t="s">
        <v>49</v>
      </c>
      <c r="C19" s="55" t="s">
        <v>50</v>
      </c>
      <c r="D19" s="56"/>
      <c r="E19" s="56" t="n">
        <v>70</v>
      </c>
      <c r="F19" s="57" t="n">
        <f aca="false">D19*G19</f>
        <v>0</v>
      </c>
      <c r="G19" s="57" t="n">
        <v>283.22</v>
      </c>
      <c r="H19" s="58"/>
      <c r="I19" s="59" t="s">
        <v>20</v>
      </c>
      <c r="J19" s="58" t="s">
        <v>25</v>
      </c>
      <c r="K19" s="58" t="s">
        <v>16</v>
      </c>
      <c r="L19" s="58" t="s">
        <v>51</v>
      </c>
      <c r="M19" s="61" t="s">
        <v>52</v>
      </c>
      <c r="N19" s="52"/>
    </row>
    <row r="20" customFormat="false" ht="15.75" hidden="false" customHeight="false" outlineLevel="0" collapsed="false">
      <c r="A20" s="53" t="n">
        <v>497</v>
      </c>
      <c r="B20" s="63" t="s">
        <v>53</v>
      </c>
      <c r="C20" s="55" t="s">
        <v>54</v>
      </c>
      <c r="D20" s="56"/>
      <c r="E20" s="56" t="n">
        <v>70</v>
      </c>
      <c r="F20" s="57" t="n">
        <f aca="false">D20*G20</f>
        <v>0</v>
      </c>
      <c r="G20" s="57" t="n">
        <v>333.795</v>
      </c>
      <c r="H20" s="58" t="s">
        <v>55</v>
      </c>
      <c r="I20" s="59" t="s">
        <v>20</v>
      </c>
      <c r="J20" s="58" t="s">
        <v>21</v>
      </c>
      <c r="K20" s="58" t="s">
        <v>16</v>
      </c>
      <c r="L20" s="58" t="s">
        <v>56</v>
      </c>
      <c r="M20" s="61" t="s">
        <v>57</v>
      </c>
      <c r="N20" s="52"/>
    </row>
    <row r="21" customFormat="false" ht="15.75" hidden="false" customHeight="false" outlineLevel="0" collapsed="false">
      <c r="A21" s="53" t="n">
        <v>538</v>
      </c>
      <c r="B21" s="63" t="s">
        <v>58</v>
      </c>
      <c r="C21" s="55" t="s">
        <v>59</v>
      </c>
      <c r="D21" s="56"/>
      <c r="E21" s="56" t="n">
        <v>66</v>
      </c>
      <c r="F21" s="57" t="n">
        <f aca="false">D21*G21</f>
        <v>0</v>
      </c>
      <c r="G21" s="57" t="n">
        <v>485.52</v>
      </c>
      <c r="H21" s="58"/>
      <c r="I21" s="59" t="s">
        <v>20</v>
      </c>
      <c r="J21" s="58" t="s">
        <v>25</v>
      </c>
      <c r="K21" s="58" t="s">
        <v>16</v>
      </c>
      <c r="L21" s="58" t="s">
        <v>60</v>
      </c>
      <c r="M21" s="61" t="s">
        <v>61</v>
      </c>
      <c r="N21" s="52"/>
    </row>
    <row r="22" customFormat="false" ht="15.75" hidden="false" customHeight="false" outlineLevel="0" collapsed="false">
      <c r="A22" s="53" t="n">
        <v>533</v>
      </c>
      <c r="B22" s="63" t="s">
        <v>62</v>
      </c>
      <c r="C22" s="55" t="s">
        <v>63</v>
      </c>
      <c r="D22" s="56"/>
      <c r="E22" s="67" t="n">
        <v>30</v>
      </c>
      <c r="F22" s="57" t="n">
        <f aca="false">D22*G22</f>
        <v>0</v>
      </c>
      <c r="G22" s="57" t="n">
        <v>485.52</v>
      </c>
      <c r="H22" s="58" t="s">
        <v>55</v>
      </c>
      <c r="I22" s="59" t="s">
        <v>20</v>
      </c>
      <c r="J22" s="58" t="s">
        <v>25</v>
      </c>
      <c r="K22" s="58" t="s">
        <v>16</v>
      </c>
      <c r="L22" s="58"/>
      <c r="M22" s="61" t="s">
        <v>64</v>
      </c>
      <c r="N22" s="52"/>
    </row>
    <row r="23" customFormat="false" ht="15.75" hidden="false" customHeight="false" outlineLevel="0" collapsed="false">
      <c r="A23" s="53" t="n">
        <v>535</v>
      </c>
      <c r="B23" s="63" t="s">
        <v>65</v>
      </c>
      <c r="C23" s="55" t="s">
        <v>66</v>
      </c>
      <c r="D23" s="56"/>
      <c r="E23" s="67" t="n">
        <v>35</v>
      </c>
      <c r="F23" s="57" t="n">
        <f aca="false">D23*G23</f>
        <v>0</v>
      </c>
      <c r="G23" s="57" t="n">
        <v>809.2</v>
      </c>
      <c r="H23" s="58"/>
      <c r="I23" s="59" t="s">
        <v>20</v>
      </c>
      <c r="J23" s="58" t="s">
        <v>46</v>
      </c>
      <c r="K23" s="58" t="s">
        <v>16</v>
      </c>
      <c r="L23" s="58" t="s">
        <v>67</v>
      </c>
      <c r="M23" s="61" t="s">
        <v>68</v>
      </c>
      <c r="N23" s="52"/>
    </row>
    <row r="24" customFormat="false" ht="15.75" hidden="false" customHeight="false" outlineLevel="0" collapsed="false">
      <c r="A24" s="53" t="n">
        <v>546</v>
      </c>
      <c r="B24" s="63" t="s">
        <v>69</v>
      </c>
      <c r="C24" s="55" t="s">
        <v>70</v>
      </c>
      <c r="D24" s="56"/>
      <c r="E24" s="67" t="n">
        <v>66</v>
      </c>
      <c r="F24" s="57" t="n">
        <f aca="false">D24*G24</f>
        <v>0</v>
      </c>
      <c r="G24" s="57" t="n">
        <v>364.14</v>
      </c>
      <c r="H24" s="58" t="s">
        <v>55</v>
      </c>
      <c r="I24" s="59" t="s">
        <v>20</v>
      </c>
      <c r="J24" s="58" t="s">
        <v>25</v>
      </c>
      <c r="K24" s="68" t="s">
        <v>16</v>
      </c>
      <c r="L24" s="68" t="s">
        <v>71</v>
      </c>
      <c r="M24" s="69"/>
      <c r="N24" s="52"/>
    </row>
    <row r="25" customFormat="false" ht="15.75" hidden="false" customHeight="false" outlineLevel="0" collapsed="false">
      <c r="A25" s="53" t="n">
        <v>551</v>
      </c>
      <c r="B25" s="70" t="s">
        <v>72</v>
      </c>
      <c r="C25" s="55" t="s">
        <v>73</v>
      </c>
      <c r="D25" s="56"/>
      <c r="E25" s="67" t="n">
        <v>38</v>
      </c>
      <c r="F25" s="57" t="n">
        <f aca="false">D25*G25</f>
        <v>0</v>
      </c>
      <c r="G25" s="57" t="n">
        <v>505.75</v>
      </c>
      <c r="H25" s="58"/>
      <c r="I25" s="59" t="s">
        <v>20</v>
      </c>
      <c r="J25" s="58" t="s">
        <v>25</v>
      </c>
      <c r="K25" s="58" t="s">
        <v>16</v>
      </c>
      <c r="L25" s="58" t="s">
        <v>74</v>
      </c>
      <c r="M25" s="61" t="s">
        <v>75</v>
      </c>
      <c r="N25" s="52"/>
    </row>
    <row r="26" customFormat="false" ht="15.75" hidden="false" customHeight="false" outlineLevel="0" collapsed="false">
      <c r="A26" s="53" t="n">
        <v>596</v>
      </c>
      <c r="B26" s="71" t="s">
        <v>76</v>
      </c>
      <c r="C26" s="72" t="s">
        <v>77</v>
      </c>
      <c r="D26" s="73"/>
      <c r="E26" s="74" t="n">
        <v>110</v>
      </c>
      <c r="F26" s="57" t="n">
        <f aca="false">D26*G26</f>
        <v>0</v>
      </c>
      <c r="G26" s="57" t="n">
        <v>262.99</v>
      </c>
      <c r="H26" s="68"/>
      <c r="I26" s="59" t="s">
        <v>20</v>
      </c>
      <c r="J26" s="58" t="s">
        <v>25</v>
      </c>
      <c r="K26" s="58" t="s">
        <v>16</v>
      </c>
      <c r="L26" s="68" t="s">
        <v>78</v>
      </c>
      <c r="M26" s="69" t="s">
        <v>79</v>
      </c>
      <c r="N26" s="52"/>
    </row>
    <row r="27" customFormat="false" ht="15.75" hidden="false" customHeight="false" outlineLevel="0" collapsed="false">
      <c r="A27" s="53" t="n">
        <v>597</v>
      </c>
      <c r="B27" s="71" t="s">
        <v>80</v>
      </c>
      <c r="C27" s="72" t="s">
        <v>81</v>
      </c>
      <c r="D27" s="73"/>
      <c r="E27" s="74" t="n">
        <v>35</v>
      </c>
      <c r="F27" s="57" t="n">
        <f aca="false">D27*G27</f>
        <v>0</v>
      </c>
      <c r="G27" s="57" t="n">
        <v>809.2</v>
      </c>
      <c r="H27" s="68"/>
      <c r="I27" s="59" t="s">
        <v>20</v>
      </c>
      <c r="J27" s="58" t="s">
        <v>25</v>
      </c>
      <c r="K27" s="58" t="s">
        <v>16</v>
      </c>
      <c r="L27" s="68" t="s">
        <v>82</v>
      </c>
      <c r="M27" s="69" t="s">
        <v>83</v>
      </c>
      <c r="N27" s="52"/>
    </row>
    <row r="28" customFormat="false" ht="15.75" hidden="false" customHeight="false" outlineLevel="0" collapsed="false">
      <c r="A28" s="53" t="n">
        <v>611</v>
      </c>
      <c r="B28" s="71" t="s">
        <v>84</v>
      </c>
      <c r="C28" s="55" t="s">
        <v>85</v>
      </c>
      <c r="D28" s="56"/>
      <c r="E28" s="67" t="n">
        <v>70</v>
      </c>
      <c r="F28" s="75" t="n">
        <f aca="false">D28*G28</f>
        <v>0</v>
      </c>
      <c r="G28" s="75" t="n">
        <v>505.75</v>
      </c>
      <c r="H28" s="68"/>
      <c r="I28" s="59" t="s">
        <v>20</v>
      </c>
      <c r="J28" s="68" t="s">
        <v>25</v>
      </c>
      <c r="K28" s="68" t="s">
        <v>16</v>
      </c>
      <c r="L28" s="68" t="s">
        <v>86</v>
      </c>
      <c r="M28" s="69"/>
      <c r="N28" s="52"/>
    </row>
    <row r="29" customFormat="false" ht="15.75" hidden="false" customHeight="false" outlineLevel="0" collapsed="false">
      <c r="A29" s="76" t="n">
        <v>569</v>
      </c>
      <c r="B29" s="77" t="s">
        <v>87</v>
      </c>
      <c r="C29" s="78" t="s">
        <v>88</v>
      </c>
      <c r="D29" s="79"/>
      <c r="E29" s="80" t="n">
        <v>45</v>
      </c>
      <c r="F29" s="81" t="n">
        <f aca="false">D29*G29</f>
        <v>0</v>
      </c>
      <c r="G29" s="81" t="n">
        <v>445.06</v>
      </c>
      <c r="H29" s="68"/>
      <c r="I29" s="82" t="s">
        <v>89</v>
      </c>
      <c r="J29" s="68" t="s">
        <v>25</v>
      </c>
      <c r="K29" s="68" t="s">
        <v>16</v>
      </c>
      <c r="L29" s="68" t="s">
        <v>90</v>
      </c>
      <c r="M29" s="69" t="s">
        <v>91</v>
      </c>
      <c r="N29" s="52"/>
    </row>
    <row r="30" customFormat="false" ht="31.5" hidden="false" customHeight="false" outlineLevel="0" collapsed="false">
      <c r="A30" s="83" t="n">
        <v>645</v>
      </c>
      <c r="B30" s="84" t="s">
        <v>92</v>
      </c>
      <c r="C30" s="85" t="s">
        <v>93</v>
      </c>
      <c r="D30" s="56"/>
      <c r="E30" s="67" t="n">
        <v>70</v>
      </c>
      <c r="F30" s="75" t="n">
        <f aca="false">D30*G30</f>
        <v>0</v>
      </c>
      <c r="G30" s="75" t="n">
        <v>274.55</v>
      </c>
      <c r="H30" s="58"/>
      <c r="I30" s="59" t="s">
        <v>20</v>
      </c>
      <c r="J30" s="58" t="s">
        <v>46</v>
      </c>
      <c r="K30" s="68" t="s">
        <v>16</v>
      </c>
      <c r="L30" s="58" t="s">
        <v>67</v>
      </c>
      <c r="M30" s="58"/>
      <c r="N30" s="52"/>
    </row>
    <row r="31" customFormat="false" ht="32.25" hidden="false" customHeight="false" outlineLevel="0" collapsed="false">
      <c r="A31" s="86" t="n">
        <v>649</v>
      </c>
      <c r="B31" s="87" t="s">
        <v>94</v>
      </c>
      <c r="C31" s="88" t="s">
        <v>95</v>
      </c>
      <c r="D31" s="89"/>
      <c r="E31" s="90" t="n">
        <v>36</v>
      </c>
      <c r="F31" s="91" t="n">
        <f aca="false">D31*G31</f>
        <v>0</v>
      </c>
      <c r="G31" s="91" t="n">
        <v>384.37</v>
      </c>
      <c r="H31" s="92"/>
      <c r="I31" s="93" t="s">
        <v>20</v>
      </c>
      <c r="J31" s="92" t="s">
        <v>46</v>
      </c>
      <c r="K31" s="92" t="s">
        <v>16</v>
      </c>
      <c r="L31" s="92" t="s">
        <v>96</v>
      </c>
      <c r="M31" s="92"/>
      <c r="N31" s="52"/>
    </row>
    <row r="32" customFormat="false" ht="11.25" hidden="false" customHeight="true" outlineLevel="0" collapsed="false">
      <c r="A32" s="62" t="n">
        <v>500</v>
      </c>
      <c r="B32" s="70" t="s">
        <v>97</v>
      </c>
      <c r="C32" s="64" t="s">
        <v>98</v>
      </c>
      <c r="D32" s="65"/>
      <c r="E32" s="94" t="n">
        <v>12</v>
      </c>
      <c r="F32" s="57" t="n">
        <f aca="false">D32*G32</f>
        <v>0</v>
      </c>
      <c r="G32" s="57" t="n">
        <v>505.75</v>
      </c>
      <c r="H32" s="60" t="s">
        <v>55</v>
      </c>
      <c r="I32" s="36" t="s">
        <v>20</v>
      </c>
      <c r="J32" s="60" t="s">
        <v>25</v>
      </c>
      <c r="K32" s="60" t="s">
        <v>16</v>
      </c>
      <c r="L32" s="60" t="s">
        <v>99</v>
      </c>
      <c r="M32" s="66"/>
      <c r="N32" s="52"/>
    </row>
    <row r="33" customFormat="false" ht="12" hidden="false" customHeight="true" outlineLevel="0" collapsed="false">
      <c r="A33" s="53" t="n">
        <v>536</v>
      </c>
      <c r="B33" s="70" t="s">
        <v>100</v>
      </c>
      <c r="C33" s="55" t="s">
        <v>101</v>
      </c>
      <c r="D33" s="56"/>
      <c r="E33" s="67" t="n">
        <v>12</v>
      </c>
      <c r="F33" s="57" t="n">
        <f aca="false">D33*G33</f>
        <v>0</v>
      </c>
      <c r="G33" s="57" t="n">
        <v>505.75</v>
      </c>
      <c r="H33" s="58" t="s">
        <v>55</v>
      </c>
      <c r="I33" s="59" t="s">
        <v>20</v>
      </c>
      <c r="J33" s="58" t="s">
        <v>25</v>
      </c>
      <c r="K33" s="58" t="s">
        <v>16</v>
      </c>
      <c r="L33" s="58" t="s">
        <v>17</v>
      </c>
      <c r="M33" s="61"/>
      <c r="N33" s="52"/>
    </row>
    <row r="34" customFormat="false" ht="6.75" hidden="false" customHeight="true" outlineLevel="0" collapsed="false">
      <c r="A34" s="95" t="n">
        <v>542</v>
      </c>
      <c r="B34" s="70" t="s">
        <v>102</v>
      </c>
      <c r="C34" s="55" t="s">
        <v>103</v>
      </c>
      <c r="D34" s="56"/>
      <c r="E34" s="67" t="n">
        <v>12</v>
      </c>
      <c r="F34" s="57" t="n">
        <f aca="false">D34*G34</f>
        <v>0</v>
      </c>
      <c r="G34" s="57" t="n">
        <v>505.75</v>
      </c>
      <c r="H34" s="58" t="s">
        <v>55</v>
      </c>
      <c r="I34" s="59" t="s">
        <v>20</v>
      </c>
      <c r="J34" s="58" t="s">
        <v>25</v>
      </c>
      <c r="K34" s="58" t="s">
        <v>16</v>
      </c>
      <c r="L34" s="58" t="s">
        <v>104</v>
      </c>
      <c r="M34" s="61"/>
      <c r="N34" s="52"/>
    </row>
    <row r="35" customFormat="false" ht="14.25" hidden="false" customHeight="true" outlineLevel="0" collapsed="false">
      <c r="A35" s="53" t="n">
        <v>555</v>
      </c>
      <c r="B35" s="70" t="s">
        <v>105</v>
      </c>
      <c r="C35" s="55" t="s">
        <v>106</v>
      </c>
      <c r="D35" s="56"/>
      <c r="E35" s="67" t="n">
        <v>12</v>
      </c>
      <c r="F35" s="57" t="n">
        <f aca="false">D35*G35</f>
        <v>0</v>
      </c>
      <c r="G35" s="57" t="n">
        <v>505.75</v>
      </c>
      <c r="H35" s="58" t="s">
        <v>55</v>
      </c>
      <c r="I35" s="59" t="s">
        <v>20</v>
      </c>
      <c r="J35" s="58" t="s">
        <v>25</v>
      </c>
      <c r="K35" s="58" t="s">
        <v>16</v>
      </c>
      <c r="L35" s="58" t="s">
        <v>107</v>
      </c>
      <c r="M35" s="61"/>
      <c r="N35" s="52"/>
    </row>
    <row r="36" customFormat="false" ht="29.25" hidden="false" customHeight="true" outlineLevel="0" collapsed="false">
      <c r="A36" s="53" t="n">
        <v>556</v>
      </c>
      <c r="B36" s="70" t="s">
        <v>108</v>
      </c>
      <c r="C36" s="85" t="s">
        <v>109</v>
      </c>
      <c r="D36" s="56"/>
      <c r="E36" s="67" t="n">
        <v>25</v>
      </c>
      <c r="F36" s="57" t="n">
        <f aca="false">D36*G36</f>
        <v>0</v>
      </c>
      <c r="G36" s="57" t="n">
        <v>433.5</v>
      </c>
      <c r="H36" s="58"/>
      <c r="I36" s="59" t="s">
        <v>20</v>
      </c>
      <c r="J36" s="58" t="s">
        <v>25</v>
      </c>
      <c r="K36" s="58" t="s">
        <v>16</v>
      </c>
      <c r="L36" s="58" t="s">
        <v>104</v>
      </c>
      <c r="M36" s="61"/>
      <c r="N36" s="52"/>
    </row>
    <row r="37" customFormat="false" ht="31.5" hidden="false" customHeight="true" outlineLevel="0" collapsed="false">
      <c r="A37" s="96" t="n">
        <v>651</v>
      </c>
      <c r="B37" s="54" t="s">
        <v>110</v>
      </c>
      <c r="C37" s="97" t="s">
        <v>111</v>
      </c>
      <c r="D37" s="73"/>
      <c r="E37" s="74" t="n">
        <v>13</v>
      </c>
      <c r="F37" s="57" t="n">
        <f aca="false">D37*G37</f>
        <v>0</v>
      </c>
      <c r="G37" s="57" t="n">
        <v>867</v>
      </c>
      <c r="H37" s="98"/>
      <c r="I37" s="59" t="s">
        <v>20</v>
      </c>
      <c r="J37" s="58" t="s">
        <v>25</v>
      </c>
      <c r="K37" s="58" t="s">
        <v>16</v>
      </c>
      <c r="L37" s="68"/>
      <c r="M37" s="69"/>
      <c r="N37" s="52"/>
    </row>
    <row r="38" customFormat="false" ht="15" hidden="false" customHeight="true" outlineLevel="0" collapsed="false">
      <c r="A38" s="99" t="s">
        <v>112</v>
      </c>
      <c r="B38" s="100"/>
      <c r="C38" s="101"/>
      <c r="D38" s="101"/>
      <c r="E38" s="101"/>
      <c r="F38" s="102"/>
      <c r="G38" s="102"/>
      <c r="H38" s="101"/>
      <c r="I38" s="101"/>
      <c r="J38" s="103"/>
      <c r="K38" s="104"/>
      <c r="L38" s="104"/>
      <c r="M38" s="105"/>
    </row>
    <row r="39" customFormat="false" ht="15" hidden="false" customHeight="true" outlineLevel="0" collapsed="false">
      <c r="A39" s="106" t="n">
        <v>552</v>
      </c>
      <c r="B39" s="107" t="s">
        <v>113</v>
      </c>
      <c r="C39" s="64" t="s">
        <v>114</v>
      </c>
      <c r="D39" s="65"/>
      <c r="E39" s="65" t="n">
        <v>120</v>
      </c>
      <c r="F39" s="57" t="n">
        <f aca="false">D39*G39</f>
        <v>0</v>
      </c>
      <c r="G39" s="57" t="n">
        <v>262.99</v>
      </c>
      <c r="H39" s="108" t="s">
        <v>55</v>
      </c>
      <c r="I39" s="109" t="s">
        <v>89</v>
      </c>
      <c r="J39" s="60" t="s">
        <v>25</v>
      </c>
      <c r="K39" s="49" t="s">
        <v>16</v>
      </c>
      <c r="L39" s="49" t="s">
        <v>17</v>
      </c>
      <c r="M39" s="51" t="s">
        <v>115</v>
      </c>
      <c r="N39" s="52"/>
    </row>
    <row r="40" customFormat="false" ht="15" hidden="false" customHeight="true" outlineLevel="0" collapsed="false">
      <c r="A40" s="110" t="n">
        <v>558</v>
      </c>
      <c r="B40" s="63" t="s">
        <v>116</v>
      </c>
      <c r="C40" s="55" t="s">
        <v>117</v>
      </c>
      <c r="D40" s="56"/>
      <c r="E40" s="56" t="n">
        <v>120</v>
      </c>
      <c r="F40" s="57" t="n">
        <f aca="false">D40*G40</f>
        <v>0</v>
      </c>
      <c r="G40" s="57" t="n">
        <v>262.99</v>
      </c>
      <c r="H40" s="111"/>
      <c r="I40" s="112" t="s">
        <v>89</v>
      </c>
      <c r="J40" s="58" t="s">
        <v>25</v>
      </c>
      <c r="K40" s="58" t="s">
        <v>16</v>
      </c>
      <c r="L40" s="58" t="s">
        <v>51</v>
      </c>
      <c r="M40" s="61"/>
      <c r="N40" s="52"/>
    </row>
    <row r="41" customFormat="false" ht="15" hidden="false" customHeight="true" outlineLevel="0" collapsed="false">
      <c r="A41" s="113" t="n">
        <v>561</v>
      </c>
      <c r="B41" s="63" t="s">
        <v>118</v>
      </c>
      <c r="C41" s="55" t="s">
        <v>119</v>
      </c>
      <c r="D41" s="73"/>
      <c r="E41" s="73" t="n">
        <v>120</v>
      </c>
      <c r="F41" s="57" t="n">
        <f aca="false">D41*G41</f>
        <v>0</v>
      </c>
      <c r="G41" s="57" t="n">
        <v>262.99</v>
      </c>
      <c r="H41" s="98"/>
      <c r="I41" s="112" t="s">
        <v>89</v>
      </c>
      <c r="J41" s="58" t="s">
        <v>25</v>
      </c>
      <c r="K41" s="58" t="s">
        <v>16</v>
      </c>
      <c r="L41" s="58" t="s">
        <v>120</v>
      </c>
      <c r="M41" s="61" t="s">
        <v>121</v>
      </c>
      <c r="N41" s="52"/>
    </row>
    <row r="42" customFormat="false" ht="31.5" hidden="false" customHeight="false" outlineLevel="0" collapsed="false">
      <c r="A42" s="110" t="n">
        <v>563</v>
      </c>
      <c r="B42" s="63" t="s">
        <v>122</v>
      </c>
      <c r="C42" s="55" t="s">
        <v>123</v>
      </c>
      <c r="D42" s="56"/>
      <c r="E42" s="67" t="n">
        <v>36</v>
      </c>
      <c r="F42" s="57" t="n">
        <f aca="false">D42*G42</f>
        <v>0</v>
      </c>
      <c r="G42" s="57" t="n">
        <v>647.36</v>
      </c>
      <c r="H42" s="98"/>
      <c r="I42" s="112" t="s">
        <v>89</v>
      </c>
      <c r="J42" s="58" t="s">
        <v>25</v>
      </c>
      <c r="K42" s="68" t="s">
        <v>16</v>
      </c>
      <c r="L42" s="60" t="s">
        <v>124</v>
      </c>
      <c r="M42" s="66"/>
      <c r="N42" s="52"/>
    </row>
    <row r="43" customFormat="false" ht="16.5" hidden="false" customHeight="false" outlineLevel="0" collapsed="false">
      <c r="A43" s="114" t="n">
        <v>598</v>
      </c>
      <c r="B43" s="115" t="s">
        <v>125</v>
      </c>
      <c r="C43" s="78" t="s">
        <v>126</v>
      </c>
      <c r="D43" s="79"/>
      <c r="E43" s="80" t="n">
        <v>120</v>
      </c>
      <c r="F43" s="57" t="n">
        <f aca="false">D43*G43</f>
        <v>0</v>
      </c>
      <c r="G43" s="57" t="n">
        <v>262.99</v>
      </c>
      <c r="H43" s="98"/>
      <c r="I43" s="82" t="s">
        <v>89</v>
      </c>
      <c r="J43" s="68" t="s">
        <v>25</v>
      </c>
      <c r="K43" s="92" t="s">
        <v>16</v>
      </c>
      <c r="L43" s="116" t="s">
        <v>127</v>
      </c>
      <c r="M43" s="117"/>
      <c r="N43" s="52"/>
    </row>
    <row r="44" customFormat="false" ht="15" hidden="false" customHeight="true" outlineLevel="0" collapsed="false">
      <c r="A44" s="99" t="s">
        <v>128</v>
      </c>
      <c r="B44" s="100"/>
      <c r="C44" s="101"/>
      <c r="D44" s="101"/>
      <c r="E44" s="101"/>
      <c r="F44" s="102"/>
      <c r="G44" s="102"/>
      <c r="H44" s="101"/>
      <c r="I44" s="101"/>
      <c r="J44" s="103"/>
      <c r="K44" s="42"/>
      <c r="L44" s="42"/>
      <c r="M44" s="43"/>
    </row>
    <row r="45" customFormat="false" ht="15" hidden="false" customHeight="true" outlineLevel="0" collapsed="false">
      <c r="A45" s="118" t="n">
        <v>487</v>
      </c>
      <c r="B45" s="115" t="s">
        <v>129</v>
      </c>
      <c r="C45" s="64" t="s">
        <v>130</v>
      </c>
      <c r="D45" s="65"/>
      <c r="E45" s="65" t="n">
        <v>110</v>
      </c>
      <c r="F45" s="57" t="n">
        <f aca="false">D45*G45</f>
        <v>0</v>
      </c>
      <c r="G45" s="57" t="n">
        <v>262.99</v>
      </c>
      <c r="H45" s="60"/>
      <c r="I45" s="36" t="s">
        <v>20</v>
      </c>
      <c r="J45" s="60" t="s">
        <v>25</v>
      </c>
      <c r="K45" s="49" t="s">
        <v>16</v>
      </c>
      <c r="L45" s="49" t="s">
        <v>131</v>
      </c>
      <c r="M45" s="51" t="s">
        <v>132</v>
      </c>
      <c r="N45" s="52"/>
    </row>
    <row r="46" customFormat="false" ht="29.25" hidden="false" customHeight="true" outlineLevel="0" collapsed="false">
      <c r="A46" s="95" t="s">
        <v>133</v>
      </c>
      <c r="B46" s="63" t="s">
        <v>134</v>
      </c>
      <c r="C46" s="55" t="s">
        <v>135</v>
      </c>
      <c r="D46" s="56"/>
      <c r="E46" s="67" t="n">
        <v>110</v>
      </c>
      <c r="F46" s="57" t="n">
        <f aca="false">D46*G46</f>
        <v>0</v>
      </c>
      <c r="G46" s="57" t="n">
        <v>262.99</v>
      </c>
      <c r="H46" s="58" t="s">
        <v>55</v>
      </c>
      <c r="I46" s="59" t="s">
        <v>20</v>
      </c>
      <c r="J46" s="58" t="s">
        <v>25</v>
      </c>
      <c r="K46" s="58" t="s">
        <v>16</v>
      </c>
      <c r="L46" s="58" t="s">
        <v>131</v>
      </c>
      <c r="M46" s="61" t="s">
        <v>132</v>
      </c>
      <c r="N46" s="52"/>
    </row>
    <row r="47" customFormat="false" ht="31.5" hidden="false" customHeight="false" outlineLevel="0" collapsed="false">
      <c r="A47" s="95" t="n">
        <v>627</v>
      </c>
      <c r="B47" s="63" t="s">
        <v>136</v>
      </c>
      <c r="C47" s="55" t="s">
        <v>137</v>
      </c>
      <c r="D47" s="56"/>
      <c r="E47" s="67" t="n">
        <v>45</v>
      </c>
      <c r="F47" s="57" t="n">
        <f aca="false">D47*G47</f>
        <v>0</v>
      </c>
      <c r="G47" s="57" t="n">
        <v>384.37</v>
      </c>
      <c r="H47" s="58"/>
      <c r="I47" s="59" t="s">
        <v>20</v>
      </c>
      <c r="J47" s="58" t="s">
        <v>25</v>
      </c>
      <c r="K47" s="58" t="s">
        <v>16</v>
      </c>
      <c r="L47" s="58" t="s">
        <v>138</v>
      </c>
      <c r="M47" s="61"/>
      <c r="N47" s="52"/>
    </row>
    <row r="48" customFormat="false" ht="19.5" hidden="false" customHeight="true" outlineLevel="0" collapsed="false">
      <c r="A48" s="95" t="n">
        <v>642</v>
      </c>
      <c r="B48" s="54" t="s">
        <v>139</v>
      </c>
      <c r="C48" s="55" t="s">
        <v>140</v>
      </c>
      <c r="D48" s="56"/>
      <c r="E48" s="67" t="n">
        <v>80</v>
      </c>
      <c r="F48" s="57" t="n">
        <f aca="false">D48*G48</f>
        <v>0</v>
      </c>
      <c r="G48" s="57" t="n">
        <v>274.55</v>
      </c>
      <c r="H48" s="58" t="s">
        <v>55</v>
      </c>
      <c r="I48" s="59" t="s">
        <v>20</v>
      </c>
      <c r="J48" s="58" t="s">
        <v>46</v>
      </c>
      <c r="K48" s="58" t="s">
        <v>16</v>
      </c>
      <c r="L48" s="58" t="s">
        <v>138</v>
      </c>
      <c r="M48" s="61"/>
      <c r="N48" s="52"/>
    </row>
    <row r="49" customFormat="false" ht="6.75" hidden="false" customHeight="true" outlineLevel="0" collapsed="false">
      <c r="A49" s="95" t="n">
        <v>557</v>
      </c>
      <c r="B49" s="63" t="s">
        <v>141</v>
      </c>
      <c r="C49" s="55" t="s">
        <v>142</v>
      </c>
      <c r="D49" s="56"/>
      <c r="E49" s="67" t="n">
        <v>25</v>
      </c>
      <c r="F49" s="57" t="n">
        <f aca="false">D49*G49</f>
        <v>0</v>
      </c>
      <c r="G49" s="57" t="n">
        <v>433.5</v>
      </c>
      <c r="H49" s="58" t="s">
        <v>55</v>
      </c>
      <c r="I49" s="59" t="s">
        <v>20</v>
      </c>
      <c r="J49" s="58" t="s">
        <v>25</v>
      </c>
      <c r="K49" s="58" t="s">
        <v>16</v>
      </c>
      <c r="L49" s="58" t="s">
        <v>120</v>
      </c>
      <c r="M49" s="61"/>
      <c r="N49" s="52"/>
    </row>
    <row r="50" customFormat="false" ht="12" hidden="false" customHeight="true" outlineLevel="0" collapsed="false">
      <c r="A50" s="95" t="n">
        <v>528</v>
      </c>
      <c r="B50" s="63" t="s">
        <v>143</v>
      </c>
      <c r="C50" s="55" t="s">
        <v>144</v>
      </c>
      <c r="D50" s="56"/>
      <c r="E50" s="67" t="n">
        <v>12</v>
      </c>
      <c r="F50" s="57" t="n">
        <f aca="false">D50*G50</f>
        <v>0</v>
      </c>
      <c r="G50" s="57" t="n">
        <v>505.75</v>
      </c>
      <c r="H50" s="58" t="s">
        <v>55</v>
      </c>
      <c r="I50" s="59" t="s">
        <v>20</v>
      </c>
      <c r="J50" s="58" t="s">
        <v>25</v>
      </c>
      <c r="K50" s="58" t="s">
        <v>16</v>
      </c>
      <c r="L50" s="58" t="s">
        <v>107</v>
      </c>
      <c r="M50" s="61"/>
      <c r="N50" s="52"/>
    </row>
    <row r="51" customFormat="false" ht="4.5" hidden="false" customHeight="true" outlineLevel="0" collapsed="false">
      <c r="A51" s="95" t="n">
        <v>644</v>
      </c>
      <c r="B51" s="119" t="s">
        <v>145</v>
      </c>
      <c r="C51" s="55" t="s">
        <v>146</v>
      </c>
      <c r="D51" s="56"/>
      <c r="E51" s="67" t="n">
        <v>12</v>
      </c>
      <c r="F51" s="57" t="n">
        <f aca="false">D51*G51</f>
        <v>0</v>
      </c>
      <c r="G51" s="57" t="n">
        <v>505.75</v>
      </c>
      <c r="H51" s="58" t="s">
        <v>55</v>
      </c>
      <c r="I51" s="59" t="s">
        <v>20</v>
      </c>
      <c r="J51" s="58" t="s">
        <v>25</v>
      </c>
      <c r="K51" s="58" t="s">
        <v>16</v>
      </c>
      <c r="L51" s="58" t="s">
        <v>147</v>
      </c>
      <c r="M51" s="61"/>
      <c r="N51" s="52"/>
    </row>
    <row r="52" customFormat="false" ht="15.75" hidden="false" customHeight="false" outlineLevel="0" collapsed="false">
      <c r="A52" s="95" t="n">
        <v>493</v>
      </c>
      <c r="B52" s="63" t="s">
        <v>148</v>
      </c>
      <c r="C52" s="55" t="s">
        <v>149</v>
      </c>
      <c r="D52" s="56"/>
      <c r="E52" s="67" t="n">
        <v>70</v>
      </c>
      <c r="F52" s="57" t="n">
        <f aca="false">D52*G52</f>
        <v>0</v>
      </c>
      <c r="G52" s="57" t="n">
        <v>283.22</v>
      </c>
      <c r="H52" s="58" t="s">
        <v>55</v>
      </c>
      <c r="I52" s="59" t="s">
        <v>20</v>
      </c>
      <c r="J52" s="58" t="s">
        <v>25</v>
      </c>
      <c r="K52" s="58" t="s">
        <v>16</v>
      </c>
      <c r="L52" s="58" t="s">
        <v>107</v>
      </c>
      <c r="M52" s="61" t="s">
        <v>150</v>
      </c>
      <c r="N52" s="52"/>
    </row>
    <row r="53" customFormat="false" ht="18.75" hidden="false" customHeight="true" outlineLevel="0" collapsed="false">
      <c r="A53" s="95" t="n">
        <v>495</v>
      </c>
      <c r="B53" s="63" t="s">
        <v>151</v>
      </c>
      <c r="C53" s="55" t="s">
        <v>152</v>
      </c>
      <c r="D53" s="56"/>
      <c r="E53" s="67" t="s">
        <v>153</v>
      </c>
      <c r="F53" s="57" t="n">
        <f aca="false">D53*G53</f>
        <v>0</v>
      </c>
      <c r="G53" s="57" t="n">
        <v>283.22</v>
      </c>
      <c r="H53" s="58"/>
      <c r="I53" s="59" t="s">
        <v>20</v>
      </c>
      <c r="J53" s="58" t="s">
        <v>25</v>
      </c>
      <c r="K53" s="58" t="s">
        <v>16</v>
      </c>
      <c r="L53" s="58" t="s">
        <v>104</v>
      </c>
      <c r="M53" s="61" t="s">
        <v>154</v>
      </c>
      <c r="N53" s="52"/>
    </row>
    <row r="54" customFormat="false" ht="16.5" hidden="false" customHeight="false" outlineLevel="0" collapsed="false">
      <c r="A54" s="120" t="n">
        <v>532</v>
      </c>
      <c r="B54" s="121" t="s">
        <v>155</v>
      </c>
      <c r="C54" s="72" t="s">
        <v>156</v>
      </c>
      <c r="D54" s="73"/>
      <c r="E54" s="74" t="n">
        <v>50</v>
      </c>
      <c r="F54" s="57" t="n">
        <f aca="false">D54*G54</f>
        <v>0</v>
      </c>
      <c r="G54" s="57" t="n">
        <v>525.98</v>
      </c>
      <c r="H54" s="68"/>
      <c r="I54" s="122" t="s">
        <v>20</v>
      </c>
      <c r="J54" s="68" t="s">
        <v>25</v>
      </c>
      <c r="K54" s="68" t="s">
        <v>16</v>
      </c>
      <c r="L54" s="68" t="s">
        <v>157</v>
      </c>
      <c r="M54" s="69" t="s">
        <v>158</v>
      </c>
      <c r="N54" s="52"/>
    </row>
    <row r="55" customFormat="false" ht="15" hidden="false" customHeight="true" outlineLevel="0" collapsed="false">
      <c r="A55" s="99" t="s">
        <v>159</v>
      </c>
      <c r="B55" s="99"/>
      <c r="C55" s="99"/>
      <c r="D55" s="101"/>
      <c r="E55" s="101"/>
      <c r="F55" s="102"/>
      <c r="G55" s="102"/>
      <c r="H55" s="101"/>
      <c r="I55" s="101"/>
      <c r="J55" s="103"/>
      <c r="K55" s="104"/>
      <c r="L55" s="104"/>
      <c r="M55" s="105"/>
    </row>
    <row r="56" customFormat="false" ht="15.75" hidden="false" customHeight="false" outlineLevel="0" collapsed="false">
      <c r="A56" s="62" t="n">
        <v>579</v>
      </c>
      <c r="B56" s="107" t="s">
        <v>160</v>
      </c>
      <c r="C56" s="64" t="s">
        <v>161</v>
      </c>
      <c r="D56" s="65"/>
      <c r="E56" s="94" t="n">
        <v>70</v>
      </c>
      <c r="F56" s="57" t="n">
        <f aca="false">D56*G56</f>
        <v>0</v>
      </c>
      <c r="G56" s="57" t="n">
        <v>505.75</v>
      </c>
      <c r="H56" s="60"/>
      <c r="I56" s="36" t="s">
        <v>20</v>
      </c>
      <c r="J56" s="60" t="s">
        <v>25</v>
      </c>
      <c r="K56" s="49" t="s">
        <v>16</v>
      </c>
      <c r="L56" s="49" t="s">
        <v>74</v>
      </c>
      <c r="M56" s="51" t="s">
        <v>162</v>
      </c>
      <c r="N56" s="52"/>
    </row>
    <row r="57" customFormat="false" ht="15.75" hidden="false" customHeight="false" outlineLevel="0" collapsed="false">
      <c r="A57" s="53" t="n">
        <v>582</v>
      </c>
      <c r="B57" s="63" t="s">
        <v>163</v>
      </c>
      <c r="C57" s="55" t="s">
        <v>164</v>
      </c>
      <c r="D57" s="56"/>
      <c r="E57" s="67" t="n">
        <v>70</v>
      </c>
      <c r="F57" s="57" t="n">
        <f aca="false">D57*G57</f>
        <v>0</v>
      </c>
      <c r="G57" s="57" t="n">
        <v>505.75</v>
      </c>
      <c r="H57" s="58"/>
      <c r="I57" s="59" t="s">
        <v>20</v>
      </c>
      <c r="J57" s="58" t="s">
        <v>25</v>
      </c>
      <c r="K57" s="58" t="s">
        <v>16</v>
      </c>
      <c r="L57" s="58" t="s">
        <v>42</v>
      </c>
      <c r="M57" s="61" t="s">
        <v>165</v>
      </c>
      <c r="N57" s="52"/>
    </row>
    <row r="58" customFormat="false" ht="15.75" hidden="false" customHeight="false" outlineLevel="0" collapsed="false">
      <c r="A58" s="53" t="n">
        <v>585</v>
      </c>
      <c r="B58" s="63" t="s">
        <v>166</v>
      </c>
      <c r="C58" s="55" t="s">
        <v>167</v>
      </c>
      <c r="D58" s="56"/>
      <c r="E58" s="67" t="n">
        <v>70</v>
      </c>
      <c r="F58" s="57" t="n">
        <f aca="false">D58*G58</f>
        <v>0</v>
      </c>
      <c r="G58" s="57" t="n">
        <v>505.75</v>
      </c>
      <c r="H58" s="58"/>
      <c r="I58" s="59" t="s">
        <v>20</v>
      </c>
      <c r="J58" s="58" t="s">
        <v>25</v>
      </c>
      <c r="K58" s="58" t="s">
        <v>16</v>
      </c>
      <c r="L58" s="58" t="s">
        <v>60</v>
      </c>
      <c r="M58" s="61" t="s">
        <v>168</v>
      </c>
      <c r="N58" s="52"/>
    </row>
    <row r="59" customFormat="false" ht="15.75" hidden="false" customHeight="false" outlineLevel="0" collapsed="false">
      <c r="A59" s="53" t="n">
        <v>583</v>
      </c>
      <c r="B59" s="63" t="s">
        <v>169</v>
      </c>
      <c r="C59" s="55" t="s">
        <v>170</v>
      </c>
      <c r="D59" s="56"/>
      <c r="E59" s="67" t="n">
        <v>70</v>
      </c>
      <c r="F59" s="57" t="n">
        <f aca="false">D59*G59</f>
        <v>0</v>
      </c>
      <c r="G59" s="57" t="n">
        <v>505.75</v>
      </c>
      <c r="H59" s="58"/>
      <c r="I59" s="59" t="s">
        <v>20</v>
      </c>
      <c r="J59" s="58" t="s">
        <v>25</v>
      </c>
      <c r="K59" s="58" t="s">
        <v>16</v>
      </c>
      <c r="L59" s="58" t="s">
        <v>86</v>
      </c>
      <c r="M59" s="69" t="s">
        <v>171</v>
      </c>
      <c r="N59" s="52"/>
    </row>
    <row r="60" customFormat="false" ht="15.75" hidden="false" customHeight="false" outlineLevel="0" collapsed="false">
      <c r="A60" s="53" t="n">
        <v>588</v>
      </c>
      <c r="B60" s="63" t="s">
        <v>172</v>
      </c>
      <c r="C60" s="55" t="s">
        <v>173</v>
      </c>
      <c r="D60" s="56"/>
      <c r="E60" s="67" t="n">
        <v>40</v>
      </c>
      <c r="F60" s="57" t="n">
        <f aca="false">D60*G60</f>
        <v>0</v>
      </c>
      <c r="G60" s="57" t="n">
        <v>505.75</v>
      </c>
      <c r="H60" s="58"/>
      <c r="I60" s="59" t="s">
        <v>20</v>
      </c>
      <c r="J60" s="58" t="s">
        <v>25</v>
      </c>
      <c r="K60" s="58" t="s">
        <v>16</v>
      </c>
      <c r="L60" s="58" t="s">
        <v>174</v>
      </c>
      <c r="M60" s="61" t="s">
        <v>175</v>
      </c>
      <c r="N60" s="52"/>
    </row>
    <row r="61" customFormat="false" ht="15.75" hidden="false" customHeight="false" outlineLevel="0" collapsed="false">
      <c r="A61" s="53" t="n">
        <v>589</v>
      </c>
      <c r="B61" s="63" t="s">
        <v>176</v>
      </c>
      <c r="C61" s="55" t="s">
        <v>177</v>
      </c>
      <c r="D61" s="56"/>
      <c r="E61" s="67" t="n">
        <v>50</v>
      </c>
      <c r="F61" s="57" t="n">
        <f aca="false">D61*G61</f>
        <v>0</v>
      </c>
      <c r="G61" s="57" t="n">
        <v>505.75</v>
      </c>
      <c r="H61" s="58"/>
      <c r="I61" s="59" t="s">
        <v>20</v>
      </c>
      <c r="J61" s="58" t="s">
        <v>25</v>
      </c>
      <c r="K61" s="58" t="s">
        <v>16</v>
      </c>
      <c r="L61" s="58" t="s">
        <v>157</v>
      </c>
      <c r="M61" s="61" t="s">
        <v>178</v>
      </c>
      <c r="N61" s="52"/>
    </row>
    <row r="62" customFormat="false" ht="15.75" hidden="false" customHeight="false" outlineLevel="0" collapsed="false">
      <c r="A62" s="62" t="n">
        <v>590</v>
      </c>
      <c r="B62" s="63" t="s">
        <v>179</v>
      </c>
      <c r="C62" s="64" t="s">
        <v>180</v>
      </c>
      <c r="D62" s="65"/>
      <c r="E62" s="94" t="n">
        <v>50</v>
      </c>
      <c r="F62" s="57" t="n">
        <f aca="false">D62*G62</f>
        <v>0</v>
      </c>
      <c r="G62" s="57" t="n">
        <v>505.75</v>
      </c>
      <c r="H62" s="60"/>
      <c r="I62" s="36" t="s">
        <v>20</v>
      </c>
      <c r="J62" s="60" t="s">
        <v>25</v>
      </c>
      <c r="K62" s="60" t="s">
        <v>16</v>
      </c>
      <c r="L62" s="60" t="s">
        <v>181</v>
      </c>
      <c r="M62" s="66" t="s">
        <v>182</v>
      </c>
      <c r="N62" s="52"/>
    </row>
    <row r="63" customFormat="false" ht="32.25" hidden="false" customHeight="false" outlineLevel="0" collapsed="false">
      <c r="A63" s="96" t="n">
        <v>591</v>
      </c>
      <c r="B63" s="121" t="s">
        <v>183</v>
      </c>
      <c r="C63" s="72" t="s">
        <v>184</v>
      </c>
      <c r="D63" s="73"/>
      <c r="E63" s="74" t="n">
        <v>40</v>
      </c>
      <c r="F63" s="57" t="n">
        <f aca="false">D63*G63</f>
        <v>0</v>
      </c>
      <c r="G63" s="57" t="n">
        <v>505.75</v>
      </c>
      <c r="H63" s="37"/>
      <c r="I63" s="123" t="s">
        <v>20</v>
      </c>
      <c r="J63" s="37" t="s">
        <v>25</v>
      </c>
      <c r="K63" s="60" t="s">
        <v>16</v>
      </c>
      <c r="L63" s="37" t="s">
        <v>185</v>
      </c>
      <c r="M63" s="61" t="s">
        <v>186</v>
      </c>
      <c r="N63" s="52"/>
    </row>
    <row r="64" customFormat="false" ht="16.5" hidden="false" customHeight="false" outlineLevel="0" collapsed="false">
      <c r="A64" s="124" t="n">
        <v>599</v>
      </c>
      <c r="B64" s="125" t="s">
        <v>187</v>
      </c>
      <c r="C64" s="126" t="s">
        <v>188</v>
      </c>
      <c r="D64" s="127"/>
      <c r="E64" s="128" t="n">
        <v>70</v>
      </c>
      <c r="F64" s="57" t="n">
        <f aca="false">D64*G64</f>
        <v>0</v>
      </c>
      <c r="G64" s="57" t="n">
        <v>505.75</v>
      </c>
      <c r="H64" s="129"/>
      <c r="I64" s="130" t="s">
        <v>20</v>
      </c>
      <c r="J64" s="131" t="s">
        <v>25</v>
      </c>
      <c r="K64" s="132" t="s">
        <v>16</v>
      </c>
      <c r="L64" s="92" t="s">
        <v>189</v>
      </c>
      <c r="M64" s="117"/>
      <c r="N64" s="52"/>
    </row>
    <row r="65" customFormat="false" ht="15" hidden="false" customHeight="true" outlineLevel="0" collapsed="false">
      <c r="A65" s="99" t="s">
        <v>190</v>
      </c>
      <c r="B65" s="99"/>
      <c r="C65" s="99"/>
      <c r="D65" s="101"/>
      <c r="E65" s="101"/>
      <c r="F65" s="102"/>
      <c r="G65" s="102"/>
      <c r="H65" s="101"/>
      <c r="I65" s="101"/>
      <c r="J65" s="103"/>
      <c r="K65" s="42"/>
      <c r="L65" s="42"/>
      <c r="M65" s="43"/>
    </row>
    <row r="66" customFormat="false" ht="15" hidden="false" customHeight="true" outlineLevel="0" collapsed="false">
      <c r="A66" s="62" t="n">
        <v>453</v>
      </c>
      <c r="B66" s="133" t="s">
        <v>191</v>
      </c>
      <c r="C66" s="64" t="s">
        <v>192</v>
      </c>
      <c r="D66" s="65"/>
      <c r="E66" s="65" t="s">
        <v>193</v>
      </c>
      <c r="F66" s="57" t="n">
        <f aca="false">D66*G66</f>
        <v>0</v>
      </c>
      <c r="G66" s="57" t="n">
        <v>262.99</v>
      </c>
      <c r="H66" s="60"/>
      <c r="I66" s="50" t="s">
        <v>20</v>
      </c>
      <c r="J66" s="60" t="s">
        <v>25</v>
      </c>
      <c r="K66" s="49" t="s">
        <v>16</v>
      </c>
      <c r="L66" s="49" t="s">
        <v>147</v>
      </c>
      <c r="M66" s="51" t="s">
        <v>194</v>
      </c>
      <c r="N66" s="52"/>
    </row>
    <row r="67" customFormat="false" ht="15.75" hidden="false" customHeight="false" outlineLevel="0" collapsed="false">
      <c r="A67" s="62" t="n">
        <v>604</v>
      </c>
      <c r="B67" s="107" t="s">
        <v>195</v>
      </c>
      <c r="C67" s="64" t="s">
        <v>196</v>
      </c>
      <c r="D67" s="65"/>
      <c r="E67" s="65" t="n">
        <v>35</v>
      </c>
      <c r="F67" s="57" t="n">
        <f aca="false">D67*G67</f>
        <v>0</v>
      </c>
      <c r="G67" s="57" t="n">
        <v>809.2</v>
      </c>
      <c r="H67" s="60"/>
      <c r="I67" s="36" t="s">
        <v>20</v>
      </c>
      <c r="J67" s="58" t="s">
        <v>46</v>
      </c>
      <c r="K67" s="60" t="s">
        <v>16</v>
      </c>
      <c r="L67" s="60" t="s">
        <v>197</v>
      </c>
      <c r="M67" s="66" t="s">
        <v>198</v>
      </c>
      <c r="N67" s="52"/>
    </row>
    <row r="68" customFormat="false" ht="31.5" hidden="false" customHeight="false" outlineLevel="0" collapsed="false">
      <c r="A68" s="62" t="n">
        <v>607</v>
      </c>
      <c r="B68" s="107" t="s">
        <v>199</v>
      </c>
      <c r="C68" s="64" t="s">
        <v>200</v>
      </c>
      <c r="D68" s="65"/>
      <c r="E68" s="65" t="n">
        <v>35</v>
      </c>
      <c r="F68" s="57" t="n">
        <f aca="false">D68*G68</f>
        <v>0</v>
      </c>
      <c r="G68" s="57" t="n">
        <v>809.2</v>
      </c>
      <c r="H68" s="60"/>
      <c r="I68" s="36" t="s">
        <v>20</v>
      </c>
      <c r="J68" s="58" t="s">
        <v>201</v>
      </c>
      <c r="K68" s="60" t="s">
        <v>16</v>
      </c>
      <c r="L68" s="60" t="s">
        <v>202</v>
      </c>
      <c r="M68" s="66"/>
      <c r="N68" s="52"/>
    </row>
    <row r="69" customFormat="false" ht="31.5" hidden="false" customHeight="false" outlineLevel="0" collapsed="false">
      <c r="A69" s="62" t="n">
        <v>612</v>
      </c>
      <c r="B69" s="107" t="s">
        <v>203</v>
      </c>
      <c r="C69" s="64" t="s">
        <v>204</v>
      </c>
      <c r="D69" s="65"/>
      <c r="E69" s="65" t="n">
        <v>35</v>
      </c>
      <c r="F69" s="57" t="n">
        <f aca="false">D69*G69</f>
        <v>0</v>
      </c>
      <c r="G69" s="57" t="n">
        <v>809.2</v>
      </c>
      <c r="H69" s="60"/>
      <c r="I69" s="36" t="s">
        <v>20</v>
      </c>
      <c r="J69" s="58" t="s">
        <v>201</v>
      </c>
      <c r="K69" s="60" t="s">
        <v>16</v>
      </c>
      <c r="L69" s="60" t="s">
        <v>205</v>
      </c>
      <c r="M69" s="66"/>
      <c r="N69" s="52"/>
    </row>
    <row r="70" customFormat="false" ht="15.75" hidden="false" customHeight="false" outlineLevel="0" collapsed="false">
      <c r="A70" s="62" t="n">
        <v>613</v>
      </c>
      <c r="B70" s="107" t="s">
        <v>206</v>
      </c>
      <c r="C70" s="64" t="s">
        <v>207</v>
      </c>
      <c r="D70" s="65"/>
      <c r="E70" s="65" t="n">
        <v>34</v>
      </c>
      <c r="F70" s="57" t="n">
        <f aca="false">D70*G70</f>
        <v>0</v>
      </c>
      <c r="G70" s="57" t="n">
        <v>505.75</v>
      </c>
      <c r="H70" s="60"/>
      <c r="I70" s="36" t="s">
        <v>20</v>
      </c>
      <c r="J70" s="58" t="s">
        <v>208</v>
      </c>
      <c r="K70" s="60" t="s">
        <v>16</v>
      </c>
      <c r="L70" s="60" t="s">
        <v>209</v>
      </c>
      <c r="M70" s="66"/>
      <c r="N70" s="52"/>
    </row>
    <row r="71" customFormat="false" ht="31.5" hidden="false" customHeight="false" outlineLevel="0" collapsed="false">
      <c r="A71" s="62" t="n">
        <v>620</v>
      </c>
      <c r="B71" s="107" t="s">
        <v>210</v>
      </c>
      <c r="C71" s="64" t="s">
        <v>211</v>
      </c>
      <c r="D71" s="65"/>
      <c r="E71" s="65" t="n">
        <v>35</v>
      </c>
      <c r="F71" s="57" t="n">
        <f aca="false">D71*G71</f>
        <v>0</v>
      </c>
      <c r="G71" s="57" t="n">
        <v>809.2</v>
      </c>
      <c r="H71" s="60"/>
      <c r="I71" s="36" t="s">
        <v>20</v>
      </c>
      <c r="J71" s="58" t="s">
        <v>201</v>
      </c>
      <c r="K71" s="60" t="s">
        <v>16</v>
      </c>
      <c r="L71" s="60" t="s">
        <v>212</v>
      </c>
      <c r="M71" s="66"/>
      <c r="N71" s="52"/>
    </row>
    <row r="72" customFormat="false" ht="31.5" hidden="false" customHeight="false" outlineLevel="0" collapsed="false">
      <c r="A72" s="62" t="n">
        <v>635</v>
      </c>
      <c r="B72" s="133" t="s">
        <v>213</v>
      </c>
      <c r="C72" s="64" t="s">
        <v>214</v>
      </c>
      <c r="D72" s="65"/>
      <c r="E72" s="65" t="n">
        <v>23</v>
      </c>
      <c r="F72" s="57" t="n">
        <f aca="false">D72*G72</f>
        <v>0</v>
      </c>
      <c r="G72" s="57" t="n">
        <v>722.5</v>
      </c>
      <c r="H72" s="60"/>
      <c r="I72" s="36" t="s">
        <v>20</v>
      </c>
      <c r="J72" s="58" t="s">
        <v>201</v>
      </c>
      <c r="K72" s="60" t="s">
        <v>16</v>
      </c>
      <c r="L72" s="60" t="s">
        <v>215</v>
      </c>
      <c r="M72" s="66" t="s">
        <v>216</v>
      </c>
      <c r="N72" s="52"/>
    </row>
    <row r="73" customFormat="false" ht="31.5" hidden="false" customHeight="false" outlineLevel="0" collapsed="false">
      <c r="A73" s="53" t="n">
        <v>491</v>
      </c>
      <c r="B73" s="63" t="s">
        <v>217</v>
      </c>
      <c r="C73" s="55" t="s">
        <v>218</v>
      </c>
      <c r="D73" s="56"/>
      <c r="E73" s="67" t="n">
        <v>65</v>
      </c>
      <c r="F73" s="57" t="n">
        <f aca="false">D73*G73</f>
        <v>0</v>
      </c>
      <c r="G73" s="57" t="n">
        <v>424.83</v>
      </c>
      <c r="H73" s="58"/>
      <c r="I73" s="59" t="s">
        <v>20</v>
      </c>
      <c r="J73" s="58" t="s">
        <v>25</v>
      </c>
      <c r="K73" s="58" t="s">
        <v>16</v>
      </c>
      <c r="L73" s="58" t="s">
        <v>219</v>
      </c>
      <c r="M73" s="61" t="s">
        <v>220</v>
      </c>
      <c r="N73" s="52"/>
    </row>
    <row r="74" customFormat="false" ht="15" hidden="false" customHeight="true" outlineLevel="0" collapsed="false">
      <c r="A74" s="53" t="n">
        <v>498</v>
      </c>
      <c r="B74" s="63" t="s">
        <v>221</v>
      </c>
      <c r="C74" s="55" t="s">
        <v>222</v>
      </c>
      <c r="D74" s="56"/>
      <c r="E74" s="56" t="n">
        <v>70</v>
      </c>
      <c r="F74" s="57" t="n">
        <f aca="false">D74*G74</f>
        <v>0</v>
      </c>
      <c r="G74" s="57" t="n">
        <v>262.99</v>
      </c>
      <c r="H74" s="58"/>
      <c r="I74" s="59" t="s">
        <v>20</v>
      </c>
      <c r="J74" s="58" t="s">
        <v>25</v>
      </c>
      <c r="K74" s="58" t="s">
        <v>16</v>
      </c>
      <c r="L74" s="58" t="s">
        <v>223</v>
      </c>
      <c r="M74" s="61" t="s">
        <v>224</v>
      </c>
      <c r="N74" s="52"/>
    </row>
    <row r="75" customFormat="false" ht="15" hidden="false" customHeight="true" outlineLevel="0" collapsed="false">
      <c r="A75" s="53" t="n">
        <v>626</v>
      </c>
      <c r="B75" s="63" t="s">
        <v>225</v>
      </c>
      <c r="C75" s="55" t="s">
        <v>226</v>
      </c>
      <c r="D75" s="56"/>
      <c r="E75" s="56" t="n">
        <v>110</v>
      </c>
      <c r="F75" s="57" t="n">
        <f aca="false">D75*G75</f>
        <v>0</v>
      </c>
      <c r="G75" s="57" t="n">
        <v>262.99</v>
      </c>
      <c r="H75" s="58"/>
      <c r="I75" s="59" t="s">
        <v>20</v>
      </c>
      <c r="J75" s="58" t="s">
        <v>25</v>
      </c>
      <c r="K75" s="58" t="s">
        <v>16</v>
      </c>
      <c r="L75" s="58" t="s">
        <v>86</v>
      </c>
      <c r="M75" s="61" t="s">
        <v>227</v>
      </c>
      <c r="N75" s="52"/>
    </row>
    <row r="76" customFormat="false" ht="20.25" hidden="false" customHeight="true" outlineLevel="0" collapsed="false">
      <c r="A76" s="53" t="n">
        <v>671</v>
      </c>
      <c r="B76" s="134" t="s">
        <v>228</v>
      </c>
      <c r="C76" s="85" t="s">
        <v>229</v>
      </c>
      <c r="D76" s="56"/>
      <c r="E76" s="56" t="n">
        <v>110</v>
      </c>
      <c r="F76" s="75" t="n">
        <f aca="false">D76*G76</f>
        <v>0</v>
      </c>
      <c r="G76" s="75" t="n">
        <v>262.99</v>
      </c>
      <c r="H76" s="58"/>
      <c r="I76" s="59" t="s">
        <v>20</v>
      </c>
      <c r="J76" s="58" t="s">
        <v>46</v>
      </c>
      <c r="K76" s="58" t="s">
        <v>16</v>
      </c>
      <c r="L76" s="58" t="s">
        <v>230</v>
      </c>
      <c r="M76" s="61" t="s">
        <v>227</v>
      </c>
      <c r="N76" s="52"/>
    </row>
    <row r="77" customFormat="false" ht="45" hidden="false" customHeight="true" outlineLevel="0" collapsed="false">
      <c r="A77" s="62" t="n">
        <v>523</v>
      </c>
      <c r="B77" s="133" t="s">
        <v>231</v>
      </c>
      <c r="C77" s="64" t="s">
        <v>232</v>
      </c>
      <c r="D77" s="65"/>
      <c r="E77" s="65" t="n">
        <v>100</v>
      </c>
      <c r="F77" s="57" t="n">
        <f aca="false">D77*G77</f>
        <v>0</v>
      </c>
      <c r="G77" s="57" t="n">
        <v>333.795</v>
      </c>
      <c r="H77" s="58"/>
      <c r="I77" s="59" t="s">
        <v>20</v>
      </c>
      <c r="J77" s="58" t="s">
        <v>25</v>
      </c>
      <c r="K77" s="58" t="s">
        <v>16</v>
      </c>
      <c r="L77" s="58" t="s">
        <v>233</v>
      </c>
      <c r="M77" s="61" t="s">
        <v>234</v>
      </c>
      <c r="N77" s="52"/>
    </row>
    <row r="78" customFormat="false" ht="15.75" hidden="false" customHeight="false" outlineLevel="0" collapsed="false">
      <c r="A78" s="53" t="n">
        <v>530</v>
      </c>
      <c r="B78" s="63" t="s">
        <v>235</v>
      </c>
      <c r="C78" s="55" t="s">
        <v>236</v>
      </c>
      <c r="D78" s="56"/>
      <c r="E78" s="56" t="n">
        <v>40</v>
      </c>
      <c r="F78" s="57" t="n">
        <f aca="false">D78*G78</f>
        <v>0</v>
      </c>
      <c r="G78" s="57" t="n">
        <v>505.75</v>
      </c>
      <c r="H78" s="58"/>
      <c r="I78" s="59" t="s">
        <v>20</v>
      </c>
      <c r="J78" s="58" t="s">
        <v>46</v>
      </c>
      <c r="K78" s="58" t="s">
        <v>16</v>
      </c>
      <c r="L78" s="58" t="s">
        <v>189</v>
      </c>
      <c r="M78" s="61" t="s">
        <v>237</v>
      </c>
      <c r="N78" s="52"/>
    </row>
    <row r="79" customFormat="false" ht="15.75" hidden="false" customHeight="false" outlineLevel="0" collapsed="false">
      <c r="A79" s="53" t="n">
        <v>534</v>
      </c>
      <c r="B79" s="63" t="s">
        <v>238</v>
      </c>
      <c r="C79" s="55" t="s">
        <v>239</v>
      </c>
      <c r="D79" s="56"/>
      <c r="E79" s="56" t="n">
        <v>60</v>
      </c>
      <c r="F79" s="57" t="n">
        <f aca="false">D79*G79</f>
        <v>0</v>
      </c>
      <c r="G79" s="57" t="n">
        <v>505.75</v>
      </c>
      <c r="H79" s="58" t="s">
        <v>55</v>
      </c>
      <c r="I79" s="59" t="s">
        <v>20</v>
      </c>
      <c r="J79" s="58" t="s">
        <v>25</v>
      </c>
      <c r="K79" s="58" t="s">
        <v>16</v>
      </c>
      <c r="L79" s="58" t="s">
        <v>240</v>
      </c>
      <c r="M79" s="61" t="s">
        <v>241</v>
      </c>
      <c r="N79" s="52"/>
    </row>
    <row r="80" customFormat="false" ht="32.25" hidden="false" customHeight="false" outlineLevel="0" collapsed="false">
      <c r="A80" s="96" t="n">
        <v>549</v>
      </c>
      <c r="B80" s="133" t="s">
        <v>242</v>
      </c>
      <c r="C80" s="72" t="s">
        <v>243</v>
      </c>
      <c r="D80" s="73"/>
      <c r="E80" s="74" t="s">
        <v>244</v>
      </c>
      <c r="F80" s="57" t="n">
        <f aca="false">D80*G80</f>
        <v>0</v>
      </c>
      <c r="G80" s="57" t="n">
        <v>788.97</v>
      </c>
      <c r="H80" s="68"/>
      <c r="I80" s="122" t="s">
        <v>20</v>
      </c>
      <c r="J80" s="68" t="s">
        <v>25</v>
      </c>
      <c r="K80" s="92" t="s">
        <v>16</v>
      </c>
      <c r="L80" s="92" t="s">
        <v>233</v>
      </c>
      <c r="M80" s="135" t="s">
        <v>234</v>
      </c>
      <c r="N80" s="52"/>
    </row>
    <row r="81" customFormat="false" ht="15" hidden="false" customHeight="true" outlineLevel="0" collapsed="false">
      <c r="A81" s="99" t="s">
        <v>245</v>
      </c>
      <c r="B81" s="100"/>
      <c r="C81" s="101"/>
      <c r="D81" s="101"/>
      <c r="E81" s="101"/>
      <c r="F81" s="102"/>
      <c r="G81" s="102"/>
      <c r="H81" s="101"/>
      <c r="I81" s="101"/>
      <c r="J81" s="103"/>
      <c r="K81" s="42"/>
      <c r="L81" s="42"/>
      <c r="M81" s="43"/>
    </row>
    <row r="82" customFormat="false" ht="31.5" hidden="false" customHeight="false" outlineLevel="0" collapsed="false">
      <c r="A82" s="62" t="n">
        <v>427</v>
      </c>
      <c r="B82" s="107" t="s">
        <v>246</v>
      </c>
      <c r="C82" s="64" t="s">
        <v>247</v>
      </c>
      <c r="D82" s="65"/>
      <c r="E82" s="65" t="n">
        <v>50</v>
      </c>
      <c r="F82" s="57" t="n">
        <f aca="false">D82*G82</f>
        <v>0</v>
      </c>
      <c r="G82" s="57" t="n">
        <v>262.99</v>
      </c>
      <c r="H82" s="60" t="s">
        <v>55</v>
      </c>
      <c r="I82" s="36" t="s">
        <v>20</v>
      </c>
      <c r="J82" s="60" t="s">
        <v>25</v>
      </c>
      <c r="K82" s="49" t="s">
        <v>248</v>
      </c>
      <c r="L82" s="49" t="s">
        <v>78</v>
      </c>
      <c r="M82" s="51" t="s">
        <v>249</v>
      </c>
      <c r="N82" s="52"/>
    </row>
    <row r="83" customFormat="false" ht="15" hidden="false" customHeight="true" outlineLevel="0" collapsed="false">
      <c r="A83" s="53" t="n">
        <v>429</v>
      </c>
      <c r="B83" s="63" t="s">
        <v>250</v>
      </c>
      <c r="C83" s="55" t="s">
        <v>251</v>
      </c>
      <c r="D83" s="56"/>
      <c r="E83" s="56" t="n">
        <v>50</v>
      </c>
      <c r="F83" s="57" t="n">
        <f aca="false">D83*G83</f>
        <v>0</v>
      </c>
      <c r="G83" s="57" t="n">
        <v>303.45</v>
      </c>
      <c r="H83" s="58" t="s">
        <v>55</v>
      </c>
      <c r="I83" s="59" t="s">
        <v>20</v>
      </c>
      <c r="J83" s="58" t="s">
        <v>46</v>
      </c>
      <c r="K83" s="58" t="s">
        <v>248</v>
      </c>
      <c r="L83" s="58" t="s">
        <v>34</v>
      </c>
      <c r="M83" s="61" t="s">
        <v>252</v>
      </c>
      <c r="N83" s="52"/>
    </row>
    <row r="84" customFormat="false" ht="31.5" hidden="false" customHeight="false" outlineLevel="0" collapsed="false">
      <c r="A84" s="53" t="n">
        <v>437</v>
      </c>
      <c r="B84" s="63" t="s">
        <v>253</v>
      </c>
      <c r="C84" s="55" t="s">
        <v>254</v>
      </c>
      <c r="D84" s="56"/>
      <c r="E84" s="67" t="n">
        <v>100</v>
      </c>
      <c r="F84" s="57" t="n">
        <f aca="false">D84*G84</f>
        <v>0</v>
      </c>
      <c r="G84" s="57" t="n">
        <v>222.53</v>
      </c>
      <c r="H84" s="58" t="s">
        <v>55</v>
      </c>
      <c r="I84" s="59" t="s">
        <v>20</v>
      </c>
      <c r="J84" s="58" t="s">
        <v>25</v>
      </c>
      <c r="K84" s="58" t="s">
        <v>248</v>
      </c>
      <c r="L84" s="58" t="s">
        <v>223</v>
      </c>
      <c r="M84" s="61" t="s">
        <v>255</v>
      </c>
      <c r="N84" s="52"/>
    </row>
    <row r="85" customFormat="false" ht="15" hidden="false" customHeight="true" outlineLevel="0" collapsed="false">
      <c r="A85" s="53" t="n">
        <v>438</v>
      </c>
      <c r="B85" s="63" t="s">
        <v>256</v>
      </c>
      <c r="C85" s="55" t="s">
        <v>257</v>
      </c>
      <c r="D85" s="56"/>
      <c r="E85" s="56" t="n">
        <v>40</v>
      </c>
      <c r="F85" s="57" t="n">
        <f aca="false">D85*G85</f>
        <v>0</v>
      </c>
      <c r="G85" s="57" t="n">
        <v>202.3</v>
      </c>
      <c r="H85" s="58" t="s">
        <v>55</v>
      </c>
      <c r="I85" s="59" t="s">
        <v>20</v>
      </c>
      <c r="J85" s="58" t="s">
        <v>25</v>
      </c>
      <c r="K85" s="58" t="s">
        <v>248</v>
      </c>
      <c r="L85" s="58" t="s">
        <v>74</v>
      </c>
      <c r="M85" s="61" t="s">
        <v>258</v>
      </c>
      <c r="N85" s="52"/>
    </row>
    <row r="86" customFormat="false" ht="15" hidden="false" customHeight="true" outlineLevel="0" collapsed="false">
      <c r="A86" s="53" t="n">
        <v>449</v>
      </c>
      <c r="B86" s="63" t="s">
        <v>259</v>
      </c>
      <c r="C86" s="55" t="s">
        <v>260</v>
      </c>
      <c r="D86" s="56"/>
      <c r="E86" s="56" t="n">
        <v>30</v>
      </c>
      <c r="F86" s="57" t="n">
        <f aca="false">D86*G86</f>
        <v>0</v>
      </c>
      <c r="G86" s="57" t="n">
        <v>343.91</v>
      </c>
      <c r="H86" s="68" t="s">
        <v>55</v>
      </c>
      <c r="I86" s="59" t="s">
        <v>20</v>
      </c>
      <c r="J86" s="58" t="s">
        <v>25</v>
      </c>
      <c r="K86" s="58" t="s">
        <v>248</v>
      </c>
      <c r="L86" s="58" t="s">
        <v>74</v>
      </c>
      <c r="M86" s="61" t="s">
        <v>261</v>
      </c>
      <c r="N86" s="52"/>
    </row>
    <row r="87" customFormat="false" ht="15" hidden="false" customHeight="true" outlineLevel="0" collapsed="false">
      <c r="A87" s="53" t="n">
        <v>450</v>
      </c>
      <c r="B87" s="63" t="s">
        <v>262</v>
      </c>
      <c r="C87" s="55" t="s">
        <v>263</v>
      </c>
      <c r="D87" s="56"/>
      <c r="E87" s="56" t="n">
        <v>30</v>
      </c>
      <c r="F87" s="57" t="n">
        <f aca="false">D87*G87</f>
        <v>0</v>
      </c>
      <c r="G87" s="57" t="n">
        <v>505.75</v>
      </c>
      <c r="H87" s="58"/>
      <c r="I87" s="59" t="s">
        <v>20</v>
      </c>
      <c r="J87" s="58" t="s">
        <v>46</v>
      </c>
      <c r="K87" s="58" t="s">
        <v>248</v>
      </c>
      <c r="L87" s="58" t="s">
        <v>264</v>
      </c>
      <c r="M87" s="61" t="s">
        <v>265</v>
      </c>
      <c r="N87" s="52"/>
    </row>
    <row r="88" customFormat="false" ht="15" hidden="false" customHeight="true" outlineLevel="0" collapsed="false">
      <c r="A88" s="136" t="n">
        <v>451</v>
      </c>
      <c r="B88" s="63" t="s">
        <v>266</v>
      </c>
      <c r="C88" s="55" t="s">
        <v>267</v>
      </c>
      <c r="D88" s="56"/>
      <c r="E88" s="56" t="n">
        <v>16</v>
      </c>
      <c r="F88" s="57" t="n">
        <f aca="false">D88*G88</f>
        <v>0</v>
      </c>
      <c r="G88" s="57" t="n">
        <v>1112.65</v>
      </c>
      <c r="H88" s="58"/>
      <c r="I88" s="137" t="s">
        <v>268</v>
      </c>
      <c r="J88" s="58" t="s">
        <v>201</v>
      </c>
      <c r="K88" s="58" t="s">
        <v>248</v>
      </c>
      <c r="L88" s="58" t="s">
        <v>269</v>
      </c>
      <c r="M88" s="61" t="s">
        <v>270</v>
      </c>
      <c r="N88" s="52"/>
    </row>
    <row r="89" customFormat="false" ht="15" hidden="false" customHeight="true" outlineLevel="0" collapsed="false">
      <c r="A89" s="136" t="n">
        <v>452</v>
      </c>
      <c r="B89" s="63" t="s">
        <v>271</v>
      </c>
      <c r="C89" s="55" t="s">
        <v>272</v>
      </c>
      <c r="D89" s="56"/>
      <c r="E89" s="56" t="n">
        <v>16</v>
      </c>
      <c r="F89" s="57" t="n">
        <f aca="false">D89*G89</f>
        <v>0</v>
      </c>
      <c r="G89" s="57" t="n">
        <v>1234.03</v>
      </c>
      <c r="H89" s="58"/>
      <c r="I89" s="137" t="s">
        <v>268</v>
      </c>
      <c r="J89" s="58" t="s">
        <v>201</v>
      </c>
      <c r="K89" s="58" t="s">
        <v>248</v>
      </c>
      <c r="L89" s="58" t="s">
        <v>273</v>
      </c>
      <c r="M89" s="61" t="s">
        <v>274</v>
      </c>
      <c r="N89" s="52"/>
    </row>
    <row r="90" customFormat="false" ht="15.75" hidden="false" customHeight="false" outlineLevel="0" collapsed="false">
      <c r="A90" s="136" t="n">
        <v>455</v>
      </c>
      <c r="B90" s="63" t="s">
        <v>275</v>
      </c>
      <c r="C90" s="55" t="s">
        <v>276</v>
      </c>
      <c r="D90" s="56"/>
      <c r="E90" s="56" t="n">
        <v>30</v>
      </c>
      <c r="F90" s="57" t="n">
        <f aca="false">D90*G90</f>
        <v>0</v>
      </c>
      <c r="G90" s="57" t="n">
        <v>647.36</v>
      </c>
      <c r="H90" s="58"/>
      <c r="I90" s="137" t="s">
        <v>268</v>
      </c>
      <c r="J90" s="58" t="s">
        <v>25</v>
      </c>
      <c r="K90" s="58" t="s">
        <v>248</v>
      </c>
      <c r="L90" s="58" t="s">
        <v>277</v>
      </c>
      <c r="M90" s="61" t="s">
        <v>278</v>
      </c>
      <c r="N90" s="52"/>
    </row>
    <row r="91" customFormat="false" ht="15" hidden="false" customHeight="true" outlineLevel="0" collapsed="false">
      <c r="A91" s="136" t="n">
        <v>456</v>
      </c>
      <c r="B91" s="63" t="s">
        <v>279</v>
      </c>
      <c r="C91" s="55" t="s">
        <v>280</v>
      </c>
      <c r="D91" s="56"/>
      <c r="E91" s="56" t="n">
        <v>12</v>
      </c>
      <c r="F91" s="57" t="n">
        <f aca="false">D91*G91</f>
        <v>0</v>
      </c>
      <c r="G91" s="57" t="n">
        <v>586.67</v>
      </c>
      <c r="H91" s="58"/>
      <c r="I91" s="137" t="s">
        <v>268</v>
      </c>
      <c r="J91" s="58" t="s">
        <v>25</v>
      </c>
      <c r="K91" s="58" t="s">
        <v>248</v>
      </c>
      <c r="L91" s="58" t="s">
        <v>74</v>
      </c>
      <c r="M91" s="61" t="s">
        <v>281</v>
      </c>
      <c r="N91" s="52"/>
    </row>
    <row r="92" customFormat="false" ht="15.75" hidden="false" customHeight="false" outlineLevel="0" collapsed="false">
      <c r="A92" s="136" t="n">
        <v>457</v>
      </c>
      <c r="B92" s="63" t="s">
        <v>282</v>
      </c>
      <c r="C92" s="55" t="s">
        <v>283</v>
      </c>
      <c r="D92" s="56"/>
      <c r="E92" s="56" t="n">
        <v>30</v>
      </c>
      <c r="F92" s="57" t="n">
        <f aca="false">D92*G92</f>
        <v>0</v>
      </c>
      <c r="G92" s="57" t="n">
        <v>647.36</v>
      </c>
      <c r="H92" s="58"/>
      <c r="I92" s="137" t="s">
        <v>268</v>
      </c>
      <c r="J92" s="58" t="s">
        <v>46</v>
      </c>
      <c r="K92" s="58" t="s">
        <v>248</v>
      </c>
      <c r="L92" s="58" t="s">
        <v>284</v>
      </c>
      <c r="M92" s="61" t="s">
        <v>285</v>
      </c>
      <c r="N92" s="52"/>
    </row>
    <row r="93" customFormat="false" ht="15" hidden="false" customHeight="true" outlineLevel="0" collapsed="false">
      <c r="A93" s="136" t="n">
        <v>458</v>
      </c>
      <c r="B93" s="63" t="s">
        <v>286</v>
      </c>
      <c r="C93" s="55" t="s">
        <v>287</v>
      </c>
      <c r="D93" s="56"/>
      <c r="E93" s="56" t="n">
        <v>12</v>
      </c>
      <c r="F93" s="57" t="n">
        <f aca="false">D93*G93</f>
        <v>0</v>
      </c>
      <c r="G93" s="57" t="n">
        <v>586.67</v>
      </c>
      <c r="H93" s="58"/>
      <c r="I93" s="137" t="s">
        <v>268</v>
      </c>
      <c r="J93" s="58" t="s">
        <v>21</v>
      </c>
      <c r="K93" s="58" t="s">
        <v>248</v>
      </c>
      <c r="L93" s="58" t="s">
        <v>74</v>
      </c>
      <c r="M93" s="61" t="s">
        <v>288</v>
      </c>
      <c r="N93" s="52"/>
    </row>
    <row r="94" customFormat="false" ht="15.75" hidden="false" customHeight="false" outlineLevel="0" collapsed="false">
      <c r="A94" s="53" t="n">
        <v>471</v>
      </c>
      <c r="B94" s="63" t="s">
        <v>289</v>
      </c>
      <c r="C94" s="55" t="s">
        <v>290</v>
      </c>
      <c r="D94" s="56"/>
      <c r="E94" s="56" t="n">
        <v>30</v>
      </c>
      <c r="F94" s="57" t="n">
        <f aca="false">D94*G94</f>
        <v>0</v>
      </c>
      <c r="G94" s="57" t="n">
        <v>525.98</v>
      </c>
      <c r="H94" s="58" t="s">
        <v>55</v>
      </c>
      <c r="I94" s="59" t="s">
        <v>20</v>
      </c>
      <c r="J94" s="58" t="s">
        <v>46</v>
      </c>
      <c r="K94" s="58" t="s">
        <v>248</v>
      </c>
      <c r="L94" s="58" t="s">
        <v>291</v>
      </c>
      <c r="M94" s="61" t="s">
        <v>292</v>
      </c>
      <c r="N94" s="52"/>
    </row>
    <row r="95" customFormat="false" ht="15.75" hidden="false" customHeight="false" outlineLevel="0" collapsed="false">
      <c r="A95" s="53" t="n">
        <v>483</v>
      </c>
      <c r="B95" s="63" t="s">
        <v>293</v>
      </c>
      <c r="C95" s="55" t="s">
        <v>294</v>
      </c>
      <c r="D95" s="56"/>
      <c r="E95" s="56" t="n">
        <v>30</v>
      </c>
      <c r="F95" s="57" t="n">
        <f aca="false">D95*G95</f>
        <v>0</v>
      </c>
      <c r="G95" s="57" t="n">
        <v>283.22</v>
      </c>
      <c r="H95" s="58" t="s">
        <v>55</v>
      </c>
      <c r="I95" s="59" t="s">
        <v>20</v>
      </c>
      <c r="J95" s="58" t="s">
        <v>201</v>
      </c>
      <c r="K95" s="58" t="s">
        <v>248</v>
      </c>
      <c r="L95" s="58" t="s">
        <v>74</v>
      </c>
      <c r="M95" s="61" t="s">
        <v>295</v>
      </c>
      <c r="N95" s="52"/>
    </row>
    <row r="96" customFormat="false" ht="15" hidden="false" customHeight="true" outlineLevel="0" collapsed="false">
      <c r="A96" s="136" t="n">
        <v>544</v>
      </c>
      <c r="B96" s="63" t="s">
        <v>296</v>
      </c>
      <c r="C96" s="55" t="s">
        <v>297</v>
      </c>
      <c r="D96" s="56"/>
      <c r="E96" s="56" t="n">
        <v>30</v>
      </c>
      <c r="F96" s="57" t="n">
        <f aca="false">D96*G96</f>
        <v>0</v>
      </c>
      <c r="G96" s="57" t="n">
        <v>910.35</v>
      </c>
      <c r="H96" s="58" t="s">
        <v>55</v>
      </c>
      <c r="I96" s="137" t="s">
        <v>268</v>
      </c>
      <c r="J96" s="58" t="s">
        <v>25</v>
      </c>
      <c r="K96" s="58" t="s">
        <v>248</v>
      </c>
      <c r="L96" s="58" t="s">
        <v>99</v>
      </c>
      <c r="M96" s="61" t="s">
        <v>298</v>
      </c>
      <c r="N96" s="52"/>
    </row>
    <row r="97" customFormat="false" ht="15" hidden="false" customHeight="true" outlineLevel="0" collapsed="false">
      <c r="A97" s="136" t="n">
        <v>562</v>
      </c>
      <c r="B97" s="63" t="s">
        <v>299</v>
      </c>
      <c r="C97" s="55" t="s">
        <v>300</v>
      </c>
      <c r="D97" s="56"/>
      <c r="E97" s="56" t="n">
        <v>16</v>
      </c>
      <c r="F97" s="57" t="n">
        <f aca="false">D97*G97</f>
        <v>0</v>
      </c>
      <c r="G97" s="57" t="n">
        <v>1072.19</v>
      </c>
      <c r="H97" s="58"/>
      <c r="I97" s="137" t="s">
        <v>268</v>
      </c>
      <c r="J97" s="58" t="s">
        <v>201</v>
      </c>
      <c r="K97" s="58" t="s">
        <v>248</v>
      </c>
      <c r="L97" s="58" t="s">
        <v>301</v>
      </c>
      <c r="M97" s="61"/>
      <c r="N97" s="52"/>
    </row>
    <row r="98" customFormat="false" ht="15" hidden="false" customHeight="true" outlineLevel="0" collapsed="false">
      <c r="A98" s="53" t="n">
        <v>566</v>
      </c>
      <c r="B98" s="63" t="s">
        <v>302</v>
      </c>
      <c r="C98" s="55" t="s">
        <v>303</v>
      </c>
      <c r="D98" s="56"/>
      <c r="E98" s="56" t="n">
        <v>30</v>
      </c>
      <c r="F98" s="57" t="n">
        <f aca="false">D98*G98</f>
        <v>0</v>
      </c>
      <c r="G98" s="57" t="n">
        <v>809.2</v>
      </c>
      <c r="H98" s="58" t="s">
        <v>55</v>
      </c>
      <c r="I98" s="59" t="s">
        <v>20</v>
      </c>
      <c r="J98" s="58" t="s">
        <v>25</v>
      </c>
      <c r="K98" s="58" t="s">
        <v>248</v>
      </c>
      <c r="L98" s="58" t="s">
        <v>304</v>
      </c>
      <c r="M98" s="61" t="s">
        <v>305</v>
      </c>
      <c r="N98" s="52"/>
    </row>
    <row r="99" customFormat="false" ht="15.75" hidden="false" customHeight="false" outlineLevel="0" collapsed="false">
      <c r="A99" s="96" t="n">
        <v>577</v>
      </c>
      <c r="B99" s="121" t="s">
        <v>306</v>
      </c>
      <c r="C99" s="72" t="s">
        <v>307</v>
      </c>
      <c r="D99" s="73"/>
      <c r="E99" s="73" t="n">
        <v>30</v>
      </c>
      <c r="F99" s="57" t="n">
        <f aca="false">D99*G99</f>
        <v>0</v>
      </c>
      <c r="G99" s="57" t="n">
        <v>809.2</v>
      </c>
      <c r="H99" s="68"/>
      <c r="I99" s="59" t="s">
        <v>20</v>
      </c>
      <c r="J99" s="58" t="s">
        <v>46</v>
      </c>
      <c r="K99" s="58" t="s">
        <v>248</v>
      </c>
      <c r="L99" s="68" t="s">
        <v>185</v>
      </c>
      <c r="M99" s="69"/>
      <c r="N99" s="52"/>
    </row>
    <row r="100" customFormat="false" ht="15" hidden="false" customHeight="true" outlineLevel="0" collapsed="false">
      <c r="A100" s="96" t="n">
        <v>570</v>
      </c>
      <c r="B100" s="138" t="s">
        <v>308</v>
      </c>
      <c r="C100" s="72" t="s">
        <v>309</v>
      </c>
      <c r="D100" s="73"/>
      <c r="E100" s="73" t="n">
        <v>30</v>
      </c>
      <c r="F100" s="57" t="n">
        <f aca="false">D100*G100</f>
        <v>0</v>
      </c>
      <c r="G100" s="57" t="n">
        <v>809.2</v>
      </c>
      <c r="H100" s="68"/>
      <c r="I100" s="122" t="s">
        <v>20</v>
      </c>
      <c r="J100" s="58" t="s">
        <v>46</v>
      </c>
      <c r="K100" s="92" t="s">
        <v>248</v>
      </c>
      <c r="L100" s="92" t="s">
        <v>310</v>
      </c>
      <c r="M100" s="135"/>
      <c r="N100" s="52"/>
    </row>
    <row r="101" customFormat="false" ht="15" hidden="false" customHeight="true" outlineLevel="0" collapsed="false">
      <c r="A101" s="99" t="s">
        <v>311</v>
      </c>
      <c r="B101" s="100"/>
      <c r="C101" s="101"/>
      <c r="D101" s="101"/>
      <c r="E101" s="101"/>
      <c r="F101" s="102"/>
      <c r="G101" s="102"/>
      <c r="H101" s="101"/>
      <c r="I101" s="101"/>
      <c r="J101" s="103"/>
      <c r="K101" s="40"/>
      <c r="L101" s="40"/>
      <c r="M101" s="41"/>
    </row>
    <row r="102" customFormat="false" ht="15" hidden="false" customHeight="true" outlineLevel="0" collapsed="false">
      <c r="A102" s="139" t="n">
        <v>524</v>
      </c>
      <c r="B102" s="140" t="s">
        <v>312</v>
      </c>
      <c r="C102" s="64" t="s">
        <v>313</v>
      </c>
      <c r="D102" s="65"/>
      <c r="E102" s="65" t="n">
        <v>16</v>
      </c>
      <c r="F102" s="57" t="n">
        <f aca="false">D102*G102</f>
        <v>0</v>
      </c>
      <c r="G102" s="57" t="n">
        <v>2589.44</v>
      </c>
      <c r="H102" s="60" t="s">
        <v>55</v>
      </c>
      <c r="I102" s="141" t="s">
        <v>268</v>
      </c>
      <c r="J102" s="60" t="s">
        <v>25</v>
      </c>
      <c r="K102" s="49" t="s">
        <v>16</v>
      </c>
      <c r="L102" s="49" t="s">
        <v>314</v>
      </c>
      <c r="M102" s="51"/>
      <c r="N102" s="52"/>
    </row>
    <row r="103" customFormat="false" ht="15" hidden="false" customHeight="true" outlineLevel="0" collapsed="false">
      <c r="A103" s="136" t="n">
        <v>525</v>
      </c>
      <c r="B103" s="142" t="s">
        <v>315</v>
      </c>
      <c r="C103" s="55" t="s">
        <v>316</v>
      </c>
      <c r="D103" s="56"/>
      <c r="E103" s="56" t="n">
        <v>30</v>
      </c>
      <c r="F103" s="57" t="n">
        <f aca="false">D103*G103</f>
        <v>0</v>
      </c>
      <c r="G103" s="57" t="n">
        <v>1011.5</v>
      </c>
      <c r="H103" s="58" t="s">
        <v>55</v>
      </c>
      <c r="I103" s="137" t="s">
        <v>268</v>
      </c>
      <c r="J103" s="58" t="s">
        <v>21</v>
      </c>
      <c r="K103" s="58" t="s">
        <v>16</v>
      </c>
      <c r="L103" s="58" t="s">
        <v>291</v>
      </c>
      <c r="M103" s="61"/>
      <c r="N103" s="52"/>
    </row>
    <row r="104" customFormat="false" ht="15.75" hidden="false" customHeight="false" outlineLevel="0" collapsed="false">
      <c r="A104" s="53" t="n">
        <v>526</v>
      </c>
      <c r="B104" s="142" t="s">
        <v>317</v>
      </c>
      <c r="C104" s="55" t="s">
        <v>318</v>
      </c>
      <c r="D104" s="56"/>
      <c r="E104" s="56" t="n">
        <v>30</v>
      </c>
      <c r="F104" s="57" t="n">
        <f aca="false">D104*G104</f>
        <v>0</v>
      </c>
      <c r="G104" s="57" t="n">
        <v>525.98</v>
      </c>
      <c r="H104" s="58" t="s">
        <v>55</v>
      </c>
      <c r="I104" s="59" t="s">
        <v>20</v>
      </c>
      <c r="J104" s="58" t="s">
        <v>25</v>
      </c>
      <c r="K104" s="58" t="s">
        <v>16</v>
      </c>
      <c r="L104" s="58" t="s">
        <v>319</v>
      </c>
      <c r="M104" s="61"/>
      <c r="N104" s="52"/>
    </row>
    <row r="105" customFormat="false" ht="15.75" hidden="false" customHeight="false" outlineLevel="0" collapsed="false">
      <c r="A105" s="53" t="n">
        <v>527</v>
      </c>
      <c r="B105" s="142" t="s">
        <v>320</v>
      </c>
      <c r="C105" s="55" t="s">
        <v>321</v>
      </c>
      <c r="D105" s="56"/>
      <c r="E105" s="56" t="n">
        <v>70</v>
      </c>
      <c r="F105" s="57" t="n">
        <f aca="false">D105*G105</f>
        <v>0</v>
      </c>
      <c r="G105" s="57" t="n">
        <v>465.29</v>
      </c>
      <c r="H105" s="58" t="s">
        <v>55</v>
      </c>
      <c r="I105" s="59" t="s">
        <v>20</v>
      </c>
      <c r="J105" s="58"/>
      <c r="K105" s="58" t="s">
        <v>16</v>
      </c>
      <c r="L105" s="58" t="s">
        <v>322</v>
      </c>
      <c r="M105" s="61"/>
      <c r="N105" s="52"/>
    </row>
    <row r="106" customFormat="false" ht="31.5" hidden="false" customHeight="false" outlineLevel="0" collapsed="false">
      <c r="A106" s="143" t="n">
        <v>548</v>
      </c>
      <c r="B106" s="144" t="s">
        <v>323</v>
      </c>
      <c r="C106" s="55" t="s">
        <v>324</v>
      </c>
      <c r="D106" s="73"/>
      <c r="E106" s="73" t="n">
        <v>30</v>
      </c>
      <c r="F106" s="57" t="n">
        <f aca="false">D106*G106</f>
        <v>0</v>
      </c>
      <c r="G106" s="57" t="n">
        <v>242.76</v>
      </c>
      <c r="H106" s="68" t="s">
        <v>55</v>
      </c>
      <c r="I106" s="145" t="s">
        <v>325</v>
      </c>
      <c r="J106" s="68" t="s">
        <v>25</v>
      </c>
      <c r="K106" s="68" t="s">
        <v>16</v>
      </c>
      <c r="L106" s="68" t="s">
        <v>326</v>
      </c>
      <c r="M106" s="69"/>
      <c r="N106" s="52"/>
    </row>
    <row r="107" customFormat="false" ht="15.75" hidden="false" customHeight="false" outlineLevel="0" collapsed="false">
      <c r="A107" s="136" t="n">
        <v>572</v>
      </c>
      <c r="B107" s="133" t="s">
        <v>327</v>
      </c>
      <c r="C107" s="55" t="s">
        <v>328</v>
      </c>
      <c r="D107" s="56"/>
      <c r="E107" s="56" t="n">
        <v>16</v>
      </c>
      <c r="F107" s="57" t="n">
        <f aca="false">D107*G107</f>
        <v>0</v>
      </c>
      <c r="G107" s="57" t="n">
        <v>2953.58</v>
      </c>
      <c r="H107" s="58" t="s">
        <v>329</v>
      </c>
      <c r="I107" s="137" t="s">
        <v>268</v>
      </c>
      <c r="J107" s="58" t="s">
        <v>25</v>
      </c>
      <c r="K107" s="58" t="s">
        <v>16</v>
      </c>
      <c r="L107" s="58" t="s">
        <v>330</v>
      </c>
      <c r="M107" s="61"/>
      <c r="N107" s="52"/>
    </row>
    <row r="108" customFormat="false" ht="15.75" hidden="false" customHeight="false" outlineLevel="0" collapsed="false">
      <c r="A108" s="53" t="n">
        <v>573</v>
      </c>
      <c r="B108" s="146" t="s">
        <v>331</v>
      </c>
      <c r="C108" s="64" t="s">
        <v>332</v>
      </c>
      <c r="D108" s="56"/>
      <c r="E108" s="56" t="n">
        <v>30</v>
      </c>
      <c r="F108" s="57" t="n">
        <f aca="false">D108*G108</f>
        <v>0</v>
      </c>
      <c r="G108" s="57" t="n">
        <v>586.67</v>
      </c>
      <c r="H108" s="58"/>
      <c r="I108" s="59" t="s">
        <v>20</v>
      </c>
      <c r="J108" s="58" t="s">
        <v>25</v>
      </c>
      <c r="K108" s="58" t="s">
        <v>16</v>
      </c>
      <c r="L108" s="58" t="s">
        <v>51</v>
      </c>
      <c r="M108" s="61"/>
      <c r="N108" s="52"/>
    </row>
    <row r="109" customFormat="false" ht="15.75" hidden="false" customHeight="false" outlineLevel="0" collapsed="false">
      <c r="A109" s="53" t="n">
        <v>621</v>
      </c>
      <c r="B109" s="63" t="s">
        <v>333</v>
      </c>
      <c r="C109" s="55" t="s">
        <v>334</v>
      </c>
      <c r="D109" s="73"/>
      <c r="E109" s="73" t="n">
        <v>50</v>
      </c>
      <c r="F109" s="57" t="n">
        <f aca="false">D109*G109</f>
        <v>0</v>
      </c>
      <c r="G109" s="57" t="n">
        <v>525.98</v>
      </c>
      <c r="H109" s="68"/>
      <c r="I109" s="59" t="s">
        <v>20</v>
      </c>
      <c r="J109" s="68" t="s">
        <v>208</v>
      </c>
      <c r="K109" s="58" t="s">
        <v>16</v>
      </c>
      <c r="L109" s="58"/>
      <c r="M109" s="61"/>
      <c r="N109" s="52"/>
    </row>
    <row r="110" customFormat="false" ht="16.5" hidden="false" customHeight="false" outlineLevel="0" collapsed="false">
      <c r="A110" s="147" t="n">
        <v>574</v>
      </c>
      <c r="B110" s="58"/>
      <c r="C110" s="78" t="s">
        <v>335</v>
      </c>
      <c r="D110" s="73"/>
      <c r="E110" s="73"/>
      <c r="F110" s="57" t="n">
        <f aca="false">D110*G110</f>
        <v>0</v>
      </c>
      <c r="G110" s="57" t="n">
        <v>950.81</v>
      </c>
      <c r="H110" s="68" t="s">
        <v>55</v>
      </c>
      <c r="I110" s="148" t="s">
        <v>268</v>
      </c>
      <c r="J110" s="68"/>
      <c r="K110" s="58" t="s">
        <v>16</v>
      </c>
      <c r="L110" s="58"/>
      <c r="M110" s="61" t="s">
        <v>336</v>
      </c>
      <c r="N110" s="52"/>
    </row>
    <row r="111" customFormat="false" ht="16.5" hidden="false" customHeight="false" outlineLevel="0" collapsed="false">
      <c r="A111" s="38" t="s">
        <v>337</v>
      </c>
      <c r="B111" s="38"/>
      <c r="C111" s="38"/>
      <c r="D111" s="149"/>
      <c r="E111" s="149"/>
      <c r="F111" s="102"/>
      <c r="G111" s="102"/>
      <c r="H111" s="150"/>
      <c r="I111" s="151"/>
      <c r="J111" s="152"/>
      <c r="K111" s="153"/>
      <c r="L111" s="153"/>
      <c r="M111" s="154"/>
      <c r="N111" s="52"/>
    </row>
    <row r="112" customFormat="false" ht="63" hidden="false" customHeight="false" outlineLevel="0" collapsed="false">
      <c r="A112" s="139" t="n">
        <v>584</v>
      </c>
      <c r="B112" s="155" t="s">
        <v>338</v>
      </c>
      <c r="C112" s="64" t="s">
        <v>339</v>
      </c>
      <c r="D112" s="65"/>
      <c r="E112" s="94" t="n">
        <v>75</v>
      </c>
      <c r="F112" s="57" t="n">
        <f aca="false">D112*G112</f>
        <v>0</v>
      </c>
      <c r="G112" s="57" t="n">
        <v>505.75</v>
      </c>
      <c r="H112" s="60" t="s">
        <v>55</v>
      </c>
      <c r="I112" s="141" t="s">
        <v>89</v>
      </c>
      <c r="J112" s="108" t="s">
        <v>25</v>
      </c>
      <c r="K112" s="49" t="s">
        <v>16</v>
      </c>
      <c r="L112" s="49"/>
      <c r="M112" s="51" t="s">
        <v>340</v>
      </c>
      <c r="N112" s="52"/>
    </row>
    <row r="113" customFormat="false" ht="15.75" hidden="false" customHeight="false" outlineLevel="0" collapsed="false">
      <c r="A113" s="139" t="n">
        <v>581</v>
      </c>
      <c r="B113" s="156" t="s">
        <v>341</v>
      </c>
      <c r="C113" s="64" t="s">
        <v>342</v>
      </c>
      <c r="D113" s="56"/>
      <c r="E113" s="56" t="n">
        <v>10</v>
      </c>
      <c r="F113" s="57" t="n">
        <f aca="false">D113*G113</f>
        <v>0</v>
      </c>
      <c r="G113" s="57" t="n">
        <v>1234.03</v>
      </c>
      <c r="H113" s="58" t="s">
        <v>55</v>
      </c>
      <c r="I113" s="137" t="s">
        <v>268</v>
      </c>
      <c r="J113" s="108" t="s">
        <v>25</v>
      </c>
      <c r="K113" s="60" t="s">
        <v>16</v>
      </c>
      <c r="L113" s="60"/>
      <c r="M113" s="66"/>
      <c r="N113" s="52"/>
    </row>
    <row r="114" customFormat="false" ht="15.75" hidden="false" customHeight="false" outlineLevel="0" collapsed="false">
      <c r="A114" s="157" t="n">
        <v>600</v>
      </c>
      <c r="B114" s="121" t="s">
        <v>343</v>
      </c>
      <c r="C114" s="55" t="s">
        <v>344</v>
      </c>
      <c r="D114" s="73"/>
      <c r="E114" s="73" t="n">
        <v>16</v>
      </c>
      <c r="F114" s="57" t="n">
        <f aca="false">D114*G114</f>
        <v>0</v>
      </c>
      <c r="G114" s="57" t="n">
        <v>829.43</v>
      </c>
      <c r="H114" s="68"/>
      <c r="I114" s="137" t="s">
        <v>268</v>
      </c>
      <c r="J114" s="111" t="s">
        <v>25</v>
      </c>
      <c r="K114" s="60" t="s">
        <v>16</v>
      </c>
      <c r="L114" s="58"/>
      <c r="M114" s="61"/>
      <c r="N114" s="52"/>
    </row>
    <row r="115" customFormat="false" ht="15.75" hidden="false" customHeight="false" outlineLevel="0" collapsed="false">
      <c r="A115" s="157" t="n">
        <v>615</v>
      </c>
      <c r="B115" s="121" t="s">
        <v>345</v>
      </c>
      <c r="C115" s="78" t="s">
        <v>346</v>
      </c>
      <c r="D115" s="73"/>
      <c r="E115" s="73" t="n">
        <v>30</v>
      </c>
      <c r="F115" s="57" t="n">
        <f aca="false">D115*G115</f>
        <v>0</v>
      </c>
      <c r="G115" s="57" t="n">
        <v>829.43</v>
      </c>
      <c r="H115" s="68"/>
      <c r="I115" s="141" t="s">
        <v>268</v>
      </c>
      <c r="J115" s="108" t="s">
        <v>25</v>
      </c>
      <c r="K115" s="58" t="s">
        <v>16</v>
      </c>
      <c r="L115" s="58"/>
      <c r="M115" s="61"/>
      <c r="N115" s="52"/>
    </row>
    <row r="116" s="52" customFormat="true" ht="16.5" hidden="false" customHeight="false" outlineLevel="0" collapsed="false">
      <c r="A116" s="158" t="n">
        <v>565</v>
      </c>
      <c r="B116" s="121" t="s">
        <v>347</v>
      </c>
      <c r="C116" s="72" t="s">
        <v>348</v>
      </c>
      <c r="D116" s="73"/>
      <c r="E116" s="73" t="n">
        <v>16</v>
      </c>
      <c r="F116" s="57" t="n">
        <f aca="false">D116*G116</f>
        <v>0</v>
      </c>
      <c r="G116" s="57" t="n">
        <v>829.43</v>
      </c>
      <c r="H116" s="68"/>
      <c r="I116" s="159" t="s">
        <v>268</v>
      </c>
      <c r="J116" s="160" t="s">
        <v>25</v>
      </c>
      <c r="K116" s="116" t="s">
        <v>16</v>
      </c>
      <c r="L116" s="116" t="s">
        <v>96</v>
      </c>
      <c r="M116" s="117" t="s">
        <v>349</v>
      </c>
    </row>
    <row r="117" customFormat="false" ht="15" hidden="false" customHeight="true" outlineLevel="0" collapsed="false">
      <c r="A117" s="38" t="s">
        <v>350</v>
      </c>
      <c r="B117" s="99"/>
      <c r="C117" s="101"/>
      <c r="D117" s="101"/>
      <c r="E117" s="101"/>
      <c r="F117" s="102"/>
      <c r="G117" s="102"/>
      <c r="H117" s="101"/>
      <c r="I117" s="101"/>
      <c r="J117" s="103"/>
      <c r="K117" s="40"/>
      <c r="L117" s="40"/>
      <c r="M117" s="41"/>
    </row>
    <row r="118" customFormat="false" ht="15" hidden="false" customHeight="true" outlineLevel="0" collapsed="false">
      <c r="A118" s="161" t="n">
        <v>445</v>
      </c>
      <c r="B118" s="107" t="s">
        <v>351</v>
      </c>
      <c r="C118" s="64" t="s">
        <v>352</v>
      </c>
      <c r="D118" s="65"/>
      <c r="E118" s="65" t="n">
        <v>25</v>
      </c>
      <c r="F118" s="57" t="n">
        <f aca="false">D118*G118</f>
        <v>0</v>
      </c>
      <c r="G118" s="57" t="n">
        <v>505.75</v>
      </c>
      <c r="H118" s="60"/>
      <c r="I118" s="141" t="s">
        <v>268</v>
      </c>
      <c r="J118" s="60" t="s">
        <v>25</v>
      </c>
      <c r="K118" s="49" t="s">
        <v>353</v>
      </c>
      <c r="L118" s="49" t="s">
        <v>354</v>
      </c>
      <c r="M118" s="51" t="s">
        <v>355</v>
      </c>
      <c r="N118" s="52"/>
    </row>
    <row r="119" customFormat="false" ht="15" hidden="false" customHeight="true" outlineLevel="0" collapsed="false">
      <c r="A119" s="136" t="n">
        <v>447</v>
      </c>
      <c r="B119" s="63" t="s">
        <v>356</v>
      </c>
      <c r="C119" s="55" t="s">
        <v>357</v>
      </c>
      <c r="D119" s="56"/>
      <c r="E119" s="56" t="n">
        <v>25</v>
      </c>
      <c r="F119" s="57" t="n">
        <f aca="false">D119*G119</f>
        <v>0</v>
      </c>
      <c r="G119" s="57" t="n">
        <v>505.75</v>
      </c>
      <c r="H119" s="58"/>
      <c r="I119" s="137" t="s">
        <v>268</v>
      </c>
      <c r="J119" s="58" t="s">
        <v>25</v>
      </c>
      <c r="K119" s="58" t="s">
        <v>353</v>
      </c>
      <c r="L119" s="58" t="s">
        <v>358</v>
      </c>
      <c r="M119" s="61" t="s">
        <v>359</v>
      </c>
      <c r="N119" s="52"/>
    </row>
    <row r="120" customFormat="false" ht="15.75" hidden="false" customHeight="false" outlineLevel="0" collapsed="false">
      <c r="A120" s="136" t="n">
        <v>459</v>
      </c>
      <c r="B120" s="63" t="s">
        <v>360</v>
      </c>
      <c r="C120" s="55" t="s">
        <v>361</v>
      </c>
      <c r="D120" s="56"/>
      <c r="E120" s="56" t="n">
        <v>16</v>
      </c>
      <c r="F120" s="57" t="n">
        <f aca="false">D120*G120</f>
        <v>0</v>
      </c>
      <c r="G120" s="57" t="n">
        <v>1173.34</v>
      </c>
      <c r="H120" s="58"/>
      <c r="I120" s="137" t="s">
        <v>268</v>
      </c>
      <c r="J120" s="58" t="s">
        <v>201</v>
      </c>
      <c r="K120" s="58" t="s">
        <v>353</v>
      </c>
      <c r="L120" s="58" t="s">
        <v>273</v>
      </c>
      <c r="M120" s="61" t="s">
        <v>362</v>
      </c>
      <c r="N120" s="52"/>
    </row>
    <row r="121" customFormat="false" ht="15" hidden="false" customHeight="true" outlineLevel="0" collapsed="false">
      <c r="A121" s="136" t="n">
        <v>461</v>
      </c>
      <c r="B121" s="63" t="s">
        <v>363</v>
      </c>
      <c r="C121" s="55" t="s">
        <v>364</v>
      </c>
      <c r="D121" s="56"/>
      <c r="E121" s="56" t="n">
        <v>12</v>
      </c>
      <c r="F121" s="57" t="n">
        <f aca="false">D121*G121</f>
        <v>0</v>
      </c>
      <c r="G121" s="57" t="n">
        <v>1011.5</v>
      </c>
      <c r="H121" s="58"/>
      <c r="I121" s="137" t="s">
        <v>268</v>
      </c>
      <c r="J121" s="58" t="s">
        <v>46</v>
      </c>
      <c r="K121" s="58" t="s">
        <v>353</v>
      </c>
      <c r="L121" s="58" t="s">
        <v>365</v>
      </c>
      <c r="M121" s="61" t="s">
        <v>366</v>
      </c>
      <c r="N121" s="52"/>
    </row>
    <row r="122" customFormat="false" ht="15" hidden="false" customHeight="true" outlineLevel="0" collapsed="false">
      <c r="A122" s="136" t="n">
        <v>465</v>
      </c>
      <c r="B122" s="63" t="s">
        <v>367</v>
      </c>
      <c r="C122" s="55" t="s">
        <v>368</v>
      </c>
      <c r="D122" s="56"/>
      <c r="E122" s="56" t="n">
        <v>35</v>
      </c>
      <c r="F122" s="57" t="n">
        <f aca="false">D122*G122</f>
        <v>0</v>
      </c>
      <c r="G122" s="57" t="n">
        <v>445.06</v>
      </c>
      <c r="H122" s="58"/>
      <c r="I122" s="137" t="s">
        <v>268</v>
      </c>
      <c r="J122" s="58" t="s">
        <v>201</v>
      </c>
      <c r="K122" s="58" t="s">
        <v>353</v>
      </c>
      <c r="L122" s="58" t="s">
        <v>219</v>
      </c>
      <c r="M122" s="162" t="s">
        <v>369</v>
      </c>
      <c r="N122" s="52"/>
    </row>
    <row r="123" customFormat="false" ht="15" hidden="false" customHeight="true" outlineLevel="0" collapsed="false">
      <c r="A123" s="136" t="n">
        <v>466</v>
      </c>
      <c r="B123" s="63" t="s">
        <v>370</v>
      </c>
      <c r="C123" s="55" t="s">
        <v>371</v>
      </c>
      <c r="D123" s="56"/>
      <c r="E123" s="56" t="n">
        <v>12</v>
      </c>
      <c r="F123" s="57" t="n">
        <f aca="false">D123*G123</f>
        <v>0</v>
      </c>
      <c r="G123" s="57" t="n">
        <v>950.81</v>
      </c>
      <c r="H123" s="58"/>
      <c r="I123" s="137" t="s">
        <v>268</v>
      </c>
      <c r="J123" s="58" t="s">
        <v>201</v>
      </c>
      <c r="K123" s="58" t="s">
        <v>353</v>
      </c>
      <c r="L123" s="58" t="s">
        <v>185</v>
      </c>
      <c r="M123" s="61" t="s">
        <v>372</v>
      </c>
      <c r="N123" s="52"/>
    </row>
    <row r="124" customFormat="false" ht="15" hidden="false" customHeight="true" outlineLevel="0" collapsed="false">
      <c r="A124" s="136" t="n">
        <v>469</v>
      </c>
      <c r="B124" s="63" t="s">
        <v>373</v>
      </c>
      <c r="C124" s="55" t="s">
        <v>374</v>
      </c>
      <c r="D124" s="56"/>
      <c r="E124" s="56" t="n">
        <v>25</v>
      </c>
      <c r="F124" s="57" t="n">
        <f aca="false">D124*G124</f>
        <v>0</v>
      </c>
      <c r="G124" s="57" t="n">
        <v>606.9</v>
      </c>
      <c r="H124" s="58"/>
      <c r="I124" s="137" t="s">
        <v>268</v>
      </c>
      <c r="J124" s="58" t="s">
        <v>46</v>
      </c>
      <c r="K124" s="58" t="s">
        <v>353</v>
      </c>
      <c r="L124" s="58" t="s">
        <v>240</v>
      </c>
      <c r="M124" s="61" t="s">
        <v>375</v>
      </c>
      <c r="N124" s="52"/>
    </row>
    <row r="125" customFormat="false" ht="15" hidden="false" customHeight="true" outlineLevel="0" collapsed="false">
      <c r="A125" s="53" t="n">
        <v>472</v>
      </c>
      <c r="B125" s="63" t="s">
        <v>376</v>
      </c>
      <c r="C125" s="55" t="s">
        <v>377</v>
      </c>
      <c r="D125" s="56"/>
      <c r="E125" s="56" t="n">
        <v>50</v>
      </c>
      <c r="F125" s="57" t="n">
        <f aca="false">D125*G125</f>
        <v>0</v>
      </c>
      <c r="G125" s="57" t="n">
        <v>343.91</v>
      </c>
      <c r="H125" s="58"/>
      <c r="I125" s="59" t="s">
        <v>20</v>
      </c>
      <c r="J125" s="58" t="s">
        <v>25</v>
      </c>
      <c r="K125" s="58" t="s">
        <v>353</v>
      </c>
      <c r="L125" s="58" t="s">
        <v>78</v>
      </c>
      <c r="M125" s="61"/>
      <c r="N125" s="52"/>
    </row>
    <row r="126" customFormat="false" ht="15" hidden="false" customHeight="true" outlineLevel="0" collapsed="false">
      <c r="A126" s="136" t="n">
        <v>474</v>
      </c>
      <c r="B126" s="63" t="s">
        <v>378</v>
      </c>
      <c r="C126" s="55" t="s">
        <v>379</v>
      </c>
      <c r="D126" s="56"/>
      <c r="E126" s="56" t="n">
        <v>25</v>
      </c>
      <c r="F126" s="57" t="n">
        <f aca="false">D126*G126</f>
        <v>0</v>
      </c>
      <c r="G126" s="57" t="n">
        <v>606.9</v>
      </c>
      <c r="H126" s="58"/>
      <c r="I126" s="137" t="s">
        <v>268</v>
      </c>
      <c r="J126" s="58" t="s">
        <v>46</v>
      </c>
      <c r="K126" s="58" t="s">
        <v>353</v>
      </c>
      <c r="L126" s="58" t="s">
        <v>240</v>
      </c>
      <c r="M126" s="61" t="s">
        <v>380</v>
      </c>
      <c r="N126" s="52"/>
    </row>
    <row r="127" customFormat="false" ht="15" hidden="false" customHeight="true" outlineLevel="0" collapsed="false">
      <c r="A127" s="136" t="n">
        <v>478</v>
      </c>
      <c r="B127" s="63" t="s">
        <v>381</v>
      </c>
      <c r="C127" s="55" t="s">
        <v>382</v>
      </c>
      <c r="D127" s="56"/>
      <c r="E127" s="56" t="n">
        <v>25</v>
      </c>
      <c r="F127" s="57" t="n">
        <f aca="false">D127*G127</f>
        <v>0</v>
      </c>
      <c r="G127" s="57" t="n">
        <v>606.9</v>
      </c>
      <c r="H127" s="58"/>
      <c r="I127" s="137" t="s">
        <v>268</v>
      </c>
      <c r="J127" s="58" t="s">
        <v>201</v>
      </c>
      <c r="K127" s="58" t="s">
        <v>353</v>
      </c>
      <c r="L127" s="58" t="s">
        <v>174</v>
      </c>
      <c r="M127" s="61" t="s">
        <v>383</v>
      </c>
      <c r="N127" s="52"/>
    </row>
    <row r="128" customFormat="false" ht="15" hidden="false" customHeight="true" outlineLevel="0" collapsed="false">
      <c r="A128" s="136" t="n">
        <v>475</v>
      </c>
      <c r="B128" s="63" t="s">
        <v>384</v>
      </c>
      <c r="C128" s="55" t="s">
        <v>385</v>
      </c>
      <c r="D128" s="56"/>
      <c r="E128" s="56" t="n">
        <v>25</v>
      </c>
      <c r="F128" s="57" t="n">
        <f aca="false">D128*G128</f>
        <v>0</v>
      </c>
      <c r="G128" s="57" t="n">
        <v>606.9</v>
      </c>
      <c r="H128" s="58"/>
      <c r="I128" s="137" t="s">
        <v>268</v>
      </c>
      <c r="J128" s="58" t="s">
        <v>201</v>
      </c>
      <c r="K128" s="58" t="s">
        <v>353</v>
      </c>
      <c r="L128" s="58" t="s">
        <v>386</v>
      </c>
      <c r="M128" s="162" t="s">
        <v>387</v>
      </c>
      <c r="N128" s="52"/>
    </row>
    <row r="129" s="165" customFormat="true" ht="15.75" hidden="false" customHeight="true" outlineLevel="0" collapsed="false">
      <c r="A129" s="96" t="n">
        <v>547</v>
      </c>
      <c r="B129" s="121" t="s">
        <v>388</v>
      </c>
      <c r="C129" s="72" t="s">
        <v>389</v>
      </c>
      <c r="D129" s="74"/>
      <c r="E129" s="74" t="n">
        <v>45</v>
      </c>
      <c r="F129" s="57" t="n">
        <f aca="false">D129*G129</f>
        <v>0</v>
      </c>
      <c r="G129" s="57" t="n">
        <v>424.83</v>
      </c>
      <c r="H129" s="68"/>
      <c r="I129" s="122" t="s">
        <v>20</v>
      </c>
      <c r="J129" s="68" t="s">
        <v>25</v>
      </c>
      <c r="K129" s="92" t="s">
        <v>353</v>
      </c>
      <c r="L129" s="92" t="s">
        <v>120</v>
      </c>
      <c r="M129" s="163"/>
      <c r="N129" s="164"/>
    </row>
    <row r="130" customFormat="false" ht="15" hidden="false" customHeight="true" outlineLevel="0" collapsed="false">
      <c r="A130" s="99" t="s">
        <v>390</v>
      </c>
      <c r="B130" s="100"/>
      <c r="C130" s="101"/>
      <c r="D130" s="101"/>
      <c r="E130" s="101"/>
      <c r="F130" s="102"/>
      <c r="G130" s="102"/>
      <c r="H130" s="101"/>
      <c r="I130" s="101"/>
      <c r="J130" s="103"/>
      <c r="K130" s="42"/>
      <c r="L130" s="42"/>
      <c r="M130" s="43"/>
    </row>
    <row r="131" customFormat="false" ht="15" hidden="false" customHeight="true" outlineLevel="0" collapsed="false">
      <c r="A131" s="139" t="n">
        <v>201</v>
      </c>
      <c r="B131" s="140" t="s">
        <v>391</v>
      </c>
      <c r="C131" s="64" t="s">
        <v>392</v>
      </c>
      <c r="D131" s="65"/>
      <c r="E131" s="65" t="n">
        <v>25</v>
      </c>
      <c r="F131" s="57" t="n">
        <f aca="false">D131*G131</f>
        <v>0</v>
      </c>
      <c r="G131" s="57" t="n">
        <v>505.75</v>
      </c>
      <c r="H131" s="60"/>
      <c r="I131" s="141" t="s">
        <v>268</v>
      </c>
      <c r="J131" s="60" t="s">
        <v>25</v>
      </c>
      <c r="K131" s="49" t="s">
        <v>16</v>
      </c>
      <c r="L131" s="49" t="s">
        <v>99</v>
      </c>
      <c r="M131" s="51" t="s">
        <v>393</v>
      </c>
      <c r="N131" s="52"/>
    </row>
    <row r="132" customFormat="false" ht="15" hidden="false" customHeight="true" outlineLevel="0" collapsed="false">
      <c r="A132" s="136" t="n">
        <v>207</v>
      </c>
      <c r="B132" s="142" t="s">
        <v>394</v>
      </c>
      <c r="C132" s="55" t="s">
        <v>395</v>
      </c>
      <c r="D132" s="56"/>
      <c r="E132" s="56" t="n">
        <v>6</v>
      </c>
      <c r="F132" s="57" t="n">
        <f aca="false">D132*G132</f>
        <v>0</v>
      </c>
      <c r="G132" s="57" t="n">
        <v>2670.36</v>
      </c>
      <c r="H132" s="58"/>
      <c r="I132" s="137" t="s">
        <v>268</v>
      </c>
      <c r="J132" s="58" t="s">
        <v>25</v>
      </c>
      <c r="K132" s="58" t="s">
        <v>16</v>
      </c>
      <c r="L132" s="58" t="s">
        <v>396</v>
      </c>
      <c r="M132" s="61" t="s">
        <v>397</v>
      </c>
      <c r="N132" s="52"/>
    </row>
    <row r="133" customFormat="false" ht="15" hidden="false" customHeight="true" outlineLevel="0" collapsed="false">
      <c r="A133" s="136" t="n">
        <v>213</v>
      </c>
      <c r="B133" s="142" t="s">
        <v>398</v>
      </c>
      <c r="C133" s="55" t="s">
        <v>399</v>
      </c>
      <c r="D133" s="56"/>
      <c r="E133" s="56" t="n">
        <v>25</v>
      </c>
      <c r="F133" s="57" t="n">
        <f aca="false">D133*G133</f>
        <v>0</v>
      </c>
      <c r="G133" s="57" t="n">
        <v>505.75</v>
      </c>
      <c r="H133" s="58"/>
      <c r="I133" s="137" t="s">
        <v>268</v>
      </c>
      <c r="J133" s="58" t="s">
        <v>25</v>
      </c>
      <c r="K133" s="58" t="s">
        <v>16</v>
      </c>
      <c r="L133" s="58" t="s">
        <v>400</v>
      </c>
      <c r="M133" s="61" t="s">
        <v>401</v>
      </c>
      <c r="N133" s="52"/>
    </row>
    <row r="134" customFormat="false" ht="15" hidden="false" customHeight="true" outlineLevel="0" collapsed="false">
      <c r="A134" s="136" t="s">
        <v>402</v>
      </c>
      <c r="B134" s="142" t="s">
        <v>403</v>
      </c>
      <c r="C134" s="55" t="s">
        <v>404</v>
      </c>
      <c r="D134" s="56"/>
      <c r="E134" s="56" t="n">
        <v>25</v>
      </c>
      <c r="F134" s="57" t="n">
        <f aca="false">D134*G134</f>
        <v>0</v>
      </c>
      <c r="G134" s="57" t="n">
        <v>262.99</v>
      </c>
      <c r="H134" s="58"/>
      <c r="I134" s="137" t="s">
        <v>268</v>
      </c>
      <c r="J134" s="58" t="s">
        <v>25</v>
      </c>
      <c r="K134" s="58" t="s">
        <v>16</v>
      </c>
      <c r="L134" s="58" t="s">
        <v>400</v>
      </c>
      <c r="M134" s="61" t="s">
        <v>401</v>
      </c>
      <c r="N134" s="52"/>
    </row>
    <row r="135" customFormat="false" ht="15" hidden="false" customHeight="true" outlineLevel="0" collapsed="false">
      <c r="A135" s="136" t="n">
        <v>216</v>
      </c>
      <c r="B135" s="142" t="s">
        <v>405</v>
      </c>
      <c r="C135" s="55" t="s">
        <v>406</v>
      </c>
      <c r="D135" s="56"/>
      <c r="E135" s="56" t="n">
        <v>25</v>
      </c>
      <c r="F135" s="57" t="n">
        <f aca="false">D135*G135</f>
        <v>0</v>
      </c>
      <c r="G135" s="57" t="n">
        <v>505.75</v>
      </c>
      <c r="H135" s="58" t="s">
        <v>55</v>
      </c>
      <c r="I135" s="137" t="s">
        <v>268</v>
      </c>
      <c r="J135" s="58" t="s">
        <v>25</v>
      </c>
      <c r="K135" s="58" t="s">
        <v>16</v>
      </c>
      <c r="L135" s="58" t="s">
        <v>223</v>
      </c>
      <c r="M135" s="61" t="s">
        <v>407</v>
      </c>
      <c r="N135" s="52"/>
    </row>
    <row r="136" customFormat="false" ht="15" hidden="false" customHeight="true" outlineLevel="0" collapsed="false">
      <c r="A136" s="136" t="n">
        <v>218</v>
      </c>
      <c r="B136" s="142" t="s">
        <v>408</v>
      </c>
      <c r="C136" s="55" t="s">
        <v>409</v>
      </c>
      <c r="D136" s="56"/>
      <c r="E136" s="56" t="n">
        <v>25</v>
      </c>
      <c r="F136" s="57" t="n">
        <f aca="false">D136*G136</f>
        <v>0</v>
      </c>
      <c r="G136" s="57" t="n">
        <v>505.75</v>
      </c>
      <c r="H136" s="58"/>
      <c r="I136" s="137" t="s">
        <v>268</v>
      </c>
      <c r="J136" s="58" t="s">
        <v>25</v>
      </c>
      <c r="K136" s="58" t="s">
        <v>16</v>
      </c>
      <c r="L136" s="58" t="s">
        <v>30</v>
      </c>
      <c r="M136" s="61" t="s">
        <v>410</v>
      </c>
      <c r="N136" s="52"/>
    </row>
    <row r="137" customFormat="false" ht="15" hidden="false" customHeight="true" outlineLevel="0" collapsed="false">
      <c r="A137" s="136" t="n">
        <v>220</v>
      </c>
      <c r="B137" s="142" t="s">
        <v>411</v>
      </c>
      <c r="C137" s="55" t="s">
        <v>412</v>
      </c>
      <c r="D137" s="56"/>
      <c r="E137" s="56" t="n">
        <v>25</v>
      </c>
      <c r="F137" s="57" t="n">
        <f aca="false">D137*G137</f>
        <v>0</v>
      </c>
      <c r="G137" s="57" t="n">
        <v>505.75</v>
      </c>
      <c r="H137" s="58"/>
      <c r="I137" s="137" t="s">
        <v>268</v>
      </c>
      <c r="J137" s="58" t="s">
        <v>25</v>
      </c>
      <c r="K137" s="58" t="s">
        <v>16</v>
      </c>
      <c r="L137" s="58" t="s">
        <v>26</v>
      </c>
      <c r="M137" s="61" t="s">
        <v>413</v>
      </c>
      <c r="N137" s="52"/>
    </row>
    <row r="138" customFormat="false" ht="15" hidden="false" customHeight="true" outlineLevel="0" collapsed="false">
      <c r="A138" s="136" t="s">
        <v>414</v>
      </c>
      <c r="B138" s="142" t="s">
        <v>415</v>
      </c>
      <c r="C138" s="55" t="s">
        <v>416</v>
      </c>
      <c r="D138" s="56"/>
      <c r="E138" s="56" t="n">
        <v>25</v>
      </c>
      <c r="F138" s="57" t="n">
        <f aca="false">D138*G138</f>
        <v>0</v>
      </c>
      <c r="G138" s="57" t="n">
        <v>505.75</v>
      </c>
      <c r="H138" s="58"/>
      <c r="I138" s="137" t="s">
        <v>268</v>
      </c>
      <c r="J138" s="58" t="s">
        <v>25</v>
      </c>
      <c r="K138" s="58" t="s">
        <v>16</v>
      </c>
      <c r="L138" s="58" t="s">
        <v>233</v>
      </c>
      <c r="M138" s="61" t="s">
        <v>417</v>
      </c>
      <c r="N138" s="52"/>
    </row>
    <row r="139" customFormat="false" ht="15" hidden="false" customHeight="true" outlineLevel="0" collapsed="false">
      <c r="A139" s="136" t="s">
        <v>418</v>
      </c>
      <c r="B139" s="142" t="s">
        <v>419</v>
      </c>
      <c r="C139" s="55" t="s">
        <v>420</v>
      </c>
      <c r="D139" s="56"/>
      <c r="E139" s="56" t="n">
        <v>25</v>
      </c>
      <c r="F139" s="57" t="n">
        <f aca="false">D139*G139</f>
        <v>0</v>
      </c>
      <c r="G139" s="57" t="n">
        <v>505.75</v>
      </c>
      <c r="H139" s="58"/>
      <c r="I139" s="137" t="s">
        <v>268</v>
      </c>
      <c r="J139" s="58" t="s">
        <v>25</v>
      </c>
      <c r="K139" s="58" t="s">
        <v>16</v>
      </c>
      <c r="L139" s="58" t="s">
        <v>30</v>
      </c>
      <c r="M139" s="61" t="s">
        <v>421</v>
      </c>
      <c r="N139" s="52"/>
    </row>
    <row r="140" customFormat="false" ht="15" hidden="false" customHeight="true" outlineLevel="0" collapsed="false">
      <c r="A140" s="136" t="s">
        <v>422</v>
      </c>
      <c r="B140" s="142" t="s">
        <v>423</v>
      </c>
      <c r="C140" s="55" t="s">
        <v>424</v>
      </c>
      <c r="D140" s="56"/>
      <c r="E140" s="56" t="n">
        <v>25</v>
      </c>
      <c r="F140" s="57" t="n">
        <f aca="false">D140*G140</f>
        <v>0</v>
      </c>
      <c r="G140" s="57" t="n">
        <v>262.99</v>
      </c>
      <c r="H140" s="58" t="s">
        <v>55</v>
      </c>
      <c r="I140" s="137" t="s">
        <v>268</v>
      </c>
      <c r="J140" s="58" t="s">
        <v>25</v>
      </c>
      <c r="K140" s="58" t="s">
        <v>16</v>
      </c>
      <c r="L140" s="58" t="s">
        <v>30</v>
      </c>
      <c r="M140" s="61" t="s">
        <v>421</v>
      </c>
      <c r="N140" s="52"/>
    </row>
    <row r="141" customFormat="false" ht="15" hidden="false" customHeight="true" outlineLevel="0" collapsed="false">
      <c r="A141" s="136" t="s">
        <v>425</v>
      </c>
      <c r="B141" s="142" t="s">
        <v>426</v>
      </c>
      <c r="C141" s="55" t="s">
        <v>427</v>
      </c>
      <c r="D141" s="56"/>
      <c r="E141" s="56" t="n">
        <v>25</v>
      </c>
      <c r="F141" s="57" t="n">
        <f aca="false">D141*G141</f>
        <v>0</v>
      </c>
      <c r="G141" s="57" t="n">
        <v>505.75</v>
      </c>
      <c r="H141" s="58"/>
      <c r="I141" s="137" t="s">
        <v>268</v>
      </c>
      <c r="J141" s="58" t="s">
        <v>25</v>
      </c>
      <c r="K141" s="58" t="s">
        <v>16</v>
      </c>
      <c r="L141" s="58" t="s">
        <v>131</v>
      </c>
      <c r="M141" s="61" t="s">
        <v>428</v>
      </c>
      <c r="N141" s="52"/>
    </row>
    <row r="142" customFormat="false" ht="15" hidden="false" customHeight="true" outlineLevel="0" collapsed="false">
      <c r="A142" s="136" t="s">
        <v>429</v>
      </c>
      <c r="B142" s="142" t="s">
        <v>430</v>
      </c>
      <c r="C142" s="55" t="s">
        <v>431</v>
      </c>
      <c r="D142" s="56"/>
      <c r="E142" s="56" t="n">
        <v>25</v>
      </c>
      <c r="F142" s="57" t="n">
        <f aca="false">D142*G142</f>
        <v>0</v>
      </c>
      <c r="G142" s="57" t="n">
        <v>262.99</v>
      </c>
      <c r="H142" s="58"/>
      <c r="I142" s="137" t="s">
        <v>268</v>
      </c>
      <c r="J142" s="58" t="s">
        <v>25</v>
      </c>
      <c r="K142" s="58" t="s">
        <v>16</v>
      </c>
      <c r="L142" s="58" t="s">
        <v>131</v>
      </c>
      <c r="M142" s="61" t="s">
        <v>428</v>
      </c>
      <c r="N142" s="52"/>
    </row>
    <row r="143" customFormat="false" ht="31.5" hidden="false" customHeight="false" outlineLevel="0" collapsed="false">
      <c r="A143" s="136" t="s">
        <v>432</v>
      </c>
      <c r="B143" s="142" t="s">
        <v>433</v>
      </c>
      <c r="C143" s="55" t="s">
        <v>434</v>
      </c>
      <c r="D143" s="56"/>
      <c r="E143" s="56" t="n">
        <v>25</v>
      </c>
      <c r="F143" s="57" t="n">
        <f aca="false">D143*G143</f>
        <v>0</v>
      </c>
      <c r="G143" s="57" t="n">
        <v>505.75</v>
      </c>
      <c r="H143" s="58"/>
      <c r="I143" s="137" t="s">
        <v>268</v>
      </c>
      <c r="J143" s="58" t="s">
        <v>25</v>
      </c>
      <c r="K143" s="58" t="s">
        <v>16</v>
      </c>
      <c r="L143" s="58" t="s">
        <v>99</v>
      </c>
      <c r="M143" s="61" t="s">
        <v>435</v>
      </c>
      <c r="N143" s="52"/>
    </row>
    <row r="144" customFormat="false" ht="15" hidden="false" customHeight="true" outlineLevel="0" collapsed="false">
      <c r="A144" s="136" t="s">
        <v>436</v>
      </c>
      <c r="B144" s="142" t="s">
        <v>437</v>
      </c>
      <c r="C144" s="55" t="s">
        <v>438</v>
      </c>
      <c r="D144" s="56"/>
      <c r="E144" s="56" t="n">
        <v>25</v>
      </c>
      <c r="F144" s="57" t="n">
        <f aca="false">D144*G144</f>
        <v>0</v>
      </c>
      <c r="G144" s="57" t="n">
        <v>505.75</v>
      </c>
      <c r="H144" s="58" t="s">
        <v>55</v>
      </c>
      <c r="I144" s="137" t="s">
        <v>268</v>
      </c>
      <c r="J144" s="58" t="s">
        <v>25</v>
      </c>
      <c r="K144" s="58" t="s">
        <v>16</v>
      </c>
      <c r="L144" s="58" t="s">
        <v>99</v>
      </c>
      <c r="M144" s="61" t="s">
        <v>435</v>
      </c>
      <c r="N144" s="52"/>
    </row>
    <row r="145" customFormat="false" ht="15" hidden="false" customHeight="true" outlineLevel="0" collapsed="false">
      <c r="A145" s="136" t="n">
        <v>250</v>
      </c>
      <c r="B145" s="142" t="s">
        <v>439</v>
      </c>
      <c r="C145" s="55" t="s">
        <v>440</v>
      </c>
      <c r="D145" s="56"/>
      <c r="E145" s="56" t="n">
        <v>25</v>
      </c>
      <c r="F145" s="57" t="n">
        <f aca="false">D145*G145</f>
        <v>0</v>
      </c>
      <c r="G145" s="57" t="n">
        <v>505.75</v>
      </c>
      <c r="H145" s="58"/>
      <c r="I145" s="137" t="s">
        <v>268</v>
      </c>
      <c r="J145" s="58" t="s">
        <v>25</v>
      </c>
      <c r="K145" s="58" t="s">
        <v>16</v>
      </c>
      <c r="L145" s="58" t="s">
        <v>127</v>
      </c>
      <c r="M145" s="61" t="s">
        <v>441</v>
      </c>
      <c r="N145" s="52"/>
    </row>
    <row r="146" customFormat="false" ht="15" hidden="false" customHeight="true" outlineLevel="0" collapsed="false">
      <c r="A146" s="136" t="n">
        <v>253</v>
      </c>
      <c r="B146" s="142" t="s">
        <v>442</v>
      </c>
      <c r="C146" s="55" t="s">
        <v>443</v>
      </c>
      <c r="D146" s="56"/>
      <c r="E146" s="56" t="n">
        <v>25</v>
      </c>
      <c r="F146" s="57" t="n">
        <f aca="false">D146*G146</f>
        <v>0</v>
      </c>
      <c r="G146" s="57" t="n">
        <v>505.75</v>
      </c>
      <c r="H146" s="58"/>
      <c r="I146" s="137" t="s">
        <v>268</v>
      </c>
      <c r="J146" s="58" t="s">
        <v>25</v>
      </c>
      <c r="K146" s="58" t="s">
        <v>16</v>
      </c>
      <c r="L146" s="58" t="s">
        <v>30</v>
      </c>
      <c r="M146" s="61" t="s">
        <v>444</v>
      </c>
      <c r="N146" s="52"/>
    </row>
    <row r="147" customFormat="false" ht="15" hidden="false" customHeight="true" outlineLevel="0" collapsed="false">
      <c r="A147" s="136" t="n">
        <v>255</v>
      </c>
      <c r="B147" s="142" t="s">
        <v>445</v>
      </c>
      <c r="C147" s="166" t="s">
        <v>446</v>
      </c>
      <c r="D147" s="56"/>
      <c r="E147" s="56" t="n">
        <v>6</v>
      </c>
      <c r="F147" s="57" t="n">
        <f aca="false">D147*G147</f>
        <v>0</v>
      </c>
      <c r="G147" s="57" t="n">
        <v>2892.89</v>
      </c>
      <c r="H147" s="58"/>
      <c r="I147" s="137" t="s">
        <v>268</v>
      </c>
      <c r="J147" s="58" t="s">
        <v>46</v>
      </c>
      <c r="K147" s="58" t="s">
        <v>16</v>
      </c>
      <c r="L147" s="58" t="s">
        <v>447</v>
      </c>
      <c r="M147" s="61" t="s">
        <v>448</v>
      </c>
      <c r="N147" s="52"/>
    </row>
    <row r="148" customFormat="false" ht="15" hidden="false" customHeight="true" outlineLevel="0" collapsed="false">
      <c r="A148" s="136" t="n">
        <v>258</v>
      </c>
      <c r="B148" s="142" t="s">
        <v>449</v>
      </c>
      <c r="C148" s="55" t="s">
        <v>450</v>
      </c>
      <c r="D148" s="56"/>
      <c r="E148" s="56" t="n">
        <v>25</v>
      </c>
      <c r="F148" s="57" t="n">
        <f aca="false">D148*G148</f>
        <v>0</v>
      </c>
      <c r="G148" s="57" t="n">
        <v>505.75</v>
      </c>
      <c r="H148" s="58"/>
      <c r="I148" s="137" t="s">
        <v>268</v>
      </c>
      <c r="J148" s="58" t="s">
        <v>25</v>
      </c>
      <c r="K148" s="58" t="s">
        <v>16</v>
      </c>
      <c r="L148" s="58" t="s">
        <v>127</v>
      </c>
      <c r="M148" s="61" t="s">
        <v>451</v>
      </c>
      <c r="N148" s="52"/>
    </row>
    <row r="149" customFormat="false" ht="15" hidden="false" customHeight="true" outlineLevel="0" collapsed="false">
      <c r="A149" s="136" t="n">
        <v>264</v>
      </c>
      <c r="B149" s="142" t="s">
        <v>452</v>
      </c>
      <c r="C149" s="55" t="s">
        <v>453</v>
      </c>
      <c r="D149" s="56"/>
      <c r="E149" s="56" t="n">
        <v>25</v>
      </c>
      <c r="F149" s="57" t="n">
        <f aca="false">D149*G149</f>
        <v>0</v>
      </c>
      <c r="G149" s="57" t="n">
        <v>505.75</v>
      </c>
      <c r="H149" s="58"/>
      <c r="I149" s="137" t="s">
        <v>268</v>
      </c>
      <c r="J149" s="58" t="s">
        <v>25</v>
      </c>
      <c r="K149" s="58" t="s">
        <v>16</v>
      </c>
      <c r="L149" s="58" t="s">
        <v>30</v>
      </c>
      <c r="M149" s="61" t="s">
        <v>454</v>
      </c>
      <c r="N149" s="52"/>
    </row>
    <row r="150" customFormat="false" ht="15" hidden="false" customHeight="true" outlineLevel="0" collapsed="false">
      <c r="A150" s="136" t="n">
        <v>273</v>
      </c>
      <c r="B150" s="142" t="s">
        <v>455</v>
      </c>
      <c r="C150" s="55" t="s">
        <v>456</v>
      </c>
      <c r="D150" s="56"/>
      <c r="E150" s="56" t="n">
        <v>25</v>
      </c>
      <c r="F150" s="57" t="n">
        <f aca="false">D150*G150</f>
        <v>0</v>
      </c>
      <c r="G150" s="57" t="n">
        <v>505.75</v>
      </c>
      <c r="H150" s="58"/>
      <c r="I150" s="137" t="s">
        <v>268</v>
      </c>
      <c r="J150" s="58" t="s">
        <v>25</v>
      </c>
      <c r="K150" s="58" t="s">
        <v>16</v>
      </c>
      <c r="L150" s="58" t="s">
        <v>322</v>
      </c>
      <c r="M150" s="61" t="s">
        <v>457</v>
      </c>
      <c r="N150" s="52"/>
    </row>
    <row r="151" customFormat="false" ht="15" hidden="false" customHeight="true" outlineLevel="0" collapsed="false">
      <c r="A151" s="136" t="n">
        <v>277</v>
      </c>
      <c r="B151" s="142" t="s">
        <v>458</v>
      </c>
      <c r="C151" s="55" t="s">
        <v>459</v>
      </c>
      <c r="D151" s="56"/>
      <c r="E151" s="56" t="n">
        <v>13</v>
      </c>
      <c r="F151" s="57" t="n">
        <f aca="false">D151*G151</f>
        <v>0</v>
      </c>
      <c r="G151" s="57" t="n">
        <v>788.97</v>
      </c>
      <c r="H151" s="58"/>
      <c r="I151" s="137" t="s">
        <v>268</v>
      </c>
      <c r="J151" s="58" t="s">
        <v>46</v>
      </c>
      <c r="K151" s="58" t="s">
        <v>16</v>
      </c>
      <c r="L151" s="58" t="s">
        <v>189</v>
      </c>
      <c r="M151" s="61" t="s">
        <v>460</v>
      </c>
      <c r="N151" s="52"/>
    </row>
    <row r="152" customFormat="false" ht="15" hidden="false" customHeight="true" outlineLevel="0" collapsed="false">
      <c r="A152" s="136" t="n">
        <v>282</v>
      </c>
      <c r="B152" s="142" t="s">
        <v>461</v>
      </c>
      <c r="C152" s="55" t="s">
        <v>462</v>
      </c>
      <c r="D152" s="56"/>
      <c r="E152" s="56" t="n">
        <v>25</v>
      </c>
      <c r="F152" s="57" t="n">
        <f aca="false">D152*G152</f>
        <v>0</v>
      </c>
      <c r="G152" s="57" t="n">
        <v>505.75</v>
      </c>
      <c r="H152" s="58"/>
      <c r="I152" s="137" t="s">
        <v>268</v>
      </c>
      <c r="J152" s="58" t="s">
        <v>25</v>
      </c>
      <c r="K152" s="58" t="s">
        <v>16</v>
      </c>
      <c r="L152" s="58" t="s">
        <v>104</v>
      </c>
      <c r="M152" s="61" t="s">
        <v>463</v>
      </c>
      <c r="N152" s="52"/>
    </row>
    <row r="153" customFormat="false" ht="15" hidden="false" customHeight="true" outlineLevel="0" collapsed="false">
      <c r="A153" s="136" t="n">
        <v>284</v>
      </c>
      <c r="B153" s="142" t="s">
        <v>464</v>
      </c>
      <c r="C153" s="55" t="s">
        <v>465</v>
      </c>
      <c r="D153" s="56"/>
      <c r="E153" s="56" t="n">
        <v>25</v>
      </c>
      <c r="F153" s="57" t="n">
        <f aca="false">D153*G153</f>
        <v>0</v>
      </c>
      <c r="G153" s="57" t="n">
        <v>505.75</v>
      </c>
      <c r="H153" s="58"/>
      <c r="I153" s="137" t="s">
        <v>268</v>
      </c>
      <c r="J153" s="58" t="s">
        <v>25</v>
      </c>
      <c r="K153" s="58" t="s">
        <v>16</v>
      </c>
      <c r="L153" s="58" t="s">
        <v>466</v>
      </c>
      <c r="M153" s="61" t="s">
        <v>467</v>
      </c>
      <c r="N153" s="52"/>
    </row>
    <row r="154" customFormat="false" ht="15" hidden="false" customHeight="true" outlineLevel="0" collapsed="false">
      <c r="A154" s="136" t="n">
        <v>286</v>
      </c>
      <c r="B154" s="142" t="s">
        <v>468</v>
      </c>
      <c r="C154" s="55" t="s">
        <v>469</v>
      </c>
      <c r="D154" s="56"/>
      <c r="E154" s="56" t="n">
        <v>25</v>
      </c>
      <c r="F154" s="57" t="n">
        <f aca="false">D154*G154</f>
        <v>0</v>
      </c>
      <c r="G154" s="57" t="n">
        <v>505.75</v>
      </c>
      <c r="H154" s="58"/>
      <c r="I154" s="137" t="s">
        <v>268</v>
      </c>
      <c r="J154" s="58" t="s">
        <v>25</v>
      </c>
      <c r="K154" s="58" t="s">
        <v>16</v>
      </c>
      <c r="L154" s="58" t="s">
        <v>107</v>
      </c>
      <c r="M154" s="61" t="s">
        <v>470</v>
      </c>
      <c r="N154" s="52"/>
    </row>
    <row r="155" customFormat="false" ht="15" hidden="false" customHeight="true" outlineLevel="0" collapsed="false">
      <c r="A155" s="136" t="n">
        <v>294</v>
      </c>
      <c r="B155" s="142" t="s">
        <v>471</v>
      </c>
      <c r="C155" s="55" t="s">
        <v>472</v>
      </c>
      <c r="D155" s="56"/>
      <c r="E155" s="56" t="n">
        <v>16</v>
      </c>
      <c r="F155" s="57" t="n">
        <f aca="false">D155*G155</f>
        <v>0</v>
      </c>
      <c r="G155" s="57" t="n">
        <v>1153.11</v>
      </c>
      <c r="H155" s="58"/>
      <c r="I155" s="137" t="s">
        <v>268</v>
      </c>
      <c r="J155" s="58" t="s">
        <v>25</v>
      </c>
      <c r="K155" s="58" t="s">
        <v>16</v>
      </c>
      <c r="L155" s="58" t="s">
        <v>96</v>
      </c>
      <c r="M155" s="61" t="s">
        <v>473</v>
      </c>
      <c r="N155" s="52"/>
    </row>
    <row r="156" customFormat="false" ht="15" hidden="false" customHeight="true" outlineLevel="0" collapsed="false">
      <c r="A156" s="136" t="n">
        <v>322</v>
      </c>
      <c r="B156" s="142" t="s">
        <v>474</v>
      </c>
      <c r="C156" s="55" t="s">
        <v>475</v>
      </c>
      <c r="D156" s="56"/>
      <c r="E156" s="56" t="n">
        <v>12</v>
      </c>
      <c r="F156" s="57" t="n">
        <f aca="false">D156*G156</f>
        <v>0</v>
      </c>
      <c r="G156" s="57" t="n">
        <v>1011.5</v>
      </c>
      <c r="H156" s="58"/>
      <c r="I156" s="137" t="s">
        <v>268</v>
      </c>
      <c r="J156" s="58" t="s">
        <v>46</v>
      </c>
      <c r="K156" s="58" t="s">
        <v>16</v>
      </c>
      <c r="L156" s="58" t="s">
        <v>138</v>
      </c>
      <c r="M156" s="61" t="s">
        <v>476</v>
      </c>
      <c r="N156" s="52"/>
    </row>
    <row r="157" customFormat="false" ht="15" hidden="false" customHeight="true" outlineLevel="0" collapsed="false">
      <c r="A157" s="136" t="n">
        <v>330</v>
      </c>
      <c r="B157" s="142" t="s">
        <v>477</v>
      </c>
      <c r="C157" s="55" t="s">
        <v>478</v>
      </c>
      <c r="D157" s="56"/>
      <c r="E157" s="56" t="n">
        <v>25</v>
      </c>
      <c r="F157" s="57" t="n">
        <f aca="false">D157*G157</f>
        <v>0</v>
      </c>
      <c r="G157" s="57" t="n">
        <v>505.75</v>
      </c>
      <c r="H157" s="58"/>
      <c r="I157" s="137" t="s">
        <v>268</v>
      </c>
      <c r="J157" s="58" t="s">
        <v>25</v>
      </c>
      <c r="K157" s="58" t="s">
        <v>16</v>
      </c>
      <c r="L157" s="58" t="s">
        <v>104</v>
      </c>
      <c r="M157" s="61" t="s">
        <v>479</v>
      </c>
      <c r="N157" s="52"/>
    </row>
    <row r="158" customFormat="false" ht="15" hidden="false" customHeight="true" outlineLevel="0" collapsed="false">
      <c r="A158" s="136" t="n">
        <v>335</v>
      </c>
      <c r="B158" s="142" t="s">
        <v>480</v>
      </c>
      <c r="C158" s="55" t="s">
        <v>481</v>
      </c>
      <c r="D158" s="56"/>
      <c r="E158" s="56" t="n">
        <v>30</v>
      </c>
      <c r="F158" s="57" t="n">
        <f aca="false">D158*G158</f>
        <v>0</v>
      </c>
      <c r="G158" s="57" t="n">
        <v>505.75</v>
      </c>
      <c r="H158" s="58"/>
      <c r="I158" s="137" t="s">
        <v>268</v>
      </c>
      <c r="J158" s="58" t="s">
        <v>25</v>
      </c>
      <c r="K158" s="58" t="s">
        <v>16</v>
      </c>
      <c r="L158" s="58" t="s">
        <v>74</v>
      </c>
      <c r="M158" s="61" t="s">
        <v>482</v>
      </c>
      <c r="N158" s="52"/>
    </row>
    <row r="159" customFormat="false" ht="15.75" hidden="false" customHeight="false" outlineLevel="0" collapsed="false">
      <c r="A159" s="136" t="n">
        <v>336</v>
      </c>
      <c r="B159" s="142" t="s">
        <v>483</v>
      </c>
      <c r="C159" s="55" t="s">
        <v>484</v>
      </c>
      <c r="D159" s="56"/>
      <c r="E159" s="56" t="n">
        <v>12</v>
      </c>
      <c r="F159" s="57" t="n">
        <f aca="false">D159*G159</f>
        <v>0</v>
      </c>
      <c r="G159" s="57" t="n">
        <v>778.855</v>
      </c>
      <c r="H159" s="58"/>
      <c r="I159" s="137" t="s">
        <v>268</v>
      </c>
      <c r="J159" s="58" t="s">
        <v>25</v>
      </c>
      <c r="K159" s="58" t="s">
        <v>16</v>
      </c>
      <c r="L159" s="58" t="s">
        <v>34</v>
      </c>
      <c r="M159" s="61" t="s">
        <v>485</v>
      </c>
      <c r="N159" s="52"/>
    </row>
    <row r="160" customFormat="false" ht="15" hidden="false" customHeight="true" outlineLevel="0" collapsed="false">
      <c r="A160" s="136" t="n">
        <v>340</v>
      </c>
      <c r="B160" s="142" t="s">
        <v>486</v>
      </c>
      <c r="C160" s="55" t="s">
        <v>487</v>
      </c>
      <c r="D160" s="56"/>
      <c r="E160" s="56" t="n">
        <v>25</v>
      </c>
      <c r="F160" s="57" t="n">
        <f aca="false">D160*G160</f>
        <v>0</v>
      </c>
      <c r="G160" s="57" t="n">
        <v>505.75</v>
      </c>
      <c r="H160" s="58"/>
      <c r="I160" s="137" t="s">
        <v>268</v>
      </c>
      <c r="J160" s="58" t="s">
        <v>46</v>
      </c>
      <c r="K160" s="58" t="s">
        <v>16</v>
      </c>
      <c r="L160" s="58" t="s">
        <v>354</v>
      </c>
      <c r="M160" s="61" t="s">
        <v>488</v>
      </c>
      <c r="N160" s="52"/>
    </row>
    <row r="161" customFormat="false" ht="15" hidden="false" customHeight="true" outlineLevel="0" collapsed="false">
      <c r="A161" s="136" t="n">
        <v>341</v>
      </c>
      <c r="B161" s="142" t="s">
        <v>489</v>
      </c>
      <c r="C161" s="55" t="s">
        <v>490</v>
      </c>
      <c r="D161" s="56"/>
      <c r="E161" s="56" t="n">
        <v>10</v>
      </c>
      <c r="F161" s="57" t="n">
        <f aca="false">D161*G161</f>
        <v>0</v>
      </c>
      <c r="G161" s="57" t="n">
        <v>778.855</v>
      </c>
      <c r="H161" s="58"/>
      <c r="I161" s="137" t="s">
        <v>268</v>
      </c>
      <c r="J161" s="58" t="s">
        <v>25</v>
      </c>
      <c r="K161" s="58" t="s">
        <v>16</v>
      </c>
      <c r="L161" s="58" t="s">
        <v>491</v>
      </c>
      <c r="M161" s="61" t="s">
        <v>492</v>
      </c>
      <c r="N161" s="52"/>
    </row>
    <row r="162" customFormat="false" ht="15" hidden="false" customHeight="true" outlineLevel="0" collapsed="false">
      <c r="A162" s="136" t="n">
        <v>342</v>
      </c>
      <c r="B162" s="142" t="s">
        <v>493</v>
      </c>
      <c r="C162" s="55" t="s">
        <v>494</v>
      </c>
      <c r="D162" s="56"/>
      <c r="E162" s="56" t="n">
        <v>13</v>
      </c>
      <c r="F162" s="57" t="n">
        <f aca="false">D162*G162</f>
        <v>0</v>
      </c>
      <c r="G162" s="57" t="n">
        <v>809.2</v>
      </c>
      <c r="H162" s="58"/>
      <c r="I162" s="137" t="s">
        <v>268</v>
      </c>
      <c r="J162" s="58" t="s">
        <v>46</v>
      </c>
      <c r="K162" s="58" t="s">
        <v>16</v>
      </c>
      <c r="L162" s="58" t="s">
        <v>269</v>
      </c>
      <c r="M162" s="61" t="s">
        <v>495</v>
      </c>
      <c r="N162" s="52"/>
    </row>
    <row r="163" customFormat="false" ht="15" hidden="false" customHeight="true" outlineLevel="0" collapsed="false">
      <c r="A163" s="136" t="n">
        <v>351</v>
      </c>
      <c r="B163" s="142" t="s">
        <v>496</v>
      </c>
      <c r="C163" s="55" t="s">
        <v>497</v>
      </c>
      <c r="D163" s="56"/>
      <c r="E163" s="56" t="n">
        <v>30</v>
      </c>
      <c r="F163" s="57" t="n">
        <f aca="false">D163*G163</f>
        <v>0</v>
      </c>
      <c r="G163" s="57" t="n">
        <v>505.75</v>
      </c>
      <c r="H163" s="58"/>
      <c r="I163" s="137" t="s">
        <v>268</v>
      </c>
      <c r="J163" s="58" t="s">
        <v>46</v>
      </c>
      <c r="K163" s="58" t="s">
        <v>16</v>
      </c>
      <c r="L163" s="58" t="s">
        <v>90</v>
      </c>
      <c r="M163" s="61" t="s">
        <v>498</v>
      </c>
      <c r="N163" s="52"/>
    </row>
    <row r="164" customFormat="false" ht="47.25" hidden="false" customHeight="false" outlineLevel="0" collapsed="false">
      <c r="A164" s="136" t="n">
        <v>355</v>
      </c>
      <c r="B164" s="142" t="s">
        <v>499</v>
      </c>
      <c r="C164" s="55" t="s">
        <v>500</v>
      </c>
      <c r="D164" s="56"/>
      <c r="E164" s="56" t="n">
        <v>10</v>
      </c>
      <c r="F164" s="57" t="n">
        <f aca="false">D164*G164</f>
        <v>0</v>
      </c>
      <c r="G164" s="57" t="n">
        <v>556.325</v>
      </c>
      <c r="H164" s="58"/>
      <c r="I164" s="137" t="s">
        <v>268</v>
      </c>
      <c r="J164" s="58" t="s">
        <v>46</v>
      </c>
      <c r="K164" s="58" t="s">
        <v>16</v>
      </c>
      <c r="L164" s="58" t="s">
        <v>501</v>
      </c>
      <c r="M164" s="167" t="s">
        <v>502</v>
      </c>
      <c r="N164" s="52"/>
    </row>
    <row r="165" customFormat="false" ht="15" hidden="false" customHeight="true" outlineLevel="0" collapsed="false">
      <c r="A165" s="136" t="n">
        <v>370</v>
      </c>
      <c r="B165" s="63" t="s">
        <v>503</v>
      </c>
      <c r="C165" s="55" t="s">
        <v>504</v>
      </c>
      <c r="D165" s="56"/>
      <c r="E165" s="56" t="n">
        <v>25</v>
      </c>
      <c r="F165" s="57" t="n">
        <f aca="false">D165*G165</f>
        <v>0</v>
      </c>
      <c r="G165" s="57" t="n">
        <v>505.75</v>
      </c>
      <c r="H165" s="58"/>
      <c r="I165" s="137" t="s">
        <v>268</v>
      </c>
      <c r="J165" s="58" t="s">
        <v>25</v>
      </c>
      <c r="K165" s="58" t="s">
        <v>16</v>
      </c>
      <c r="L165" s="58" t="s">
        <v>127</v>
      </c>
      <c r="M165" s="61" t="s">
        <v>505</v>
      </c>
      <c r="N165" s="52"/>
    </row>
    <row r="166" customFormat="false" ht="15" hidden="false" customHeight="true" outlineLevel="0" collapsed="false">
      <c r="A166" s="136" t="n">
        <v>375</v>
      </c>
      <c r="B166" s="142" t="s">
        <v>506</v>
      </c>
      <c r="C166" s="55" t="s">
        <v>507</v>
      </c>
      <c r="D166" s="56"/>
      <c r="E166" s="168" t="s">
        <v>17</v>
      </c>
      <c r="F166" s="57" t="n">
        <f aca="false">D166*G166</f>
        <v>0</v>
      </c>
      <c r="G166" s="57" t="n">
        <v>687.82</v>
      </c>
      <c r="H166" s="58"/>
      <c r="I166" s="137" t="s">
        <v>268</v>
      </c>
      <c r="J166" s="58" t="s">
        <v>46</v>
      </c>
      <c r="K166" s="58" t="s">
        <v>16</v>
      </c>
      <c r="L166" s="58" t="s">
        <v>99</v>
      </c>
      <c r="M166" s="61"/>
      <c r="N166" s="52"/>
    </row>
    <row r="167" customFormat="false" ht="15" hidden="false" customHeight="true" outlineLevel="0" collapsed="false">
      <c r="A167" s="136" t="n">
        <v>376</v>
      </c>
      <c r="B167" s="142" t="s">
        <v>508</v>
      </c>
      <c r="C167" s="55" t="s">
        <v>509</v>
      </c>
      <c r="D167" s="56"/>
      <c r="E167" s="56" t="n">
        <v>12</v>
      </c>
      <c r="F167" s="57" t="n">
        <f aca="false">D167*G167</f>
        <v>0</v>
      </c>
      <c r="G167" s="57" t="n">
        <v>687.82</v>
      </c>
      <c r="H167" s="58"/>
      <c r="I167" s="137" t="s">
        <v>268</v>
      </c>
      <c r="J167" s="58" t="s">
        <v>46</v>
      </c>
      <c r="K167" s="58" t="s">
        <v>16</v>
      </c>
      <c r="L167" s="58" t="s">
        <v>42</v>
      </c>
      <c r="M167" s="61" t="s">
        <v>510</v>
      </c>
      <c r="N167" s="52"/>
    </row>
    <row r="168" customFormat="false" ht="15" hidden="false" customHeight="true" outlineLevel="0" collapsed="false">
      <c r="A168" s="136" t="n">
        <v>378</v>
      </c>
      <c r="B168" s="142" t="s">
        <v>511</v>
      </c>
      <c r="C168" s="55" t="s">
        <v>512</v>
      </c>
      <c r="D168" s="56"/>
      <c r="E168" s="56" t="n">
        <v>25</v>
      </c>
      <c r="F168" s="57" t="n">
        <f aca="false">D168*G168</f>
        <v>0</v>
      </c>
      <c r="G168" s="57" t="n">
        <v>505.75</v>
      </c>
      <c r="H168" s="58"/>
      <c r="I168" s="137" t="s">
        <v>268</v>
      </c>
      <c r="J168" s="58" t="s">
        <v>25</v>
      </c>
      <c r="K168" s="58" t="s">
        <v>16</v>
      </c>
      <c r="L168" s="58" t="s">
        <v>233</v>
      </c>
      <c r="M168" s="61" t="s">
        <v>513</v>
      </c>
      <c r="N168" s="52"/>
    </row>
    <row r="169" customFormat="false" ht="15" hidden="false" customHeight="true" outlineLevel="0" collapsed="false">
      <c r="A169" s="136" t="n">
        <v>379</v>
      </c>
      <c r="B169" s="142" t="s">
        <v>514</v>
      </c>
      <c r="C169" s="55" t="s">
        <v>515</v>
      </c>
      <c r="D169" s="56"/>
      <c r="E169" s="56" t="n">
        <v>25</v>
      </c>
      <c r="F169" s="57" t="n">
        <f aca="false">D169*G169</f>
        <v>0</v>
      </c>
      <c r="G169" s="57" t="n">
        <v>505.75</v>
      </c>
      <c r="H169" s="58"/>
      <c r="I169" s="137" t="s">
        <v>268</v>
      </c>
      <c r="J169" s="58" t="s">
        <v>25</v>
      </c>
      <c r="K169" s="58" t="s">
        <v>16</v>
      </c>
      <c r="L169" s="58" t="s">
        <v>78</v>
      </c>
      <c r="M169" s="61" t="s">
        <v>516</v>
      </c>
      <c r="N169" s="52"/>
    </row>
    <row r="170" customFormat="false" ht="15" hidden="false" customHeight="true" outlineLevel="0" collapsed="false">
      <c r="A170" s="136" t="s">
        <v>517</v>
      </c>
      <c r="B170" s="142" t="s">
        <v>518</v>
      </c>
      <c r="C170" s="55" t="s">
        <v>519</v>
      </c>
      <c r="D170" s="56"/>
      <c r="E170" s="56" t="n">
        <v>25</v>
      </c>
      <c r="F170" s="57" t="n">
        <f aca="false">D170*G170</f>
        <v>0</v>
      </c>
      <c r="G170" s="57" t="n">
        <v>505.75</v>
      </c>
      <c r="H170" s="58"/>
      <c r="I170" s="137" t="s">
        <v>268</v>
      </c>
      <c r="J170" s="58" t="s">
        <v>25</v>
      </c>
      <c r="K170" s="58" t="s">
        <v>16</v>
      </c>
      <c r="L170" s="58" t="s">
        <v>78</v>
      </c>
      <c r="M170" s="61" t="s">
        <v>516</v>
      </c>
      <c r="N170" s="52"/>
    </row>
    <row r="171" customFormat="false" ht="15" hidden="false" customHeight="true" outlineLevel="0" collapsed="false">
      <c r="A171" s="136" t="n">
        <v>479</v>
      </c>
      <c r="B171" s="142" t="s">
        <v>520</v>
      </c>
      <c r="C171" s="55" t="s">
        <v>521</v>
      </c>
      <c r="D171" s="56"/>
      <c r="E171" s="56" t="n">
        <v>16</v>
      </c>
      <c r="F171" s="57" t="n">
        <f aca="false">D171*G171</f>
        <v>0</v>
      </c>
      <c r="G171" s="57" t="n">
        <v>1112.65</v>
      </c>
      <c r="H171" s="58"/>
      <c r="I171" s="137" t="s">
        <v>268</v>
      </c>
      <c r="J171" s="58" t="s">
        <v>25</v>
      </c>
      <c r="K171" s="58" t="s">
        <v>16</v>
      </c>
      <c r="L171" s="58" t="s">
        <v>189</v>
      </c>
      <c r="M171" s="61" t="s">
        <v>522</v>
      </c>
      <c r="N171" s="52"/>
    </row>
    <row r="172" customFormat="false" ht="15" hidden="false" customHeight="true" outlineLevel="0" collapsed="false">
      <c r="A172" s="136" t="n">
        <v>414</v>
      </c>
      <c r="B172" s="142" t="s">
        <v>523</v>
      </c>
      <c r="C172" s="55" t="s">
        <v>524</v>
      </c>
      <c r="D172" s="56"/>
      <c r="E172" s="56" t="n">
        <v>16</v>
      </c>
      <c r="F172" s="57" t="n">
        <f aca="false">D172*G172</f>
        <v>0</v>
      </c>
      <c r="G172" s="57" t="n">
        <v>1112.65</v>
      </c>
      <c r="H172" s="58"/>
      <c r="I172" s="137" t="s">
        <v>268</v>
      </c>
      <c r="J172" s="58" t="s">
        <v>46</v>
      </c>
      <c r="K172" s="58" t="s">
        <v>16</v>
      </c>
      <c r="L172" s="58" t="s">
        <v>74</v>
      </c>
      <c r="M172" s="61" t="s">
        <v>525</v>
      </c>
      <c r="N172" s="52"/>
    </row>
    <row r="173" customFormat="false" ht="15" hidden="false" customHeight="true" outlineLevel="0" collapsed="false">
      <c r="A173" s="157" t="n">
        <v>537</v>
      </c>
      <c r="B173" s="169" t="s">
        <v>526</v>
      </c>
      <c r="C173" s="78" t="s">
        <v>527</v>
      </c>
      <c r="D173" s="79"/>
      <c r="E173" s="79" t="n">
        <v>25</v>
      </c>
      <c r="F173" s="57" t="n">
        <f aca="false">D173*G173</f>
        <v>0</v>
      </c>
      <c r="G173" s="57" t="n">
        <v>505.75</v>
      </c>
      <c r="H173" s="37"/>
      <c r="I173" s="159" t="s">
        <v>268</v>
      </c>
      <c r="J173" s="37" t="s">
        <v>25</v>
      </c>
      <c r="K173" s="116" t="s">
        <v>16</v>
      </c>
      <c r="L173" s="116" t="s">
        <v>354</v>
      </c>
      <c r="M173" s="117" t="s">
        <v>528</v>
      </c>
      <c r="N173" s="52"/>
    </row>
    <row r="174" s="52" customFormat="true" ht="15" hidden="false" customHeight="true" outlineLevel="0" collapsed="false">
      <c r="A174" s="99" t="s">
        <v>529</v>
      </c>
      <c r="B174" s="100"/>
      <c r="C174" s="101"/>
      <c r="D174" s="101"/>
      <c r="E174" s="101"/>
      <c r="F174" s="102"/>
      <c r="G174" s="102"/>
      <c r="H174" s="101"/>
      <c r="I174" s="101"/>
      <c r="J174" s="103"/>
      <c r="K174" s="42"/>
      <c r="L174" s="42"/>
      <c r="M174" s="43"/>
      <c r="O174" s="170"/>
      <c r="P174" s="170"/>
      <c r="Q174" s="170"/>
      <c r="R174" s="170"/>
    </row>
    <row r="175" s="170" customFormat="true" ht="15" hidden="false" customHeight="true" outlineLevel="0" collapsed="false">
      <c r="A175" s="139" t="n">
        <v>268</v>
      </c>
      <c r="B175" s="140" t="s">
        <v>530</v>
      </c>
      <c r="C175" s="64" t="s">
        <v>531</v>
      </c>
      <c r="D175" s="94"/>
      <c r="E175" s="94" t="n">
        <v>12</v>
      </c>
      <c r="F175" s="57" t="n">
        <f aca="false">D175*G175</f>
        <v>0</v>
      </c>
      <c r="G175" s="57" t="n">
        <v>708.05</v>
      </c>
      <c r="H175" s="60"/>
      <c r="I175" s="141" t="s">
        <v>268</v>
      </c>
      <c r="J175" s="60" t="s">
        <v>46</v>
      </c>
      <c r="K175" s="49" t="s">
        <v>16</v>
      </c>
      <c r="L175" s="49" t="s">
        <v>532</v>
      </c>
      <c r="M175" s="51" t="s">
        <v>533</v>
      </c>
    </row>
    <row r="176" s="170" customFormat="true" ht="15" hidden="false" customHeight="true" outlineLevel="0" collapsed="false">
      <c r="A176" s="136" t="n">
        <v>372</v>
      </c>
      <c r="B176" s="142" t="s">
        <v>534</v>
      </c>
      <c r="C176" s="55" t="s">
        <v>535</v>
      </c>
      <c r="D176" s="67"/>
      <c r="E176" s="67" t="n">
        <v>12</v>
      </c>
      <c r="F176" s="57" t="n">
        <f aca="false">D176*G176</f>
        <v>0</v>
      </c>
      <c r="G176" s="57" t="n">
        <v>708.05</v>
      </c>
      <c r="H176" s="58"/>
      <c r="I176" s="137" t="s">
        <v>268</v>
      </c>
      <c r="J176" s="58" t="s">
        <v>46</v>
      </c>
      <c r="K176" s="58" t="s">
        <v>16</v>
      </c>
      <c r="L176" s="58" t="s">
        <v>358</v>
      </c>
      <c r="M176" s="61" t="s">
        <v>536</v>
      </c>
    </row>
    <row r="177" s="170" customFormat="true" ht="15" hidden="false" customHeight="true" outlineLevel="0" collapsed="false">
      <c r="A177" s="171" t="n">
        <v>377</v>
      </c>
      <c r="B177" s="142" t="s">
        <v>537</v>
      </c>
      <c r="C177" s="55" t="s">
        <v>538</v>
      </c>
      <c r="D177" s="67"/>
      <c r="E177" s="67" t="n">
        <v>12</v>
      </c>
      <c r="F177" s="57" t="n">
        <f aca="false">D177*G177</f>
        <v>0</v>
      </c>
      <c r="G177" s="57" t="n">
        <v>708.05</v>
      </c>
      <c r="H177" s="58"/>
      <c r="I177" s="137" t="s">
        <v>268</v>
      </c>
      <c r="J177" s="58" t="s">
        <v>201</v>
      </c>
      <c r="K177" s="58" t="s">
        <v>16</v>
      </c>
      <c r="L177" s="58" t="s">
        <v>539</v>
      </c>
      <c r="M177" s="61" t="s">
        <v>540</v>
      </c>
    </row>
    <row r="178" s="170" customFormat="true" ht="15" hidden="false" customHeight="true" outlineLevel="0" collapsed="false">
      <c r="A178" s="172" t="n">
        <v>381</v>
      </c>
      <c r="B178" s="142" t="s">
        <v>541</v>
      </c>
      <c r="C178" s="55" t="s">
        <v>542</v>
      </c>
      <c r="D178" s="67"/>
      <c r="E178" s="67" t="n">
        <v>12</v>
      </c>
      <c r="F178" s="57" t="n">
        <f aca="false">D178*G178</f>
        <v>0</v>
      </c>
      <c r="G178" s="57" t="n">
        <v>708.05</v>
      </c>
      <c r="H178" s="58"/>
      <c r="I178" s="137" t="s">
        <v>268</v>
      </c>
      <c r="J178" s="58" t="s">
        <v>46</v>
      </c>
      <c r="K178" s="58" t="s">
        <v>16</v>
      </c>
      <c r="L178" s="58"/>
      <c r="M178" s="61"/>
    </row>
    <row r="179" s="170" customFormat="true" ht="15" hidden="false" customHeight="true" outlineLevel="0" collapsed="false">
      <c r="A179" s="172" t="n">
        <v>390</v>
      </c>
      <c r="B179" s="142" t="s">
        <v>543</v>
      </c>
      <c r="C179" s="55" t="s">
        <v>544</v>
      </c>
      <c r="D179" s="67"/>
      <c r="E179" s="67" t="n">
        <v>12</v>
      </c>
      <c r="F179" s="57" t="n">
        <f aca="false">D179*G179</f>
        <v>0</v>
      </c>
      <c r="G179" s="57" t="n">
        <v>708.05</v>
      </c>
      <c r="H179" s="58"/>
      <c r="I179" s="137" t="s">
        <v>268</v>
      </c>
      <c r="J179" s="58" t="s">
        <v>201</v>
      </c>
      <c r="K179" s="58" t="s">
        <v>16</v>
      </c>
      <c r="L179" s="58" t="s">
        <v>545</v>
      </c>
      <c r="M179" s="61" t="s">
        <v>546</v>
      </c>
    </row>
    <row r="180" s="170" customFormat="true" ht="15" hidden="false" customHeight="true" outlineLevel="0" collapsed="false">
      <c r="A180" s="136" t="n">
        <v>407</v>
      </c>
      <c r="B180" s="142" t="s">
        <v>547</v>
      </c>
      <c r="C180" s="55" t="s">
        <v>548</v>
      </c>
      <c r="D180" s="67"/>
      <c r="E180" s="173" t="n">
        <v>12</v>
      </c>
      <c r="F180" s="57" t="n">
        <f aca="false">D180*G180</f>
        <v>0</v>
      </c>
      <c r="G180" s="57" t="n">
        <v>708.05</v>
      </c>
      <c r="H180" s="58"/>
      <c r="I180" s="137" t="s">
        <v>268</v>
      </c>
      <c r="J180" s="58" t="s">
        <v>201</v>
      </c>
      <c r="K180" s="58" t="s">
        <v>16</v>
      </c>
      <c r="L180" s="58" t="s">
        <v>549</v>
      </c>
      <c r="M180" s="61" t="s">
        <v>550</v>
      </c>
    </row>
    <row r="181" s="170" customFormat="true" ht="15" hidden="false" customHeight="true" outlineLevel="0" collapsed="false">
      <c r="A181" s="136" t="n">
        <v>415</v>
      </c>
      <c r="B181" s="142" t="s">
        <v>551</v>
      </c>
      <c r="C181" s="55" t="s">
        <v>552</v>
      </c>
      <c r="D181" s="67"/>
      <c r="E181" s="67" t="n">
        <v>6</v>
      </c>
      <c r="F181" s="57" t="n">
        <f aca="false">D181*G181</f>
        <v>0</v>
      </c>
      <c r="G181" s="57" t="n">
        <v>2852.43</v>
      </c>
      <c r="H181" s="58"/>
      <c r="I181" s="137" t="s">
        <v>268</v>
      </c>
      <c r="J181" s="58" t="s">
        <v>208</v>
      </c>
      <c r="K181" s="58" t="s">
        <v>16</v>
      </c>
      <c r="L181" s="58" t="s">
        <v>553</v>
      </c>
      <c r="M181" s="61" t="s">
        <v>554</v>
      </c>
    </row>
    <row r="182" s="170" customFormat="true" ht="15" hidden="false" customHeight="true" outlineLevel="0" collapsed="false">
      <c r="A182" s="136" t="n">
        <v>484</v>
      </c>
      <c r="B182" s="142" t="s">
        <v>555</v>
      </c>
      <c r="C182" s="55" t="s">
        <v>556</v>
      </c>
      <c r="D182" s="67"/>
      <c r="E182" s="67" t="n">
        <v>16</v>
      </c>
      <c r="F182" s="57" t="n">
        <f aca="false">D182*G182</f>
        <v>0</v>
      </c>
      <c r="G182" s="57" t="n">
        <v>971.04</v>
      </c>
      <c r="H182" s="58"/>
      <c r="I182" s="137" t="s">
        <v>268</v>
      </c>
      <c r="J182" s="58" t="s">
        <v>201</v>
      </c>
      <c r="K182" s="58" t="s">
        <v>16</v>
      </c>
      <c r="L182" s="58" t="s">
        <v>157</v>
      </c>
      <c r="M182" s="61" t="s">
        <v>557</v>
      </c>
    </row>
    <row r="183" s="170" customFormat="true" ht="15" hidden="false" customHeight="true" outlineLevel="0" collapsed="false">
      <c r="A183" s="53" t="n">
        <v>442</v>
      </c>
      <c r="B183" s="133" t="s">
        <v>558</v>
      </c>
      <c r="C183" s="55" t="s">
        <v>559</v>
      </c>
      <c r="D183" s="67"/>
      <c r="E183" s="67" t="n">
        <v>100</v>
      </c>
      <c r="F183" s="57" t="n">
        <f aca="false">D183*G183</f>
        <v>0</v>
      </c>
      <c r="G183" s="57" t="n">
        <v>364.14</v>
      </c>
      <c r="H183" s="58" t="s">
        <v>329</v>
      </c>
      <c r="I183" s="59" t="s">
        <v>20</v>
      </c>
      <c r="J183" s="58" t="s">
        <v>25</v>
      </c>
      <c r="K183" s="58" t="s">
        <v>16</v>
      </c>
      <c r="L183" s="58" t="s">
        <v>107</v>
      </c>
      <c r="M183" s="61" t="s">
        <v>560</v>
      </c>
    </row>
    <row r="184" s="170" customFormat="true" ht="15" hidden="false" customHeight="true" outlineLevel="0" collapsed="false">
      <c r="A184" s="53" t="n">
        <v>454</v>
      </c>
      <c r="B184" s="174" t="s">
        <v>561</v>
      </c>
      <c r="C184" s="55" t="s">
        <v>562</v>
      </c>
      <c r="D184" s="67"/>
      <c r="E184" s="67" t="n">
        <v>90</v>
      </c>
      <c r="F184" s="57" t="n">
        <f aca="false">D184*G184</f>
        <v>0</v>
      </c>
      <c r="G184" s="57" t="n">
        <v>364.14</v>
      </c>
      <c r="H184" s="58"/>
      <c r="I184" s="59" t="s">
        <v>20</v>
      </c>
      <c r="J184" s="58" t="s">
        <v>25</v>
      </c>
      <c r="K184" s="58" t="s">
        <v>16</v>
      </c>
      <c r="L184" s="58" t="s">
        <v>120</v>
      </c>
      <c r="M184" s="61" t="s">
        <v>563</v>
      </c>
    </row>
    <row r="185" s="170" customFormat="true" ht="15" hidden="false" customHeight="true" outlineLevel="0" collapsed="false">
      <c r="A185" s="147" t="n">
        <v>550</v>
      </c>
      <c r="B185" s="63" t="s">
        <v>564</v>
      </c>
      <c r="C185" s="55" t="s">
        <v>565</v>
      </c>
      <c r="D185" s="67"/>
      <c r="E185" s="67" t="n">
        <v>16</v>
      </c>
      <c r="F185" s="57" t="n">
        <f aca="false">D185*G185</f>
        <v>0</v>
      </c>
      <c r="G185" s="57" t="n">
        <v>971.04</v>
      </c>
      <c r="H185" s="58" t="s">
        <v>55</v>
      </c>
      <c r="I185" s="137" t="s">
        <v>268</v>
      </c>
      <c r="J185" s="58" t="s">
        <v>25</v>
      </c>
      <c r="K185" s="58" t="s">
        <v>16</v>
      </c>
      <c r="L185" s="58" t="s">
        <v>365</v>
      </c>
      <c r="M185" s="66" t="s">
        <v>566</v>
      </c>
    </row>
    <row r="186" s="170" customFormat="true" ht="44.25" hidden="false" customHeight="true" outlineLevel="0" collapsed="false">
      <c r="A186" s="175" t="n">
        <v>632</v>
      </c>
      <c r="B186" s="63" t="s">
        <v>567</v>
      </c>
      <c r="C186" s="85" t="s">
        <v>568</v>
      </c>
      <c r="D186" s="67"/>
      <c r="E186" s="67" t="n">
        <v>30</v>
      </c>
      <c r="F186" s="75" t="n">
        <f aca="false">D186*G186</f>
        <v>0</v>
      </c>
      <c r="G186" s="75" t="n">
        <v>606.9</v>
      </c>
      <c r="H186" s="58"/>
      <c r="I186" s="59" t="s">
        <v>20</v>
      </c>
      <c r="J186" s="58" t="s">
        <v>46</v>
      </c>
      <c r="K186" s="58" t="s">
        <v>16</v>
      </c>
      <c r="L186" s="58" t="s">
        <v>569</v>
      </c>
      <c r="M186" s="176" t="s">
        <v>570</v>
      </c>
    </row>
    <row r="187" s="170" customFormat="true" ht="44.25" hidden="false" customHeight="true" outlineLevel="0" collapsed="false">
      <c r="A187" s="175" t="n">
        <v>633</v>
      </c>
      <c r="B187" s="63" t="s">
        <v>571</v>
      </c>
      <c r="C187" s="85" t="s">
        <v>572</v>
      </c>
      <c r="D187" s="67"/>
      <c r="E187" s="67" t="n">
        <v>100</v>
      </c>
      <c r="F187" s="75" t="n">
        <f aca="false">D187*G187</f>
        <v>0</v>
      </c>
      <c r="G187" s="75" t="n">
        <v>361.25</v>
      </c>
      <c r="H187" s="58"/>
      <c r="I187" s="59" t="s">
        <v>20</v>
      </c>
      <c r="J187" s="58" t="s">
        <v>25</v>
      </c>
      <c r="K187" s="58"/>
      <c r="L187" s="58" t="s">
        <v>573</v>
      </c>
      <c r="M187" s="176"/>
    </row>
    <row r="188" s="170" customFormat="true" ht="16.5" hidden="false" customHeight="false" outlineLevel="0" collapsed="false">
      <c r="A188" s="177" t="s">
        <v>574</v>
      </c>
      <c r="B188" s="178" t="s">
        <v>575</v>
      </c>
      <c r="C188" s="78" t="s">
        <v>576</v>
      </c>
      <c r="D188" s="80"/>
      <c r="E188" s="80" t="n">
        <v>18</v>
      </c>
      <c r="F188" s="57" t="n">
        <f aca="false">D188*G188</f>
        <v>0</v>
      </c>
      <c r="G188" s="57" t="n">
        <v>1112.65</v>
      </c>
      <c r="H188" s="37"/>
      <c r="I188" s="36" t="s">
        <v>20</v>
      </c>
      <c r="J188" s="37" t="s">
        <v>201</v>
      </c>
      <c r="K188" s="60" t="s">
        <v>16</v>
      </c>
      <c r="L188" s="60" t="s">
        <v>577</v>
      </c>
      <c r="M188" s="66" t="s">
        <v>578</v>
      </c>
    </row>
    <row r="189" s="170" customFormat="true" ht="15" hidden="false" customHeight="true" outlineLevel="0" collapsed="false">
      <c r="A189" s="99" t="s">
        <v>579</v>
      </c>
      <c r="B189" s="100"/>
      <c r="C189" s="101"/>
      <c r="D189" s="101"/>
      <c r="E189" s="101"/>
      <c r="F189" s="102"/>
      <c r="G189" s="102"/>
      <c r="H189" s="101"/>
      <c r="I189" s="101"/>
      <c r="J189" s="103"/>
      <c r="K189" s="104"/>
      <c r="L189" s="104"/>
      <c r="M189" s="105"/>
    </row>
    <row r="190" s="52" customFormat="true" ht="15" hidden="false" customHeight="true" outlineLevel="0" collapsed="false">
      <c r="A190" s="99" t="s">
        <v>580</v>
      </c>
      <c r="B190" s="100"/>
      <c r="C190" s="101"/>
      <c r="D190" s="101"/>
      <c r="E190" s="101"/>
      <c r="F190" s="102"/>
      <c r="G190" s="102"/>
      <c r="H190" s="101"/>
      <c r="I190" s="101"/>
      <c r="J190" s="103"/>
      <c r="K190" s="104"/>
      <c r="L190" s="104"/>
      <c r="M190" s="105"/>
    </row>
    <row r="191" s="170" customFormat="true" ht="15" hidden="false" customHeight="true" outlineLevel="0" collapsed="false">
      <c r="A191" s="139" t="n">
        <v>283</v>
      </c>
      <c r="B191" s="140" t="s">
        <v>581</v>
      </c>
      <c r="C191" s="64" t="s">
        <v>582</v>
      </c>
      <c r="D191" s="94"/>
      <c r="E191" s="94" t="n">
        <v>6</v>
      </c>
      <c r="F191" s="57" t="n">
        <f aca="false">D191*G191</f>
        <v>0</v>
      </c>
      <c r="G191" s="57" t="n">
        <v>3439.1</v>
      </c>
      <c r="H191" s="60"/>
      <c r="I191" s="141" t="s">
        <v>268</v>
      </c>
      <c r="J191" s="60" t="s">
        <v>25</v>
      </c>
      <c r="K191" s="49" t="s">
        <v>16</v>
      </c>
      <c r="L191" s="49" t="s">
        <v>583</v>
      </c>
      <c r="M191" s="51" t="s">
        <v>584</v>
      </c>
    </row>
    <row r="192" s="170" customFormat="true" ht="15" hidden="false" customHeight="true" outlineLevel="0" collapsed="false">
      <c r="A192" s="136" t="n">
        <v>329</v>
      </c>
      <c r="B192" s="142" t="s">
        <v>585</v>
      </c>
      <c r="C192" s="55" t="s">
        <v>586</v>
      </c>
      <c r="D192" s="67"/>
      <c r="E192" s="67" t="n">
        <v>6</v>
      </c>
      <c r="F192" s="57" t="n">
        <f aca="false">D192*G192</f>
        <v>0</v>
      </c>
      <c r="G192" s="57" t="n">
        <v>3439.1</v>
      </c>
      <c r="H192" s="58"/>
      <c r="I192" s="137" t="s">
        <v>268</v>
      </c>
      <c r="J192" s="58" t="s">
        <v>25</v>
      </c>
      <c r="K192" s="58" t="s">
        <v>16</v>
      </c>
      <c r="L192" s="58" t="s">
        <v>587</v>
      </c>
      <c r="M192" s="61" t="s">
        <v>588</v>
      </c>
    </row>
    <row r="193" s="170" customFormat="true" ht="15" hidden="false" customHeight="true" outlineLevel="0" collapsed="false">
      <c r="A193" s="136" t="n">
        <v>343</v>
      </c>
      <c r="B193" s="142" t="s">
        <v>589</v>
      </c>
      <c r="C193" s="55" t="s">
        <v>590</v>
      </c>
      <c r="D193" s="67"/>
      <c r="E193" s="67" t="n">
        <v>6</v>
      </c>
      <c r="F193" s="57" t="n">
        <f aca="false">D193*G193</f>
        <v>0</v>
      </c>
      <c r="G193" s="57" t="n">
        <v>3439.1</v>
      </c>
      <c r="H193" s="58"/>
      <c r="I193" s="137" t="s">
        <v>268</v>
      </c>
      <c r="J193" s="58" t="s">
        <v>25</v>
      </c>
      <c r="K193" s="58" t="s">
        <v>16</v>
      </c>
      <c r="L193" s="58" t="s">
        <v>591</v>
      </c>
      <c r="M193" s="61" t="s">
        <v>592</v>
      </c>
    </row>
    <row r="194" s="170" customFormat="true" ht="15" hidden="false" customHeight="true" outlineLevel="0" collapsed="false">
      <c r="A194" s="179" t="n">
        <v>288</v>
      </c>
      <c r="B194" s="169" t="s">
        <v>593</v>
      </c>
      <c r="C194" s="72" t="s">
        <v>594</v>
      </c>
      <c r="D194" s="74"/>
      <c r="E194" s="74" t="n">
        <v>12</v>
      </c>
      <c r="F194" s="57" t="n">
        <f aca="false">D194*G194</f>
        <v>0</v>
      </c>
      <c r="G194" s="57" t="n">
        <v>667.59</v>
      </c>
      <c r="H194" s="68"/>
      <c r="I194" s="148" t="s">
        <v>268</v>
      </c>
      <c r="J194" s="68" t="s">
        <v>46</v>
      </c>
      <c r="K194" s="92" t="s">
        <v>16</v>
      </c>
      <c r="L194" s="92" t="s">
        <v>277</v>
      </c>
      <c r="M194" s="135" t="s">
        <v>595</v>
      </c>
    </row>
    <row r="195" s="52" customFormat="true" ht="15" hidden="false" customHeight="true" outlineLevel="0" collapsed="false">
      <c r="A195" s="99" t="s">
        <v>596</v>
      </c>
      <c r="B195" s="100"/>
      <c r="C195" s="101"/>
      <c r="D195" s="101"/>
      <c r="E195" s="101"/>
      <c r="F195" s="102"/>
      <c r="G195" s="102"/>
      <c r="H195" s="101"/>
      <c r="I195" s="101"/>
      <c r="J195" s="103"/>
      <c r="K195" s="42"/>
      <c r="L195" s="42"/>
      <c r="M195" s="43"/>
      <c r="O195" s="170"/>
      <c r="P195" s="170"/>
      <c r="Q195" s="170"/>
      <c r="R195" s="170"/>
    </row>
    <row r="196" s="170" customFormat="true" ht="15" hidden="false" customHeight="true" outlineLevel="0" collapsed="false">
      <c r="A196" s="139" t="s">
        <v>597</v>
      </c>
      <c r="B196" s="140" t="s">
        <v>598</v>
      </c>
      <c r="C196" s="64" t="s">
        <v>599</v>
      </c>
      <c r="D196" s="94"/>
      <c r="E196" s="94" t="n">
        <v>25</v>
      </c>
      <c r="F196" s="57" t="n">
        <f aca="false">D196*G196</f>
        <v>0</v>
      </c>
      <c r="G196" s="57" t="n">
        <v>262.99</v>
      </c>
      <c r="H196" s="60"/>
      <c r="I196" s="141" t="s">
        <v>268</v>
      </c>
      <c r="J196" s="60" t="s">
        <v>21</v>
      </c>
      <c r="K196" s="49" t="s">
        <v>16</v>
      </c>
      <c r="L196" s="49" t="s">
        <v>326</v>
      </c>
      <c r="M196" s="51" t="s">
        <v>600</v>
      </c>
    </row>
    <row r="197" s="170" customFormat="true" ht="15" hidden="false" customHeight="true" outlineLevel="0" collapsed="false">
      <c r="A197" s="136" t="s">
        <v>601</v>
      </c>
      <c r="B197" s="142" t="s">
        <v>602</v>
      </c>
      <c r="C197" s="55" t="s">
        <v>603</v>
      </c>
      <c r="D197" s="67"/>
      <c r="E197" s="67" t="n">
        <v>25</v>
      </c>
      <c r="F197" s="57" t="n">
        <f aca="false">D197*G197</f>
        <v>0</v>
      </c>
      <c r="G197" s="57" t="n">
        <v>262.99</v>
      </c>
      <c r="H197" s="58"/>
      <c r="I197" s="137" t="s">
        <v>268</v>
      </c>
      <c r="J197" s="58" t="s">
        <v>21</v>
      </c>
      <c r="K197" s="58" t="s">
        <v>16</v>
      </c>
      <c r="L197" s="58" t="s">
        <v>326</v>
      </c>
      <c r="M197" s="61" t="s">
        <v>600</v>
      </c>
    </row>
    <row r="198" s="170" customFormat="true" ht="15" hidden="false" customHeight="true" outlineLevel="0" collapsed="false">
      <c r="A198" s="136" t="s">
        <v>604</v>
      </c>
      <c r="B198" s="142" t="s">
        <v>605</v>
      </c>
      <c r="C198" s="55" t="s">
        <v>606</v>
      </c>
      <c r="D198" s="67"/>
      <c r="E198" s="67" t="n">
        <v>25</v>
      </c>
      <c r="F198" s="57" t="n">
        <f aca="false">D198*G198</f>
        <v>0</v>
      </c>
      <c r="G198" s="57" t="n">
        <v>262.99</v>
      </c>
      <c r="H198" s="58"/>
      <c r="I198" s="137" t="s">
        <v>268</v>
      </c>
      <c r="J198" s="58" t="s">
        <v>21</v>
      </c>
      <c r="K198" s="58" t="s">
        <v>16</v>
      </c>
      <c r="L198" s="58" t="s">
        <v>326</v>
      </c>
      <c r="M198" s="61" t="s">
        <v>600</v>
      </c>
    </row>
    <row r="199" s="170" customFormat="true" ht="15" hidden="false" customHeight="true" outlineLevel="0" collapsed="false">
      <c r="A199" s="179" t="s">
        <v>607</v>
      </c>
      <c r="B199" s="169" t="s">
        <v>608</v>
      </c>
      <c r="C199" s="72" t="s">
        <v>609</v>
      </c>
      <c r="D199" s="74"/>
      <c r="E199" s="74" t="n">
        <v>25</v>
      </c>
      <c r="F199" s="57" t="n">
        <f aca="false">D199*G199</f>
        <v>0</v>
      </c>
      <c r="G199" s="57" t="n">
        <v>262.99</v>
      </c>
      <c r="H199" s="68"/>
      <c r="I199" s="148" t="s">
        <v>268</v>
      </c>
      <c r="J199" s="68" t="s">
        <v>21</v>
      </c>
      <c r="K199" s="92" t="s">
        <v>16</v>
      </c>
      <c r="L199" s="92" t="s">
        <v>326</v>
      </c>
      <c r="M199" s="135" t="s">
        <v>600</v>
      </c>
    </row>
    <row r="200" s="52" customFormat="true" ht="15.75" hidden="false" customHeight="true" outlineLevel="0" collapsed="false">
      <c r="A200" s="99" t="s">
        <v>610</v>
      </c>
      <c r="B200" s="100"/>
      <c r="C200" s="101"/>
      <c r="D200" s="101"/>
      <c r="E200" s="101"/>
      <c r="F200" s="102"/>
      <c r="G200" s="102"/>
      <c r="H200" s="101"/>
      <c r="I200" s="101"/>
      <c r="J200" s="103"/>
      <c r="K200" s="42"/>
      <c r="L200" s="42"/>
      <c r="M200" s="43"/>
    </row>
    <row r="201" s="170" customFormat="true" ht="15" hidden="false" customHeight="true" outlineLevel="0" collapsed="false">
      <c r="A201" s="139" t="s">
        <v>611</v>
      </c>
      <c r="B201" s="140" t="s">
        <v>612</v>
      </c>
      <c r="C201" s="64" t="s">
        <v>613</v>
      </c>
      <c r="D201" s="94"/>
      <c r="E201" s="94" t="n">
        <v>50</v>
      </c>
      <c r="F201" s="57" t="n">
        <f aca="false">D201*G201</f>
        <v>0</v>
      </c>
      <c r="G201" s="57" t="n">
        <v>283.22</v>
      </c>
      <c r="H201" s="60"/>
      <c r="I201" s="141" t="s">
        <v>268</v>
      </c>
      <c r="J201" s="60" t="s">
        <v>25</v>
      </c>
      <c r="K201" s="49" t="s">
        <v>614</v>
      </c>
      <c r="L201" s="49" t="s">
        <v>71</v>
      </c>
      <c r="M201" s="180" t="s">
        <v>615</v>
      </c>
    </row>
    <row r="202" s="170" customFormat="true" ht="15" hidden="false" customHeight="true" outlineLevel="0" collapsed="false">
      <c r="A202" s="136" t="s">
        <v>616</v>
      </c>
      <c r="B202" s="142" t="s">
        <v>617</v>
      </c>
      <c r="C202" s="55" t="s">
        <v>618</v>
      </c>
      <c r="D202" s="67"/>
      <c r="E202" s="67" t="n">
        <v>50</v>
      </c>
      <c r="F202" s="57" t="n">
        <f aca="false">D202*G202</f>
        <v>0</v>
      </c>
      <c r="G202" s="57" t="n">
        <v>283.22</v>
      </c>
      <c r="H202" s="58" t="s">
        <v>55</v>
      </c>
      <c r="I202" s="137" t="s">
        <v>268</v>
      </c>
      <c r="J202" s="58" t="s">
        <v>25</v>
      </c>
      <c r="K202" s="58" t="s">
        <v>614</v>
      </c>
      <c r="L202" s="58" t="s">
        <v>71</v>
      </c>
      <c r="M202" s="162" t="s">
        <v>619</v>
      </c>
    </row>
    <row r="203" s="170" customFormat="true" ht="15" hidden="false" customHeight="true" outlineLevel="0" collapsed="false">
      <c r="A203" s="136" t="n">
        <v>260</v>
      </c>
      <c r="B203" s="142" t="s">
        <v>620</v>
      </c>
      <c r="C203" s="55" t="s">
        <v>621</v>
      </c>
      <c r="D203" s="67"/>
      <c r="E203" s="67" t="n">
        <v>40</v>
      </c>
      <c r="F203" s="57" t="n">
        <f aca="false">D203*G203</f>
        <v>0</v>
      </c>
      <c r="G203" s="57" t="n">
        <v>283.22</v>
      </c>
      <c r="H203" s="58"/>
      <c r="I203" s="137" t="s">
        <v>268</v>
      </c>
      <c r="J203" s="58" t="s">
        <v>25</v>
      </c>
      <c r="K203" s="58" t="s">
        <v>614</v>
      </c>
      <c r="L203" s="58" t="s">
        <v>99</v>
      </c>
      <c r="M203" s="61"/>
    </row>
    <row r="204" s="170" customFormat="true" ht="15" hidden="false" customHeight="true" outlineLevel="0" collapsed="false">
      <c r="A204" s="136" t="s">
        <v>622</v>
      </c>
      <c r="B204" s="142" t="s">
        <v>623</v>
      </c>
      <c r="C204" s="55" t="s">
        <v>624</v>
      </c>
      <c r="D204" s="67"/>
      <c r="E204" s="67" t="n">
        <v>40</v>
      </c>
      <c r="F204" s="57" t="n">
        <f aca="false">D204*G204</f>
        <v>0</v>
      </c>
      <c r="G204" s="57" t="n">
        <v>283.22</v>
      </c>
      <c r="H204" s="58"/>
      <c r="I204" s="137" t="s">
        <v>268</v>
      </c>
      <c r="J204" s="58" t="s">
        <v>25</v>
      </c>
      <c r="K204" s="58" t="s">
        <v>614</v>
      </c>
      <c r="L204" s="58" t="s">
        <v>104</v>
      </c>
      <c r="M204" s="61"/>
    </row>
    <row r="205" s="170" customFormat="true" ht="15" hidden="false" customHeight="true" outlineLevel="0" collapsed="false">
      <c r="A205" s="136" t="s">
        <v>625</v>
      </c>
      <c r="B205" s="142" t="s">
        <v>626</v>
      </c>
      <c r="C205" s="55" t="s">
        <v>627</v>
      </c>
      <c r="D205" s="67"/>
      <c r="E205" s="67" t="n">
        <v>40</v>
      </c>
      <c r="F205" s="57" t="n">
        <f aca="false">D205*G205</f>
        <v>0</v>
      </c>
      <c r="G205" s="57" t="n">
        <v>283.22</v>
      </c>
      <c r="H205" s="58"/>
      <c r="I205" s="137" t="s">
        <v>268</v>
      </c>
      <c r="J205" s="58" t="s">
        <v>25</v>
      </c>
      <c r="K205" s="58" t="s">
        <v>614</v>
      </c>
      <c r="L205" s="58" t="s">
        <v>104</v>
      </c>
      <c r="M205" s="61"/>
    </row>
    <row r="206" s="170" customFormat="true" ht="15" hidden="false" customHeight="true" outlineLevel="0" collapsed="false">
      <c r="A206" s="136" t="n">
        <v>262</v>
      </c>
      <c r="B206" s="142" t="s">
        <v>628</v>
      </c>
      <c r="C206" s="55" t="s">
        <v>629</v>
      </c>
      <c r="D206" s="67"/>
      <c r="E206" s="67" t="n">
        <v>40</v>
      </c>
      <c r="F206" s="57" t="n">
        <f aca="false">D206*G206</f>
        <v>0</v>
      </c>
      <c r="G206" s="57" t="n">
        <v>283.22</v>
      </c>
      <c r="H206" s="58"/>
      <c r="I206" s="137" t="s">
        <v>268</v>
      </c>
      <c r="J206" s="58" t="s">
        <v>25</v>
      </c>
      <c r="K206" s="58" t="s">
        <v>614</v>
      </c>
      <c r="L206" s="58" t="s">
        <v>233</v>
      </c>
      <c r="M206" s="61"/>
    </row>
    <row r="207" s="170" customFormat="true" ht="54.75" hidden="false" customHeight="true" outlineLevel="0" collapsed="false">
      <c r="A207" s="136" t="n">
        <v>263</v>
      </c>
      <c r="B207" s="142" t="s">
        <v>630</v>
      </c>
      <c r="C207" s="55" t="s">
        <v>631</v>
      </c>
      <c r="D207" s="67"/>
      <c r="E207" s="67" t="n">
        <v>25</v>
      </c>
      <c r="F207" s="57" t="n">
        <f aca="false">D207*G207</f>
        <v>0</v>
      </c>
      <c r="G207" s="57" t="n">
        <v>332.35</v>
      </c>
      <c r="H207" s="58"/>
      <c r="I207" s="137" t="s">
        <v>268</v>
      </c>
      <c r="J207" s="58" t="s">
        <v>25</v>
      </c>
      <c r="K207" s="58" t="s">
        <v>614</v>
      </c>
      <c r="L207" s="58" t="s">
        <v>131</v>
      </c>
      <c r="M207" s="61" t="s">
        <v>632</v>
      </c>
    </row>
    <row r="208" s="170" customFormat="true" ht="15" hidden="false" customHeight="true" outlineLevel="0" collapsed="false">
      <c r="A208" s="136" t="n">
        <v>269</v>
      </c>
      <c r="B208" s="142" t="s">
        <v>633</v>
      </c>
      <c r="C208" s="55" t="s">
        <v>634</v>
      </c>
      <c r="D208" s="67"/>
      <c r="E208" s="67" t="n">
        <v>25</v>
      </c>
      <c r="F208" s="57" t="n">
        <f aca="false">D208*G208</f>
        <v>0</v>
      </c>
      <c r="G208" s="57" t="n">
        <v>465.29</v>
      </c>
      <c r="H208" s="58"/>
      <c r="I208" s="137" t="s">
        <v>268</v>
      </c>
      <c r="J208" s="58" t="s">
        <v>46</v>
      </c>
      <c r="K208" s="58" t="s">
        <v>614</v>
      </c>
      <c r="L208" s="58" t="s">
        <v>635</v>
      </c>
      <c r="M208" s="61"/>
    </row>
    <row r="209" s="170" customFormat="true" ht="15" hidden="false" customHeight="true" outlineLevel="0" collapsed="false">
      <c r="A209" s="136" t="n">
        <v>270</v>
      </c>
      <c r="B209" s="142" t="s">
        <v>636</v>
      </c>
      <c r="C209" s="55" t="s">
        <v>637</v>
      </c>
      <c r="D209" s="67"/>
      <c r="E209" s="67" t="n">
        <v>50</v>
      </c>
      <c r="F209" s="57" t="n">
        <f aca="false">D209*G209</f>
        <v>0</v>
      </c>
      <c r="G209" s="57" t="n">
        <v>283.22</v>
      </c>
      <c r="H209" s="58"/>
      <c r="I209" s="137" t="s">
        <v>268</v>
      </c>
      <c r="J209" s="58" t="s">
        <v>25</v>
      </c>
      <c r="K209" s="58" t="s">
        <v>614</v>
      </c>
      <c r="L209" s="58" t="s">
        <v>131</v>
      </c>
      <c r="M209" s="61"/>
    </row>
    <row r="210" s="170" customFormat="true" ht="15" hidden="false" customHeight="true" outlineLevel="0" collapsed="false">
      <c r="A210" s="136" t="n">
        <v>274</v>
      </c>
      <c r="B210" s="142" t="s">
        <v>638</v>
      </c>
      <c r="C210" s="55" t="s">
        <v>639</v>
      </c>
      <c r="D210" s="67"/>
      <c r="E210" s="67" t="n">
        <v>40</v>
      </c>
      <c r="F210" s="57" t="n">
        <f aca="false">D210*G210</f>
        <v>0</v>
      </c>
      <c r="G210" s="57" t="n">
        <v>283.22</v>
      </c>
      <c r="H210" s="58"/>
      <c r="I210" s="137" t="s">
        <v>268</v>
      </c>
      <c r="J210" s="58" t="s">
        <v>25</v>
      </c>
      <c r="K210" s="58" t="s">
        <v>614</v>
      </c>
      <c r="L210" s="58" t="s">
        <v>26</v>
      </c>
      <c r="M210" s="61"/>
    </row>
    <row r="211" s="170" customFormat="true" ht="15" hidden="false" customHeight="true" outlineLevel="0" collapsed="false">
      <c r="A211" s="136" t="n">
        <v>275</v>
      </c>
      <c r="B211" s="142" t="s">
        <v>640</v>
      </c>
      <c r="C211" s="55" t="s">
        <v>641</v>
      </c>
      <c r="D211" s="67"/>
      <c r="E211" s="67" t="n">
        <v>40</v>
      </c>
      <c r="F211" s="57" t="n">
        <f aca="false">D211*G211</f>
        <v>0</v>
      </c>
      <c r="G211" s="57" t="n">
        <v>283.22</v>
      </c>
      <c r="H211" s="58"/>
      <c r="I211" s="137" t="s">
        <v>268</v>
      </c>
      <c r="J211" s="58" t="s">
        <v>46</v>
      </c>
      <c r="K211" s="58" t="s">
        <v>614</v>
      </c>
      <c r="L211" s="58" t="s">
        <v>635</v>
      </c>
      <c r="M211" s="61"/>
    </row>
    <row r="212" s="170" customFormat="true" ht="15" hidden="false" customHeight="true" outlineLevel="0" collapsed="false">
      <c r="A212" s="136" t="n">
        <v>279</v>
      </c>
      <c r="B212" s="142" t="s">
        <v>642</v>
      </c>
      <c r="C212" s="55" t="s">
        <v>643</v>
      </c>
      <c r="D212" s="67"/>
      <c r="E212" s="67" t="n">
        <v>25</v>
      </c>
      <c r="F212" s="57" t="n">
        <f aca="false">D212*G212</f>
        <v>0</v>
      </c>
      <c r="G212" s="57" t="n">
        <v>465.29</v>
      </c>
      <c r="H212" s="58"/>
      <c r="I212" s="137" t="s">
        <v>268</v>
      </c>
      <c r="J212" s="58" t="s">
        <v>25</v>
      </c>
      <c r="K212" s="58" t="s">
        <v>614</v>
      </c>
      <c r="L212" s="58" t="s">
        <v>532</v>
      </c>
      <c r="M212" s="61"/>
    </row>
    <row r="213" s="170" customFormat="true" ht="15" hidden="false" customHeight="true" outlineLevel="0" collapsed="false">
      <c r="A213" s="136" t="n">
        <v>311</v>
      </c>
      <c r="B213" s="142" t="s">
        <v>644</v>
      </c>
      <c r="C213" s="55" t="s">
        <v>645</v>
      </c>
      <c r="D213" s="67"/>
      <c r="E213" s="67" t="n">
        <v>40</v>
      </c>
      <c r="F213" s="57" t="n">
        <f aca="false">D213*G213</f>
        <v>0</v>
      </c>
      <c r="G213" s="57" t="n">
        <v>283.22</v>
      </c>
      <c r="H213" s="58"/>
      <c r="I213" s="137" t="s">
        <v>268</v>
      </c>
      <c r="J213" s="58" t="s">
        <v>25</v>
      </c>
      <c r="K213" s="58" t="s">
        <v>614</v>
      </c>
      <c r="L213" s="58" t="s">
        <v>358</v>
      </c>
      <c r="M213" s="61" t="s">
        <v>646</v>
      </c>
    </row>
    <row r="214" s="170" customFormat="true" ht="15" hidden="false" customHeight="true" outlineLevel="0" collapsed="false">
      <c r="A214" s="136" t="n">
        <v>316</v>
      </c>
      <c r="B214" s="142" t="s">
        <v>647</v>
      </c>
      <c r="C214" s="55" t="s">
        <v>648</v>
      </c>
      <c r="D214" s="67"/>
      <c r="E214" s="67" t="n">
        <v>25</v>
      </c>
      <c r="F214" s="57" t="n">
        <f aca="false">D214*G214</f>
        <v>0</v>
      </c>
      <c r="G214" s="57" t="n">
        <v>465.29</v>
      </c>
      <c r="H214" s="58"/>
      <c r="I214" s="137" t="s">
        <v>268</v>
      </c>
      <c r="J214" s="58" t="s">
        <v>25</v>
      </c>
      <c r="K214" s="58" t="s">
        <v>614</v>
      </c>
      <c r="L214" s="58" t="s">
        <v>78</v>
      </c>
      <c r="M214" s="61"/>
    </row>
    <row r="215" s="170" customFormat="true" ht="15" hidden="false" customHeight="true" outlineLevel="0" collapsed="false">
      <c r="A215" s="136" t="n">
        <v>328</v>
      </c>
      <c r="B215" s="142" t="s">
        <v>649</v>
      </c>
      <c r="C215" s="55" t="s">
        <v>650</v>
      </c>
      <c r="D215" s="67"/>
      <c r="E215" s="67" t="n">
        <v>40</v>
      </c>
      <c r="F215" s="57" t="n">
        <f aca="false">D215*G215</f>
        <v>0</v>
      </c>
      <c r="G215" s="57" t="n">
        <v>283.22</v>
      </c>
      <c r="H215" s="58"/>
      <c r="I215" s="137" t="s">
        <v>268</v>
      </c>
      <c r="J215" s="58" t="s">
        <v>25</v>
      </c>
      <c r="K215" s="58" t="s">
        <v>614</v>
      </c>
      <c r="L215" s="58" t="s">
        <v>223</v>
      </c>
      <c r="M215" s="61"/>
    </row>
    <row r="216" s="170" customFormat="true" ht="15" hidden="false" customHeight="true" outlineLevel="0" collapsed="false">
      <c r="A216" s="136" t="n">
        <v>331</v>
      </c>
      <c r="B216" s="142" t="s">
        <v>651</v>
      </c>
      <c r="C216" s="55" t="s">
        <v>652</v>
      </c>
      <c r="D216" s="67"/>
      <c r="E216" s="67" t="n">
        <v>40</v>
      </c>
      <c r="F216" s="57" t="n">
        <f aca="false">D216*G216</f>
        <v>0</v>
      </c>
      <c r="G216" s="57" t="n">
        <v>283.22</v>
      </c>
      <c r="H216" s="58"/>
      <c r="I216" s="137" t="s">
        <v>268</v>
      </c>
      <c r="J216" s="58" t="s">
        <v>25</v>
      </c>
      <c r="K216" s="58" t="s">
        <v>614</v>
      </c>
      <c r="L216" s="58" t="s">
        <v>26</v>
      </c>
      <c r="M216" s="61"/>
    </row>
    <row r="217" s="170" customFormat="true" ht="15" hidden="false" customHeight="true" outlineLevel="0" collapsed="false">
      <c r="A217" s="147" t="n">
        <v>333</v>
      </c>
      <c r="B217" s="63" t="s">
        <v>653</v>
      </c>
      <c r="C217" s="55" t="s">
        <v>654</v>
      </c>
      <c r="D217" s="67"/>
      <c r="E217" s="67" t="n">
        <v>25</v>
      </c>
      <c r="F217" s="57" t="n">
        <f aca="false">D217*G217</f>
        <v>0</v>
      </c>
      <c r="G217" s="57" t="n">
        <v>465.29</v>
      </c>
      <c r="H217" s="58" t="s">
        <v>329</v>
      </c>
      <c r="I217" s="137" t="s">
        <v>268</v>
      </c>
      <c r="J217" s="58" t="s">
        <v>25</v>
      </c>
      <c r="K217" s="58" t="s">
        <v>614</v>
      </c>
      <c r="L217" s="58" t="s">
        <v>17</v>
      </c>
      <c r="M217" s="61"/>
    </row>
    <row r="218" s="170" customFormat="true" ht="15" hidden="false" customHeight="true" outlineLevel="0" collapsed="false">
      <c r="A218" s="157" t="n">
        <v>349</v>
      </c>
      <c r="B218" s="178" t="s">
        <v>655</v>
      </c>
      <c r="C218" s="78" t="s">
        <v>656</v>
      </c>
      <c r="D218" s="80"/>
      <c r="E218" s="80" t="n">
        <v>40</v>
      </c>
      <c r="F218" s="57" t="n">
        <f aca="false">D218*G218</f>
        <v>0</v>
      </c>
      <c r="G218" s="57" t="n">
        <v>283.22</v>
      </c>
      <c r="H218" s="37"/>
      <c r="I218" s="159" t="s">
        <v>268</v>
      </c>
      <c r="J218" s="37" t="s">
        <v>25</v>
      </c>
      <c r="K218" s="116" t="s">
        <v>614</v>
      </c>
      <c r="L218" s="116" t="s">
        <v>107</v>
      </c>
      <c r="M218" s="117"/>
    </row>
    <row r="219" s="52" customFormat="true" ht="15" hidden="false" customHeight="true" outlineLevel="0" collapsed="false">
      <c r="A219" s="99" t="s">
        <v>657</v>
      </c>
      <c r="B219" s="100"/>
      <c r="C219" s="101"/>
      <c r="D219" s="101"/>
      <c r="E219" s="101"/>
      <c r="F219" s="102"/>
      <c r="G219" s="102"/>
      <c r="H219" s="101"/>
      <c r="I219" s="101"/>
      <c r="J219" s="103"/>
      <c r="K219" s="42"/>
      <c r="L219" s="42"/>
      <c r="M219" s="43"/>
      <c r="O219" s="170"/>
      <c r="P219" s="170"/>
      <c r="Q219" s="170"/>
      <c r="R219" s="170"/>
    </row>
    <row r="220" s="170" customFormat="true" ht="15" hidden="false" customHeight="true" outlineLevel="0" collapsed="false">
      <c r="A220" s="62" t="n">
        <v>423</v>
      </c>
      <c r="B220" s="140" t="s">
        <v>658</v>
      </c>
      <c r="C220" s="64" t="s">
        <v>659</v>
      </c>
      <c r="D220" s="94"/>
      <c r="E220" s="94" t="n">
        <v>40</v>
      </c>
      <c r="F220" s="57" t="n">
        <f aca="false">D220*G220</f>
        <v>0</v>
      </c>
      <c r="G220" s="57" t="n">
        <v>333.795</v>
      </c>
      <c r="H220" s="60"/>
      <c r="I220" s="36" t="s">
        <v>20</v>
      </c>
      <c r="J220" s="60" t="s">
        <v>25</v>
      </c>
      <c r="K220" s="49" t="s">
        <v>614</v>
      </c>
      <c r="L220" s="49" t="s">
        <v>660</v>
      </c>
      <c r="M220" s="51"/>
    </row>
    <row r="221" s="170" customFormat="true" ht="15" hidden="false" customHeight="true" outlineLevel="0" collapsed="false">
      <c r="A221" s="53" t="n">
        <v>424</v>
      </c>
      <c r="B221" s="142" t="s">
        <v>661</v>
      </c>
      <c r="C221" s="55" t="s">
        <v>662</v>
      </c>
      <c r="D221" s="67"/>
      <c r="E221" s="67" t="n">
        <v>40</v>
      </c>
      <c r="F221" s="57" t="n">
        <f aca="false">D221*G221</f>
        <v>0</v>
      </c>
      <c r="G221" s="57" t="n">
        <v>333.795</v>
      </c>
      <c r="H221" s="58"/>
      <c r="I221" s="59" t="s">
        <v>20</v>
      </c>
      <c r="J221" s="58" t="s">
        <v>25</v>
      </c>
      <c r="K221" s="58" t="s">
        <v>614</v>
      </c>
      <c r="L221" s="58" t="s">
        <v>549</v>
      </c>
      <c r="M221" s="61"/>
    </row>
    <row r="222" s="170" customFormat="true" ht="15" hidden="false" customHeight="true" outlineLevel="0" collapsed="false">
      <c r="A222" s="177" t="n">
        <v>425</v>
      </c>
      <c r="B222" s="169" t="s">
        <v>663</v>
      </c>
      <c r="C222" s="72" t="s">
        <v>664</v>
      </c>
      <c r="D222" s="74"/>
      <c r="E222" s="74" t="n">
        <v>40</v>
      </c>
      <c r="F222" s="57" t="n">
        <f aca="false">D222*G222</f>
        <v>0</v>
      </c>
      <c r="G222" s="57" t="n">
        <v>485.52</v>
      </c>
      <c r="H222" s="68"/>
      <c r="I222" s="123" t="s">
        <v>20</v>
      </c>
      <c r="J222" s="68" t="s">
        <v>25</v>
      </c>
      <c r="K222" s="92" t="s">
        <v>614</v>
      </c>
      <c r="L222" s="92" t="s">
        <v>38</v>
      </c>
      <c r="M222" s="135"/>
    </row>
    <row r="223" customFormat="false" ht="15" hidden="false" customHeight="true" outlineLevel="0" collapsed="false">
      <c r="A223" s="99" t="s">
        <v>665</v>
      </c>
      <c r="B223" s="100"/>
      <c r="C223" s="101"/>
      <c r="D223" s="101"/>
      <c r="E223" s="101"/>
      <c r="F223" s="102"/>
      <c r="G223" s="102"/>
      <c r="H223" s="101"/>
      <c r="I223" s="101"/>
      <c r="J223" s="103"/>
      <c r="K223" s="104"/>
      <c r="L223" s="104"/>
      <c r="M223" s="105"/>
    </row>
    <row r="224" customFormat="false" ht="15" hidden="false" customHeight="true" outlineLevel="0" collapsed="false">
      <c r="A224" s="62" t="n">
        <v>177</v>
      </c>
      <c r="B224" s="140" t="s">
        <v>666</v>
      </c>
      <c r="C224" s="64" t="s">
        <v>667</v>
      </c>
      <c r="D224" s="181"/>
      <c r="E224" s="181" t="n">
        <v>25</v>
      </c>
      <c r="F224" s="57" t="n">
        <f aca="false">D224*G224</f>
        <v>0</v>
      </c>
      <c r="G224" s="57" t="n">
        <v>505.75</v>
      </c>
      <c r="H224" s="60"/>
      <c r="I224" s="36" t="s">
        <v>20</v>
      </c>
      <c r="J224" s="60" t="s">
        <v>46</v>
      </c>
      <c r="K224" s="182" t="s">
        <v>668</v>
      </c>
      <c r="L224" s="49" t="s">
        <v>358</v>
      </c>
      <c r="M224" s="51" t="s">
        <v>669</v>
      </c>
    </row>
    <row r="225" customFormat="false" ht="15" hidden="false" customHeight="true" outlineLevel="0" collapsed="false">
      <c r="A225" s="53" t="n">
        <v>315</v>
      </c>
      <c r="B225" s="142" t="s">
        <v>670</v>
      </c>
      <c r="C225" s="55" t="s">
        <v>671</v>
      </c>
      <c r="D225" s="183"/>
      <c r="E225" s="183" t="n">
        <v>12</v>
      </c>
      <c r="F225" s="57" t="n">
        <f aca="false">D225*G225</f>
        <v>0</v>
      </c>
      <c r="G225" s="57" t="n">
        <v>505.75</v>
      </c>
      <c r="H225" s="184"/>
      <c r="I225" s="59" t="s">
        <v>20</v>
      </c>
      <c r="J225" s="184" t="s">
        <v>201</v>
      </c>
      <c r="K225" s="184" t="s">
        <v>668</v>
      </c>
      <c r="L225" s="184" t="s">
        <v>284</v>
      </c>
      <c r="M225" s="185" t="s">
        <v>672</v>
      </c>
    </row>
    <row r="226" customFormat="false" ht="15" hidden="false" customHeight="true" outlineLevel="0" collapsed="false">
      <c r="A226" s="53" t="n">
        <v>320</v>
      </c>
      <c r="B226" s="142" t="s">
        <v>673</v>
      </c>
      <c r="C226" s="55" t="s">
        <v>674</v>
      </c>
      <c r="D226" s="56"/>
      <c r="E226" s="56" t="n">
        <v>50</v>
      </c>
      <c r="F226" s="57" t="n">
        <f aca="false">D226*G226</f>
        <v>0</v>
      </c>
      <c r="G226" s="57" t="n">
        <v>333.795</v>
      </c>
      <c r="H226" s="58" t="s">
        <v>55</v>
      </c>
      <c r="I226" s="59" t="s">
        <v>20</v>
      </c>
      <c r="J226" s="58" t="s">
        <v>46</v>
      </c>
      <c r="K226" s="184" t="s">
        <v>668</v>
      </c>
      <c r="L226" s="58" t="s">
        <v>189</v>
      </c>
      <c r="M226" s="61" t="s">
        <v>675</v>
      </c>
    </row>
    <row r="227" customFormat="false" ht="15" hidden="false" customHeight="true" outlineLevel="0" collapsed="false">
      <c r="A227" s="53" t="n">
        <v>321</v>
      </c>
      <c r="B227" s="142" t="s">
        <v>676</v>
      </c>
      <c r="C227" s="55" t="s">
        <v>677</v>
      </c>
      <c r="D227" s="56"/>
      <c r="E227" s="56" t="n">
        <v>50</v>
      </c>
      <c r="F227" s="57" t="n">
        <f aca="false">D227*G227</f>
        <v>0</v>
      </c>
      <c r="G227" s="57" t="n">
        <v>333.795</v>
      </c>
      <c r="H227" s="58"/>
      <c r="I227" s="59" t="s">
        <v>20</v>
      </c>
      <c r="J227" s="58" t="s">
        <v>46</v>
      </c>
      <c r="K227" s="184" t="s">
        <v>668</v>
      </c>
      <c r="L227" s="58" t="s">
        <v>107</v>
      </c>
      <c r="M227" s="61" t="s">
        <v>678</v>
      </c>
    </row>
    <row r="228" s="52" customFormat="true" ht="15" hidden="false" customHeight="true" outlineLevel="0" collapsed="false">
      <c r="A228" s="53" t="n">
        <v>323</v>
      </c>
      <c r="B228" s="142" t="s">
        <v>679</v>
      </c>
      <c r="C228" s="55" t="s">
        <v>680</v>
      </c>
      <c r="D228" s="56"/>
      <c r="E228" s="56" t="n">
        <v>50</v>
      </c>
      <c r="F228" s="57" t="n">
        <f aca="false">D228*G228</f>
        <v>0</v>
      </c>
      <c r="G228" s="57" t="n">
        <v>333.795</v>
      </c>
      <c r="H228" s="58"/>
      <c r="I228" s="59" t="s">
        <v>20</v>
      </c>
      <c r="J228" s="58" t="s">
        <v>46</v>
      </c>
      <c r="K228" s="184" t="s">
        <v>668</v>
      </c>
      <c r="L228" s="58" t="s">
        <v>491</v>
      </c>
      <c r="M228" s="61" t="s">
        <v>681</v>
      </c>
    </row>
    <row r="229" s="52" customFormat="true" ht="15" hidden="false" customHeight="true" outlineLevel="0" collapsed="false">
      <c r="A229" s="53" t="n">
        <v>324</v>
      </c>
      <c r="B229" s="142" t="s">
        <v>682</v>
      </c>
      <c r="C229" s="55" t="s">
        <v>683</v>
      </c>
      <c r="D229" s="56"/>
      <c r="E229" s="56" t="n">
        <v>25</v>
      </c>
      <c r="F229" s="57" t="n">
        <f aca="false">D229*G229</f>
        <v>0</v>
      </c>
      <c r="G229" s="57" t="n">
        <v>445.06</v>
      </c>
      <c r="H229" s="58"/>
      <c r="I229" s="59" t="s">
        <v>20</v>
      </c>
      <c r="J229" s="58" t="s">
        <v>201</v>
      </c>
      <c r="K229" s="184" t="s">
        <v>668</v>
      </c>
      <c r="L229" s="58" t="s">
        <v>90</v>
      </c>
      <c r="M229" s="61" t="s">
        <v>684</v>
      </c>
    </row>
    <row r="230" s="52" customFormat="true" ht="15" hidden="false" customHeight="true" outlineLevel="0" collapsed="false">
      <c r="A230" s="53" t="n">
        <v>327</v>
      </c>
      <c r="B230" s="142" t="s">
        <v>685</v>
      </c>
      <c r="C230" s="55" t="s">
        <v>686</v>
      </c>
      <c r="D230" s="56"/>
      <c r="E230" s="56" t="n">
        <v>12</v>
      </c>
      <c r="F230" s="57" t="n">
        <f aca="false">D230*G230</f>
        <v>0</v>
      </c>
      <c r="G230" s="57" t="n">
        <v>445.06</v>
      </c>
      <c r="H230" s="58" t="s">
        <v>55</v>
      </c>
      <c r="I230" s="59" t="s">
        <v>20</v>
      </c>
      <c r="J230" s="58" t="s">
        <v>208</v>
      </c>
      <c r="K230" s="184" t="s">
        <v>668</v>
      </c>
      <c r="L230" s="58" t="s">
        <v>687</v>
      </c>
      <c r="M230" s="61" t="s">
        <v>688</v>
      </c>
    </row>
    <row r="231" s="52" customFormat="true" ht="15" hidden="false" customHeight="true" outlineLevel="0" collapsed="false">
      <c r="A231" s="53" t="n">
        <v>334</v>
      </c>
      <c r="B231" s="142" t="s">
        <v>689</v>
      </c>
      <c r="C231" s="55" t="s">
        <v>690</v>
      </c>
      <c r="D231" s="56"/>
      <c r="E231" s="56" t="n">
        <v>50</v>
      </c>
      <c r="F231" s="57" t="n">
        <f aca="false">D231*G231</f>
        <v>0</v>
      </c>
      <c r="G231" s="57" t="n">
        <v>333.795</v>
      </c>
      <c r="H231" s="58"/>
      <c r="I231" s="59" t="s">
        <v>20</v>
      </c>
      <c r="J231" s="58" t="s">
        <v>46</v>
      </c>
      <c r="K231" s="184" t="s">
        <v>668</v>
      </c>
      <c r="L231" s="58" t="s">
        <v>96</v>
      </c>
      <c r="M231" s="61" t="s">
        <v>691</v>
      </c>
    </row>
    <row r="232" customFormat="false" ht="15" hidden="false" customHeight="true" outlineLevel="0" collapsed="false">
      <c r="A232" s="53" t="n">
        <v>338</v>
      </c>
      <c r="B232" s="142" t="s">
        <v>692</v>
      </c>
      <c r="C232" s="55" t="s">
        <v>693</v>
      </c>
      <c r="D232" s="56"/>
      <c r="E232" s="56" t="n">
        <v>25</v>
      </c>
      <c r="F232" s="57" t="n">
        <f aca="false">D232*G232</f>
        <v>0</v>
      </c>
      <c r="G232" s="57" t="n">
        <v>445.06</v>
      </c>
      <c r="H232" s="58"/>
      <c r="I232" s="59" t="s">
        <v>20</v>
      </c>
      <c r="J232" s="58" t="s">
        <v>46</v>
      </c>
      <c r="K232" s="184" t="s">
        <v>668</v>
      </c>
      <c r="L232" s="58" t="s">
        <v>38</v>
      </c>
      <c r="M232" s="61" t="s">
        <v>694</v>
      </c>
    </row>
    <row r="233" customFormat="false" ht="15" hidden="false" customHeight="true" outlineLevel="0" collapsed="false">
      <c r="A233" s="53" t="n">
        <v>339</v>
      </c>
      <c r="B233" s="142" t="s">
        <v>695</v>
      </c>
      <c r="C233" s="55" t="s">
        <v>696</v>
      </c>
      <c r="D233" s="56"/>
      <c r="E233" s="56" t="n">
        <v>10</v>
      </c>
      <c r="F233" s="57" t="n">
        <f aca="false">D233*G233</f>
        <v>0</v>
      </c>
      <c r="G233" s="57" t="n">
        <v>869.89</v>
      </c>
      <c r="H233" s="58"/>
      <c r="I233" s="59" t="s">
        <v>20</v>
      </c>
      <c r="J233" s="58" t="s">
        <v>46</v>
      </c>
      <c r="K233" s="58" t="s">
        <v>668</v>
      </c>
      <c r="L233" s="58" t="s">
        <v>396</v>
      </c>
      <c r="M233" s="61" t="s">
        <v>697</v>
      </c>
    </row>
    <row r="234" customFormat="false" ht="15" hidden="false" customHeight="true" outlineLevel="0" collapsed="false">
      <c r="A234" s="177" t="n">
        <v>361</v>
      </c>
      <c r="B234" s="178" t="s">
        <v>698</v>
      </c>
      <c r="C234" s="78" t="s">
        <v>699</v>
      </c>
      <c r="D234" s="79"/>
      <c r="E234" s="186" t="s">
        <v>131</v>
      </c>
      <c r="F234" s="57" t="n">
        <f aca="false">D234*G234</f>
        <v>0</v>
      </c>
      <c r="G234" s="57" t="n">
        <v>667.59</v>
      </c>
      <c r="H234" s="37"/>
      <c r="I234" s="123" t="s">
        <v>20</v>
      </c>
      <c r="J234" s="37" t="s">
        <v>201</v>
      </c>
      <c r="K234" s="116" t="s">
        <v>668</v>
      </c>
      <c r="L234" s="116" t="s">
        <v>700</v>
      </c>
      <c r="M234" s="117" t="s">
        <v>701</v>
      </c>
      <c r="N234" s="52"/>
    </row>
    <row r="235" customFormat="false" ht="15" hidden="false" customHeight="true" outlineLevel="0" collapsed="false">
      <c r="A235" s="99" t="s">
        <v>702</v>
      </c>
      <c r="B235" s="100"/>
      <c r="C235" s="101"/>
      <c r="D235" s="101"/>
      <c r="E235" s="101"/>
      <c r="F235" s="102"/>
      <c r="G235" s="102"/>
      <c r="H235" s="101"/>
      <c r="I235" s="101"/>
      <c r="J235" s="103"/>
      <c r="K235" s="104"/>
      <c r="L235" s="104"/>
      <c r="M235" s="105"/>
    </row>
    <row r="236" s="52" customFormat="true" ht="15" hidden="false" customHeight="true" outlineLevel="0" collapsed="false">
      <c r="A236" s="62" t="n">
        <v>346</v>
      </c>
      <c r="B236" s="140" t="s">
        <v>703</v>
      </c>
      <c r="C236" s="187" t="s">
        <v>704</v>
      </c>
      <c r="D236" s="65"/>
      <c r="E236" s="65" t="n">
        <v>12</v>
      </c>
      <c r="F236" s="57" t="n">
        <f aca="false">D236*G236</f>
        <v>0</v>
      </c>
      <c r="G236" s="57" t="n">
        <v>667.59</v>
      </c>
      <c r="H236" s="60"/>
      <c r="I236" s="36" t="s">
        <v>20</v>
      </c>
      <c r="J236" s="60" t="s">
        <v>46</v>
      </c>
      <c r="K236" s="49" t="s">
        <v>705</v>
      </c>
      <c r="L236" s="49" t="s">
        <v>174</v>
      </c>
      <c r="M236" s="51" t="s">
        <v>706</v>
      </c>
    </row>
    <row r="237" s="52" customFormat="true" ht="15" hidden="false" customHeight="true" outlineLevel="0" collapsed="false">
      <c r="A237" s="53" t="n">
        <v>347</v>
      </c>
      <c r="B237" s="142" t="s">
        <v>707</v>
      </c>
      <c r="C237" s="188" t="s">
        <v>708</v>
      </c>
      <c r="D237" s="56"/>
      <c r="E237" s="56" t="n">
        <v>15</v>
      </c>
      <c r="F237" s="57" t="n">
        <f aca="false">D237*G237</f>
        <v>0</v>
      </c>
      <c r="G237" s="57" t="n">
        <v>667.59</v>
      </c>
      <c r="H237" s="58"/>
      <c r="I237" s="59" t="s">
        <v>20</v>
      </c>
      <c r="J237" s="58" t="s">
        <v>46</v>
      </c>
      <c r="K237" s="58" t="s">
        <v>709</v>
      </c>
      <c r="L237" s="58" t="s">
        <v>491</v>
      </c>
      <c r="M237" s="61" t="s">
        <v>710</v>
      </c>
    </row>
    <row r="238" s="52" customFormat="true" ht="15" hidden="false" customHeight="true" outlineLevel="0" collapsed="false">
      <c r="A238" s="53" t="n">
        <v>350</v>
      </c>
      <c r="B238" s="142" t="s">
        <v>711</v>
      </c>
      <c r="C238" s="188" t="s">
        <v>712</v>
      </c>
      <c r="D238" s="56"/>
      <c r="E238" s="56" t="n">
        <v>12</v>
      </c>
      <c r="F238" s="57" t="n">
        <f aca="false">D238*G238</f>
        <v>0</v>
      </c>
      <c r="G238" s="57" t="n">
        <v>667.59</v>
      </c>
      <c r="H238" s="58"/>
      <c r="I238" s="59" t="s">
        <v>20</v>
      </c>
      <c r="J238" s="58" t="s">
        <v>46</v>
      </c>
      <c r="K238" s="58" t="s">
        <v>713</v>
      </c>
      <c r="L238" s="58" t="s">
        <v>714</v>
      </c>
      <c r="M238" s="61" t="s">
        <v>715</v>
      </c>
    </row>
    <row r="239" s="52" customFormat="true" ht="15" hidden="false" customHeight="true" outlineLevel="0" collapsed="false">
      <c r="A239" s="53" t="n">
        <v>352</v>
      </c>
      <c r="B239" s="142" t="s">
        <v>716</v>
      </c>
      <c r="C239" s="188" t="s">
        <v>717</v>
      </c>
      <c r="D239" s="56"/>
      <c r="E239" s="56" t="n">
        <v>10</v>
      </c>
      <c r="F239" s="57" t="n">
        <f aca="false">D239*G239</f>
        <v>0</v>
      </c>
      <c r="G239" s="57" t="n">
        <v>667.59</v>
      </c>
      <c r="H239" s="58"/>
      <c r="I239" s="59" t="s">
        <v>20</v>
      </c>
      <c r="J239" s="58" t="s">
        <v>46</v>
      </c>
      <c r="K239" s="58" t="s">
        <v>713</v>
      </c>
      <c r="L239" s="58" t="s">
        <v>277</v>
      </c>
      <c r="M239" s="61" t="s">
        <v>718</v>
      </c>
    </row>
    <row r="240" s="52" customFormat="true" ht="15" hidden="false" customHeight="true" outlineLevel="0" collapsed="false">
      <c r="A240" s="53" t="n">
        <v>353</v>
      </c>
      <c r="B240" s="142" t="s">
        <v>719</v>
      </c>
      <c r="C240" s="188" t="s">
        <v>720</v>
      </c>
      <c r="D240" s="56"/>
      <c r="E240" s="56" t="n">
        <v>12</v>
      </c>
      <c r="F240" s="57" t="n">
        <f aca="false">D240*G240</f>
        <v>0</v>
      </c>
      <c r="G240" s="57" t="n">
        <v>667.59</v>
      </c>
      <c r="H240" s="58"/>
      <c r="I240" s="59" t="s">
        <v>20</v>
      </c>
      <c r="J240" s="58" t="s">
        <v>46</v>
      </c>
      <c r="K240" s="58" t="s">
        <v>713</v>
      </c>
      <c r="L240" s="58" t="s">
        <v>721</v>
      </c>
      <c r="M240" s="61" t="s">
        <v>722</v>
      </c>
    </row>
    <row r="241" s="52" customFormat="true" ht="15.75" hidden="false" customHeight="false" outlineLevel="0" collapsed="false">
      <c r="A241" s="53" t="n">
        <v>358</v>
      </c>
      <c r="B241" s="142" t="s">
        <v>723</v>
      </c>
      <c r="C241" s="188" t="s">
        <v>724</v>
      </c>
      <c r="D241" s="56"/>
      <c r="E241" s="56" t="n">
        <v>12</v>
      </c>
      <c r="F241" s="57" t="n">
        <f aca="false">D241*G241</f>
        <v>0</v>
      </c>
      <c r="G241" s="57" t="n">
        <v>667.59</v>
      </c>
      <c r="H241" s="58"/>
      <c r="I241" s="59" t="s">
        <v>20</v>
      </c>
      <c r="J241" s="58" t="s">
        <v>46</v>
      </c>
      <c r="K241" s="58" t="s">
        <v>713</v>
      </c>
      <c r="L241" s="58" t="s">
        <v>725</v>
      </c>
      <c r="M241" s="61" t="s">
        <v>726</v>
      </c>
    </row>
    <row r="242" s="52" customFormat="true" ht="15" hidden="false" customHeight="true" outlineLevel="0" collapsed="false">
      <c r="A242" s="53" t="n">
        <v>362</v>
      </c>
      <c r="B242" s="142" t="s">
        <v>727</v>
      </c>
      <c r="C242" s="188" t="s">
        <v>728</v>
      </c>
      <c r="D242" s="56"/>
      <c r="E242" s="56" t="n">
        <v>12</v>
      </c>
      <c r="F242" s="57" t="n">
        <f aca="false">D242*G242</f>
        <v>0</v>
      </c>
      <c r="G242" s="57" t="n">
        <v>667.59</v>
      </c>
      <c r="H242" s="58"/>
      <c r="I242" s="59" t="s">
        <v>20</v>
      </c>
      <c r="J242" s="58" t="s">
        <v>46</v>
      </c>
      <c r="K242" s="58" t="s">
        <v>729</v>
      </c>
      <c r="L242" s="58" t="s">
        <v>730</v>
      </c>
      <c r="M242" s="61" t="s">
        <v>731</v>
      </c>
    </row>
    <row r="243" s="52" customFormat="true" ht="15" hidden="false" customHeight="true" outlineLevel="0" collapsed="false">
      <c r="A243" s="53" t="n">
        <v>363</v>
      </c>
      <c r="B243" s="142" t="s">
        <v>732</v>
      </c>
      <c r="C243" s="188" t="s">
        <v>733</v>
      </c>
      <c r="D243" s="56"/>
      <c r="E243" s="56" t="n">
        <v>12</v>
      </c>
      <c r="F243" s="57" t="n">
        <f aca="false">D243*G243</f>
        <v>0</v>
      </c>
      <c r="G243" s="57" t="n">
        <v>667.59</v>
      </c>
      <c r="H243" s="58"/>
      <c r="I243" s="59" t="s">
        <v>20</v>
      </c>
      <c r="J243" s="58" t="s">
        <v>46</v>
      </c>
      <c r="K243" s="58" t="s">
        <v>734</v>
      </c>
      <c r="L243" s="58" t="s">
        <v>635</v>
      </c>
      <c r="M243" s="61" t="s">
        <v>735</v>
      </c>
    </row>
    <row r="244" s="52" customFormat="true" ht="15" hidden="false" customHeight="true" outlineLevel="0" collapsed="false">
      <c r="A244" s="175" t="n">
        <v>366</v>
      </c>
      <c r="B244" s="63" t="s">
        <v>736</v>
      </c>
      <c r="C244" s="188" t="s">
        <v>737</v>
      </c>
      <c r="D244" s="56"/>
      <c r="E244" s="56" t="n">
        <v>12</v>
      </c>
      <c r="F244" s="57" t="n">
        <f aca="false">D244*G244</f>
        <v>0</v>
      </c>
      <c r="G244" s="57" t="n">
        <v>667.59</v>
      </c>
      <c r="H244" s="58"/>
      <c r="I244" s="59" t="s">
        <v>20</v>
      </c>
      <c r="J244" s="58" t="s">
        <v>46</v>
      </c>
      <c r="K244" s="58" t="s">
        <v>729</v>
      </c>
      <c r="L244" s="58" t="s">
        <v>660</v>
      </c>
      <c r="M244" s="61" t="s">
        <v>738</v>
      </c>
    </row>
    <row r="245" s="52" customFormat="true" ht="29.25" hidden="false" customHeight="true" outlineLevel="0" collapsed="false">
      <c r="A245" s="177" t="n">
        <v>369</v>
      </c>
      <c r="B245" s="178" t="s">
        <v>739</v>
      </c>
      <c r="C245" s="189" t="s">
        <v>740</v>
      </c>
      <c r="D245" s="79"/>
      <c r="E245" s="79" t="n">
        <v>12</v>
      </c>
      <c r="F245" s="57" t="n">
        <f aca="false">D245*G245</f>
        <v>0</v>
      </c>
      <c r="G245" s="57" t="n">
        <v>667.59</v>
      </c>
      <c r="H245" s="37"/>
      <c r="I245" s="123" t="s">
        <v>20</v>
      </c>
      <c r="J245" s="37" t="s">
        <v>208</v>
      </c>
      <c r="K245" s="116" t="s">
        <v>705</v>
      </c>
      <c r="L245" s="116" t="s">
        <v>741</v>
      </c>
      <c r="M245" s="117" t="s">
        <v>742</v>
      </c>
    </row>
    <row r="246" s="52" customFormat="true" ht="15" hidden="false" customHeight="true" outlineLevel="0" collapsed="false">
      <c r="A246" s="99" t="s">
        <v>743</v>
      </c>
      <c r="B246" s="100"/>
      <c r="C246" s="101"/>
      <c r="D246" s="101"/>
      <c r="E246" s="101"/>
      <c r="F246" s="102"/>
      <c r="G246" s="102"/>
      <c r="H246" s="101"/>
      <c r="I246" s="101"/>
      <c r="J246" s="103"/>
      <c r="K246" s="101"/>
      <c r="L246" s="101"/>
      <c r="M246" s="103"/>
    </row>
    <row r="247" s="52" customFormat="true" ht="15" hidden="false" customHeight="true" outlineLevel="0" collapsed="false">
      <c r="A247" s="99" t="s">
        <v>744</v>
      </c>
      <c r="B247" s="100"/>
      <c r="C247" s="101"/>
      <c r="D247" s="101"/>
      <c r="E247" s="101"/>
      <c r="F247" s="102"/>
      <c r="G247" s="102"/>
      <c r="H247" s="101"/>
      <c r="I247" s="101"/>
      <c r="J247" s="103"/>
      <c r="K247" s="101"/>
      <c r="L247" s="101"/>
      <c r="M247" s="103"/>
    </row>
    <row r="248" s="52" customFormat="true" ht="15.75" hidden="false" customHeight="false" outlineLevel="0" collapsed="false">
      <c r="A248" s="62" t="n">
        <v>301</v>
      </c>
      <c r="B248" s="140" t="s">
        <v>745</v>
      </c>
      <c r="C248" s="64" t="s">
        <v>746</v>
      </c>
      <c r="D248" s="65"/>
      <c r="E248" s="65" t="n">
        <v>12</v>
      </c>
      <c r="F248" s="57" t="n">
        <f aca="false">D248*G249</f>
        <v>0</v>
      </c>
      <c r="G248" s="57" t="n">
        <v>809.2</v>
      </c>
      <c r="H248" s="60" t="s">
        <v>55</v>
      </c>
      <c r="I248" s="36" t="s">
        <v>20</v>
      </c>
      <c r="J248" s="60" t="s">
        <v>201</v>
      </c>
      <c r="K248" s="49" t="s">
        <v>747</v>
      </c>
      <c r="L248" s="49"/>
      <c r="M248" s="51" t="s">
        <v>748</v>
      </c>
    </row>
    <row r="249" s="52" customFormat="true" ht="15.75" hidden="false" customHeight="false" outlineLevel="0" collapsed="false">
      <c r="A249" s="53" t="n">
        <v>332</v>
      </c>
      <c r="B249" s="142" t="s">
        <v>749</v>
      </c>
      <c r="C249" s="190" t="s">
        <v>750</v>
      </c>
      <c r="D249" s="56"/>
      <c r="E249" s="56" t="n">
        <v>10</v>
      </c>
      <c r="F249" s="57" t="n">
        <f aca="false">D249*G250</f>
        <v>0</v>
      </c>
      <c r="G249" s="57" t="n">
        <v>809.2</v>
      </c>
      <c r="H249" s="58"/>
      <c r="I249" s="59" t="s">
        <v>20</v>
      </c>
      <c r="J249" s="58" t="s">
        <v>201</v>
      </c>
      <c r="K249" s="58" t="s">
        <v>734</v>
      </c>
      <c r="L249" s="58"/>
      <c r="M249" s="61" t="s">
        <v>751</v>
      </c>
    </row>
    <row r="250" s="52" customFormat="true" ht="16.5" hidden="false" customHeight="false" outlineLevel="0" collapsed="false">
      <c r="A250" s="177" t="n">
        <v>356</v>
      </c>
      <c r="B250" s="178" t="s">
        <v>752</v>
      </c>
      <c r="C250" s="191" t="s">
        <v>753</v>
      </c>
      <c r="D250" s="79"/>
      <c r="E250" s="79" t="n">
        <v>10</v>
      </c>
      <c r="F250" s="57" t="n">
        <f aca="false">D250*G250</f>
        <v>0</v>
      </c>
      <c r="G250" s="57" t="n">
        <v>809.2</v>
      </c>
      <c r="H250" s="37"/>
      <c r="I250" s="123" t="s">
        <v>20</v>
      </c>
      <c r="J250" s="37" t="s">
        <v>201</v>
      </c>
      <c r="K250" s="116" t="s">
        <v>754</v>
      </c>
      <c r="L250" s="116"/>
      <c r="M250" s="117"/>
    </row>
    <row r="251" s="52" customFormat="true" ht="15" hidden="false" customHeight="true" outlineLevel="0" collapsed="false">
      <c r="A251" s="99" t="s">
        <v>755</v>
      </c>
      <c r="B251" s="100"/>
      <c r="C251" s="101"/>
      <c r="D251" s="101"/>
      <c r="E251" s="101"/>
      <c r="F251" s="102"/>
      <c r="G251" s="102"/>
      <c r="H251" s="101"/>
      <c r="I251" s="101"/>
      <c r="J251" s="103"/>
      <c r="K251" s="101"/>
      <c r="L251" s="101"/>
      <c r="M251" s="103"/>
    </row>
    <row r="252" s="52" customFormat="true" ht="15" hidden="false" customHeight="true" outlineLevel="0" collapsed="false">
      <c r="A252" s="62" t="n">
        <v>618</v>
      </c>
      <c r="B252" s="140" t="s">
        <v>756</v>
      </c>
      <c r="C252" s="55" t="s">
        <v>757</v>
      </c>
      <c r="D252" s="181"/>
      <c r="E252" s="181" t="n">
        <v>140</v>
      </c>
      <c r="F252" s="57" t="n">
        <f aca="false">D252*G252</f>
        <v>0</v>
      </c>
      <c r="G252" s="57" t="n">
        <v>182.07</v>
      </c>
      <c r="H252" s="60"/>
      <c r="I252" s="192" t="s">
        <v>20</v>
      </c>
      <c r="J252" s="193" t="s">
        <v>46</v>
      </c>
      <c r="K252" s="194" t="s">
        <v>668</v>
      </c>
      <c r="L252" s="194" t="s">
        <v>120</v>
      </c>
      <c r="M252" s="195" t="s">
        <v>758</v>
      </c>
    </row>
    <row r="253" s="52" customFormat="true" ht="15" hidden="false" customHeight="true" outlineLevel="0" collapsed="false">
      <c r="A253" s="62" t="n">
        <v>181</v>
      </c>
      <c r="B253" s="140" t="s">
        <v>759</v>
      </c>
      <c r="C253" s="196" t="s">
        <v>760</v>
      </c>
      <c r="D253" s="181"/>
      <c r="E253" s="181" t="n">
        <v>50</v>
      </c>
      <c r="F253" s="57" t="n">
        <f aca="false">D253*G253</f>
        <v>0</v>
      </c>
      <c r="G253" s="57" t="n">
        <v>222.53</v>
      </c>
      <c r="H253" s="60"/>
      <c r="I253" s="192" t="s">
        <v>20</v>
      </c>
      <c r="J253" s="193" t="s">
        <v>46</v>
      </c>
      <c r="K253" s="184" t="s">
        <v>668</v>
      </c>
      <c r="L253" s="184" t="s">
        <v>354</v>
      </c>
      <c r="M253" s="184" t="s">
        <v>761</v>
      </c>
    </row>
    <row r="254" s="52" customFormat="true" ht="15" hidden="false" customHeight="true" outlineLevel="0" collapsed="false">
      <c r="A254" s="53" t="n">
        <v>280</v>
      </c>
      <c r="B254" s="140" t="s">
        <v>762</v>
      </c>
      <c r="C254" s="64" t="s">
        <v>763</v>
      </c>
      <c r="D254" s="65"/>
      <c r="E254" s="65" t="n">
        <v>50</v>
      </c>
      <c r="F254" s="57" t="n">
        <f aca="false">D254*G254</f>
        <v>0</v>
      </c>
      <c r="G254" s="57" t="n">
        <v>222.53</v>
      </c>
      <c r="H254" s="60"/>
      <c r="I254" s="36" t="s">
        <v>20</v>
      </c>
      <c r="J254" s="60" t="s">
        <v>21</v>
      </c>
      <c r="K254" s="60" t="s">
        <v>668</v>
      </c>
      <c r="L254" s="60" t="s">
        <v>466</v>
      </c>
      <c r="M254" s="66" t="s">
        <v>764</v>
      </c>
    </row>
    <row r="255" s="52" customFormat="true" ht="15" hidden="false" customHeight="true" outlineLevel="0" collapsed="false">
      <c r="A255" s="53" t="n">
        <v>281</v>
      </c>
      <c r="B255" s="140" t="s">
        <v>765</v>
      </c>
      <c r="C255" s="64" t="s">
        <v>766</v>
      </c>
      <c r="D255" s="183"/>
      <c r="E255" s="183" t="n">
        <v>50</v>
      </c>
      <c r="F255" s="57" t="n">
        <f aca="false">D255*G255</f>
        <v>0</v>
      </c>
      <c r="G255" s="57" t="n">
        <v>222.53</v>
      </c>
      <c r="H255" s="184"/>
      <c r="I255" s="36" t="s">
        <v>20</v>
      </c>
      <c r="J255" s="184" t="s">
        <v>21</v>
      </c>
      <c r="K255" s="60" t="s">
        <v>668</v>
      </c>
      <c r="L255" s="184" t="s">
        <v>549</v>
      </c>
      <c r="M255" s="185" t="s">
        <v>767</v>
      </c>
    </row>
    <row r="256" s="52" customFormat="true" ht="15" hidden="false" customHeight="true" outlineLevel="0" collapsed="false">
      <c r="A256" s="53" t="n">
        <v>296</v>
      </c>
      <c r="B256" s="140" t="s">
        <v>768</v>
      </c>
      <c r="C256" s="64" t="s">
        <v>769</v>
      </c>
      <c r="D256" s="56"/>
      <c r="E256" s="56" t="n">
        <v>50</v>
      </c>
      <c r="F256" s="57" t="n">
        <f aca="false">D256*G256</f>
        <v>0</v>
      </c>
      <c r="G256" s="57" t="n">
        <v>222.53</v>
      </c>
      <c r="H256" s="58"/>
      <c r="I256" s="36" t="s">
        <v>20</v>
      </c>
      <c r="J256" s="58" t="s">
        <v>46</v>
      </c>
      <c r="K256" s="60" t="s">
        <v>668</v>
      </c>
      <c r="L256" s="58" t="s">
        <v>219</v>
      </c>
      <c r="M256" s="61" t="s">
        <v>770</v>
      </c>
    </row>
    <row r="257" s="52" customFormat="true" ht="15" hidden="false" customHeight="true" outlineLevel="0" collapsed="false">
      <c r="A257" s="53" t="n">
        <v>297</v>
      </c>
      <c r="B257" s="140" t="s">
        <v>771</v>
      </c>
      <c r="C257" s="64" t="s">
        <v>772</v>
      </c>
      <c r="D257" s="56"/>
      <c r="E257" s="56" t="n">
        <v>100</v>
      </c>
      <c r="F257" s="57" t="n">
        <f aca="false">D257*G257</f>
        <v>0</v>
      </c>
      <c r="G257" s="57" t="n">
        <v>222.53</v>
      </c>
      <c r="H257" s="58"/>
      <c r="I257" s="36" t="s">
        <v>20</v>
      </c>
      <c r="J257" s="58" t="s">
        <v>25</v>
      </c>
      <c r="K257" s="60" t="s">
        <v>668</v>
      </c>
      <c r="L257" s="58" t="s">
        <v>30</v>
      </c>
      <c r="M257" s="61" t="s">
        <v>773</v>
      </c>
    </row>
    <row r="258" s="52" customFormat="true" ht="15" hidden="false" customHeight="true" outlineLevel="0" collapsed="false">
      <c r="A258" s="53" t="n">
        <v>298</v>
      </c>
      <c r="B258" s="140" t="s">
        <v>774</v>
      </c>
      <c r="C258" s="64" t="s">
        <v>775</v>
      </c>
      <c r="D258" s="56"/>
      <c r="E258" s="56" t="n">
        <v>100</v>
      </c>
      <c r="F258" s="57" t="n">
        <f aca="false">D258*G258</f>
        <v>0</v>
      </c>
      <c r="G258" s="57" t="n">
        <v>222.53</v>
      </c>
      <c r="H258" s="58"/>
      <c r="I258" s="36" t="s">
        <v>20</v>
      </c>
      <c r="J258" s="58" t="s">
        <v>25</v>
      </c>
      <c r="K258" s="60" t="s">
        <v>668</v>
      </c>
      <c r="L258" s="58" t="s">
        <v>223</v>
      </c>
      <c r="M258" s="61" t="s">
        <v>767</v>
      </c>
    </row>
    <row r="259" s="52" customFormat="true" ht="47.25" hidden="false" customHeight="false" outlineLevel="0" collapsed="false">
      <c r="A259" s="53" t="n">
        <v>299</v>
      </c>
      <c r="B259" s="140" t="s">
        <v>776</v>
      </c>
      <c r="C259" s="64" t="s">
        <v>777</v>
      </c>
      <c r="D259" s="56"/>
      <c r="E259" s="67" t="n">
        <v>50</v>
      </c>
      <c r="F259" s="57" t="n">
        <f aca="false">D259*G259</f>
        <v>0</v>
      </c>
      <c r="G259" s="57" t="n">
        <v>222.53</v>
      </c>
      <c r="H259" s="58"/>
      <c r="I259" s="36" t="s">
        <v>20</v>
      </c>
      <c r="J259" s="58" t="s">
        <v>25</v>
      </c>
      <c r="K259" s="60" t="s">
        <v>668</v>
      </c>
      <c r="L259" s="58" t="s">
        <v>51</v>
      </c>
      <c r="M259" s="61" t="s">
        <v>778</v>
      </c>
    </row>
    <row r="260" s="52" customFormat="true" ht="15" hidden="false" customHeight="true" outlineLevel="0" collapsed="false">
      <c r="A260" s="53" t="n">
        <v>300</v>
      </c>
      <c r="B260" s="140" t="s">
        <v>779</v>
      </c>
      <c r="C260" s="64" t="s">
        <v>780</v>
      </c>
      <c r="D260" s="183"/>
      <c r="E260" s="183" t="n">
        <v>50</v>
      </c>
      <c r="F260" s="57" t="n">
        <f aca="false">D260*G260</f>
        <v>0</v>
      </c>
      <c r="G260" s="57" t="n">
        <v>222.53</v>
      </c>
      <c r="H260" s="58"/>
      <c r="I260" s="36" t="s">
        <v>20</v>
      </c>
      <c r="J260" s="184" t="s">
        <v>21</v>
      </c>
      <c r="K260" s="60" t="s">
        <v>668</v>
      </c>
      <c r="L260" s="184" t="s">
        <v>74</v>
      </c>
      <c r="M260" s="185" t="s">
        <v>781</v>
      </c>
    </row>
    <row r="261" s="52" customFormat="true" ht="15.75" hidden="false" customHeight="false" outlineLevel="0" collapsed="false">
      <c r="A261" s="53" t="n">
        <v>305</v>
      </c>
      <c r="B261" s="140" t="s">
        <v>782</v>
      </c>
      <c r="C261" s="64" t="s">
        <v>783</v>
      </c>
      <c r="D261" s="56"/>
      <c r="E261" s="56" t="n">
        <v>12</v>
      </c>
      <c r="F261" s="57" t="n">
        <f aca="false">D261*G261</f>
        <v>0</v>
      </c>
      <c r="G261" s="57" t="n">
        <v>869.89</v>
      </c>
      <c r="H261" s="58"/>
      <c r="I261" s="36" t="s">
        <v>20</v>
      </c>
      <c r="J261" s="58" t="s">
        <v>46</v>
      </c>
      <c r="K261" s="60" t="s">
        <v>668</v>
      </c>
      <c r="L261" s="58" t="s">
        <v>784</v>
      </c>
      <c r="M261" s="61" t="s">
        <v>785</v>
      </c>
    </row>
    <row r="262" s="52" customFormat="true" ht="15" hidden="false" customHeight="true" outlineLevel="0" collapsed="false">
      <c r="A262" s="53" t="n">
        <v>309</v>
      </c>
      <c r="B262" s="140" t="s">
        <v>786</v>
      </c>
      <c r="C262" s="64" t="s">
        <v>787</v>
      </c>
      <c r="D262" s="56"/>
      <c r="E262" s="56" t="n">
        <v>12</v>
      </c>
      <c r="F262" s="57" t="n">
        <f aca="false">D262*G262</f>
        <v>0</v>
      </c>
      <c r="G262" s="57" t="n">
        <v>869.89</v>
      </c>
      <c r="H262" s="58"/>
      <c r="I262" s="36" t="s">
        <v>20</v>
      </c>
      <c r="J262" s="58" t="s">
        <v>46</v>
      </c>
      <c r="K262" s="60" t="s">
        <v>668</v>
      </c>
      <c r="L262" s="58" t="s">
        <v>310</v>
      </c>
      <c r="M262" s="61" t="s">
        <v>785</v>
      </c>
    </row>
    <row r="263" s="52" customFormat="true" ht="15" hidden="false" customHeight="true" outlineLevel="0" collapsed="false">
      <c r="A263" s="53" t="n">
        <v>312</v>
      </c>
      <c r="B263" s="140" t="s">
        <v>788</v>
      </c>
      <c r="C263" s="64" t="s">
        <v>789</v>
      </c>
      <c r="D263" s="56"/>
      <c r="E263" s="56" t="n">
        <v>50</v>
      </c>
      <c r="F263" s="57" t="n">
        <f aca="false">D263*G263</f>
        <v>0</v>
      </c>
      <c r="G263" s="57" t="n">
        <v>262.99</v>
      </c>
      <c r="H263" s="58"/>
      <c r="I263" s="36" t="s">
        <v>20</v>
      </c>
      <c r="J263" s="58" t="s">
        <v>25</v>
      </c>
      <c r="K263" s="60" t="s">
        <v>668</v>
      </c>
      <c r="L263" s="58" t="s">
        <v>51</v>
      </c>
      <c r="M263" s="61" t="s">
        <v>790</v>
      </c>
    </row>
    <row r="264" s="52" customFormat="true" ht="15" hidden="false" customHeight="true" outlineLevel="0" collapsed="false">
      <c r="A264" s="53" t="n">
        <v>313</v>
      </c>
      <c r="B264" s="140" t="s">
        <v>791</v>
      </c>
      <c r="C264" s="64" t="s">
        <v>792</v>
      </c>
      <c r="D264" s="73"/>
      <c r="E264" s="73" t="n">
        <v>50</v>
      </c>
      <c r="F264" s="57" t="n">
        <f aca="false">D264*G264</f>
        <v>0</v>
      </c>
      <c r="G264" s="57" t="n">
        <v>343.91</v>
      </c>
      <c r="H264" s="68"/>
      <c r="I264" s="36" t="s">
        <v>20</v>
      </c>
      <c r="J264" s="68" t="s">
        <v>25</v>
      </c>
      <c r="K264" s="60" t="s">
        <v>668</v>
      </c>
      <c r="L264" s="68" t="s">
        <v>573</v>
      </c>
      <c r="M264" s="69" t="s">
        <v>793</v>
      </c>
    </row>
    <row r="265" s="52" customFormat="true" ht="15" hidden="false" customHeight="true" outlineLevel="0" collapsed="false">
      <c r="A265" s="53" t="n">
        <v>314</v>
      </c>
      <c r="B265" s="140" t="s">
        <v>794</v>
      </c>
      <c r="C265" s="64" t="s">
        <v>795</v>
      </c>
      <c r="D265" s="73"/>
      <c r="E265" s="73" t="n">
        <v>50</v>
      </c>
      <c r="F265" s="57" t="n">
        <f aca="false">D265*G265</f>
        <v>0</v>
      </c>
      <c r="G265" s="57" t="n">
        <v>343.91</v>
      </c>
      <c r="H265" s="68"/>
      <c r="I265" s="36" t="s">
        <v>20</v>
      </c>
      <c r="J265" s="68" t="s">
        <v>25</v>
      </c>
      <c r="K265" s="60" t="s">
        <v>668</v>
      </c>
      <c r="L265" s="68" t="s">
        <v>796</v>
      </c>
      <c r="M265" s="69" t="s">
        <v>797</v>
      </c>
    </row>
    <row r="266" s="52" customFormat="true" ht="15" hidden="false" customHeight="true" outlineLevel="0" collapsed="false">
      <c r="A266" s="53" t="n">
        <v>317</v>
      </c>
      <c r="B266" s="140" t="s">
        <v>798</v>
      </c>
      <c r="C266" s="64" t="s">
        <v>799</v>
      </c>
      <c r="D266" s="73"/>
      <c r="E266" s="73" t="n">
        <v>12</v>
      </c>
      <c r="F266" s="57" t="n">
        <f aca="false">D266*G266</f>
        <v>0</v>
      </c>
      <c r="G266" s="57" t="n">
        <v>869.89</v>
      </c>
      <c r="H266" s="68"/>
      <c r="I266" s="36" t="s">
        <v>20</v>
      </c>
      <c r="J266" s="68" t="s">
        <v>201</v>
      </c>
      <c r="K266" s="60" t="s">
        <v>668</v>
      </c>
      <c r="L266" s="68" t="s">
        <v>800</v>
      </c>
      <c r="M266" s="69" t="s">
        <v>785</v>
      </c>
    </row>
    <row r="267" s="52" customFormat="true" ht="15" hidden="false" customHeight="true" outlineLevel="0" collapsed="false">
      <c r="A267" s="53" t="n">
        <v>318</v>
      </c>
      <c r="B267" s="140" t="s">
        <v>801</v>
      </c>
      <c r="C267" s="64" t="s">
        <v>802</v>
      </c>
      <c r="D267" s="73"/>
      <c r="E267" s="73" t="n">
        <v>50</v>
      </c>
      <c r="F267" s="57" t="n">
        <f aca="false">D267*G267</f>
        <v>0</v>
      </c>
      <c r="G267" s="57" t="n">
        <v>343.91</v>
      </c>
      <c r="H267" s="68"/>
      <c r="I267" s="36" t="s">
        <v>20</v>
      </c>
      <c r="J267" s="68" t="s">
        <v>201</v>
      </c>
      <c r="K267" s="60" t="s">
        <v>668</v>
      </c>
      <c r="L267" s="68" t="s">
        <v>803</v>
      </c>
      <c r="M267" s="69" t="s">
        <v>804</v>
      </c>
    </row>
    <row r="268" s="52" customFormat="true" ht="15" hidden="false" customHeight="true" outlineLevel="0" collapsed="false">
      <c r="A268" s="53" t="n">
        <v>319</v>
      </c>
      <c r="B268" s="140" t="s">
        <v>805</v>
      </c>
      <c r="C268" s="64" t="s">
        <v>806</v>
      </c>
      <c r="D268" s="73"/>
      <c r="E268" s="73" t="n">
        <v>50</v>
      </c>
      <c r="F268" s="57" t="n">
        <f aca="false">D268*G268</f>
        <v>0</v>
      </c>
      <c r="G268" s="57" t="n">
        <v>343.91</v>
      </c>
      <c r="H268" s="68"/>
      <c r="I268" s="36" t="s">
        <v>20</v>
      </c>
      <c r="J268" s="68" t="s">
        <v>208</v>
      </c>
      <c r="K268" s="60" t="s">
        <v>668</v>
      </c>
      <c r="L268" s="68" t="s">
        <v>264</v>
      </c>
      <c r="M268" s="69" t="s">
        <v>807</v>
      </c>
    </row>
    <row r="269" s="52" customFormat="true" ht="15" hidden="false" customHeight="true" outlineLevel="0" collapsed="false">
      <c r="A269" s="53" t="n">
        <v>325</v>
      </c>
      <c r="B269" s="140" t="s">
        <v>808</v>
      </c>
      <c r="C269" s="64" t="s">
        <v>809</v>
      </c>
      <c r="D269" s="73"/>
      <c r="E269" s="73" t="n">
        <v>50</v>
      </c>
      <c r="F269" s="57" t="n">
        <f aca="false">D269*G269</f>
        <v>0</v>
      </c>
      <c r="G269" s="57" t="n">
        <v>222.53</v>
      </c>
      <c r="H269" s="68"/>
      <c r="I269" s="36" t="s">
        <v>20</v>
      </c>
      <c r="J269" s="68" t="s">
        <v>21</v>
      </c>
      <c r="K269" s="68" t="s">
        <v>668</v>
      </c>
      <c r="L269" s="68" t="s">
        <v>131</v>
      </c>
      <c r="M269" s="69" t="s">
        <v>810</v>
      </c>
    </row>
    <row r="270" s="52" customFormat="true" ht="15" hidden="false" customHeight="true" outlineLevel="0" collapsed="false">
      <c r="A270" s="53" t="n">
        <v>348</v>
      </c>
      <c r="B270" s="142" t="s">
        <v>811</v>
      </c>
      <c r="C270" s="55" t="s">
        <v>812</v>
      </c>
      <c r="D270" s="56"/>
      <c r="E270" s="56" t="n">
        <v>12</v>
      </c>
      <c r="F270" s="57" t="n">
        <f aca="false">D270*G270</f>
        <v>0</v>
      </c>
      <c r="G270" s="57" t="n">
        <v>667.59</v>
      </c>
      <c r="H270" s="58"/>
      <c r="I270" s="59" t="s">
        <v>20</v>
      </c>
      <c r="J270" s="58" t="s">
        <v>46</v>
      </c>
      <c r="K270" s="58" t="s">
        <v>668</v>
      </c>
      <c r="L270" s="58" t="s">
        <v>687</v>
      </c>
      <c r="M270" s="61" t="s">
        <v>813</v>
      </c>
    </row>
    <row r="271" s="52" customFormat="true" ht="15" hidden="false" customHeight="true" outlineLevel="0" collapsed="false">
      <c r="A271" s="53" t="n">
        <v>380</v>
      </c>
      <c r="B271" s="142" t="s">
        <v>814</v>
      </c>
      <c r="C271" s="55" t="s">
        <v>815</v>
      </c>
      <c r="D271" s="56"/>
      <c r="E271" s="56" t="n">
        <v>12</v>
      </c>
      <c r="F271" s="57" t="n">
        <f aca="false">D271*G271</f>
        <v>0</v>
      </c>
      <c r="G271" s="57" t="n">
        <v>445.06</v>
      </c>
      <c r="H271" s="58"/>
      <c r="I271" s="59" t="s">
        <v>20</v>
      </c>
      <c r="J271" s="58" t="s">
        <v>25</v>
      </c>
      <c r="K271" s="58" t="s">
        <v>668</v>
      </c>
      <c r="L271" s="58" t="s">
        <v>354</v>
      </c>
      <c r="M271" s="61" t="s">
        <v>816</v>
      </c>
    </row>
    <row r="272" s="52" customFormat="true" ht="15" hidden="false" customHeight="true" outlineLevel="0" collapsed="false">
      <c r="A272" s="53" t="n">
        <v>382</v>
      </c>
      <c r="B272" s="142" t="s">
        <v>817</v>
      </c>
      <c r="C272" s="55" t="s">
        <v>818</v>
      </c>
      <c r="D272" s="56"/>
      <c r="E272" s="56" t="n">
        <v>15</v>
      </c>
      <c r="F272" s="57" t="n">
        <f aca="false">D272*G272</f>
        <v>0</v>
      </c>
      <c r="G272" s="57" t="n">
        <v>505.75</v>
      </c>
      <c r="H272" s="58"/>
      <c r="I272" s="59" t="s">
        <v>20</v>
      </c>
      <c r="J272" s="58" t="s">
        <v>208</v>
      </c>
      <c r="K272" s="58" t="s">
        <v>668</v>
      </c>
      <c r="L272" s="58" t="s">
        <v>491</v>
      </c>
      <c r="M272" s="61"/>
    </row>
    <row r="273" s="52" customFormat="true" ht="15" hidden="false" customHeight="true" outlineLevel="0" collapsed="false">
      <c r="A273" s="53" t="n">
        <v>401</v>
      </c>
      <c r="B273" s="142" t="s">
        <v>819</v>
      </c>
      <c r="C273" s="55" t="s">
        <v>820</v>
      </c>
      <c r="D273" s="56"/>
      <c r="E273" s="56" t="n">
        <v>50</v>
      </c>
      <c r="F273" s="57" t="n">
        <f aca="false">D273*G273</f>
        <v>0</v>
      </c>
      <c r="G273" s="57" t="n">
        <v>343.91</v>
      </c>
      <c r="H273" s="58"/>
      <c r="I273" s="59" t="s">
        <v>20</v>
      </c>
      <c r="J273" s="58" t="s">
        <v>46</v>
      </c>
      <c r="K273" s="58" t="s">
        <v>668</v>
      </c>
      <c r="L273" s="58" t="s">
        <v>277</v>
      </c>
      <c r="M273" s="61" t="s">
        <v>821</v>
      </c>
    </row>
    <row r="274" s="52" customFormat="true" ht="15" hidden="false" customHeight="true" outlineLevel="0" collapsed="false">
      <c r="A274" s="53" t="n">
        <v>409</v>
      </c>
      <c r="B274" s="142" t="s">
        <v>822</v>
      </c>
      <c r="C274" s="55" t="s">
        <v>823</v>
      </c>
      <c r="D274" s="56"/>
      <c r="E274" s="56" t="n">
        <v>15</v>
      </c>
      <c r="F274" s="57" t="n">
        <f aca="false">D274*G274</f>
        <v>0</v>
      </c>
      <c r="G274" s="57" t="n">
        <v>343.91</v>
      </c>
      <c r="H274" s="58"/>
      <c r="I274" s="59" t="s">
        <v>20</v>
      </c>
      <c r="J274" s="58" t="s">
        <v>201</v>
      </c>
      <c r="K274" s="58" t="s">
        <v>668</v>
      </c>
      <c r="L274" s="58" t="s">
        <v>269</v>
      </c>
      <c r="M274" s="61" t="s">
        <v>824</v>
      </c>
    </row>
    <row r="275" s="52" customFormat="true" ht="15" hidden="false" customHeight="true" outlineLevel="0" collapsed="false">
      <c r="A275" s="53" t="n">
        <v>441</v>
      </c>
      <c r="B275" s="142" t="s">
        <v>825</v>
      </c>
      <c r="C275" s="55" t="s">
        <v>826</v>
      </c>
      <c r="D275" s="56"/>
      <c r="E275" s="56" t="n">
        <v>50</v>
      </c>
      <c r="F275" s="57" t="n">
        <f aca="false">D275*G275</f>
        <v>0</v>
      </c>
      <c r="G275" s="57" t="n">
        <v>343.91</v>
      </c>
      <c r="H275" s="58"/>
      <c r="I275" s="59" t="s">
        <v>20</v>
      </c>
      <c r="J275" s="58" t="s">
        <v>46</v>
      </c>
      <c r="K275" s="58" t="s">
        <v>668</v>
      </c>
      <c r="L275" s="58" t="s">
        <v>284</v>
      </c>
      <c r="M275" s="61" t="s">
        <v>827</v>
      </c>
    </row>
    <row r="276" s="52" customFormat="true" ht="15" hidden="false" customHeight="true" outlineLevel="0" collapsed="false">
      <c r="A276" s="53" t="n">
        <v>446</v>
      </c>
      <c r="B276" s="142" t="s">
        <v>828</v>
      </c>
      <c r="C276" s="55" t="s">
        <v>829</v>
      </c>
      <c r="D276" s="56"/>
      <c r="E276" s="56" t="n">
        <v>15</v>
      </c>
      <c r="F276" s="57" t="n">
        <f aca="false">D276*G276</f>
        <v>0</v>
      </c>
      <c r="G276" s="57" t="n">
        <v>505.75</v>
      </c>
      <c r="H276" s="58"/>
      <c r="I276" s="59" t="s">
        <v>20</v>
      </c>
      <c r="J276" s="58" t="s">
        <v>208</v>
      </c>
      <c r="K276" s="58" t="s">
        <v>668</v>
      </c>
      <c r="L276" s="58" t="s">
        <v>174</v>
      </c>
      <c r="M276" s="162" t="s">
        <v>830</v>
      </c>
    </row>
    <row r="277" s="52" customFormat="true" ht="15" hidden="false" customHeight="true" outlineLevel="0" collapsed="false">
      <c r="A277" s="62" t="n">
        <v>494</v>
      </c>
      <c r="B277" s="142" t="s">
        <v>831</v>
      </c>
      <c r="C277" s="64" t="s">
        <v>832</v>
      </c>
      <c r="D277" s="65"/>
      <c r="E277" s="65" t="n">
        <v>90</v>
      </c>
      <c r="F277" s="57" t="n">
        <f aca="false">D277*G277</f>
        <v>0</v>
      </c>
      <c r="G277" s="57" t="n">
        <v>424.83</v>
      </c>
      <c r="H277" s="60"/>
      <c r="I277" s="36" t="s">
        <v>20</v>
      </c>
      <c r="J277" s="60" t="s">
        <v>201</v>
      </c>
      <c r="K277" s="60" t="s">
        <v>668</v>
      </c>
      <c r="L277" s="60" t="s">
        <v>230</v>
      </c>
      <c r="M277" s="197" t="s">
        <v>833</v>
      </c>
    </row>
    <row r="278" s="52" customFormat="true" ht="15" hidden="false" customHeight="true" outlineLevel="0" collapsed="false">
      <c r="A278" s="53" t="n">
        <v>496</v>
      </c>
      <c r="B278" s="142" t="s">
        <v>834</v>
      </c>
      <c r="C278" s="64" t="s">
        <v>835</v>
      </c>
      <c r="D278" s="56"/>
      <c r="E278" s="56" t="n">
        <v>90</v>
      </c>
      <c r="F278" s="57" t="n">
        <f aca="false">D278*G278</f>
        <v>0</v>
      </c>
      <c r="G278" s="57" t="n">
        <v>424.83</v>
      </c>
      <c r="H278" s="58"/>
      <c r="I278" s="59" t="s">
        <v>20</v>
      </c>
      <c r="J278" s="58" t="s">
        <v>201</v>
      </c>
      <c r="K278" s="58" t="s">
        <v>668</v>
      </c>
      <c r="L278" s="58" t="s">
        <v>74</v>
      </c>
      <c r="M278" s="61" t="s">
        <v>836</v>
      </c>
    </row>
    <row r="279" s="52" customFormat="true" ht="15" hidden="false" customHeight="true" outlineLevel="0" collapsed="false">
      <c r="A279" s="175" t="n">
        <v>529</v>
      </c>
      <c r="B279" s="63" t="s">
        <v>837</v>
      </c>
      <c r="C279" s="55" t="s">
        <v>838</v>
      </c>
      <c r="D279" s="56"/>
      <c r="E279" s="56" t="s">
        <v>839</v>
      </c>
      <c r="F279" s="57" t="n">
        <f aca="false">D279*G279</f>
        <v>0</v>
      </c>
      <c r="G279" s="57" t="n">
        <v>424.83</v>
      </c>
      <c r="H279" s="58"/>
      <c r="I279" s="59" t="s">
        <v>20</v>
      </c>
      <c r="J279" s="58" t="s">
        <v>201</v>
      </c>
      <c r="K279" s="58" t="s">
        <v>668</v>
      </c>
      <c r="L279" s="58" t="s">
        <v>840</v>
      </c>
      <c r="M279" s="58" t="s">
        <v>841</v>
      </c>
    </row>
    <row r="280" s="52" customFormat="true" ht="31.5" hidden="false" customHeight="false" outlineLevel="0" collapsed="false">
      <c r="A280" s="175" t="n">
        <v>625</v>
      </c>
      <c r="B280" s="63" t="s">
        <v>842</v>
      </c>
      <c r="C280" s="55" t="s">
        <v>843</v>
      </c>
      <c r="D280" s="56"/>
      <c r="E280" s="56" t="n">
        <v>25</v>
      </c>
      <c r="F280" s="75" t="n">
        <f aca="false">D280*G280</f>
        <v>0</v>
      </c>
      <c r="G280" s="75" t="n">
        <v>606.9</v>
      </c>
      <c r="H280" s="58"/>
      <c r="I280" s="59" t="s">
        <v>20</v>
      </c>
      <c r="J280" s="58" t="s">
        <v>46</v>
      </c>
      <c r="K280" s="58" t="s">
        <v>668</v>
      </c>
      <c r="L280" s="58" t="s">
        <v>181</v>
      </c>
      <c r="M280" s="58" t="s">
        <v>844</v>
      </c>
    </row>
    <row r="281" s="52" customFormat="true" ht="28.5" hidden="false" customHeight="true" outlineLevel="0" collapsed="false">
      <c r="A281" s="175" t="n">
        <v>637</v>
      </c>
      <c r="B281" s="70" t="s">
        <v>845</v>
      </c>
      <c r="C281" s="85" t="s">
        <v>846</v>
      </c>
      <c r="D281" s="56"/>
      <c r="E281" s="56" t="n">
        <v>30</v>
      </c>
      <c r="F281" s="75" t="n">
        <f aca="false">D281*G281</f>
        <v>0</v>
      </c>
      <c r="G281" s="75" t="n">
        <v>578</v>
      </c>
      <c r="H281" s="58"/>
      <c r="I281" s="59" t="s">
        <v>20</v>
      </c>
      <c r="J281" s="37" t="s">
        <v>46</v>
      </c>
      <c r="K281" s="58" t="s">
        <v>668</v>
      </c>
      <c r="L281" s="58" t="s">
        <v>573</v>
      </c>
      <c r="M281" s="58" t="s">
        <v>847</v>
      </c>
    </row>
    <row r="282" s="52" customFormat="true" ht="20.25" hidden="false" customHeight="true" outlineLevel="0" collapsed="false">
      <c r="A282" s="177" t="n">
        <v>576</v>
      </c>
      <c r="B282" s="178" t="s">
        <v>848</v>
      </c>
      <c r="C282" s="78" t="s">
        <v>849</v>
      </c>
      <c r="D282" s="79"/>
      <c r="E282" s="79" t="n">
        <v>70</v>
      </c>
      <c r="F282" s="57" t="n">
        <f aca="false">D282*G282</f>
        <v>0</v>
      </c>
      <c r="G282" s="57" t="n">
        <v>424.83</v>
      </c>
      <c r="H282" s="37"/>
      <c r="I282" s="123" t="s">
        <v>20</v>
      </c>
      <c r="J282" s="37" t="s">
        <v>46</v>
      </c>
      <c r="K282" s="116" t="s">
        <v>668</v>
      </c>
      <c r="L282" s="116" t="s">
        <v>90</v>
      </c>
      <c r="M282" s="117" t="s">
        <v>850</v>
      </c>
    </row>
    <row r="283" s="52" customFormat="true" ht="15" hidden="false" customHeight="true" outlineLevel="0" collapsed="false">
      <c r="A283" s="99" t="s">
        <v>851</v>
      </c>
      <c r="B283" s="100"/>
      <c r="C283" s="101"/>
      <c r="D283" s="101"/>
      <c r="E283" s="101"/>
      <c r="F283" s="102"/>
      <c r="G283" s="102"/>
      <c r="H283" s="101"/>
      <c r="I283" s="101"/>
      <c r="J283" s="103"/>
      <c r="K283" s="101"/>
      <c r="L283" s="101"/>
      <c r="M283" s="103"/>
    </row>
    <row r="284" s="52" customFormat="true" ht="15" hidden="false" customHeight="true" outlineLevel="0" collapsed="false">
      <c r="A284" s="62" t="s">
        <v>852</v>
      </c>
      <c r="B284" s="140" t="s">
        <v>853</v>
      </c>
      <c r="C284" s="64" t="s">
        <v>854</v>
      </c>
      <c r="D284" s="65"/>
      <c r="E284" s="65" t="n">
        <v>100</v>
      </c>
      <c r="F284" s="57" t="n">
        <f aca="false">D284*G284</f>
        <v>0</v>
      </c>
      <c r="G284" s="57" t="n">
        <v>182.07</v>
      </c>
      <c r="H284" s="60"/>
      <c r="I284" s="36" t="s">
        <v>20</v>
      </c>
      <c r="J284" s="60" t="s">
        <v>21</v>
      </c>
      <c r="K284" s="49" t="s">
        <v>668</v>
      </c>
      <c r="L284" s="49" t="s">
        <v>26</v>
      </c>
      <c r="M284" s="51" t="s">
        <v>855</v>
      </c>
    </row>
    <row r="285" s="52" customFormat="true" ht="15" hidden="false" customHeight="true" outlineLevel="0" collapsed="false">
      <c r="A285" s="53" t="s">
        <v>856</v>
      </c>
      <c r="B285" s="142" t="s">
        <v>857</v>
      </c>
      <c r="C285" s="55" t="s">
        <v>858</v>
      </c>
      <c r="D285" s="56"/>
      <c r="E285" s="56" t="n">
        <v>100</v>
      </c>
      <c r="F285" s="57" t="n">
        <f aca="false">D285*G285</f>
        <v>0</v>
      </c>
      <c r="G285" s="57" t="n">
        <v>182.07</v>
      </c>
      <c r="H285" s="58"/>
      <c r="I285" s="59" t="s">
        <v>20</v>
      </c>
      <c r="J285" s="58" t="s">
        <v>21</v>
      </c>
      <c r="K285" s="58" t="s">
        <v>668</v>
      </c>
      <c r="L285" s="58" t="s">
        <v>26</v>
      </c>
      <c r="M285" s="61" t="s">
        <v>855</v>
      </c>
    </row>
    <row r="286" s="52" customFormat="true" ht="15" hidden="false" customHeight="true" outlineLevel="0" collapsed="false">
      <c r="A286" s="53" t="s">
        <v>859</v>
      </c>
      <c r="B286" s="142" t="s">
        <v>860</v>
      </c>
      <c r="C286" s="55" t="s">
        <v>861</v>
      </c>
      <c r="D286" s="56"/>
      <c r="E286" s="56" t="n">
        <v>100</v>
      </c>
      <c r="F286" s="57" t="n">
        <f aca="false">D286*G286</f>
        <v>0</v>
      </c>
      <c r="G286" s="57" t="n">
        <v>182.07</v>
      </c>
      <c r="H286" s="58" t="s">
        <v>55</v>
      </c>
      <c r="I286" s="59" t="s">
        <v>20</v>
      </c>
      <c r="J286" s="58" t="s">
        <v>21</v>
      </c>
      <c r="K286" s="58" t="s">
        <v>668</v>
      </c>
      <c r="L286" s="58" t="s">
        <v>51</v>
      </c>
      <c r="M286" s="61"/>
    </row>
    <row r="287" s="52" customFormat="true" ht="36" hidden="false" customHeight="true" outlineLevel="0" collapsed="false">
      <c r="A287" s="53" t="n">
        <v>287</v>
      </c>
      <c r="B287" s="142" t="s">
        <v>862</v>
      </c>
      <c r="C287" s="198" t="s">
        <v>863</v>
      </c>
      <c r="D287" s="183"/>
      <c r="E287" s="183" t="n">
        <v>50</v>
      </c>
      <c r="F287" s="57" t="n">
        <f aca="false">D287*G287</f>
        <v>0</v>
      </c>
      <c r="G287" s="57" t="n">
        <v>222.53</v>
      </c>
      <c r="H287" s="184"/>
      <c r="I287" s="59" t="s">
        <v>20</v>
      </c>
      <c r="J287" s="184" t="s">
        <v>21</v>
      </c>
      <c r="K287" s="58" t="s">
        <v>668</v>
      </c>
      <c r="L287" s="184" t="s">
        <v>284</v>
      </c>
      <c r="M287" s="185" t="s">
        <v>864</v>
      </c>
    </row>
    <row r="288" s="52" customFormat="true" ht="15" hidden="false" customHeight="true" outlineLevel="0" collapsed="false">
      <c r="A288" s="53" t="n">
        <v>293</v>
      </c>
      <c r="B288" s="142" t="s">
        <v>865</v>
      </c>
      <c r="C288" s="198" t="s">
        <v>866</v>
      </c>
      <c r="D288" s="183"/>
      <c r="E288" s="183" t="n">
        <v>50</v>
      </c>
      <c r="F288" s="57" t="n">
        <f aca="false">D288*G288</f>
        <v>0</v>
      </c>
      <c r="G288" s="57" t="n">
        <v>262.99</v>
      </c>
      <c r="H288" s="58"/>
      <c r="I288" s="59" t="s">
        <v>20</v>
      </c>
      <c r="J288" s="184" t="s">
        <v>201</v>
      </c>
      <c r="K288" s="58" t="s">
        <v>668</v>
      </c>
      <c r="L288" s="184" t="s">
        <v>796</v>
      </c>
      <c r="M288" s="199"/>
    </row>
    <row r="289" s="52" customFormat="true" ht="31.5" hidden="false" customHeight="false" outlineLevel="0" collapsed="false">
      <c r="A289" s="53" t="s">
        <v>867</v>
      </c>
      <c r="B289" s="142" t="s">
        <v>868</v>
      </c>
      <c r="C289" s="55" t="s">
        <v>869</v>
      </c>
      <c r="D289" s="56"/>
      <c r="E289" s="67" t="n">
        <v>50</v>
      </c>
      <c r="F289" s="57" t="n">
        <f aca="false">D289*G289</f>
        <v>0</v>
      </c>
      <c r="G289" s="57" t="n">
        <v>262.99</v>
      </c>
      <c r="H289" s="58"/>
      <c r="I289" s="59" t="s">
        <v>20</v>
      </c>
      <c r="J289" s="58" t="s">
        <v>25</v>
      </c>
      <c r="K289" s="58" t="s">
        <v>668</v>
      </c>
      <c r="L289" s="58" t="s">
        <v>796</v>
      </c>
      <c r="M289" s="61" t="s">
        <v>870</v>
      </c>
    </row>
    <row r="290" s="52" customFormat="true" ht="15" hidden="false" customHeight="true" outlineLevel="0" collapsed="false">
      <c r="A290" s="53" t="s">
        <v>871</v>
      </c>
      <c r="B290" s="178" t="s">
        <v>872</v>
      </c>
      <c r="C290" s="78" t="s">
        <v>873</v>
      </c>
      <c r="D290" s="79"/>
      <c r="E290" s="79" t="n">
        <v>50</v>
      </c>
      <c r="F290" s="57" t="n">
        <f aca="false">D290*G290</f>
        <v>0</v>
      </c>
      <c r="G290" s="57" t="n">
        <v>262.99</v>
      </c>
      <c r="H290" s="37" t="s">
        <v>55</v>
      </c>
      <c r="I290" s="59" t="s">
        <v>20</v>
      </c>
      <c r="J290" s="37" t="s">
        <v>25</v>
      </c>
      <c r="K290" s="58" t="s">
        <v>668</v>
      </c>
      <c r="L290" s="37" t="s">
        <v>796</v>
      </c>
      <c r="M290" s="200" t="s">
        <v>870</v>
      </c>
    </row>
    <row r="291" s="52" customFormat="true" ht="15" hidden="false" customHeight="true" outlineLevel="0" collapsed="false">
      <c r="A291" s="53" t="n">
        <v>302</v>
      </c>
      <c r="B291" s="142" t="s">
        <v>874</v>
      </c>
      <c r="C291" s="198" t="s">
        <v>875</v>
      </c>
      <c r="D291" s="183"/>
      <c r="E291" s="183" t="n">
        <v>50</v>
      </c>
      <c r="F291" s="57" t="n">
        <f aca="false">D291*G291</f>
        <v>0</v>
      </c>
      <c r="G291" s="57" t="n">
        <v>222.53</v>
      </c>
      <c r="H291" s="184"/>
      <c r="I291" s="59" t="s">
        <v>20</v>
      </c>
      <c r="J291" s="184" t="s">
        <v>46</v>
      </c>
      <c r="K291" s="58" t="s">
        <v>668</v>
      </c>
      <c r="L291" s="184" t="s">
        <v>269</v>
      </c>
      <c r="M291" s="185"/>
    </row>
    <row r="292" s="52" customFormat="true" ht="15" hidden="false" customHeight="true" outlineLevel="0" collapsed="false">
      <c r="A292" s="53" t="n">
        <v>303</v>
      </c>
      <c r="B292" s="142" t="s">
        <v>876</v>
      </c>
      <c r="C292" s="55" t="s">
        <v>877</v>
      </c>
      <c r="D292" s="56"/>
      <c r="E292" s="56" t="n">
        <v>50</v>
      </c>
      <c r="F292" s="57" t="n">
        <f aca="false">D292*G292</f>
        <v>0</v>
      </c>
      <c r="G292" s="57" t="n">
        <v>222.53</v>
      </c>
      <c r="H292" s="58"/>
      <c r="I292" s="59" t="s">
        <v>20</v>
      </c>
      <c r="J292" s="58" t="s">
        <v>25</v>
      </c>
      <c r="K292" s="58" t="s">
        <v>668</v>
      </c>
      <c r="L292" s="58" t="s">
        <v>635</v>
      </c>
      <c r="M292" s="61" t="s">
        <v>878</v>
      </c>
    </row>
    <row r="293" s="52" customFormat="true" ht="15" hidden="false" customHeight="true" outlineLevel="0" collapsed="false">
      <c r="A293" s="53" t="n">
        <v>304</v>
      </c>
      <c r="B293" s="142" t="s">
        <v>879</v>
      </c>
      <c r="C293" s="55" t="s">
        <v>880</v>
      </c>
      <c r="D293" s="56"/>
      <c r="E293" s="56" t="n">
        <v>100</v>
      </c>
      <c r="F293" s="57" t="n">
        <f aca="false">D293*G293</f>
        <v>0</v>
      </c>
      <c r="G293" s="57" t="n">
        <v>182.07</v>
      </c>
      <c r="H293" s="58"/>
      <c r="I293" s="59" t="s">
        <v>20</v>
      </c>
      <c r="J293" s="58" t="s">
        <v>21</v>
      </c>
      <c r="K293" s="58" t="s">
        <v>668</v>
      </c>
      <c r="L293" s="58" t="s">
        <v>26</v>
      </c>
      <c r="M293" s="61" t="s">
        <v>881</v>
      </c>
    </row>
    <row r="294" s="52" customFormat="true" ht="15.75" hidden="false" customHeight="false" outlineLevel="0" collapsed="false">
      <c r="A294" s="53" t="n">
        <v>306</v>
      </c>
      <c r="B294" s="142" t="s">
        <v>882</v>
      </c>
      <c r="C294" s="55" t="s">
        <v>883</v>
      </c>
      <c r="D294" s="56"/>
      <c r="E294" s="56" t="n">
        <v>50</v>
      </c>
      <c r="F294" s="57" t="n">
        <f aca="false">D294*G294</f>
        <v>0</v>
      </c>
      <c r="G294" s="57" t="n">
        <v>262.99</v>
      </c>
      <c r="H294" s="58"/>
      <c r="I294" s="59" t="s">
        <v>20</v>
      </c>
      <c r="J294" s="58" t="s">
        <v>201</v>
      </c>
      <c r="K294" s="58" t="s">
        <v>668</v>
      </c>
      <c r="L294" s="58" t="s">
        <v>264</v>
      </c>
      <c r="M294" s="61" t="s">
        <v>884</v>
      </c>
    </row>
    <row r="295" s="52" customFormat="true" ht="31.5" hidden="false" customHeight="false" outlineLevel="0" collapsed="false">
      <c r="A295" s="53" t="n">
        <v>307</v>
      </c>
      <c r="B295" s="142" t="s">
        <v>885</v>
      </c>
      <c r="C295" s="55" t="s">
        <v>886</v>
      </c>
      <c r="D295" s="56"/>
      <c r="E295" s="67" t="n">
        <v>25</v>
      </c>
      <c r="F295" s="57" t="n">
        <f aca="false">D295*G295</f>
        <v>0</v>
      </c>
      <c r="G295" s="57" t="n">
        <v>869.89</v>
      </c>
      <c r="H295" s="58" t="s">
        <v>55</v>
      </c>
      <c r="I295" s="59" t="s">
        <v>20</v>
      </c>
      <c r="J295" s="58" t="s">
        <v>46</v>
      </c>
      <c r="K295" s="58" t="s">
        <v>668</v>
      </c>
      <c r="L295" s="58" t="s">
        <v>887</v>
      </c>
      <c r="M295" s="61"/>
    </row>
    <row r="296" s="52" customFormat="true" ht="15" hidden="false" customHeight="true" outlineLevel="0" collapsed="false">
      <c r="A296" s="53" t="n">
        <v>308</v>
      </c>
      <c r="B296" s="142" t="s">
        <v>888</v>
      </c>
      <c r="C296" s="55" t="s">
        <v>889</v>
      </c>
      <c r="D296" s="56"/>
      <c r="E296" s="56" t="n">
        <v>30</v>
      </c>
      <c r="F296" s="57" t="n">
        <f aca="false">D296*G296</f>
        <v>0</v>
      </c>
      <c r="G296" s="57" t="n">
        <v>505.75</v>
      </c>
      <c r="H296" s="58"/>
      <c r="I296" s="59" t="s">
        <v>20</v>
      </c>
      <c r="J296" s="58" t="s">
        <v>201</v>
      </c>
      <c r="K296" s="58" t="s">
        <v>668</v>
      </c>
      <c r="L296" s="58" t="s">
        <v>386</v>
      </c>
      <c r="M296" s="61"/>
    </row>
    <row r="297" s="201" customFormat="true" ht="15" hidden="false" customHeight="true" outlineLevel="0" collapsed="false">
      <c r="A297" s="53" t="n">
        <v>365</v>
      </c>
      <c r="B297" s="142" t="s">
        <v>890</v>
      </c>
      <c r="C297" s="166" t="s">
        <v>891</v>
      </c>
      <c r="D297" s="56"/>
      <c r="E297" s="56" t="n">
        <v>250</v>
      </c>
      <c r="F297" s="57" t="n">
        <f aca="false">D297*G297</f>
        <v>0</v>
      </c>
      <c r="G297" s="57" t="n">
        <v>182.07</v>
      </c>
      <c r="H297" s="58"/>
      <c r="I297" s="59" t="s">
        <v>20</v>
      </c>
      <c r="J297" s="58" t="s">
        <v>25</v>
      </c>
      <c r="K297" s="58" t="s">
        <v>668</v>
      </c>
      <c r="L297" s="58" t="s">
        <v>466</v>
      </c>
      <c r="M297" s="61" t="s">
        <v>892</v>
      </c>
      <c r="N297" s="52"/>
      <c r="O297" s="52"/>
      <c r="P297" s="52"/>
    </row>
    <row r="298" s="52" customFormat="true" ht="15" hidden="false" customHeight="true" outlineLevel="0" collapsed="false">
      <c r="A298" s="62" t="n">
        <v>383</v>
      </c>
      <c r="B298" s="140" t="s">
        <v>893</v>
      </c>
      <c r="C298" s="64" t="s">
        <v>894</v>
      </c>
      <c r="D298" s="65"/>
      <c r="E298" s="65" t="n">
        <v>100</v>
      </c>
      <c r="F298" s="57" t="n">
        <f aca="false">D298*G298</f>
        <v>0</v>
      </c>
      <c r="G298" s="57" t="n">
        <v>182.07</v>
      </c>
      <c r="H298" s="60"/>
      <c r="I298" s="36" t="s">
        <v>20</v>
      </c>
      <c r="J298" s="60" t="s">
        <v>25</v>
      </c>
      <c r="K298" s="60" t="s">
        <v>668</v>
      </c>
      <c r="L298" s="60" t="s">
        <v>104</v>
      </c>
      <c r="M298" s="66" t="s">
        <v>895</v>
      </c>
    </row>
    <row r="299" s="52" customFormat="true" ht="15" hidden="false" customHeight="true" outlineLevel="0" collapsed="false">
      <c r="A299" s="53" t="s">
        <v>896</v>
      </c>
      <c r="B299" s="142" t="s">
        <v>897</v>
      </c>
      <c r="C299" s="55" t="s">
        <v>898</v>
      </c>
      <c r="D299" s="56"/>
      <c r="E299" s="56" t="n">
        <v>150</v>
      </c>
      <c r="F299" s="57" t="n">
        <f aca="false">D299*G299</f>
        <v>0</v>
      </c>
      <c r="G299" s="57" t="n">
        <v>182.07</v>
      </c>
      <c r="H299" s="58"/>
      <c r="I299" s="59" t="s">
        <v>20</v>
      </c>
      <c r="J299" s="58" t="s">
        <v>25</v>
      </c>
      <c r="K299" s="58" t="s">
        <v>668</v>
      </c>
      <c r="L299" s="58" t="s">
        <v>127</v>
      </c>
      <c r="M299" s="61" t="s">
        <v>899</v>
      </c>
    </row>
    <row r="300" s="52" customFormat="true" ht="15" hidden="false" customHeight="true" outlineLevel="0" collapsed="false">
      <c r="A300" s="53" t="s">
        <v>900</v>
      </c>
      <c r="B300" s="142" t="s">
        <v>901</v>
      </c>
      <c r="C300" s="55" t="s">
        <v>902</v>
      </c>
      <c r="D300" s="56"/>
      <c r="E300" s="56" t="n">
        <v>150</v>
      </c>
      <c r="F300" s="57" t="n">
        <f aca="false">D300*G300</f>
        <v>0</v>
      </c>
      <c r="G300" s="57" t="n">
        <v>182.07</v>
      </c>
      <c r="H300" s="58"/>
      <c r="I300" s="59" t="s">
        <v>20</v>
      </c>
      <c r="J300" s="58" t="s">
        <v>25</v>
      </c>
      <c r="K300" s="58" t="s">
        <v>668</v>
      </c>
      <c r="L300" s="58" t="s">
        <v>127</v>
      </c>
      <c r="M300" s="61" t="s">
        <v>899</v>
      </c>
    </row>
    <row r="301" s="52" customFormat="true" ht="15" hidden="false" customHeight="true" outlineLevel="0" collapsed="false">
      <c r="A301" s="53" t="s">
        <v>903</v>
      </c>
      <c r="B301" s="142" t="s">
        <v>904</v>
      </c>
      <c r="C301" s="55" t="s">
        <v>905</v>
      </c>
      <c r="D301" s="56"/>
      <c r="E301" s="56" t="n">
        <v>150</v>
      </c>
      <c r="F301" s="57" t="n">
        <f aca="false">D301*G301</f>
        <v>0</v>
      </c>
      <c r="G301" s="57" t="n">
        <v>182.07</v>
      </c>
      <c r="H301" s="58"/>
      <c r="I301" s="59" t="s">
        <v>20</v>
      </c>
      <c r="J301" s="58" t="s">
        <v>25</v>
      </c>
      <c r="K301" s="58" t="s">
        <v>668</v>
      </c>
      <c r="L301" s="58" t="s">
        <v>127</v>
      </c>
      <c r="M301" s="61" t="s">
        <v>899</v>
      </c>
    </row>
    <row r="302" s="52" customFormat="true" ht="15" hidden="false" customHeight="true" outlineLevel="0" collapsed="false">
      <c r="A302" s="96" t="s">
        <v>906</v>
      </c>
      <c r="B302" s="54" t="s">
        <v>907</v>
      </c>
      <c r="C302" s="55" t="s">
        <v>908</v>
      </c>
      <c r="D302" s="56"/>
      <c r="E302" s="56" t="n">
        <v>150</v>
      </c>
      <c r="F302" s="57" t="n">
        <f aca="false">D302*G302</f>
        <v>0</v>
      </c>
      <c r="G302" s="57" t="n">
        <v>182.07</v>
      </c>
      <c r="H302" s="58"/>
      <c r="I302" s="59" t="s">
        <v>20</v>
      </c>
      <c r="J302" s="58" t="s">
        <v>25</v>
      </c>
      <c r="K302" s="58" t="s">
        <v>668</v>
      </c>
      <c r="L302" s="58" t="s">
        <v>127</v>
      </c>
      <c r="M302" s="61" t="s">
        <v>899</v>
      </c>
    </row>
    <row r="303" s="52" customFormat="true" ht="15" hidden="false" customHeight="true" outlineLevel="0" collapsed="false">
      <c r="A303" s="53" t="s">
        <v>909</v>
      </c>
      <c r="B303" s="71" t="s">
        <v>910</v>
      </c>
      <c r="C303" s="55" t="s">
        <v>911</v>
      </c>
      <c r="D303" s="56"/>
      <c r="E303" s="56" t="s">
        <v>912</v>
      </c>
      <c r="F303" s="57" t="n">
        <f aca="false">D303*G303</f>
        <v>0</v>
      </c>
      <c r="G303" s="57" t="n">
        <v>222.53</v>
      </c>
      <c r="H303" s="58"/>
      <c r="I303" s="59" t="s">
        <v>20</v>
      </c>
      <c r="J303" s="58" t="s">
        <v>21</v>
      </c>
      <c r="K303" s="58" t="s">
        <v>668</v>
      </c>
      <c r="L303" s="58" t="s">
        <v>233</v>
      </c>
      <c r="M303" s="61" t="s">
        <v>913</v>
      </c>
    </row>
    <row r="304" s="52" customFormat="true" ht="15" hidden="false" customHeight="true" outlineLevel="0" collapsed="false">
      <c r="A304" s="53" t="s">
        <v>914</v>
      </c>
      <c r="B304" s="71" t="s">
        <v>915</v>
      </c>
      <c r="C304" s="55" t="s">
        <v>916</v>
      </c>
      <c r="D304" s="56"/>
      <c r="E304" s="56" t="n">
        <v>70</v>
      </c>
      <c r="F304" s="57" t="n">
        <f aca="false">D304*G304</f>
        <v>0</v>
      </c>
      <c r="G304" s="57" t="n">
        <v>222.53</v>
      </c>
      <c r="H304" s="58"/>
      <c r="I304" s="59" t="s">
        <v>20</v>
      </c>
      <c r="J304" s="58" t="s">
        <v>21</v>
      </c>
      <c r="K304" s="58" t="s">
        <v>668</v>
      </c>
      <c r="L304" s="58" t="s">
        <v>233</v>
      </c>
      <c r="M304" s="61" t="s">
        <v>913</v>
      </c>
    </row>
    <row r="305" s="52" customFormat="true" ht="15" hidden="false" customHeight="true" outlineLevel="0" collapsed="false">
      <c r="A305" s="53" t="n">
        <v>564</v>
      </c>
      <c r="B305" s="71" t="s">
        <v>917</v>
      </c>
      <c r="C305" s="55" t="s">
        <v>918</v>
      </c>
      <c r="D305" s="73"/>
      <c r="E305" s="73" t="n">
        <v>70</v>
      </c>
      <c r="F305" s="57" t="n">
        <f aca="false">D305*G305</f>
        <v>0</v>
      </c>
      <c r="G305" s="57" t="n">
        <v>222.53</v>
      </c>
      <c r="H305" s="68"/>
      <c r="I305" s="59" t="s">
        <v>20</v>
      </c>
      <c r="J305" s="58" t="s">
        <v>25</v>
      </c>
      <c r="K305" s="58" t="s">
        <v>668</v>
      </c>
      <c r="L305" s="58" t="s">
        <v>919</v>
      </c>
      <c r="M305" s="61" t="s">
        <v>920</v>
      </c>
    </row>
    <row r="306" s="52" customFormat="true" ht="15.75" hidden="false" customHeight="false" outlineLevel="0" collapsed="false">
      <c r="A306" s="53" t="n">
        <v>614</v>
      </c>
      <c r="B306" s="71" t="s">
        <v>921</v>
      </c>
      <c r="C306" s="55" t="s">
        <v>922</v>
      </c>
      <c r="D306" s="73"/>
      <c r="E306" s="73" t="n">
        <v>25</v>
      </c>
      <c r="F306" s="57" t="n">
        <f aca="false">D306*G306</f>
        <v>0</v>
      </c>
      <c r="G306" s="57" t="n">
        <v>566.44</v>
      </c>
      <c r="H306" s="68"/>
      <c r="I306" s="59" t="s">
        <v>20</v>
      </c>
      <c r="J306" s="68" t="s">
        <v>208</v>
      </c>
      <c r="K306" s="58" t="s">
        <v>668</v>
      </c>
      <c r="L306" s="58"/>
      <c r="M306" s="61"/>
    </row>
    <row r="307" s="52" customFormat="true" ht="31.5" hidden="false" customHeight="false" outlineLevel="0" collapsed="false">
      <c r="A307" s="175" t="n">
        <v>603</v>
      </c>
      <c r="B307" s="71" t="s">
        <v>923</v>
      </c>
      <c r="C307" s="85" t="s">
        <v>924</v>
      </c>
      <c r="D307" s="56"/>
      <c r="E307" s="56" t="n">
        <v>25</v>
      </c>
      <c r="F307" s="75" t="n">
        <f aca="false">D307*G307</f>
        <v>0</v>
      </c>
      <c r="G307" s="75" t="n">
        <v>566.44</v>
      </c>
      <c r="H307" s="58"/>
      <c r="I307" s="59" t="s">
        <v>20</v>
      </c>
      <c r="J307" s="58" t="s">
        <v>208</v>
      </c>
      <c r="K307" s="58" t="s">
        <v>668</v>
      </c>
      <c r="L307" s="58"/>
      <c r="M307" s="58" t="s">
        <v>925</v>
      </c>
    </row>
    <row r="308" s="52" customFormat="true" ht="15" hidden="false" customHeight="true" outlineLevel="0" collapsed="false">
      <c r="A308" s="202" t="n">
        <v>606</v>
      </c>
      <c r="B308" s="203" t="s">
        <v>926</v>
      </c>
      <c r="C308" s="204" t="s">
        <v>927</v>
      </c>
      <c r="D308" s="79"/>
      <c r="E308" s="79" t="n">
        <v>40</v>
      </c>
      <c r="F308" s="57" t="n">
        <f aca="false">D308*G308</f>
        <v>0</v>
      </c>
      <c r="G308" s="57" t="n">
        <v>728.28</v>
      </c>
      <c r="H308" s="37" t="s">
        <v>329</v>
      </c>
      <c r="I308" s="123" t="s">
        <v>20</v>
      </c>
      <c r="J308" s="116" t="s">
        <v>201</v>
      </c>
      <c r="K308" s="116" t="s">
        <v>668</v>
      </c>
      <c r="L308" s="116" t="s">
        <v>928</v>
      </c>
      <c r="M308" s="117"/>
    </row>
    <row r="309" s="52" customFormat="true" ht="15" hidden="false" customHeight="true" outlineLevel="0" collapsed="false">
      <c r="A309" s="205" t="s">
        <v>929</v>
      </c>
      <c r="B309" s="206"/>
      <c r="C309" s="207"/>
      <c r="D309" s="101"/>
      <c r="E309" s="101"/>
      <c r="F309" s="102"/>
      <c r="G309" s="102"/>
      <c r="H309" s="101"/>
      <c r="I309" s="101"/>
      <c r="J309" s="103"/>
      <c r="K309" s="40"/>
      <c r="L309" s="40"/>
      <c r="M309" s="41"/>
    </row>
    <row r="310" s="214" customFormat="true" ht="15" hidden="false" customHeight="true" outlineLevel="0" collapsed="false">
      <c r="A310" s="208" t="s">
        <v>930</v>
      </c>
      <c r="B310" s="209"/>
      <c r="C310" s="210"/>
      <c r="D310" s="211"/>
      <c r="E310" s="211"/>
      <c r="F310" s="102"/>
      <c r="G310" s="102"/>
      <c r="H310" s="211"/>
      <c r="I310" s="211"/>
      <c r="J310" s="212"/>
      <c r="K310" s="213"/>
      <c r="L310" s="211"/>
      <c r="M310" s="212"/>
    </row>
    <row r="311" customFormat="false" ht="47.25" hidden="false" customHeight="false" outlineLevel="0" collapsed="false">
      <c r="A311" s="215" t="s">
        <v>931</v>
      </c>
      <c r="B311" s="216" t="s">
        <v>932</v>
      </c>
      <c r="C311" s="217" t="s">
        <v>933</v>
      </c>
      <c r="D311" s="181"/>
      <c r="E311" s="181" t="n">
        <v>50</v>
      </c>
      <c r="F311" s="57" t="n">
        <f aca="false">D311*G311</f>
        <v>0</v>
      </c>
      <c r="G311" s="57" t="n">
        <v>202.3</v>
      </c>
      <c r="H311" s="60"/>
      <c r="I311" s="109" t="s">
        <v>89</v>
      </c>
      <c r="J311" s="60" t="s">
        <v>25</v>
      </c>
      <c r="K311" s="49" t="s">
        <v>16</v>
      </c>
      <c r="L311" s="49" t="s">
        <v>120</v>
      </c>
      <c r="M311" s="51" t="s">
        <v>934</v>
      </c>
    </row>
    <row r="312" customFormat="false" ht="15" hidden="false" customHeight="true" outlineLevel="0" collapsed="false">
      <c r="A312" s="53" t="n">
        <v>100</v>
      </c>
      <c r="B312" s="142" t="s">
        <v>935</v>
      </c>
      <c r="C312" s="218" t="s">
        <v>936</v>
      </c>
      <c r="D312" s="183"/>
      <c r="E312" s="183" t="n">
        <v>70</v>
      </c>
      <c r="F312" s="57" t="n">
        <f aca="false">D312*G312</f>
        <v>0</v>
      </c>
      <c r="G312" s="57" t="n">
        <v>424.83</v>
      </c>
      <c r="H312" s="58" t="s">
        <v>55</v>
      </c>
      <c r="I312" s="59" t="s">
        <v>20</v>
      </c>
      <c r="J312" s="184" t="s">
        <v>208</v>
      </c>
      <c r="K312" s="184" t="s">
        <v>937</v>
      </c>
      <c r="L312" s="184"/>
      <c r="M312" s="185" t="s">
        <v>938</v>
      </c>
    </row>
    <row r="313" customFormat="false" ht="15" hidden="false" customHeight="true" outlineLevel="0" collapsed="false">
      <c r="A313" s="110" t="n">
        <v>110</v>
      </c>
      <c r="B313" s="142" t="s">
        <v>939</v>
      </c>
      <c r="C313" s="218" t="s">
        <v>940</v>
      </c>
      <c r="D313" s="183"/>
      <c r="E313" s="183" t="n">
        <v>12</v>
      </c>
      <c r="F313" s="57" t="n">
        <f aca="false">D313*G313</f>
        <v>0</v>
      </c>
      <c r="G313" s="57" t="n">
        <v>1072.19</v>
      </c>
      <c r="H313" s="58"/>
      <c r="I313" s="112" t="s">
        <v>89</v>
      </c>
      <c r="J313" s="184" t="s">
        <v>201</v>
      </c>
      <c r="K313" s="184" t="s">
        <v>941</v>
      </c>
      <c r="L313" s="184" t="s">
        <v>942</v>
      </c>
      <c r="M313" s="185" t="s">
        <v>943</v>
      </c>
    </row>
    <row r="314" customFormat="false" ht="15" hidden="false" customHeight="true" outlineLevel="0" collapsed="false">
      <c r="A314" s="219" t="n">
        <v>151</v>
      </c>
      <c r="B314" s="220" t="s">
        <v>944</v>
      </c>
      <c r="C314" s="218" t="s">
        <v>945</v>
      </c>
      <c r="D314" s="183"/>
      <c r="E314" s="183" t="n">
        <v>12</v>
      </c>
      <c r="F314" s="57" t="n">
        <f aca="false">D314*G314</f>
        <v>0</v>
      </c>
      <c r="G314" s="57" t="n">
        <v>1072.19</v>
      </c>
      <c r="H314" s="58"/>
      <c r="I314" s="112" t="s">
        <v>89</v>
      </c>
      <c r="J314" s="58" t="s">
        <v>46</v>
      </c>
      <c r="K314" s="184" t="s">
        <v>946</v>
      </c>
      <c r="L314" s="58" t="s">
        <v>947</v>
      </c>
      <c r="M314" s="61" t="s">
        <v>948</v>
      </c>
    </row>
    <row r="315" s="52" customFormat="true" ht="15" hidden="false" customHeight="true" outlineLevel="0" collapsed="false">
      <c r="A315" s="110" t="n">
        <v>157</v>
      </c>
      <c r="B315" s="142" t="s">
        <v>949</v>
      </c>
      <c r="C315" s="218" t="s">
        <v>950</v>
      </c>
      <c r="D315" s="183"/>
      <c r="E315" s="183" t="n">
        <v>12</v>
      </c>
      <c r="F315" s="57" t="n">
        <f aca="false">D315*G315</f>
        <v>0</v>
      </c>
      <c r="G315" s="57" t="n">
        <v>1901.62</v>
      </c>
      <c r="H315" s="58"/>
      <c r="I315" s="112" t="s">
        <v>89</v>
      </c>
      <c r="J315" s="184" t="s">
        <v>201</v>
      </c>
      <c r="K315" s="184" t="s">
        <v>754</v>
      </c>
      <c r="L315" s="184" t="s">
        <v>951</v>
      </c>
      <c r="M315" s="185" t="s">
        <v>952</v>
      </c>
    </row>
    <row r="316" customFormat="false" ht="15" hidden="false" customHeight="true" outlineLevel="0" collapsed="false">
      <c r="A316" s="110" t="n">
        <v>195</v>
      </c>
      <c r="B316" s="142" t="s">
        <v>953</v>
      </c>
      <c r="C316" s="218" t="s">
        <v>954</v>
      </c>
      <c r="D316" s="183"/>
      <c r="E316" s="183" t="n">
        <v>12</v>
      </c>
      <c r="F316" s="57" t="n">
        <f aca="false">D316*G316</f>
        <v>0</v>
      </c>
      <c r="G316" s="57" t="n">
        <v>1901.62</v>
      </c>
      <c r="H316" s="58"/>
      <c r="I316" s="112" t="s">
        <v>89</v>
      </c>
      <c r="J316" s="184" t="s">
        <v>201</v>
      </c>
      <c r="K316" s="184" t="s">
        <v>734</v>
      </c>
      <c r="L316" s="184" t="s">
        <v>955</v>
      </c>
      <c r="M316" s="185" t="s">
        <v>956</v>
      </c>
    </row>
    <row r="317" customFormat="false" ht="15" hidden="false" customHeight="true" outlineLevel="0" collapsed="false">
      <c r="A317" s="53" t="n">
        <v>197</v>
      </c>
      <c r="B317" s="142" t="s">
        <v>957</v>
      </c>
      <c r="C317" s="218" t="s">
        <v>958</v>
      </c>
      <c r="D317" s="183"/>
      <c r="E317" s="183" t="n">
        <v>35</v>
      </c>
      <c r="F317" s="57" t="n">
        <f aca="false">D317*G317</f>
        <v>0</v>
      </c>
      <c r="G317" s="57" t="n">
        <v>343.91</v>
      </c>
      <c r="H317" s="58"/>
      <c r="I317" s="59" t="s">
        <v>20</v>
      </c>
      <c r="J317" s="184" t="s">
        <v>201</v>
      </c>
      <c r="K317" s="184" t="s">
        <v>946</v>
      </c>
      <c r="L317" s="184" t="s">
        <v>491</v>
      </c>
      <c r="M317" s="185" t="s">
        <v>959</v>
      </c>
    </row>
    <row r="318" customFormat="false" ht="15" hidden="false" customHeight="true" outlineLevel="0" collapsed="false">
      <c r="A318" s="110" t="n">
        <v>215</v>
      </c>
      <c r="B318" s="142" t="s">
        <v>960</v>
      </c>
      <c r="C318" s="218" t="s">
        <v>961</v>
      </c>
      <c r="D318" s="183"/>
      <c r="E318" s="183" t="n">
        <v>30</v>
      </c>
      <c r="F318" s="57" t="n">
        <f aca="false">D318*G318</f>
        <v>0</v>
      </c>
      <c r="G318" s="57" t="n">
        <v>283.22</v>
      </c>
      <c r="H318" s="58" t="s">
        <v>329</v>
      </c>
      <c r="I318" s="112" t="s">
        <v>89</v>
      </c>
      <c r="J318" s="184" t="s">
        <v>201</v>
      </c>
      <c r="K318" s="184" t="s">
        <v>734</v>
      </c>
      <c r="L318" s="184" t="s">
        <v>277</v>
      </c>
      <c r="M318" s="185" t="s">
        <v>962</v>
      </c>
    </row>
    <row r="319" customFormat="false" ht="15" hidden="false" customHeight="true" outlineLevel="0" collapsed="false">
      <c r="A319" s="136" t="n">
        <v>219</v>
      </c>
      <c r="B319" s="142" t="s">
        <v>963</v>
      </c>
      <c r="C319" s="218" t="s">
        <v>964</v>
      </c>
      <c r="D319" s="183"/>
      <c r="E319" s="183" t="n">
        <v>25</v>
      </c>
      <c r="F319" s="57" t="n">
        <f aca="false">D319*G319</f>
        <v>0</v>
      </c>
      <c r="G319" s="57" t="n">
        <v>606.9</v>
      </c>
      <c r="H319" s="58"/>
      <c r="I319" s="137" t="s">
        <v>268</v>
      </c>
      <c r="J319" s="58" t="s">
        <v>46</v>
      </c>
      <c r="K319" s="58" t="s">
        <v>16</v>
      </c>
      <c r="L319" s="58" t="s">
        <v>354</v>
      </c>
      <c r="M319" s="61" t="s">
        <v>965</v>
      </c>
    </row>
    <row r="320" customFormat="false" ht="15" hidden="false" customHeight="true" outlineLevel="0" collapsed="false">
      <c r="A320" s="221" t="n">
        <v>254</v>
      </c>
      <c r="B320" s="220" t="s">
        <v>966</v>
      </c>
      <c r="C320" s="218" t="s">
        <v>967</v>
      </c>
      <c r="D320" s="183"/>
      <c r="E320" s="183" t="n">
        <v>25</v>
      </c>
      <c r="F320" s="57" t="n">
        <f aca="false">D320*G320</f>
        <v>0</v>
      </c>
      <c r="G320" s="57" t="n">
        <v>606.9</v>
      </c>
      <c r="H320" s="58" t="s">
        <v>55</v>
      </c>
      <c r="I320" s="137" t="s">
        <v>268</v>
      </c>
      <c r="J320" s="58" t="s">
        <v>46</v>
      </c>
      <c r="K320" s="58" t="s">
        <v>16</v>
      </c>
      <c r="L320" s="58" t="s">
        <v>233</v>
      </c>
      <c r="M320" s="61" t="s">
        <v>968</v>
      </c>
    </row>
    <row r="321" customFormat="false" ht="15.75" hidden="false" customHeight="false" outlineLevel="0" collapsed="false">
      <c r="A321" s="221" t="n">
        <v>257</v>
      </c>
      <c r="B321" s="220" t="s">
        <v>969</v>
      </c>
      <c r="C321" s="218" t="s">
        <v>970</v>
      </c>
      <c r="D321" s="56"/>
      <c r="E321" s="56" t="n">
        <v>10</v>
      </c>
      <c r="F321" s="57" t="n">
        <f aca="false">D321*G321</f>
        <v>0</v>
      </c>
      <c r="G321" s="57" t="n">
        <v>1011.5</v>
      </c>
      <c r="H321" s="58" t="s">
        <v>55</v>
      </c>
      <c r="I321" s="137" t="s">
        <v>268</v>
      </c>
      <c r="J321" s="58" t="s">
        <v>25</v>
      </c>
      <c r="K321" s="58" t="s">
        <v>16</v>
      </c>
      <c r="L321" s="58" t="s">
        <v>107</v>
      </c>
      <c r="M321" s="61" t="s">
        <v>971</v>
      </c>
    </row>
    <row r="322" customFormat="false" ht="5.25" hidden="false" customHeight="true" outlineLevel="0" collapsed="false">
      <c r="A322" s="53" t="s">
        <v>972</v>
      </c>
      <c r="B322" s="222" t="s">
        <v>973</v>
      </c>
      <c r="C322" s="223" t="s">
        <v>974</v>
      </c>
      <c r="D322" s="183"/>
      <c r="E322" s="183"/>
      <c r="F322" s="57" t="n">
        <f aca="false">D322*G322</f>
        <v>0</v>
      </c>
      <c r="G322" s="57"/>
      <c r="H322" s="58" t="s">
        <v>55</v>
      </c>
      <c r="I322" s="59" t="s">
        <v>20</v>
      </c>
      <c r="J322" s="58" t="s">
        <v>25</v>
      </c>
      <c r="K322" s="58" t="s">
        <v>16</v>
      </c>
      <c r="L322" s="58" t="s">
        <v>42</v>
      </c>
      <c r="M322" s="61" t="s">
        <v>975</v>
      </c>
    </row>
    <row r="323" s="52" customFormat="true" ht="15.75" hidden="false" customHeight="false" outlineLevel="0" collapsed="false">
      <c r="A323" s="53" t="s">
        <v>976</v>
      </c>
      <c r="B323" s="142" t="s">
        <v>977</v>
      </c>
      <c r="C323" s="223" t="s">
        <v>978</v>
      </c>
      <c r="D323" s="183"/>
      <c r="E323" s="183" t="n">
        <v>40</v>
      </c>
      <c r="F323" s="57" t="n">
        <f aca="false">D323*G323</f>
        <v>0</v>
      </c>
      <c r="G323" s="57" t="n">
        <v>525.98</v>
      </c>
      <c r="H323" s="58"/>
      <c r="I323" s="59" t="s">
        <v>20</v>
      </c>
      <c r="J323" s="58" t="s">
        <v>25</v>
      </c>
      <c r="K323" s="58" t="s">
        <v>16</v>
      </c>
      <c r="L323" s="58" t="s">
        <v>42</v>
      </c>
      <c r="M323" s="61" t="s">
        <v>975</v>
      </c>
    </row>
    <row r="324" customFormat="false" ht="15.75" hidden="false" customHeight="false" outlineLevel="0" collapsed="false">
      <c r="A324" s="53" t="n">
        <v>326</v>
      </c>
      <c r="B324" s="142" t="s">
        <v>979</v>
      </c>
      <c r="C324" s="218" t="s">
        <v>980</v>
      </c>
      <c r="D324" s="183"/>
      <c r="E324" s="183" t="n">
        <v>12</v>
      </c>
      <c r="F324" s="57" t="n">
        <f aca="false">D324*G324</f>
        <v>0</v>
      </c>
      <c r="G324" s="57" t="n">
        <v>1011.5</v>
      </c>
      <c r="H324" s="184"/>
      <c r="I324" s="59" t="s">
        <v>20</v>
      </c>
      <c r="J324" s="184" t="s">
        <v>46</v>
      </c>
      <c r="K324" s="184" t="s">
        <v>754</v>
      </c>
      <c r="L324" s="184" t="s">
        <v>240</v>
      </c>
      <c r="M324" s="185" t="s">
        <v>981</v>
      </c>
    </row>
    <row r="325" customFormat="false" ht="15" hidden="false" customHeight="true" outlineLevel="0" collapsed="false">
      <c r="A325" s="53" t="n">
        <v>344</v>
      </c>
      <c r="B325" s="142" t="s">
        <v>982</v>
      </c>
      <c r="C325" s="218" t="s">
        <v>983</v>
      </c>
      <c r="D325" s="56"/>
      <c r="E325" s="56" t="n">
        <v>10</v>
      </c>
      <c r="F325" s="57" t="n">
        <f aca="false">D325*G325</f>
        <v>0</v>
      </c>
      <c r="G325" s="57" t="n">
        <v>869.89</v>
      </c>
      <c r="H325" s="58" t="s">
        <v>55</v>
      </c>
      <c r="I325" s="59" t="s">
        <v>20</v>
      </c>
      <c r="J325" s="58" t="s">
        <v>201</v>
      </c>
      <c r="K325" s="58" t="s">
        <v>734</v>
      </c>
      <c r="L325" s="58" t="s">
        <v>984</v>
      </c>
      <c r="M325" s="61" t="s">
        <v>985</v>
      </c>
      <c r="N325" s="52"/>
    </row>
    <row r="326" s="52" customFormat="true" ht="15" hidden="false" customHeight="true" outlineLevel="0" collapsed="false">
      <c r="A326" s="53" t="n">
        <v>359</v>
      </c>
      <c r="B326" s="142" t="s">
        <v>986</v>
      </c>
      <c r="C326" s="188" t="s">
        <v>987</v>
      </c>
      <c r="D326" s="56"/>
      <c r="E326" s="56" t="n">
        <v>25</v>
      </c>
      <c r="F326" s="57" t="n">
        <f aca="false">D326*G326</f>
        <v>0</v>
      </c>
      <c r="G326" s="57" t="n">
        <v>505.75</v>
      </c>
      <c r="H326" s="58"/>
      <c r="I326" s="59" t="s">
        <v>20</v>
      </c>
      <c r="J326" s="58" t="s">
        <v>46</v>
      </c>
      <c r="K326" s="58" t="s">
        <v>941</v>
      </c>
      <c r="L326" s="58" t="s">
        <v>99</v>
      </c>
      <c r="M326" s="61" t="s">
        <v>988</v>
      </c>
    </row>
    <row r="327" customFormat="false" ht="15" hidden="false" customHeight="true" outlineLevel="0" collapsed="false">
      <c r="A327" s="53" t="n">
        <v>373</v>
      </c>
      <c r="B327" s="142" t="s">
        <v>989</v>
      </c>
      <c r="C327" s="218" t="s">
        <v>990</v>
      </c>
      <c r="D327" s="56"/>
      <c r="E327" s="56" t="n">
        <v>12</v>
      </c>
      <c r="F327" s="57" t="n">
        <f aca="false">D327*G327</f>
        <v>0</v>
      </c>
      <c r="G327" s="57" t="n">
        <v>869.89</v>
      </c>
      <c r="H327" s="58"/>
      <c r="I327" s="59" t="s">
        <v>20</v>
      </c>
      <c r="J327" s="58" t="s">
        <v>46</v>
      </c>
      <c r="K327" s="58" t="s">
        <v>747</v>
      </c>
      <c r="L327" s="58" t="s">
        <v>34</v>
      </c>
      <c r="M327" s="61" t="s">
        <v>991</v>
      </c>
      <c r="N327" s="52"/>
    </row>
    <row r="328" customFormat="false" ht="15" hidden="false" customHeight="true" outlineLevel="0" collapsed="false">
      <c r="A328" s="136" t="n">
        <v>387</v>
      </c>
      <c r="B328" s="142" t="s">
        <v>992</v>
      </c>
      <c r="C328" s="218" t="s">
        <v>993</v>
      </c>
      <c r="D328" s="56"/>
      <c r="E328" s="56" t="n">
        <v>5</v>
      </c>
      <c r="F328" s="57" t="n">
        <f aca="false">D328*G328</f>
        <v>0</v>
      </c>
      <c r="G328" s="57" t="n">
        <v>4652.9</v>
      </c>
      <c r="H328" s="58"/>
      <c r="I328" s="137" t="s">
        <v>268</v>
      </c>
      <c r="J328" s="58" t="s">
        <v>208</v>
      </c>
      <c r="K328" s="58" t="s">
        <v>941</v>
      </c>
      <c r="L328" s="58" t="s">
        <v>994</v>
      </c>
      <c r="M328" s="61" t="s">
        <v>995</v>
      </c>
      <c r="N328" s="52"/>
    </row>
    <row r="329" customFormat="false" ht="15" hidden="false" customHeight="true" outlineLevel="0" collapsed="false">
      <c r="A329" s="53" t="n">
        <v>405</v>
      </c>
      <c r="B329" s="142" t="s">
        <v>996</v>
      </c>
      <c r="C329" s="218" t="s">
        <v>997</v>
      </c>
      <c r="D329" s="56"/>
      <c r="E329" s="56" t="n">
        <v>55</v>
      </c>
      <c r="F329" s="57" t="n">
        <f aca="false">D329*G329</f>
        <v>0</v>
      </c>
      <c r="G329" s="57" t="n">
        <v>262.99</v>
      </c>
      <c r="H329" s="58"/>
      <c r="I329" s="59" t="s">
        <v>20</v>
      </c>
      <c r="J329" s="58" t="s">
        <v>201</v>
      </c>
      <c r="K329" s="58" t="s">
        <v>709</v>
      </c>
      <c r="L329" s="58" t="s">
        <v>67</v>
      </c>
      <c r="M329" s="61" t="s">
        <v>998</v>
      </c>
      <c r="N329" s="52"/>
    </row>
    <row r="330" customFormat="false" ht="15" hidden="false" customHeight="true" outlineLevel="0" collapsed="false">
      <c r="A330" s="53" t="n">
        <v>406</v>
      </c>
      <c r="B330" s="142" t="s">
        <v>999</v>
      </c>
      <c r="C330" s="218" t="s">
        <v>1000</v>
      </c>
      <c r="D330" s="56"/>
      <c r="E330" s="56" t="n">
        <v>55</v>
      </c>
      <c r="F330" s="57" t="n">
        <f aca="false">D330*G330</f>
        <v>0</v>
      </c>
      <c r="G330" s="57" t="n">
        <v>262.99</v>
      </c>
      <c r="H330" s="58"/>
      <c r="I330" s="59" t="s">
        <v>20</v>
      </c>
      <c r="J330" s="58" t="s">
        <v>201</v>
      </c>
      <c r="K330" s="58" t="s">
        <v>709</v>
      </c>
      <c r="L330" s="58" t="s">
        <v>78</v>
      </c>
      <c r="M330" s="61" t="s">
        <v>1001</v>
      </c>
      <c r="N330" s="52"/>
    </row>
    <row r="331" customFormat="false" ht="15" hidden="false" customHeight="true" outlineLevel="0" collapsed="false">
      <c r="A331" s="53" t="n">
        <v>413</v>
      </c>
      <c r="B331" s="142" t="s">
        <v>1002</v>
      </c>
      <c r="C331" s="218" t="s">
        <v>1003</v>
      </c>
      <c r="D331" s="56"/>
      <c r="E331" s="56" t="n">
        <v>25</v>
      </c>
      <c r="F331" s="57" t="n">
        <f aca="false">D331*G331</f>
        <v>0</v>
      </c>
      <c r="G331" s="57" t="n">
        <v>445.06</v>
      </c>
      <c r="H331" s="58"/>
      <c r="I331" s="59" t="s">
        <v>20</v>
      </c>
      <c r="J331" s="58" t="s">
        <v>201</v>
      </c>
      <c r="K331" s="58" t="s">
        <v>941</v>
      </c>
      <c r="L331" s="58" t="s">
        <v>30</v>
      </c>
      <c r="M331" s="61" t="s">
        <v>1004</v>
      </c>
      <c r="N331" s="52"/>
    </row>
    <row r="332" customFormat="false" ht="15" hidden="false" customHeight="true" outlineLevel="0" collapsed="false">
      <c r="A332" s="53" t="n">
        <v>435</v>
      </c>
      <c r="B332" s="142" t="s">
        <v>1005</v>
      </c>
      <c r="C332" s="218" t="s">
        <v>1006</v>
      </c>
      <c r="D332" s="56"/>
      <c r="E332" s="56" t="n">
        <v>12</v>
      </c>
      <c r="F332" s="57" t="n">
        <f aca="false">D332*G332</f>
        <v>0</v>
      </c>
      <c r="G332" s="57" t="n">
        <v>869.89</v>
      </c>
      <c r="H332" s="58"/>
      <c r="I332" s="59" t="s">
        <v>20</v>
      </c>
      <c r="J332" s="58" t="s">
        <v>208</v>
      </c>
      <c r="K332" s="58" t="s">
        <v>754</v>
      </c>
      <c r="L332" s="58" t="s">
        <v>1007</v>
      </c>
      <c r="M332" s="61" t="s">
        <v>1008</v>
      </c>
      <c r="N332" s="52"/>
    </row>
    <row r="333" customFormat="false" ht="15" hidden="false" customHeight="true" outlineLevel="0" collapsed="false">
      <c r="A333" s="177" t="n">
        <v>444</v>
      </c>
      <c r="B333" s="133" t="s">
        <v>1009</v>
      </c>
      <c r="C333" s="224" t="s">
        <v>1010</v>
      </c>
      <c r="D333" s="79"/>
      <c r="E333" s="79" t="n">
        <v>12</v>
      </c>
      <c r="F333" s="57" t="n">
        <f aca="false">D333*G333</f>
        <v>0</v>
      </c>
      <c r="G333" s="57" t="n">
        <v>667.59</v>
      </c>
      <c r="H333" s="37" t="s">
        <v>55</v>
      </c>
      <c r="I333" s="123" t="s">
        <v>20</v>
      </c>
      <c r="J333" s="37" t="s">
        <v>46</v>
      </c>
      <c r="K333" s="116" t="s">
        <v>937</v>
      </c>
      <c r="L333" s="116" t="s">
        <v>138</v>
      </c>
      <c r="M333" s="117" t="s">
        <v>1011</v>
      </c>
      <c r="N333" s="52"/>
    </row>
    <row r="334" s="214" customFormat="true" ht="15" hidden="false" customHeight="true" outlineLevel="0" collapsed="false">
      <c r="A334" s="225" t="s">
        <v>1012</v>
      </c>
      <c r="B334" s="225"/>
      <c r="C334" s="225"/>
      <c r="D334" s="225"/>
      <c r="E334" s="225"/>
      <c r="F334" s="102"/>
      <c r="G334" s="102"/>
      <c r="H334" s="211"/>
      <c r="I334" s="211"/>
      <c r="J334" s="212"/>
      <c r="K334" s="213"/>
      <c r="L334" s="211"/>
      <c r="M334" s="212"/>
    </row>
    <row r="335" customFormat="false" ht="15" hidden="false" customHeight="true" outlineLevel="0" collapsed="false">
      <c r="A335" s="62" t="n">
        <v>374</v>
      </c>
      <c r="B335" s="107" t="s">
        <v>1013</v>
      </c>
      <c r="C335" s="226" t="s">
        <v>1014</v>
      </c>
      <c r="D335" s="181"/>
      <c r="E335" s="181" t="n">
        <v>12</v>
      </c>
      <c r="F335" s="57" t="n">
        <f aca="false">D335*G335</f>
        <v>0</v>
      </c>
      <c r="G335" s="57" t="n">
        <v>869.89</v>
      </c>
      <c r="H335" s="60" t="s">
        <v>16</v>
      </c>
      <c r="I335" s="36" t="s">
        <v>20</v>
      </c>
      <c r="J335" s="60" t="s">
        <v>208</v>
      </c>
      <c r="K335" s="49" t="s">
        <v>1015</v>
      </c>
      <c r="L335" s="49"/>
      <c r="M335" s="51"/>
    </row>
    <row r="336" customFormat="false" ht="15" hidden="false" customHeight="true" outlineLevel="0" collapsed="false">
      <c r="A336" s="53" t="n">
        <v>384</v>
      </c>
      <c r="B336" s="142" t="s">
        <v>1016</v>
      </c>
      <c r="C336" s="218" t="s">
        <v>1017</v>
      </c>
      <c r="D336" s="183"/>
      <c r="E336" s="183" t="n">
        <v>120</v>
      </c>
      <c r="F336" s="57" t="n">
        <f aca="false">D336*G336</f>
        <v>0</v>
      </c>
      <c r="G336" s="57" t="n">
        <v>262.99</v>
      </c>
      <c r="H336" s="58"/>
      <c r="I336" s="59" t="s">
        <v>20</v>
      </c>
      <c r="J336" s="58" t="s">
        <v>201</v>
      </c>
      <c r="K336" s="58" t="s">
        <v>1015</v>
      </c>
      <c r="L336" s="58" t="s">
        <v>189</v>
      </c>
      <c r="M336" s="61" t="s">
        <v>1018</v>
      </c>
    </row>
    <row r="337" s="52" customFormat="true" ht="15" hidden="false" customHeight="true" outlineLevel="0" collapsed="false">
      <c r="A337" s="53" t="n">
        <v>385</v>
      </c>
      <c r="B337" s="142" t="s">
        <v>1019</v>
      </c>
      <c r="C337" s="55" t="s">
        <v>1020</v>
      </c>
      <c r="D337" s="183"/>
      <c r="E337" s="183" t="n">
        <v>10</v>
      </c>
      <c r="F337" s="57" t="n">
        <f aca="false">D337*G337</f>
        <v>0</v>
      </c>
      <c r="G337" s="57" t="n">
        <v>1072.19</v>
      </c>
      <c r="H337" s="58" t="s">
        <v>55</v>
      </c>
      <c r="I337" s="59" t="s">
        <v>20</v>
      </c>
      <c r="J337" s="58" t="s">
        <v>208</v>
      </c>
      <c r="K337" s="58" t="s">
        <v>1015</v>
      </c>
      <c r="L337" s="58"/>
      <c r="M337" s="61"/>
    </row>
    <row r="338" customFormat="false" ht="15" hidden="false" customHeight="true" outlineLevel="0" collapsed="false">
      <c r="A338" s="53" t="n">
        <v>393</v>
      </c>
      <c r="B338" s="142" t="s">
        <v>1021</v>
      </c>
      <c r="C338" s="218" t="s">
        <v>1022</v>
      </c>
      <c r="D338" s="183"/>
      <c r="E338" s="183" t="n">
        <v>200</v>
      </c>
      <c r="F338" s="57" t="n">
        <f aca="false">D338*G338</f>
        <v>0</v>
      </c>
      <c r="G338" s="57" t="n">
        <v>262.99</v>
      </c>
      <c r="H338" s="58"/>
      <c r="I338" s="59" t="s">
        <v>20</v>
      </c>
      <c r="J338" s="184" t="s">
        <v>201</v>
      </c>
      <c r="K338" s="58" t="s">
        <v>1015</v>
      </c>
      <c r="L338" s="184" t="s">
        <v>840</v>
      </c>
      <c r="M338" s="61" t="s">
        <v>1023</v>
      </c>
    </row>
    <row r="339" customFormat="false" ht="15" hidden="false" customHeight="true" outlineLevel="0" collapsed="false">
      <c r="A339" s="53" t="n">
        <v>394</v>
      </c>
      <c r="B339" s="142" t="s">
        <v>1024</v>
      </c>
      <c r="C339" s="218" t="s">
        <v>1025</v>
      </c>
      <c r="D339" s="56"/>
      <c r="E339" s="56" t="n">
        <v>150</v>
      </c>
      <c r="F339" s="57" t="n">
        <f aca="false">D339*G339</f>
        <v>0</v>
      </c>
      <c r="G339" s="57" t="n">
        <v>262.99</v>
      </c>
      <c r="H339" s="58"/>
      <c r="I339" s="59" t="s">
        <v>20</v>
      </c>
      <c r="J339" s="58" t="s">
        <v>208</v>
      </c>
      <c r="K339" s="58" t="s">
        <v>1015</v>
      </c>
      <c r="L339" s="58" t="s">
        <v>741</v>
      </c>
      <c r="M339" s="61" t="s">
        <v>1026</v>
      </c>
      <c r="N339" s="52"/>
    </row>
    <row r="340" customFormat="false" ht="15" hidden="false" customHeight="true" outlineLevel="0" collapsed="false">
      <c r="A340" s="53" t="n">
        <v>395</v>
      </c>
      <c r="B340" s="142" t="s">
        <v>1027</v>
      </c>
      <c r="C340" s="218" t="s">
        <v>1028</v>
      </c>
      <c r="D340" s="56"/>
      <c r="E340" s="56" t="n">
        <v>100</v>
      </c>
      <c r="F340" s="57" t="n">
        <f aca="false">D340*G340</f>
        <v>0</v>
      </c>
      <c r="G340" s="57" t="n">
        <v>262.99</v>
      </c>
      <c r="H340" s="58"/>
      <c r="I340" s="59" t="s">
        <v>20</v>
      </c>
      <c r="J340" s="58" t="s">
        <v>201</v>
      </c>
      <c r="K340" s="58" t="s">
        <v>1015</v>
      </c>
      <c r="L340" s="58" t="s">
        <v>635</v>
      </c>
      <c r="M340" s="61" t="s">
        <v>1029</v>
      </c>
      <c r="N340" s="52"/>
    </row>
    <row r="341" customFormat="false" ht="15" hidden="false" customHeight="true" outlineLevel="0" collapsed="false">
      <c r="A341" s="175" t="n">
        <v>396</v>
      </c>
      <c r="B341" s="63" t="s">
        <v>1030</v>
      </c>
      <c r="C341" s="218" t="s">
        <v>1031</v>
      </c>
      <c r="D341" s="56"/>
      <c r="E341" s="56" t="n">
        <v>70</v>
      </c>
      <c r="F341" s="57" t="n">
        <f aca="false">D341*G341</f>
        <v>0</v>
      </c>
      <c r="G341" s="57" t="n">
        <v>262.99</v>
      </c>
      <c r="H341" s="58" t="s">
        <v>55</v>
      </c>
      <c r="I341" s="59" t="s">
        <v>20</v>
      </c>
      <c r="J341" s="58" t="s">
        <v>46</v>
      </c>
      <c r="K341" s="58" t="s">
        <v>1015</v>
      </c>
      <c r="L341" s="58" t="s">
        <v>660</v>
      </c>
      <c r="M341" s="117" t="s">
        <v>1032</v>
      </c>
      <c r="N341" s="52"/>
    </row>
    <row r="342" customFormat="false" ht="28.5" hidden="false" customHeight="true" outlineLevel="0" collapsed="false">
      <c r="A342" s="175" t="n">
        <v>639</v>
      </c>
      <c r="B342" s="133" t="s">
        <v>1033</v>
      </c>
      <c r="C342" s="227" t="s">
        <v>1034</v>
      </c>
      <c r="D342" s="56"/>
      <c r="E342" s="56" t="n">
        <v>23</v>
      </c>
      <c r="F342" s="57" t="n">
        <f aca="false">D342*G342</f>
        <v>0</v>
      </c>
      <c r="G342" s="57" t="n">
        <v>939.25</v>
      </c>
      <c r="H342" s="58"/>
      <c r="I342" s="59" t="s">
        <v>20</v>
      </c>
      <c r="J342" s="58" t="s">
        <v>201</v>
      </c>
      <c r="K342" s="58" t="s">
        <v>1015</v>
      </c>
      <c r="L342" s="58" t="s">
        <v>553</v>
      </c>
      <c r="M342" s="228" t="s">
        <v>1035</v>
      </c>
      <c r="N342" s="52"/>
    </row>
    <row r="343" customFormat="false" ht="16.5" hidden="false" customHeight="false" outlineLevel="0" collapsed="false">
      <c r="A343" s="202" t="n">
        <v>605</v>
      </c>
      <c r="B343" s="178" t="s">
        <v>1036</v>
      </c>
      <c r="C343" s="224" t="s">
        <v>1037</v>
      </c>
      <c r="D343" s="79"/>
      <c r="E343" s="79" t="n">
        <v>35</v>
      </c>
      <c r="F343" s="57" t="n">
        <f aca="false">D343*G343</f>
        <v>0</v>
      </c>
      <c r="G343" s="57" t="n">
        <v>1234.03</v>
      </c>
      <c r="H343" s="37"/>
      <c r="I343" s="123" t="s">
        <v>20</v>
      </c>
      <c r="J343" s="68" t="s">
        <v>208</v>
      </c>
      <c r="K343" s="116" t="s">
        <v>1015</v>
      </c>
      <c r="L343" s="116" t="s">
        <v>304</v>
      </c>
      <c r="M343" s="117"/>
      <c r="N343" s="52"/>
    </row>
    <row r="344" s="214" customFormat="true" ht="15" hidden="false" customHeight="true" outlineLevel="0" collapsed="false">
      <c r="A344" s="229" t="s">
        <v>1038</v>
      </c>
      <c r="B344" s="230"/>
      <c r="C344" s="231"/>
      <c r="D344" s="231"/>
      <c r="E344" s="231"/>
      <c r="F344" s="102"/>
      <c r="G344" s="102"/>
      <c r="H344" s="231"/>
      <c r="I344" s="231"/>
      <c r="J344" s="232"/>
      <c r="K344" s="233"/>
      <c r="L344" s="234"/>
      <c r="M344" s="235"/>
    </row>
    <row r="345" customFormat="false" ht="15" hidden="false" customHeight="true" outlineLevel="0" collapsed="false">
      <c r="A345" s="236" t="s">
        <v>1039</v>
      </c>
      <c r="B345" s="108" t="s">
        <v>1040</v>
      </c>
      <c r="C345" s="64" t="s">
        <v>1041</v>
      </c>
      <c r="D345" s="65"/>
      <c r="E345" s="65" t="n">
        <v>30</v>
      </c>
      <c r="F345" s="57" t="n">
        <f aca="false">D345*G345</f>
        <v>0</v>
      </c>
      <c r="G345" s="57" t="n">
        <v>202.3</v>
      </c>
      <c r="H345" s="60" t="s">
        <v>55</v>
      </c>
      <c r="I345" s="109" t="s">
        <v>89</v>
      </c>
      <c r="J345" s="60" t="s">
        <v>21</v>
      </c>
      <c r="K345" s="49" t="s">
        <v>1042</v>
      </c>
      <c r="L345" s="49"/>
      <c r="M345" s="51"/>
    </row>
    <row r="346" customFormat="false" ht="15" hidden="false" customHeight="true" outlineLevel="0" collapsed="false">
      <c r="A346" s="110" t="s">
        <v>1043</v>
      </c>
      <c r="B346" s="111" t="s">
        <v>1044</v>
      </c>
      <c r="C346" s="166" t="s">
        <v>1045</v>
      </c>
      <c r="D346" s="56"/>
      <c r="E346" s="56" t="n">
        <v>30</v>
      </c>
      <c r="F346" s="57" t="n">
        <f aca="false">D346*G346</f>
        <v>0</v>
      </c>
      <c r="G346" s="57" t="n">
        <v>202.3</v>
      </c>
      <c r="H346" s="58"/>
      <c r="I346" s="112" t="s">
        <v>89</v>
      </c>
      <c r="J346" s="58" t="s">
        <v>21</v>
      </c>
      <c r="K346" s="58" t="s">
        <v>1042</v>
      </c>
      <c r="L346" s="58"/>
      <c r="M346" s="61"/>
    </row>
    <row r="347" customFormat="false" ht="15" hidden="false" customHeight="true" outlineLevel="0" collapsed="false">
      <c r="A347" s="110" t="n">
        <v>163</v>
      </c>
      <c r="B347" s="142" t="s">
        <v>1046</v>
      </c>
      <c r="C347" s="166" t="s">
        <v>1047</v>
      </c>
      <c r="D347" s="56"/>
      <c r="E347" s="56" t="n">
        <v>60</v>
      </c>
      <c r="F347" s="57" t="n">
        <f aca="false">D347*G347</f>
        <v>0</v>
      </c>
      <c r="G347" s="57" t="n">
        <v>222.53</v>
      </c>
      <c r="H347" s="58"/>
      <c r="I347" s="112" t="s">
        <v>89</v>
      </c>
      <c r="J347" s="58" t="s">
        <v>46</v>
      </c>
      <c r="K347" s="58" t="s">
        <v>1042</v>
      </c>
      <c r="L347" s="58" t="s">
        <v>741</v>
      </c>
      <c r="M347" s="61"/>
    </row>
    <row r="348" s="52" customFormat="true" ht="6" hidden="false" customHeight="true" outlineLevel="0" collapsed="false">
      <c r="A348" s="237" t="s">
        <v>1048</v>
      </c>
      <c r="B348" s="220" t="s">
        <v>1049</v>
      </c>
      <c r="C348" s="55" t="s">
        <v>1050</v>
      </c>
      <c r="D348" s="56"/>
      <c r="E348" s="56" t="n">
        <v>30</v>
      </c>
      <c r="F348" s="57" t="n">
        <f aca="false">D348*G348</f>
        <v>0</v>
      </c>
      <c r="G348" s="57"/>
      <c r="H348" s="58" t="s">
        <v>55</v>
      </c>
      <c r="I348" s="112" t="s">
        <v>89</v>
      </c>
      <c r="J348" s="58" t="s">
        <v>46</v>
      </c>
      <c r="K348" s="58" t="s">
        <v>1042</v>
      </c>
      <c r="L348" s="58" t="s">
        <v>532</v>
      </c>
      <c r="M348" s="61"/>
    </row>
    <row r="349" s="240" customFormat="true" ht="3.75" hidden="false" customHeight="true" outlineLevel="0" collapsed="false">
      <c r="A349" s="238" t="s">
        <v>1051</v>
      </c>
      <c r="B349" s="239" t="s">
        <v>1052</v>
      </c>
      <c r="C349" s="72" t="s">
        <v>1053</v>
      </c>
      <c r="D349" s="73"/>
      <c r="E349" s="73" t="n">
        <v>30</v>
      </c>
      <c r="F349" s="57" t="n">
        <f aca="false">D349*G349</f>
        <v>0</v>
      </c>
      <c r="G349" s="57"/>
      <c r="H349" s="68" t="s">
        <v>16</v>
      </c>
      <c r="I349" s="82" t="s">
        <v>89</v>
      </c>
      <c r="J349" s="68" t="s">
        <v>25</v>
      </c>
      <c r="K349" s="92" t="s">
        <v>1042</v>
      </c>
      <c r="L349" s="92"/>
      <c r="M349" s="135"/>
    </row>
    <row r="350" s="214" customFormat="true" ht="15" hidden="false" customHeight="true" outlineLevel="0" collapsed="false">
      <c r="A350" s="230" t="s">
        <v>1054</v>
      </c>
      <c r="B350" s="101"/>
      <c r="C350" s="101"/>
      <c r="D350" s="101"/>
      <c r="E350" s="101"/>
      <c r="F350" s="102"/>
      <c r="G350" s="102"/>
      <c r="H350" s="101"/>
      <c r="I350" s="101"/>
      <c r="J350" s="103"/>
      <c r="K350" s="42"/>
      <c r="L350" s="42"/>
      <c r="M350" s="43"/>
    </row>
    <row r="351" s="52" customFormat="true" ht="15" hidden="false" customHeight="true" outlineLevel="0" collapsed="false">
      <c r="A351" s="241" t="s">
        <v>1055</v>
      </c>
      <c r="B351" s="142" t="s">
        <v>1056</v>
      </c>
      <c r="C351" s="166" t="s">
        <v>1057</v>
      </c>
      <c r="D351" s="56"/>
      <c r="E351" s="56" t="n">
        <v>50</v>
      </c>
      <c r="F351" s="57" t="n">
        <f aca="false">D351*G351</f>
        <v>0</v>
      </c>
      <c r="G351" s="57" t="n">
        <v>222.53</v>
      </c>
      <c r="H351" s="58" t="s">
        <v>55</v>
      </c>
      <c r="I351" s="112" t="s">
        <v>89</v>
      </c>
      <c r="J351" s="58" t="s">
        <v>46</v>
      </c>
      <c r="K351" s="58" t="s">
        <v>248</v>
      </c>
      <c r="L351" s="58" t="s">
        <v>189</v>
      </c>
      <c r="M351" s="61" t="s">
        <v>1058</v>
      </c>
    </row>
    <row r="352" s="52" customFormat="true" ht="15" hidden="false" customHeight="true" outlineLevel="0" collapsed="false">
      <c r="A352" s="110" t="s">
        <v>1059</v>
      </c>
      <c r="B352" s="142" t="s">
        <v>1060</v>
      </c>
      <c r="C352" s="166" t="s">
        <v>1061</v>
      </c>
      <c r="D352" s="56"/>
      <c r="E352" s="56" t="n">
        <v>30</v>
      </c>
      <c r="F352" s="57" t="n">
        <f aca="false">D352*G352</f>
        <v>0</v>
      </c>
      <c r="G352" s="57" t="n">
        <v>222.53</v>
      </c>
      <c r="H352" s="58"/>
      <c r="I352" s="112" t="s">
        <v>89</v>
      </c>
      <c r="J352" s="242" t="s">
        <v>1062</v>
      </c>
      <c r="K352" s="58" t="s">
        <v>16</v>
      </c>
      <c r="L352" s="58" t="s">
        <v>491</v>
      </c>
      <c r="M352" s="61" t="s">
        <v>1063</v>
      </c>
    </row>
    <row r="353" customFormat="false" ht="15" hidden="false" customHeight="true" outlineLevel="0" collapsed="false">
      <c r="A353" s="110" t="n">
        <v>198</v>
      </c>
      <c r="B353" s="142" t="s">
        <v>1064</v>
      </c>
      <c r="C353" s="166" t="s">
        <v>1065</v>
      </c>
      <c r="D353" s="56"/>
      <c r="E353" s="56" t="n">
        <v>30</v>
      </c>
      <c r="F353" s="57" t="n">
        <f aca="false">D353*G353</f>
        <v>0</v>
      </c>
      <c r="G353" s="57" t="n">
        <v>222.53</v>
      </c>
      <c r="H353" s="58" t="s">
        <v>55</v>
      </c>
      <c r="I353" s="112" t="s">
        <v>89</v>
      </c>
      <c r="J353" s="58" t="s">
        <v>201</v>
      </c>
      <c r="K353" s="58" t="s">
        <v>248</v>
      </c>
      <c r="L353" s="58" t="s">
        <v>96</v>
      </c>
      <c r="M353" s="61" t="s">
        <v>1066</v>
      </c>
      <c r="N353" s="52"/>
      <c r="O353" s="52"/>
    </row>
    <row r="354" s="52" customFormat="true" ht="15" hidden="false" customHeight="true" outlineLevel="0" collapsed="false">
      <c r="A354" s="110" t="s">
        <v>1067</v>
      </c>
      <c r="B354" s="142" t="s">
        <v>1068</v>
      </c>
      <c r="C354" s="166" t="s">
        <v>1069</v>
      </c>
      <c r="D354" s="56"/>
      <c r="E354" s="56" t="n">
        <v>30</v>
      </c>
      <c r="F354" s="57" t="n">
        <f aca="false">D354*G354</f>
        <v>0</v>
      </c>
      <c r="G354" s="57" t="n">
        <v>222.53</v>
      </c>
      <c r="H354" s="58" t="s">
        <v>329</v>
      </c>
      <c r="I354" s="112" t="s">
        <v>89</v>
      </c>
      <c r="J354" s="58" t="s">
        <v>201</v>
      </c>
      <c r="K354" s="58" t="s">
        <v>248</v>
      </c>
      <c r="L354" s="58" t="s">
        <v>38</v>
      </c>
      <c r="M354" s="61" t="s">
        <v>1070</v>
      </c>
    </row>
    <row r="355" s="52" customFormat="true" ht="15" hidden="false" customHeight="true" outlineLevel="0" collapsed="false">
      <c r="A355" s="110" t="n">
        <v>210</v>
      </c>
      <c r="B355" s="142" t="s">
        <v>1071</v>
      </c>
      <c r="C355" s="166" t="s">
        <v>1072</v>
      </c>
      <c r="D355" s="56"/>
      <c r="E355" s="56" t="n">
        <v>30</v>
      </c>
      <c r="F355" s="57" t="n">
        <f aca="false">D355*G355</f>
        <v>0</v>
      </c>
      <c r="G355" s="57" t="n">
        <v>222.53</v>
      </c>
      <c r="H355" s="58"/>
      <c r="I355" s="112" t="s">
        <v>89</v>
      </c>
      <c r="J355" s="58" t="s">
        <v>201</v>
      </c>
      <c r="K355" s="58" t="s">
        <v>248</v>
      </c>
      <c r="L355" s="58" t="s">
        <v>284</v>
      </c>
      <c r="M355" s="61" t="s">
        <v>1073</v>
      </c>
    </row>
    <row r="356" s="52" customFormat="true" ht="15" hidden="false" customHeight="true" outlineLevel="0" collapsed="false">
      <c r="A356" s="110" t="n">
        <v>251</v>
      </c>
      <c r="B356" s="142" t="s">
        <v>1074</v>
      </c>
      <c r="C356" s="166" t="s">
        <v>1075</v>
      </c>
      <c r="D356" s="56"/>
      <c r="E356" s="56" t="n">
        <v>30</v>
      </c>
      <c r="F356" s="57" t="n">
        <f aca="false">D356*G356</f>
        <v>0</v>
      </c>
      <c r="G356" s="57" t="n">
        <v>222.53</v>
      </c>
      <c r="H356" s="58"/>
      <c r="I356" s="112" t="s">
        <v>89</v>
      </c>
      <c r="J356" s="58" t="s">
        <v>201</v>
      </c>
      <c r="K356" s="58" t="s">
        <v>248</v>
      </c>
      <c r="L356" s="58" t="s">
        <v>532</v>
      </c>
      <c r="M356" s="61"/>
    </row>
    <row r="357" s="52" customFormat="true" ht="47.25" hidden="false" customHeight="false" outlineLevel="0" collapsed="false">
      <c r="A357" s="110" t="s">
        <v>1076</v>
      </c>
      <c r="B357" s="142" t="s">
        <v>1077</v>
      </c>
      <c r="C357" s="166" t="s">
        <v>1078</v>
      </c>
      <c r="D357" s="56"/>
      <c r="E357" s="56" t="n">
        <v>30</v>
      </c>
      <c r="F357" s="57" t="n">
        <f aca="false">D357*G357</f>
        <v>0</v>
      </c>
      <c r="G357" s="57" t="n">
        <v>222.53</v>
      </c>
      <c r="H357" s="58"/>
      <c r="I357" s="112" t="s">
        <v>89</v>
      </c>
      <c r="J357" s="58" t="s">
        <v>25</v>
      </c>
      <c r="K357" s="58" t="s">
        <v>248</v>
      </c>
      <c r="L357" s="58" t="s">
        <v>138</v>
      </c>
      <c r="M357" s="61" t="s">
        <v>1079</v>
      </c>
    </row>
    <row r="358" s="52" customFormat="true" ht="31.5" hidden="false" customHeight="false" outlineLevel="0" collapsed="false">
      <c r="A358" s="110" t="s">
        <v>1080</v>
      </c>
      <c r="B358" s="142" t="s">
        <v>1081</v>
      </c>
      <c r="C358" s="166" t="s">
        <v>1082</v>
      </c>
      <c r="D358" s="56"/>
      <c r="E358" s="56" t="n">
        <v>30</v>
      </c>
      <c r="F358" s="57" t="n">
        <f aca="false">D358*G358</f>
        <v>0</v>
      </c>
      <c r="G358" s="57" t="n">
        <v>222.53</v>
      </c>
      <c r="H358" s="58" t="s">
        <v>16</v>
      </c>
      <c r="I358" s="112" t="s">
        <v>89</v>
      </c>
      <c r="J358" s="58" t="s">
        <v>25</v>
      </c>
      <c r="K358" s="58" t="s">
        <v>248</v>
      </c>
      <c r="L358" s="58" t="s">
        <v>138</v>
      </c>
      <c r="M358" s="61" t="s">
        <v>1079</v>
      </c>
    </row>
    <row r="359" s="52" customFormat="true" ht="15" hidden="false" customHeight="true" outlineLevel="0" collapsed="false">
      <c r="A359" s="110" t="n">
        <v>256</v>
      </c>
      <c r="B359" s="142" t="s">
        <v>1083</v>
      </c>
      <c r="C359" s="166" t="s">
        <v>1084</v>
      </c>
      <c r="D359" s="56"/>
      <c r="E359" s="56" t="n">
        <v>30</v>
      </c>
      <c r="F359" s="57" t="n">
        <f aca="false">D359*G359</f>
        <v>0</v>
      </c>
      <c r="G359" s="57" t="n">
        <v>222.53</v>
      </c>
      <c r="H359" s="58" t="s">
        <v>55</v>
      </c>
      <c r="I359" s="112" t="s">
        <v>89</v>
      </c>
      <c r="J359" s="58" t="s">
        <v>46</v>
      </c>
      <c r="K359" s="58" t="s">
        <v>248</v>
      </c>
      <c r="L359" s="58" t="s">
        <v>721</v>
      </c>
      <c r="M359" s="61" t="s">
        <v>1085</v>
      </c>
    </row>
    <row r="360" s="52" customFormat="true" ht="15.75" hidden="false" customHeight="false" outlineLevel="0" collapsed="false">
      <c r="A360" s="110" t="n">
        <v>285</v>
      </c>
      <c r="B360" s="142" t="s">
        <v>1086</v>
      </c>
      <c r="C360" s="166" t="s">
        <v>1087</v>
      </c>
      <c r="D360" s="56"/>
      <c r="E360" s="56" t="n">
        <v>30</v>
      </c>
      <c r="F360" s="57" t="n">
        <f aca="false">D360*G360</f>
        <v>0</v>
      </c>
      <c r="G360" s="57" t="n">
        <v>222.53</v>
      </c>
      <c r="H360" s="58"/>
      <c r="I360" s="112" t="s">
        <v>89</v>
      </c>
      <c r="J360" s="58" t="s">
        <v>46</v>
      </c>
      <c r="K360" s="58" t="s">
        <v>248</v>
      </c>
      <c r="L360" s="58"/>
      <c r="M360" s="61"/>
    </row>
    <row r="361" s="52" customFormat="true" ht="15.75" hidden="false" customHeight="false" outlineLevel="0" collapsed="false">
      <c r="A361" s="110" t="s">
        <v>1088</v>
      </c>
      <c r="B361" s="142" t="s">
        <v>1089</v>
      </c>
      <c r="C361" s="166" t="s">
        <v>1090</v>
      </c>
      <c r="D361" s="56"/>
      <c r="E361" s="56" t="n">
        <v>16</v>
      </c>
      <c r="F361" s="57" t="n">
        <f aca="false">D361*G361</f>
        <v>0</v>
      </c>
      <c r="G361" s="57" t="n">
        <v>283.22</v>
      </c>
      <c r="H361" s="58" t="s">
        <v>55</v>
      </c>
      <c r="I361" s="112" t="s">
        <v>89</v>
      </c>
      <c r="J361" s="58" t="s">
        <v>46</v>
      </c>
      <c r="K361" s="58" t="s">
        <v>248</v>
      </c>
      <c r="L361" s="58" t="s">
        <v>157</v>
      </c>
      <c r="M361" s="61" t="s">
        <v>1091</v>
      </c>
    </row>
    <row r="362" s="52" customFormat="true" ht="15.75" hidden="false" customHeight="false" outlineLevel="0" collapsed="false">
      <c r="A362" s="110" t="s">
        <v>1092</v>
      </c>
      <c r="B362" s="63" t="s">
        <v>1093</v>
      </c>
      <c r="C362" s="166" t="s">
        <v>1094</v>
      </c>
      <c r="D362" s="56"/>
      <c r="E362" s="56" t="n">
        <v>16</v>
      </c>
      <c r="F362" s="57" t="n">
        <f aca="false">D362*G362</f>
        <v>0</v>
      </c>
      <c r="G362" s="57" t="n">
        <v>283.22</v>
      </c>
      <c r="H362" s="58"/>
      <c r="I362" s="112" t="s">
        <v>89</v>
      </c>
      <c r="J362" s="58" t="s">
        <v>46</v>
      </c>
      <c r="K362" s="58" t="s">
        <v>248</v>
      </c>
      <c r="L362" s="58" t="s">
        <v>157</v>
      </c>
      <c r="M362" s="61" t="s">
        <v>1091</v>
      </c>
    </row>
    <row r="363" s="52" customFormat="true" ht="16.5" hidden="false" customHeight="false" outlineLevel="0" collapsed="false">
      <c r="A363" s="175" t="n">
        <v>430</v>
      </c>
      <c r="B363" s="63" t="s">
        <v>1095</v>
      </c>
      <c r="C363" s="166" t="s">
        <v>1096</v>
      </c>
      <c r="D363" s="56"/>
      <c r="E363" s="56" t="n">
        <v>70</v>
      </c>
      <c r="F363" s="57" t="n">
        <f aca="false">D363*G363</f>
        <v>0</v>
      </c>
      <c r="G363" s="57" t="n">
        <v>343.91</v>
      </c>
      <c r="H363" s="58" t="s">
        <v>55</v>
      </c>
      <c r="I363" s="59" t="s">
        <v>20</v>
      </c>
      <c r="J363" s="58" t="s">
        <v>46</v>
      </c>
      <c r="K363" s="116" t="s">
        <v>248</v>
      </c>
      <c r="L363" s="116"/>
      <c r="M363" s="117"/>
    </row>
    <row r="364" s="52" customFormat="true" ht="15.75" hidden="false" customHeight="false" outlineLevel="0" collapsed="false">
      <c r="A364" s="62" t="n">
        <v>531</v>
      </c>
      <c r="B364" s="107" t="s">
        <v>1097</v>
      </c>
      <c r="C364" s="243" t="s">
        <v>1098</v>
      </c>
      <c r="D364" s="65"/>
      <c r="E364" s="65" t="n">
        <v>65</v>
      </c>
      <c r="F364" s="57" t="n">
        <f aca="false">D364*G364</f>
        <v>0</v>
      </c>
      <c r="G364" s="57" t="n">
        <v>404.6</v>
      </c>
      <c r="H364" s="60"/>
      <c r="I364" s="36" t="s">
        <v>20</v>
      </c>
      <c r="J364" s="60" t="s">
        <v>25</v>
      </c>
      <c r="K364" s="49" t="s">
        <v>1099</v>
      </c>
      <c r="L364" s="49" t="s">
        <v>26</v>
      </c>
      <c r="M364" s="51" t="s">
        <v>1100</v>
      </c>
    </row>
    <row r="365" s="52" customFormat="true" ht="15.75" hidden="false" customHeight="false" outlineLevel="0" collapsed="false">
      <c r="A365" s="53" t="n">
        <v>560</v>
      </c>
      <c r="B365" s="63" t="s">
        <v>1101</v>
      </c>
      <c r="C365" s="166" t="s">
        <v>1102</v>
      </c>
      <c r="D365" s="56"/>
      <c r="E365" s="56" t="n">
        <v>50</v>
      </c>
      <c r="F365" s="57" t="n">
        <f aca="false">D365*G365</f>
        <v>0</v>
      </c>
      <c r="G365" s="57" t="n">
        <v>404.6</v>
      </c>
      <c r="H365" s="58" t="s">
        <v>55</v>
      </c>
      <c r="I365" s="36" t="s">
        <v>20</v>
      </c>
      <c r="J365" s="58" t="s">
        <v>25</v>
      </c>
      <c r="K365" s="58" t="s">
        <v>1099</v>
      </c>
      <c r="L365" s="58" t="s">
        <v>230</v>
      </c>
      <c r="M365" s="61" t="s">
        <v>1103</v>
      </c>
    </row>
    <row r="366" s="52" customFormat="true" ht="15.75" hidden="false" customHeight="false" outlineLevel="0" collapsed="false">
      <c r="A366" s="53" t="s">
        <v>1104</v>
      </c>
      <c r="B366" s="244" t="s">
        <v>1105</v>
      </c>
      <c r="C366" s="166" t="s">
        <v>1106</v>
      </c>
      <c r="D366" s="56"/>
      <c r="E366" s="67" t="n">
        <v>65</v>
      </c>
      <c r="F366" s="57" t="n">
        <f aca="false">D366*G366</f>
        <v>0</v>
      </c>
      <c r="G366" s="57" t="n">
        <v>404.6</v>
      </c>
      <c r="H366" s="58"/>
      <c r="I366" s="36" t="s">
        <v>20</v>
      </c>
      <c r="J366" s="58" t="s">
        <v>25</v>
      </c>
      <c r="K366" s="58" t="s">
        <v>1099</v>
      </c>
      <c r="L366" s="58" t="s">
        <v>26</v>
      </c>
      <c r="M366" s="61" t="s">
        <v>1107</v>
      </c>
    </row>
    <row r="367" s="52" customFormat="true" ht="31.5" hidden="false" customHeight="false" outlineLevel="0" collapsed="false">
      <c r="A367" s="53" t="s">
        <v>1108</v>
      </c>
      <c r="B367" s="63" t="s">
        <v>1109</v>
      </c>
      <c r="C367" s="166" t="s">
        <v>1110</v>
      </c>
      <c r="D367" s="56"/>
      <c r="E367" s="67" t="n">
        <v>65</v>
      </c>
      <c r="F367" s="57" t="n">
        <f aca="false">D367*G367</f>
        <v>0</v>
      </c>
      <c r="G367" s="57" t="n">
        <v>404.6</v>
      </c>
      <c r="H367" s="58"/>
      <c r="I367" s="36" t="s">
        <v>20</v>
      </c>
      <c r="J367" s="58" t="s">
        <v>25</v>
      </c>
      <c r="K367" s="58" t="s">
        <v>1099</v>
      </c>
      <c r="L367" s="58" t="s">
        <v>26</v>
      </c>
      <c r="M367" s="61" t="s">
        <v>1107</v>
      </c>
    </row>
    <row r="368" s="52" customFormat="true" ht="31.5" hidden="false" customHeight="false" outlineLevel="0" collapsed="false">
      <c r="A368" s="53" t="n">
        <v>580</v>
      </c>
      <c r="B368" s="156" t="s">
        <v>1111</v>
      </c>
      <c r="C368" s="166" t="s">
        <v>1112</v>
      </c>
      <c r="D368" s="56"/>
      <c r="E368" s="67" t="n">
        <v>65</v>
      </c>
      <c r="F368" s="57" t="n">
        <f aca="false">D368*G368</f>
        <v>0</v>
      </c>
      <c r="G368" s="57" t="n">
        <v>404.6</v>
      </c>
      <c r="H368" s="58"/>
      <c r="I368" s="36" t="s">
        <v>20</v>
      </c>
      <c r="J368" s="58" t="s">
        <v>25</v>
      </c>
      <c r="K368" s="58" t="s">
        <v>1099</v>
      </c>
      <c r="L368" s="58" t="s">
        <v>30</v>
      </c>
      <c r="M368" s="61" t="s">
        <v>1113</v>
      </c>
    </row>
    <row r="369" s="52" customFormat="true" ht="15.75" hidden="false" customHeight="false" outlineLevel="0" collapsed="false">
      <c r="A369" s="53" t="n">
        <v>586</v>
      </c>
      <c r="B369" s="156" t="s">
        <v>1114</v>
      </c>
      <c r="C369" s="166" t="s">
        <v>1115</v>
      </c>
      <c r="D369" s="56"/>
      <c r="E369" s="67" t="n">
        <v>65</v>
      </c>
      <c r="F369" s="57" t="n">
        <f aca="false">D369*G369</f>
        <v>0</v>
      </c>
      <c r="G369" s="57" t="n">
        <v>404.6</v>
      </c>
      <c r="H369" s="58"/>
      <c r="I369" s="36" t="s">
        <v>20</v>
      </c>
      <c r="J369" s="58" t="s">
        <v>25</v>
      </c>
      <c r="K369" s="58" t="s">
        <v>1099</v>
      </c>
      <c r="L369" s="58" t="s">
        <v>840</v>
      </c>
      <c r="M369" s="61" t="s">
        <v>1116</v>
      </c>
    </row>
    <row r="370" s="52" customFormat="true" ht="15.75" hidden="false" customHeight="false" outlineLevel="0" collapsed="false">
      <c r="A370" s="53" t="n">
        <v>592</v>
      </c>
      <c r="B370" s="156" t="s">
        <v>1117</v>
      </c>
      <c r="C370" s="166" t="s">
        <v>1118</v>
      </c>
      <c r="D370" s="56"/>
      <c r="E370" s="67" t="n">
        <v>30</v>
      </c>
      <c r="F370" s="57" t="n">
        <f aca="false">D370*G370</f>
        <v>0</v>
      </c>
      <c r="G370" s="57" t="n">
        <v>404.6</v>
      </c>
      <c r="H370" s="58" t="s">
        <v>55</v>
      </c>
      <c r="I370" s="36" t="s">
        <v>20</v>
      </c>
      <c r="J370" s="58" t="s">
        <v>25</v>
      </c>
      <c r="K370" s="58" t="s">
        <v>1099</v>
      </c>
      <c r="L370" s="58" t="s">
        <v>796</v>
      </c>
      <c r="M370" s="61"/>
    </row>
    <row r="371" s="52" customFormat="true" ht="16.5" hidden="false" customHeight="false" outlineLevel="0" collapsed="false">
      <c r="A371" s="53" t="n">
        <v>594</v>
      </c>
      <c r="B371" s="156" t="s">
        <v>1119</v>
      </c>
      <c r="C371" s="166" t="s">
        <v>1120</v>
      </c>
      <c r="D371" s="73"/>
      <c r="E371" s="74" t="n">
        <v>65</v>
      </c>
      <c r="F371" s="57" t="n">
        <f aca="false">D371*G371</f>
        <v>0</v>
      </c>
      <c r="G371" s="57" t="n">
        <v>404.6</v>
      </c>
      <c r="H371" s="68"/>
      <c r="I371" s="122" t="s">
        <v>20</v>
      </c>
      <c r="J371" s="68" t="s">
        <v>25</v>
      </c>
      <c r="K371" s="92" t="s">
        <v>1099</v>
      </c>
      <c r="L371" s="92" t="s">
        <v>78</v>
      </c>
      <c r="M371" s="135" t="s">
        <v>1121</v>
      </c>
    </row>
    <row r="372" s="52" customFormat="true" ht="16.5" hidden="false" customHeight="false" outlineLevel="0" collapsed="false">
      <c r="A372" s="230" t="s">
        <v>1122</v>
      </c>
      <c r="B372" s="101"/>
      <c r="C372" s="101"/>
      <c r="D372" s="101"/>
      <c r="E372" s="101"/>
      <c r="F372" s="102"/>
      <c r="G372" s="102"/>
      <c r="H372" s="101"/>
      <c r="I372" s="101"/>
      <c r="J372" s="103"/>
      <c r="K372" s="42"/>
      <c r="L372" s="42"/>
      <c r="M372" s="43"/>
    </row>
    <row r="373" customFormat="false" ht="15" hidden="false" customHeight="true" outlineLevel="0" collapsed="false">
      <c r="A373" s="245" t="n">
        <v>183</v>
      </c>
      <c r="B373" s="140" t="s">
        <v>1123</v>
      </c>
      <c r="C373" s="243" t="s">
        <v>1124</v>
      </c>
      <c r="D373" s="65"/>
      <c r="E373" s="65" t="n">
        <v>50</v>
      </c>
      <c r="F373" s="57" t="n">
        <f aca="false">D373*G373</f>
        <v>0</v>
      </c>
      <c r="G373" s="57" t="n">
        <v>222.53</v>
      </c>
      <c r="H373" s="60"/>
      <c r="I373" s="109" t="s">
        <v>89</v>
      </c>
      <c r="J373" s="60" t="s">
        <v>46</v>
      </c>
      <c r="K373" s="58" t="s">
        <v>1099</v>
      </c>
      <c r="L373" s="58" t="s">
        <v>26</v>
      </c>
      <c r="M373" s="61"/>
      <c r="N373" s="52"/>
      <c r="O373" s="52"/>
      <c r="P373" s="52"/>
    </row>
    <row r="374" customFormat="false" ht="15.75" hidden="false" customHeight="false" outlineLevel="0" collapsed="false">
      <c r="A374" s="110" t="n">
        <v>184</v>
      </c>
      <c r="B374" s="142" t="s">
        <v>1125</v>
      </c>
      <c r="C374" s="166" t="s">
        <v>1126</v>
      </c>
      <c r="D374" s="56"/>
      <c r="E374" s="56" t="n">
        <v>50</v>
      </c>
      <c r="F374" s="57" t="n">
        <f aca="false">D374*G374</f>
        <v>0</v>
      </c>
      <c r="G374" s="57" t="n">
        <v>222.53</v>
      </c>
      <c r="H374" s="58"/>
      <c r="I374" s="112" t="s">
        <v>89</v>
      </c>
      <c r="J374" s="58" t="s">
        <v>201</v>
      </c>
      <c r="K374" s="58" t="s">
        <v>1099</v>
      </c>
      <c r="L374" s="58" t="s">
        <v>322</v>
      </c>
      <c r="M374" s="61"/>
      <c r="N374" s="52"/>
      <c r="O374" s="52"/>
      <c r="P374" s="52"/>
    </row>
    <row r="375" customFormat="false" ht="31.5" hidden="false" customHeight="false" outlineLevel="0" collapsed="false">
      <c r="A375" s="110" t="s">
        <v>1127</v>
      </c>
      <c r="B375" s="142" t="s">
        <v>1128</v>
      </c>
      <c r="C375" s="166" t="s">
        <v>1129</v>
      </c>
      <c r="D375" s="56"/>
      <c r="E375" s="67" t="n">
        <v>30</v>
      </c>
      <c r="F375" s="57" t="n">
        <f aca="false">D375*G375</f>
        <v>0</v>
      </c>
      <c r="G375" s="57" t="n">
        <v>222.53</v>
      </c>
      <c r="H375" s="58"/>
      <c r="I375" s="112" t="s">
        <v>89</v>
      </c>
      <c r="J375" s="58" t="s">
        <v>208</v>
      </c>
      <c r="K375" s="58" t="s">
        <v>1099</v>
      </c>
      <c r="L375" s="58" t="s">
        <v>90</v>
      </c>
      <c r="M375" s="61"/>
      <c r="N375" s="52"/>
      <c r="O375" s="52"/>
      <c r="P375" s="52"/>
    </row>
    <row r="376" customFormat="false" ht="31.5" hidden="false" customHeight="false" outlineLevel="0" collapsed="false">
      <c r="A376" s="110" t="s">
        <v>1130</v>
      </c>
      <c r="B376" s="142" t="s">
        <v>1131</v>
      </c>
      <c r="C376" s="166" t="s">
        <v>1132</v>
      </c>
      <c r="D376" s="56"/>
      <c r="E376" s="67" t="n">
        <v>50</v>
      </c>
      <c r="F376" s="57" t="n">
        <f aca="false">D376*G376</f>
        <v>0</v>
      </c>
      <c r="G376" s="57" t="n">
        <v>222.53</v>
      </c>
      <c r="H376" s="58"/>
      <c r="I376" s="112" t="s">
        <v>89</v>
      </c>
      <c r="J376" s="58" t="s">
        <v>208</v>
      </c>
      <c r="K376" s="58" t="s">
        <v>1099</v>
      </c>
      <c r="L376" s="58" t="s">
        <v>90</v>
      </c>
      <c r="M376" s="61"/>
      <c r="N376" s="52"/>
      <c r="O376" s="52"/>
      <c r="P376" s="52"/>
    </row>
    <row r="377" s="246" customFormat="true" ht="15.75" hidden="false" customHeight="false" outlineLevel="0" collapsed="false">
      <c r="A377" s="110" t="s">
        <v>1133</v>
      </c>
      <c r="B377" s="142" t="s">
        <v>1134</v>
      </c>
      <c r="C377" s="166" t="s">
        <v>1135</v>
      </c>
      <c r="D377" s="56"/>
      <c r="E377" s="56" t="n">
        <v>30</v>
      </c>
      <c r="F377" s="57" t="n">
        <f aca="false">D377*G377</f>
        <v>0</v>
      </c>
      <c r="G377" s="57" t="n">
        <v>222.53</v>
      </c>
      <c r="H377" s="58"/>
      <c r="I377" s="112" t="s">
        <v>89</v>
      </c>
      <c r="J377" s="58" t="s">
        <v>201</v>
      </c>
      <c r="K377" s="58" t="s">
        <v>1099</v>
      </c>
      <c r="L377" s="58" t="s">
        <v>277</v>
      </c>
      <c r="M377" s="61" t="s">
        <v>1136</v>
      </c>
      <c r="N377" s="52"/>
      <c r="O377" s="52"/>
      <c r="P377" s="52"/>
    </row>
    <row r="378" s="246" customFormat="true" ht="15" hidden="false" customHeight="true" outlineLevel="0" collapsed="false">
      <c r="A378" s="110" t="s">
        <v>1137</v>
      </c>
      <c r="B378" s="142" t="s">
        <v>1138</v>
      </c>
      <c r="C378" s="166" t="s">
        <v>1139</v>
      </c>
      <c r="D378" s="56"/>
      <c r="E378" s="56" t="n">
        <v>50</v>
      </c>
      <c r="F378" s="57" t="n">
        <f aca="false">D378*G378</f>
        <v>0</v>
      </c>
      <c r="G378" s="57" t="n">
        <v>222.53</v>
      </c>
      <c r="H378" s="58"/>
      <c r="I378" s="112" t="s">
        <v>89</v>
      </c>
      <c r="J378" s="58" t="s">
        <v>201</v>
      </c>
      <c r="K378" s="58" t="s">
        <v>1099</v>
      </c>
      <c r="L378" s="58" t="s">
        <v>277</v>
      </c>
      <c r="M378" s="61" t="s">
        <v>1136</v>
      </c>
    </row>
    <row r="379" customFormat="false" ht="15" hidden="false" customHeight="true" outlineLevel="0" collapsed="false">
      <c r="A379" s="76" t="n">
        <v>209</v>
      </c>
      <c r="B379" s="169" t="s">
        <v>1140</v>
      </c>
      <c r="C379" s="247" t="s">
        <v>1141</v>
      </c>
      <c r="D379" s="73"/>
      <c r="E379" s="73" t="n">
        <v>90</v>
      </c>
      <c r="F379" s="57" t="n">
        <f aca="false">D379*G379</f>
        <v>0</v>
      </c>
      <c r="G379" s="57" t="n">
        <v>222.53</v>
      </c>
      <c r="H379" s="68"/>
      <c r="I379" s="82" t="s">
        <v>89</v>
      </c>
      <c r="J379" s="68" t="s">
        <v>201</v>
      </c>
      <c r="K379" s="92" t="s">
        <v>1142</v>
      </c>
      <c r="L379" s="92" t="s">
        <v>189</v>
      </c>
      <c r="M379" s="135"/>
      <c r="N379" s="52"/>
      <c r="O379" s="52"/>
      <c r="P379" s="52"/>
    </row>
    <row r="380" customFormat="false" ht="15" hidden="false" customHeight="true" outlineLevel="0" collapsed="false">
      <c r="A380" s="99" t="s">
        <v>1143</v>
      </c>
      <c r="B380" s="100"/>
      <c r="C380" s="101"/>
      <c r="D380" s="101"/>
      <c r="E380" s="101"/>
      <c r="F380" s="102"/>
      <c r="G380" s="102"/>
      <c r="H380" s="101"/>
      <c r="I380" s="101"/>
      <c r="J380" s="103"/>
      <c r="K380" s="104"/>
      <c r="L380" s="104"/>
      <c r="M380" s="105"/>
    </row>
    <row r="381" s="170" customFormat="true" ht="15" hidden="false" customHeight="true" outlineLevel="0" collapsed="false">
      <c r="A381" s="99" t="s">
        <v>1144</v>
      </c>
      <c r="B381" s="100"/>
      <c r="C381" s="101"/>
      <c r="D381" s="101"/>
      <c r="E381" s="101"/>
      <c r="F381" s="102"/>
      <c r="G381" s="102"/>
      <c r="H381" s="101"/>
      <c r="I381" s="101"/>
      <c r="J381" s="103"/>
      <c r="K381" s="104"/>
      <c r="L381" s="104"/>
      <c r="M381" s="105"/>
    </row>
    <row r="382" customFormat="false" ht="15" hidden="false" customHeight="true" outlineLevel="0" collapsed="false">
      <c r="A382" s="139" t="s">
        <v>1145</v>
      </c>
      <c r="B382" s="140" t="s">
        <v>1146</v>
      </c>
      <c r="C382" s="243" t="s">
        <v>1147</v>
      </c>
      <c r="D382" s="65"/>
      <c r="E382" s="65" t="n">
        <v>25</v>
      </c>
      <c r="F382" s="57" t="n">
        <f aca="false">D382*G382</f>
        <v>0</v>
      </c>
      <c r="G382" s="57" t="n">
        <v>890.12</v>
      </c>
      <c r="H382" s="60"/>
      <c r="I382" s="141" t="s">
        <v>268</v>
      </c>
      <c r="J382" s="60" t="s">
        <v>21</v>
      </c>
      <c r="K382" s="49" t="s">
        <v>16</v>
      </c>
      <c r="L382" s="49" t="s">
        <v>358</v>
      </c>
      <c r="M382" s="51" t="s">
        <v>1148</v>
      </c>
    </row>
    <row r="383" customFormat="false" ht="15" hidden="false" customHeight="true" outlineLevel="0" collapsed="false">
      <c r="A383" s="136" t="n">
        <v>206</v>
      </c>
      <c r="B383" s="142" t="s">
        <v>1149</v>
      </c>
      <c r="C383" s="55" t="s">
        <v>1150</v>
      </c>
      <c r="D383" s="56"/>
      <c r="E383" s="56" t="n">
        <v>12</v>
      </c>
      <c r="F383" s="57" t="n">
        <f aca="false">D383*G383</f>
        <v>0</v>
      </c>
      <c r="G383" s="57" t="n">
        <v>1011.5</v>
      </c>
      <c r="H383" s="58" t="s">
        <v>329</v>
      </c>
      <c r="I383" s="137" t="s">
        <v>268</v>
      </c>
      <c r="J383" s="58" t="s">
        <v>25</v>
      </c>
      <c r="K383" s="58" t="s">
        <v>16</v>
      </c>
      <c r="L383" s="58" t="s">
        <v>1151</v>
      </c>
      <c r="M383" s="61" t="s">
        <v>1152</v>
      </c>
    </row>
    <row r="384" customFormat="false" ht="15" hidden="false" customHeight="true" outlineLevel="0" collapsed="false">
      <c r="A384" s="136" t="s">
        <v>1153</v>
      </c>
      <c r="B384" s="142" t="s">
        <v>1154</v>
      </c>
      <c r="C384" s="55" t="s">
        <v>1155</v>
      </c>
      <c r="D384" s="56"/>
      <c r="E384" s="56" t="n">
        <v>12</v>
      </c>
      <c r="F384" s="57" t="n">
        <f aca="false">D384*G384</f>
        <v>0</v>
      </c>
      <c r="G384" s="57" t="n">
        <v>1011.5</v>
      </c>
      <c r="H384" s="58"/>
      <c r="I384" s="137" t="s">
        <v>268</v>
      </c>
      <c r="J384" s="58" t="s">
        <v>25</v>
      </c>
      <c r="K384" s="58" t="s">
        <v>16</v>
      </c>
      <c r="L384" s="58" t="s">
        <v>1151</v>
      </c>
      <c r="M384" s="61" t="s">
        <v>1152</v>
      </c>
    </row>
    <row r="385" s="170" customFormat="true" ht="15" hidden="false" customHeight="true" outlineLevel="0" collapsed="false">
      <c r="A385" s="221" t="s">
        <v>1156</v>
      </c>
      <c r="B385" s="220" t="s">
        <v>1157</v>
      </c>
      <c r="C385" s="55" t="s">
        <v>1158</v>
      </c>
      <c r="D385" s="67"/>
      <c r="E385" s="67" t="n">
        <v>25</v>
      </c>
      <c r="F385" s="57" t="n">
        <f aca="false">D385*G385</f>
        <v>0</v>
      </c>
      <c r="G385" s="57" t="n">
        <v>627.13</v>
      </c>
      <c r="H385" s="58"/>
      <c r="I385" s="137" t="s">
        <v>268</v>
      </c>
      <c r="J385" s="58" t="s">
        <v>46</v>
      </c>
      <c r="K385" s="58" t="s">
        <v>16</v>
      </c>
      <c r="L385" s="58" t="s">
        <v>157</v>
      </c>
      <c r="M385" s="61" t="s">
        <v>1159</v>
      </c>
    </row>
    <row r="386" s="214" customFormat="true" ht="15" hidden="false" customHeight="true" outlineLevel="0" collapsed="false">
      <c r="A386" s="136" t="s">
        <v>1160</v>
      </c>
      <c r="B386" s="142" t="s">
        <v>1161</v>
      </c>
      <c r="C386" s="166" t="s">
        <v>1162</v>
      </c>
      <c r="D386" s="56"/>
      <c r="E386" s="56" t="n">
        <v>25</v>
      </c>
      <c r="F386" s="57" t="n">
        <f aca="false">D386*G386</f>
        <v>0</v>
      </c>
      <c r="G386" s="57" t="n">
        <v>627.13</v>
      </c>
      <c r="H386" s="58"/>
      <c r="I386" s="137" t="s">
        <v>268</v>
      </c>
      <c r="J386" s="58" t="s">
        <v>46</v>
      </c>
      <c r="K386" s="58" t="s">
        <v>16</v>
      </c>
      <c r="L386" s="58" t="s">
        <v>264</v>
      </c>
      <c r="M386" s="61" t="s">
        <v>1163</v>
      </c>
    </row>
    <row r="387" customFormat="false" ht="15" hidden="false" customHeight="true" outlineLevel="0" collapsed="false">
      <c r="A387" s="221" t="n">
        <v>271</v>
      </c>
      <c r="B387" s="220" t="s">
        <v>1164</v>
      </c>
      <c r="C387" s="223" t="s">
        <v>1165</v>
      </c>
      <c r="D387" s="183"/>
      <c r="E387" s="56" t="n">
        <v>25</v>
      </c>
      <c r="F387" s="57" t="n">
        <f aca="false">D387*G387</f>
        <v>0</v>
      </c>
      <c r="G387" s="57" t="n">
        <v>505.75</v>
      </c>
      <c r="H387" s="58" t="s">
        <v>329</v>
      </c>
      <c r="I387" s="137" t="s">
        <v>268</v>
      </c>
      <c r="J387" s="58" t="s">
        <v>25</v>
      </c>
      <c r="K387" s="58" t="s">
        <v>16</v>
      </c>
      <c r="L387" s="58" t="s">
        <v>30</v>
      </c>
      <c r="M387" s="61"/>
    </row>
    <row r="388" customFormat="false" ht="15" hidden="false" customHeight="true" outlineLevel="0" collapsed="false">
      <c r="A388" s="139" t="n">
        <v>292</v>
      </c>
      <c r="B388" s="140" t="s">
        <v>1166</v>
      </c>
      <c r="C388" s="243" t="s">
        <v>1167</v>
      </c>
      <c r="D388" s="65"/>
      <c r="E388" s="65" t="n">
        <v>25</v>
      </c>
      <c r="F388" s="57" t="n">
        <f aca="false">D388*G388</f>
        <v>0</v>
      </c>
      <c r="G388" s="57" t="n">
        <v>485.52</v>
      </c>
      <c r="H388" s="60" t="s">
        <v>55</v>
      </c>
      <c r="I388" s="141" t="s">
        <v>268</v>
      </c>
      <c r="J388" s="60" t="s">
        <v>25</v>
      </c>
      <c r="K388" s="60" t="s">
        <v>16</v>
      </c>
      <c r="L388" s="60" t="s">
        <v>219</v>
      </c>
      <c r="M388" s="66" t="s">
        <v>1168</v>
      </c>
    </row>
    <row r="389" customFormat="false" ht="15" hidden="false" customHeight="true" outlineLevel="0" collapsed="false">
      <c r="A389" s="53" t="n">
        <v>371</v>
      </c>
      <c r="B389" s="142" t="s">
        <v>1169</v>
      </c>
      <c r="C389" s="55" t="s">
        <v>1170</v>
      </c>
      <c r="D389" s="67"/>
      <c r="E389" s="67" t="n">
        <v>12</v>
      </c>
      <c r="F389" s="57" t="n">
        <f aca="false">D389*G389</f>
        <v>0</v>
      </c>
      <c r="G389" s="57" t="n">
        <v>1011.5</v>
      </c>
      <c r="H389" s="58"/>
      <c r="I389" s="59" t="s">
        <v>20</v>
      </c>
      <c r="J389" s="58" t="s">
        <v>46</v>
      </c>
      <c r="K389" s="58" t="s">
        <v>16</v>
      </c>
      <c r="L389" s="58" t="s">
        <v>1171</v>
      </c>
      <c r="M389" s="61" t="s">
        <v>1172</v>
      </c>
    </row>
    <row r="390" customFormat="false" ht="56.25" hidden="false" customHeight="true" outlineLevel="0" collapsed="false">
      <c r="A390" s="248" t="n">
        <v>664</v>
      </c>
      <c r="B390" s="249" t="s">
        <v>1173</v>
      </c>
      <c r="C390" s="250" t="s">
        <v>1174</v>
      </c>
      <c r="D390" s="94"/>
      <c r="E390" s="94" t="n">
        <v>110</v>
      </c>
      <c r="F390" s="57" t="n">
        <f aca="false">D390*G390</f>
        <v>0</v>
      </c>
      <c r="G390" s="57" t="n">
        <v>173.4</v>
      </c>
      <c r="H390" s="60"/>
      <c r="I390" s="251" t="s">
        <v>1175</v>
      </c>
      <c r="J390" s="60"/>
      <c r="K390" s="60" t="s">
        <v>16</v>
      </c>
      <c r="L390" s="60" t="s">
        <v>17</v>
      </c>
      <c r="M390" s="66"/>
    </row>
    <row r="391" customFormat="false" ht="15" hidden="false" customHeight="true" outlineLevel="0" collapsed="false">
      <c r="A391" s="139" t="s">
        <v>1176</v>
      </c>
      <c r="B391" s="140" t="s">
        <v>1177</v>
      </c>
      <c r="C391" s="243" t="s">
        <v>1178</v>
      </c>
      <c r="D391" s="65"/>
      <c r="E391" s="65" t="n">
        <v>40</v>
      </c>
      <c r="F391" s="57" t="n">
        <f aca="false">D391*G391</f>
        <v>0</v>
      </c>
      <c r="G391" s="57" t="n">
        <v>262.99</v>
      </c>
      <c r="H391" s="60"/>
      <c r="I391" s="141" t="s">
        <v>268</v>
      </c>
      <c r="J391" s="60" t="s">
        <v>21</v>
      </c>
      <c r="K391" s="60" t="s">
        <v>16</v>
      </c>
      <c r="L391" s="60" t="s">
        <v>322</v>
      </c>
      <c r="M391" s="66" t="s">
        <v>1179</v>
      </c>
      <c r="N391" s="52"/>
    </row>
    <row r="392" customFormat="false" ht="15" hidden="false" customHeight="true" outlineLevel="0" collapsed="false">
      <c r="A392" s="136" t="s">
        <v>1180</v>
      </c>
      <c r="B392" s="142" t="s">
        <v>1181</v>
      </c>
      <c r="C392" s="166" t="s">
        <v>1182</v>
      </c>
      <c r="D392" s="56"/>
      <c r="E392" s="56" t="n">
        <v>40</v>
      </c>
      <c r="F392" s="57" t="n">
        <f aca="false">D392*G392</f>
        <v>0</v>
      </c>
      <c r="G392" s="57" t="n">
        <v>262.99</v>
      </c>
      <c r="H392" s="58"/>
      <c r="I392" s="137" t="s">
        <v>268</v>
      </c>
      <c r="J392" s="58" t="s">
        <v>21</v>
      </c>
      <c r="K392" s="58" t="s">
        <v>16</v>
      </c>
      <c r="L392" s="58" t="s">
        <v>322</v>
      </c>
      <c r="M392" s="61" t="s">
        <v>1179</v>
      </c>
      <c r="N392" s="52"/>
    </row>
    <row r="393" customFormat="false" ht="15" hidden="false" customHeight="true" outlineLevel="0" collapsed="false">
      <c r="A393" s="136" t="s">
        <v>1183</v>
      </c>
      <c r="B393" s="142" t="s">
        <v>1184</v>
      </c>
      <c r="C393" s="166" t="s">
        <v>1185</v>
      </c>
      <c r="D393" s="56"/>
      <c r="E393" s="56" t="n">
        <v>120</v>
      </c>
      <c r="F393" s="57" t="n">
        <f aca="false">D393*G393</f>
        <v>0</v>
      </c>
      <c r="G393" s="57" t="n">
        <v>262.99</v>
      </c>
      <c r="H393" s="58"/>
      <c r="I393" s="137" t="s">
        <v>268</v>
      </c>
      <c r="J393" s="58" t="s">
        <v>21</v>
      </c>
      <c r="K393" s="58" t="s">
        <v>16</v>
      </c>
      <c r="L393" s="58" t="s">
        <v>131</v>
      </c>
      <c r="M393" s="61" t="s">
        <v>1186</v>
      </c>
      <c r="N393" s="52"/>
    </row>
    <row r="394" customFormat="false" ht="15" hidden="false" customHeight="true" outlineLevel="0" collapsed="false">
      <c r="A394" s="136" t="s">
        <v>1187</v>
      </c>
      <c r="B394" s="142" t="s">
        <v>1188</v>
      </c>
      <c r="C394" s="166" t="s">
        <v>1189</v>
      </c>
      <c r="D394" s="56"/>
      <c r="E394" s="56" t="n">
        <v>120</v>
      </c>
      <c r="F394" s="57" t="n">
        <f aca="false">D394*G394</f>
        <v>0</v>
      </c>
      <c r="G394" s="57" t="n">
        <v>262.99</v>
      </c>
      <c r="H394" s="58"/>
      <c r="I394" s="137" t="s">
        <v>268</v>
      </c>
      <c r="J394" s="58" t="s">
        <v>21</v>
      </c>
      <c r="K394" s="58" t="s">
        <v>16</v>
      </c>
      <c r="L394" s="58" t="s">
        <v>131</v>
      </c>
      <c r="M394" s="61" t="s">
        <v>1186</v>
      </c>
      <c r="N394" s="52"/>
    </row>
    <row r="395" customFormat="false" ht="15" hidden="false" customHeight="true" outlineLevel="0" collapsed="false">
      <c r="A395" s="136" t="n">
        <v>412</v>
      </c>
      <c r="B395" s="142" t="s">
        <v>1190</v>
      </c>
      <c r="C395" s="166" t="s">
        <v>1191</v>
      </c>
      <c r="D395" s="56"/>
      <c r="E395" s="56" t="n">
        <v>40</v>
      </c>
      <c r="F395" s="57" t="n">
        <f aca="false">D395*G395</f>
        <v>0</v>
      </c>
      <c r="G395" s="57" t="n">
        <v>262.99</v>
      </c>
      <c r="H395" s="58"/>
      <c r="I395" s="137" t="s">
        <v>268</v>
      </c>
      <c r="J395" s="58" t="s">
        <v>25</v>
      </c>
      <c r="K395" s="58" t="s">
        <v>16</v>
      </c>
      <c r="L395" s="58" t="s">
        <v>230</v>
      </c>
      <c r="M395" s="61" t="s">
        <v>1192</v>
      </c>
      <c r="N395" s="52"/>
    </row>
    <row r="396" customFormat="false" ht="15" hidden="false" customHeight="true" outlineLevel="0" collapsed="false">
      <c r="A396" s="136" t="n">
        <v>417</v>
      </c>
      <c r="B396" s="142" t="s">
        <v>1193</v>
      </c>
      <c r="C396" s="166" t="s">
        <v>1194</v>
      </c>
      <c r="D396" s="56"/>
      <c r="E396" s="56" t="n">
        <v>23</v>
      </c>
      <c r="F396" s="57" t="n">
        <f aca="false">D396*G396</f>
        <v>0</v>
      </c>
      <c r="G396" s="57" t="n">
        <v>445.06</v>
      </c>
      <c r="H396" s="58"/>
      <c r="I396" s="137" t="s">
        <v>268</v>
      </c>
      <c r="J396" s="58" t="s">
        <v>25</v>
      </c>
      <c r="K396" s="58" t="s">
        <v>16</v>
      </c>
      <c r="L396" s="58" t="s">
        <v>202</v>
      </c>
      <c r="M396" s="61" t="s">
        <v>1195</v>
      </c>
      <c r="N396" s="52"/>
    </row>
    <row r="397" customFormat="false" ht="15" hidden="false" customHeight="true" outlineLevel="0" collapsed="false">
      <c r="A397" s="136" t="n">
        <v>426</v>
      </c>
      <c r="B397" s="142" t="s">
        <v>1196</v>
      </c>
      <c r="C397" s="166" t="s">
        <v>1197</v>
      </c>
      <c r="D397" s="56"/>
      <c r="E397" s="56" t="n">
        <v>120</v>
      </c>
      <c r="F397" s="57" t="n">
        <f aca="false">D397*G397</f>
        <v>0</v>
      </c>
      <c r="G397" s="57" t="n">
        <v>262.99</v>
      </c>
      <c r="H397" s="58"/>
      <c r="I397" s="137" t="s">
        <v>268</v>
      </c>
      <c r="J397" s="58" t="s">
        <v>21</v>
      </c>
      <c r="K397" s="58" t="s">
        <v>16</v>
      </c>
      <c r="L397" s="58" t="s">
        <v>120</v>
      </c>
      <c r="M397" s="61" t="s">
        <v>1198</v>
      </c>
      <c r="N397" s="52"/>
    </row>
    <row r="398" customFormat="false" ht="15" hidden="false" customHeight="true" outlineLevel="0" collapsed="false">
      <c r="A398" s="136" t="n">
        <v>432</v>
      </c>
      <c r="B398" s="142" t="s">
        <v>1199</v>
      </c>
      <c r="C398" s="166" t="s">
        <v>1200</v>
      </c>
      <c r="D398" s="56"/>
      <c r="E398" s="56" t="n">
        <v>80</v>
      </c>
      <c r="F398" s="57" t="n">
        <f aca="false">D398*G398</f>
        <v>0</v>
      </c>
      <c r="G398" s="57" t="n">
        <v>262.99</v>
      </c>
      <c r="H398" s="58"/>
      <c r="I398" s="137" t="s">
        <v>268</v>
      </c>
      <c r="J398" s="58" t="s">
        <v>21</v>
      </c>
      <c r="K398" s="58" t="s">
        <v>16</v>
      </c>
      <c r="L398" s="58" t="s">
        <v>127</v>
      </c>
      <c r="M398" s="61"/>
      <c r="N398" s="52"/>
    </row>
    <row r="399" customFormat="false" ht="15" hidden="false" customHeight="true" outlineLevel="0" collapsed="false">
      <c r="A399" s="136" t="n">
        <v>433</v>
      </c>
      <c r="B399" s="142" t="s">
        <v>1201</v>
      </c>
      <c r="C399" s="166" t="s">
        <v>1202</v>
      </c>
      <c r="D399" s="56"/>
      <c r="E399" s="56" t="n">
        <v>40</v>
      </c>
      <c r="F399" s="57" t="n">
        <f aca="false">D399*G399</f>
        <v>0</v>
      </c>
      <c r="G399" s="57" t="n">
        <v>262.99</v>
      </c>
      <c r="H399" s="58"/>
      <c r="I399" s="137" t="s">
        <v>268</v>
      </c>
      <c r="J399" s="58" t="s">
        <v>21</v>
      </c>
      <c r="K399" s="58" t="s">
        <v>16</v>
      </c>
      <c r="L399" s="58" t="s">
        <v>74</v>
      </c>
      <c r="M399" s="61" t="s">
        <v>1203</v>
      </c>
      <c r="N399" s="52"/>
    </row>
    <row r="400" customFormat="false" ht="15" hidden="false" customHeight="true" outlineLevel="0" collapsed="false">
      <c r="A400" s="136" t="n">
        <v>436</v>
      </c>
      <c r="B400" s="142" t="s">
        <v>1204</v>
      </c>
      <c r="C400" s="166" t="s">
        <v>1205</v>
      </c>
      <c r="D400" s="56"/>
      <c r="E400" s="56" t="n">
        <v>120</v>
      </c>
      <c r="F400" s="57" t="n">
        <f aca="false">D400*G400</f>
        <v>0</v>
      </c>
      <c r="G400" s="57" t="n">
        <v>262.99</v>
      </c>
      <c r="H400" s="58"/>
      <c r="I400" s="137" t="s">
        <v>268</v>
      </c>
      <c r="J400" s="58" t="s">
        <v>21</v>
      </c>
      <c r="K400" s="58" t="s">
        <v>16</v>
      </c>
      <c r="L400" s="58" t="s">
        <v>131</v>
      </c>
      <c r="M400" s="61" t="s">
        <v>1206</v>
      </c>
      <c r="N400" s="52"/>
    </row>
    <row r="401" customFormat="false" ht="15" hidden="false" customHeight="true" outlineLevel="0" collapsed="false">
      <c r="A401" s="136" t="n">
        <v>439</v>
      </c>
      <c r="B401" s="142" t="s">
        <v>1207</v>
      </c>
      <c r="C401" s="166" t="s">
        <v>1208</v>
      </c>
      <c r="D401" s="56"/>
      <c r="E401" s="56" t="n">
        <v>120</v>
      </c>
      <c r="F401" s="57" t="n">
        <f aca="false">D401*G401</f>
        <v>0</v>
      </c>
      <c r="G401" s="57" t="n">
        <v>262.99</v>
      </c>
      <c r="H401" s="58"/>
      <c r="I401" s="137" t="s">
        <v>268</v>
      </c>
      <c r="J401" s="58" t="s">
        <v>21</v>
      </c>
      <c r="K401" s="58" t="s">
        <v>16</v>
      </c>
      <c r="L401" s="58" t="s">
        <v>400</v>
      </c>
      <c r="M401" s="61" t="s">
        <v>1209</v>
      </c>
      <c r="N401" s="52"/>
    </row>
    <row r="402" customFormat="false" ht="15" hidden="false" customHeight="true" outlineLevel="0" collapsed="false">
      <c r="A402" s="136" t="n">
        <v>448</v>
      </c>
      <c r="B402" s="142" t="s">
        <v>1210</v>
      </c>
      <c r="C402" s="166" t="s">
        <v>1211</v>
      </c>
      <c r="D402" s="56"/>
      <c r="E402" s="56" t="n">
        <v>40</v>
      </c>
      <c r="F402" s="57" t="n">
        <f aca="false">D402*G402</f>
        <v>0</v>
      </c>
      <c r="G402" s="57" t="n">
        <v>262.99</v>
      </c>
      <c r="H402" s="58"/>
      <c r="I402" s="137" t="s">
        <v>268</v>
      </c>
      <c r="J402" s="58" t="s">
        <v>21</v>
      </c>
      <c r="K402" s="58" t="s">
        <v>16</v>
      </c>
      <c r="L402" s="58" t="s">
        <v>322</v>
      </c>
      <c r="M402" s="61" t="s">
        <v>1212</v>
      </c>
      <c r="N402" s="52"/>
    </row>
    <row r="403" customFormat="false" ht="15" hidden="false" customHeight="true" outlineLevel="0" collapsed="false">
      <c r="A403" s="136" t="n">
        <v>595</v>
      </c>
      <c r="B403" s="142" t="s">
        <v>1213</v>
      </c>
      <c r="C403" s="166" t="s">
        <v>1214</v>
      </c>
      <c r="D403" s="56"/>
      <c r="E403" s="56" t="n">
        <v>40</v>
      </c>
      <c r="F403" s="57" t="n">
        <f aca="false">D403*G403</f>
        <v>0</v>
      </c>
      <c r="G403" s="57" t="n">
        <v>262.99</v>
      </c>
      <c r="H403" s="58"/>
      <c r="I403" s="137" t="s">
        <v>268</v>
      </c>
      <c r="J403" s="58" t="s">
        <v>21</v>
      </c>
      <c r="K403" s="58" t="s">
        <v>16</v>
      </c>
      <c r="L403" s="58" t="s">
        <v>96</v>
      </c>
      <c r="M403" s="61"/>
      <c r="N403" s="52"/>
    </row>
    <row r="404" customFormat="false" ht="15" hidden="false" customHeight="true" outlineLevel="0" collapsed="false">
      <c r="A404" s="147" t="n">
        <v>616</v>
      </c>
      <c r="B404" s="63" t="s">
        <v>1215</v>
      </c>
      <c r="C404" s="166" t="s">
        <v>1216</v>
      </c>
      <c r="D404" s="56"/>
      <c r="E404" s="56" t="n">
        <v>100</v>
      </c>
      <c r="F404" s="57" t="n">
        <f aca="false">D404*G404</f>
        <v>0</v>
      </c>
      <c r="G404" s="57" t="n">
        <v>262.99</v>
      </c>
      <c r="H404" s="58" t="s">
        <v>329</v>
      </c>
      <c r="I404" s="137" t="s">
        <v>268</v>
      </c>
      <c r="J404" s="58" t="s">
        <v>25</v>
      </c>
      <c r="K404" s="58" t="s">
        <v>16</v>
      </c>
      <c r="L404" s="58" t="s">
        <v>230</v>
      </c>
      <c r="M404" s="58"/>
      <c r="N404" s="52"/>
    </row>
    <row r="405" customFormat="false" ht="15" hidden="false" customHeight="true" outlineLevel="0" collapsed="false">
      <c r="A405" s="177" t="n">
        <v>464</v>
      </c>
      <c r="B405" s="178" t="s">
        <v>1217</v>
      </c>
      <c r="C405" s="252" t="s">
        <v>1218</v>
      </c>
      <c r="D405" s="79"/>
      <c r="E405" s="79" t="n">
        <v>70</v>
      </c>
      <c r="F405" s="57" t="n">
        <f aca="false">D405*G405</f>
        <v>0</v>
      </c>
      <c r="G405" s="57" t="n">
        <v>262.99</v>
      </c>
      <c r="H405" s="37"/>
      <c r="I405" s="123" t="s">
        <v>20</v>
      </c>
      <c r="J405" s="37" t="s">
        <v>21</v>
      </c>
      <c r="K405" s="116" t="s">
        <v>16</v>
      </c>
      <c r="L405" s="116" t="s">
        <v>120</v>
      </c>
      <c r="M405" s="117" t="s">
        <v>1219</v>
      </c>
      <c r="N405" s="52"/>
    </row>
    <row r="406" customFormat="false" ht="15" hidden="false" customHeight="true" outlineLevel="0" collapsed="false">
      <c r="A406" s="99" t="s">
        <v>1220</v>
      </c>
      <c r="B406" s="100"/>
      <c r="C406" s="101"/>
      <c r="D406" s="101"/>
      <c r="E406" s="101"/>
      <c r="F406" s="102"/>
      <c r="G406" s="102"/>
      <c r="H406" s="101"/>
      <c r="I406" s="101"/>
      <c r="J406" s="103"/>
      <c r="K406" s="42"/>
      <c r="L406" s="42"/>
      <c r="M406" s="43"/>
      <c r="N406" s="52"/>
    </row>
    <row r="407" s="254" customFormat="true" ht="15" hidden="false" customHeight="true" outlineLevel="0" collapsed="false">
      <c r="A407" s="245" t="s">
        <v>1221</v>
      </c>
      <c r="B407" s="140" t="s">
        <v>1222</v>
      </c>
      <c r="C407" s="243" t="s">
        <v>1223</v>
      </c>
      <c r="D407" s="79"/>
      <c r="E407" s="79" t="n">
        <v>90</v>
      </c>
      <c r="F407" s="57" t="n">
        <f aca="false">D407*G407</f>
        <v>0</v>
      </c>
      <c r="G407" s="57" t="n">
        <v>202.3</v>
      </c>
      <c r="H407" s="60"/>
      <c r="I407" s="253" t="s">
        <v>89</v>
      </c>
      <c r="J407" s="60" t="s">
        <v>21</v>
      </c>
      <c r="K407" s="49" t="s">
        <v>16</v>
      </c>
      <c r="L407" s="49" t="s">
        <v>127</v>
      </c>
      <c r="M407" s="51" t="s">
        <v>1224</v>
      </c>
      <c r="N407" s="52"/>
    </row>
    <row r="408" s="254" customFormat="true" ht="15" hidden="false" customHeight="true" outlineLevel="0" collapsed="false">
      <c r="A408" s="255" t="s">
        <v>1225</v>
      </c>
      <c r="B408" s="256" t="s">
        <v>1226</v>
      </c>
      <c r="C408" s="243" t="s">
        <v>1227</v>
      </c>
      <c r="D408" s="56"/>
      <c r="E408" s="56" t="n">
        <v>90</v>
      </c>
      <c r="F408" s="57" t="n">
        <f aca="false">D408*G408</f>
        <v>0</v>
      </c>
      <c r="G408" s="57" t="n">
        <v>202.3</v>
      </c>
      <c r="H408" s="60" t="s">
        <v>55</v>
      </c>
      <c r="I408" s="112" t="s">
        <v>89</v>
      </c>
      <c r="J408" s="60" t="s">
        <v>21</v>
      </c>
      <c r="K408" s="60" t="s">
        <v>16</v>
      </c>
      <c r="L408" s="58" t="s">
        <v>127</v>
      </c>
      <c r="M408" s="61" t="s">
        <v>1224</v>
      </c>
      <c r="N408" s="52"/>
    </row>
    <row r="409" s="254" customFormat="true" ht="15" hidden="false" customHeight="true" outlineLevel="0" collapsed="false">
      <c r="A409" s="255" t="s">
        <v>1228</v>
      </c>
      <c r="B409" s="140" t="s">
        <v>1229</v>
      </c>
      <c r="C409" s="243" t="s">
        <v>1230</v>
      </c>
      <c r="D409" s="56"/>
      <c r="E409" s="56" t="n">
        <v>90</v>
      </c>
      <c r="F409" s="57" t="n">
        <f aca="false">D409*G409</f>
        <v>0</v>
      </c>
      <c r="G409" s="57" t="n">
        <v>202.3</v>
      </c>
      <c r="H409" s="60"/>
      <c r="I409" s="109" t="s">
        <v>89</v>
      </c>
      <c r="J409" s="60" t="s">
        <v>21</v>
      </c>
      <c r="K409" s="60" t="s">
        <v>16</v>
      </c>
      <c r="L409" s="58" t="s">
        <v>127</v>
      </c>
      <c r="M409" s="61" t="s">
        <v>1224</v>
      </c>
      <c r="N409" s="52"/>
    </row>
    <row r="410" customFormat="false" ht="15" hidden="false" customHeight="true" outlineLevel="0" collapsed="false">
      <c r="A410" s="110" t="s">
        <v>1231</v>
      </c>
      <c r="B410" s="142" t="s">
        <v>1232</v>
      </c>
      <c r="C410" s="55" t="s">
        <v>1233</v>
      </c>
      <c r="D410" s="56"/>
      <c r="E410" s="56" t="n">
        <v>30</v>
      </c>
      <c r="F410" s="57" t="n">
        <f aca="false">D410*G410</f>
        <v>0</v>
      </c>
      <c r="G410" s="57" t="n">
        <v>202.3</v>
      </c>
      <c r="H410" s="58"/>
      <c r="I410" s="112" t="s">
        <v>89</v>
      </c>
      <c r="J410" s="58" t="s">
        <v>46</v>
      </c>
      <c r="K410" s="58" t="s">
        <v>16</v>
      </c>
      <c r="L410" s="58" t="s">
        <v>549</v>
      </c>
      <c r="M410" s="61"/>
      <c r="N410" s="52"/>
      <c r="O410" s="52"/>
      <c r="P410" s="52"/>
    </row>
    <row r="411" customFormat="false" ht="15" hidden="false" customHeight="true" outlineLevel="0" collapsed="false">
      <c r="A411" s="110" t="s">
        <v>1234</v>
      </c>
      <c r="B411" s="111" t="s">
        <v>1235</v>
      </c>
      <c r="C411" s="166" t="s">
        <v>1236</v>
      </c>
      <c r="D411" s="56"/>
      <c r="E411" s="56" t="n">
        <v>50</v>
      </c>
      <c r="F411" s="57" t="n">
        <f aca="false">D411*G411</f>
        <v>0</v>
      </c>
      <c r="G411" s="57" t="n">
        <v>202.3</v>
      </c>
      <c r="H411" s="58"/>
      <c r="I411" s="112" t="s">
        <v>89</v>
      </c>
      <c r="J411" s="58" t="s">
        <v>46</v>
      </c>
      <c r="K411" s="58" t="s">
        <v>16</v>
      </c>
      <c r="L411" s="58"/>
      <c r="M411" s="61"/>
      <c r="N411" s="52"/>
    </row>
    <row r="412" customFormat="false" ht="15" hidden="false" customHeight="true" outlineLevel="0" collapsed="false">
      <c r="A412" s="110" t="s">
        <v>1237</v>
      </c>
      <c r="B412" s="142" t="s">
        <v>1238</v>
      </c>
      <c r="C412" s="166" t="s">
        <v>1239</v>
      </c>
      <c r="D412" s="56"/>
      <c r="E412" s="56" t="n">
        <v>30</v>
      </c>
      <c r="F412" s="57" t="n">
        <f aca="false">D412*G412</f>
        <v>0</v>
      </c>
      <c r="G412" s="57" t="n">
        <v>202.3</v>
      </c>
      <c r="H412" s="58" t="s">
        <v>55</v>
      </c>
      <c r="I412" s="112" t="s">
        <v>89</v>
      </c>
      <c r="J412" s="58" t="s">
        <v>25</v>
      </c>
      <c r="K412" s="58" t="s">
        <v>16</v>
      </c>
      <c r="L412" s="58" t="s">
        <v>71</v>
      </c>
      <c r="M412" s="61" t="s">
        <v>1240</v>
      </c>
      <c r="N412" s="52"/>
    </row>
    <row r="413" customFormat="false" ht="15" hidden="false" customHeight="true" outlineLevel="0" collapsed="false">
      <c r="A413" s="110" t="s">
        <v>1241</v>
      </c>
      <c r="B413" s="142" t="s">
        <v>1242</v>
      </c>
      <c r="C413" s="166" t="s">
        <v>1243</v>
      </c>
      <c r="D413" s="56"/>
      <c r="E413" s="56" t="n">
        <v>90</v>
      </c>
      <c r="F413" s="57" t="n">
        <f aca="false">D413*G413</f>
        <v>0</v>
      </c>
      <c r="G413" s="57" t="n">
        <v>202.3</v>
      </c>
      <c r="H413" s="58" t="s">
        <v>55</v>
      </c>
      <c r="I413" s="112" t="s">
        <v>89</v>
      </c>
      <c r="J413" s="58" t="s">
        <v>25</v>
      </c>
      <c r="K413" s="58" t="s">
        <v>16</v>
      </c>
      <c r="L413" s="58" t="s">
        <v>71</v>
      </c>
      <c r="M413" s="61" t="s">
        <v>1240</v>
      </c>
      <c r="N413" s="52"/>
      <c r="O413" s="52"/>
      <c r="P413" s="52"/>
    </row>
    <row r="414" customFormat="false" ht="15.75" hidden="false" customHeight="false" outlineLevel="0" collapsed="false">
      <c r="A414" s="110" t="s">
        <v>1244</v>
      </c>
      <c r="B414" s="142" t="s">
        <v>1245</v>
      </c>
      <c r="C414" s="257" t="s">
        <v>1246</v>
      </c>
      <c r="D414" s="183"/>
      <c r="E414" s="56" t="n">
        <v>50</v>
      </c>
      <c r="F414" s="57" t="n">
        <f aca="false">D414*G414</f>
        <v>0</v>
      </c>
      <c r="G414" s="57" t="n">
        <v>202.3</v>
      </c>
      <c r="H414" s="58" t="s">
        <v>55</v>
      </c>
      <c r="I414" s="112" t="s">
        <v>89</v>
      </c>
      <c r="J414" s="184" t="s">
        <v>25</v>
      </c>
      <c r="K414" s="58" t="s">
        <v>16</v>
      </c>
      <c r="L414" s="184" t="s">
        <v>230</v>
      </c>
      <c r="M414" s="185" t="s">
        <v>1247</v>
      </c>
      <c r="N414" s="52"/>
    </row>
    <row r="415" customFormat="false" ht="15" hidden="false" customHeight="true" outlineLevel="0" collapsed="false">
      <c r="A415" s="110" t="s">
        <v>1248</v>
      </c>
      <c r="B415" s="142" t="s">
        <v>1249</v>
      </c>
      <c r="C415" s="166" t="s">
        <v>1250</v>
      </c>
      <c r="D415" s="56"/>
      <c r="E415" s="56" t="n">
        <v>50</v>
      </c>
      <c r="F415" s="57" t="n">
        <f aca="false">D415*G415</f>
        <v>0</v>
      </c>
      <c r="G415" s="57" t="n">
        <v>202.3</v>
      </c>
      <c r="H415" s="58"/>
      <c r="I415" s="112" t="s">
        <v>89</v>
      </c>
      <c r="J415" s="58" t="s">
        <v>25</v>
      </c>
      <c r="K415" s="58" t="s">
        <v>16</v>
      </c>
      <c r="L415" s="58" t="s">
        <v>26</v>
      </c>
      <c r="M415" s="61"/>
      <c r="N415" s="52"/>
      <c r="O415" s="52"/>
      <c r="P415" s="52"/>
    </row>
    <row r="416" customFormat="false" ht="15" hidden="false" customHeight="true" outlineLevel="0" collapsed="false">
      <c r="A416" s="110" t="s">
        <v>1251</v>
      </c>
      <c r="B416" s="142" t="s">
        <v>1252</v>
      </c>
      <c r="C416" s="166" t="s">
        <v>1253</v>
      </c>
      <c r="D416" s="56"/>
      <c r="E416" s="56" t="n">
        <v>50</v>
      </c>
      <c r="F416" s="57" t="n">
        <f aca="false">D416*G416</f>
        <v>0</v>
      </c>
      <c r="G416" s="57" t="n">
        <v>202.3</v>
      </c>
      <c r="H416" s="58"/>
      <c r="I416" s="112" t="s">
        <v>89</v>
      </c>
      <c r="J416" s="58" t="s">
        <v>46</v>
      </c>
      <c r="K416" s="58" t="s">
        <v>16</v>
      </c>
      <c r="L416" s="58" t="s">
        <v>219</v>
      </c>
      <c r="M416" s="61" t="s">
        <v>1254</v>
      </c>
      <c r="N416" s="52"/>
    </row>
    <row r="417" customFormat="false" ht="15" hidden="false" customHeight="true" outlineLevel="0" collapsed="false">
      <c r="A417" s="110" t="s">
        <v>1255</v>
      </c>
      <c r="B417" s="142" t="s">
        <v>1256</v>
      </c>
      <c r="C417" s="166" t="s">
        <v>1257</v>
      </c>
      <c r="D417" s="56"/>
      <c r="E417" s="56" t="n">
        <v>50</v>
      </c>
      <c r="F417" s="57" t="n">
        <f aca="false">D417*G417</f>
        <v>0</v>
      </c>
      <c r="G417" s="57" t="n">
        <v>202.3</v>
      </c>
      <c r="H417" s="58"/>
      <c r="I417" s="112" t="s">
        <v>89</v>
      </c>
      <c r="J417" s="58" t="s">
        <v>46</v>
      </c>
      <c r="K417" s="58" t="s">
        <v>16</v>
      </c>
      <c r="L417" s="58" t="s">
        <v>42</v>
      </c>
      <c r="M417" s="61" t="s">
        <v>1258</v>
      </c>
      <c r="N417" s="52"/>
      <c r="O417" s="52"/>
      <c r="P417" s="52"/>
    </row>
    <row r="418" customFormat="false" ht="15" hidden="false" customHeight="true" outlineLevel="0" collapsed="false">
      <c r="A418" s="110" t="s">
        <v>1259</v>
      </c>
      <c r="B418" s="142" t="s">
        <v>1260</v>
      </c>
      <c r="C418" s="166" t="s">
        <v>1261</v>
      </c>
      <c r="D418" s="56"/>
      <c r="E418" s="56" t="n">
        <v>30</v>
      </c>
      <c r="F418" s="57" t="n">
        <f aca="false">D418*G418</f>
        <v>0</v>
      </c>
      <c r="G418" s="57" t="n">
        <v>202.3</v>
      </c>
      <c r="H418" s="58"/>
      <c r="I418" s="112" t="s">
        <v>89</v>
      </c>
      <c r="J418" s="58" t="s">
        <v>25</v>
      </c>
      <c r="K418" s="58" t="s">
        <v>16</v>
      </c>
      <c r="L418" s="58" t="s">
        <v>322</v>
      </c>
      <c r="M418" s="61"/>
      <c r="N418" s="52"/>
      <c r="O418" s="52"/>
      <c r="P418" s="52"/>
    </row>
    <row r="419" customFormat="false" ht="15" hidden="false" customHeight="true" outlineLevel="0" collapsed="false">
      <c r="A419" s="110" t="s">
        <v>1262</v>
      </c>
      <c r="B419" s="142" t="s">
        <v>1263</v>
      </c>
      <c r="C419" s="166" t="s">
        <v>1264</v>
      </c>
      <c r="D419" s="56"/>
      <c r="E419" s="56" t="n">
        <v>90</v>
      </c>
      <c r="F419" s="57" t="n">
        <f aca="false">D419*G419</f>
        <v>0</v>
      </c>
      <c r="G419" s="57" t="n">
        <v>202.3</v>
      </c>
      <c r="H419" s="58" t="s">
        <v>55</v>
      </c>
      <c r="I419" s="112" t="s">
        <v>89</v>
      </c>
      <c r="J419" s="58" t="s">
        <v>25</v>
      </c>
      <c r="K419" s="58" t="s">
        <v>16</v>
      </c>
      <c r="L419" s="58" t="s">
        <v>219</v>
      </c>
      <c r="M419" s="61"/>
      <c r="N419" s="52"/>
      <c r="O419" s="52"/>
      <c r="P419" s="52"/>
    </row>
    <row r="420" customFormat="false" ht="15" hidden="false" customHeight="true" outlineLevel="0" collapsed="false">
      <c r="A420" s="110" t="s">
        <v>1265</v>
      </c>
      <c r="B420" s="142" t="s">
        <v>1266</v>
      </c>
      <c r="C420" s="166" t="s">
        <v>1267</v>
      </c>
      <c r="D420" s="56"/>
      <c r="E420" s="56" t="n">
        <v>30</v>
      </c>
      <c r="F420" s="57" t="n">
        <f aca="false">D420*G420</f>
        <v>0</v>
      </c>
      <c r="G420" s="57" t="n">
        <v>202.3</v>
      </c>
      <c r="H420" s="58"/>
      <c r="I420" s="112" t="s">
        <v>89</v>
      </c>
      <c r="J420" s="58" t="s">
        <v>201</v>
      </c>
      <c r="K420" s="58" t="s">
        <v>16</v>
      </c>
      <c r="L420" s="58" t="s">
        <v>840</v>
      </c>
      <c r="M420" s="61" t="s">
        <v>1268</v>
      </c>
      <c r="N420" s="52"/>
    </row>
    <row r="421" customFormat="false" ht="15" hidden="false" customHeight="true" outlineLevel="0" collapsed="false">
      <c r="A421" s="76" t="s">
        <v>1269</v>
      </c>
      <c r="B421" s="169" t="s">
        <v>1270</v>
      </c>
      <c r="C421" s="247" t="s">
        <v>1271</v>
      </c>
      <c r="D421" s="73"/>
      <c r="E421" s="73" t="n">
        <v>30</v>
      </c>
      <c r="F421" s="57" t="n">
        <f aca="false">D421*G421</f>
        <v>0</v>
      </c>
      <c r="G421" s="57" t="n">
        <v>202.3</v>
      </c>
      <c r="H421" s="68"/>
      <c r="I421" s="82" t="s">
        <v>89</v>
      </c>
      <c r="J421" s="68" t="s">
        <v>208</v>
      </c>
      <c r="K421" s="92" t="s">
        <v>16</v>
      </c>
      <c r="L421" s="92" t="s">
        <v>34</v>
      </c>
      <c r="M421" s="135"/>
      <c r="N421" s="52"/>
      <c r="O421" s="52"/>
      <c r="P421" s="52"/>
    </row>
    <row r="422" s="214" customFormat="true" ht="15" hidden="false" customHeight="true" outlineLevel="0" collapsed="false">
      <c r="A422" s="99" t="s">
        <v>1272</v>
      </c>
      <c r="B422" s="100"/>
      <c r="C422" s="101"/>
      <c r="D422" s="101"/>
      <c r="E422" s="101"/>
      <c r="F422" s="102"/>
      <c r="G422" s="102"/>
      <c r="H422" s="101"/>
      <c r="I422" s="101"/>
      <c r="J422" s="103"/>
      <c r="K422" s="42"/>
      <c r="L422" s="42"/>
      <c r="M422" s="43"/>
    </row>
    <row r="423" customFormat="false" ht="15" hidden="false" customHeight="true" outlineLevel="0" collapsed="false">
      <c r="A423" s="139" t="s">
        <v>1273</v>
      </c>
      <c r="B423" s="140" t="s">
        <v>1274</v>
      </c>
      <c r="C423" s="243" t="s">
        <v>1275</v>
      </c>
      <c r="D423" s="65"/>
      <c r="E423" s="65" t="n">
        <v>60</v>
      </c>
      <c r="F423" s="57" t="n">
        <f aca="false">D423*G423</f>
        <v>0</v>
      </c>
      <c r="G423" s="57" t="n">
        <v>161.84</v>
      </c>
      <c r="H423" s="60"/>
      <c r="I423" s="141" t="s">
        <v>268</v>
      </c>
      <c r="J423" s="60" t="s">
        <v>21</v>
      </c>
      <c r="K423" s="49" t="s">
        <v>16</v>
      </c>
      <c r="L423" s="49"/>
      <c r="M423" s="51" t="s">
        <v>1276</v>
      </c>
    </row>
    <row r="424" customFormat="false" ht="15" hidden="false" customHeight="true" outlineLevel="0" collapsed="false">
      <c r="A424" s="110" t="s">
        <v>1277</v>
      </c>
      <c r="B424" s="142" t="s">
        <v>1278</v>
      </c>
      <c r="C424" s="166" t="s">
        <v>1279</v>
      </c>
      <c r="D424" s="56"/>
      <c r="E424" s="56" t="n">
        <v>120</v>
      </c>
      <c r="F424" s="57" t="n">
        <f aca="false">D424*G424</f>
        <v>0</v>
      </c>
      <c r="G424" s="57" t="n">
        <v>161.84</v>
      </c>
      <c r="H424" s="58" t="s">
        <v>16</v>
      </c>
      <c r="I424" s="112" t="s">
        <v>89</v>
      </c>
      <c r="J424" s="58" t="s">
        <v>21</v>
      </c>
      <c r="K424" s="58" t="s">
        <v>16</v>
      </c>
      <c r="L424" s="58" t="s">
        <v>120</v>
      </c>
      <c r="M424" s="61" t="s">
        <v>1276</v>
      </c>
    </row>
    <row r="425" customFormat="false" ht="15" hidden="false" customHeight="true" outlineLevel="0" collapsed="false">
      <c r="A425" s="110" t="s">
        <v>1280</v>
      </c>
      <c r="B425" s="142" t="s">
        <v>1281</v>
      </c>
      <c r="C425" s="166" t="s">
        <v>1282</v>
      </c>
      <c r="D425" s="56"/>
      <c r="E425" s="56" t="n">
        <v>120</v>
      </c>
      <c r="F425" s="57" t="n">
        <f aca="false">D425*G425</f>
        <v>0</v>
      </c>
      <c r="G425" s="57" t="n">
        <v>161.84</v>
      </c>
      <c r="H425" s="58" t="s">
        <v>55</v>
      </c>
      <c r="I425" s="112" t="s">
        <v>89</v>
      </c>
      <c r="J425" s="58" t="s">
        <v>21</v>
      </c>
      <c r="K425" s="58" t="s">
        <v>16</v>
      </c>
      <c r="L425" s="58"/>
      <c r="M425" s="61" t="s">
        <v>1276</v>
      </c>
    </row>
    <row r="426" s="52" customFormat="true" ht="15" hidden="false" customHeight="true" outlineLevel="0" collapsed="false">
      <c r="A426" s="110" t="s">
        <v>1283</v>
      </c>
      <c r="B426" s="142" t="s">
        <v>1284</v>
      </c>
      <c r="C426" s="166" t="s">
        <v>1285</v>
      </c>
      <c r="D426" s="56"/>
      <c r="E426" s="56" t="n">
        <v>120</v>
      </c>
      <c r="F426" s="57" t="n">
        <f aca="false">D426*G426</f>
        <v>0</v>
      </c>
      <c r="G426" s="57" t="n">
        <v>161.84</v>
      </c>
      <c r="H426" s="58" t="s">
        <v>55</v>
      </c>
      <c r="I426" s="112" t="s">
        <v>89</v>
      </c>
      <c r="J426" s="58" t="s">
        <v>21</v>
      </c>
      <c r="K426" s="58" t="s">
        <v>16</v>
      </c>
      <c r="L426" s="58"/>
      <c r="M426" s="61" t="s">
        <v>1276</v>
      </c>
    </row>
    <row r="427" s="52" customFormat="true" ht="15" hidden="false" customHeight="true" outlineLevel="0" collapsed="false">
      <c r="A427" s="110" t="s">
        <v>1286</v>
      </c>
      <c r="B427" s="142" t="s">
        <v>1287</v>
      </c>
      <c r="C427" s="166" t="s">
        <v>1288</v>
      </c>
      <c r="D427" s="56"/>
      <c r="E427" s="56" t="n">
        <v>120</v>
      </c>
      <c r="F427" s="57" t="n">
        <f aca="false">D427*G427</f>
        <v>0</v>
      </c>
      <c r="G427" s="57" t="n">
        <v>161.84</v>
      </c>
      <c r="H427" s="58"/>
      <c r="I427" s="112" t="s">
        <v>89</v>
      </c>
      <c r="J427" s="58" t="s">
        <v>21</v>
      </c>
      <c r="K427" s="58" t="s">
        <v>16</v>
      </c>
      <c r="L427" s="58" t="s">
        <v>233</v>
      </c>
      <c r="M427" s="61" t="s">
        <v>1276</v>
      </c>
    </row>
    <row r="428" s="52" customFormat="true" ht="15" hidden="false" customHeight="true" outlineLevel="0" collapsed="false">
      <c r="A428" s="110" t="n">
        <v>102</v>
      </c>
      <c r="B428" s="142" t="s">
        <v>1289</v>
      </c>
      <c r="C428" s="166" t="s">
        <v>1290</v>
      </c>
      <c r="D428" s="56"/>
      <c r="E428" s="56" t="n">
        <v>120</v>
      </c>
      <c r="F428" s="57" t="n">
        <f aca="false">D428*G428</f>
        <v>0</v>
      </c>
      <c r="G428" s="57" t="n">
        <v>161.84</v>
      </c>
      <c r="H428" s="58" t="s">
        <v>16</v>
      </c>
      <c r="I428" s="112" t="s">
        <v>89</v>
      </c>
      <c r="J428" s="58" t="s">
        <v>21</v>
      </c>
      <c r="K428" s="58" t="s">
        <v>16</v>
      </c>
      <c r="L428" s="58" t="s">
        <v>354</v>
      </c>
      <c r="M428" s="61" t="s">
        <v>1276</v>
      </c>
    </row>
    <row r="429" s="52" customFormat="true" ht="15" hidden="false" customHeight="true" outlineLevel="0" collapsed="false">
      <c r="A429" s="110" t="n">
        <v>106</v>
      </c>
      <c r="B429" s="142" t="s">
        <v>1291</v>
      </c>
      <c r="C429" s="166" t="s">
        <v>1292</v>
      </c>
      <c r="D429" s="56"/>
      <c r="E429" s="56" t="n">
        <v>120</v>
      </c>
      <c r="F429" s="57" t="n">
        <f aca="false">D429*G429</f>
        <v>0</v>
      </c>
      <c r="G429" s="57" t="n">
        <v>161.84</v>
      </c>
      <c r="H429" s="58" t="s">
        <v>16</v>
      </c>
      <c r="I429" s="112" t="s">
        <v>89</v>
      </c>
      <c r="J429" s="58" t="s">
        <v>21</v>
      </c>
      <c r="K429" s="58" t="s">
        <v>16</v>
      </c>
      <c r="L429" s="58" t="s">
        <v>99</v>
      </c>
      <c r="M429" s="61" t="s">
        <v>1276</v>
      </c>
    </row>
    <row r="430" customFormat="false" ht="15" hidden="false" customHeight="true" outlineLevel="0" collapsed="false">
      <c r="A430" s="110" t="n">
        <v>127</v>
      </c>
      <c r="B430" s="142" t="s">
        <v>1293</v>
      </c>
      <c r="C430" s="166" t="s">
        <v>1294</v>
      </c>
      <c r="D430" s="56"/>
      <c r="E430" s="56" t="n">
        <v>120</v>
      </c>
      <c r="F430" s="57" t="n">
        <f aca="false">D430*G430</f>
        <v>0</v>
      </c>
      <c r="G430" s="57" t="n">
        <v>161.84</v>
      </c>
      <c r="H430" s="58"/>
      <c r="I430" s="112" t="s">
        <v>89</v>
      </c>
      <c r="J430" s="58" t="s">
        <v>21</v>
      </c>
      <c r="K430" s="58" t="s">
        <v>16</v>
      </c>
      <c r="L430" s="58"/>
      <c r="M430" s="61" t="s">
        <v>1276</v>
      </c>
    </row>
    <row r="431" customFormat="false" ht="15" hidden="false" customHeight="true" outlineLevel="0" collapsed="false">
      <c r="A431" s="143" t="s">
        <v>1295</v>
      </c>
      <c r="B431" s="142" t="s">
        <v>1296</v>
      </c>
      <c r="C431" s="166" t="s">
        <v>1297</v>
      </c>
      <c r="D431" s="56"/>
      <c r="E431" s="56" t="n">
        <v>75</v>
      </c>
      <c r="F431" s="57" t="n">
        <f aca="false">D431*G431</f>
        <v>0</v>
      </c>
      <c r="G431" s="57" t="n">
        <v>161.84</v>
      </c>
      <c r="H431" s="58" t="s">
        <v>16</v>
      </c>
      <c r="I431" s="258" t="s">
        <v>325</v>
      </c>
      <c r="J431" s="58" t="s">
        <v>21</v>
      </c>
      <c r="K431" s="58" t="s">
        <v>16</v>
      </c>
      <c r="L431" s="58" t="s">
        <v>30</v>
      </c>
      <c r="M431" s="61" t="s">
        <v>1298</v>
      </c>
    </row>
    <row r="432" s="259" customFormat="true" ht="15" hidden="false" customHeight="true" outlineLevel="0" collapsed="false">
      <c r="A432" s="143" t="s">
        <v>1299</v>
      </c>
      <c r="B432" s="142" t="s">
        <v>1300</v>
      </c>
      <c r="C432" s="166" t="s">
        <v>1301</v>
      </c>
      <c r="D432" s="56"/>
      <c r="E432" s="56" t="n">
        <v>75</v>
      </c>
      <c r="F432" s="57" t="n">
        <f aca="false">D432*G432</f>
        <v>0</v>
      </c>
      <c r="G432" s="57" t="n">
        <v>161.84</v>
      </c>
      <c r="H432" s="58" t="s">
        <v>16</v>
      </c>
      <c r="I432" s="258" t="s">
        <v>325</v>
      </c>
      <c r="J432" s="58" t="s">
        <v>21</v>
      </c>
      <c r="K432" s="58" t="s">
        <v>16</v>
      </c>
      <c r="L432" s="58" t="s">
        <v>30</v>
      </c>
      <c r="M432" s="61" t="s">
        <v>1298</v>
      </c>
    </row>
    <row r="433" s="259" customFormat="true" ht="15" hidden="false" customHeight="true" outlineLevel="0" collapsed="false">
      <c r="A433" s="143" t="s">
        <v>1302</v>
      </c>
      <c r="B433" s="142" t="s">
        <v>1303</v>
      </c>
      <c r="C433" s="166" t="s">
        <v>1304</v>
      </c>
      <c r="D433" s="56"/>
      <c r="E433" s="56" t="n">
        <v>75</v>
      </c>
      <c r="F433" s="57" t="n">
        <f aca="false">D433*G433</f>
        <v>0</v>
      </c>
      <c r="G433" s="57" t="n">
        <v>161.84</v>
      </c>
      <c r="H433" s="58"/>
      <c r="I433" s="258" t="s">
        <v>325</v>
      </c>
      <c r="J433" s="58" t="s">
        <v>21</v>
      </c>
      <c r="K433" s="58" t="s">
        <v>16</v>
      </c>
      <c r="L433" s="58" t="s">
        <v>30</v>
      </c>
      <c r="M433" s="61" t="s">
        <v>1298</v>
      </c>
      <c r="O433" s="260"/>
    </row>
    <row r="434" s="259" customFormat="true" ht="15" hidden="false" customHeight="true" outlineLevel="0" collapsed="false">
      <c r="A434" s="136" t="n">
        <v>202</v>
      </c>
      <c r="B434" s="142" t="s">
        <v>1305</v>
      </c>
      <c r="C434" s="166" t="s">
        <v>1306</v>
      </c>
      <c r="D434" s="56"/>
      <c r="E434" s="56" t="n">
        <v>60</v>
      </c>
      <c r="F434" s="57" t="n">
        <f aca="false">D434*G434</f>
        <v>0</v>
      </c>
      <c r="G434" s="57" t="n">
        <v>161.84</v>
      </c>
      <c r="H434" s="58"/>
      <c r="I434" s="137" t="s">
        <v>268</v>
      </c>
      <c r="J434" s="58" t="s">
        <v>21</v>
      </c>
      <c r="K434" s="58" t="s">
        <v>16</v>
      </c>
      <c r="L434" s="58"/>
      <c r="M434" s="61" t="s">
        <v>1276</v>
      </c>
    </row>
    <row r="435" customFormat="false" ht="15" hidden="false" customHeight="true" outlineLevel="0" collapsed="false">
      <c r="A435" s="136" t="n">
        <v>203</v>
      </c>
      <c r="B435" s="142" t="s">
        <v>1307</v>
      </c>
      <c r="C435" s="166" t="s">
        <v>1308</v>
      </c>
      <c r="D435" s="56"/>
      <c r="E435" s="56" t="n">
        <v>60</v>
      </c>
      <c r="F435" s="57" t="n">
        <f aca="false">D435*G435</f>
        <v>0</v>
      </c>
      <c r="G435" s="57" t="n">
        <v>161.84</v>
      </c>
      <c r="H435" s="58"/>
      <c r="I435" s="137" t="s">
        <v>268</v>
      </c>
      <c r="J435" s="58" t="s">
        <v>21</v>
      </c>
      <c r="K435" s="58" t="s">
        <v>16</v>
      </c>
      <c r="L435" s="58"/>
      <c r="M435" s="61" t="s">
        <v>1276</v>
      </c>
    </row>
    <row r="436" customFormat="false" ht="15" hidden="false" customHeight="true" outlineLevel="0" collapsed="false">
      <c r="A436" s="136" t="n">
        <v>204</v>
      </c>
      <c r="B436" s="142" t="s">
        <v>1309</v>
      </c>
      <c r="C436" s="166" t="s">
        <v>1310</v>
      </c>
      <c r="D436" s="56"/>
      <c r="E436" s="56" t="n">
        <v>60</v>
      </c>
      <c r="F436" s="57" t="n">
        <f aca="false">D436*G436</f>
        <v>0</v>
      </c>
      <c r="G436" s="57" t="n">
        <v>161.84</v>
      </c>
      <c r="H436" s="58"/>
      <c r="I436" s="137" t="s">
        <v>268</v>
      </c>
      <c r="J436" s="58" t="s">
        <v>21</v>
      </c>
      <c r="K436" s="58" t="s">
        <v>16</v>
      </c>
      <c r="L436" s="58"/>
      <c r="M436" s="61" t="s">
        <v>1276</v>
      </c>
    </row>
    <row r="437" customFormat="false" ht="15" hidden="false" customHeight="true" outlineLevel="0" collapsed="false">
      <c r="A437" s="136" t="n">
        <v>205</v>
      </c>
      <c r="B437" s="142" t="s">
        <v>1311</v>
      </c>
      <c r="C437" s="166" t="s">
        <v>1312</v>
      </c>
      <c r="D437" s="56"/>
      <c r="E437" s="56" t="n">
        <v>60</v>
      </c>
      <c r="F437" s="57" t="n">
        <f aca="false">D437*G437</f>
        <v>0</v>
      </c>
      <c r="G437" s="57" t="n">
        <v>161.84</v>
      </c>
      <c r="H437" s="58"/>
      <c r="I437" s="137" t="s">
        <v>268</v>
      </c>
      <c r="J437" s="58" t="s">
        <v>21</v>
      </c>
      <c r="K437" s="58" t="s">
        <v>16</v>
      </c>
      <c r="L437" s="58"/>
      <c r="M437" s="61" t="s">
        <v>1276</v>
      </c>
    </row>
    <row r="438" customFormat="false" ht="15" hidden="false" customHeight="true" outlineLevel="0" collapsed="false">
      <c r="A438" s="136" t="s">
        <v>1313</v>
      </c>
      <c r="B438" s="142" t="s">
        <v>1314</v>
      </c>
      <c r="C438" s="166" t="s">
        <v>1315</v>
      </c>
      <c r="D438" s="56"/>
      <c r="E438" s="56" t="n">
        <v>40</v>
      </c>
      <c r="F438" s="57" t="n">
        <f aca="false">D438*G438</f>
        <v>0</v>
      </c>
      <c r="G438" s="57" t="n">
        <v>161.84</v>
      </c>
      <c r="H438" s="58"/>
      <c r="I438" s="137" t="s">
        <v>268</v>
      </c>
      <c r="J438" s="58" t="s">
        <v>21</v>
      </c>
      <c r="K438" s="58" t="s">
        <v>16</v>
      </c>
      <c r="L438" s="58"/>
      <c r="M438" s="61"/>
    </row>
    <row r="439" customFormat="false" ht="15" hidden="false" customHeight="true" outlineLevel="0" collapsed="false">
      <c r="A439" s="136" t="s">
        <v>1316</v>
      </c>
      <c r="B439" s="142" t="s">
        <v>1317</v>
      </c>
      <c r="C439" s="166" t="s">
        <v>1318</v>
      </c>
      <c r="D439" s="56"/>
      <c r="E439" s="56" t="n">
        <v>40</v>
      </c>
      <c r="F439" s="57" t="n">
        <f aca="false">D439*G439</f>
        <v>0</v>
      </c>
      <c r="G439" s="57" t="n">
        <v>161.84</v>
      </c>
      <c r="H439" s="58" t="s">
        <v>16</v>
      </c>
      <c r="I439" s="137" t="s">
        <v>268</v>
      </c>
      <c r="J439" s="58" t="s">
        <v>21</v>
      </c>
      <c r="K439" s="58" t="s">
        <v>16</v>
      </c>
      <c r="L439" s="58"/>
      <c r="M439" s="61"/>
    </row>
    <row r="440" customFormat="false" ht="15" hidden="false" customHeight="true" outlineLevel="0" collapsed="false">
      <c r="A440" s="179" t="s">
        <v>1319</v>
      </c>
      <c r="B440" s="169" t="s">
        <v>1320</v>
      </c>
      <c r="C440" s="247" t="s">
        <v>1321</v>
      </c>
      <c r="D440" s="73"/>
      <c r="E440" s="73" t="n">
        <v>40</v>
      </c>
      <c r="F440" s="57" t="n">
        <f aca="false">D440*G440</f>
        <v>0</v>
      </c>
      <c r="G440" s="57" t="n">
        <v>161.84</v>
      </c>
      <c r="H440" s="68"/>
      <c r="I440" s="148" t="s">
        <v>268</v>
      </c>
      <c r="J440" s="68" t="s">
        <v>21</v>
      </c>
      <c r="K440" s="92" t="s">
        <v>16</v>
      </c>
      <c r="L440" s="92"/>
      <c r="M440" s="135"/>
    </row>
    <row r="441" customFormat="false" ht="15" hidden="false" customHeight="true" outlineLevel="0" collapsed="false">
      <c r="A441" s="99" t="s">
        <v>1322</v>
      </c>
      <c r="B441" s="100"/>
      <c r="C441" s="101"/>
      <c r="D441" s="101"/>
      <c r="E441" s="101"/>
      <c r="F441" s="102"/>
      <c r="G441" s="102"/>
      <c r="H441" s="101"/>
      <c r="I441" s="101"/>
      <c r="J441" s="103"/>
      <c r="K441" s="104"/>
      <c r="L441" s="104"/>
      <c r="M441" s="105"/>
    </row>
    <row r="442" customFormat="false" ht="32.25" hidden="false" customHeight="true" outlineLevel="0" collapsed="false">
      <c r="A442" s="245" t="n">
        <v>267</v>
      </c>
      <c r="B442" s="140" t="s">
        <v>1323</v>
      </c>
      <c r="C442" s="261" t="s">
        <v>1324</v>
      </c>
      <c r="D442" s="65"/>
      <c r="E442" s="65" t="n">
        <v>100</v>
      </c>
      <c r="F442" s="57" t="n">
        <f aca="false">D442*G442</f>
        <v>0</v>
      </c>
      <c r="G442" s="57" t="n">
        <v>343.91</v>
      </c>
      <c r="H442" s="262" t="s">
        <v>329</v>
      </c>
      <c r="I442" s="263" t="s">
        <v>89</v>
      </c>
      <c r="J442" s="262" t="s">
        <v>21</v>
      </c>
      <c r="K442" s="264" t="s">
        <v>16</v>
      </c>
      <c r="L442" s="264"/>
      <c r="M442" s="265"/>
    </row>
    <row r="443" customFormat="false" ht="15" hidden="false" customHeight="true" outlineLevel="0" collapsed="false">
      <c r="A443" s="110" t="n">
        <v>290</v>
      </c>
      <c r="B443" s="142" t="s">
        <v>1325</v>
      </c>
      <c r="C443" s="266" t="s">
        <v>1326</v>
      </c>
      <c r="D443" s="56"/>
      <c r="E443" s="56" t="n">
        <v>130</v>
      </c>
      <c r="F443" s="57" t="n">
        <f aca="false">D443*G443</f>
        <v>0</v>
      </c>
      <c r="G443" s="57" t="n">
        <v>343.91</v>
      </c>
      <c r="H443" s="267"/>
      <c r="I443" s="268" t="s">
        <v>89</v>
      </c>
      <c r="J443" s="267" t="s">
        <v>21</v>
      </c>
      <c r="K443" s="267" t="s">
        <v>16</v>
      </c>
      <c r="L443" s="267"/>
      <c r="M443" s="269"/>
    </row>
    <row r="444" customFormat="false" ht="15" hidden="false" customHeight="true" outlineLevel="0" collapsed="false">
      <c r="A444" s="110" t="n">
        <v>403</v>
      </c>
      <c r="B444" s="142" t="s">
        <v>1327</v>
      </c>
      <c r="C444" s="266" t="s">
        <v>1328</v>
      </c>
      <c r="D444" s="56"/>
      <c r="E444" s="56" t="n">
        <v>200</v>
      </c>
      <c r="F444" s="57" t="n">
        <f aca="false">D444*G444</f>
        <v>0</v>
      </c>
      <c r="G444" s="57" t="n">
        <v>182.07</v>
      </c>
      <c r="H444" s="267"/>
      <c r="I444" s="268" t="s">
        <v>89</v>
      </c>
      <c r="J444" s="267" t="s">
        <v>21</v>
      </c>
      <c r="K444" s="267" t="s">
        <v>16</v>
      </c>
      <c r="L444" s="267"/>
      <c r="M444" s="269"/>
    </row>
    <row r="445" customFormat="false" ht="15" hidden="false" customHeight="true" outlineLevel="0" collapsed="false">
      <c r="A445" s="110" t="n">
        <v>402</v>
      </c>
      <c r="B445" s="142" t="s">
        <v>1329</v>
      </c>
      <c r="C445" s="266" t="s">
        <v>1330</v>
      </c>
      <c r="D445" s="56"/>
      <c r="E445" s="56" t="n">
        <v>200</v>
      </c>
      <c r="F445" s="57" t="n">
        <f aca="false">D445*G445</f>
        <v>0</v>
      </c>
      <c r="G445" s="57" t="n">
        <v>182.07</v>
      </c>
      <c r="H445" s="267" t="s">
        <v>16</v>
      </c>
      <c r="I445" s="268" t="s">
        <v>89</v>
      </c>
      <c r="J445" s="267" t="s">
        <v>21</v>
      </c>
      <c r="K445" s="267" t="s">
        <v>16</v>
      </c>
      <c r="L445" s="267"/>
      <c r="M445" s="269"/>
    </row>
    <row r="446" customFormat="false" ht="15" hidden="false" customHeight="true" outlineLevel="0" collapsed="false">
      <c r="A446" s="110" t="n">
        <v>272</v>
      </c>
      <c r="B446" s="142" t="s">
        <v>1331</v>
      </c>
      <c r="C446" s="266" t="s">
        <v>1332</v>
      </c>
      <c r="D446" s="183"/>
      <c r="E446" s="183" t="n">
        <v>70</v>
      </c>
      <c r="F446" s="57" t="n">
        <f aca="false">D446*G446</f>
        <v>0</v>
      </c>
      <c r="G446" s="57" t="n">
        <v>343.91</v>
      </c>
      <c r="H446" s="184" t="s">
        <v>55</v>
      </c>
      <c r="I446" s="270" t="s">
        <v>89</v>
      </c>
      <c r="J446" s="184" t="s">
        <v>21</v>
      </c>
      <c r="K446" s="271" t="s">
        <v>16</v>
      </c>
      <c r="L446" s="271"/>
      <c r="M446" s="272"/>
    </row>
    <row r="447" customFormat="false" ht="15" hidden="false" customHeight="true" outlineLevel="0" collapsed="false">
      <c r="A447" s="110" t="n">
        <v>398</v>
      </c>
      <c r="B447" s="63" t="s">
        <v>1333</v>
      </c>
      <c r="C447" s="273" t="s">
        <v>1334</v>
      </c>
      <c r="D447" s="183"/>
      <c r="E447" s="183" t="n">
        <v>18</v>
      </c>
      <c r="F447" s="57" t="n">
        <f aca="false">D447*G447</f>
        <v>0</v>
      </c>
      <c r="G447" s="57" t="n">
        <v>505.75</v>
      </c>
      <c r="H447" s="184"/>
      <c r="I447" s="270" t="s">
        <v>89</v>
      </c>
      <c r="J447" s="184" t="s">
        <v>21</v>
      </c>
      <c r="K447" s="271" t="s">
        <v>16</v>
      </c>
      <c r="L447" s="184"/>
      <c r="M447" s="185"/>
    </row>
    <row r="448" customFormat="false" ht="15.75" hidden="false" customHeight="false" outlineLevel="0" collapsed="false">
      <c r="A448" s="110" t="n">
        <v>553</v>
      </c>
      <c r="B448" s="63" t="s">
        <v>1335</v>
      </c>
      <c r="C448" s="274" t="s">
        <v>1336</v>
      </c>
      <c r="D448" s="183"/>
      <c r="E448" s="183" t="n">
        <v>12</v>
      </c>
      <c r="F448" s="57" t="n">
        <f aca="false">D448*G448</f>
        <v>0</v>
      </c>
      <c r="G448" s="57" t="n">
        <v>505.75</v>
      </c>
      <c r="H448" s="184"/>
      <c r="I448" s="270" t="s">
        <v>89</v>
      </c>
      <c r="J448" s="184" t="s">
        <v>21</v>
      </c>
      <c r="K448" s="271" t="s">
        <v>16</v>
      </c>
      <c r="L448" s="184"/>
      <c r="M448" s="185"/>
    </row>
    <row r="449" customFormat="false" ht="31.5" hidden="false" customHeight="false" outlineLevel="0" collapsed="false">
      <c r="A449" s="110" t="n">
        <v>554</v>
      </c>
      <c r="B449" s="63" t="s">
        <v>1337</v>
      </c>
      <c r="C449" s="274" t="s">
        <v>1338</v>
      </c>
      <c r="D449" s="183"/>
      <c r="E449" s="183" t="n">
        <v>15</v>
      </c>
      <c r="F449" s="57" t="n">
        <f aca="false">D449*G449</f>
        <v>0</v>
      </c>
      <c r="G449" s="57" t="n">
        <v>505.75</v>
      </c>
      <c r="H449" s="184"/>
      <c r="I449" s="270" t="s">
        <v>89</v>
      </c>
      <c r="J449" s="184" t="s">
        <v>21</v>
      </c>
      <c r="K449" s="271" t="s">
        <v>16</v>
      </c>
      <c r="L449" s="184"/>
      <c r="M449" s="185"/>
    </row>
    <row r="450" customFormat="false" ht="15.75" hidden="false" customHeight="false" outlineLevel="0" collapsed="false">
      <c r="A450" s="110" t="n">
        <v>567</v>
      </c>
      <c r="B450" s="54" t="s">
        <v>1339</v>
      </c>
      <c r="C450" s="274" t="s">
        <v>1340</v>
      </c>
      <c r="D450" s="183"/>
      <c r="E450" s="183" t="n">
        <v>48</v>
      </c>
      <c r="F450" s="57" t="n">
        <f aca="false">D450*G450</f>
        <v>0</v>
      </c>
      <c r="G450" s="57" t="n">
        <v>303.45</v>
      </c>
      <c r="H450" s="184" t="s">
        <v>1341</v>
      </c>
      <c r="I450" s="270" t="s">
        <v>89</v>
      </c>
      <c r="J450" s="184" t="s">
        <v>21</v>
      </c>
      <c r="K450" s="271" t="s">
        <v>16</v>
      </c>
      <c r="L450" s="184"/>
      <c r="M450" s="185"/>
    </row>
    <row r="451" customFormat="false" ht="15.75" hidden="false" customHeight="false" outlineLevel="0" collapsed="false">
      <c r="A451" s="110" t="n">
        <v>540</v>
      </c>
      <c r="B451" s="63" t="s">
        <v>1342</v>
      </c>
      <c r="C451" s="266" t="s">
        <v>1343</v>
      </c>
      <c r="D451" s="56"/>
      <c r="E451" s="56" t="n">
        <v>12</v>
      </c>
      <c r="F451" s="57" t="n">
        <f aca="false">D451*G451</f>
        <v>0</v>
      </c>
      <c r="G451" s="57" t="n">
        <v>404.6</v>
      </c>
      <c r="H451" s="58"/>
      <c r="I451" s="112" t="s">
        <v>89</v>
      </c>
      <c r="J451" s="184" t="s">
        <v>21</v>
      </c>
      <c r="K451" s="271" t="s">
        <v>16</v>
      </c>
      <c r="L451" s="184"/>
      <c r="M451" s="185"/>
    </row>
    <row r="452" customFormat="false" ht="15.75" hidden="false" customHeight="false" outlineLevel="0" collapsed="false">
      <c r="A452" s="110" t="s">
        <v>1344</v>
      </c>
      <c r="B452" s="63" t="s">
        <v>1345</v>
      </c>
      <c r="C452" s="266" t="s">
        <v>1346</v>
      </c>
      <c r="D452" s="56"/>
      <c r="E452" s="56" t="n">
        <v>12</v>
      </c>
      <c r="F452" s="57" t="n">
        <f aca="false">D452*G452</f>
        <v>0</v>
      </c>
      <c r="G452" s="57" t="n">
        <v>404.6</v>
      </c>
      <c r="H452" s="58"/>
      <c r="I452" s="112" t="s">
        <v>89</v>
      </c>
      <c r="J452" s="184" t="s">
        <v>21</v>
      </c>
      <c r="K452" s="271" t="s">
        <v>16</v>
      </c>
      <c r="L452" s="184"/>
      <c r="M452" s="185"/>
    </row>
    <row r="453" customFormat="false" ht="15" hidden="false" customHeight="true" outlineLevel="0" collapsed="false">
      <c r="A453" s="110" t="s">
        <v>1347</v>
      </c>
      <c r="B453" s="63" t="s">
        <v>1348</v>
      </c>
      <c r="C453" s="266" t="s">
        <v>1349</v>
      </c>
      <c r="D453" s="56"/>
      <c r="E453" s="56" t="n">
        <v>12</v>
      </c>
      <c r="F453" s="57" t="n">
        <f aca="false">D453*G453</f>
        <v>0</v>
      </c>
      <c r="G453" s="57" t="n">
        <v>404.6</v>
      </c>
      <c r="H453" s="58"/>
      <c r="I453" s="112" t="s">
        <v>89</v>
      </c>
      <c r="J453" s="184" t="s">
        <v>21</v>
      </c>
      <c r="K453" s="184" t="s">
        <v>16</v>
      </c>
      <c r="L453" s="184"/>
      <c r="M453" s="185"/>
    </row>
    <row r="454" customFormat="false" ht="15.75" hidden="false" customHeight="false" outlineLevel="0" collapsed="false">
      <c r="A454" s="113" t="s">
        <v>1350</v>
      </c>
      <c r="B454" s="63" t="s">
        <v>1351</v>
      </c>
      <c r="C454" s="266" t="s">
        <v>1352</v>
      </c>
      <c r="D454" s="56"/>
      <c r="E454" s="56" t="n">
        <v>12</v>
      </c>
      <c r="F454" s="57" t="n">
        <f aca="false">D454*G454</f>
        <v>0</v>
      </c>
      <c r="G454" s="57" t="n">
        <v>404.6</v>
      </c>
      <c r="H454" s="58"/>
      <c r="I454" s="112" t="s">
        <v>89</v>
      </c>
      <c r="J454" s="184" t="s">
        <v>21</v>
      </c>
      <c r="K454" s="184" t="s">
        <v>16</v>
      </c>
      <c r="L454" s="184"/>
      <c r="M454" s="184"/>
    </row>
    <row r="455" customFormat="false" ht="30" hidden="false" customHeight="true" outlineLevel="0" collapsed="false">
      <c r="A455" s="113" t="s">
        <v>1353</v>
      </c>
      <c r="B455" s="63" t="s">
        <v>1354</v>
      </c>
      <c r="C455" s="266" t="s">
        <v>1355</v>
      </c>
      <c r="D455" s="56"/>
      <c r="E455" s="56" t="n">
        <v>12</v>
      </c>
      <c r="F455" s="57" t="n">
        <f aca="false">D455*G455</f>
        <v>0</v>
      </c>
      <c r="G455" s="57" t="n">
        <v>404.6</v>
      </c>
      <c r="H455" s="58"/>
      <c r="I455" s="112" t="s">
        <v>89</v>
      </c>
      <c r="J455" s="184" t="s">
        <v>21</v>
      </c>
      <c r="K455" s="184" t="s">
        <v>16</v>
      </c>
      <c r="L455" s="184"/>
      <c r="M455" s="184"/>
    </row>
    <row r="456" customFormat="false" ht="28.5" hidden="false" customHeight="true" outlineLevel="0" collapsed="false">
      <c r="A456" s="113" t="s">
        <v>1356</v>
      </c>
      <c r="B456" s="63" t="s">
        <v>1357</v>
      </c>
      <c r="C456" s="266" t="s">
        <v>1358</v>
      </c>
      <c r="D456" s="56"/>
      <c r="E456" s="56" t="n">
        <v>12</v>
      </c>
      <c r="F456" s="57" t="n">
        <f aca="false">D456*G456</f>
        <v>0</v>
      </c>
      <c r="G456" s="57" t="n">
        <v>404.6</v>
      </c>
      <c r="H456" s="58"/>
      <c r="I456" s="112" t="s">
        <v>89</v>
      </c>
      <c r="J456" s="184" t="s">
        <v>21</v>
      </c>
      <c r="K456" s="184" t="s">
        <v>16</v>
      </c>
      <c r="L456" s="184"/>
      <c r="M456" s="184"/>
    </row>
    <row r="457" customFormat="false" ht="16.5" hidden="false" customHeight="false" outlineLevel="0" collapsed="false">
      <c r="A457" s="275" t="s">
        <v>1359</v>
      </c>
      <c r="B457" s="178" t="s">
        <v>1360</v>
      </c>
      <c r="C457" s="276" t="s">
        <v>1361</v>
      </c>
      <c r="D457" s="79"/>
      <c r="E457" s="79" t="n">
        <v>12</v>
      </c>
      <c r="F457" s="57" t="n">
        <f aca="false">D457*G457</f>
        <v>0</v>
      </c>
      <c r="G457" s="57" t="n">
        <v>404.6</v>
      </c>
      <c r="H457" s="37"/>
      <c r="I457" s="253" t="s">
        <v>89</v>
      </c>
      <c r="J457" s="277" t="s">
        <v>21</v>
      </c>
      <c r="K457" s="278" t="s">
        <v>16</v>
      </c>
      <c r="L457" s="278"/>
      <c r="M457" s="279"/>
    </row>
    <row r="458" s="214" customFormat="true" ht="15" hidden="false" customHeight="true" outlineLevel="0" collapsed="false">
      <c r="A458" s="99" t="s">
        <v>1362</v>
      </c>
      <c r="B458" s="99"/>
      <c r="C458" s="101"/>
      <c r="D458" s="101"/>
      <c r="E458" s="101"/>
      <c r="F458" s="102"/>
      <c r="G458" s="102"/>
      <c r="H458" s="101"/>
      <c r="I458" s="101"/>
      <c r="J458" s="103"/>
      <c r="K458" s="101"/>
      <c r="L458" s="101"/>
      <c r="M458" s="103"/>
    </row>
    <row r="459" customFormat="false" ht="15" hidden="false" customHeight="true" outlineLevel="0" collapsed="false">
      <c r="A459" s="280" t="s">
        <v>1363</v>
      </c>
      <c r="B459" s="281"/>
      <c r="C459" s="104"/>
      <c r="D459" s="104"/>
      <c r="E459" s="104"/>
      <c r="F459" s="282"/>
      <c r="G459" s="282"/>
      <c r="H459" s="104"/>
      <c r="I459" s="104"/>
      <c r="J459" s="105"/>
      <c r="K459" s="104"/>
      <c r="L459" s="104"/>
      <c r="M459" s="105"/>
    </row>
    <row r="460" customFormat="false" ht="15" hidden="false" customHeight="true" outlineLevel="0" collapsed="false">
      <c r="A460" s="283" t="s">
        <v>1364</v>
      </c>
      <c r="B460" s="284" t="s">
        <v>1365</v>
      </c>
      <c r="C460" s="285" t="s">
        <v>1366</v>
      </c>
      <c r="D460" s="127"/>
      <c r="E460" s="127" t="s">
        <v>1367</v>
      </c>
      <c r="F460" s="48" t="n">
        <f aca="false">D460*G460</f>
        <v>0</v>
      </c>
      <c r="G460" s="48" t="n">
        <v>303.45</v>
      </c>
      <c r="H460" s="129"/>
      <c r="I460" s="286" t="s">
        <v>325</v>
      </c>
      <c r="J460" s="129" t="s">
        <v>25</v>
      </c>
      <c r="K460" s="129" t="s">
        <v>16</v>
      </c>
      <c r="L460" s="129"/>
      <c r="M460" s="131"/>
    </row>
    <row r="461" customFormat="false" ht="15" hidden="false" customHeight="true" outlineLevel="0" collapsed="false">
      <c r="A461" s="143" t="s">
        <v>1368</v>
      </c>
      <c r="B461" s="142" t="s">
        <v>1369</v>
      </c>
      <c r="C461" s="166" t="s">
        <v>1370</v>
      </c>
      <c r="D461" s="56"/>
      <c r="E461" s="56" t="n">
        <v>35</v>
      </c>
      <c r="F461" s="57" t="n">
        <f aca="false">D461*G461</f>
        <v>0</v>
      </c>
      <c r="G461" s="57" t="n">
        <v>303.45</v>
      </c>
      <c r="H461" s="58"/>
      <c r="I461" s="258" t="s">
        <v>325</v>
      </c>
      <c r="J461" s="58" t="s">
        <v>25</v>
      </c>
      <c r="K461" s="58" t="s">
        <v>16</v>
      </c>
      <c r="L461" s="58" t="s">
        <v>138</v>
      </c>
      <c r="M461" s="61"/>
    </row>
    <row r="462" customFormat="false" ht="15" hidden="false" customHeight="true" outlineLevel="0" collapsed="false">
      <c r="A462" s="143" t="s">
        <v>1371</v>
      </c>
      <c r="B462" s="142" t="s">
        <v>1372</v>
      </c>
      <c r="C462" s="257" t="s">
        <v>1373</v>
      </c>
      <c r="D462" s="183"/>
      <c r="E462" s="56" t="n">
        <v>35</v>
      </c>
      <c r="F462" s="57" t="n">
        <f aca="false">D462*G462</f>
        <v>0</v>
      </c>
      <c r="G462" s="57" t="n">
        <v>303.45</v>
      </c>
      <c r="H462" s="58"/>
      <c r="I462" s="287" t="s">
        <v>325</v>
      </c>
      <c r="J462" s="184" t="s">
        <v>25</v>
      </c>
      <c r="K462" s="184" t="s">
        <v>16</v>
      </c>
      <c r="L462" s="184" t="s">
        <v>545</v>
      </c>
      <c r="M462" s="185" t="s">
        <v>1374</v>
      </c>
    </row>
    <row r="463" customFormat="false" ht="15" hidden="false" customHeight="true" outlineLevel="0" collapsed="false">
      <c r="A463" s="143" t="s">
        <v>1375</v>
      </c>
      <c r="B463" s="142" t="s">
        <v>1376</v>
      </c>
      <c r="C463" s="166" t="s">
        <v>1377</v>
      </c>
      <c r="D463" s="56"/>
      <c r="E463" s="56" t="n">
        <v>35</v>
      </c>
      <c r="F463" s="57" t="n">
        <f aca="false">D463*G463</f>
        <v>0</v>
      </c>
      <c r="G463" s="57" t="n">
        <v>303.45</v>
      </c>
      <c r="H463" s="58"/>
      <c r="I463" s="287" t="s">
        <v>325</v>
      </c>
      <c r="J463" s="58" t="s">
        <v>25</v>
      </c>
      <c r="K463" s="58" t="s">
        <v>16</v>
      </c>
      <c r="L463" s="58" t="s">
        <v>545</v>
      </c>
      <c r="M463" s="61" t="s">
        <v>1374</v>
      </c>
    </row>
    <row r="464" customFormat="false" ht="36.75" hidden="false" customHeight="true" outlineLevel="0" collapsed="false">
      <c r="A464" s="143" t="n">
        <v>179</v>
      </c>
      <c r="B464" s="142" t="s">
        <v>1378</v>
      </c>
      <c r="C464" s="166" t="s">
        <v>1379</v>
      </c>
      <c r="D464" s="56"/>
      <c r="E464" s="56" t="n">
        <v>35</v>
      </c>
      <c r="F464" s="57" t="n">
        <f aca="false">D464*G464</f>
        <v>0</v>
      </c>
      <c r="G464" s="57" t="n">
        <v>303.45</v>
      </c>
      <c r="H464" s="58"/>
      <c r="I464" s="287" t="s">
        <v>325</v>
      </c>
      <c r="J464" s="58" t="s">
        <v>21</v>
      </c>
      <c r="K464" s="58" t="s">
        <v>16</v>
      </c>
      <c r="L464" s="58" t="s">
        <v>1380</v>
      </c>
      <c r="M464" s="61"/>
    </row>
    <row r="465" customFormat="false" ht="29.25" hidden="false" customHeight="true" outlineLevel="0" collapsed="false">
      <c r="A465" s="143" t="n">
        <v>180</v>
      </c>
      <c r="B465" s="142" t="s">
        <v>1381</v>
      </c>
      <c r="C465" s="257" t="s">
        <v>1382</v>
      </c>
      <c r="D465" s="183"/>
      <c r="E465" s="56" t="n">
        <v>35</v>
      </c>
      <c r="F465" s="57" t="n">
        <f aca="false">D465*G465</f>
        <v>0</v>
      </c>
      <c r="G465" s="57" t="n">
        <v>303.45</v>
      </c>
      <c r="H465" s="184"/>
      <c r="I465" s="287" t="s">
        <v>325</v>
      </c>
      <c r="J465" s="184" t="s">
        <v>25</v>
      </c>
      <c r="K465" s="184" t="s">
        <v>16</v>
      </c>
      <c r="L465" s="184" t="s">
        <v>1383</v>
      </c>
      <c r="M465" s="185" t="s">
        <v>1384</v>
      </c>
    </row>
    <row r="466" customFormat="false" ht="15" hidden="false" customHeight="true" outlineLevel="0" collapsed="false">
      <c r="A466" s="143" t="n">
        <v>191</v>
      </c>
      <c r="B466" s="142" t="s">
        <v>1385</v>
      </c>
      <c r="C466" s="166" t="s">
        <v>1386</v>
      </c>
      <c r="D466" s="56"/>
      <c r="E466" s="56" t="n">
        <v>35</v>
      </c>
      <c r="F466" s="57" t="n">
        <f aca="false">D466*G466</f>
        <v>0</v>
      </c>
      <c r="G466" s="57" t="n">
        <v>303.45</v>
      </c>
      <c r="H466" s="58"/>
      <c r="I466" s="287" t="s">
        <v>325</v>
      </c>
      <c r="J466" s="58" t="s">
        <v>25</v>
      </c>
      <c r="K466" s="58" t="s">
        <v>16</v>
      </c>
      <c r="L466" s="58" t="s">
        <v>1387</v>
      </c>
      <c r="M466" s="61"/>
    </row>
    <row r="467" customFormat="false" ht="15" hidden="false" customHeight="true" outlineLevel="0" collapsed="false">
      <c r="A467" s="288" t="n">
        <v>194</v>
      </c>
      <c r="B467" s="289" t="s">
        <v>1388</v>
      </c>
      <c r="C467" s="290" t="s">
        <v>1389</v>
      </c>
      <c r="D467" s="89"/>
      <c r="E467" s="89" t="n">
        <v>35</v>
      </c>
      <c r="F467" s="291" t="n">
        <f aca="false">D467*G467</f>
        <v>0</v>
      </c>
      <c r="G467" s="291" t="n">
        <v>303.45</v>
      </c>
      <c r="H467" s="92" t="s">
        <v>55</v>
      </c>
      <c r="I467" s="292" t="s">
        <v>325</v>
      </c>
      <c r="J467" s="92" t="s">
        <v>46</v>
      </c>
      <c r="K467" s="92" t="s">
        <v>16</v>
      </c>
      <c r="L467" s="92" t="s">
        <v>240</v>
      </c>
      <c r="M467" s="135"/>
    </row>
    <row r="468" customFormat="false" ht="15" hidden="false" customHeight="true" outlineLevel="0" collapsed="false">
      <c r="A468" s="38" t="s">
        <v>1390</v>
      </c>
      <c r="B468" s="39"/>
      <c r="C468" s="40"/>
      <c r="D468" s="40"/>
      <c r="E468" s="40"/>
      <c r="F468" s="293"/>
      <c r="G468" s="293"/>
      <c r="H468" s="40"/>
      <c r="I468" s="40"/>
      <c r="J468" s="41"/>
      <c r="K468" s="42"/>
      <c r="L468" s="42"/>
      <c r="M468" s="43"/>
    </row>
    <row r="469" customFormat="false" ht="15" hidden="false" customHeight="true" outlineLevel="0" collapsed="false">
      <c r="A469" s="294" t="s">
        <v>1391</v>
      </c>
      <c r="B469" s="140" t="s">
        <v>1392</v>
      </c>
      <c r="C469" s="196" t="s">
        <v>1393</v>
      </c>
      <c r="D469" s="181"/>
      <c r="E469" s="181" t="n">
        <v>50</v>
      </c>
      <c r="F469" s="57" t="n">
        <f aca="false">D469*G469</f>
        <v>0</v>
      </c>
      <c r="G469" s="57" t="n">
        <v>242.76</v>
      </c>
      <c r="H469" s="193"/>
      <c r="I469" s="295" t="s">
        <v>325</v>
      </c>
      <c r="J469" s="193" t="s">
        <v>25</v>
      </c>
      <c r="K469" s="182" t="s">
        <v>16</v>
      </c>
      <c r="L469" s="182" t="s">
        <v>42</v>
      </c>
      <c r="M469" s="296"/>
    </row>
    <row r="470" customFormat="false" ht="15" hidden="false" customHeight="true" outlineLevel="0" collapsed="false">
      <c r="A470" s="297" t="s">
        <v>1394</v>
      </c>
      <c r="B470" s="142" t="s">
        <v>1395</v>
      </c>
      <c r="C470" s="166" t="s">
        <v>1396</v>
      </c>
      <c r="D470" s="56"/>
      <c r="E470" s="56" t="n">
        <v>50</v>
      </c>
      <c r="F470" s="57" t="n">
        <f aca="false">D470*G470</f>
        <v>0</v>
      </c>
      <c r="G470" s="57" t="n">
        <v>242.76</v>
      </c>
      <c r="H470" s="58"/>
      <c r="I470" s="258" t="s">
        <v>325</v>
      </c>
      <c r="J470" s="58" t="s">
        <v>25</v>
      </c>
      <c r="K470" s="58" t="s">
        <v>16</v>
      </c>
      <c r="L470" s="58" t="s">
        <v>233</v>
      </c>
      <c r="M470" s="61"/>
    </row>
    <row r="471" customFormat="false" ht="15" hidden="false" customHeight="true" outlineLevel="0" collapsed="false">
      <c r="A471" s="143" t="s">
        <v>1397</v>
      </c>
      <c r="B471" s="142" t="s">
        <v>1398</v>
      </c>
      <c r="C471" s="166" t="s">
        <v>1399</v>
      </c>
      <c r="D471" s="56"/>
      <c r="E471" s="56" t="n">
        <v>50</v>
      </c>
      <c r="F471" s="57" t="n">
        <f aca="false">D471*G471</f>
        <v>0</v>
      </c>
      <c r="G471" s="57" t="n">
        <v>242.76</v>
      </c>
      <c r="H471" s="58"/>
      <c r="I471" s="258" t="s">
        <v>325</v>
      </c>
      <c r="J471" s="58" t="s">
        <v>46</v>
      </c>
      <c r="K471" s="58" t="s">
        <v>16</v>
      </c>
      <c r="L471" s="58" t="s">
        <v>741</v>
      </c>
      <c r="M471" s="61" t="s">
        <v>1400</v>
      </c>
    </row>
    <row r="472" customFormat="false" ht="15" hidden="false" customHeight="true" outlineLevel="0" collapsed="false">
      <c r="A472" s="143" t="s">
        <v>1401</v>
      </c>
      <c r="B472" s="142" t="s">
        <v>1402</v>
      </c>
      <c r="C472" s="166" t="s">
        <v>1403</v>
      </c>
      <c r="D472" s="56"/>
      <c r="E472" s="56" t="n">
        <v>50</v>
      </c>
      <c r="F472" s="57" t="n">
        <f aca="false">D472*G472</f>
        <v>0</v>
      </c>
      <c r="G472" s="57" t="n">
        <v>242.76</v>
      </c>
      <c r="H472" s="58"/>
      <c r="I472" s="258" t="s">
        <v>325</v>
      </c>
      <c r="J472" s="58" t="s">
        <v>21</v>
      </c>
      <c r="K472" s="58" t="s">
        <v>16</v>
      </c>
      <c r="L472" s="58" t="s">
        <v>730</v>
      </c>
      <c r="M472" s="61"/>
    </row>
    <row r="473" customFormat="false" ht="15" hidden="false" customHeight="true" outlineLevel="0" collapsed="false">
      <c r="A473" s="143" t="s">
        <v>1404</v>
      </c>
      <c r="B473" s="142" t="s">
        <v>1405</v>
      </c>
      <c r="C473" s="257" t="s">
        <v>1406</v>
      </c>
      <c r="D473" s="183"/>
      <c r="E473" s="56" t="n">
        <v>50</v>
      </c>
      <c r="F473" s="57" t="n">
        <f aca="false">D473*G473</f>
        <v>0</v>
      </c>
      <c r="G473" s="57" t="n">
        <v>242.76</v>
      </c>
      <c r="H473" s="184"/>
      <c r="I473" s="258" t="s">
        <v>325</v>
      </c>
      <c r="J473" s="184" t="s">
        <v>46</v>
      </c>
      <c r="K473" s="184" t="s">
        <v>16</v>
      </c>
      <c r="L473" s="184" t="s">
        <v>90</v>
      </c>
      <c r="M473" s="185" t="s">
        <v>1407</v>
      </c>
    </row>
    <row r="474" customFormat="false" ht="15" hidden="false" customHeight="true" outlineLevel="0" collapsed="false">
      <c r="A474" s="297" t="s">
        <v>1408</v>
      </c>
      <c r="B474" s="142" t="s">
        <v>1409</v>
      </c>
      <c r="C474" s="257" t="s">
        <v>1410</v>
      </c>
      <c r="D474" s="183"/>
      <c r="E474" s="56" t="n">
        <v>50</v>
      </c>
      <c r="F474" s="57" t="n">
        <f aca="false">D474*G474</f>
        <v>0</v>
      </c>
      <c r="G474" s="57" t="n">
        <v>242.76</v>
      </c>
      <c r="H474" s="184"/>
      <c r="I474" s="258" t="s">
        <v>325</v>
      </c>
      <c r="J474" s="184" t="s">
        <v>25</v>
      </c>
      <c r="K474" s="184" t="s">
        <v>16</v>
      </c>
      <c r="L474" s="184" t="s">
        <v>219</v>
      </c>
      <c r="M474" s="185" t="s">
        <v>1411</v>
      </c>
    </row>
    <row r="475" customFormat="false" ht="15" hidden="false" customHeight="true" outlineLevel="0" collapsed="false">
      <c r="A475" s="143" t="s">
        <v>1412</v>
      </c>
      <c r="B475" s="142" t="s">
        <v>1413</v>
      </c>
      <c r="C475" s="166" t="s">
        <v>1414</v>
      </c>
      <c r="D475" s="56"/>
      <c r="E475" s="56" t="n">
        <v>50</v>
      </c>
      <c r="F475" s="57" t="n">
        <f aca="false">D475*G475</f>
        <v>0</v>
      </c>
      <c r="G475" s="57" t="n">
        <v>242.76</v>
      </c>
      <c r="H475" s="58"/>
      <c r="I475" s="258" t="s">
        <v>325</v>
      </c>
      <c r="J475" s="58" t="s">
        <v>25</v>
      </c>
      <c r="K475" s="58" t="s">
        <v>16</v>
      </c>
      <c r="L475" s="58" t="s">
        <v>96</v>
      </c>
      <c r="M475" s="61" t="s">
        <v>1415</v>
      </c>
    </row>
    <row r="476" customFormat="false" ht="15" hidden="false" customHeight="true" outlineLevel="0" collapsed="false">
      <c r="A476" s="143" t="s">
        <v>1416</v>
      </c>
      <c r="B476" s="142" t="s">
        <v>1417</v>
      </c>
      <c r="C476" s="257" t="s">
        <v>1418</v>
      </c>
      <c r="D476" s="183"/>
      <c r="E476" s="56" t="n">
        <v>50</v>
      </c>
      <c r="F476" s="57" t="n">
        <f aca="false">D476*G476</f>
        <v>0</v>
      </c>
      <c r="G476" s="57" t="n">
        <v>242.76</v>
      </c>
      <c r="H476" s="184"/>
      <c r="I476" s="258" t="s">
        <v>325</v>
      </c>
      <c r="J476" s="184" t="s">
        <v>21</v>
      </c>
      <c r="K476" s="184" t="s">
        <v>16</v>
      </c>
      <c r="L476" s="184" t="s">
        <v>796</v>
      </c>
      <c r="M476" s="185"/>
    </row>
    <row r="477" customFormat="false" ht="15" hidden="false" customHeight="true" outlineLevel="0" collapsed="false">
      <c r="A477" s="297" t="s">
        <v>1419</v>
      </c>
      <c r="B477" s="142" t="s">
        <v>1420</v>
      </c>
      <c r="C477" s="166" t="s">
        <v>1421</v>
      </c>
      <c r="D477" s="56"/>
      <c r="E477" s="56" t="n">
        <v>50</v>
      </c>
      <c r="F477" s="57" t="n">
        <f aca="false">D477*G477</f>
        <v>0</v>
      </c>
      <c r="G477" s="57" t="n">
        <v>242.76</v>
      </c>
      <c r="H477" s="58" t="s">
        <v>55</v>
      </c>
      <c r="I477" s="258" t="s">
        <v>325</v>
      </c>
      <c r="J477" s="184" t="s">
        <v>21</v>
      </c>
      <c r="K477" s="58" t="s">
        <v>16</v>
      </c>
      <c r="L477" s="58" t="s">
        <v>157</v>
      </c>
      <c r="M477" s="61"/>
    </row>
    <row r="478" customFormat="false" ht="15" hidden="false" customHeight="true" outlineLevel="0" collapsed="false">
      <c r="A478" s="143" t="s">
        <v>1422</v>
      </c>
      <c r="B478" s="142" t="s">
        <v>1423</v>
      </c>
      <c r="C478" s="166" t="s">
        <v>1424</v>
      </c>
      <c r="D478" s="56"/>
      <c r="E478" s="56" t="n">
        <v>50</v>
      </c>
      <c r="F478" s="57" t="n">
        <f aca="false">D478*G478</f>
        <v>0</v>
      </c>
      <c r="G478" s="57" t="n">
        <v>242.76</v>
      </c>
      <c r="H478" s="58"/>
      <c r="I478" s="258" t="s">
        <v>325</v>
      </c>
      <c r="J478" s="58" t="s">
        <v>25</v>
      </c>
      <c r="K478" s="58" t="s">
        <v>16</v>
      </c>
      <c r="L478" s="58" t="s">
        <v>549</v>
      </c>
      <c r="M478" s="61" t="s">
        <v>1276</v>
      </c>
    </row>
    <row r="479" customFormat="false" ht="15" hidden="false" customHeight="true" outlineLevel="0" collapsed="false">
      <c r="A479" s="143" t="n">
        <v>103</v>
      </c>
      <c r="B479" s="142" t="s">
        <v>1425</v>
      </c>
      <c r="C479" s="166" t="s">
        <v>1426</v>
      </c>
      <c r="D479" s="56"/>
      <c r="E479" s="56" t="n">
        <v>50</v>
      </c>
      <c r="F479" s="57" t="n">
        <f aca="false">D479*G479</f>
        <v>0</v>
      </c>
      <c r="G479" s="57" t="n">
        <v>242.76</v>
      </c>
      <c r="H479" s="58"/>
      <c r="I479" s="258" t="s">
        <v>325</v>
      </c>
      <c r="J479" s="58" t="s">
        <v>25</v>
      </c>
      <c r="K479" s="58" t="s">
        <v>16</v>
      </c>
      <c r="L479" s="58" t="s">
        <v>660</v>
      </c>
      <c r="M479" s="61" t="s">
        <v>223</v>
      </c>
    </row>
    <row r="480" customFormat="false" ht="15" hidden="false" customHeight="true" outlineLevel="0" collapsed="false">
      <c r="A480" s="143" t="n">
        <v>104</v>
      </c>
      <c r="B480" s="142" t="s">
        <v>1427</v>
      </c>
      <c r="C480" s="166" t="s">
        <v>1428</v>
      </c>
      <c r="D480" s="183"/>
      <c r="E480" s="56" t="n">
        <v>50</v>
      </c>
      <c r="F480" s="57" t="n">
        <f aca="false">D480*G480</f>
        <v>0</v>
      </c>
      <c r="G480" s="57" t="n">
        <v>242.76</v>
      </c>
      <c r="H480" s="58"/>
      <c r="I480" s="258" t="s">
        <v>325</v>
      </c>
      <c r="J480" s="184" t="s">
        <v>21</v>
      </c>
      <c r="K480" s="184" t="s">
        <v>16</v>
      </c>
      <c r="L480" s="184" t="s">
        <v>573</v>
      </c>
      <c r="M480" s="185"/>
    </row>
    <row r="481" customFormat="false" ht="15" hidden="false" customHeight="true" outlineLevel="0" collapsed="false">
      <c r="A481" s="143" t="n">
        <v>105</v>
      </c>
      <c r="B481" s="142" t="s">
        <v>1429</v>
      </c>
      <c r="C481" s="166" t="s">
        <v>1430</v>
      </c>
      <c r="D481" s="183"/>
      <c r="E481" s="56" t="n">
        <v>50</v>
      </c>
      <c r="F481" s="57" t="n">
        <f aca="false">D481*G481</f>
        <v>0</v>
      </c>
      <c r="G481" s="57" t="n">
        <v>242.76</v>
      </c>
      <c r="H481" s="58"/>
      <c r="I481" s="258" t="s">
        <v>325</v>
      </c>
      <c r="J481" s="184" t="s">
        <v>25</v>
      </c>
      <c r="K481" s="184" t="s">
        <v>16</v>
      </c>
      <c r="L481" s="184" t="s">
        <v>26</v>
      </c>
      <c r="M481" s="185" t="s">
        <v>1431</v>
      </c>
    </row>
    <row r="482" customFormat="false" ht="15" hidden="false" customHeight="true" outlineLevel="0" collapsed="false">
      <c r="A482" s="143" t="n">
        <v>107</v>
      </c>
      <c r="B482" s="142" t="s">
        <v>1432</v>
      </c>
      <c r="C482" s="166" t="s">
        <v>1433</v>
      </c>
      <c r="D482" s="183"/>
      <c r="E482" s="56" t="n">
        <v>50</v>
      </c>
      <c r="F482" s="57" t="n">
        <f aca="false">D482*G482</f>
        <v>0</v>
      </c>
      <c r="G482" s="57" t="n">
        <v>242.76</v>
      </c>
      <c r="H482" s="184"/>
      <c r="I482" s="258" t="s">
        <v>325</v>
      </c>
      <c r="J482" s="184" t="s">
        <v>25</v>
      </c>
      <c r="K482" s="184" t="s">
        <v>16</v>
      </c>
      <c r="L482" s="184" t="s">
        <v>104</v>
      </c>
      <c r="M482" s="185" t="s">
        <v>1434</v>
      </c>
    </row>
    <row r="483" customFormat="false" ht="15" hidden="false" customHeight="true" outlineLevel="0" collapsed="false">
      <c r="A483" s="143" t="n">
        <v>108</v>
      </c>
      <c r="B483" s="142" t="s">
        <v>1435</v>
      </c>
      <c r="C483" s="166" t="s">
        <v>1436</v>
      </c>
      <c r="D483" s="183"/>
      <c r="E483" s="56" t="n">
        <v>50</v>
      </c>
      <c r="F483" s="57" t="n">
        <f aca="false">D483*G483</f>
        <v>0</v>
      </c>
      <c r="G483" s="57" t="n">
        <v>242.76</v>
      </c>
      <c r="H483" s="184"/>
      <c r="I483" s="258" t="s">
        <v>325</v>
      </c>
      <c r="J483" s="184" t="s">
        <v>21</v>
      </c>
      <c r="K483" s="184" t="s">
        <v>16</v>
      </c>
      <c r="L483" s="184" t="s">
        <v>99</v>
      </c>
      <c r="M483" s="185"/>
    </row>
    <row r="484" customFormat="false" ht="15" hidden="false" customHeight="true" outlineLevel="0" collapsed="false">
      <c r="A484" s="143" t="n">
        <v>125</v>
      </c>
      <c r="B484" s="142" t="s">
        <v>1437</v>
      </c>
      <c r="C484" s="166" t="s">
        <v>1438</v>
      </c>
      <c r="D484" s="183"/>
      <c r="E484" s="56" t="n">
        <v>50</v>
      </c>
      <c r="F484" s="57" t="n">
        <f aca="false">D484*G484</f>
        <v>0</v>
      </c>
      <c r="G484" s="57" t="n">
        <v>242.76</v>
      </c>
      <c r="H484" s="184"/>
      <c r="I484" s="258" t="s">
        <v>325</v>
      </c>
      <c r="J484" s="184" t="s">
        <v>46</v>
      </c>
      <c r="K484" s="184" t="s">
        <v>16</v>
      </c>
      <c r="L484" s="184" t="s">
        <v>491</v>
      </c>
      <c r="M484" s="185" t="s">
        <v>1439</v>
      </c>
      <c r="P484" s="52"/>
    </row>
    <row r="485" customFormat="false" ht="15" hidden="false" customHeight="true" outlineLevel="0" collapsed="false">
      <c r="A485" s="143" t="n">
        <v>185</v>
      </c>
      <c r="B485" s="142" t="s">
        <v>1440</v>
      </c>
      <c r="C485" s="198" t="s">
        <v>1441</v>
      </c>
      <c r="D485" s="183"/>
      <c r="E485" s="56" t="n">
        <v>50</v>
      </c>
      <c r="F485" s="57" t="n">
        <f aca="false">D485*G485</f>
        <v>0</v>
      </c>
      <c r="G485" s="57" t="n">
        <v>242.76</v>
      </c>
      <c r="H485" s="184"/>
      <c r="I485" s="258" t="s">
        <v>325</v>
      </c>
      <c r="J485" s="184" t="s">
        <v>21</v>
      </c>
      <c r="K485" s="184" t="s">
        <v>16</v>
      </c>
      <c r="L485" s="184" t="s">
        <v>138</v>
      </c>
      <c r="M485" s="185" t="s">
        <v>1442</v>
      </c>
    </row>
    <row r="486" customFormat="false" ht="15" hidden="false" customHeight="true" outlineLevel="0" collapsed="false">
      <c r="A486" s="143" t="s">
        <v>1443</v>
      </c>
      <c r="B486" s="142" t="s">
        <v>1444</v>
      </c>
      <c r="C486" s="198" t="s">
        <v>1445</v>
      </c>
      <c r="D486" s="183"/>
      <c r="E486" s="56" t="n">
        <v>50</v>
      </c>
      <c r="F486" s="57" t="n">
        <f aca="false">D486*G486</f>
        <v>0</v>
      </c>
      <c r="G486" s="57" t="n">
        <v>242.76</v>
      </c>
      <c r="H486" s="184"/>
      <c r="I486" s="258" t="s">
        <v>325</v>
      </c>
      <c r="J486" s="184" t="s">
        <v>46</v>
      </c>
      <c r="K486" s="184" t="s">
        <v>16</v>
      </c>
      <c r="L486" s="184" t="s">
        <v>90</v>
      </c>
      <c r="M486" s="185" t="s">
        <v>1446</v>
      </c>
    </row>
    <row r="487" customFormat="false" ht="15" hidden="false" customHeight="true" outlineLevel="0" collapsed="false">
      <c r="A487" s="298" t="n">
        <v>193</v>
      </c>
      <c r="B487" s="63" t="s">
        <v>1447</v>
      </c>
      <c r="C487" s="55" t="s">
        <v>1448</v>
      </c>
      <c r="D487" s="299"/>
      <c r="E487" s="73" t="n">
        <v>50</v>
      </c>
      <c r="F487" s="57" t="n">
        <f aca="false">D487*G487</f>
        <v>0</v>
      </c>
      <c r="G487" s="57" t="n">
        <v>242.76</v>
      </c>
      <c r="H487" s="271"/>
      <c r="I487" s="258" t="s">
        <v>325</v>
      </c>
      <c r="J487" s="184" t="s">
        <v>25</v>
      </c>
      <c r="K487" s="271" t="s">
        <v>16</v>
      </c>
      <c r="L487" s="271" t="s">
        <v>230</v>
      </c>
      <c r="M487" s="272"/>
    </row>
    <row r="488" customFormat="false" ht="16.5" hidden="false" customHeight="false" outlineLevel="0" collapsed="false">
      <c r="A488" s="298" t="n">
        <v>501</v>
      </c>
      <c r="B488" s="121" t="s">
        <v>1449</v>
      </c>
      <c r="C488" s="247" t="s">
        <v>1450</v>
      </c>
      <c r="D488" s="73"/>
      <c r="E488" s="74" t="n">
        <v>40</v>
      </c>
      <c r="F488" s="57" t="n">
        <f aca="false">D488*G488</f>
        <v>0</v>
      </c>
      <c r="G488" s="57" t="n">
        <v>303.45</v>
      </c>
      <c r="H488" s="68" t="s">
        <v>55</v>
      </c>
      <c r="I488" s="300" t="s">
        <v>325</v>
      </c>
      <c r="J488" s="68" t="s">
        <v>21</v>
      </c>
      <c r="K488" s="92" t="s">
        <v>16</v>
      </c>
      <c r="L488" s="92" t="s">
        <v>660</v>
      </c>
      <c r="M488" s="135"/>
    </row>
    <row r="489" customFormat="false" ht="15" hidden="false" customHeight="true" outlineLevel="0" collapsed="false">
      <c r="A489" s="99" t="s">
        <v>1451</v>
      </c>
      <c r="B489" s="100"/>
      <c r="C489" s="101"/>
      <c r="D489" s="101"/>
      <c r="E489" s="101"/>
      <c r="F489" s="102"/>
      <c r="G489" s="102"/>
      <c r="H489" s="101"/>
      <c r="I489" s="101"/>
      <c r="J489" s="103"/>
      <c r="K489" s="42"/>
      <c r="L489" s="42"/>
      <c r="M489" s="43"/>
    </row>
    <row r="490" customFormat="false" ht="15" hidden="false" customHeight="true" outlineLevel="0" collapsed="false">
      <c r="A490" s="143" t="s">
        <v>1452</v>
      </c>
      <c r="B490" s="142" t="s">
        <v>1453</v>
      </c>
      <c r="C490" s="166" t="s">
        <v>1454</v>
      </c>
      <c r="D490" s="56"/>
      <c r="E490" s="56" t="n">
        <v>300</v>
      </c>
      <c r="F490" s="75" t="n">
        <f aca="false">D490*G490</f>
        <v>0</v>
      </c>
      <c r="G490" s="75" t="n">
        <v>50.575</v>
      </c>
      <c r="H490" s="58"/>
      <c r="I490" s="258" t="s">
        <v>325</v>
      </c>
      <c r="J490" s="58" t="s">
        <v>21</v>
      </c>
      <c r="K490" s="58" t="s">
        <v>16</v>
      </c>
      <c r="L490" s="58"/>
      <c r="M490" s="61"/>
    </row>
    <row r="491" customFormat="false" ht="15" hidden="false" customHeight="true" outlineLevel="0" collapsed="false">
      <c r="A491" s="143" t="s">
        <v>1455</v>
      </c>
      <c r="B491" s="142" t="s">
        <v>1456</v>
      </c>
      <c r="C491" s="166" t="s">
        <v>1253</v>
      </c>
      <c r="D491" s="56"/>
      <c r="E491" s="56" t="n">
        <v>300</v>
      </c>
      <c r="F491" s="75" t="n">
        <f aca="false">D491*G491</f>
        <v>0</v>
      </c>
      <c r="G491" s="75" t="n">
        <v>50.575</v>
      </c>
      <c r="H491" s="58"/>
      <c r="I491" s="258" t="s">
        <v>325</v>
      </c>
      <c r="J491" s="58" t="s">
        <v>21</v>
      </c>
      <c r="K491" s="58" t="s">
        <v>16</v>
      </c>
      <c r="L491" s="58"/>
      <c r="M491" s="61"/>
    </row>
    <row r="492" customFormat="false" ht="15" hidden="false" customHeight="true" outlineLevel="0" collapsed="false">
      <c r="A492" s="143" t="s">
        <v>1457</v>
      </c>
      <c r="B492" s="142" t="s">
        <v>1458</v>
      </c>
      <c r="C492" s="166" t="s">
        <v>1261</v>
      </c>
      <c r="D492" s="56"/>
      <c r="E492" s="56" t="n">
        <v>300</v>
      </c>
      <c r="F492" s="75" t="n">
        <f aca="false">D492*G492</f>
        <v>0</v>
      </c>
      <c r="G492" s="75" t="n">
        <v>50.575</v>
      </c>
      <c r="H492" s="58"/>
      <c r="I492" s="258" t="s">
        <v>325</v>
      </c>
      <c r="J492" s="58" t="s">
        <v>21</v>
      </c>
      <c r="K492" s="58" t="s">
        <v>16</v>
      </c>
      <c r="L492" s="58"/>
      <c r="M492" s="61"/>
    </row>
    <row r="493" customFormat="false" ht="47.25" hidden="false" customHeight="false" outlineLevel="0" collapsed="false">
      <c r="A493" s="143" t="n">
        <v>222</v>
      </c>
      <c r="B493" s="142" t="s">
        <v>1459</v>
      </c>
      <c r="C493" s="166" t="s">
        <v>1460</v>
      </c>
      <c r="D493" s="73"/>
      <c r="E493" s="56" t="n">
        <v>24</v>
      </c>
      <c r="F493" s="75" t="n">
        <f aca="false">D493*G493</f>
        <v>0</v>
      </c>
      <c r="G493" s="75" t="n">
        <v>303.45</v>
      </c>
      <c r="H493" s="68"/>
      <c r="I493" s="258" t="s">
        <v>325</v>
      </c>
      <c r="J493" s="58" t="s">
        <v>21</v>
      </c>
      <c r="K493" s="58" t="s">
        <v>16</v>
      </c>
      <c r="L493" s="68"/>
      <c r="M493" s="69"/>
    </row>
    <row r="494" customFormat="false" ht="47.25" hidden="false" customHeight="false" outlineLevel="0" collapsed="false">
      <c r="A494" s="143" t="n">
        <v>223</v>
      </c>
      <c r="B494" s="142" t="s">
        <v>1461</v>
      </c>
      <c r="C494" s="166" t="s">
        <v>1462</v>
      </c>
      <c r="D494" s="73"/>
      <c r="E494" s="56" t="n">
        <v>24</v>
      </c>
      <c r="F494" s="75" t="n">
        <f aca="false">D494*G494</f>
        <v>0</v>
      </c>
      <c r="G494" s="75" t="n">
        <v>303.45</v>
      </c>
      <c r="H494" s="68"/>
      <c r="I494" s="258" t="s">
        <v>325</v>
      </c>
      <c r="J494" s="58" t="s">
        <v>21</v>
      </c>
      <c r="K494" s="58" t="s">
        <v>16</v>
      </c>
      <c r="L494" s="68"/>
      <c r="M494" s="69"/>
    </row>
    <row r="495" customFormat="false" ht="39.75" hidden="false" customHeight="true" outlineLevel="0" collapsed="false">
      <c r="A495" s="143" t="n">
        <v>231</v>
      </c>
      <c r="B495" s="142" t="s">
        <v>1463</v>
      </c>
      <c r="C495" s="166" t="s">
        <v>1464</v>
      </c>
      <c r="D495" s="73"/>
      <c r="E495" s="56" t="n">
        <v>24</v>
      </c>
      <c r="F495" s="75" t="n">
        <f aca="false">D495*G495</f>
        <v>0</v>
      </c>
      <c r="G495" s="75" t="n">
        <v>303.45</v>
      </c>
      <c r="H495" s="68"/>
      <c r="I495" s="258" t="s">
        <v>325</v>
      </c>
      <c r="J495" s="58" t="s">
        <v>21</v>
      </c>
      <c r="K495" s="58" t="s">
        <v>16</v>
      </c>
      <c r="L495" s="68"/>
      <c r="M495" s="69"/>
    </row>
    <row r="496" customFormat="false" ht="15.75" hidden="false" customHeight="false" outlineLevel="0" collapsed="false">
      <c r="A496" s="143" t="s">
        <v>1465</v>
      </c>
      <c r="B496" s="142" t="s">
        <v>1466</v>
      </c>
      <c r="C496" s="166" t="s">
        <v>1467</v>
      </c>
      <c r="D496" s="73"/>
      <c r="E496" s="56" t="n">
        <v>220</v>
      </c>
      <c r="F496" s="75" t="n">
        <f aca="false">D496*G496</f>
        <v>0</v>
      </c>
      <c r="G496" s="75" t="n">
        <v>50.575</v>
      </c>
      <c r="H496" s="68" t="s">
        <v>55</v>
      </c>
      <c r="I496" s="258" t="s">
        <v>325</v>
      </c>
      <c r="J496" s="58" t="s">
        <v>21</v>
      </c>
      <c r="K496" s="58" t="s">
        <v>16</v>
      </c>
      <c r="L496" s="68" t="s">
        <v>147</v>
      </c>
      <c r="M496" s="69"/>
    </row>
    <row r="497" customFormat="false" ht="31.5" hidden="false" customHeight="false" outlineLevel="0" collapsed="false">
      <c r="A497" s="143" t="s">
        <v>1468</v>
      </c>
      <c r="B497" s="142" t="s">
        <v>1469</v>
      </c>
      <c r="C497" s="166" t="s">
        <v>1470</v>
      </c>
      <c r="D497" s="73"/>
      <c r="E497" s="56" t="n">
        <v>220</v>
      </c>
      <c r="F497" s="75" t="n">
        <f aca="false">D497*G497</f>
        <v>0</v>
      </c>
      <c r="G497" s="75" t="n">
        <v>50.575</v>
      </c>
      <c r="H497" s="68" t="s">
        <v>55</v>
      </c>
      <c r="I497" s="258" t="s">
        <v>325</v>
      </c>
      <c r="J497" s="58" t="s">
        <v>21</v>
      </c>
      <c r="K497" s="58" t="s">
        <v>16</v>
      </c>
      <c r="L497" s="68" t="s">
        <v>1471</v>
      </c>
      <c r="M497" s="69"/>
    </row>
    <row r="498" customFormat="false" ht="31.5" hidden="false" customHeight="false" outlineLevel="0" collapsed="false">
      <c r="A498" s="143" t="s">
        <v>1472</v>
      </c>
      <c r="B498" s="142" t="s">
        <v>1473</v>
      </c>
      <c r="C498" s="166" t="s">
        <v>1474</v>
      </c>
      <c r="D498" s="73"/>
      <c r="E498" s="56" t="n">
        <v>220</v>
      </c>
      <c r="F498" s="75" t="n">
        <f aca="false">D498*G498</f>
        <v>0</v>
      </c>
      <c r="G498" s="75" t="n">
        <v>50.575</v>
      </c>
      <c r="H498" s="68" t="s">
        <v>55</v>
      </c>
      <c r="I498" s="258" t="s">
        <v>325</v>
      </c>
      <c r="J498" s="58" t="s">
        <v>21</v>
      </c>
      <c r="K498" s="58" t="s">
        <v>16</v>
      </c>
      <c r="L498" s="68" t="s">
        <v>56</v>
      </c>
      <c r="M498" s="69"/>
    </row>
    <row r="499" customFormat="false" ht="31.5" hidden="false" customHeight="false" outlineLevel="0" collapsed="false">
      <c r="A499" s="143" t="s">
        <v>1475</v>
      </c>
      <c r="B499" s="142" t="s">
        <v>1476</v>
      </c>
      <c r="C499" s="166" t="s">
        <v>1477</v>
      </c>
      <c r="D499" s="73"/>
      <c r="E499" s="56" t="n">
        <v>220</v>
      </c>
      <c r="F499" s="75" t="n">
        <f aca="false">D499*G499</f>
        <v>0</v>
      </c>
      <c r="G499" s="75" t="n">
        <v>50.575</v>
      </c>
      <c r="H499" s="68" t="s">
        <v>55</v>
      </c>
      <c r="I499" s="258" t="s">
        <v>325</v>
      </c>
      <c r="J499" s="58" t="s">
        <v>21</v>
      </c>
      <c r="K499" s="58" t="s">
        <v>16</v>
      </c>
      <c r="L499" s="68" t="s">
        <v>1478</v>
      </c>
      <c r="M499" s="69"/>
    </row>
    <row r="500" customFormat="false" ht="31.5" hidden="false" customHeight="false" outlineLevel="0" collapsed="false">
      <c r="A500" s="143" t="s">
        <v>1479</v>
      </c>
      <c r="B500" s="142" t="s">
        <v>1480</v>
      </c>
      <c r="C500" s="166" t="s">
        <v>1481</v>
      </c>
      <c r="D500" s="73"/>
      <c r="E500" s="56" t="n">
        <v>220</v>
      </c>
      <c r="F500" s="75" t="n">
        <f aca="false">D500*G500</f>
        <v>0</v>
      </c>
      <c r="G500" s="75" t="n">
        <v>50.575</v>
      </c>
      <c r="H500" s="68" t="s">
        <v>55</v>
      </c>
      <c r="I500" s="258" t="s">
        <v>325</v>
      </c>
      <c r="J500" s="58" t="s">
        <v>21</v>
      </c>
      <c r="K500" s="58" t="s">
        <v>16</v>
      </c>
      <c r="L500" s="68" t="s">
        <v>1482</v>
      </c>
      <c r="M500" s="69"/>
    </row>
    <row r="501" customFormat="false" ht="47.25" hidden="false" customHeight="false" outlineLevel="0" collapsed="false">
      <c r="A501" s="143" t="s">
        <v>1483</v>
      </c>
      <c r="B501" s="142" t="s">
        <v>1484</v>
      </c>
      <c r="C501" s="166" t="s">
        <v>1485</v>
      </c>
      <c r="D501" s="73"/>
      <c r="E501" s="56" t="n">
        <v>220</v>
      </c>
      <c r="F501" s="75" t="n">
        <f aca="false">D501*G501</f>
        <v>0</v>
      </c>
      <c r="G501" s="75" t="n">
        <v>50.575</v>
      </c>
      <c r="H501" s="68" t="s">
        <v>55</v>
      </c>
      <c r="I501" s="258" t="s">
        <v>325</v>
      </c>
      <c r="J501" s="58" t="s">
        <v>21</v>
      </c>
      <c r="K501" s="58" t="s">
        <v>16</v>
      </c>
      <c r="L501" s="68" t="s">
        <v>1486</v>
      </c>
      <c r="M501" s="69"/>
    </row>
    <row r="502" customFormat="false" ht="31.5" hidden="false" customHeight="false" outlineLevel="0" collapsed="false">
      <c r="A502" s="143" t="s">
        <v>1487</v>
      </c>
      <c r="B502" s="142" t="s">
        <v>1488</v>
      </c>
      <c r="C502" s="166" t="s">
        <v>1489</v>
      </c>
      <c r="D502" s="73"/>
      <c r="E502" s="56" t="n">
        <v>220</v>
      </c>
      <c r="F502" s="75" t="n">
        <f aca="false">D502*G502</f>
        <v>0</v>
      </c>
      <c r="G502" s="75" t="n">
        <v>50.575</v>
      </c>
      <c r="H502" s="68" t="s">
        <v>55</v>
      </c>
      <c r="I502" s="258" t="s">
        <v>325</v>
      </c>
      <c r="J502" s="58" t="s">
        <v>21</v>
      </c>
      <c r="K502" s="58" t="s">
        <v>16</v>
      </c>
      <c r="L502" s="68" t="s">
        <v>1486</v>
      </c>
      <c r="M502" s="69"/>
    </row>
    <row r="503" customFormat="false" ht="31.5" hidden="false" customHeight="false" outlineLevel="0" collapsed="false">
      <c r="A503" s="143" t="s">
        <v>1490</v>
      </c>
      <c r="B503" s="142" t="s">
        <v>1491</v>
      </c>
      <c r="C503" s="166" t="s">
        <v>1492</v>
      </c>
      <c r="D503" s="73"/>
      <c r="E503" s="56" t="n">
        <v>220</v>
      </c>
      <c r="F503" s="75" t="n">
        <f aca="false">D503*G503</f>
        <v>0</v>
      </c>
      <c r="G503" s="75" t="n">
        <v>50.575</v>
      </c>
      <c r="H503" s="68" t="s">
        <v>55</v>
      </c>
      <c r="I503" s="258" t="s">
        <v>325</v>
      </c>
      <c r="J503" s="58" t="s">
        <v>21</v>
      </c>
      <c r="K503" s="58" t="s">
        <v>16</v>
      </c>
      <c r="L503" s="68" t="s">
        <v>919</v>
      </c>
      <c r="M503" s="69"/>
    </row>
    <row r="504" customFormat="false" ht="47.25" hidden="false" customHeight="false" outlineLevel="0" collapsed="false">
      <c r="A504" s="143" t="n">
        <v>232</v>
      </c>
      <c r="B504" s="142" t="s">
        <v>1493</v>
      </c>
      <c r="C504" s="166" t="s">
        <v>1494</v>
      </c>
      <c r="D504" s="73"/>
      <c r="E504" s="56" t="n">
        <v>24</v>
      </c>
      <c r="F504" s="75" t="n">
        <f aca="false">D504*G504</f>
        <v>0</v>
      </c>
      <c r="G504" s="75" t="n">
        <v>303.45</v>
      </c>
      <c r="H504" s="68"/>
      <c r="I504" s="258" t="s">
        <v>325</v>
      </c>
      <c r="J504" s="58" t="s">
        <v>21</v>
      </c>
      <c r="K504" s="58" t="s">
        <v>16</v>
      </c>
      <c r="L504" s="68"/>
      <c r="M504" s="69"/>
    </row>
    <row r="505" customFormat="false" ht="8.25" hidden="false" customHeight="true" outlineLevel="0" collapsed="false">
      <c r="A505" s="143" t="s">
        <v>1495</v>
      </c>
      <c r="B505" s="142" t="s">
        <v>1496</v>
      </c>
      <c r="C505" s="166" t="s">
        <v>1497</v>
      </c>
      <c r="D505" s="73"/>
      <c r="E505" s="56" t="n">
        <v>220</v>
      </c>
      <c r="F505" s="75" t="n">
        <f aca="false">D505*G505</f>
        <v>0</v>
      </c>
      <c r="G505" s="75" t="n">
        <v>50.575</v>
      </c>
      <c r="H505" s="68" t="s">
        <v>55</v>
      </c>
      <c r="I505" s="258" t="s">
        <v>325</v>
      </c>
      <c r="J505" s="58" t="s">
        <v>21</v>
      </c>
      <c r="K505" s="58" t="s">
        <v>16</v>
      </c>
      <c r="L505" s="68" t="s">
        <v>466</v>
      </c>
      <c r="M505" s="69"/>
    </row>
    <row r="506" customFormat="false" ht="16.5" hidden="false" customHeight="true" outlineLevel="0" collapsed="false">
      <c r="A506" s="143" t="s">
        <v>1498</v>
      </c>
      <c r="B506" s="142" t="s">
        <v>1499</v>
      </c>
      <c r="C506" s="166" t="s">
        <v>1500</v>
      </c>
      <c r="D506" s="73"/>
      <c r="E506" s="56" t="n">
        <v>220</v>
      </c>
      <c r="F506" s="75" t="n">
        <f aca="false">D506*G506</f>
        <v>0</v>
      </c>
      <c r="G506" s="75" t="n">
        <v>50.575</v>
      </c>
      <c r="H506" s="68" t="s">
        <v>55</v>
      </c>
      <c r="I506" s="258" t="s">
        <v>325</v>
      </c>
      <c r="J506" s="58" t="s">
        <v>21</v>
      </c>
      <c r="K506" s="58" t="s">
        <v>16</v>
      </c>
      <c r="L506" s="68" t="s">
        <v>1501</v>
      </c>
      <c r="M506" s="69"/>
    </row>
    <row r="507" customFormat="false" ht="9.75" hidden="false" customHeight="true" outlineLevel="0" collapsed="false">
      <c r="A507" s="143" t="s">
        <v>1502</v>
      </c>
      <c r="B507" s="142" t="s">
        <v>1503</v>
      </c>
      <c r="C507" s="166" t="s">
        <v>1504</v>
      </c>
      <c r="D507" s="73"/>
      <c r="E507" s="56" t="n">
        <v>220</v>
      </c>
      <c r="F507" s="75" t="n">
        <f aca="false">D507*G507</f>
        <v>0</v>
      </c>
      <c r="G507" s="75" t="n">
        <v>50.575</v>
      </c>
      <c r="H507" s="68" t="s">
        <v>55</v>
      </c>
      <c r="I507" s="258" t="s">
        <v>325</v>
      </c>
      <c r="J507" s="58" t="s">
        <v>21</v>
      </c>
      <c r="K507" s="58" t="s">
        <v>16</v>
      </c>
      <c r="L507" s="68" t="s">
        <v>56</v>
      </c>
      <c r="M507" s="69"/>
    </row>
    <row r="508" customFormat="false" ht="10.5" hidden="false" customHeight="true" outlineLevel="0" collapsed="false">
      <c r="A508" s="143" t="s">
        <v>1505</v>
      </c>
      <c r="B508" s="142" t="s">
        <v>1506</v>
      </c>
      <c r="C508" s="166" t="s">
        <v>1507</v>
      </c>
      <c r="D508" s="73"/>
      <c r="E508" s="56" t="n">
        <v>220</v>
      </c>
      <c r="F508" s="75" t="n">
        <f aca="false">D508*G508</f>
        <v>0</v>
      </c>
      <c r="G508" s="75" t="n">
        <v>50.575</v>
      </c>
      <c r="H508" s="68" t="s">
        <v>55</v>
      </c>
      <c r="I508" s="258" t="s">
        <v>325</v>
      </c>
      <c r="J508" s="58" t="s">
        <v>21</v>
      </c>
      <c r="K508" s="58" t="s">
        <v>16</v>
      </c>
      <c r="L508" s="68" t="s">
        <v>1471</v>
      </c>
      <c r="M508" s="69"/>
    </row>
    <row r="509" customFormat="false" ht="13.5" hidden="false" customHeight="true" outlineLevel="0" collapsed="false">
      <c r="A509" s="143" t="s">
        <v>1508</v>
      </c>
      <c r="B509" s="142" t="s">
        <v>1509</v>
      </c>
      <c r="C509" s="166" t="s">
        <v>1510</v>
      </c>
      <c r="D509" s="73"/>
      <c r="E509" s="56" t="n">
        <v>220</v>
      </c>
      <c r="F509" s="75" t="n">
        <f aca="false">D509*G509</f>
        <v>0</v>
      </c>
      <c r="G509" s="75" t="n">
        <v>50.575</v>
      </c>
      <c r="H509" s="68" t="s">
        <v>55</v>
      </c>
      <c r="I509" s="258" t="s">
        <v>325</v>
      </c>
      <c r="J509" s="58" t="s">
        <v>21</v>
      </c>
      <c r="K509" s="58" t="s">
        <v>16</v>
      </c>
      <c r="L509" s="68" t="s">
        <v>1471</v>
      </c>
      <c r="M509" s="69"/>
    </row>
    <row r="510" customFormat="false" ht="12.75" hidden="false" customHeight="true" outlineLevel="0" collapsed="false">
      <c r="A510" s="143" t="s">
        <v>1511</v>
      </c>
      <c r="B510" s="142" t="s">
        <v>1512</v>
      </c>
      <c r="C510" s="166" t="s">
        <v>1513</v>
      </c>
      <c r="D510" s="73"/>
      <c r="E510" s="56" t="n">
        <v>220</v>
      </c>
      <c r="F510" s="75" t="n">
        <f aca="false">D510*G510</f>
        <v>0</v>
      </c>
      <c r="G510" s="75" t="n">
        <v>50.575</v>
      </c>
      <c r="H510" s="68" t="s">
        <v>55</v>
      </c>
      <c r="I510" s="258" t="s">
        <v>325</v>
      </c>
      <c r="J510" s="58" t="s">
        <v>21</v>
      </c>
      <c r="K510" s="58" t="s">
        <v>16</v>
      </c>
      <c r="L510" s="68" t="s">
        <v>1478</v>
      </c>
      <c r="M510" s="69"/>
    </row>
    <row r="511" customFormat="false" ht="15.75" hidden="false" customHeight="true" outlineLevel="0" collapsed="false">
      <c r="A511" s="143" t="s">
        <v>1514</v>
      </c>
      <c r="B511" s="142" t="s">
        <v>1515</v>
      </c>
      <c r="C511" s="166" t="s">
        <v>1516</v>
      </c>
      <c r="D511" s="73"/>
      <c r="E511" s="56" t="n">
        <v>220</v>
      </c>
      <c r="F511" s="75" t="n">
        <f aca="false">D511*G511</f>
        <v>0</v>
      </c>
      <c r="G511" s="75" t="n">
        <v>50.575</v>
      </c>
      <c r="H511" s="68" t="s">
        <v>55</v>
      </c>
      <c r="I511" s="258" t="s">
        <v>325</v>
      </c>
      <c r="J511" s="58" t="s">
        <v>21</v>
      </c>
      <c r="K511" s="58" t="s">
        <v>16</v>
      </c>
      <c r="L511" s="68" t="s">
        <v>1471</v>
      </c>
      <c r="M511" s="69"/>
    </row>
    <row r="512" customFormat="false" ht="10.5" hidden="false" customHeight="true" outlineLevel="0" collapsed="false">
      <c r="A512" s="143" t="s">
        <v>1517</v>
      </c>
      <c r="B512" s="142" t="s">
        <v>1518</v>
      </c>
      <c r="C512" s="166" t="s">
        <v>1519</v>
      </c>
      <c r="D512" s="73"/>
      <c r="E512" s="56" t="n">
        <v>220</v>
      </c>
      <c r="F512" s="75" t="n">
        <f aca="false">D512*G512</f>
        <v>0</v>
      </c>
      <c r="G512" s="75" t="n">
        <v>50.575</v>
      </c>
      <c r="H512" s="68" t="s">
        <v>55</v>
      </c>
      <c r="I512" s="258" t="s">
        <v>325</v>
      </c>
      <c r="J512" s="58" t="s">
        <v>21</v>
      </c>
      <c r="K512" s="58" t="s">
        <v>16</v>
      </c>
      <c r="L512" s="68" t="s">
        <v>466</v>
      </c>
      <c r="M512" s="69"/>
    </row>
    <row r="513" customFormat="false" ht="47.25" hidden="false" customHeight="false" outlineLevel="0" collapsed="false">
      <c r="A513" s="143" t="n">
        <v>234</v>
      </c>
      <c r="B513" s="142" t="s">
        <v>1520</v>
      </c>
      <c r="C513" s="166" t="s">
        <v>1521</v>
      </c>
      <c r="D513" s="73"/>
      <c r="E513" s="56" t="n">
        <v>24</v>
      </c>
      <c r="F513" s="75" t="n">
        <f aca="false">D513*G513</f>
        <v>0</v>
      </c>
      <c r="G513" s="75" t="n">
        <v>303.45</v>
      </c>
      <c r="H513" s="68"/>
      <c r="I513" s="258" t="s">
        <v>325</v>
      </c>
      <c r="J513" s="58" t="s">
        <v>21</v>
      </c>
      <c r="K513" s="58" t="s">
        <v>16</v>
      </c>
      <c r="L513" s="68"/>
      <c r="M513" s="69"/>
    </row>
    <row r="514" customFormat="false" ht="15.75" hidden="false" customHeight="false" outlineLevel="0" collapsed="false">
      <c r="A514" s="143" t="s">
        <v>1522</v>
      </c>
      <c r="B514" s="142" t="s">
        <v>1523</v>
      </c>
      <c r="C514" s="166" t="s">
        <v>1524</v>
      </c>
      <c r="D514" s="73"/>
      <c r="E514" s="56" t="n">
        <v>220</v>
      </c>
      <c r="F514" s="75" t="n">
        <f aca="false">D514*G514</f>
        <v>0</v>
      </c>
      <c r="G514" s="75" t="n">
        <v>50.575</v>
      </c>
      <c r="H514" s="68" t="s">
        <v>55</v>
      </c>
      <c r="I514" s="258" t="s">
        <v>325</v>
      </c>
      <c r="J514" s="58" t="s">
        <v>21</v>
      </c>
      <c r="K514" s="58" t="s">
        <v>16</v>
      </c>
      <c r="L514" s="68" t="s">
        <v>1501</v>
      </c>
      <c r="M514" s="69"/>
    </row>
    <row r="515" customFormat="false" ht="31.5" hidden="false" customHeight="false" outlineLevel="0" collapsed="false">
      <c r="A515" s="143" t="s">
        <v>1525</v>
      </c>
      <c r="B515" s="142" t="s">
        <v>1526</v>
      </c>
      <c r="C515" s="166" t="s">
        <v>1527</v>
      </c>
      <c r="D515" s="73"/>
      <c r="E515" s="56" t="n">
        <v>220</v>
      </c>
      <c r="F515" s="75" t="n">
        <f aca="false">D515*G515</f>
        <v>0</v>
      </c>
      <c r="G515" s="75" t="n">
        <v>50.575</v>
      </c>
      <c r="H515" s="68" t="s">
        <v>55</v>
      </c>
      <c r="I515" s="258" t="s">
        <v>325</v>
      </c>
      <c r="J515" s="58" t="s">
        <v>21</v>
      </c>
      <c r="K515" s="58" t="s">
        <v>16</v>
      </c>
      <c r="L515" s="68" t="s">
        <v>1501</v>
      </c>
      <c r="M515" s="69"/>
    </row>
    <row r="516" customFormat="false" ht="31.5" hidden="false" customHeight="false" outlineLevel="0" collapsed="false">
      <c r="A516" s="143" t="s">
        <v>1528</v>
      </c>
      <c r="B516" s="142" t="s">
        <v>1529</v>
      </c>
      <c r="C516" s="166" t="s">
        <v>1530</v>
      </c>
      <c r="D516" s="73"/>
      <c r="E516" s="56" t="n">
        <v>220</v>
      </c>
      <c r="F516" s="75" t="n">
        <f aca="false">D516*G516</f>
        <v>0</v>
      </c>
      <c r="G516" s="75" t="n">
        <v>50.575</v>
      </c>
      <c r="H516" s="68" t="s">
        <v>55</v>
      </c>
      <c r="I516" s="258" t="s">
        <v>325</v>
      </c>
      <c r="J516" s="58" t="s">
        <v>21</v>
      </c>
      <c r="K516" s="58" t="s">
        <v>16</v>
      </c>
      <c r="L516" s="68" t="s">
        <v>1478</v>
      </c>
      <c r="M516" s="69"/>
    </row>
    <row r="517" customFormat="false" ht="31.5" hidden="false" customHeight="false" outlineLevel="0" collapsed="false">
      <c r="A517" s="143" t="s">
        <v>1531</v>
      </c>
      <c r="B517" s="142" t="s">
        <v>1532</v>
      </c>
      <c r="C517" s="166" t="s">
        <v>1533</v>
      </c>
      <c r="D517" s="73"/>
      <c r="E517" s="56" t="n">
        <v>220</v>
      </c>
      <c r="F517" s="75" t="n">
        <f aca="false">D517*G517</f>
        <v>0</v>
      </c>
      <c r="G517" s="75" t="n">
        <v>50.575</v>
      </c>
      <c r="H517" s="68"/>
      <c r="I517" s="258" t="s">
        <v>325</v>
      </c>
      <c r="J517" s="58" t="s">
        <v>21</v>
      </c>
      <c r="K517" s="58" t="s">
        <v>16</v>
      </c>
      <c r="L517" s="68" t="s">
        <v>1482</v>
      </c>
      <c r="M517" s="69"/>
    </row>
    <row r="518" customFormat="false" ht="15.75" hidden="false" customHeight="false" outlineLevel="0" collapsed="false">
      <c r="A518" s="143" t="s">
        <v>1534</v>
      </c>
      <c r="B518" s="142" t="s">
        <v>1535</v>
      </c>
      <c r="C518" s="166" t="s">
        <v>1536</v>
      </c>
      <c r="D518" s="73"/>
      <c r="E518" s="56" t="n">
        <v>220</v>
      </c>
      <c r="F518" s="75" t="n">
        <f aca="false">D518*G518</f>
        <v>0</v>
      </c>
      <c r="G518" s="75" t="n">
        <v>50.575</v>
      </c>
      <c r="H518" s="68" t="s">
        <v>55</v>
      </c>
      <c r="I518" s="258" t="s">
        <v>325</v>
      </c>
      <c r="J518" s="58" t="s">
        <v>21</v>
      </c>
      <c r="K518" s="58" t="s">
        <v>16</v>
      </c>
      <c r="L518" s="68" t="s">
        <v>1486</v>
      </c>
      <c r="M518" s="69"/>
    </row>
    <row r="519" customFormat="false" ht="31.5" hidden="false" customHeight="false" outlineLevel="0" collapsed="false">
      <c r="A519" s="143" t="s">
        <v>1537</v>
      </c>
      <c r="B519" s="142" t="s">
        <v>1538</v>
      </c>
      <c r="C519" s="166" t="s">
        <v>1539</v>
      </c>
      <c r="D519" s="73"/>
      <c r="E519" s="56" t="n">
        <v>220</v>
      </c>
      <c r="F519" s="75" t="n">
        <f aca="false">D519*G519</f>
        <v>0</v>
      </c>
      <c r="G519" s="75" t="n">
        <v>50.575</v>
      </c>
      <c r="H519" s="68" t="s">
        <v>55</v>
      </c>
      <c r="I519" s="258" t="s">
        <v>325</v>
      </c>
      <c r="J519" s="58" t="s">
        <v>21</v>
      </c>
      <c r="K519" s="58" t="s">
        <v>16</v>
      </c>
      <c r="L519" s="68" t="s">
        <v>56</v>
      </c>
      <c r="M519" s="69"/>
    </row>
    <row r="520" customFormat="false" ht="31.5" hidden="false" customHeight="false" outlineLevel="0" collapsed="false">
      <c r="A520" s="143" t="s">
        <v>1540</v>
      </c>
      <c r="B520" s="142" t="s">
        <v>1541</v>
      </c>
      <c r="C520" s="166" t="s">
        <v>1542</v>
      </c>
      <c r="D520" s="73"/>
      <c r="E520" s="56" t="n">
        <v>220</v>
      </c>
      <c r="F520" s="75" t="n">
        <f aca="false">D520*G520</f>
        <v>0</v>
      </c>
      <c r="G520" s="75" t="n">
        <v>50.575</v>
      </c>
      <c r="H520" s="68" t="s">
        <v>55</v>
      </c>
      <c r="I520" s="258" t="s">
        <v>325</v>
      </c>
      <c r="J520" s="58" t="s">
        <v>21</v>
      </c>
      <c r="K520" s="58" t="s">
        <v>16</v>
      </c>
      <c r="L520" s="68" t="s">
        <v>1471</v>
      </c>
      <c r="M520" s="69"/>
    </row>
    <row r="521" customFormat="false" ht="31.5" hidden="false" customHeight="false" outlineLevel="0" collapsed="false">
      <c r="A521" s="143" t="s">
        <v>1543</v>
      </c>
      <c r="B521" s="142" t="s">
        <v>1544</v>
      </c>
      <c r="C521" s="166" t="s">
        <v>1545</v>
      </c>
      <c r="D521" s="73"/>
      <c r="E521" s="56" t="n">
        <v>220</v>
      </c>
      <c r="F521" s="75" t="n">
        <f aca="false">D521*G521</f>
        <v>0</v>
      </c>
      <c r="G521" s="75" t="n">
        <v>50.575</v>
      </c>
      <c r="H521" s="68" t="s">
        <v>55</v>
      </c>
      <c r="I521" s="258" t="s">
        <v>325</v>
      </c>
      <c r="J521" s="58" t="s">
        <v>21</v>
      </c>
      <c r="K521" s="58" t="s">
        <v>16</v>
      </c>
      <c r="L521" s="68" t="s">
        <v>1486</v>
      </c>
      <c r="M521" s="69"/>
    </row>
    <row r="522" customFormat="false" ht="31.5" hidden="false" customHeight="false" outlineLevel="0" collapsed="false">
      <c r="A522" s="143" t="n">
        <v>235</v>
      </c>
      <c r="B522" s="142" t="s">
        <v>1546</v>
      </c>
      <c r="C522" s="166" t="s">
        <v>1547</v>
      </c>
      <c r="D522" s="73"/>
      <c r="E522" s="56" t="n">
        <v>24</v>
      </c>
      <c r="F522" s="75" t="n">
        <f aca="false">D522*G522</f>
        <v>0</v>
      </c>
      <c r="G522" s="75" t="n">
        <v>303.45</v>
      </c>
      <c r="H522" s="68"/>
      <c r="I522" s="258" t="s">
        <v>325</v>
      </c>
      <c r="J522" s="58" t="s">
        <v>21</v>
      </c>
      <c r="K522" s="58" t="s">
        <v>16</v>
      </c>
      <c r="L522" s="68"/>
      <c r="M522" s="69"/>
    </row>
    <row r="523" customFormat="false" ht="6.75" hidden="false" customHeight="true" outlineLevel="0" collapsed="false">
      <c r="A523" s="143" t="s">
        <v>1548</v>
      </c>
      <c r="B523" s="142" t="s">
        <v>1549</v>
      </c>
      <c r="C523" s="166" t="s">
        <v>1550</v>
      </c>
      <c r="D523" s="73"/>
      <c r="E523" s="56" t="n">
        <v>220</v>
      </c>
      <c r="F523" s="75" t="n">
        <f aca="false">D523*G523</f>
        <v>0</v>
      </c>
      <c r="G523" s="75" t="n">
        <v>50.575</v>
      </c>
      <c r="H523" s="68" t="s">
        <v>55</v>
      </c>
      <c r="I523" s="258" t="s">
        <v>325</v>
      </c>
      <c r="J523" s="58" t="s">
        <v>21</v>
      </c>
      <c r="K523" s="58" t="s">
        <v>16</v>
      </c>
      <c r="L523" s="68" t="s">
        <v>56</v>
      </c>
      <c r="M523" s="69"/>
    </row>
    <row r="524" customFormat="false" ht="4.5" hidden="false" customHeight="true" outlineLevel="0" collapsed="false">
      <c r="A524" s="143" t="s">
        <v>1551</v>
      </c>
      <c r="B524" s="142" t="s">
        <v>1552</v>
      </c>
      <c r="C524" s="166" t="s">
        <v>1553</v>
      </c>
      <c r="D524" s="73"/>
      <c r="E524" s="56" t="n">
        <v>220</v>
      </c>
      <c r="F524" s="75" t="n">
        <f aca="false">D524*G524</f>
        <v>0</v>
      </c>
      <c r="G524" s="75" t="n">
        <v>50.575</v>
      </c>
      <c r="H524" s="68" t="s">
        <v>55</v>
      </c>
      <c r="I524" s="258" t="s">
        <v>325</v>
      </c>
      <c r="J524" s="58" t="s">
        <v>21</v>
      </c>
      <c r="K524" s="58" t="s">
        <v>16</v>
      </c>
      <c r="L524" s="68" t="s">
        <v>56</v>
      </c>
      <c r="M524" s="69"/>
    </row>
    <row r="525" customFormat="false" ht="6.75" hidden="false" customHeight="true" outlineLevel="0" collapsed="false">
      <c r="A525" s="143" t="s">
        <v>1554</v>
      </c>
      <c r="B525" s="142" t="s">
        <v>1555</v>
      </c>
      <c r="C525" s="166" t="s">
        <v>1556</v>
      </c>
      <c r="D525" s="73"/>
      <c r="E525" s="56" t="n">
        <v>220</v>
      </c>
      <c r="F525" s="75" t="n">
        <f aca="false">D525*G525</f>
        <v>0</v>
      </c>
      <c r="G525" s="75" t="n">
        <v>50.575</v>
      </c>
      <c r="H525" s="68" t="s">
        <v>55</v>
      </c>
      <c r="I525" s="258" t="s">
        <v>325</v>
      </c>
      <c r="J525" s="58" t="s">
        <v>21</v>
      </c>
      <c r="K525" s="58" t="s">
        <v>16</v>
      </c>
      <c r="L525" s="68" t="s">
        <v>56</v>
      </c>
      <c r="M525" s="69"/>
    </row>
    <row r="526" customFormat="false" ht="3.75" hidden="false" customHeight="true" outlineLevel="0" collapsed="false">
      <c r="A526" s="143" t="s">
        <v>1557</v>
      </c>
      <c r="B526" s="142" t="s">
        <v>1558</v>
      </c>
      <c r="C526" s="166" t="s">
        <v>1559</v>
      </c>
      <c r="D526" s="73"/>
      <c r="E526" s="56" t="n">
        <v>220</v>
      </c>
      <c r="F526" s="75" t="n">
        <f aca="false">D526*G526</f>
        <v>0</v>
      </c>
      <c r="G526" s="75" t="n">
        <v>50.575</v>
      </c>
      <c r="H526" s="68" t="s">
        <v>55</v>
      </c>
      <c r="I526" s="258" t="s">
        <v>325</v>
      </c>
      <c r="J526" s="58" t="s">
        <v>21</v>
      </c>
      <c r="K526" s="58" t="s">
        <v>16</v>
      </c>
      <c r="L526" s="68" t="s">
        <v>1486</v>
      </c>
      <c r="M526" s="69"/>
    </row>
    <row r="527" customFormat="false" ht="6" hidden="false" customHeight="true" outlineLevel="0" collapsed="false">
      <c r="A527" s="143" t="s">
        <v>1560</v>
      </c>
      <c r="B527" s="142" t="s">
        <v>1561</v>
      </c>
      <c r="C527" s="166" t="s">
        <v>1562</v>
      </c>
      <c r="D527" s="73"/>
      <c r="E527" s="56" t="n">
        <v>220</v>
      </c>
      <c r="F527" s="75" t="n">
        <f aca="false">D527*G527</f>
        <v>0</v>
      </c>
      <c r="G527" s="75" t="n">
        <v>50.575</v>
      </c>
      <c r="H527" s="68" t="s">
        <v>55</v>
      </c>
      <c r="I527" s="258" t="s">
        <v>325</v>
      </c>
      <c r="J527" s="58" t="s">
        <v>21</v>
      </c>
      <c r="K527" s="58" t="s">
        <v>16</v>
      </c>
      <c r="L527" s="68" t="s">
        <v>147</v>
      </c>
      <c r="M527" s="69"/>
    </row>
    <row r="528" customFormat="false" ht="5.25" hidden="false" customHeight="true" outlineLevel="0" collapsed="false">
      <c r="A528" s="143" t="s">
        <v>1563</v>
      </c>
      <c r="B528" s="142" t="s">
        <v>1564</v>
      </c>
      <c r="C528" s="166" t="s">
        <v>1565</v>
      </c>
      <c r="D528" s="73"/>
      <c r="E528" s="56" t="n">
        <v>220</v>
      </c>
      <c r="F528" s="75" t="n">
        <f aca="false">D528*G528</f>
        <v>0</v>
      </c>
      <c r="G528" s="75" t="n">
        <v>50.575</v>
      </c>
      <c r="H528" s="68" t="s">
        <v>55</v>
      </c>
      <c r="I528" s="258" t="s">
        <v>325</v>
      </c>
      <c r="J528" s="58" t="s">
        <v>21</v>
      </c>
      <c r="K528" s="58" t="s">
        <v>16</v>
      </c>
      <c r="L528" s="68" t="s">
        <v>56</v>
      </c>
      <c r="M528" s="69"/>
    </row>
    <row r="529" customFormat="false" ht="6.75" hidden="false" customHeight="true" outlineLevel="0" collapsed="false">
      <c r="A529" s="143" t="s">
        <v>1566</v>
      </c>
      <c r="B529" s="142" t="s">
        <v>1567</v>
      </c>
      <c r="C529" s="166" t="s">
        <v>1568</v>
      </c>
      <c r="D529" s="73"/>
      <c r="E529" s="56" t="n">
        <v>220</v>
      </c>
      <c r="F529" s="75" t="n">
        <f aca="false">D529*G529</f>
        <v>0</v>
      </c>
      <c r="G529" s="75" t="n">
        <v>50.575</v>
      </c>
      <c r="H529" s="68" t="s">
        <v>55</v>
      </c>
      <c r="I529" s="258" t="s">
        <v>325</v>
      </c>
      <c r="J529" s="58" t="s">
        <v>21</v>
      </c>
      <c r="K529" s="58" t="s">
        <v>16</v>
      </c>
      <c r="L529" s="68" t="s">
        <v>56</v>
      </c>
      <c r="M529" s="69"/>
    </row>
    <row r="530" customFormat="false" ht="3.75" hidden="false" customHeight="true" outlineLevel="0" collapsed="false">
      <c r="A530" s="143" t="s">
        <v>1569</v>
      </c>
      <c r="B530" s="142" t="s">
        <v>1570</v>
      </c>
      <c r="C530" s="166" t="s">
        <v>1571</v>
      </c>
      <c r="D530" s="73"/>
      <c r="E530" s="56" t="n">
        <v>220</v>
      </c>
      <c r="F530" s="75" t="n">
        <f aca="false">D530*G530</f>
        <v>0</v>
      </c>
      <c r="G530" s="75" t="n">
        <v>50.575</v>
      </c>
      <c r="H530" s="68" t="s">
        <v>55</v>
      </c>
      <c r="I530" s="258" t="s">
        <v>325</v>
      </c>
      <c r="J530" s="58" t="s">
        <v>21</v>
      </c>
      <c r="K530" s="58" t="s">
        <v>16</v>
      </c>
      <c r="L530" s="68" t="s">
        <v>147</v>
      </c>
      <c r="M530" s="69"/>
    </row>
    <row r="531" customFormat="false" ht="31.5" hidden="false" customHeight="false" outlineLevel="0" collapsed="false">
      <c r="A531" s="143" t="n">
        <v>236</v>
      </c>
      <c r="B531" s="142" t="s">
        <v>1572</v>
      </c>
      <c r="C531" s="166" t="s">
        <v>1573</v>
      </c>
      <c r="D531" s="73"/>
      <c r="E531" s="56" t="n">
        <v>24</v>
      </c>
      <c r="F531" s="75" t="n">
        <f aca="false">D531*G531</f>
        <v>0</v>
      </c>
      <c r="G531" s="75" t="n">
        <v>303.45</v>
      </c>
      <c r="H531" s="68"/>
      <c r="I531" s="258" t="s">
        <v>325</v>
      </c>
      <c r="J531" s="58" t="s">
        <v>21</v>
      </c>
      <c r="K531" s="58" t="s">
        <v>16</v>
      </c>
      <c r="L531" s="68"/>
      <c r="M531" s="69"/>
    </row>
    <row r="532" customFormat="false" ht="8.25" hidden="false" customHeight="true" outlineLevel="0" collapsed="false">
      <c r="A532" s="143" t="s">
        <v>1574</v>
      </c>
      <c r="B532" s="142" t="s">
        <v>1575</v>
      </c>
      <c r="C532" s="166" t="s">
        <v>1576</v>
      </c>
      <c r="D532" s="73"/>
      <c r="E532" s="56" t="n">
        <v>220</v>
      </c>
      <c r="F532" s="75" t="n">
        <f aca="false">D532*G532</f>
        <v>0</v>
      </c>
      <c r="G532" s="75" t="n">
        <v>50.575</v>
      </c>
      <c r="H532" s="68" t="s">
        <v>55</v>
      </c>
      <c r="I532" s="258" t="s">
        <v>325</v>
      </c>
      <c r="J532" s="58" t="s">
        <v>21</v>
      </c>
      <c r="K532" s="58" t="s">
        <v>16</v>
      </c>
      <c r="L532" s="68" t="s">
        <v>466</v>
      </c>
      <c r="M532" s="69"/>
    </row>
    <row r="533" customFormat="false" ht="8.25" hidden="false" customHeight="true" outlineLevel="0" collapsed="false">
      <c r="A533" s="143" t="s">
        <v>1577</v>
      </c>
      <c r="B533" s="142" t="s">
        <v>1578</v>
      </c>
      <c r="C533" s="166" t="s">
        <v>1579</v>
      </c>
      <c r="D533" s="73"/>
      <c r="E533" s="56" t="n">
        <v>220</v>
      </c>
      <c r="F533" s="75" t="n">
        <f aca="false">D533*G533</f>
        <v>0</v>
      </c>
      <c r="G533" s="75" t="n">
        <v>50.575</v>
      </c>
      <c r="H533" s="68" t="s">
        <v>55</v>
      </c>
      <c r="I533" s="258" t="s">
        <v>325</v>
      </c>
      <c r="J533" s="58" t="s">
        <v>21</v>
      </c>
      <c r="K533" s="58" t="s">
        <v>16</v>
      </c>
      <c r="L533" s="68" t="s">
        <v>56</v>
      </c>
      <c r="M533" s="69"/>
    </row>
    <row r="534" customFormat="false" ht="15.75" hidden="false" customHeight="false" outlineLevel="0" collapsed="false">
      <c r="A534" s="143" t="s">
        <v>1580</v>
      </c>
      <c r="B534" s="142" t="s">
        <v>1581</v>
      </c>
      <c r="C534" s="166" t="s">
        <v>1582</v>
      </c>
      <c r="D534" s="73"/>
      <c r="E534" s="56" t="n">
        <v>220</v>
      </c>
      <c r="F534" s="75" t="n">
        <f aca="false">D534*G534</f>
        <v>0</v>
      </c>
      <c r="G534" s="75" t="n">
        <v>50.575</v>
      </c>
      <c r="H534" s="68" t="s">
        <v>329</v>
      </c>
      <c r="I534" s="258" t="s">
        <v>325</v>
      </c>
      <c r="J534" s="58" t="s">
        <v>21</v>
      </c>
      <c r="K534" s="58" t="s">
        <v>16</v>
      </c>
      <c r="L534" s="68" t="s">
        <v>56</v>
      </c>
      <c r="M534" s="69"/>
    </row>
    <row r="535" customFormat="false" ht="22.5" hidden="false" customHeight="true" outlineLevel="0" collapsed="false">
      <c r="A535" s="143" t="s">
        <v>1583</v>
      </c>
      <c r="B535" s="142" t="s">
        <v>1584</v>
      </c>
      <c r="C535" s="166" t="s">
        <v>1585</v>
      </c>
      <c r="D535" s="73"/>
      <c r="E535" s="56" t="n">
        <v>220</v>
      </c>
      <c r="F535" s="75" t="n">
        <f aca="false">D535*G535</f>
        <v>0</v>
      </c>
      <c r="G535" s="75" t="n">
        <v>50.575</v>
      </c>
      <c r="H535" s="68"/>
      <c r="I535" s="258" t="s">
        <v>325</v>
      </c>
      <c r="J535" s="58" t="s">
        <v>21</v>
      </c>
      <c r="K535" s="58" t="s">
        <v>16</v>
      </c>
      <c r="L535" s="68" t="s">
        <v>1471</v>
      </c>
      <c r="M535" s="69"/>
    </row>
    <row r="536" customFormat="false" ht="6.75" hidden="false" customHeight="true" outlineLevel="0" collapsed="false">
      <c r="A536" s="143" t="s">
        <v>1586</v>
      </c>
      <c r="B536" s="142" t="s">
        <v>1587</v>
      </c>
      <c r="C536" s="166" t="s">
        <v>1588</v>
      </c>
      <c r="D536" s="73"/>
      <c r="E536" s="56" t="n">
        <v>220</v>
      </c>
      <c r="F536" s="75" t="n">
        <f aca="false">D536*G536</f>
        <v>0</v>
      </c>
      <c r="G536" s="75" t="n">
        <v>50.575</v>
      </c>
      <c r="H536" s="68" t="s">
        <v>55</v>
      </c>
      <c r="I536" s="258" t="s">
        <v>325</v>
      </c>
      <c r="J536" s="58" t="s">
        <v>21</v>
      </c>
      <c r="K536" s="58" t="s">
        <v>16</v>
      </c>
      <c r="L536" s="68" t="s">
        <v>1486</v>
      </c>
      <c r="M536" s="69"/>
    </row>
    <row r="537" customFormat="false" ht="7.5" hidden="false" customHeight="true" outlineLevel="0" collapsed="false">
      <c r="A537" s="143" t="s">
        <v>1589</v>
      </c>
      <c r="B537" s="142" t="s">
        <v>1590</v>
      </c>
      <c r="C537" s="166" t="s">
        <v>1591</v>
      </c>
      <c r="D537" s="73"/>
      <c r="E537" s="56" t="n">
        <v>220</v>
      </c>
      <c r="F537" s="75" t="n">
        <f aca="false">D537*G537</f>
        <v>0</v>
      </c>
      <c r="G537" s="75" t="n">
        <v>50.575</v>
      </c>
      <c r="H537" s="68" t="s">
        <v>55</v>
      </c>
      <c r="I537" s="258" t="s">
        <v>325</v>
      </c>
      <c r="J537" s="58" t="s">
        <v>21</v>
      </c>
      <c r="K537" s="58" t="s">
        <v>16</v>
      </c>
      <c r="L537" s="68" t="s">
        <v>1501</v>
      </c>
      <c r="M537" s="69"/>
    </row>
    <row r="538" customFormat="false" ht="9.75" hidden="false" customHeight="true" outlineLevel="0" collapsed="false">
      <c r="A538" s="143" t="s">
        <v>1592</v>
      </c>
      <c r="B538" s="142" t="s">
        <v>1593</v>
      </c>
      <c r="C538" s="166" t="s">
        <v>1594</v>
      </c>
      <c r="D538" s="73"/>
      <c r="E538" s="56" t="n">
        <v>220</v>
      </c>
      <c r="F538" s="75" t="n">
        <f aca="false">D538*G538</f>
        <v>0</v>
      </c>
      <c r="G538" s="75" t="n">
        <v>50.575</v>
      </c>
      <c r="H538" s="68" t="s">
        <v>55</v>
      </c>
      <c r="I538" s="258" t="s">
        <v>325</v>
      </c>
      <c r="J538" s="58" t="s">
        <v>21</v>
      </c>
      <c r="K538" s="58" t="s">
        <v>16</v>
      </c>
      <c r="L538" s="68" t="s">
        <v>147</v>
      </c>
      <c r="M538" s="69"/>
    </row>
    <row r="539" customFormat="false" ht="7.5" hidden="false" customHeight="true" outlineLevel="0" collapsed="false">
      <c r="A539" s="143" t="s">
        <v>1595</v>
      </c>
      <c r="B539" s="142" t="s">
        <v>1596</v>
      </c>
      <c r="C539" s="166" t="s">
        <v>1597</v>
      </c>
      <c r="D539" s="73"/>
      <c r="E539" s="56" t="n">
        <v>220</v>
      </c>
      <c r="F539" s="75" t="n">
        <f aca="false">D539*G539</f>
        <v>0</v>
      </c>
      <c r="G539" s="75" t="n">
        <v>50.575</v>
      </c>
      <c r="H539" s="68" t="s">
        <v>55</v>
      </c>
      <c r="I539" s="258" t="s">
        <v>325</v>
      </c>
      <c r="J539" s="58" t="s">
        <v>21</v>
      </c>
      <c r="K539" s="58" t="s">
        <v>16</v>
      </c>
      <c r="L539" s="68"/>
      <c r="M539" s="69"/>
    </row>
    <row r="540" customFormat="false" ht="47.25" hidden="false" customHeight="false" outlineLevel="0" collapsed="false">
      <c r="A540" s="143" t="n">
        <v>237</v>
      </c>
      <c r="B540" s="142" t="s">
        <v>1598</v>
      </c>
      <c r="C540" s="166" t="s">
        <v>1599</v>
      </c>
      <c r="D540" s="73"/>
      <c r="E540" s="56" t="n">
        <v>24</v>
      </c>
      <c r="F540" s="75" t="n">
        <f aca="false">D540*G540</f>
        <v>0</v>
      </c>
      <c r="G540" s="75" t="n">
        <v>303.45</v>
      </c>
      <c r="H540" s="68"/>
      <c r="I540" s="258" t="s">
        <v>325</v>
      </c>
      <c r="J540" s="58" t="s">
        <v>21</v>
      </c>
      <c r="K540" s="58" t="s">
        <v>16</v>
      </c>
      <c r="L540" s="68"/>
      <c r="M540" s="69"/>
    </row>
    <row r="541" customFormat="false" ht="15.75" hidden="false" customHeight="false" outlineLevel="0" collapsed="false">
      <c r="A541" s="143" t="s">
        <v>1600</v>
      </c>
      <c r="B541" s="142" t="s">
        <v>1601</v>
      </c>
      <c r="C541" s="166" t="s">
        <v>1602</v>
      </c>
      <c r="D541" s="73"/>
      <c r="E541" s="56" t="n">
        <v>220</v>
      </c>
      <c r="F541" s="75" t="n">
        <f aca="false">D541*G541</f>
        <v>0</v>
      </c>
      <c r="G541" s="75" t="n">
        <v>50.575</v>
      </c>
      <c r="H541" s="68" t="s">
        <v>55</v>
      </c>
      <c r="I541" s="258" t="s">
        <v>325</v>
      </c>
      <c r="J541" s="58" t="s">
        <v>21</v>
      </c>
      <c r="K541" s="58" t="s">
        <v>16</v>
      </c>
      <c r="L541" s="68"/>
      <c r="M541" s="69"/>
    </row>
    <row r="542" customFormat="false" ht="15.75" hidden="false" customHeight="false" outlineLevel="0" collapsed="false">
      <c r="A542" s="143" t="s">
        <v>1603</v>
      </c>
      <c r="B542" s="142" t="s">
        <v>1604</v>
      </c>
      <c r="C542" s="166" t="s">
        <v>1605</v>
      </c>
      <c r="D542" s="73"/>
      <c r="E542" s="56" t="n">
        <v>220</v>
      </c>
      <c r="F542" s="75" t="n">
        <f aca="false">D542*G542</f>
        <v>0</v>
      </c>
      <c r="G542" s="75" t="n">
        <v>50.575</v>
      </c>
      <c r="H542" s="68" t="s">
        <v>55</v>
      </c>
      <c r="I542" s="258" t="s">
        <v>325</v>
      </c>
      <c r="J542" s="58" t="s">
        <v>21</v>
      </c>
      <c r="K542" s="58" t="s">
        <v>16</v>
      </c>
      <c r="L542" s="68"/>
      <c r="M542" s="69"/>
    </row>
    <row r="543" customFormat="false" ht="15.75" hidden="false" customHeight="false" outlineLevel="0" collapsed="false">
      <c r="A543" s="143" t="s">
        <v>1606</v>
      </c>
      <c r="B543" s="142" t="s">
        <v>1607</v>
      </c>
      <c r="C543" s="166" t="s">
        <v>1608</v>
      </c>
      <c r="D543" s="73"/>
      <c r="E543" s="56" t="n">
        <v>220</v>
      </c>
      <c r="F543" s="75" t="n">
        <f aca="false">D543*G543</f>
        <v>0</v>
      </c>
      <c r="G543" s="75" t="n">
        <v>50.575</v>
      </c>
      <c r="H543" s="68" t="s">
        <v>55</v>
      </c>
      <c r="I543" s="258" t="s">
        <v>325</v>
      </c>
      <c r="J543" s="58" t="s">
        <v>21</v>
      </c>
      <c r="K543" s="58" t="s">
        <v>16</v>
      </c>
      <c r="L543" s="68"/>
      <c r="M543" s="69"/>
    </row>
    <row r="544" customFormat="false" ht="15.75" hidden="false" customHeight="false" outlineLevel="0" collapsed="false">
      <c r="A544" s="143" t="s">
        <v>1609</v>
      </c>
      <c r="B544" s="142" t="s">
        <v>1610</v>
      </c>
      <c r="C544" s="166" t="s">
        <v>1611</v>
      </c>
      <c r="D544" s="73"/>
      <c r="E544" s="56" t="n">
        <v>220</v>
      </c>
      <c r="F544" s="75" t="n">
        <f aca="false">D544*G544</f>
        <v>0</v>
      </c>
      <c r="G544" s="75" t="n">
        <v>50.575</v>
      </c>
      <c r="H544" s="68" t="s">
        <v>55</v>
      </c>
      <c r="I544" s="258" t="s">
        <v>325</v>
      </c>
      <c r="J544" s="58" t="s">
        <v>21</v>
      </c>
      <c r="K544" s="58" t="s">
        <v>16</v>
      </c>
      <c r="L544" s="68"/>
      <c r="M544" s="69"/>
    </row>
    <row r="545" customFormat="false" ht="31.5" hidden="false" customHeight="false" outlineLevel="0" collapsed="false">
      <c r="A545" s="143" t="s">
        <v>1612</v>
      </c>
      <c r="B545" s="142" t="s">
        <v>1613</v>
      </c>
      <c r="C545" s="166" t="s">
        <v>1614</v>
      </c>
      <c r="D545" s="73"/>
      <c r="E545" s="56" t="n">
        <v>220</v>
      </c>
      <c r="F545" s="75" t="n">
        <f aca="false">D545*G545</f>
        <v>0</v>
      </c>
      <c r="G545" s="75" t="n">
        <v>50.575</v>
      </c>
      <c r="H545" s="68" t="s">
        <v>55</v>
      </c>
      <c r="I545" s="258" t="s">
        <v>325</v>
      </c>
      <c r="J545" s="58" t="s">
        <v>21</v>
      </c>
      <c r="K545" s="58" t="s">
        <v>16</v>
      </c>
      <c r="L545" s="68"/>
      <c r="M545" s="69"/>
    </row>
    <row r="546" customFormat="false" ht="15.75" hidden="false" customHeight="false" outlineLevel="0" collapsed="false">
      <c r="A546" s="143" t="s">
        <v>1615</v>
      </c>
      <c r="B546" s="142" t="s">
        <v>1616</v>
      </c>
      <c r="C546" s="166" t="s">
        <v>1617</v>
      </c>
      <c r="D546" s="73"/>
      <c r="E546" s="56" t="n">
        <v>220</v>
      </c>
      <c r="F546" s="75" t="n">
        <f aca="false">D546*G546</f>
        <v>0</v>
      </c>
      <c r="G546" s="75" t="n">
        <v>50.575</v>
      </c>
      <c r="H546" s="68" t="s">
        <v>55</v>
      </c>
      <c r="I546" s="258" t="s">
        <v>325</v>
      </c>
      <c r="J546" s="58" t="s">
        <v>21</v>
      </c>
      <c r="K546" s="58" t="s">
        <v>16</v>
      </c>
      <c r="L546" s="68"/>
      <c r="M546" s="69"/>
    </row>
    <row r="547" customFormat="false" ht="15.75" hidden="false" customHeight="false" outlineLevel="0" collapsed="false">
      <c r="A547" s="143" t="s">
        <v>1618</v>
      </c>
      <c r="B547" s="142" t="s">
        <v>1619</v>
      </c>
      <c r="C547" s="166" t="s">
        <v>1620</v>
      </c>
      <c r="D547" s="73"/>
      <c r="E547" s="56" t="n">
        <v>220</v>
      </c>
      <c r="F547" s="75" t="n">
        <f aca="false">D547*G547</f>
        <v>0</v>
      </c>
      <c r="G547" s="75" t="n">
        <v>50.575</v>
      </c>
      <c r="H547" s="68" t="s">
        <v>329</v>
      </c>
      <c r="I547" s="258" t="s">
        <v>325</v>
      </c>
      <c r="J547" s="58" t="s">
        <v>21</v>
      </c>
      <c r="K547" s="58" t="s">
        <v>16</v>
      </c>
      <c r="L547" s="68"/>
      <c r="M547" s="69"/>
    </row>
    <row r="548" customFormat="false" ht="15.75" hidden="false" customHeight="false" outlineLevel="0" collapsed="false">
      <c r="A548" s="143" t="s">
        <v>1621</v>
      </c>
      <c r="B548" s="142" t="s">
        <v>1622</v>
      </c>
      <c r="C548" s="166" t="s">
        <v>1623</v>
      </c>
      <c r="D548" s="73"/>
      <c r="E548" s="56" t="n">
        <v>220</v>
      </c>
      <c r="F548" s="75" t="n">
        <f aca="false">D548*G548</f>
        <v>0</v>
      </c>
      <c r="G548" s="75" t="n">
        <v>50.575</v>
      </c>
      <c r="H548" s="68" t="s">
        <v>55</v>
      </c>
      <c r="I548" s="258" t="s">
        <v>325</v>
      </c>
      <c r="J548" s="58" t="s">
        <v>21</v>
      </c>
      <c r="K548" s="58" t="s">
        <v>16</v>
      </c>
      <c r="L548" s="68"/>
      <c r="M548" s="69"/>
    </row>
    <row r="549" customFormat="false" ht="31.5" hidden="false" customHeight="false" outlineLevel="0" collapsed="false">
      <c r="A549" s="143" t="n">
        <v>238</v>
      </c>
      <c r="B549" s="142" t="s">
        <v>1624</v>
      </c>
      <c r="C549" s="166" t="s">
        <v>1625</v>
      </c>
      <c r="D549" s="73"/>
      <c r="E549" s="56" t="n">
        <v>24</v>
      </c>
      <c r="F549" s="75" t="n">
        <f aca="false">D549*G549</f>
        <v>0</v>
      </c>
      <c r="G549" s="75" t="n">
        <v>303.45</v>
      </c>
      <c r="H549" s="68"/>
      <c r="I549" s="258" t="s">
        <v>325</v>
      </c>
      <c r="J549" s="58" t="s">
        <v>21</v>
      </c>
      <c r="K549" s="58" t="s">
        <v>16</v>
      </c>
      <c r="L549" s="68"/>
      <c r="M549" s="69"/>
    </row>
    <row r="550" customFormat="false" ht="8.25" hidden="false" customHeight="true" outlineLevel="0" collapsed="false">
      <c r="A550" s="143" t="s">
        <v>1626</v>
      </c>
      <c r="B550" s="142" t="s">
        <v>1627</v>
      </c>
      <c r="C550" s="166" t="s">
        <v>1628</v>
      </c>
      <c r="D550" s="73"/>
      <c r="E550" s="56" t="n">
        <v>220</v>
      </c>
      <c r="F550" s="75" t="n">
        <f aca="false">D550*G550</f>
        <v>0</v>
      </c>
      <c r="G550" s="75" t="n">
        <v>50.575</v>
      </c>
      <c r="H550" s="68" t="s">
        <v>55</v>
      </c>
      <c r="I550" s="258" t="s">
        <v>325</v>
      </c>
      <c r="J550" s="58" t="s">
        <v>21</v>
      </c>
      <c r="K550" s="58" t="s">
        <v>16</v>
      </c>
      <c r="L550" s="68" t="s">
        <v>56</v>
      </c>
      <c r="M550" s="69"/>
    </row>
    <row r="551" customFormat="false" ht="6.75" hidden="false" customHeight="true" outlineLevel="0" collapsed="false">
      <c r="A551" s="143" t="s">
        <v>1629</v>
      </c>
      <c r="B551" s="142" t="s">
        <v>1630</v>
      </c>
      <c r="C551" s="166" t="s">
        <v>1631</v>
      </c>
      <c r="D551" s="73"/>
      <c r="E551" s="56" t="n">
        <v>220</v>
      </c>
      <c r="F551" s="75" t="n">
        <f aca="false">D551*G551</f>
        <v>0</v>
      </c>
      <c r="G551" s="75" t="n">
        <v>50.575</v>
      </c>
      <c r="H551" s="68" t="s">
        <v>55</v>
      </c>
      <c r="I551" s="258" t="s">
        <v>325</v>
      </c>
      <c r="J551" s="58" t="s">
        <v>21</v>
      </c>
      <c r="K551" s="58" t="s">
        <v>16</v>
      </c>
      <c r="L551" s="68" t="s">
        <v>1471</v>
      </c>
      <c r="M551" s="69"/>
    </row>
    <row r="552" customFormat="false" ht="9.75" hidden="false" customHeight="true" outlineLevel="0" collapsed="false">
      <c r="A552" s="143" t="s">
        <v>1632</v>
      </c>
      <c r="B552" s="142" t="s">
        <v>1633</v>
      </c>
      <c r="C552" s="166" t="s">
        <v>1634</v>
      </c>
      <c r="D552" s="73"/>
      <c r="E552" s="56" t="n">
        <v>220</v>
      </c>
      <c r="F552" s="75" t="n">
        <f aca="false">D552*G552</f>
        <v>0</v>
      </c>
      <c r="G552" s="75" t="n">
        <v>50.575</v>
      </c>
      <c r="H552" s="68" t="s">
        <v>55</v>
      </c>
      <c r="I552" s="258" t="s">
        <v>325</v>
      </c>
      <c r="J552" s="58" t="s">
        <v>21</v>
      </c>
      <c r="K552" s="58" t="s">
        <v>16</v>
      </c>
      <c r="L552" s="68" t="s">
        <v>919</v>
      </c>
      <c r="M552" s="69"/>
    </row>
    <row r="553" customFormat="false" ht="6.75" hidden="false" customHeight="true" outlineLevel="0" collapsed="false">
      <c r="A553" s="143" t="s">
        <v>1635</v>
      </c>
      <c r="B553" s="142" t="s">
        <v>1636</v>
      </c>
      <c r="C553" s="166" t="s">
        <v>1637</v>
      </c>
      <c r="D553" s="73"/>
      <c r="E553" s="56" t="n">
        <v>220</v>
      </c>
      <c r="F553" s="75" t="n">
        <f aca="false">D553*G553</f>
        <v>0</v>
      </c>
      <c r="G553" s="75" t="n">
        <v>50.575</v>
      </c>
      <c r="H553" s="68" t="s">
        <v>55</v>
      </c>
      <c r="I553" s="258" t="s">
        <v>325</v>
      </c>
      <c r="J553" s="58" t="s">
        <v>21</v>
      </c>
      <c r="K553" s="58" t="s">
        <v>16</v>
      </c>
      <c r="L553" s="68" t="s">
        <v>1501</v>
      </c>
      <c r="M553" s="69"/>
    </row>
    <row r="554" customFormat="false" ht="6" hidden="false" customHeight="true" outlineLevel="0" collapsed="false">
      <c r="A554" s="143" t="s">
        <v>1638</v>
      </c>
      <c r="B554" s="142" t="s">
        <v>1639</v>
      </c>
      <c r="C554" s="166" t="s">
        <v>1640</v>
      </c>
      <c r="D554" s="73"/>
      <c r="E554" s="56" t="n">
        <v>220</v>
      </c>
      <c r="F554" s="75" t="n">
        <f aca="false">D554*G554</f>
        <v>0</v>
      </c>
      <c r="G554" s="75" t="n">
        <v>50.575</v>
      </c>
      <c r="H554" s="68" t="s">
        <v>55</v>
      </c>
      <c r="I554" s="258" t="s">
        <v>325</v>
      </c>
      <c r="J554" s="58" t="s">
        <v>21</v>
      </c>
      <c r="K554" s="58" t="s">
        <v>16</v>
      </c>
      <c r="L554" s="68" t="s">
        <v>56</v>
      </c>
      <c r="M554" s="69"/>
    </row>
    <row r="555" customFormat="false" ht="8.25" hidden="false" customHeight="true" outlineLevel="0" collapsed="false">
      <c r="A555" s="143" t="s">
        <v>1641</v>
      </c>
      <c r="B555" s="142" t="s">
        <v>1642</v>
      </c>
      <c r="C555" s="166" t="s">
        <v>1643</v>
      </c>
      <c r="D555" s="73"/>
      <c r="E555" s="56" t="n">
        <v>220</v>
      </c>
      <c r="F555" s="75" t="n">
        <f aca="false">D555*G555</f>
        <v>0</v>
      </c>
      <c r="G555" s="75" t="n">
        <v>50.575</v>
      </c>
      <c r="H555" s="68" t="s">
        <v>55</v>
      </c>
      <c r="I555" s="258" t="s">
        <v>325</v>
      </c>
      <c r="J555" s="58" t="s">
        <v>21</v>
      </c>
      <c r="K555" s="58" t="s">
        <v>16</v>
      </c>
      <c r="L555" s="68" t="s">
        <v>1471</v>
      </c>
      <c r="M555" s="69"/>
    </row>
    <row r="556" customFormat="false" ht="6.75" hidden="false" customHeight="true" outlineLevel="0" collapsed="false">
      <c r="A556" s="143" t="s">
        <v>1644</v>
      </c>
      <c r="B556" s="142" t="s">
        <v>1645</v>
      </c>
      <c r="C556" s="166" t="s">
        <v>1646</v>
      </c>
      <c r="D556" s="73"/>
      <c r="E556" s="56" t="n">
        <v>220</v>
      </c>
      <c r="F556" s="75" t="n">
        <f aca="false">D556*G556</f>
        <v>0</v>
      </c>
      <c r="G556" s="75" t="n">
        <v>50.575</v>
      </c>
      <c r="H556" s="68" t="s">
        <v>55</v>
      </c>
      <c r="I556" s="258" t="s">
        <v>325</v>
      </c>
      <c r="J556" s="58" t="s">
        <v>21</v>
      </c>
      <c r="K556" s="58" t="s">
        <v>16</v>
      </c>
      <c r="L556" s="68" t="s">
        <v>1486</v>
      </c>
      <c r="M556" s="69"/>
    </row>
    <row r="557" customFormat="false" ht="5.25" hidden="false" customHeight="true" outlineLevel="0" collapsed="false">
      <c r="A557" s="143" t="s">
        <v>1647</v>
      </c>
      <c r="B557" s="142" t="s">
        <v>1648</v>
      </c>
      <c r="C557" s="166" t="s">
        <v>1649</v>
      </c>
      <c r="D557" s="56"/>
      <c r="E557" s="56" t="n">
        <v>220</v>
      </c>
      <c r="F557" s="75" t="n">
        <f aca="false">D557*G557</f>
        <v>0</v>
      </c>
      <c r="G557" s="75" t="n">
        <v>50.575</v>
      </c>
      <c r="H557" s="68" t="s">
        <v>55</v>
      </c>
      <c r="I557" s="258" t="s">
        <v>325</v>
      </c>
      <c r="J557" s="58" t="s">
        <v>21</v>
      </c>
      <c r="K557" s="58" t="s">
        <v>16</v>
      </c>
      <c r="L557" s="68" t="s">
        <v>1486</v>
      </c>
      <c r="M557" s="69"/>
    </row>
    <row r="558" customFormat="false" ht="47.25" hidden="false" customHeight="false" outlineLevel="0" collapsed="false">
      <c r="A558" s="301" t="n">
        <v>239</v>
      </c>
      <c r="B558" s="142" t="s">
        <v>1650</v>
      </c>
      <c r="C558" s="166" t="s">
        <v>1651</v>
      </c>
      <c r="D558" s="56"/>
      <c r="E558" s="56" t="n">
        <v>24</v>
      </c>
      <c r="F558" s="75" t="n">
        <f aca="false">D558*G558</f>
        <v>0</v>
      </c>
      <c r="G558" s="75" t="n">
        <v>303.45</v>
      </c>
      <c r="H558" s="68"/>
      <c r="I558" s="258" t="s">
        <v>325</v>
      </c>
      <c r="J558" s="58" t="s">
        <v>21</v>
      </c>
      <c r="K558" s="58" t="s">
        <v>16</v>
      </c>
      <c r="L558" s="68"/>
      <c r="M558" s="69"/>
    </row>
    <row r="559" customFormat="false" ht="15.75" hidden="false" customHeight="false" outlineLevel="0" collapsed="false">
      <c r="A559" s="302" t="s">
        <v>1652</v>
      </c>
      <c r="B559" s="63" t="s">
        <v>1653</v>
      </c>
      <c r="C559" s="166" t="s">
        <v>1654</v>
      </c>
      <c r="D559" s="56"/>
      <c r="E559" s="56" t="n">
        <v>220</v>
      </c>
      <c r="F559" s="75" t="n">
        <f aca="false">D559*G559</f>
        <v>0</v>
      </c>
      <c r="G559" s="75" t="n">
        <v>50.575</v>
      </c>
      <c r="H559" s="58"/>
      <c r="I559" s="300" t="s">
        <v>325</v>
      </c>
      <c r="J559" s="68" t="s">
        <v>21</v>
      </c>
      <c r="K559" s="68" t="s">
        <v>16</v>
      </c>
      <c r="L559" s="68"/>
      <c r="M559" s="69"/>
    </row>
    <row r="560" customFormat="false" ht="15.75" hidden="false" customHeight="false" outlineLevel="0" collapsed="false">
      <c r="A560" s="302" t="s">
        <v>1655</v>
      </c>
      <c r="B560" s="63" t="s">
        <v>1656</v>
      </c>
      <c r="C560" s="166" t="s">
        <v>1657</v>
      </c>
      <c r="D560" s="56"/>
      <c r="E560" s="56" t="n">
        <v>220</v>
      </c>
      <c r="F560" s="75" t="n">
        <f aca="false">D560*G560</f>
        <v>0</v>
      </c>
      <c r="G560" s="75" t="n">
        <v>50.575</v>
      </c>
      <c r="H560" s="58"/>
      <c r="I560" s="300" t="s">
        <v>325</v>
      </c>
      <c r="J560" s="68" t="s">
        <v>21</v>
      </c>
      <c r="K560" s="68" t="s">
        <v>16</v>
      </c>
      <c r="L560" s="68"/>
      <c r="M560" s="69"/>
    </row>
    <row r="561" customFormat="false" ht="15.75" hidden="false" customHeight="false" outlineLevel="0" collapsed="false">
      <c r="A561" s="302" t="s">
        <v>1658</v>
      </c>
      <c r="B561" s="63" t="s">
        <v>1659</v>
      </c>
      <c r="C561" s="166" t="s">
        <v>1660</v>
      </c>
      <c r="D561" s="56"/>
      <c r="E561" s="56" t="n">
        <v>220</v>
      </c>
      <c r="F561" s="75" t="n">
        <f aca="false">D561*G561</f>
        <v>0</v>
      </c>
      <c r="G561" s="75" t="n">
        <v>50.575</v>
      </c>
      <c r="H561" s="58"/>
      <c r="I561" s="300" t="s">
        <v>325</v>
      </c>
      <c r="J561" s="68" t="s">
        <v>21</v>
      </c>
      <c r="K561" s="68" t="s">
        <v>16</v>
      </c>
      <c r="L561" s="68"/>
      <c r="M561" s="69"/>
    </row>
    <row r="562" customFormat="false" ht="15.75" hidden="false" customHeight="false" outlineLevel="0" collapsed="false">
      <c r="A562" s="302" t="s">
        <v>1661</v>
      </c>
      <c r="B562" s="63" t="s">
        <v>1662</v>
      </c>
      <c r="C562" s="166" t="s">
        <v>1663</v>
      </c>
      <c r="D562" s="56"/>
      <c r="E562" s="56" t="n">
        <v>220</v>
      </c>
      <c r="F562" s="75" t="n">
        <f aca="false">D562*G562</f>
        <v>0</v>
      </c>
      <c r="G562" s="75" t="n">
        <v>50.575</v>
      </c>
      <c r="H562" s="58"/>
      <c r="I562" s="300" t="s">
        <v>325</v>
      </c>
      <c r="J562" s="68" t="s">
        <v>21</v>
      </c>
      <c r="K562" s="68" t="s">
        <v>16</v>
      </c>
      <c r="L562" s="68"/>
      <c r="M562" s="69"/>
    </row>
    <row r="563" customFormat="false" ht="15.75" hidden="false" customHeight="false" outlineLevel="0" collapsed="false">
      <c r="A563" s="302" t="s">
        <v>1664</v>
      </c>
      <c r="B563" s="63" t="s">
        <v>1665</v>
      </c>
      <c r="C563" s="166" t="s">
        <v>1666</v>
      </c>
      <c r="D563" s="56"/>
      <c r="E563" s="56" t="n">
        <v>220</v>
      </c>
      <c r="F563" s="75" t="n">
        <f aca="false">D563*G563</f>
        <v>0</v>
      </c>
      <c r="G563" s="75" t="n">
        <v>50.575</v>
      </c>
      <c r="H563" s="58"/>
      <c r="I563" s="300" t="s">
        <v>325</v>
      </c>
      <c r="J563" s="68" t="s">
        <v>21</v>
      </c>
      <c r="K563" s="68" t="s">
        <v>16</v>
      </c>
      <c r="L563" s="68"/>
      <c r="M563" s="69"/>
    </row>
    <row r="564" customFormat="false" ht="15.75" hidden="false" customHeight="false" outlineLevel="0" collapsed="false">
      <c r="A564" s="302" t="s">
        <v>1667</v>
      </c>
      <c r="B564" s="63" t="s">
        <v>1668</v>
      </c>
      <c r="C564" s="166" t="s">
        <v>1669</v>
      </c>
      <c r="D564" s="56"/>
      <c r="E564" s="56" t="n">
        <v>220</v>
      </c>
      <c r="F564" s="75" t="n">
        <f aca="false">D564*G564</f>
        <v>0</v>
      </c>
      <c r="G564" s="75" t="n">
        <v>50.575</v>
      </c>
      <c r="H564" s="58"/>
      <c r="I564" s="300" t="s">
        <v>325</v>
      </c>
      <c r="J564" s="68" t="s">
        <v>21</v>
      </c>
      <c r="K564" s="68" t="s">
        <v>16</v>
      </c>
      <c r="L564" s="68"/>
      <c r="M564" s="69"/>
    </row>
    <row r="565" customFormat="false" ht="15.75" hidden="false" customHeight="false" outlineLevel="0" collapsed="false">
      <c r="A565" s="302" t="s">
        <v>1670</v>
      </c>
      <c r="B565" s="63" t="s">
        <v>1671</v>
      </c>
      <c r="C565" s="166" t="s">
        <v>1672</v>
      </c>
      <c r="D565" s="56"/>
      <c r="E565" s="56" t="n">
        <v>220</v>
      </c>
      <c r="F565" s="75" t="n">
        <f aca="false">D565*G565</f>
        <v>0</v>
      </c>
      <c r="G565" s="75" t="n">
        <v>50.575</v>
      </c>
      <c r="H565" s="58"/>
      <c r="I565" s="300" t="s">
        <v>325</v>
      </c>
      <c r="J565" s="68" t="s">
        <v>21</v>
      </c>
      <c r="K565" s="68" t="s">
        <v>16</v>
      </c>
      <c r="L565" s="68"/>
      <c r="M565" s="69"/>
    </row>
    <row r="566" customFormat="false" ht="15.75" hidden="false" customHeight="false" outlineLevel="0" collapsed="false">
      <c r="A566" s="303" t="s">
        <v>1673</v>
      </c>
      <c r="B566" s="121" t="s">
        <v>1674</v>
      </c>
      <c r="C566" s="247" t="s">
        <v>1675</v>
      </c>
      <c r="D566" s="73"/>
      <c r="E566" s="73" t="n">
        <v>220</v>
      </c>
      <c r="F566" s="75" t="n">
        <f aca="false">D566*G566</f>
        <v>0</v>
      </c>
      <c r="G566" s="75" t="n">
        <v>50.575</v>
      </c>
      <c r="H566" s="68"/>
      <c r="I566" s="300" t="s">
        <v>325</v>
      </c>
      <c r="J566" s="68" t="s">
        <v>21</v>
      </c>
      <c r="K566" s="68" t="s">
        <v>16</v>
      </c>
      <c r="L566" s="68"/>
      <c r="M566" s="69"/>
    </row>
    <row r="567" customFormat="false" ht="47.25" hidden="false" customHeight="false" outlineLevel="0" collapsed="false">
      <c r="A567" s="303" t="n">
        <v>240</v>
      </c>
      <c r="B567" s="121" t="s">
        <v>1676</v>
      </c>
      <c r="C567" s="166" t="s">
        <v>1677</v>
      </c>
      <c r="D567" s="73"/>
      <c r="E567" s="73" t="n">
        <v>24</v>
      </c>
      <c r="F567" s="75" t="n">
        <f aca="false">D567*G567</f>
        <v>0</v>
      </c>
      <c r="G567" s="75" t="n">
        <v>303.45</v>
      </c>
      <c r="H567" s="68" t="s">
        <v>55</v>
      </c>
      <c r="I567" s="300" t="s">
        <v>325</v>
      </c>
      <c r="J567" s="68" t="s">
        <v>21</v>
      </c>
      <c r="K567" s="68" t="s">
        <v>16</v>
      </c>
      <c r="L567" s="68"/>
      <c r="M567" s="69"/>
    </row>
    <row r="568" customFormat="false" ht="47.25" hidden="false" customHeight="false" outlineLevel="0" collapsed="false">
      <c r="A568" s="302" t="s">
        <v>1678</v>
      </c>
      <c r="B568" s="63" t="s">
        <v>1679</v>
      </c>
      <c r="C568" s="166" t="s">
        <v>1680</v>
      </c>
      <c r="D568" s="56"/>
      <c r="E568" s="56" t="n">
        <v>220</v>
      </c>
      <c r="F568" s="75" t="n">
        <f aca="false">D568*G568</f>
        <v>0</v>
      </c>
      <c r="G568" s="75" t="n">
        <v>50.575</v>
      </c>
      <c r="H568" s="58"/>
      <c r="I568" s="300" t="s">
        <v>325</v>
      </c>
      <c r="J568" s="68" t="s">
        <v>21</v>
      </c>
      <c r="K568" s="68" t="s">
        <v>16</v>
      </c>
      <c r="L568" s="58"/>
      <c r="M568" s="69"/>
    </row>
    <row r="569" customFormat="false" ht="47.25" hidden="false" customHeight="false" outlineLevel="0" collapsed="false">
      <c r="A569" s="302" t="s">
        <v>1681</v>
      </c>
      <c r="B569" s="63" t="s">
        <v>1682</v>
      </c>
      <c r="C569" s="166" t="s">
        <v>1683</v>
      </c>
      <c r="D569" s="56"/>
      <c r="E569" s="56" t="n">
        <v>220</v>
      </c>
      <c r="F569" s="75" t="n">
        <f aca="false">D569*G569</f>
        <v>0</v>
      </c>
      <c r="G569" s="75" t="n">
        <v>50.575</v>
      </c>
      <c r="H569" s="58"/>
      <c r="I569" s="300" t="s">
        <v>325</v>
      </c>
      <c r="J569" s="68" t="s">
        <v>21</v>
      </c>
      <c r="K569" s="68" t="s">
        <v>16</v>
      </c>
      <c r="L569" s="58"/>
      <c r="M569" s="69"/>
    </row>
    <row r="570" customFormat="false" ht="47.25" hidden="false" customHeight="false" outlineLevel="0" collapsed="false">
      <c r="A570" s="302" t="s">
        <v>1684</v>
      </c>
      <c r="B570" s="63" t="s">
        <v>1685</v>
      </c>
      <c r="C570" s="166" t="s">
        <v>1686</v>
      </c>
      <c r="D570" s="56"/>
      <c r="E570" s="56" t="n">
        <v>220</v>
      </c>
      <c r="F570" s="75" t="n">
        <f aca="false">D570*G570</f>
        <v>0</v>
      </c>
      <c r="G570" s="75" t="n">
        <v>50.575</v>
      </c>
      <c r="H570" s="58" t="s">
        <v>55</v>
      </c>
      <c r="I570" s="300" t="s">
        <v>325</v>
      </c>
      <c r="J570" s="68" t="s">
        <v>21</v>
      </c>
      <c r="K570" s="68" t="s">
        <v>16</v>
      </c>
      <c r="L570" s="58"/>
      <c r="M570" s="69"/>
    </row>
    <row r="571" customFormat="false" ht="31.5" hidden="false" customHeight="false" outlineLevel="0" collapsed="false">
      <c r="A571" s="302" t="s">
        <v>1687</v>
      </c>
      <c r="B571" s="63" t="s">
        <v>1688</v>
      </c>
      <c r="C571" s="166" t="s">
        <v>1689</v>
      </c>
      <c r="D571" s="56"/>
      <c r="E571" s="56" t="n">
        <v>220</v>
      </c>
      <c r="F571" s="75" t="n">
        <f aca="false">D571*G571</f>
        <v>0</v>
      </c>
      <c r="G571" s="75" t="n">
        <v>50.575</v>
      </c>
      <c r="H571" s="58"/>
      <c r="I571" s="300" t="s">
        <v>325</v>
      </c>
      <c r="J571" s="68" t="s">
        <v>21</v>
      </c>
      <c r="K571" s="68" t="s">
        <v>16</v>
      </c>
      <c r="L571" s="58"/>
      <c r="M571" s="69"/>
    </row>
    <row r="572" customFormat="false" ht="31.5" hidden="false" customHeight="false" outlineLevel="0" collapsed="false">
      <c r="A572" s="302" t="s">
        <v>1690</v>
      </c>
      <c r="B572" s="63" t="s">
        <v>1691</v>
      </c>
      <c r="C572" s="166" t="s">
        <v>1692</v>
      </c>
      <c r="D572" s="56"/>
      <c r="E572" s="56" t="n">
        <v>220</v>
      </c>
      <c r="F572" s="75" t="n">
        <f aca="false">D572*G572</f>
        <v>0</v>
      </c>
      <c r="G572" s="75" t="n">
        <v>50.575</v>
      </c>
      <c r="H572" s="58"/>
      <c r="I572" s="300" t="s">
        <v>325</v>
      </c>
      <c r="J572" s="68" t="s">
        <v>21</v>
      </c>
      <c r="K572" s="68" t="s">
        <v>16</v>
      </c>
      <c r="L572" s="58"/>
      <c r="M572" s="69"/>
    </row>
    <row r="573" customFormat="false" ht="31.5" hidden="false" customHeight="false" outlineLevel="0" collapsed="false">
      <c r="A573" s="302" t="s">
        <v>1693</v>
      </c>
      <c r="B573" s="63" t="s">
        <v>1694</v>
      </c>
      <c r="C573" s="166" t="s">
        <v>1695</v>
      </c>
      <c r="D573" s="56"/>
      <c r="E573" s="56" t="n">
        <v>220</v>
      </c>
      <c r="F573" s="75" t="n">
        <f aca="false">D573*G573</f>
        <v>0</v>
      </c>
      <c r="G573" s="75" t="n">
        <v>50.575</v>
      </c>
      <c r="H573" s="58"/>
      <c r="I573" s="300" t="s">
        <v>325</v>
      </c>
      <c r="J573" s="68" t="s">
        <v>21</v>
      </c>
      <c r="K573" s="68" t="s">
        <v>16</v>
      </c>
      <c r="L573" s="58"/>
      <c r="M573" s="69"/>
    </row>
    <row r="574" customFormat="false" ht="31.5" hidden="false" customHeight="false" outlineLevel="0" collapsed="false">
      <c r="A574" s="302" t="s">
        <v>1696</v>
      </c>
      <c r="B574" s="63" t="s">
        <v>1697</v>
      </c>
      <c r="C574" s="166" t="s">
        <v>1698</v>
      </c>
      <c r="D574" s="56"/>
      <c r="E574" s="56" t="n">
        <v>220</v>
      </c>
      <c r="F574" s="75" t="n">
        <f aca="false">D574*G574</f>
        <v>0</v>
      </c>
      <c r="G574" s="75" t="n">
        <v>50.575</v>
      </c>
      <c r="H574" s="58"/>
      <c r="I574" s="300" t="s">
        <v>325</v>
      </c>
      <c r="J574" s="68" t="s">
        <v>21</v>
      </c>
      <c r="K574" s="68" t="s">
        <v>16</v>
      </c>
      <c r="L574" s="58"/>
      <c r="M574" s="69"/>
    </row>
    <row r="575" customFormat="false" ht="31.5" hidden="false" customHeight="false" outlineLevel="0" collapsed="false">
      <c r="A575" s="303" t="s">
        <v>1699</v>
      </c>
      <c r="B575" s="121" t="s">
        <v>1700</v>
      </c>
      <c r="C575" s="247" t="s">
        <v>1701</v>
      </c>
      <c r="D575" s="73"/>
      <c r="E575" s="73" t="n">
        <v>220</v>
      </c>
      <c r="F575" s="75" t="n">
        <f aca="false">D575*G575</f>
        <v>0</v>
      </c>
      <c r="G575" s="75" t="n">
        <v>50.575</v>
      </c>
      <c r="H575" s="68"/>
      <c r="I575" s="300" t="s">
        <v>325</v>
      </c>
      <c r="J575" s="68" t="s">
        <v>21</v>
      </c>
      <c r="K575" s="68" t="s">
        <v>16</v>
      </c>
      <c r="L575" s="68"/>
      <c r="M575" s="69"/>
    </row>
    <row r="576" customFormat="false" ht="31.5" hidden="false" customHeight="false" outlineLevel="0" collapsed="false">
      <c r="A576" s="303" t="n">
        <v>502</v>
      </c>
      <c r="B576" s="121" t="s">
        <v>1702</v>
      </c>
      <c r="C576" s="166" t="s">
        <v>1703</v>
      </c>
      <c r="D576" s="73"/>
      <c r="E576" s="73" t="n">
        <v>24</v>
      </c>
      <c r="F576" s="75" t="n">
        <f aca="false">D576*G576</f>
        <v>0</v>
      </c>
      <c r="G576" s="75" t="n">
        <v>303.45</v>
      </c>
      <c r="H576" s="68"/>
      <c r="I576" s="300" t="s">
        <v>325</v>
      </c>
      <c r="J576" s="68" t="s">
        <v>21</v>
      </c>
      <c r="K576" s="68" t="s">
        <v>16</v>
      </c>
      <c r="L576" s="68"/>
      <c r="M576" s="69"/>
    </row>
    <row r="577" customFormat="false" ht="47.25" hidden="false" customHeight="false" outlineLevel="0" collapsed="false">
      <c r="A577" s="303" t="n">
        <v>504</v>
      </c>
      <c r="B577" s="121" t="s">
        <v>1704</v>
      </c>
      <c r="C577" s="166" t="s">
        <v>1705</v>
      </c>
      <c r="D577" s="73"/>
      <c r="E577" s="73" t="n">
        <v>24</v>
      </c>
      <c r="F577" s="75" t="n">
        <f aca="false">D577*G577</f>
        <v>0</v>
      </c>
      <c r="G577" s="75" t="n">
        <v>303.45</v>
      </c>
      <c r="H577" s="68"/>
      <c r="I577" s="300" t="s">
        <v>325</v>
      </c>
      <c r="J577" s="68" t="s">
        <v>21</v>
      </c>
      <c r="K577" s="68" t="s">
        <v>16</v>
      </c>
      <c r="L577" s="68"/>
      <c r="M577" s="69"/>
    </row>
    <row r="578" customFormat="false" ht="15.75" hidden="false" customHeight="false" outlineLevel="0" collapsed="false">
      <c r="A578" s="302" t="s">
        <v>1706</v>
      </c>
      <c r="B578" s="63" t="s">
        <v>1707</v>
      </c>
      <c r="C578" s="166" t="s">
        <v>1708</v>
      </c>
      <c r="D578" s="56"/>
      <c r="E578" s="73" t="n">
        <v>220</v>
      </c>
      <c r="F578" s="75" t="n">
        <f aca="false">D578*G578</f>
        <v>0</v>
      </c>
      <c r="G578" s="75" t="n">
        <v>50.575</v>
      </c>
      <c r="H578" s="58"/>
      <c r="I578" s="300" t="s">
        <v>325</v>
      </c>
      <c r="J578" s="68" t="s">
        <v>21</v>
      </c>
      <c r="K578" s="68" t="s">
        <v>16</v>
      </c>
      <c r="L578" s="58"/>
      <c r="M578" s="69"/>
    </row>
    <row r="579" customFormat="false" ht="15.75" hidden="false" customHeight="false" outlineLevel="0" collapsed="false">
      <c r="A579" s="302" t="s">
        <v>1709</v>
      </c>
      <c r="B579" s="63" t="s">
        <v>1710</v>
      </c>
      <c r="C579" s="166" t="s">
        <v>1711</v>
      </c>
      <c r="D579" s="56"/>
      <c r="E579" s="73" t="n">
        <v>220</v>
      </c>
      <c r="F579" s="75" t="n">
        <f aca="false">D579*G579</f>
        <v>0</v>
      </c>
      <c r="G579" s="75" t="n">
        <v>50.575</v>
      </c>
      <c r="H579" s="58"/>
      <c r="I579" s="300" t="s">
        <v>325</v>
      </c>
      <c r="J579" s="68" t="s">
        <v>21</v>
      </c>
      <c r="K579" s="68" t="s">
        <v>16</v>
      </c>
      <c r="L579" s="58"/>
      <c r="M579" s="69"/>
    </row>
    <row r="580" customFormat="false" ht="15.75" hidden="false" customHeight="false" outlineLevel="0" collapsed="false">
      <c r="A580" s="302" t="s">
        <v>1712</v>
      </c>
      <c r="B580" s="63" t="s">
        <v>1713</v>
      </c>
      <c r="C580" s="166" t="s">
        <v>1714</v>
      </c>
      <c r="D580" s="56"/>
      <c r="E580" s="73" t="n">
        <v>220</v>
      </c>
      <c r="F580" s="75" t="n">
        <f aca="false">D580*G580</f>
        <v>0</v>
      </c>
      <c r="G580" s="75" t="n">
        <v>50.575</v>
      </c>
      <c r="H580" s="58"/>
      <c r="I580" s="300" t="s">
        <v>325</v>
      </c>
      <c r="J580" s="68" t="s">
        <v>21</v>
      </c>
      <c r="K580" s="68" t="s">
        <v>16</v>
      </c>
      <c r="L580" s="58"/>
      <c r="M580" s="69"/>
    </row>
    <row r="581" customFormat="false" ht="15.75" hidden="false" customHeight="false" outlineLevel="0" collapsed="false">
      <c r="A581" s="302" t="s">
        <v>1715</v>
      </c>
      <c r="B581" s="63" t="s">
        <v>1716</v>
      </c>
      <c r="C581" s="166" t="s">
        <v>1717</v>
      </c>
      <c r="D581" s="56"/>
      <c r="E581" s="73" t="n">
        <v>220</v>
      </c>
      <c r="F581" s="75" t="n">
        <f aca="false">D581*G581</f>
        <v>0</v>
      </c>
      <c r="G581" s="75" t="n">
        <v>50.575</v>
      </c>
      <c r="H581" s="58"/>
      <c r="I581" s="300" t="s">
        <v>325</v>
      </c>
      <c r="J581" s="68" t="s">
        <v>21</v>
      </c>
      <c r="K581" s="68" t="s">
        <v>16</v>
      </c>
      <c r="L581" s="58"/>
      <c r="M581" s="69"/>
    </row>
    <row r="582" customFormat="false" ht="15.75" hidden="false" customHeight="false" outlineLevel="0" collapsed="false">
      <c r="A582" s="302" t="s">
        <v>1718</v>
      </c>
      <c r="B582" s="63" t="s">
        <v>1719</v>
      </c>
      <c r="C582" s="166" t="s">
        <v>1720</v>
      </c>
      <c r="D582" s="56"/>
      <c r="E582" s="73" t="n">
        <v>220</v>
      </c>
      <c r="F582" s="75" t="n">
        <f aca="false">D582*G582</f>
        <v>0</v>
      </c>
      <c r="G582" s="75" t="n">
        <v>50.575</v>
      </c>
      <c r="H582" s="58"/>
      <c r="I582" s="300" t="s">
        <v>325</v>
      </c>
      <c r="J582" s="68" t="s">
        <v>21</v>
      </c>
      <c r="K582" s="68" t="s">
        <v>16</v>
      </c>
      <c r="L582" s="58"/>
      <c r="M582" s="69"/>
    </row>
    <row r="583" customFormat="false" ht="15.75" hidden="false" customHeight="false" outlineLevel="0" collapsed="false">
      <c r="A583" s="302" t="s">
        <v>1721</v>
      </c>
      <c r="B583" s="63" t="s">
        <v>1722</v>
      </c>
      <c r="C583" s="166" t="s">
        <v>1723</v>
      </c>
      <c r="D583" s="56"/>
      <c r="E583" s="73" t="n">
        <v>220</v>
      </c>
      <c r="F583" s="75" t="n">
        <f aca="false">D583*G583</f>
        <v>0</v>
      </c>
      <c r="G583" s="75" t="n">
        <v>50.575</v>
      </c>
      <c r="H583" s="58"/>
      <c r="I583" s="300" t="s">
        <v>325</v>
      </c>
      <c r="J583" s="68" t="s">
        <v>21</v>
      </c>
      <c r="K583" s="68" t="s">
        <v>16</v>
      </c>
      <c r="L583" s="58"/>
      <c r="M583" s="69"/>
    </row>
    <row r="584" customFormat="false" ht="15.75" hidden="false" customHeight="false" outlineLevel="0" collapsed="false">
      <c r="A584" s="302" t="s">
        <v>1724</v>
      </c>
      <c r="B584" s="63" t="s">
        <v>1725</v>
      </c>
      <c r="C584" s="166" t="s">
        <v>1726</v>
      </c>
      <c r="D584" s="56"/>
      <c r="E584" s="73" t="n">
        <v>220</v>
      </c>
      <c r="F584" s="75" t="n">
        <f aca="false">D584*G584</f>
        <v>0</v>
      </c>
      <c r="G584" s="75" t="n">
        <v>50.575</v>
      </c>
      <c r="H584" s="58"/>
      <c r="I584" s="300" t="s">
        <v>325</v>
      </c>
      <c r="J584" s="68" t="s">
        <v>21</v>
      </c>
      <c r="K584" s="68" t="s">
        <v>16</v>
      </c>
      <c r="L584" s="58"/>
      <c r="M584" s="69"/>
    </row>
    <row r="585" customFormat="false" ht="15.75" hidden="false" customHeight="false" outlineLevel="0" collapsed="false">
      <c r="A585" s="302" t="s">
        <v>1727</v>
      </c>
      <c r="B585" s="63" t="s">
        <v>1728</v>
      </c>
      <c r="C585" s="166" t="s">
        <v>1729</v>
      </c>
      <c r="D585" s="56"/>
      <c r="E585" s="56" t="n">
        <v>220</v>
      </c>
      <c r="F585" s="75" t="n">
        <f aca="false">D585*G585</f>
        <v>0</v>
      </c>
      <c r="G585" s="75" t="n">
        <v>50.575</v>
      </c>
      <c r="H585" s="58"/>
      <c r="I585" s="258" t="s">
        <v>325</v>
      </c>
      <c r="J585" s="58" t="s">
        <v>21</v>
      </c>
      <c r="K585" s="68" t="s">
        <v>16</v>
      </c>
      <c r="L585" s="58"/>
      <c r="M585" s="69"/>
    </row>
    <row r="586" customFormat="false" ht="47.25" hidden="false" customHeight="false" outlineLevel="0" collapsed="false">
      <c r="A586" s="302" t="n">
        <v>505</v>
      </c>
      <c r="B586" s="63" t="s">
        <v>1730</v>
      </c>
      <c r="C586" s="166" t="s">
        <v>1731</v>
      </c>
      <c r="D586" s="56"/>
      <c r="E586" s="56" t="n">
        <v>24</v>
      </c>
      <c r="F586" s="75" t="n">
        <f aca="false">D586*G586</f>
        <v>0</v>
      </c>
      <c r="G586" s="75" t="n">
        <v>303.45</v>
      </c>
      <c r="H586" s="58"/>
      <c r="I586" s="258" t="s">
        <v>325</v>
      </c>
      <c r="J586" s="58" t="s">
        <v>21</v>
      </c>
      <c r="K586" s="68" t="s">
        <v>16</v>
      </c>
      <c r="L586" s="58"/>
      <c r="M586" s="69"/>
    </row>
    <row r="587" customFormat="false" ht="15.75" hidden="false" customHeight="false" outlineLevel="0" collapsed="false">
      <c r="A587" s="302" t="s">
        <v>1732</v>
      </c>
      <c r="B587" s="63" t="s">
        <v>1733</v>
      </c>
      <c r="C587" s="166" t="s">
        <v>1734</v>
      </c>
      <c r="D587" s="56"/>
      <c r="E587" s="56" t="n">
        <v>220</v>
      </c>
      <c r="F587" s="75" t="n">
        <f aca="false">D587*G587</f>
        <v>0</v>
      </c>
      <c r="G587" s="75" t="n">
        <v>50.575</v>
      </c>
      <c r="H587" s="58"/>
      <c r="I587" s="258" t="s">
        <v>325</v>
      </c>
      <c r="J587" s="58" t="s">
        <v>21</v>
      </c>
      <c r="K587" s="58" t="s">
        <v>16</v>
      </c>
      <c r="L587" s="58"/>
      <c r="M587" s="69"/>
    </row>
    <row r="588" customFormat="false" ht="15.75" hidden="false" customHeight="false" outlineLevel="0" collapsed="false">
      <c r="A588" s="302" t="s">
        <v>1735</v>
      </c>
      <c r="B588" s="63" t="s">
        <v>1736</v>
      </c>
      <c r="C588" s="166" t="s">
        <v>1737</v>
      </c>
      <c r="D588" s="56"/>
      <c r="E588" s="56" t="n">
        <v>220</v>
      </c>
      <c r="F588" s="75" t="n">
        <f aca="false">D588*G588</f>
        <v>0</v>
      </c>
      <c r="G588" s="75" t="n">
        <v>50.575</v>
      </c>
      <c r="H588" s="58"/>
      <c r="I588" s="258" t="s">
        <v>325</v>
      </c>
      <c r="J588" s="58" t="s">
        <v>21</v>
      </c>
      <c r="K588" s="58" t="s">
        <v>16</v>
      </c>
      <c r="L588" s="58"/>
      <c r="M588" s="69"/>
    </row>
    <row r="589" customFormat="false" ht="15.75" hidden="false" customHeight="false" outlineLevel="0" collapsed="false">
      <c r="A589" s="302" t="s">
        <v>1738</v>
      </c>
      <c r="B589" s="63" t="s">
        <v>1739</v>
      </c>
      <c r="C589" s="166" t="s">
        <v>1740</v>
      </c>
      <c r="D589" s="56"/>
      <c r="E589" s="56" t="n">
        <v>220</v>
      </c>
      <c r="F589" s="75" t="n">
        <f aca="false">D589*G589</f>
        <v>0</v>
      </c>
      <c r="G589" s="75" t="n">
        <v>50.575</v>
      </c>
      <c r="H589" s="58"/>
      <c r="I589" s="258" t="s">
        <v>325</v>
      </c>
      <c r="J589" s="58" t="s">
        <v>21</v>
      </c>
      <c r="K589" s="58" t="s">
        <v>16</v>
      </c>
      <c r="L589" s="58"/>
      <c r="M589" s="69"/>
    </row>
    <row r="590" customFormat="false" ht="31.5" hidden="false" customHeight="false" outlineLevel="0" collapsed="false">
      <c r="A590" s="302" t="s">
        <v>1741</v>
      </c>
      <c r="B590" s="63" t="s">
        <v>1742</v>
      </c>
      <c r="C590" s="166" t="s">
        <v>1743</v>
      </c>
      <c r="D590" s="56"/>
      <c r="E590" s="56" t="n">
        <v>220</v>
      </c>
      <c r="F590" s="75" t="n">
        <f aca="false">D590*G590</f>
        <v>0</v>
      </c>
      <c r="G590" s="75" t="n">
        <v>50.575</v>
      </c>
      <c r="H590" s="58"/>
      <c r="I590" s="258" t="s">
        <v>325</v>
      </c>
      <c r="J590" s="58" t="s">
        <v>21</v>
      </c>
      <c r="K590" s="58" t="s">
        <v>16</v>
      </c>
      <c r="L590" s="58"/>
      <c r="M590" s="69"/>
    </row>
    <row r="591" customFormat="false" ht="15.75" hidden="false" customHeight="false" outlineLevel="0" collapsed="false">
      <c r="A591" s="302" t="s">
        <v>1744</v>
      </c>
      <c r="B591" s="63" t="s">
        <v>1745</v>
      </c>
      <c r="C591" s="166" t="s">
        <v>1746</v>
      </c>
      <c r="D591" s="56"/>
      <c r="E591" s="56" t="n">
        <v>220</v>
      </c>
      <c r="F591" s="75" t="n">
        <f aca="false">D591*G591</f>
        <v>0</v>
      </c>
      <c r="G591" s="75" t="n">
        <v>50.575</v>
      </c>
      <c r="H591" s="58"/>
      <c r="I591" s="258" t="s">
        <v>325</v>
      </c>
      <c r="J591" s="58" t="s">
        <v>21</v>
      </c>
      <c r="K591" s="58" t="s">
        <v>16</v>
      </c>
      <c r="L591" s="58"/>
      <c r="M591" s="69"/>
    </row>
    <row r="592" customFormat="false" ht="15.75" hidden="false" customHeight="false" outlineLevel="0" collapsed="false">
      <c r="A592" s="302" t="s">
        <v>1747</v>
      </c>
      <c r="B592" s="63" t="s">
        <v>1748</v>
      </c>
      <c r="C592" s="166" t="s">
        <v>1749</v>
      </c>
      <c r="D592" s="56"/>
      <c r="E592" s="56" t="n">
        <v>220</v>
      </c>
      <c r="F592" s="75" t="n">
        <f aca="false">D592*G592</f>
        <v>0</v>
      </c>
      <c r="G592" s="75" t="n">
        <v>50.575</v>
      </c>
      <c r="H592" s="58"/>
      <c r="I592" s="258" t="s">
        <v>325</v>
      </c>
      <c r="J592" s="58" t="s">
        <v>21</v>
      </c>
      <c r="K592" s="58" t="s">
        <v>16</v>
      </c>
      <c r="L592" s="58"/>
      <c r="M592" s="69"/>
    </row>
    <row r="593" customFormat="false" ht="31.5" hidden="false" customHeight="false" outlineLevel="0" collapsed="false">
      <c r="A593" s="302" t="s">
        <v>1750</v>
      </c>
      <c r="B593" s="63" t="s">
        <v>1751</v>
      </c>
      <c r="C593" s="166" t="s">
        <v>1752</v>
      </c>
      <c r="D593" s="56"/>
      <c r="E593" s="56" t="n">
        <v>220</v>
      </c>
      <c r="F593" s="75" t="n">
        <f aca="false">D593*G593</f>
        <v>0</v>
      </c>
      <c r="G593" s="75" t="n">
        <v>50.575</v>
      </c>
      <c r="H593" s="58"/>
      <c r="I593" s="258" t="s">
        <v>325</v>
      </c>
      <c r="J593" s="58" t="s">
        <v>21</v>
      </c>
      <c r="K593" s="58" t="s">
        <v>16</v>
      </c>
      <c r="L593" s="58"/>
      <c r="M593" s="69"/>
    </row>
    <row r="594" customFormat="false" ht="15.75" hidden="false" customHeight="false" outlineLevel="0" collapsed="false">
      <c r="A594" s="302" t="s">
        <v>1753</v>
      </c>
      <c r="B594" s="63" t="s">
        <v>1754</v>
      </c>
      <c r="C594" s="166" t="s">
        <v>1755</v>
      </c>
      <c r="D594" s="56"/>
      <c r="E594" s="56" t="n">
        <v>220</v>
      </c>
      <c r="F594" s="75" t="n">
        <f aca="false">D594*G594</f>
        <v>0</v>
      </c>
      <c r="G594" s="75" t="n">
        <v>50.575</v>
      </c>
      <c r="H594" s="58"/>
      <c r="I594" s="258" t="s">
        <v>325</v>
      </c>
      <c r="J594" s="58" t="s">
        <v>21</v>
      </c>
      <c r="K594" s="58" t="s">
        <v>16</v>
      </c>
      <c r="L594" s="58"/>
      <c r="M594" s="69"/>
    </row>
    <row r="595" customFormat="false" ht="31.5" hidden="false" customHeight="false" outlineLevel="0" collapsed="false">
      <c r="A595" s="302" t="n">
        <v>506</v>
      </c>
      <c r="B595" s="63" t="s">
        <v>1756</v>
      </c>
      <c r="C595" s="166" t="s">
        <v>1757</v>
      </c>
      <c r="D595" s="56"/>
      <c r="E595" s="56" t="n">
        <v>24</v>
      </c>
      <c r="F595" s="75" t="n">
        <f aca="false">D595*G595</f>
        <v>0</v>
      </c>
      <c r="G595" s="75" t="n">
        <v>303.45</v>
      </c>
      <c r="H595" s="58"/>
      <c r="I595" s="258" t="s">
        <v>325</v>
      </c>
      <c r="J595" s="58" t="s">
        <v>21</v>
      </c>
      <c r="K595" s="58" t="s">
        <v>16</v>
      </c>
      <c r="L595" s="58"/>
      <c r="M595" s="69"/>
    </row>
    <row r="596" customFormat="false" ht="15.75" hidden="false" customHeight="false" outlineLevel="0" collapsed="false">
      <c r="A596" s="302" t="s">
        <v>1758</v>
      </c>
      <c r="B596" s="63" t="s">
        <v>1759</v>
      </c>
      <c r="C596" s="166" t="s">
        <v>1760</v>
      </c>
      <c r="D596" s="56"/>
      <c r="E596" s="56" t="n">
        <v>220</v>
      </c>
      <c r="F596" s="75" t="n">
        <f aca="false">D596*G596</f>
        <v>0</v>
      </c>
      <c r="G596" s="75" t="n">
        <v>50.575</v>
      </c>
      <c r="H596" s="58"/>
      <c r="I596" s="258" t="s">
        <v>325</v>
      </c>
      <c r="J596" s="58" t="s">
        <v>21</v>
      </c>
      <c r="K596" s="58" t="s">
        <v>16</v>
      </c>
      <c r="L596" s="58"/>
      <c r="M596" s="69"/>
    </row>
    <row r="597" customFormat="false" ht="15.75" hidden="false" customHeight="false" outlineLevel="0" collapsed="false">
      <c r="A597" s="302" t="s">
        <v>1761</v>
      </c>
      <c r="B597" s="63" t="s">
        <v>1762</v>
      </c>
      <c r="C597" s="166" t="s">
        <v>1763</v>
      </c>
      <c r="D597" s="56"/>
      <c r="E597" s="56" t="n">
        <v>220</v>
      </c>
      <c r="F597" s="75" t="n">
        <f aca="false">D597*G597</f>
        <v>0</v>
      </c>
      <c r="G597" s="75" t="n">
        <v>50.575</v>
      </c>
      <c r="H597" s="58"/>
      <c r="I597" s="258" t="s">
        <v>325</v>
      </c>
      <c r="J597" s="58" t="s">
        <v>21</v>
      </c>
      <c r="K597" s="58" t="s">
        <v>16</v>
      </c>
      <c r="L597" s="58"/>
      <c r="M597" s="69"/>
    </row>
    <row r="598" customFormat="false" ht="15.75" hidden="false" customHeight="false" outlineLevel="0" collapsed="false">
      <c r="A598" s="302" t="s">
        <v>1764</v>
      </c>
      <c r="B598" s="63" t="s">
        <v>1765</v>
      </c>
      <c r="C598" s="166" t="s">
        <v>1766</v>
      </c>
      <c r="D598" s="56"/>
      <c r="E598" s="56" t="n">
        <v>220</v>
      </c>
      <c r="F598" s="75" t="n">
        <f aca="false">D598*G598</f>
        <v>0</v>
      </c>
      <c r="G598" s="75" t="n">
        <v>50.575</v>
      </c>
      <c r="H598" s="58"/>
      <c r="I598" s="258" t="s">
        <v>325</v>
      </c>
      <c r="J598" s="58" t="s">
        <v>21</v>
      </c>
      <c r="K598" s="58" t="s">
        <v>16</v>
      </c>
      <c r="L598" s="58"/>
      <c r="M598" s="69"/>
    </row>
    <row r="599" customFormat="false" ht="15.75" hidden="false" customHeight="false" outlineLevel="0" collapsed="false">
      <c r="A599" s="302" t="s">
        <v>1767</v>
      </c>
      <c r="B599" s="63" t="s">
        <v>1768</v>
      </c>
      <c r="C599" s="166" t="s">
        <v>1769</v>
      </c>
      <c r="D599" s="56"/>
      <c r="E599" s="56" t="n">
        <v>220</v>
      </c>
      <c r="F599" s="75" t="n">
        <f aca="false">D599*G599</f>
        <v>0</v>
      </c>
      <c r="G599" s="75" t="n">
        <v>50.575</v>
      </c>
      <c r="H599" s="58"/>
      <c r="I599" s="258" t="s">
        <v>325</v>
      </c>
      <c r="J599" s="58" t="s">
        <v>21</v>
      </c>
      <c r="K599" s="58" t="s">
        <v>16</v>
      </c>
      <c r="L599" s="58"/>
      <c r="M599" s="69"/>
    </row>
    <row r="600" customFormat="false" ht="15.75" hidden="false" customHeight="false" outlineLevel="0" collapsed="false">
      <c r="A600" s="302" t="s">
        <v>1770</v>
      </c>
      <c r="B600" s="63" t="s">
        <v>1771</v>
      </c>
      <c r="C600" s="166" t="s">
        <v>1772</v>
      </c>
      <c r="D600" s="56"/>
      <c r="E600" s="56" t="n">
        <v>220</v>
      </c>
      <c r="F600" s="75" t="n">
        <f aca="false">D600*G600</f>
        <v>0</v>
      </c>
      <c r="G600" s="75" t="n">
        <v>50.575</v>
      </c>
      <c r="H600" s="58"/>
      <c r="I600" s="258" t="s">
        <v>325</v>
      </c>
      <c r="J600" s="58" t="s">
        <v>21</v>
      </c>
      <c r="K600" s="58" t="s">
        <v>16</v>
      </c>
      <c r="L600" s="58"/>
      <c r="M600" s="69"/>
    </row>
    <row r="601" customFormat="false" ht="15.75" hidden="false" customHeight="false" outlineLevel="0" collapsed="false">
      <c r="A601" s="302" t="s">
        <v>1773</v>
      </c>
      <c r="B601" s="63" t="s">
        <v>1774</v>
      </c>
      <c r="C601" s="166" t="s">
        <v>1775</v>
      </c>
      <c r="D601" s="56"/>
      <c r="E601" s="56" t="n">
        <v>220</v>
      </c>
      <c r="F601" s="75" t="n">
        <f aca="false">D601*G601</f>
        <v>0</v>
      </c>
      <c r="G601" s="75" t="n">
        <v>50.575</v>
      </c>
      <c r="H601" s="58"/>
      <c r="I601" s="258" t="s">
        <v>325</v>
      </c>
      <c r="J601" s="58" t="s">
        <v>21</v>
      </c>
      <c r="K601" s="58" t="s">
        <v>16</v>
      </c>
      <c r="L601" s="58"/>
      <c r="M601" s="69"/>
    </row>
    <row r="602" customFormat="false" ht="15.75" hidden="false" customHeight="false" outlineLevel="0" collapsed="false">
      <c r="A602" s="302" t="s">
        <v>1776</v>
      </c>
      <c r="B602" s="63" t="s">
        <v>1777</v>
      </c>
      <c r="C602" s="166" t="s">
        <v>1778</v>
      </c>
      <c r="D602" s="56"/>
      <c r="E602" s="56" t="n">
        <v>220</v>
      </c>
      <c r="F602" s="75" t="n">
        <f aca="false">D602*G602</f>
        <v>0</v>
      </c>
      <c r="G602" s="75" t="n">
        <v>50.575</v>
      </c>
      <c r="H602" s="58"/>
      <c r="I602" s="258" t="s">
        <v>325</v>
      </c>
      <c r="J602" s="58" t="s">
        <v>21</v>
      </c>
      <c r="K602" s="58" t="s">
        <v>16</v>
      </c>
      <c r="L602" s="58"/>
      <c r="M602" s="69"/>
    </row>
    <row r="603" customFormat="false" ht="15.75" hidden="false" customHeight="false" outlineLevel="0" collapsed="false">
      <c r="A603" s="302" t="s">
        <v>1779</v>
      </c>
      <c r="B603" s="63" t="s">
        <v>1780</v>
      </c>
      <c r="C603" s="166" t="s">
        <v>1781</v>
      </c>
      <c r="D603" s="56"/>
      <c r="E603" s="56" t="n">
        <v>220</v>
      </c>
      <c r="F603" s="75" t="n">
        <f aca="false">D603*G603</f>
        <v>0</v>
      </c>
      <c r="G603" s="75" t="n">
        <v>50.575</v>
      </c>
      <c r="H603" s="58"/>
      <c r="I603" s="258" t="s">
        <v>325</v>
      </c>
      <c r="J603" s="58" t="s">
        <v>21</v>
      </c>
      <c r="K603" s="58" t="s">
        <v>16</v>
      </c>
      <c r="L603" s="60"/>
      <c r="M603" s="69"/>
    </row>
    <row r="604" customFormat="false" ht="47.25" hidden="false" customHeight="false" outlineLevel="0" collapsed="false">
      <c r="A604" s="302" t="n">
        <v>507</v>
      </c>
      <c r="B604" s="63" t="s">
        <v>1782</v>
      </c>
      <c r="C604" s="166" t="s">
        <v>1783</v>
      </c>
      <c r="D604" s="56"/>
      <c r="E604" s="56" t="n">
        <v>24</v>
      </c>
      <c r="F604" s="75" t="n">
        <f aca="false">D604*G604</f>
        <v>0</v>
      </c>
      <c r="G604" s="75" t="n">
        <v>303.45</v>
      </c>
      <c r="H604" s="58"/>
      <c r="I604" s="258" t="s">
        <v>325</v>
      </c>
      <c r="J604" s="58" t="s">
        <v>21</v>
      </c>
      <c r="K604" s="58" t="s">
        <v>16</v>
      </c>
      <c r="L604" s="60"/>
      <c r="M604" s="69"/>
    </row>
    <row r="605" customFormat="false" ht="31.5" hidden="false" customHeight="false" outlineLevel="0" collapsed="false">
      <c r="A605" s="302" t="s">
        <v>1784</v>
      </c>
      <c r="B605" s="63" t="s">
        <v>1785</v>
      </c>
      <c r="C605" s="166" t="s">
        <v>1786</v>
      </c>
      <c r="D605" s="56"/>
      <c r="E605" s="56" t="n">
        <v>220</v>
      </c>
      <c r="F605" s="75" t="n">
        <f aca="false">D605*G605</f>
        <v>0</v>
      </c>
      <c r="G605" s="75" t="n">
        <v>50.575</v>
      </c>
      <c r="H605" s="58"/>
      <c r="I605" s="258" t="s">
        <v>325</v>
      </c>
      <c r="J605" s="58" t="s">
        <v>21</v>
      </c>
      <c r="K605" s="58" t="s">
        <v>16</v>
      </c>
      <c r="L605" s="60"/>
      <c r="M605" s="69"/>
    </row>
    <row r="606" customFormat="false" ht="31.5" hidden="false" customHeight="false" outlineLevel="0" collapsed="false">
      <c r="A606" s="302" t="s">
        <v>1787</v>
      </c>
      <c r="B606" s="63" t="s">
        <v>1788</v>
      </c>
      <c r="C606" s="166" t="s">
        <v>1789</v>
      </c>
      <c r="D606" s="56"/>
      <c r="E606" s="56" t="n">
        <v>220</v>
      </c>
      <c r="F606" s="75" t="n">
        <f aca="false">D606*G606</f>
        <v>0</v>
      </c>
      <c r="G606" s="75" t="n">
        <v>50.575</v>
      </c>
      <c r="H606" s="58"/>
      <c r="I606" s="258" t="s">
        <v>325</v>
      </c>
      <c r="J606" s="58" t="s">
        <v>21</v>
      </c>
      <c r="K606" s="58" t="s">
        <v>16</v>
      </c>
      <c r="L606" s="60"/>
      <c r="M606" s="69"/>
    </row>
    <row r="607" customFormat="false" ht="31.5" hidden="false" customHeight="false" outlineLevel="0" collapsed="false">
      <c r="A607" s="302" t="s">
        <v>1790</v>
      </c>
      <c r="B607" s="63" t="s">
        <v>1791</v>
      </c>
      <c r="C607" s="166" t="s">
        <v>1792</v>
      </c>
      <c r="D607" s="56"/>
      <c r="E607" s="56" t="n">
        <v>220</v>
      </c>
      <c r="F607" s="75" t="n">
        <f aca="false">D607*G607</f>
        <v>0</v>
      </c>
      <c r="G607" s="75" t="n">
        <v>50.575</v>
      </c>
      <c r="H607" s="58"/>
      <c r="I607" s="258" t="s">
        <v>325</v>
      </c>
      <c r="J607" s="58" t="s">
        <v>21</v>
      </c>
      <c r="K607" s="58" t="s">
        <v>16</v>
      </c>
      <c r="L607" s="60"/>
      <c r="M607" s="69"/>
    </row>
    <row r="608" customFormat="false" ht="31.5" hidden="false" customHeight="false" outlineLevel="0" collapsed="false">
      <c r="A608" s="302" t="s">
        <v>1793</v>
      </c>
      <c r="B608" s="63" t="s">
        <v>1794</v>
      </c>
      <c r="C608" s="166" t="s">
        <v>1795</v>
      </c>
      <c r="D608" s="56"/>
      <c r="E608" s="56" t="n">
        <v>220</v>
      </c>
      <c r="F608" s="75" t="n">
        <f aca="false">D608*G608</f>
        <v>0</v>
      </c>
      <c r="G608" s="75" t="n">
        <v>50.575</v>
      </c>
      <c r="H608" s="58"/>
      <c r="I608" s="258" t="s">
        <v>325</v>
      </c>
      <c r="J608" s="58" t="s">
        <v>21</v>
      </c>
      <c r="K608" s="58" t="s">
        <v>16</v>
      </c>
      <c r="L608" s="60"/>
      <c r="M608" s="69"/>
    </row>
    <row r="609" customFormat="false" ht="31.5" hidden="false" customHeight="false" outlineLevel="0" collapsed="false">
      <c r="A609" s="302" t="s">
        <v>1796</v>
      </c>
      <c r="B609" s="63" t="s">
        <v>1797</v>
      </c>
      <c r="C609" s="166" t="s">
        <v>1798</v>
      </c>
      <c r="D609" s="56"/>
      <c r="E609" s="56" t="n">
        <v>220</v>
      </c>
      <c r="F609" s="75" t="n">
        <f aca="false">D609*G609</f>
        <v>0</v>
      </c>
      <c r="G609" s="75" t="n">
        <v>50.575</v>
      </c>
      <c r="H609" s="58"/>
      <c r="I609" s="258" t="s">
        <v>325</v>
      </c>
      <c r="J609" s="58" t="s">
        <v>21</v>
      </c>
      <c r="K609" s="58" t="s">
        <v>16</v>
      </c>
      <c r="L609" s="60"/>
      <c r="M609" s="69"/>
    </row>
    <row r="610" customFormat="false" ht="31.5" hidden="false" customHeight="false" outlineLevel="0" collapsed="false">
      <c r="A610" s="302" t="s">
        <v>1799</v>
      </c>
      <c r="B610" s="63" t="s">
        <v>1800</v>
      </c>
      <c r="C610" s="166" t="s">
        <v>1801</v>
      </c>
      <c r="D610" s="56"/>
      <c r="E610" s="56" t="n">
        <v>220</v>
      </c>
      <c r="F610" s="75" t="n">
        <f aca="false">D610*G610</f>
        <v>0</v>
      </c>
      <c r="G610" s="75" t="n">
        <v>50.575</v>
      </c>
      <c r="H610" s="58"/>
      <c r="I610" s="258" t="s">
        <v>325</v>
      </c>
      <c r="J610" s="58" t="s">
        <v>21</v>
      </c>
      <c r="K610" s="58" t="s">
        <v>16</v>
      </c>
      <c r="L610" s="60"/>
      <c r="M610" s="69"/>
    </row>
    <row r="611" customFormat="false" ht="31.5" hidden="false" customHeight="false" outlineLevel="0" collapsed="false">
      <c r="A611" s="302" t="s">
        <v>1802</v>
      </c>
      <c r="B611" s="63" t="s">
        <v>1803</v>
      </c>
      <c r="C611" s="166" t="s">
        <v>1804</v>
      </c>
      <c r="D611" s="56"/>
      <c r="E611" s="56" t="n">
        <v>220</v>
      </c>
      <c r="F611" s="75" t="n">
        <f aca="false">D611*G611</f>
        <v>0</v>
      </c>
      <c r="G611" s="75" t="n">
        <v>50.575</v>
      </c>
      <c r="H611" s="58"/>
      <c r="I611" s="258" t="s">
        <v>325</v>
      </c>
      <c r="J611" s="58" t="s">
        <v>21</v>
      </c>
      <c r="K611" s="58" t="s">
        <v>16</v>
      </c>
      <c r="L611" s="60"/>
      <c r="M611" s="69"/>
    </row>
    <row r="612" customFormat="false" ht="31.5" hidden="false" customHeight="false" outlineLevel="0" collapsed="false">
      <c r="A612" s="302" t="s">
        <v>1805</v>
      </c>
      <c r="B612" s="63" t="s">
        <v>1806</v>
      </c>
      <c r="C612" s="166" t="s">
        <v>1807</v>
      </c>
      <c r="D612" s="56"/>
      <c r="E612" s="56" t="n">
        <v>220</v>
      </c>
      <c r="F612" s="75" t="n">
        <f aca="false">D612*G612</f>
        <v>0</v>
      </c>
      <c r="G612" s="75" t="n">
        <v>50.575</v>
      </c>
      <c r="H612" s="58"/>
      <c r="I612" s="258" t="s">
        <v>325</v>
      </c>
      <c r="J612" s="58" t="s">
        <v>21</v>
      </c>
      <c r="K612" s="58" t="s">
        <v>16</v>
      </c>
      <c r="L612" s="60"/>
      <c r="M612" s="69"/>
    </row>
    <row r="613" customFormat="false" ht="47.25" hidden="false" customHeight="false" outlineLevel="0" collapsed="false">
      <c r="A613" s="301" t="n">
        <v>503</v>
      </c>
      <c r="B613" s="63" t="s">
        <v>1808</v>
      </c>
      <c r="C613" s="166" t="s">
        <v>1809</v>
      </c>
      <c r="D613" s="56"/>
      <c r="E613" s="56" t="n">
        <v>24</v>
      </c>
      <c r="F613" s="75" t="n">
        <f aca="false">D613*G613</f>
        <v>0</v>
      </c>
      <c r="G613" s="75" t="n">
        <v>303.45</v>
      </c>
      <c r="H613" s="58"/>
      <c r="I613" s="258" t="s">
        <v>325</v>
      </c>
      <c r="J613" s="58" t="s">
        <v>21</v>
      </c>
      <c r="K613" s="58" t="s">
        <v>16</v>
      </c>
      <c r="L613" s="60"/>
      <c r="M613" s="69"/>
    </row>
    <row r="614" customFormat="false" ht="47.25" hidden="false" customHeight="false" outlineLevel="0" collapsed="false">
      <c r="A614" s="301" t="n">
        <v>508</v>
      </c>
      <c r="B614" s="63" t="s">
        <v>1810</v>
      </c>
      <c r="C614" s="166" t="s">
        <v>1811</v>
      </c>
      <c r="D614" s="56"/>
      <c r="E614" s="56" t="n">
        <v>24</v>
      </c>
      <c r="F614" s="75" t="n">
        <f aca="false">D614*G614</f>
        <v>0</v>
      </c>
      <c r="G614" s="75" t="n">
        <v>303.45</v>
      </c>
      <c r="H614" s="58"/>
      <c r="I614" s="258" t="s">
        <v>325</v>
      </c>
      <c r="J614" s="58" t="s">
        <v>21</v>
      </c>
      <c r="K614" s="58" t="s">
        <v>16</v>
      </c>
      <c r="L614" s="60"/>
      <c r="M614" s="69"/>
    </row>
    <row r="615" customFormat="false" ht="47.25" hidden="false" customHeight="false" outlineLevel="0" collapsed="false">
      <c r="A615" s="301" t="n">
        <v>509</v>
      </c>
      <c r="B615" s="63" t="s">
        <v>1812</v>
      </c>
      <c r="C615" s="166" t="s">
        <v>1813</v>
      </c>
      <c r="D615" s="56"/>
      <c r="E615" s="56" t="n">
        <v>24</v>
      </c>
      <c r="F615" s="75" t="n">
        <f aca="false">D615*G615</f>
        <v>0</v>
      </c>
      <c r="G615" s="75" t="n">
        <v>303.45</v>
      </c>
      <c r="H615" s="58"/>
      <c r="I615" s="258" t="s">
        <v>325</v>
      </c>
      <c r="J615" s="58" t="s">
        <v>21</v>
      </c>
      <c r="K615" s="58" t="s">
        <v>16</v>
      </c>
      <c r="L615" s="60"/>
      <c r="M615" s="69"/>
    </row>
    <row r="616" customFormat="false" ht="47.25" hidden="false" customHeight="false" outlineLevel="0" collapsed="false">
      <c r="A616" s="301" t="n">
        <v>510</v>
      </c>
      <c r="B616" s="63" t="s">
        <v>1814</v>
      </c>
      <c r="C616" s="166" t="s">
        <v>1815</v>
      </c>
      <c r="D616" s="56"/>
      <c r="E616" s="56" t="n">
        <v>24</v>
      </c>
      <c r="F616" s="75" t="n">
        <f aca="false">D616*G616</f>
        <v>0</v>
      </c>
      <c r="G616" s="75" t="n">
        <v>303.45</v>
      </c>
      <c r="H616" s="58"/>
      <c r="I616" s="258" t="s">
        <v>325</v>
      </c>
      <c r="J616" s="58" t="s">
        <v>21</v>
      </c>
      <c r="K616" s="58" t="s">
        <v>16</v>
      </c>
      <c r="L616" s="60"/>
      <c r="M616" s="69"/>
    </row>
    <row r="617" customFormat="false" ht="47.25" hidden="false" customHeight="false" outlineLevel="0" collapsed="false">
      <c r="A617" s="301" t="n">
        <v>511</v>
      </c>
      <c r="B617" s="63" t="s">
        <v>1816</v>
      </c>
      <c r="C617" s="166" t="s">
        <v>1817</v>
      </c>
      <c r="D617" s="56"/>
      <c r="E617" s="56" t="n">
        <v>24</v>
      </c>
      <c r="F617" s="75" t="n">
        <f aca="false">D617*G617</f>
        <v>0</v>
      </c>
      <c r="G617" s="75" t="n">
        <v>303.45</v>
      </c>
      <c r="H617" s="58"/>
      <c r="I617" s="258" t="s">
        <v>325</v>
      </c>
      <c r="J617" s="58" t="s">
        <v>21</v>
      </c>
      <c r="K617" s="58" t="s">
        <v>16</v>
      </c>
      <c r="L617" s="60"/>
      <c r="M617" s="69"/>
    </row>
    <row r="618" customFormat="false" ht="47.25" hidden="false" customHeight="false" outlineLevel="0" collapsed="false">
      <c r="A618" s="301" t="n">
        <v>512</v>
      </c>
      <c r="B618" s="63" t="s">
        <v>1818</v>
      </c>
      <c r="C618" s="166" t="s">
        <v>1819</v>
      </c>
      <c r="D618" s="56"/>
      <c r="E618" s="56" t="n">
        <v>24</v>
      </c>
      <c r="F618" s="75" t="n">
        <f aca="false">D618*G618</f>
        <v>0</v>
      </c>
      <c r="G618" s="75" t="n">
        <v>303.45</v>
      </c>
      <c r="H618" s="58"/>
      <c r="I618" s="258" t="s">
        <v>325</v>
      </c>
      <c r="J618" s="58" t="s">
        <v>21</v>
      </c>
      <c r="K618" s="58" t="s">
        <v>16</v>
      </c>
      <c r="L618" s="60"/>
      <c r="M618" s="69"/>
    </row>
    <row r="619" customFormat="false" ht="47.25" hidden="false" customHeight="false" outlineLevel="0" collapsed="false">
      <c r="A619" s="301" t="n">
        <v>513</v>
      </c>
      <c r="B619" s="63" t="s">
        <v>1820</v>
      </c>
      <c r="C619" s="166" t="s">
        <v>1821</v>
      </c>
      <c r="D619" s="56"/>
      <c r="E619" s="56" t="n">
        <v>24</v>
      </c>
      <c r="F619" s="75" t="n">
        <f aca="false">D619*G619</f>
        <v>0</v>
      </c>
      <c r="G619" s="75" t="n">
        <v>303.45</v>
      </c>
      <c r="H619" s="58"/>
      <c r="I619" s="258" t="s">
        <v>325</v>
      </c>
      <c r="J619" s="58" t="s">
        <v>21</v>
      </c>
      <c r="K619" s="58" t="s">
        <v>16</v>
      </c>
      <c r="L619" s="60"/>
      <c r="M619" s="69"/>
    </row>
    <row r="620" customFormat="false" ht="47.25" hidden="false" customHeight="false" outlineLevel="0" collapsed="false">
      <c r="A620" s="301" t="n">
        <v>514</v>
      </c>
      <c r="B620" s="63" t="s">
        <v>1822</v>
      </c>
      <c r="C620" s="166" t="s">
        <v>1823</v>
      </c>
      <c r="D620" s="56"/>
      <c r="E620" s="56" t="n">
        <v>24</v>
      </c>
      <c r="F620" s="75" t="n">
        <f aca="false">D620*G620</f>
        <v>0</v>
      </c>
      <c r="G620" s="75" t="n">
        <v>303.45</v>
      </c>
      <c r="H620" s="58"/>
      <c r="I620" s="258" t="s">
        <v>325</v>
      </c>
      <c r="J620" s="58" t="s">
        <v>21</v>
      </c>
      <c r="K620" s="58" t="s">
        <v>16</v>
      </c>
      <c r="L620" s="60"/>
      <c r="M620" s="69"/>
    </row>
    <row r="621" customFormat="false" ht="47.25" hidden="false" customHeight="false" outlineLevel="0" collapsed="false">
      <c r="A621" s="301" t="n">
        <v>515</v>
      </c>
      <c r="B621" s="63" t="s">
        <v>1824</v>
      </c>
      <c r="C621" s="166" t="s">
        <v>1825</v>
      </c>
      <c r="D621" s="56"/>
      <c r="E621" s="56" t="n">
        <v>24</v>
      </c>
      <c r="F621" s="75" t="n">
        <f aca="false">D621*G621</f>
        <v>0</v>
      </c>
      <c r="G621" s="75" t="n">
        <v>303.45</v>
      </c>
      <c r="H621" s="58"/>
      <c r="I621" s="258" t="s">
        <v>325</v>
      </c>
      <c r="J621" s="58" t="s">
        <v>21</v>
      </c>
      <c r="K621" s="58" t="s">
        <v>16</v>
      </c>
      <c r="L621" s="60"/>
      <c r="M621" s="69"/>
    </row>
    <row r="622" customFormat="false" ht="78.75" hidden="false" customHeight="false" outlineLevel="0" collapsed="false">
      <c r="A622" s="301" t="n">
        <v>516</v>
      </c>
      <c r="B622" s="63" t="s">
        <v>1826</v>
      </c>
      <c r="C622" s="166" t="s">
        <v>1827</v>
      </c>
      <c r="D622" s="56"/>
      <c r="E622" s="56" t="n">
        <v>24</v>
      </c>
      <c r="F622" s="75" t="n">
        <f aca="false">D622*G622</f>
        <v>0</v>
      </c>
      <c r="G622" s="75" t="n">
        <v>303.45</v>
      </c>
      <c r="H622" s="58"/>
      <c r="I622" s="258" t="s">
        <v>325</v>
      </c>
      <c r="J622" s="58" t="s">
        <v>21</v>
      </c>
      <c r="K622" s="58" t="s">
        <v>16</v>
      </c>
      <c r="L622" s="60"/>
      <c r="M622" s="69"/>
    </row>
    <row r="623" customFormat="false" ht="78.75" hidden="false" customHeight="false" outlineLevel="0" collapsed="false">
      <c r="A623" s="301" t="n">
        <v>517</v>
      </c>
      <c r="B623" s="63" t="s">
        <v>1828</v>
      </c>
      <c r="C623" s="166" t="s">
        <v>1829</v>
      </c>
      <c r="D623" s="56"/>
      <c r="E623" s="56" t="n">
        <v>24</v>
      </c>
      <c r="F623" s="75" t="n">
        <f aca="false">D623*G623</f>
        <v>0</v>
      </c>
      <c r="G623" s="75" t="n">
        <v>303.45</v>
      </c>
      <c r="H623" s="58"/>
      <c r="I623" s="258" t="s">
        <v>325</v>
      </c>
      <c r="J623" s="58" t="s">
        <v>21</v>
      </c>
      <c r="K623" s="58" t="s">
        <v>16</v>
      </c>
      <c r="L623" s="60"/>
      <c r="M623" s="69"/>
    </row>
    <row r="624" customFormat="false" ht="63" hidden="false" customHeight="false" outlineLevel="0" collapsed="false">
      <c r="A624" s="301" t="n">
        <v>518</v>
      </c>
      <c r="B624" s="63" t="s">
        <v>1830</v>
      </c>
      <c r="C624" s="166" t="s">
        <v>1831</v>
      </c>
      <c r="D624" s="56"/>
      <c r="E624" s="56" t="n">
        <v>24</v>
      </c>
      <c r="F624" s="75" t="n">
        <f aca="false">D624*G624</f>
        <v>0</v>
      </c>
      <c r="G624" s="75" t="n">
        <v>303.45</v>
      </c>
      <c r="H624" s="58"/>
      <c r="I624" s="258" t="s">
        <v>325</v>
      </c>
      <c r="J624" s="58" t="s">
        <v>21</v>
      </c>
      <c r="K624" s="58" t="s">
        <v>16</v>
      </c>
      <c r="L624" s="60"/>
      <c r="M624" s="69"/>
    </row>
    <row r="625" customFormat="false" ht="78.75" hidden="false" customHeight="false" outlineLevel="0" collapsed="false">
      <c r="A625" s="301" t="n">
        <v>519</v>
      </c>
      <c r="B625" s="63" t="s">
        <v>1832</v>
      </c>
      <c r="C625" s="166" t="s">
        <v>1833</v>
      </c>
      <c r="D625" s="56"/>
      <c r="E625" s="56" t="n">
        <v>24</v>
      </c>
      <c r="F625" s="75" t="n">
        <f aca="false">D625*G625</f>
        <v>0</v>
      </c>
      <c r="G625" s="75" t="n">
        <v>303.45</v>
      </c>
      <c r="H625" s="58"/>
      <c r="I625" s="258" t="s">
        <v>325</v>
      </c>
      <c r="J625" s="58" t="s">
        <v>21</v>
      </c>
      <c r="K625" s="58" t="s">
        <v>16</v>
      </c>
      <c r="L625" s="60"/>
      <c r="M625" s="69"/>
    </row>
    <row r="626" customFormat="false" ht="78.75" hidden="false" customHeight="false" outlineLevel="0" collapsed="false">
      <c r="A626" s="301" t="n">
        <v>520</v>
      </c>
      <c r="B626" s="63" t="s">
        <v>1834</v>
      </c>
      <c r="C626" s="166" t="s">
        <v>1835</v>
      </c>
      <c r="D626" s="56"/>
      <c r="E626" s="56" t="n">
        <v>24</v>
      </c>
      <c r="F626" s="75" t="n">
        <f aca="false">D626*G626</f>
        <v>0</v>
      </c>
      <c r="G626" s="75" t="n">
        <v>303.45</v>
      </c>
      <c r="H626" s="58"/>
      <c r="I626" s="258" t="s">
        <v>325</v>
      </c>
      <c r="J626" s="58" t="s">
        <v>21</v>
      </c>
      <c r="K626" s="58" t="s">
        <v>16</v>
      </c>
      <c r="L626" s="60"/>
      <c r="M626" s="69"/>
    </row>
    <row r="627" customFormat="false" ht="31.5" hidden="false" customHeight="false" outlineLevel="0" collapsed="false">
      <c r="A627" s="301" t="n">
        <v>233</v>
      </c>
      <c r="B627" s="63" t="s">
        <v>1836</v>
      </c>
      <c r="C627" s="166" t="s">
        <v>1837</v>
      </c>
      <c r="D627" s="56"/>
      <c r="E627" s="56" t="n">
        <v>24</v>
      </c>
      <c r="F627" s="75" t="n">
        <f aca="false">D627*G627</f>
        <v>0</v>
      </c>
      <c r="G627" s="75" t="n">
        <v>303.45</v>
      </c>
      <c r="H627" s="58"/>
      <c r="I627" s="258" t="s">
        <v>325</v>
      </c>
      <c r="J627" s="58" t="s">
        <v>21</v>
      </c>
      <c r="K627" s="58" t="s">
        <v>16</v>
      </c>
      <c r="L627" s="60"/>
      <c r="M627" s="69"/>
    </row>
    <row r="628" customFormat="false" ht="12.75" hidden="false" customHeight="true" outlineLevel="0" collapsed="false">
      <c r="A628" s="304" t="s">
        <v>1838</v>
      </c>
      <c r="B628" s="305" t="s">
        <v>1839</v>
      </c>
      <c r="C628" s="252" t="s">
        <v>1840</v>
      </c>
      <c r="D628" s="79"/>
      <c r="E628" s="79"/>
      <c r="F628" s="75" t="n">
        <f aca="false">D628*G628</f>
        <v>0</v>
      </c>
      <c r="G628" s="75" t="n">
        <v>50.575</v>
      </c>
      <c r="H628" s="37" t="s">
        <v>55</v>
      </c>
      <c r="I628" s="306" t="s">
        <v>325</v>
      </c>
      <c r="J628" s="60" t="s">
        <v>21</v>
      </c>
      <c r="K628" s="58" t="s">
        <v>16</v>
      </c>
      <c r="L628" s="58"/>
      <c r="M628" s="69"/>
    </row>
    <row r="629" customFormat="false" ht="7.5" hidden="false" customHeight="true" outlineLevel="0" collapsed="false">
      <c r="A629" s="298" t="s">
        <v>1841</v>
      </c>
      <c r="B629" s="71" t="s">
        <v>1842</v>
      </c>
      <c r="C629" s="247" t="s">
        <v>1843</v>
      </c>
      <c r="D629" s="73"/>
      <c r="E629" s="73"/>
      <c r="F629" s="75" t="n">
        <f aca="false">D629*G629</f>
        <v>0</v>
      </c>
      <c r="G629" s="75" t="n">
        <v>50.575</v>
      </c>
      <c r="H629" s="68" t="s">
        <v>55</v>
      </c>
      <c r="I629" s="258" t="s">
        <v>325</v>
      </c>
      <c r="J629" s="58" t="s">
        <v>21</v>
      </c>
      <c r="K629" s="58" t="s">
        <v>16</v>
      </c>
      <c r="L629" s="58"/>
      <c r="M629" s="69"/>
    </row>
    <row r="630" customFormat="false" ht="8.25" hidden="false" customHeight="true" outlineLevel="0" collapsed="false">
      <c r="A630" s="298" t="s">
        <v>1844</v>
      </c>
      <c r="B630" s="63" t="s">
        <v>1845</v>
      </c>
      <c r="C630" s="247" t="s">
        <v>1846</v>
      </c>
      <c r="D630" s="73"/>
      <c r="E630" s="73"/>
      <c r="F630" s="75" t="n">
        <f aca="false">D630*G630</f>
        <v>0</v>
      </c>
      <c r="G630" s="75" t="n">
        <v>50.575</v>
      </c>
      <c r="H630" s="68" t="s">
        <v>55</v>
      </c>
      <c r="I630" s="258" t="s">
        <v>325</v>
      </c>
      <c r="J630" s="58" t="s">
        <v>21</v>
      </c>
      <c r="K630" s="58" t="s">
        <v>16</v>
      </c>
      <c r="L630" s="68"/>
      <c r="M630" s="69"/>
    </row>
    <row r="631" customFormat="false" ht="28.5" hidden="false" customHeight="true" outlineLevel="0" collapsed="false">
      <c r="A631" s="298" t="s">
        <v>1847</v>
      </c>
      <c r="B631" s="71" t="s">
        <v>1848</v>
      </c>
      <c r="C631" s="247" t="s">
        <v>1849</v>
      </c>
      <c r="D631" s="73"/>
      <c r="E631" s="73"/>
      <c r="F631" s="75" t="n">
        <f aca="false">D631*G631</f>
        <v>0</v>
      </c>
      <c r="G631" s="75" t="n">
        <v>50.575</v>
      </c>
      <c r="H631" s="68"/>
      <c r="I631" s="258" t="s">
        <v>325</v>
      </c>
      <c r="J631" s="58" t="s">
        <v>21</v>
      </c>
      <c r="K631" s="58" t="s">
        <v>16</v>
      </c>
      <c r="L631" s="68"/>
      <c r="M631" s="69"/>
    </row>
    <row r="632" customFormat="false" ht="8.25" hidden="false" customHeight="true" outlineLevel="0" collapsed="false">
      <c r="A632" s="298" t="s">
        <v>1850</v>
      </c>
      <c r="B632" s="169" t="s">
        <v>1851</v>
      </c>
      <c r="C632" s="247" t="s">
        <v>1852</v>
      </c>
      <c r="D632" s="73"/>
      <c r="E632" s="73"/>
      <c r="F632" s="75" t="n">
        <f aca="false">D632*G632</f>
        <v>0</v>
      </c>
      <c r="G632" s="75" t="n">
        <v>50.575</v>
      </c>
      <c r="H632" s="68" t="s">
        <v>55</v>
      </c>
      <c r="I632" s="258" t="s">
        <v>325</v>
      </c>
      <c r="J632" s="58" t="s">
        <v>21</v>
      </c>
      <c r="K632" s="58" t="s">
        <v>16</v>
      </c>
      <c r="L632" s="68"/>
      <c r="M632" s="69"/>
    </row>
    <row r="633" customFormat="false" ht="6" hidden="false" customHeight="true" outlineLevel="0" collapsed="false">
      <c r="A633" s="298" t="s">
        <v>1853</v>
      </c>
      <c r="B633" s="169" t="s">
        <v>1854</v>
      </c>
      <c r="C633" s="247" t="s">
        <v>1855</v>
      </c>
      <c r="D633" s="73"/>
      <c r="E633" s="73"/>
      <c r="F633" s="75" t="n">
        <f aca="false">D633*G633</f>
        <v>0</v>
      </c>
      <c r="G633" s="75" t="n">
        <v>50.575</v>
      </c>
      <c r="H633" s="68" t="s">
        <v>55</v>
      </c>
      <c r="I633" s="258" t="s">
        <v>325</v>
      </c>
      <c r="J633" s="58" t="s">
        <v>21</v>
      </c>
      <c r="K633" s="58" t="s">
        <v>16</v>
      </c>
      <c r="L633" s="68"/>
      <c r="M633" s="69"/>
    </row>
    <row r="634" customFormat="false" ht="7.5" hidden="false" customHeight="true" outlineLevel="0" collapsed="false">
      <c r="A634" s="298" t="s">
        <v>1856</v>
      </c>
      <c r="B634" s="169" t="s">
        <v>1857</v>
      </c>
      <c r="C634" s="247" t="s">
        <v>1858</v>
      </c>
      <c r="D634" s="73"/>
      <c r="E634" s="73"/>
      <c r="F634" s="75" t="n">
        <f aca="false">D634*G634</f>
        <v>0</v>
      </c>
      <c r="G634" s="75" t="n">
        <v>50.575</v>
      </c>
      <c r="H634" s="68" t="s">
        <v>55</v>
      </c>
      <c r="I634" s="258" t="s">
        <v>325</v>
      </c>
      <c r="J634" s="58" t="s">
        <v>21</v>
      </c>
      <c r="K634" s="58" t="s">
        <v>16</v>
      </c>
      <c r="L634" s="68"/>
      <c r="M634" s="69"/>
    </row>
    <row r="635" customFormat="false" ht="15" hidden="false" customHeight="true" outlineLevel="0" collapsed="false">
      <c r="A635" s="298" t="s">
        <v>1859</v>
      </c>
      <c r="B635" s="169" t="s">
        <v>1860</v>
      </c>
      <c r="C635" s="247" t="s">
        <v>1861</v>
      </c>
      <c r="D635" s="73"/>
      <c r="E635" s="73"/>
      <c r="F635" s="75" t="n">
        <f aca="false">D635*G635</f>
        <v>0</v>
      </c>
      <c r="G635" s="75" t="n">
        <v>50.575</v>
      </c>
      <c r="H635" s="68" t="s">
        <v>55</v>
      </c>
      <c r="I635" s="300" t="s">
        <v>325</v>
      </c>
      <c r="J635" s="68" t="s">
        <v>21</v>
      </c>
      <c r="K635" s="92" t="s">
        <v>16</v>
      </c>
      <c r="L635" s="68"/>
      <c r="M635" s="69"/>
    </row>
    <row r="636" customFormat="false" ht="15" hidden="false" customHeight="true" outlineLevel="0" collapsed="false">
      <c r="A636" s="99" t="s">
        <v>1862</v>
      </c>
      <c r="B636" s="100"/>
      <c r="C636" s="101"/>
      <c r="D636" s="101"/>
      <c r="E636" s="101"/>
      <c r="F636" s="102"/>
      <c r="G636" s="102"/>
      <c r="H636" s="101"/>
      <c r="I636" s="101"/>
      <c r="J636" s="103"/>
      <c r="K636" s="104"/>
      <c r="L636" s="104"/>
      <c r="M636" s="105"/>
    </row>
    <row r="637" s="52" customFormat="true" ht="15" hidden="false" customHeight="true" outlineLevel="0" collapsed="false">
      <c r="A637" s="294" t="s">
        <v>1863</v>
      </c>
      <c r="B637" s="140" t="s">
        <v>1864</v>
      </c>
      <c r="C637" s="243" t="s">
        <v>1865</v>
      </c>
      <c r="D637" s="65"/>
      <c r="E637" s="65" t="n">
        <v>25</v>
      </c>
      <c r="F637" s="57" t="n">
        <f aca="false">D637*G637</f>
        <v>0</v>
      </c>
      <c r="G637" s="57" t="n">
        <v>283.22</v>
      </c>
      <c r="H637" s="60" t="s">
        <v>55</v>
      </c>
      <c r="I637" s="306" t="s">
        <v>325</v>
      </c>
      <c r="J637" s="60" t="s">
        <v>21</v>
      </c>
      <c r="K637" s="49" t="s">
        <v>16</v>
      </c>
      <c r="L637" s="49"/>
      <c r="M637" s="51"/>
    </row>
    <row r="638" customFormat="false" ht="15" hidden="false" customHeight="true" outlineLevel="0" collapsed="false">
      <c r="A638" s="143" t="s">
        <v>1866</v>
      </c>
      <c r="B638" s="142" t="s">
        <v>1867</v>
      </c>
      <c r="C638" s="166" t="s">
        <v>1868</v>
      </c>
      <c r="D638" s="56"/>
      <c r="E638" s="56" t="n">
        <v>25</v>
      </c>
      <c r="F638" s="57" t="n">
        <f aca="false">D638*G638</f>
        <v>0</v>
      </c>
      <c r="G638" s="57" t="n">
        <v>283.22</v>
      </c>
      <c r="H638" s="58"/>
      <c r="I638" s="258" t="s">
        <v>325</v>
      </c>
      <c r="J638" s="58" t="s">
        <v>21</v>
      </c>
      <c r="K638" s="58" t="s">
        <v>16</v>
      </c>
      <c r="L638" s="58"/>
      <c r="M638" s="61"/>
    </row>
    <row r="639" customFormat="false" ht="15" hidden="false" customHeight="true" outlineLevel="0" collapsed="false">
      <c r="A639" s="143" t="s">
        <v>1869</v>
      </c>
      <c r="B639" s="142" t="s">
        <v>1870</v>
      </c>
      <c r="C639" s="166" t="s">
        <v>1871</v>
      </c>
      <c r="D639" s="56"/>
      <c r="E639" s="56" t="n">
        <v>25</v>
      </c>
      <c r="F639" s="57" t="n">
        <f aca="false">D639*G639</f>
        <v>0</v>
      </c>
      <c r="G639" s="57" t="n">
        <v>283.22</v>
      </c>
      <c r="H639" s="58"/>
      <c r="I639" s="258" t="s">
        <v>325</v>
      </c>
      <c r="J639" s="58" t="s">
        <v>21</v>
      </c>
      <c r="K639" s="58" t="s">
        <v>16</v>
      </c>
      <c r="L639" s="58"/>
      <c r="M639" s="61"/>
    </row>
    <row r="640" customFormat="false" ht="15" hidden="false" customHeight="true" outlineLevel="0" collapsed="false">
      <c r="A640" s="143" t="s">
        <v>1872</v>
      </c>
      <c r="B640" s="142" t="s">
        <v>1873</v>
      </c>
      <c r="C640" s="166" t="s">
        <v>1874</v>
      </c>
      <c r="D640" s="56"/>
      <c r="E640" s="56" t="n">
        <v>25</v>
      </c>
      <c r="F640" s="57" t="n">
        <f aca="false">D640*G640</f>
        <v>0</v>
      </c>
      <c r="G640" s="57" t="n">
        <v>283.22</v>
      </c>
      <c r="H640" s="58"/>
      <c r="I640" s="258" t="s">
        <v>325</v>
      </c>
      <c r="J640" s="58" t="s">
        <v>21</v>
      </c>
      <c r="K640" s="58" t="s">
        <v>16</v>
      </c>
      <c r="L640" s="58"/>
      <c r="M640" s="61"/>
    </row>
    <row r="641" customFormat="false" ht="15.75" hidden="false" customHeight="false" outlineLevel="0" collapsed="false">
      <c r="A641" s="136" t="s">
        <v>1875</v>
      </c>
      <c r="B641" s="142" t="s">
        <v>1876</v>
      </c>
      <c r="C641" s="166" t="s">
        <v>1877</v>
      </c>
      <c r="D641" s="56"/>
      <c r="E641" s="56" t="n">
        <v>40</v>
      </c>
      <c r="F641" s="57" t="n">
        <f aca="false">D641*G641</f>
        <v>0</v>
      </c>
      <c r="G641" s="57" t="n">
        <v>445.06</v>
      </c>
      <c r="H641" s="58"/>
      <c r="I641" s="137" t="s">
        <v>268</v>
      </c>
      <c r="J641" s="58" t="s">
        <v>21</v>
      </c>
      <c r="K641" s="58" t="s">
        <v>16</v>
      </c>
      <c r="L641" s="58"/>
      <c r="M641" s="61"/>
    </row>
    <row r="642" customFormat="false" ht="30.75" hidden="false" customHeight="true" outlineLevel="0" collapsed="false">
      <c r="A642" s="136" t="s">
        <v>1878</v>
      </c>
      <c r="B642" s="142" t="s">
        <v>1879</v>
      </c>
      <c r="C642" s="166" t="s">
        <v>1880</v>
      </c>
      <c r="D642" s="56"/>
      <c r="E642" s="56" t="n">
        <v>40</v>
      </c>
      <c r="F642" s="57" t="n">
        <f aca="false">D642*G642</f>
        <v>0</v>
      </c>
      <c r="G642" s="57" t="n">
        <v>445.06</v>
      </c>
      <c r="H642" s="58" t="s">
        <v>55</v>
      </c>
      <c r="I642" s="137" t="s">
        <v>268</v>
      </c>
      <c r="J642" s="58" t="s">
        <v>21</v>
      </c>
      <c r="K642" s="58" t="s">
        <v>16</v>
      </c>
      <c r="L642" s="58"/>
      <c r="M642" s="61"/>
    </row>
    <row r="643" customFormat="false" ht="15" hidden="false" customHeight="true" outlineLevel="0" collapsed="false">
      <c r="A643" s="53" t="n">
        <v>473</v>
      </c>
      <c r="B643" s="142" t="s">
        <v>1881</v>
      </c>
      <c r="C643" s="166" t="s">
        <v>1882</v>
      </c>
      <c r="D643" s="56"/>
      <c r="E643" s="56" t="n">
        <v>14</v>
      </c>
      <c r="F643" s="57" t="n">
        <f aca="false">D643*G643</f>
        <v>0</v>
      </c>
      <c r="G643" s="57" t="n">
        <v>1618.4</v>
      </c>
      <c r="H643" s="58"/>
      <c r="I643" s="59" t="s">
        <v>20</v>
      </c>
      <c r="J643" s="58" t="s">
        <v>21</v>
      </c>
      <c r="K643" s="60" t="s">
        <v>16</v>
      </c>
      <c r="L643" s="60"/>
      <c r="M643" s="66"/>
    </row>
    <row r="644" customFormat="false" ht="3.75" hidden="false" customHeight="true" outlineLevel="0" collapsed="false">
      <c r="A644" s="307" t="n">
        <v>623</v>
      </c>
      <c r="B644" s="308" t="s">
        <v>1883</v>
      </c>
      <c r="C644" s="309" t="s">
        <v>1884</v>
      </c>
      <c r="D644" s="56"/>
      <c r="E644" s="56" t="n">
        <v>10</v>
      </c>
      <c r="F644" s="75" t="n">
        <f aca="false">D644*G644</f>
        <v>0</v>
      </c>
      <c r="G644" s="75" t="n">
        <v>1445</v>
      </c>
      <c r="H644" s="58" t="s">
        <v>55</v>
      </c>
      <c r="I644" s="59" t="s">
        <v>20</v>
      </c>
      <c r="J644" s="58" t="s">
        <v>21</v>
      </c>
      <c r="K644" s="58" t="s">
        <v>16</v>
      </c>
      <c r="L644" s="58"/>
      <c r="M644" s="58"/>
    </row>
    <row r="645" customFormat="false" ht="32.25" hidden="false" customHeight="false" outlineLevel="0" collapsed="false">
      <c r="A645" s="157" t="n">
        <v>485</v>
      </c>
      <c r="B645" s="178" t="s">
        <v>1885</v>
      </c>
      <c r="C645" s="252" t="s">
        <v>1886</v>
      </c>
      <c r="D645" s="79"/>
      <c r="E645" s="79" t="n">
        <v>10</v>
      </c>
      <c r="F645" s="57" t="n">
        <f aca="false">D645*G645</f>
        <v>0</v>
      </c>
      <c r="G645" s="57" t="n">
        <v>809.2</v>
      </c>
      <c r="H645" s="37"/>
      <c r="I645" s="159" t="s">
        <v>268</v>
      </c>
      <c r="J645" s="37" t="s">
        <v>21</v>
      </c>
      <c r="K645" s="60" t="s">
        <v>16</v>
      </c>
      <c r="L645" s="60"/>
      <c r="M645" s="66"/>
    </row>
    <row r="646" customFormat="false" ht="15" hidden="false" customHeight="true" outlineLevel="0" collapsed="false">
      <c r="A646" s="99" t="s">
        <v>1887</v>
      </c>
      <c r="B646" s="100"/>
      <c r="C646" s="101"/>
      <c r="D646" s="101"/>
      <c r="E646" s="101"/>
      <c r="F646" s="102"/>
      <c r="G646" s="102"/>
      <c r="H646" s="101"/>
      <c r="I646" s="101"/>
      <c r="J646" s="103"/>
      <c r="K646" s="104"/>
      <c r="L646" s="104"/>
      <c r="M646" s="105"/>
    </row>
    <row r="647" s="52" customFormat="true" ht="15" hidden="false" customHeight="true" outlineLevel="0" collapsed="false">
      <c r="A647" s="294" t="s">
        <v>1888</v>
      </c>
      <c r="B647" s="140" t="s">
        <v>1889</v>
      </c>
      <c r="C647" s="243" t="s">
        <v>1890</v>
      </c>
      <c r="D647" s="65"/>
      <c r="E647" s="65" t="n">
        <v>150</v>
      </c>
      <c r="F647" s="57" t="n">
        <f aca="false">D647*G647</f>
        <v>0</v>
      </c>
      <c r="G647" s="57" t="n">
        <v>111.265</v>
      </c>
      <c r="H647" s="60" t="s">
        <v>55</v>
      </c>
      <c r="I647" s="306" t="s">
        <v>325</v>
      </c>
      <c r="J647" s="60" t="s">
        <v>21</v>
      </c>
      <c r="K647" s="49" t="s">
        <v>16</v>
      </c>
      <c r="L647" s="49"/>
      <c r="M647" s="51"/>
    </row>
    <row r="648" customFormat="false" ht="15" hidden="false" customHeight="true" outlineLevel="0" collapsed="false">
      <c r="A648" s="143" t="s">
        <v>1891</v>
      </c>
      <c r="B648" s="142" t="s">
        <v>1892</v>
      </c>
      <c r="C648" s="166" t="s">
        <v>1893</v>
      </c>
      <c r="D648" s="56"/>
      <c r="E648" s="56" t="n">
        <v>150</v>
      </c>
      <c r="F648" s="57" t="n">
        <f aca="false">D648*G648</f>
        <v>0</v>
      </c>
      <c r="G648" s="57" t="n">
        <v>111.265</v>
      </c>
      <c r="H648" s="58" t="s">
        <v>55</v>
      </c>
      <c r="I648" s="258" t="s">
        <v>325</v>
      </c>
      <c r="J648" s="58" t="s">
        <v>21</v>
      </c>
      <c r="K648" s="58" t="s">
        <v>16</v>
      </c>
      <c r="L648" s="58"/>
      <c r="M648" s="61"/>
    </row>
    <row r="649" customFormat="false" ht="15" hidden="false" customHeight="true" outlineLevel="0" collapsed="false">
      <c r="A649" s="143" t="s">
        <v>1894</v>
      </c>
      <c r="B649" s="142" t="s">
        <v>1895</v>
      </c>
      <c r="C649" s="166" t="s">
        <v>1896</v>
      </c>
      <c r="D649" s="56"/>
      <c r="E649" s="56" t="n">
        <v>150</v>
      </c>
      <c r="F649" s="57" t="n">
        <f aca="false">D649*G649</f>
        <v>0</v>
      </c>
      <c r="G649" s="57" t="n">
        <v>111.265</v>
      </c>
      <c r="H649" s="58"/>
      <c r="I649" s="258" t="s">
        <v>325</v>
      </c>
      <c r="J649" s="58" t="s">
        <v>21</v>
      </c>
      <c r="K649" s="58" t="s">
        <v>16</v>
      </c>
      <c r="L649" s="58"/>
      <c r="M649" s="61"/>
    </row>
    <row r="650" customFormat="false" ht="15" hidden="false" customHeight="true" outlineLevel="0" collapsed="false">
      <c r="A650" s="143" t="s">
        <v>1897</v>
      </c>
      <c r="B650" s="142" t="s">
        <v>1898</v>
      </c>
      <c r="C650" s="166" t="s">
        <v>1899</v>
      </c>
      <c r="D650" s="56"/>
      <c r="E650" s="56" t="n">
        <v>150</v>
      </c>
      <c r="F650" s="57" t="n">
        <f aca="false">D650*G650</f>
        <v>0</v>
      </c>
      <c r="G650" s="57" t="n">
        <v>111.265</v>
      </c>
      <c r="H650" s="58" t="s">
        <v>55</v>
      </c>
      <c r="I650" s="258" t="s">
        <v>325</v>
      </c>
      <c r="J650" s="58" t="s">
        <v>21</v>
      </c>
      <c r="K650" s="58" t="s">
        <v>16</v>
      </c>
      <c r="L650" s="58"/>
      <c r="M650" s="61"/>
    </row>
    <row r="651" customFormat="false" ht="15" hidden="false" customHeight="true" outlineLevel="0" collapsed="false">
      <c r="A651" s="143" t="s">
        <v>1900</v>
      </c>
      <c r="B651" s="142" t="s">
        <v>1901</v>
      </c>
      <c r="C651" s="166" t="s">
        <v>1902</v>
      </c>
      <c r="D651" s="56"/>
      <c r="E651" s="56" t="n">
        <v>150</v>
      </c>
      <c r="F651" s="57" t="n">
        <f aca="false">D651*G651</f>
        <v>0</v>
      </c>
      <c r="G651" s="57" t="n">
        <v>111.265</v>
      </c>
      <c r="H651" s="58" t="s">
        <v>55</v>
      </c>
      <c r="I651" s="258" t="s">
        <v>325</v>
      </c>
      <c r="J651" s="58" t="s">
        <v>21</v>
      </c>
      <c r="K651" s="58" t="s">
        <v>16</v>
      </c>
      <c r="L651" s="58"/>
      <c r="M651" s="61"/>
    </row>
    <row r="652" customFormat="false" ht="15" hidden="false" customHeight="true" outlineLevel="0" collapsed="false">
      <c r="A652" s="298" t="s">
        <v>1903</v>
      </c>
      <c r="B652" s="310" t="s">
        <v>1904</v>
      </c>
      <c r="C652" s="247" t="s">
        <v>1905</v>
      </c>
      <c r="D652" s="73"/>
      <c r="E652" s="73"/>
      <c r="F652" s="57" t="n">
        <f aca="false">D652*G652</f>
        <v>0</v>
      </c>
      <c r="G652" s="57" t="n">
        <v>50.575</v>
      </c>
      <c r="H652" s="68" t="s">
        <v>55</v>
      </c>
      <c r="I652" s="300"/>
      <c r="J652" s="68"/>
      <c r="K652" s="68"/>
      <c r="L652" s="68"/>
      <c r="M652" s="69"/>
    </row>
    <row r="653" customFormat="false" ht="15" hidden="false" customHeight="true" outlineLevel="0" collapsed="false">
      <c r="A653" s="298" t="s">
        <v>1906</v>
      </c>
      <c r="B653" s="169" t="s">
        <v>1907</v>
      </c>
      <c r="C653" s="247" t="s">
        <v>1908</v>
      </c>
      <c r="D653" s="73"/>
      <c r="E653" s="73" t="n">
        <v>150</v>
      </c>
      <c r="F653" s="57" t="n">
        <f aca="false">D653*G653</f>
        <v>0</v>
      </c>
      <c r="G653" s="57" t="n">
        <v>111.265</v>
      </c>
      <c r="H653" s="68" t="s">
        <v>55</v>
      </c>
      <c r="I653" s="300" t="s">
        <v>325</v>
      </c>
      <c r="J653" s="68" t="s">
        <v>21</v>
      </c>
      <c r="K653" s="92" t="s">
        <v>16</v>
      </c>
      <c r="L653" s="92"/>
      <c r="M653" s="135"/>
    </row>
    <row r="654" customFormat="false" ht="15" hidden="false" customHeight="true" outlineLevel="0" collapsed="false">
      <c r="A654" s="99" t="s">
        <v>1909</v>
      </c>
      <c r="B654" s="100"/>
      <c r="C654" s="101"/>
      <c r="D654" s="101"/>
      <c r="E654" s="101"/>
      <c r="F654" s="102"/>
      <c r="G654" s="102"/>
      <c r="H654" s="101"/>
      <c r="I654" s="101"/>
      <c r="J654" s="103"/>
      <c r="K654" s="104"/>
      <c r="L654" s="104"/>
      <c r="M654" s="105"/>
    </row>
    <row r="655" customFormat="false" ht="15" hidden="false" customHeight="true" outlineLevel="0" collapsed="false">
      <c r="A655" s="143" t="s">
        <v>1910</v>
      </c>
      <c r="B655" s="142" t="s">
        <v>1911</v>
      </c>
      <c r="C655" s="166" t="s">
        <v>1912</v>
      </c>
      <c r="D655" s="56"/>
      <c r="E655" s="56" t="n">
        <v>150</v>
      </c>
      <c r="F655" s="75" t="n">
        <f aca="false">D655*G655</f>
        <v>0</v>
      </c>
      <c r="G655" s="75" t="n">
        <v>80.92</v>
      </c>
      <c r="H655" s="58"/>
      <c r="I655" s="258" t="s">
        <v>325</v>
      </c>
      <c r="J655" s="58" t="s">
        <v>21</v>
      </c>
      <c r="K655" s="58" t="s">
        <v>16</v>
      </c>
      <c r="L655" s="58"/>
      <c r="M655" s="61" t="s">
        <v>1913</v>
      </c>
      <c r="N655" s="311"/>
    </row>
    <row r="656" customFormat="false" ht="15" hidden="false" customHeight="true" outlineLevel="0" collapsed="false">
      <c r="A656" s="99" t="s">
        <v>1914</v>
      </c>
      <c r="B656" s="100"/>
      <c r="C656" s="101"/>
      <c r="D656" s="101"/>
      <c r="E656" s="101"/>
      <c r="F656" s="102"/>
      <c r="G656" s="102"/>
      <c r="H656" s="101"/>
      <c r="I656" s="101"/>
      <c r="J656" s="103"/>
      <c r="K656" s="104"/>
      <c r="L656" s="104"/>
      <c r="M656" s="105"/>
    </row>
    <row r="657" s="312" customFormat="true" ht="15" hidden="false" customHeight="true" outlineLevel="0" collapsed="false">
      <c r="A657" s="99" t="s">
        <v>1915</v>
      </c>
      <c r="B657" s="100"/>
      <c r="C657" s="101"/>
      <c r="D657" s="101"/>
      <c r="E657" s="101"/>
      <c r="F657" s="102"/>
      <c r="G657" s="102"/>
      <c r="H657" s="101"/>
      <c r="I657" s="101"/>
      <c r="J657" s="103"/>
      <c r="K657" s="101"/>
      <c r="L657" s="101"/>
      <c r="M657" s="103"/>
    </row>
    <row r="658" s="312" customFormat="true" ht="15" hidden="false" customHeight="true" outlineLevel="0" collapsed="false">
      <c r="A658" s="99" t="s">
        <v>1916</v>
      </c>
      <c r="B658" s="100"/>
      <c r="C658" s="101"/>
      <c r="D658" s="101"/>
      <c r="E658" s="101"/>
      <c r="F658" s="102"/>
      <c r="G658" s="102"/>
      <c r="H658" s="101"/>
      <c r="I658" s="101"/>
      <c r="J658" s="103"/>
      <c r="K658" s="104"/>
      <c r="L658" s="104"/>
      <c r="M658" s="105"/>
    </row>
    <row r="659" s="312" customFormat="true" ht="15" hidden="false" customHeight="true" outlineLevel="0" collapsed="false">
      <c r="A659" s="294" t="s">
        <v>1917</v>
      </c>
      <c r="B659" s="140" t="s">
        <v>1918</v>
      </c>
      <c r="C659" s="196" t="s">
        <v>1919</v>
      </c>
      <c r="D659" s="181"/>
      <c r="E659" s="181" t="n">
        <v>25</v>
      </c>
      <c r="F659" s="57" t="n">
        <f aca="false">D659*G659</f>
        <v>0</v>
      </c>
      <c r="G659" s="57" t="n">
        <v>505.75</v>
      </c>
      <c r="H659" s="193"/>
      <c r="I659" s="295" t="s">
        <v>325</v>
      </c>
      <c r="J659" s="193" t="s">
        <v>21</v>
      </c>
      <c r="K659" s="182" t="s">
        <v>16</v>
      </c>
      <c r="L659" s="182"/>
      <c r="M659" s="296"/>
    </row>
    <row r="660" customFormat="false" ht="15" hidden="false" customHeight="true" outlineLevel="0" collapsed="false">
      <c r="A660" s="143" t="s">
        <v>1920</v>
      </c>
      <c r="B660" s="142" t="s">
        <v>1921</v>
      </c>
      <c r="C660" s="257" t="s">
        <v>1922</v>
      </c>
      <c r="D660" s="183"/>
      <c r="E660" s="183" t="n">
        <v>25</v>
      </c>
      <c r="F660" s="57" t="n">
        <f aca="false">D660*G660</f>
        <v>0</v>
      </c>
      <c r="G660" s="57" t="n">
        <v>505.75</v>
      </c>
      <c r="H660" s="184"/>
      <c r="I660" s="287" t="s">
        <v>325</v>
      </c>
      <c r="J660" s="184" t="s">
        <v>21</v>
      </c>
      <c r="K660" s="184" t="s">
        <v>16</v>
      </c>
      <c r="L660" s="184"/>
      <c r="M660" s="185"/>
    </row>
    <row r="661" customFormat="false" ht="15" hidden="false" customHeight="true" outlineLevel="0" collapsed="false">
      <c r="A661" s="143" t="s">
        <v>1923</v>
      </c>
      <c r="B661" s="111" t="s">
        <v>1924</v>
      </c>
      <c r="C661" s="257" t="s">
        <v>1925</v>
      </c>
      <c r="D661" s="183"/>
      <c r="E661" s="183" t="n">
        <v>25</v>
      </c>
      <c r="F661" s="57" t="n">
        <f aca="false">D661*G661</f>
        <v>0</v>
      </c>
      <c r="G661" s="57" t="n">
        <v>505.75</v>
      </c>
      <c r="H661" s="58"/>
      <c r="I661" s="287" t="s">
        <v>325</v>
      </c>
      <c r="J661" s="184" t="s">
        <v>21</v>
      </c>
      <c r="K661" s="184" t="s">
        <v>16</v>
      </c>
      <c r="L661" s="184"/>
      <c r="M661" s="185"/>
    </row>
    <row r="662" customFormat="false" ht="15" hidden="false" customHeight="true" outlineLevel="0" collapsed="false">
      <c r="A662" s="143" t="s">
        <v>1926</v>
      </c>
      <c r="B662" s="111" t="s">
        <v>1927</v>
      </c>
      <c r="C662" s="166" t="s">
        <v>1928</v>
      </c>
      <c r="D662" s="56"/>
      <c r="E662" s="183" t="n">
        <v>25</v>
      </c>
      <c r="F662" s="57" t="n">
        <f aca="false">D662*G662</f>
        <v>0</v>
      </c>
      <c r="G662" s="57" t="n">
        <v>505.75</v>
      </c>
      <c r="H662" s="58"/>
      <c r="I662" s="287" t="s">
        <v>325</v>
      </c>
      <c r="J662" s="184" t="s">
        <v>21</v>
      </c>
      <c r="K662" s="184" t="s">
        <v>16</v>
      </c>
      <c r="L662" s="58"/>
      <c r="M662" s="61"/>
    </row>
    <row r="663" customFormat="false" ht="15" hidden="false" customHeight="true" outlineLevel="0" collapsed="false">
      <c r="A663" s="143" t="s">
        <v>1929</v>
      </c>
      <c r="B663" s="142" t="s">
        <v>1930</v>
      </c>
      <c r="C663" s="257" t="s">
        <v>1931</v>
      </c>
      <c r="D663" s="183"/>
      <c r="E663" s="183" t="n">
        <v>25</v>
      </c>
      <c r="F663" s="57" t="n">
        <f aca="false">D663*G663</f>
        <v>0</v>
      </c>
      <c r="G663" s="57" t="n">
        <v>505.75</v>
      </c>
      <c r="H663" s="184"/>
      <c r="I663" s="287" t="s">
        <v>325</v>
      </c>
      <c r="J663" s="184" t="s">
        <v>21</v>
      </c>
      <c r="K663" s="184" t="s">
        <v>16</v>
      </c>
      <c r="L663" s="184"/>
      <c r="M663" s="185"/>
    </row>
    <row r="664" customFormat="false" ht="15.75" hidden="false" customHeight="false" outlineLevel="0" collapsed="false">
      <c r="A664" s="143" t="s">
        <v>1932</v>
      </c>
      <c r="B664" s="142" t="s">
        <v>1933</v>
      </c>
      <c r="C664" s="166" t="s">
        <v>1934</v>
      </c>
      <c r="D664" s="56"/>
      <c r="E664" s="183" t="n">
        <v>25</v>
      </c>
      <c r="F664" s="57" t="n">
        <f aca="false">D664*G664</f>
        <v>0</v>
      </c>
      <c r="G664" s="57" t="n">
        <v>505.75</v>
      </c>
      <c r="H664" s="58"/>
      <c r="I664" s="287" t="s">
        <v>325</v>
      </c>
      <c r="J664" s="184" t="s">
        <v>21</v>
      </c>
      <c r="K664" s="184" t="s">
        <v>16</v>
      </c>
      <c r="L664" s="58"/>
      <c r="M664" s="61"/>
    </row>
    <row r="665" customFormat="false" ht="15" hidden="false" customHeight="true" outlineLevel="0" collapsed="false">
      <c r="A665" s="143" t="s">
        <v>1935</v>
      </c>
      <c r="B665" s="142" t="s">
        <v>1936</v>
      </c>
      <c r="C665" s="166" t="s">
        <v>1937</v>
      </c>
      <c r="D665" s="56"/>
      <c r="E665" s="183" t="n">
        <v>25</v>
      </c>
      <c r="F665" s="57" t="n">
        <f aca="false">D665*G665</f>
        <v>0</v>
      </c>
      <c r="G665" s="57" t="n">
        <v>505.75</v>
      </c>
      <c r="H665" s="58" t="s">
        <v>16</v>
      </c>
      <c r="I665" s="287" t="s">
        <v>325</v>
      </c>
      <c r="J665" s="184" t="s">
        <v>21</v>
      </c>
      <c r="K665" s="184" t="s">
        <v>16</v>
      </c>
      <c r="L665" s="58"/>
      <c r="M665" s="61"/>
    </row>
    <row r="666" customFormat="false" ht="15" hidden="false" customHeight="true" outlineLevel="0" collapsed="false">
      <c r="A666" s="298" t="s">
        <v>1938</v>
      </c>
      <c r="B666" s="169" t="s">
        <v>1939</v>
      </c>
      <c r="C666" s="247" t="s">
        <v>1940</v>
      </c>
      <c r="D666" s="73"/>
      <c r="E666" s="73" t="n">
        <v>25</v>
      </c>
      <c r="F666" s="57" t="n">
        <f aca="false">D666*G666</f>
        <v>0</v>
      </c>
      <c r="G666" s="57" t="n">
        <v>505.75</v>
      </c>
      <c r="H666" s="68"/>
      <c r="I666" s="300" t="s">
        <v>325</v>
      </c>
      <c r="J666" s="68" t="s">
        <v>21</v>
      </c>
      <c r="K666" s="92" t="s">
        <v>16</v>
      </c>
      <c r="L666" s="92"/>
      <c r="M666" s="135"/>
    </row>
    <row r="667" customFormat="false" ht="15" hidden="false" customHeight="true" outlineLevel="0" collapsed="false">
      <c r="A667" s="99" t="s">
        <v>1941</v>
      </c>
      <c r="B667" s="100"/>
      <c r="C667" s="101"/>
      <c r="D667" s="101"/>
      <c r="E667" s="101"/>
      <c r="F667" s="102"/>
      <c r="G667" s="102"/>
      <c r="H667" s="101"/>
      <c r="I667" s="101"/>
      <c r="J667" s="103"/>
      <c r="K667" s="42"/>
      <c r="L667" s="42"/>
      <c r="M667" s="43"/>
    </row>
    <row r="668" s="312" customFormat="true" ht="15" hidden="false" customHeight="true" outlineLevel="0" collapsed="false">
      <c r="A668" s="294" t="s">
        <v>1942</v>
      </c>
      <c r="B668" s="108" t="s">
        <v>1943</v>
      </c>
      <c r="C668" s="64" t="s">
        <v>1944</v>
      </c>
      <c r="D668" s="65"/>
      <c r="E668" s="65" t="n">
        <v>25</v>
      </c>
      <c r="F668" s="57" t="n">
        <f aca="false">D668*G668</f>
        <v>0</v>
      </c>
      <c r="G668" s="57" t="n">
        <v>505.75</v>
      </c>
      <c r="H668" s="60" t="s">
        <v>55</v>
      </c>
      <c r="I668" s="306" t="s">
        <v>325</v>
      </c>
      <c r="J668" s="60" t="s">
        <v>21</v>
      </c>
      <c r="K668" s="49" t="s">
        <v>16</v>
      </c>
      <c r="L668" s="49"/>
      <c r="M668" s="51"/>
    </row>
    <row r="669" s="240" customFormat="true" ht="15.75" hidden="false" customHeight="false" outlineLevel="0" collapsed="false">
      <c r="A669" s="143" t="s">
        <v>1945</v>
      </c>
      <c r="B669" s="142" t="s">
        <v>1946</v>
      </c>
      <c r="C669" s="55" t="s">
        <v>1947</v>
      </c>
      <c r="D669" s="56"/>
      <c r="E669" s="56" t="n">
        <v>25</v>
      </c>
      <c r="F669" s="57" t="n">
        <f aca="false">D669*G669</f>
        <v>0</v>
      </c>
      <c r="G669" s="57" t="n">
        <v>505.75</v>
      </c>
      <c r="H669" s="58" t="s">
        <v>55</v>
      </c>
      <c r="I669" s="258" t="s">
        <v>325</v>
      </c>
      <c r="J669" s="58" t="s">
        <v>21</v>
      </c>
      <c r="K669" s="58" t="s">
        <v>16</v>
      </c>
      <c r="L669" s="58"/>
      <c r="M669" s="61"/>
    </row>
    <row r="670" s="240" customFormat="true" ht="15" hidden="false" customHeight="true" outlineLevel="0" collapsed="false">
      <c r="A670" s="143" t="s">
        <v>1948</v>
      </c>
      <c r="B670" s="111" t="s">
        <v>1949</v>
      </c>
      <c r="C670" s="166" t="s">
        <v>1950</v>
      </c>
      <c r="D670" s="56"/>
      <c r="E670" s="56" t="n">
        <v>25</v>
      </c>
      <c r="F670" s="57" t="n">
        <f aca="false">D670*G670</f>
        <v>0</v>
      </c>
      <c r="G670" s="57" t="n">
        <v>505.75</v>
      </c>
      <c r="H670" s="58" t="s">
        <v>55</v>
      </c>
      <c r="I670" s="258" t="s">
        <v>325</v>
      </c>
      <c r="J670" s="58" t="s">
        <v>21</v>
      </c>
      <c r="K670" s="58" t="s">
        <v>16</v>
      </c>
      <c r="L670" s="58"/>
      <c r="M670" s="61"/>
    </row>
    <row r="671" customFormat="false" ht="15.75" hidden="false" customHeight="false" outlineLevel="0" collapsed="false">
      <c r="A671" s="143" t="s">
        <v>1951</v>
      </c>
      <c r="B671" s="142" t="s">
        <v>1952</v>
      </c>
      <c r="C671" s="166" t="s">
        <v>1953</v>
      </c>
      <c r="D671" s="56"/>
      <c r="E671" s="56" t="n">
        <v>25</v>
      </c>
      <c r="F671" s="57" t="n">
        <f aca="false">D671*G671</f>
        <v>0</v>
      </c>
      <c r="G671" s="57" t="n">
        <v>505.75</v>
      </c>
      <c r="H671" s="58" t="s">
        <v>55</v>
      </c>
      <c r="I671" s="258" t="s">
        <v>325</v>
      </c>
      <c r="J671" s="58" t="s">
        <v>21</v>
      </c>
      <c r="K671" s="58" t="s">
        <v>16</v>
      </c>
      <c r="L671" s="58"/>
      <c r="M671" s="61"/>
    </row>
    <row r="672" customFormat="false" ht="15" hidden="false" customHeight="true" outlineLevel="0" collapsed="false">
      <c r="A672" s="143" t="s">
        <v>1954</v>
      </c>
      <c r="B672" s="111" t="s">
        <v>1955</v>
      </c>
      <c r="C672" s="257" t="s">
        <v>1956</v>
      </c>
      <c r="D672" s="183"/>
      <c r="E672" s="56" t="n">
        <v>25</v>
      </c>
      <c r="F672" s="57" t="n">
        <f aca="false">D672*G672</f>
        <v>0</v>
      </c>
      <c r="G672" s="57" t="n">
        <v>505.75</v>
      </c>
      <c r="H672" s="184" t="s">
        <v>55</v>
      </c>
      <c r="I672" s="258" t="s">
        <v>325</v>
      </c>
      <c r="J672" s="58" t="s">
        <v>21</v>
      </c>
      <c r="K672" s="58" t="s">
        <v>16</v>
      </c>
      <c r="L672" s="184"/>
      <c r="M672" s="185"/>
    </row>
    <row r="673" s="52" customFormat="true" ht="15" hidden="false" customHeight="true" outlineLevel="0" collapsed="false">
      <c r="A673" s="143" t="s">
        <v>1957</v>
      </c>
      <c r="B673" s="142" t="s">
        <v>1958</v>
      </c>
      <c r="C673" s="166" t="s">
        <v>1959</v>
      </c>
      <c r="D673" s="56"/>
      <c r="E673" s="56" t="n">
        <v>25</v>
      </c>
      <c r="F673" s="57" t="n">
        <f aca="false">D673*G673</f>
        <v>0</v>
      </c>
      <c r="G673" s="57" t="n">
        <v>505.75</v>
      </c>
      <c r="H673" s="58" t="s">
        <v>55</v>
      </c>
      <c r="I673" s="258" t="s">
        <v>325</v>
      </c>
      <c r="J673" s="58" t="s">
        <v>21</v>
      </c>
      <c r="K673" s="58" t="s">
        <v>16</v>
      </c>
      <c r="L673" s="58"/>
      <c r="M673" s="61"/>
    </row>
    <row r="674" s="52" customFormat="true" ht="15" hidden="false" customHeight="true" outlineLevel="0" collapsed="false">
      <c r="A674" s="143" t="s">
        <v>1960</v>
      </c>
      <c r="B674" s="142" t="s">
        <v>1961</v>
      </c>
      <c r="C674" s="166" t="s">
        <v>1962</v>
      </c>
      <c r="D674" s="56"/>
      <c r="E674" s="56" t="n">
        <v>25</v>
      </c>
      <c r="F674" s="57" t="n">
        <f aca="false">D674*G674</f>
        <v>0</v>
      </c>
      <c r="G674" s="57" t="n">
        <v>505.75</v>
      </c>
      <c r="H674" s="58"/>
      <c r="I674" s="258" t="s">
        <v>325</v>
      </c>
      <c r="J674" s="58" t="s">
        <v>21</v>
      </c>
      <c r="K674" s="58" t="s">
        <v>16</v>
      </c>
      <c r="L674" s="58"/>
      <c r="M674" s="61"/>
    </row>
    <row r="675" s="52" customFormat="true" ht="15" hidden="false" customHeight="true" outlineLevel="0" collapsed="false">
      <c r="A675" s="143" t="s">
        <v>1963</v>
      </c>
      <c r="B675" s="142" t="s">
        <v>1964</v>
      </c>
      <c r="C675" s="166" t="s">
        <v>1965</v>
      </c>
      <c r="D675" s="56"/>
      <c r="E675" s="56" t="n">
        <v>25</v>
      </c>
      <c r="F675" s="57" t="n">
        <f aca="false">D675*G675</f>
        <v>0</v>
      </c>
      <c r="G675" s="57" t="n">
        <v>505.75</v>
      </c>
      <c r="H675" s="58" t="s">
        <v>55</v>
      </c>
      <c r="I675" s="258" t="s">
        <v>325</v>
      </c>
      <c r="J675" s="58" t="s">
        <v>21</v>
      </c>
      <c r="K675" s="58" t="s">
        <v>16</v>
      </c>
      <c r="L675" s="58"/>
      <c r="M675" s="61"/>
    </row>
    <row r="676" s="214" customFormat="true" ht="15" hidden="false" customHeight="true" outlineLevel="0" collapsed="false">
      <c r="A676" s="143" t="s">
        <v>1966</v>
      </c>
      <c r="B676" s="142" t="s">
        <v>1967</v>
      </c>
      <c r="C676" s="166" t="s">
        <v>1968</v>
      </c>
      <c r="D676" s="56"/>
      <c r="E676" s="56" t="n">
        <v>25</v>
      </c>
      <c r="F676" s="57" t="n">
        <f aca="false">D676*G676</f>
        <v>0</v>
      </c>
      <c r="G676" s="57" t="n">
        <v>505.75</v>
      </c>
      <c r="H676" s="58" t="s">
        <v>55</v>
      </c>
      <c r="I676" s="258" t="s">
        <v>325</v>
      </c>
      <c r="J676" s="58" t="s">
        <v>21</v>
      </c>
      <c r="K676" s="58" t="s">
        <v>16</v>
      </c>
      <c r="L676" s="58"/>
      <c r="M676" s="61"/>
    </row>
    <row r="677" s="214" customFormat="true" ht="32.25" hidden="false" customHeight="true" outlineLevel="0" collapsed="false">
      <c r="A677" s="143" t="s">
        <v>1969</v>
      </c>
      <c r="B677" s="142" t="s">
        <v>1970</v>
      </c>
      <c r="C677" s="166" t="s">
        <v>1971</v>
      </c>
      <c r="D677" s="56"/>
      <c r="E677" s="56" t="n">
        <v>25</v>
      </c>
      <c r="F677" s="57" t="n">
        <f aca="false">D677*G677</f>
        <v>0</v>
      </c>
      <c r="G677" s="57" t="n">
        <v>505.75</v>
      </c>
      <c r="H677" s="58"/>
      <c r="I677" s="258" t="s">
        <v>325</v>
      </c>
      <c r="J677" s="58" t="s">
        <v>21</v>
      </c>
      <c r="K677" s="58" t="s">
        <v>16</v>
      </c>
      <c r="L677" s="58"/>
      <c r="M677" s="61"/>
    </row>
    <row r="678" s="214" customFormat="true" ht="8.25" hidden="false" customHeight="true" outlineLevel="0" collapsed="false">
      <c r="A678" s="143" t="s">
        <v>1972</v>
      </c>
      <c r="B678" s="111" t="s">
        <v>1973</v>
      </c>
      <c r="C678" s="166" t="s">
        <v>156</v>
      </c>
      <c r="D678" s="56"/>
      <c r="E678" s="56" t="n">
        <v>25</v>
      </c>
      <c r="F678" s="57" t="n">
        <f aca="false">D678*G678</f>
        <v>0</v>
      </c>
      <c r="G678" s="57" t="n">
        <v>505.75</v>
      </c>
      <c r="H678" s="58" t="s">
        <v>55</v>
      </c>
      <c r="I678" s="258" t="s">
        <v>325</v>
      </c>
      <c r="J678" s="58" t="s">
        <v>21</v>
      </c>
      <c r="K678" s="58" t="s">
        <v>16</v>
      </c>
      <c r="L678" s="58"/>
      <c r="M678" s="61"/>
    </row>
    <row r="679" s="214" customFormat="true" ht="22.5" hidden="false" customHeight="true" outlineLevel="0" collapsed="false">
      <c r="A679" s="298" t="s">
        <v>1974</v>
      </c>
      <c r="B679" s="98" t="s">
        <v>1975</v>
      </c>
      <c r="C679" s="247" t="s">
        <v>1976</v>
      </c>
      <c r="D679" s="73"/>
      <c r="E679" s="73" t="n">
        <v>25</v>
      </c>
      <c r="F679" s="57" t="n">
        <f aca="false">D679*G679</f>
        <v>0</v>
      </c>
      <c r="G679" s="57" t="n">
        <v>505.75</v>
      </c>
      <c r="H679" s="68"/>
      <c r="I679" s="300" t="s">
        <v>325</v>
      </c>
      <c r="J679" s="68"/>
      <c r="K679" s="68"/>
      <c r="L679" s="68"/>
      <c r="M679" s="69"/>
    </row>
    <row r="680" s="214" customFormat="true" ht="7.5" hidden="false" customHeight="true" outlineLevel="0" collapsed="false">
      <c r="A680" s="302" t="s">
        <v>1977</v>
      </c>
      <c r="B680" s="63" t="s">
        <v>1978</v>
      </c>
      <c r="C680" s="166" t="s">
        <v>1979</v>
      </c>
      <c r="D680" s="73"/>
      <c r="E680" s="73" t="n">
        <v>25</v>
      </c>
      <c r="F680" s="57" t="n">
        <f aca="false">D680*G680</f>
        <v>0</v>
      </c>
      <c r="G680" s="57" t="n">
        <v>505.75</v>
      </c>
      <c r="H680" s="68" t="s">
        <v>55</v>
      </c>
      <c r="I680" s="258" t="s">
        <v>325</v>
      </c>
      <c r="J680" s="68"/>
      <c r="K680" s="68"/>
      <c r="L680" s="68"/>
      <c r="M680" s="69"/>
    </row>
    <row r="681" s="214" customFormat="true" ht="15" hidden="false" customHeight="true" outlineLevel="0" collapsed="false">
      <c r="A681" s="304" t="s">
        <v>1980</v>
      </c>
      <c r="B681" s="178" t="s">
        <v>1981</v>
      </c>
      <c r="C681" s="252" t="s">
        <v>1982</v>
      </c>
      <c r="D681" s="73"/>
      <c r="E681" s="73" t="n">
        <v>25</v>
      </c>
      <c r="F681" s="57" t="n">
        <f aca="false">D681*G681</f>
        <v>0</v>
      </c>
      <c r="G681" s="57" t="n">
        <v>505.75</v>
      </c>
      <c r="H681" s="68" t="s">
        <v>55</v>
      </c>
      <c r="I681" s="145" t="s">
        <v>325</v>
      </c>
      <c r="J681" s="68" t="s">
        <v>21</v>
      </c>
      <c r="K681" s="92" t="s">
        <v>16</v>
      </c>
      <c r="L681" s="92"/>
      <c r="M681" s="135"/>
    </row>
    <row r="682" s="52" customFormat="true" ht="15" hidden="false" customHeight="true" outlineLevel="0" collapsed="false">
      <c r="A682" s="99" t="s">
        <v>1983</v>
      </c>
      <c r="B682" s="100"/>
      <c r="C682" s="101"/>
      <c r="D682" s="101"/>
      <c r="E682" s="101"/>
      <c r="F682" s="102"/>
      <c r="G682" s="102"/>
      <c r="H682" s="101"/>
      <c r="I682" s="101"/>
      <c r="J682" s="103"/>
      <c r="K682" s="42"/>
      <c r="L682" s="42"/>
      <c r="M682" s="43"/>
    </row>
    <row r="683" s="312" customFormat="true" ht="9.75" hidden="false" customHeight="true" outlineLevel="0" collapsed="false">
      <c r="A683" s="294" t="s">
        <v>1984</v>
      </c>
      <c r="B683" s="140" t="s">
        <v>1985</v>
      </c>
      <c r="C683" s="243" t="s">
        <v>1986</v>
      </c>
      <c r="D683" s="65"/>
      <c r="E683" s="65" t="n">
        <v>25</v>
      </c>
      <c r="F683" s="57" t="n">
        <f aca="false">D683*G683</f>
        <v>0</v>
      </c>
      <c r="G683" s="57" t="n">
        <v>505.75</v>
      </c>
      <c r="H683" s="60" t="s">
        <v>55</v>
      </c>
      <c r="I683" s="306" t="s">
        <v>325</v>
      </c>
      <c r="J683" s="60" t="s">
        <v>21</v>
      </c>
      <c r="K683" s="49" t="s">
        <v>16</v>
      </c>
      <c r="L683" s="49"/>
      <c r="M683" s="51"/>
    </row>
    <row r="684" s="52" customFormat="true" ht="6.75" hidden="false" customHeight="true" outlineLevel="0" collapsed="false">
      <c r="A684" s="143" t="s">
        <v>1987</v>
      </c>
      <c r="B684" s="111" t="s">
        <v>1988</v>
      </c>
      <c r="C684" s="166" t="s">
        <v>1989</v>
      </c>
      <c r="D684" s="56"/>
      <c r="E684" s="56" t="n">
        <v>25</v>
      </c>
      <c r="F684" s="57" t="n">
        <f aca="false">D684*G684</f>
        <v>0</v>
      </c>
      <c r="G684" s="57" t="n">
        <v>505.75</v>
      </c>
      <c r="H684" s="58" t="s">
        <v>55</v>
      </c>
      <c r="I684" s="258" t="s">
        <v>325</v>
      </c>
      <c r="J684" s="58" t="s">
        <v>21</v>
      </c>
      <c r="K684" s="58" t="s">
        <v>16</v>
      </c>
      <c r="L684" s="58"/>
      <c r="M684" s="61"/>
    </row>
    <row r="685" s="52" customFormat="true" ht="15.75" hidden="false" customHeight="false" outlineLevel="0" collapsed="false">
      <c r="A685" s="143" t="s">
        <v>1990</v>
      </c>
      <c r="B685" s="142" t="s">
        <v>1991</v>
      </c>
      <c r="C685" s="313" t="s">
        <v>1992</v>
      </c>
      <c r="D685" s="56"/>
      <c r="E685" s="56" t="n">
        <v>25</v>
      </c>
      <c r="F685" s="57" t="n">
        <f aca="false">D685*G685</f>
        <v>0</v>
      </c>
      <c r="G685" s="57" t="n">
        <v>505.75</v>
      </c>
      <c r="H685" s="58"/>
      <c r="I685" s="258" t="s">
        <v>325</v>
      </c>
      <c r="J685" s="58" t="s">
        <v>21</v>
      </c>
      <c r="K685" s="58" t="s">
        <v>16</v>
      </c>
      <c r="L685" s="58"/>
      <c r="M685" s="61"/>
    </row>
    <row r="686" s="52" customFormat="true" ht="15.75" hidden="false" customHeight="false" outlineLevel="0" collapsed="false">
      <c r="A686" s="143" t="s">
        <v>1993</v>
      </c>
      <c r="B686" s="142" t="s">
        <v>1994</v>
      </c>
      <c r="C686" s="313" t="s">
        <v>1995</v>
      </c>
      <c r="D686" s="56"/>
      <c r="E686" s="56" t="n">
        <v>25</v>
      </c>
      <c r="F686" s="57" t="n">
        <f aca="false">D686*G686</f>
        <v>0</v>
      </c>
      <c r="G686" s="57" t="n">
        <v>505.75</v>
      </c>
      <c r="H686" s="58"/>
      <c r="I686" s="258" t="s">
        <v>325</v>
      </c>
      <c r="J686" s="58" t="s">
        <v>21</v>
      </c>
      <c r="K686" s="58" t="s">
        <v>16</v>
      </c>
      <c r="L686" s="58"/>
      <c r="M686" s="61"/>
    </row>
    <row r="687" s="52" customFormat="true" ht="8.25" hidden="false" customHeight="true" outlineLevel="0" collapsed="false">
      <c r="A687" s="143" t="s">
        <v>1996</v>
      </c>
      <c r="B687" s="111" t="s">
        <v>1997</v>
      </c>
      <c r="C687" s="166" t="s">
        <v>1998</v>
      </c>
      <c r="D687" s="56"/>
      <c r="E687" s="56" t="n">
        <v>25</v>
      </c>
      <c r="F687" s="57" t="n">
        <f aca="false">D687*G687</f>
        <v>0</v>
      </c>
      <c r="G687" s="57"/>
      <c r="H687" s="58" t="s">
        <v>16</v>
      </c>
      <c r="I687" s="258" t="s">
        <v>325</v>
      </c>
      <c r="J687" s="58" t="s">
        <v>21</v>
      </c>
      <c r="K687" s="58" t="s">
        <v>16</v>
      </c>
      <c r="L687" s="58"/>
      <c r="M687" s="61"/>
    </row>
    <row r="688" s="52" customFormat="true" ht="9.75" hidden="false" customHeight="true" outlineLevel="0" collapsed="false">
      <c r="A688" s="298" t="s">
        <v>1999</v>
      </c>
      <c r="B688" s="98" t="s">
        <v>2000</v>
      </c>
      <c r="C688" s="247" t="s">
        <v>2001</v>
      </c>
      <c r="D688" s="73"/>
      <c r="E688" s="73" t="n">
        <v>25</v>
      </c>
      <c r="F688" s="57" t="n">
        <f aca="false">D688*G688</f>
        <v>0</v>
      </c>
      <c r="G688" s="57" t="n">
        <v>505.75</v>
      </c>
      <c r="H688" s="68" t="s">
        <v>55</v>
      </c>
      <c r="I688" s="300" t="s">
        <v>325</v>
      </c>
      <c r="J688" s="68" t="s">
        <v>21</v>
      </c>
      <c r="K688" s="92" t="s">
        <v>16</v>
      </c>
      <c r="L688" s="92"/>
      <c r="M688" s="135"/>
    </row>
    <row r="689" s="52" customFormat="true" ht="15" hidden="false" customHeight="true" outlineLevel="0" collapsed="false">
      <c r="A689" s="99" t="s">
        <v>2002</v>
      </c>
      <c r="B689" s="100"/>
      <c r="C689" s="101"/>
      <c r="D689" s="101"/>
      <c r="E689" s="101"/>
      <c r="F689" s="102"/>
      <c r="G689" s="102"/>
      <c r="H689" s="101"/>
      <c r="I689" s="101"/>
      <c r="J689" s="103"/>
      <c r="K689" s="101"/>
      <c r="L689" s="101"/>
      <c r="M689" s="103"/>
    </row>
    <row r="690" customFormat="false" ht="15" hidden="false" customHeight="true" outlineLevel="0" collapsed="false">
      <c r="A690" s="245" t="n">
        <v>243</v>
      </c>
      <c r="B690" s="140" t="s">
        <v>2003</v>
      </c>
      <c r="C690" s="314" t="s">
        <v>2004</v>
      </c>
      <c r="D690" s="65"/>
      <c r="E690" s="65" t="n">
        <v>200</v>
      </c>
      <c r="F690" s="57" t="n">
        <f aca="false">D690*G690</f>
        <v>0</v>
      </c>
      <c r="G690" s="57" t="n">
        <v>111.265</v>
      </c>
      <c r="H690" s="60"/>
      <c r="I690" s="109" t="s">
        <v>89</v>
      </c>
      <c r="J690" s="60" t="s">
        <v>21</v>
      </c>
      <c r="K690" s="60" t="s">
        <v>16</v>
      </c>
      <c r="L690" s="60"/>
      <c r="M690" s="66"/>
      <c r="N690" s="52"/>
      <c r="O690" s="52"/>
      <c r="P690" s="52"/>
    </row>
    <row r="691" customFormat="false" ht="15" hidden="false" customHeight="true" outlineLevel="0" collapsed="false">
      <c r="A691" s="110" t="n">
        <v>247</v>
      </c>
      <c r="B691" s="142" t="s">
        <v>2005</v>
      </c>
      <c r="C691" s="274" t="s">
        <v>2006</v>
      </c>
      <c r="D691" s="56"/>
      <c r="E691" s="56" t="n">
        <v>200</v>
      </c>
      <c r="F691" s="57" t="n">
        <f aca="false">D691*G691</f>
        <v>0</v>
      </c>
      <c r="G691" s="57" t="n">
        <v>111.265</v>
      </c>
      <c r="H691" s="58"/>
      <c r="I691" s="112" t="s">
        <v>89</v>
      </c>
      <c r="J691" s="58" t="s">
        <v>21</v>
      </c>
      <c r="K691" s="58" t="s">
        <v>16</v>
      </c>
      <c r="L691" s="58"/>
      <c r="M691" s="61"/>
      <c r="N691" s="52"/>
      <c r="O691" s="52"/>
      <c r="P691" s="52"/>
    </row>
    <row r="692" customFormat="false" ht="1.5" hidden="false" customHeight="true" outlineLevel="0" collapsed="false">
      <c r="A692" s="76" t="n">
        <v>249</v>
      </c>
      <c r="B692" s="169" t="s">
        <v>2007</v>
      </c>
      <c r="C692" s="315" t="s">
        <v>2008</v>
      </c>
      <c r="D692" s="73"/>
      <c r="E692" s="73" t="n">
        <v>200</v>
      </c>
      <c r="F692" s="57" t="n">
        <f aca="false">D692*G692</f>
        <v>0</v>
      </c>
      <c r="G692" s="57"/>
      <c r="H692" s="68" t="s">
        <v>16</v>
      </c>
      <c r="I692" s="82" t="s">
        <v>89</v>
      </c>
      <c r="J692" s="68" t="s">
        <v>21</v>
      </c>
      <c r="K692" s="68" t="s">
        <v>16</v>
      </c>
      <c r="L692" s="68"/>
      <c r="M692" s="69"/>
      <c r="N692" s="52"/>
      <c r="O692" s="52"/>
      <c r="P692" s="52"/>
    </row>
    <row r="693" customFormat="false" ht="15" hidden="false" customHeight="true" outlineLevel="0" collapsed="false">
      <c r="A693" s="99" t="s">
        <v>2009</v>
      </c>
      <c r="B693" s="99"/>
      <c r="C693" s="101"/>
      <c r="D693" s="101"/>
      <c r="E693" s="101"/>
      <c r="F693" s="102"/>
      <c r="G693" s="102"/>
      <c r="H693" s="101"/>
      <c r="I693" s="101"/>
      <c r="J693" s="103"/>
      <c r="K693" s="101"/>
      <c r="L693" s="101"/>
      <c r="M693" s="103"/>
    </row>
    <row r="694" s="52" customFormat="true" ht="31.5" hidden="false" customHeight="false" outlineLevel="0" collapsed="false">
      <c r="A694" s="161" t="s">
        <v>2010</v>
      </c>
      <c r="B694" s="45" t="s">
        <v>2011</v>
      </c>
      <c r="C694" s="316" t="s">
        <v>2012</v>
      </c>
      <c r="D694" s="47"/>
      <c r="E694" s="47" t="n">
        <v>80</v>
      </c>
      <c r="F694" s="48" t="n">
        <f aca="false">D694*G694</f>
        <v>0</v>
      </c>
      <c r="G694" s="48" t="n">
        <v>161.84</v>
      </c>
      <c r="H694" s="49"/>
      <c r="I694" s="317" t="s">
        <v>268</v>
      </c>
      <c r="J694" s="49" t="s">
        <v>21</v>
      </c>
      <c r="K694" s="49" t="s">
        <v>16</v>
      </c>
      <c r="L694" s="49"/>
      <c r="M694" s="51"/>
    </row>
    <row r="695" s="52" customFormat="true" ht="31.5" hidden="false" customHeight="false" outlineLevel="0" collapsed="false">
      <c r="A695" s="139" t="s">
        <v>2013</v>
      </c>
      <c r="B695" s="107" t="s">
        <v>2014</v>
      </c>
      <c r="C695" s="243" t="s">
        <v>2015</v>
      </c>
      <c r="D695" s="65"/>
      <c r="E695" s="65" t="n">
        <v>80</v>
      </c>
      <c r="F695" s="57" t="n">
        <f aca="false">D695*G695</f>
        <v>0</v>
      </c>
      <c r="G695" s="57" t="n">
        <v>161.84</v>
      </c>
      <c r="H695" s="60"/>
      <c r="I695" s="137" t="s">
        <v>268</v>
      </c>
      <c r="J695" s="60" t="s">
        <v>21</v>
      </c>
      <c r="K695" s="60" t="s">
        <v>16</v>
      </c>
      <c r="L695" s="60"/>
      <c r="M695" s="66"/>
    </row>
    <row r="696" s="52" customFormat="true" ht="47.25" hidden="false" customHeight="false" outlineLevel="0" collapsed="false">
      <c r="A696" s="139" t="s">
        <v>2016</v>
      </c>
      <c r="B696" s="140" t="s">
        <v>2017</v>
      </c>
      <c r="C696" s="243" t="s">
        <v>2018</v>
      </c>
      <c r="D696" s="67"/>
      <c r="E696" s="67" t="n">
        <v>80</v>
      </c>
      <c r="F696" s="57" t="n">
        <f aca="false">D696*G696</f>
        <v>0</v>
      </c>
      <c r="G696" s="57" t="n">
        <v>161.84</v>
      </c>
      <c r="H696" s="60"/>
      <c r="I696" s="137" t="s">
        <v>268</v>
      </c>
      <c r="J696" s="60" t="s">
        <v>21</v>
      </c>
      <c r="K696" s="60" t="s">
        <v>16</v>
      </c>
      <c r="L696" s="58"/>
      <c r="M696" s="61"/>
    </row>
    <row r="697" s="52" customFormat="true" ht="47.25" hidden="false" customHeight="false" outlineLevel="0" collapsed="false">
      <c r="A697" s="139" t="s">
        <v>2019</v>
      </c>
      <c r="B697" s="140" t="s">
        <v>2020</v>
      </c>
      <c r="C697" s="243" t="s">
        <v>2021</v>
      </c>
      <c r="D697" s="67"/>
      <c r="E697" s="67" t="n">
        <v>80</v>
      </c>
      <c r="F697" s="57" t="n">
        <f aca="false">D697*G697</f>
        <v>0</v>
      </c>
      <c r="G697" s="57" t="n">
        <v>161.84</v>
      </c>
      <c r="H697" s="60"/>
      <c r="I697" s="137" t="s">
        <v>268</v>
      </c>
      <c r="J697" s="60" t="s">
        <v>21</v>
      </c>
      <c r="K697" s="60" t="s">
        <v>16</v>
      </c>
      <c r="L697" s="58"/>
      <c r="M697" s="61"/>
    </row>
    <row r="698" s="52" customFormat="true" ht="47.25" hidden="false" customHeight="false" outlineLevel="0" collapsed="false">
      <c r="A698" s="139" t="s">
        <v>2022</v>
      </c>
      <c r="B698" s="140" t="s">
        <v>2023</v>
      </c>
      <c r="C698" s="243" t="s">
        <v>2024</v>
      </c>
      <c r="D698" s="67"/>
      <c r="E698" s="67" t="n">
        <v>80</v>
      </c>
      <c r="F698" s="57" t="n">
        <f aca="false">D698*G698</f>
        <v>0</v>
      </c>
      <c r="G698" s="57" t="n">
        <v>161.84</v>
      </c>
      <c r="H698" s="60" t="s">
        <v>55</v>
      </c>
      <c r="I698" s="137" t="s">
        <v>268</v>
      </c>
      <c r="J698" s="60" t="s">
        <v>21</v>
      </c>
      <c r="K698" s="60" t="s">
        <v>16</v>
      </c>
      <c r="L698" s="58"/>
      <c r="M698" s="61"/>
    </row>
    <row r="699" s="52" customFormat="true" ht="63" hidden="false" customHeight="false" outlineLevel="0" collapsed="false">
      <c r="A699" s="139" t="s">
        <v>2025</v>
      </c>
      <c r="B699" s="140" t="s">
        <v>2026</v>
      </c>
      <c r="C699" s="243" t="s">
        <v>2027</v>
      </c>
      <c r="D699" s="67"/>
      <c r="E699" s="67" t="n">
        <v>80</v>
      </c>
      <c r="F699" s="57" t="n">
        <f aca="false">D699*G699</f>
        <v>0</v>
      </c>
      <c r="G699" s="57" t="n">
        <v>161.84</v>
      </c>
      <c r="H699" s="60" t="s">
        <v>329</v>
      </c>
      <c r="I699" s="137" t="s">
        <v>268</v>
      </c>
      <c r="J699" s="60" t="s">
        <v>21</v>
      </c>
      <c r="K699" s="60" t="s">
        <v>16</v>
      </c>
      <c r="L699" s="58"/>
      <c r="M699" s="61"/>
    </row>
    <row r="700" s="52" customFormat="true" ht="47.25" hidden="false" customHeight="false" outlineLevel="0" collapsed="false">
      <c r="A700" s="139" t="s">
        <v>2028</v>
      </c>
      <c r="B700" s="140" t="s">
        <v>2029</v>
      </c>
      <c r="C700" s="243" t="s">
        <v>2030</v>
      </c>
      <c r="D700" s="67"/>
      <c r="E700" s="67" t="n">
        <v>80</v>
      </c>
      <c r="F700" s="57" t="n">
        <f aca="false">D700*G700</f>
        <v>0</v>
      </c>
      <c r="G700" s="57" t="n">
        <v>161.84</v>
      </c>
      <c r="H700" s="60" t="s">
        <v>55</v>
      </c>
      <c r="I700" s="137" t="s">
        <v>268</v>
      </c>
      <c r="J700" s="60" t="s">
        <v>21</v>
      </c>
      <c r="K700" s="60" t="s">
        <v>16</v>
      </c>
      <c r="L700" s="58"/>
      <c r="M700" s="61"/>
    </row>
    <row r="701" s="52" customFormat="true" ht="47.25" hidden="false" customHeight="false" outlineLevel="0" collapsed="false">
      <c r="A701" s="139" t="s">
        <v>2031</v>
      </c>
      <c r="B701" s="140" t="s">
        <v>2032</v>
      </c>
      <c r="C701" s="243" t="s">
        <v>2033</v>
      </c>
      <c r="D701" s="67"/>
      <c r="E701" s="67" t="n">
        <v>80</v>
      </c>
      <c r="F701" s="57" t="n">
        <f aca="false">D701*G701</f>
        <v>0</v>
      </c>
      <c r="G701" s="57" t="n">
        <v>161.84</v>
      </c>
      <c r="H701" s="60"/>
      <c r="I701" s="137" t="s">
        <v>268</v>
      </c>
      <c r="J701" s="60" t="s">
        <v>21</v>
      </c>
      <c r="K701" s="60" t="s">
        <v>16</v>
      </c>
      <c r="L701" s="58"/>
      <c r="M701" s="61"/>
    </row>
    <row r="702" s="52" customFormat="true" ht="63" hidden="false" customHeight="false" outlineLevel="0" collapsed="false">
      <c r="A702" s="139" t="s">
        <v>2034</v>
      </c>
      <c r="B702" s="140" t="s">
        <v>2035</v>
      </c>
      <c r="C702" s="243" t="s">
        <v>2036</v>
      </c>
      <c r="D702" s="67"/>
      <c r="E702" s="67" t="n">
        <v>80</v>
      </c>
      <c r="F702" s="57" t="n">
        <f aca="false">D702*G702</f>
        <v>0</v>
      </c>
      <c r="G702" s="57" t="n">
        <v>161.84</v>
      </c>
      <c r="H702" s="60"/>
      <c r="I702" s="137" t="s">
        <v>268</v>
      </c>
      <c r="J702" s="60" t="s">
        <v>21</v>
      </c>
      <c r="K702" s="60" t="s">
        <v>16</v>
      </c>
      <c r="L702" s="58"/>
      <c r="M702" s="61"/>
    </row>
    <row r="703" s="52" customFormat="true" ht="63" hidden="false" customHeight="false" outlineLevel="0" collapsed="false">
      <c r="A703" s="139"/>
      <c r="B703" s="256"/>
      <c r="C703" s="166" t="s">
        <v>2037</v>
      </c>
      <c r="D703" s="67"/>
      <c r="E703" s="67"/>
      <c r="F703" s="57" t="n">
        <f aca="false">D703*G703</f>
        <v>0</v>
      </c>
      <c r="G703" s="57" t="n">
        <v>60.69</v>
      </c>
      <c r="H703" s="60"/>
      <c r="I703" s="137" t="s">
        <v>268</v>
      </c>
      <c r="J703" s="60" t="s">
        <v>21</v>
      </c>
      <c r="K703" s="60" t="s">
        <v>16</v>
      </c>
      <c r="L703" s="58"/>
      <c r="M703" s="61"/>
    </row>
    <row r="704" s="52" customFormat="true" ht="47.25" hidden="false" customHeight="false" outlineLevel="0" collapsed="false">
      <c r="A704" s="83" t="n">
        <v>634</v>
      </c>
      <c r="B704" s="249" t="s">
        <v>2038</v>
      </c>
      <c r="C704" s="318" t="s">
        <v>2039</v>
      </c>
      <c r="D704" s="67"/>
      <c r="E704" s="67" t="n">
        <v>35</v>
      </c>
      <c r="F704" s="57" t="n">
        <f aca="false">D704*G704</f>
        <v>0</v>
      </c>
      <c r="G704" s="57" t="n">
        <v>867</v>
      </c>
      <c r="H704" s="60"/>
      <c r="I704" s="59" t="s">
        <v>20</v>
      </c>
      <c r="J704" s="58" t="s">
        <v>46</v>
      </c>
      <c r="K704" s="60"/>
      <c r="L704" s="37"/>
      <c r="M704" s="200"/>
    </row>
    <row r="705" s="52" customFormat="true" ht="15" hidden="false" customHeight="true" outlineLevel="0" collapsed="false">
      <c r="A705" s="245" t="n">
        <v>173</v>
      </c>
      <c r="B705" s="108" t="s">
        <v>2040</v>
      </c>
      <c r="C705" s="243" t="s">
        <v>2041</v>
      </c>
      <c r="D705" s="56"/>
      <c r="E705" s="56"/>
      <c r="F705" s="57" t="n">
        <f aca="false">D705*G705</f>
        <v>0</v>
      </c>
      <c r="G705" s="57" t="n">
        <v>60.69</v>
      </c>
      <c r="H705" s="60"/>
      <c r="I705" s="109" t="s">
        <v>89</v>
      </c>
      <c r="J705" s="60" t="s">
        <v>21</v>
      </c>
      <c r="K705" s="60" t="s">
        <v>16</v>
      </c>
      <c r="L705" s="37"/>
      <c r="M705" s="200"/>
    </row>
    <row r="706" customFormat="false" ht="15" hidden="false" customHeight="true" outlineLevel="0" collapsed="false">
      <c r="A706" s="319" t="n">
        <v>173</v>
      </c>
      <c r="B706" s="132" t="s">
        <v>2042</v>
      </c>
      <c r="C706" s="290" t="s">
        <v>2043</v>
      </c>
      <c r="D706" s="89"/>
      <c r="E706" s="89"/>
      <c r="F706" s="291" t="n">
        <f aca="false">D706*G706</f>
        <v>0</v>
      </c>
      <c r="G706" s="291" t="n">
        <v>60.69</v>
      </c>
      <c r="H706" s="92"/>
      <c r="I706" s="320" t="s">
        <v>89</v>
      </c>
      <c r="J706" s="92" t="s">
        <v>21</v>
      </c>
      <c r="K706" s="92" t="s">
        <v>16</v>
      </c>
      <c r="L706" s="92"/>
      <c r="M706" s="135"/>
    </row>
    <row r="707" customFormat="false" ht="15" hidden="false" customHeight="true" outlineLevel="0" collapsed="false">
      <c r="A707" s="99" t="s">
        <v>2044</v>
      </c>
      <c r="B707" s="100"/>
      <c r="C707" s="101"/>
      <c r="D707" s="101"/>
      <c r="E707" s="101"/>
      <c r="F707" s="102"/>
      <c r="G707" s="102"/>
      <c r="H707" s="101"/>
      <c r="I707" s="101"/>
      <c r="J707" s="103"/>
      <c r="K707" s="101"/>
      <c r="L707" s="101"/>
      <c r="M707" s="103"/>
    </row>
    <row r="708" s="52" customFormat="true" ht="15" hidden="false" customHeight="true" outlineLevel="0" collapsed="false">
      <c r="A708" s="294" t="s">
        <v>2045</v>
      </c>
      <c r="B708" s="140" t="s">
        <v>2046</v>
      </c>
      <c r="C708" s="64" t="s">
        <v>2047</v>
      </c>
      <c r="D708" s="65"/>
      <c r="E708" s="65" t="n">
        <v>250</v>
      </c>
      <c r="F708" s="57" t="n">
        <f aca="false">D708*G708</f>
        <v>0</v>
      </c>
      <c r="G708" s="57" t="n">
        <v>60.69</v>
      </c>
      <c r="H708" s="60"/>
      <c r="I708" s="306" t="s">
        <v>325</v>
      </c>
      <c r="J708" s="60" t="s">
        <v>21</v>
      </c>
      <c r="K708" s="49" t="s">
        <v>16</v>
      </c>
      <c r="L708" s="49"/>
      <c r="M708" s="51"/>
    </row>
    <row r="709" customFormat="false" ht="15" hidden="false" customHeight="true" outlineLevel="0" collapsed="false">
      <c r="A709" s="143" t="s">
        <v>2048</v>
      </c>
      <c r="B709" s="111" t="s">
        <v>2049</v>
      </c>
      <c r="C709" s="55" t="s">
        <v>45</v>
      </c>
      <c r="D709" s="56"/>
      <c r="E709" s="56" t="n">
        <v>250</v>
      </c>
      <c r="F709" s="57" t="n">
        <f aca="false">D709*G709</f>
        <v>0</v>
      </c>
      <c r="G709" s="57"/>
      <c r="H709" s="58" t="s">
        <v>16</v>
      </c>
      <c r="I709" s="258" t="s">
        <v>325</v>
      </c>
      <c r="J709" s="58" t="s">
        <v>21</v>
      </c>
      <c r="K709" s="58" t="s">
        <v>16</v>
      </c>
      <c r="L709" s="58"/>
      <c r="M709" s="61"/>
    </row>
    <row r="710" customFormat="false" ht="15" hidden="false" customHeight="true" outlineLevel="0" collapsed="false">
      <c r="A710" s="143" t="s">
        <v>2050</v>
      </c>
      <c r="B710" s="142" t="s">
        <v>2051</v>
      </c>
      <c r="C710" s="55" t="s">
        <v>2052</v>
      </c>
      <c r="D710" s="67"/>
      <c r="E710" s="56" t="n">
        <v>250</v>
      </c>
      <c r="F710" s="57" t="n">
        <f aca="false">D710*G710</f>
        <v>0</v>
      </c>
      <c r="G710" s="57" t="n">
        <v>60.69</v>
      </c>
      <c r="H710" s="58"/>
      <c r="I710" s="258" t="s">
        <v>325</v>
      </c>
      <c r="J710" s="58" t="s">
        <v>21</v>
      </c>
      <c r="K710" s="58" t="s">
        <v>16</v>
      </c>
      <c r="L710" s="58"/>
      <c r="M710" s="61"/>
    </row>
    <row r="711" customFormat="false" ht="15" hidden="false" customHeight="true" outlineLevel="0" collapsed="false">
      <c r="A711" s="143" t="s">
        <v>2053</v>
      </c>
      <c r="B711" s="111" t="s">
        <v>2054</v>
      </c>
      <c r="C711" s="55" t="s">
        <v>81</v>
      </c>
      <c r="D711" s="56"/>
      <c r="E711" s="56" t="n">
        <v>250</v>
      </c>
      <c r="F711" s="57" t="n">
        <f aca="false">D711*G711</f>
        <v>0</v>
      </c>
      <c r="G711" s="57"/>
      <c r="H711" s="58" t="s">
        <v>16</v>
      </c>
      <c r="I711" s="258" t="s">
        <v>325</v>
      </c>
      <c r="J711" s="58" t="s">
        <v>21</v>
      </c>
      <c r="K711" s="58" t="s">
        <v>16</v>
      </c>
      <c r="L711" s="58"/>
      <c r="M711" s="61"/>
    </row>
    <row r="712" customFormat="false" ht="15" hidden="false" customHeight="true" outlineLevel="0" collapsed="false">
      <c r="A712" s="143" t="s">
        <v>2055</v>
      </c>
      <c r="B712" s="111" t="s">
        <v>2056</v>
      </c>
      <c r="C712" s="55" t="s">
        <v>2057</v>
      </c>
      <c r="D712" s="56"/>
      <c r="E712" s="56" t="n">
        <v>250</v>
      </c>
      <c r="F712" s="57" t="n">
        <f aca="false">D712*G712</f>
        <v>0</v>
      </c>
      <c r="G712" s="57"/>
      <c r="H712" s="58" t="s">
        <v>16</v>
      </c>
      <c r="I712" s="258" t="s">
        <v>325</v>
      </c>
      <c r="J712" s="58" t="s">
        <v>21</v>
      </c>
      <c r="K712" s="58" t="s">
        <v>16</v>
      </c>
      <c r="L712" s="58"/>
      <c r="M712" s="61"/>
    </row>
    <row r="713" customFormat="false" ht="15" hidden="false" customHeight="true" outlineLevel="0" collapsed="false">
      <c r="A713" s="143" t="s">
        <v>2058</v>
      </c>
      <c r="B713" s="142" t="s">
        <v>2059</v>
      </c>
      <c r="C713" s="55" t="s">
        <v>2060</v>
      </c>
      <c r="D713" s="56"/>
      <c r="E713" s="56" t="n">
        <v>250</v>
      </c>
      <c r="F713" s="57" t="n">
        <f aca="false">D713*G713</f>
        <v>0</v>
      </c>
      <c r="G713" s="57" t="n">
        <v>60.69</v>
      </c>
      <c r="H713" s="58"/>
      <c r="I713" s="258" t="s">
        <v>325</v>
      </c>
      <c r="J713" s="58" t="s">
        <v>21</v>
      </c>
      <c r="K713" s="58" t="s">
        <v>16</v>
      </c>
      <c r="L713" s="58"/>
      <c r="M713" s="61"/>
    </row>
    <row r="714" customFormat="false" ht="15" hidden="false" customHeight="true" outlineLevel="0" collapsed="false">
      <c r="A714" s="143" t="s">
        <v>2061</v>
      </c>
      <c r="B714" s="142" t="s">
        <v>2062</v>
      </c>
      <c r="C714" s="55" t="s">
        <v>2063</v>
      </c>
      <c r="D714" s="56"/>
      <c r="E714" s="56" t="n">
        <v>250</v>
      </c>
      <c r="F714" s="57" t="n">
        <f aca="false">D714*G714</f>
        <v>0</v>
      </c>
      <c r="G714" s="57" t="n">
        <v>60.69</v>
      </c>
      <c r="H714" s="58"/>
      <c r="I714" s="258" t="s">
        <v>325</v>
      </c>
      <c r="J714" s="58" t="s">
        <v>21</v>
      </c>
      <c r="K714" s="58" t="s">
        <v>16</v>
      </c>
      <c r="L714" s="58"/>
      <c r="M714" s="61"/>
    </row>
    <row r="715" customFormat="false" ht="15" hidden="false" customHeight="true" outlineLevel="0" collapsed="false">
      <c r="A715" s="143" t="s">
        <v>2064</v>
      </c>
      <c r="B715" s="142" t="s">
        <v>2065</v>
      </c>
      <c r="C715" s="55" t="s">
        <v>41</v>
      </c>
      <c r="D715" s="56"/>
      <c r="E715" s="56" t="n">
        <v>250</v>
      </c>
      <c r="F715" s="57" t="n">
        <f aca="false">D715*G715</f>
        <v>0</v>
      </c>
      <c r="G715" s="57" t="n">
        <v>60.69</v>
      </c>
      <c r="H715" s="58"/>
      <c r="I715" s="258" t="s">
        <v>325</v>
      </c>
      <c r="J715" s="58" t="s">
        <v>21</v>
      </c>
      <c r="K715" s="58" t="s">
        <v>16</v>
      </c>
      <c r="L715" s="58"/>
      <c r="M715" s="61"/>
    </row>
    <row r="716" customFormat="false" ht="15" hidden="false" customHeight="true" outlineLevel="0" collapsed="false">
      <c r="A716" s="143" t="s">
        <v>2066</v>
      </c>
      <c r="B716" s="142" t="s">
        <v>2067</v>
      </c>
      <c r="C716" s="55" t="s">
        <v>2068</v>
      </c>
      <c r="D716" s="56"/>
      <c r="E716" s="56" t="n">
        <v>250</v>
      </c>
      <c r="F716" s="57" t="n">
        <f aca="false">D716*G716</f>
        <v>0</v>
      </c>
      <c r="G716" s="57" t="n">
        <v>60.69</v>
      </c>
      <c r="H716" s="58"/>
      <c r="I716" s="258" t="s">
        <v>325</v>
      </c>
      <c r="J716" s="58" t="s">
        <v>21</v>
      </c>
      <c r="K716" s="58" t="s">
        <v>16</v>
      </c>
      <c r="L716" s="58"/>
      <c r="M716" s="61"/>
    </row>
    <row r="717" customFormat="false" ht="15" hidden="false" customHeight="true" outlineLevel="0" collapsed="false">
      <c r="A717" s="143" t="s">
        <v>2069</v>
      </c>
      <c r="B717" s="142" t="s">
        <v>2070</v>
      </c>
      <c r="C717" s="55" t="s">
        <v>2071</v>
      </c>
      <c r="D717" s="56"/>
      <c r="E717" s="56" t="n">
        <v>250</v>
      </c>
      <c r="F717" s="57" t="n">
        <f aca="false">D717*G717</f>
        <v>0</v>
      </c>
      <c r="G717" s="57" t="n">
        <v>60.69</v>
      </c>
      <c r="H717" s="58"/>
      <c r="I717" s="258" t="s">
        <v>325</v>
      </c>
      <c r="J717" s="58" t="s">
        <v>21</v>
      </c>
      <c r="K717" s="58" t="s">
        <v>16</v>
      </c>
      <c r="L717" s="58"/>
      <c r="M717" s="61"/>
    </row>
    <row r="718" customFormat="false" ht="15" hidden="false" customHeight="true" outlineLevel="0" collapsed="false">
      <c r="A718" s="143" t="s">
        <v>2072</v>
      </c>
      <c r="B718" s="111" t="s">
        <v>2073</v>
      </c>
      <c r="C718" s="55" t="s">
        <v>2074</v>
      </c>
      <c r="D718" s="56"/>
      <c r="E718" s="56" t="n">
        <v>250</v>
      </c>
      <c r="F718" s="57" t="n">
        <f aca="false">D718*G718</f>
        <v>0</v>
      </c>
      <c r="G718" s="57"/>
      <c r="H718" s="58" t="s">
        <v>16</v>
      </c>
      <c r="I718" s="258" t="s">
        <v>325</v>
      </c>
      <c r="J718" s="58" t="s">
        <v>21</v>
      </c>
      <c r="K718" s="58" t="s">
        <v>16</v>
      </c>
      <c r="L718" s="58"/>
      <c r="M718" s="61"/>
    </row>
    <row r="719" customFormat="false" ht="15" hidden="false" customHeight="true" outlineLevel="0" collapsed="false">
      <c r="A719" s="143" t="s">
        <v>2075</v>
      </c>
      <c r="B719" s="111" t="s">
        <v>2076</v>
      </c>
      <c r="C719" s="55" t="s">
        <v>2077</v>
      </c>
      <c r="D719" s="56"/>
      <c r="E719" s="56" t="n">
        <v>250</v>
      </c>
      <c r="F719" s="57" t="n">
        <f aca="false">D719*G719</f>
        <v>0</v>
      </c>
      <c r="G719" s="57"/>
      <c r="H719" s="58" t="s">
        <v>16</v>
      </c>
      <c r="I719" s="258" t="s">
        <v>325</v>
      </c>
      <c r="J719" s="58" t="s">
        <v>21</v>
      </c>
      <c r="K719" s="58" t="s">
        <v>16</v>
      </c>
      <c r="L719" s="58"/>
      <c r="M719" s="61"/>
    </row>
    <row r="720" customFormat="false" ht="15" hidden="false" customHeight="true" outlineLevel="0" collapsed="false">
      <c r="A720" s="143" t="s">
        <v>2078</v>
      </c>
      <c r="B720" s="71" t="s">
        <v>2079</v>
      </c>
      <c r="C720" s="321" t="s">
        <v>24</v>
      </c>
      <c r="D720" s="56"/>
      <c r="E720" s="56" t="n">
        <v>250</v>
      </c>
      <c r="F720" s="57" t="n">
        <f aca="false">D720*G720</f>
        <v>0</v>
      </c>
      <c r="G720" s="57" t="n">
        <v>60.69</v>
      </c>
      <c r="H720" s="58"/>
      <c r="I720" s="258" t="s">
        <v>325</v>
      </c>
      <c r="J720" s="58" t="s">
        <v>21</v>
      </c>
      <c r="K720" s="58" t="s">
        <v>16</v>
      </c>
      <c r="L720" s="58"/>
      <c r="M720" s="61"/>
    </row>
    <row r="721" customFormat="false" ht="15" hidden="false" customHeight="true" outlineLevel="0" collapsed="false">
      <c r="A721" s="322"/>
      <c r="B721" s="323"/>
      <c r="C721" s="324"/>
      <c r="D721" s="325"/>
      <c r="E721" s="325"/>
      <c r="F721" s="326"/>
      <c r="G721" s="326"/>
      <c r="H721" s="327"/>
      <c r="I721" s="328"/>
      <c r="J721" s="328"/>
      <c r="K721" s="328"/>
      <c r="L721" s="328"/>
      <c r="M721" s="328"/>
    </row>
    <row r="722" customFormat="false" ht="15" hidden="false" customHeight="true" outlineLevel="0" collapsed="false">
      <c r="A722" s="322"/>
      <c r="B722" s="323"/>
      <c r="C722" s="325"/>
      <c r="D722" s="4" t="s">
        <v>2080</v>
      </c>
      <c r="F722" s="329" t="n">
        <f aca="false">SUM(F10:F720)</f>
        <v>0</v>
      </c>
      <c r="G722" s="329"/>
      <c r="H722" s="327"/>
      <c r="I722" s="328"/>
      <c r="J722" s="328"/>
      <c r="K722" s="328"/>
      <c r="L722" s="328"/>
      <c r="M722" s="328"/>
    </row>
    <row r="723" customFormat="false" ht="15" hidden="false" customHeight="true" outlineLevel="0" collapsed="false">
      <c r="A723" s="322"/>
      <c r="B723" s="323"/>
      <c r="C723" s="324"/>
      <c r="D723" s="325"/>
      <c r="E723" s="325"/>
      <c r="F723" s="326"/>
      <c r="G723" s="326"/>
      <c r="H723" s="327"/>
      <c r="I723" s="328"/>
      <c r="J723" s="328"/>
      <c r="K723" s="328"/>
      <c r="L723" s="328"/>
      <c r="M723" s="328"/>
    </row>
    <row r="724" customFormat="false" ht="15" hidden="false" customHeight="true" outlineLevel="0" collapsed="false">
      <c r="A724" s="330"/>
      <c r="B724" s="328"/>
      <c r="C724" s="331"/>
      <c r="E724" s="332"/>
      <c r="F724" s="326"/>
      <c r="G724" s="326"/>
      <c r="H724" s="327"/>
      <c r="I724" s="328"/>
      <c r="J724" s="328"/>
      <c r="K724" s="328"/>
      <c r="L724" s="328"/>
      <c r="M724" s="328"/>
    </row>
    <row r="725" customFormat="false" ht="15" hidden="false" customHeight="true" outlineLevel="0" collapsed="false">
      <c r="A725" s="333"/>
      <c r="B725" s="334"/>
      <c r="C725" s="335"/>
      <c r="D725" s="336"/>
      <c r="E725" s="336"/>
      <c r="F725" s="337"/>
      <c r="G725" s="337"/>
      <c r="H725" s="338"/>
      <c r="I725" s="338"/>
      <c r="J725" s="338"/>
      <c r="K725" s="338"/>
      <c r="L725" s="338"/>
      <c r="M725" s="338"/>
    </row>
    <row r="726" s="343" customFormat="true" ht="15" hidden="false" customHeight="true" outlineLevel="0" collapsed="false">
      <c r="A726" s="339"/>
      <c r="B726" s="338"/>
      <c r="C726" s="340"/>
      <c r="D726" s="336"/>
      <c r="E726" s="336"/>
      <c r="F726" s="341"/>
      <c r="G726" s="341"/>
      <c r="H726" s="342"/>
      <c r="I726" s="342"/>
      <c r="J726" s="342"/>
      <c r="K726" s="342"/>
      <c r="L726" s="342"/>
      <c r="M726" s="342"/>
    </row>
    <row r="727" s="343" customFormat="true" ht="15" hidden="false" customHeight="true" outlineLevel="0" collapsed="false">
      <c r="A727" s="339"/>
      <c r="B727" s="338"/>
      <c r="C727" s="340"/>
      <c r="D727" s="336"/>
      <c r="E727" s="336"/>
      <c r="F727" s="341"/>
      <c r="G727" s="341"/>
      <c r="H727" s="342"/>
      <c r="I727" s="342"/>
      <c r="J727" s="342"/>
      <c r="K727" s="342"/>
      <c r="L727" s="342"/>
      <c r="M727" s="342"/>
    </row>
    <row r="728" s="343" customFormat="true" ht="15" hidden="false" customHeight="true" outlineLevel="0" collapsed="false">
      <c r="A728" s="339"/>
      <c r="B728" s="338"/>
      <c r="C728" s="340"/>
      <c r="D728" s="336"/>
      <c r="E728" s="336"/>
      <c r="F728" s="341"/>
      <c r="G728" s="341"/>
      <c r="H728" s="342"/>
      <c r="I728" s="342"/>
      <c r="J728" s="342"/>
      <c r="K728" s="342"/>
      <c r="L728" s="342"/>
      <c r="M728" s="342"/>
    </row>
    <row r="729" s="343" customFormat="true" ht="15" hidden="false" customHeight="true" outlineLevel="0" collapsed="false">
      <c r="A729" s="344"/>
      <c r="B729" s="345"/>
      <c r="C729" s="346"/>
      <c r="D729" s="336"/>
      <c r="E729" s="336"/>
      <c r="F729" s="341"/>
      <c r="G729" s="341"/>
      <c r="H729" s="342"/>
      <c r="I729" s="342"/>
      <c r="J729" s="342"/>
      <c r="K729" s="342"/>
      <c r="L729" s="342"/>
      <c r="M729" s="342"/>
    </row>
    <row r="730" s="343" customFormat="true" ht="15" hidden="false" customHeight="true" outlineLevel="0" collapsed="false">
      <c r="A730" s="347"/>
      <c r="B730" s="348"/>
      <c r="C730" s="349"/>
      <c r="D730" s="336"/>
      <c r="E730" s="336"/>
      <c r="F730" s="341"/>
      <c r="G730" s="341"/>
      <c r="H730" s="342"/>
      <c r="I730" s="342"/>
      <c r="J730" s="342"/>
      <c r="K730" s="342"/>
      <c r="L730" s="342"/>
      <c r="M730" s="342"/>
    </row>
    <row r="731" s="343" customFormat="true" ht="15" hidden="false" customHeight="true" outlineLevel="0" collapsed="false">
      <c r="A731" s="350"/>
      <c r="B731" s="334"/>
      <c r="C731" s="346"/>
      <c r="D731" s="336"/>
      <c r="E731" s="336"/>
      <c r="F731" s="341"/>
      <c r="G731" s="341"/>
      <c r="H731" s="342"/>
      <c r="I731" s="342"/>
      <c r="J731" s="342"/>
      <c r="K731" s="342"/>
      <c r="L731" s="342"/>
      <c r="M731" s="342"/>
    </row>
    <row r="732" s="343" customFormat="true" ht="15" hidden="false" customHeight="true" outlineLevel="0" collapsed="false">
      <c r="A732" s="351"/>
      <c r="B732" s="338"/>
      <c r="C732" s="352"/>
      <c r="D732" s="336"/>
      <c r="E732" s="336"/>
      <c r="F732" s="351"/>
      <c r="G732" s="351"/>
      <c r="H732" s="338"/>
      <c r="I732" s="338"/>
      <c r="J732" s="338"/>
      <c r="K732" s="338"/>
      <c r="L732" s="338"/>
      <c r="M732" s="338"/>
    </row>
    <row r="733" s="343" customFormat="true" ht="15" hidden="false" customHeight="true" outlineLevel="0" collapsed="false">
      <c r="A733" s="351"/>
      <c r="B733" s="338"/>
      <c r="C733" s="352"/>
      <c r="D733" s="336"/>
      <c r="E733" s="336"/>
      <c r="F733" s="351"/>
      <c r="G733" s="351"/>
      <c r="H733" s="338"/>
      <c r="I733" s="338"/>
      <c r="J733" s="338"/>
      <c r="K733" s="338"/>
      <c r="L733" s="338"/>
      <c r="M733" s="338"/>
    </row>
    <row r="734" s="343" customFormat="true" ht="15" hidden="false" customHeight="true" outlineLevel="0" collapsed="false">
      <c r="A734" s="351"/>
      <c r="B734" s="338"/>
      <c r="C734" s="352"/>
      <c r="D734" s="336"/>
      <c r="E734" s="336"/>
      <c r="F734" s="351"/>
      <c r="G734" s="351"/>
      <c r="H734" s="338"/>
      <c r="I734" s="338"/>
      <c r="J734" s="338"/>
      <c r="K734" s="338"/>
      <c r="L734" s="338"/>
      <c r="M734" s="338"/>
    </row>
    <row r="735" s="343" customFormat="true" ht="15" hidden="false" customHeight="true" outlineLevel="0" collapsed="false">
      <c r="A735" s="8"/>
      <c r="B735" s="9"/>
      <c r="C735" s="353"/>
      <c r="D735" s="354"/>
      <c r="E735" s="354"/>
      <c r="F735" s="355"/>
      <c r="G735" s="355"/>
      <c r="H735" s="356"/>
      <c r="I735" s="356"/>
      <c r="J735" s="356"/>
      <c r="K735" s="356"/>
      <c r="L735" s="356"/>
      <c r="M735" s="356"/>
    </row>
    <row r="736" s="343" customFormat="true" ht="15" hidden="false" customHeight="true" outlineLevel="0" collapsed="false">
      <c r="A736" s="8"/>
      <c r="B736" s="9"/>
      <c r="C736" s="353"/>
      <c r="D736" s="354"/>
      <c r="E736" s="354"/>
      <c r="F736" s="355"/>
      <c r="G736" s="355"/>
      <c r="H736" s="356"/>
      <c r="I736" s="356"/>
      <c r="J736" s="356"/>
      <c r="K736" s="356"/>
      <c r="L736" s="356"/>
      <c r="M736" s="356"/>
    </row>
    <row r="737" s="343" customFormat="true" ht="15" hidden="false" customHeight="true" outlineLevel="0" collapsed="false">
      <c r="A737" s="1"/>
      <c r="B737" s="2"/>
      <c r="C737" s="3"/>
      <c r="D737" s="4"/>
      <c r="E737" s="4"/>
      <c r="F737" s="5"/>
      <c r="G737" s="5"/>
      <c r="H737" s="357"/>
      <c r="I737" s="6"/>
      <c r="J737" s="6"/>
      <c r="K737" s="6"/>
      <c r="L737" s="6"/>
      <c r="M737" s="6"/>
    </row>
    <row r="738" customFormat="false" ht="15" hidden="false" customHeight="true" outlineLevel="0" collapsed="false">
      <c r="H738" s="357"/>
    </row>
    <row r="739" customFormat="false" ht="15" hidden="false" customHeight="true" outlineLevel="0" collapsed="false">
      <c r="H739" s="357"/>
    </row>
    <row r="740" customFormat="false" ht="15" hidden="false" customHeight="true" outlineLevel="0" collapsed="false">
      <c r="H740" s="357"/>
    </row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2.25" hidden="false" customHeight="true" outlineLevel="0" collapsed="false"/>
  </sheetData>
  <autoFilter ref="A9:M720"/>
  <mergeCells count="8">
    <mergeCell ref="H3:J6"/>
    <mergeCell ref="A5:F5"/>
    <mergeCell ref="A6:F6"/>
    <mergeCell ref="A7:F7"/>
    <mergeCell ref="A55:C55"/>
    <mergeCell ref="A65:C65"/>
    <mergeCell ref="A111:C111"/>
    <mergeCell ref="A334:E334"/>
  </mergeCells>
  <hyperlinks>
    <hyperlink ref="B10" r:id="rId1" display="4627081559881"/>
    <hyperlink ref="B11" r:id="rId2" display="4627081559041"/>
    <hyperlink ref="B13" r:id="rId3" display="4627081555067"/>
    <hyperlink ref="B14" r:id="rId4" display="4627081555173"/>
    <hyperlink ref="B15" r:id="rId5" display="4627081555203"/>
    <hyperlink ref="B16" r:id="rId6" display="4627081555258"/>
    <hyperlink ref="B17" r:id="rId7" display="4627081555210"/>
    <hyperlink ref="B18" r:id="rId8" display="4627081555302"/>
    <hyperlink ref="B19" r:id="rId9" display="4627081555326"/>
    <hyperlink ref="B20" r:id="rId10" display="4627081555555"/>
    <hyperlink ref="B21" r:id="rId11" display="4627081555753"/>
    <hyperlink ref="B22" r:id="rId12" display="4627081555852"/>
    <hyperlink ref="B23" r:id="rId13" display="4627081555807"/>
    <hyperlink ref="B24" r:id="rId14" display="4627081555944"/>
    <hyperlink ref="B25" r:id="rId15" display="4627081555999"/>
    <hyperlink ref="B26" r:id="rId16" display="4627081557153"/>
    <hyperlink ref="B27" r:id="rId17" display="4627081557139"/>
    <hyperlink ref="B28" r:id="rId18" display="4627081557955"/>
    <hyperlink ref="B29" r:id="rId19" display="4627081556125"/>
    <hyperlink ref="B30" r:id="rId20" display="4627081559782"/>
    <hyperlink ref="B31" r:id="rId21" display="4627081559874"/>
    <hyperlink ref="B32" r:id="rId22" display="4627081555425"/>
    <hyperlink ref="B33" r:id="rId23" display="4627081555739"/>
    <hyperlink ref="B34" r:id="rId24" display="4627081555937"/>
    <hyperlink ref="B35" r:id="rId25" display="4627081556019"/>
    <hyperlink ref="B36" r:id="rId26" display="4627081556071"/>
    <hyperlink ref="B37" r:id="rId27" display="4627081559843"/>
    <hyperlink ref="B39" r:id="rId28" display="4627081556026"/>
    <hyperlink ref="B40" r:id="rId29" display="4627081556033"/>
    <hyperlink ref="B41" r:id="rId30" display="4627081556095"/>
    <hyperlink ref="B42" r:id="rId31" display="4627081556286"/>
    <hyperlink ref="B43" r:id="rId32" display="4627081556446"/>
    <hyperlink ref="B45" r:id="rId33" display="4627081555272"/>
    <hyperlink ref="B46" r:id="rId34" display="4627081555364"/>
    <hyperlink ref="B47" r:id="rId35" display="4627081559577"/>
    <hyperlink ref="B48" r:id="rId36" display="4627081559768"/>
    <hyperlink ref="B49" r:id="rId37" display="4627081556088"/>
    <hyperlink ref="B50" r:id="rId38" display="4627081555562"/>
    <hyperlink ref="B51" r:id="rId39" display="4627081559812"/>
    <hyperlink ref="B52" r:id="rId40" display="4627081555333"/>
    <hyperlink ref="B53" r:id="rId41" display="4627081555357"/>
    <hyperlink ref="B54" r:id="rId42" display="4627081555708"/>
    <hyperlink ref="B56" r:id="rId43" display="4627081556262"/>
    <hyperlink ref="B57" r:id="rId44" display="4627081556279"/>
    <hyperlink ref="B58" r:id="rId45" display="4627081556323"/>
    <hyperlink ref="B59" r:id="rId46" display="4627081556316"/>
    <hyperlink ref="B60" r:id="rId47" display="4627081556347"/>
    <hyperlink ref="B61" r:id="rId48" display="4627081556361"/>
    <hyperlink ref="B62" r:id="rId49" display="4627081556415"/>
    <hyperlink ref="B63" r:id="rId50" display="4627081556422"/>
    <hyperlink ref="B64" r:id="rId51" display="4627081556477"/>
    <hyperlink ref="B66" r:id="rId52" display="4627081555159"/>
    <hyperlink ref="B67" r:id="rId53" display="4627081557535"/>
    <hyperlink ref="B68" r:id="rId54" display="4627081557894"/>
    <hyperlink ref="B69" r:id="rId55" display="4627081557887"/>
    <hyperlink ref="B70" r:id="rId56" display="4627081557948"/>
    <hyperlink ref="B71" r:id="rId57" display="4627081559027"/>
    <hyperlink ref="B72" r:id="rId58" display="4627081559720"/>
    <hyperlink ref="B73" r:id="rId59" display="4627081555319"/>
    <hyperlink ref="B74" r:id="rId60" display="4627081555432"/>
    <hyperlink ref="B75" r:id="rId61" display="4627081559379"/>
    <hyperlink ref="B76" r:id="rId62" display="4657800380175"/>
    <hyperlink ref="B77" r:id="rId63" display="4627081555494"/>
    <hyperlink ref="B78" r:id="rId64" display="4627081555685"/>
    <hyperlink ref="B79" r:id="rId65" display="4627081555715"/>
    <hyperlink ref="B80" r:id="rId66" display="4627081556002"/>
    <hyperlink ref="B82" r:id="rId67" display="4627081555081"/>
    <hyperlink ref="B83" r:id="rId68" display="4627081555098"/>
    <hyperlink ref="B84" r:id="rId69" display="4627081555104"/>
    <hyperlink ref="B85" r:id="rId70" display="4627081555111"/>
    <hyperlink ref="B86" r:id="rId71" display="4627081555012"/>
    <hyperlink ref="B87" r:id="rId72" display="4627081555029"/>
    <hyperlink ref="B88" r:id="rId73" display="4627081554992"/>
    <hyperlink ref="B89" r:id="rId74" display="4627081555005"/>
    <hyperlink ref="B90" r:id="rId75" display="4627081555609"/>
    <hyperlink ref="B91" r:id="rId76" display="4627081555180"/>
    <hyperlink ref="B92" r:id="rId77" display="4627081555616"/>
    <hyperlink ref="B93" r:id="rId78" display="4627081555197"/>
    <hyperlink ref="B94" r:id="rId79" display="4627081555593"/>
    <hyperlink ref="B95" r:id="rId80" display="4627081555371"/>
    <hyperlink ref="B96" r:id="rId81" display="4627081556064"/>
    <hyperlink ref="B97" r:id="rId82" display="4627081556118"/>
    <hyperlink ref="B98" r:id="rId83" display="4627081556255"/>
    <hyperlink ref="B99" r:id="rId84" display="4627081557870"/>
    <hyperlink ref="B100" r:id="rId85" display="4627081556392"/>
    <hyperlink ref="B102" r:id="rId86" display="4627081555647"/>
    <hyperlink ref="B103" r:id="rId87" display="4627081555654"/>
    <hyperlink ref="B104" r:id="rId88" display="4627081555661"/>
    <hyperlink ref="B105" r:id="rId89" display="4627081555678"/>
    <hyperlink ref="B107" r:id="rId90" display="4627081556156"/>
    <hyperlink ref="B108" r:id="rId91" display="4627081556194"/>
    <hyperlink ref="B109" r:id="rId92" display="4627081559058"/>
    <hyperlink ref="B112" r:id="rId93" display="4627081556330"/>
    <hyperlink ref="B113" r:id="rId94" display="4627081556385"/>
    <hyperlink ref="B114" r:id="rId95" display="4627081557122"/>
    <hyperlink ref="B115" r:id="rId96" display="4627081557917"/>
    <hyperlink ref="B116" r:id="rId97" display="4627081556200"/>
    <hyperlink ref="B118" r:id="rId98" display="4627081554565"/>
    <hyperlink ref="B119" r:id="rId99" display="4627081555043"/>
    <hyperlink ref="B120" r:id="rId100" display="4627081554961"/>
    <hyperlink ref="B121" r:id="rId101" display="4627081554954"/>
    <hyperlink ref="B122" r:id="rId102" display="4627081555050"/>
    <hyperlink ref="B123" r:id="rId103" display="4627081555036"/>
    <hyperlink ref="B124" r:id="rId104" display="4627081555074"/>
    <hyperlink ref="B125" r:id="rId105" display="4627081555449"/>
    <hyperlink ref="B126" r:id="rId106" display="4627081555135"/>
    <hyperlink ref="B127" r:id="rId107" display="4627081555166"/>
    <hyperlink ref="B128" r:id="rId108" display="4627081555142"/>
    <hyperlink ref="B129" r:id="rId109" display="4627081555968"/>
    <hyperlink ref="B131" r:id="rId110" display="4627081552097"/>
    <hyperlink ref="B132" r:id="rId111" display="4627081552233"/>
    <hyperlink ref="B133" r:id="rId112" display="4627081552257"/>
    <hyperlink ref="B134" r:id="rId113" display="4627081554923"/>
    <hyperlink ref="B135" r:id="rId114" display="4627081552226"/>
    <hyperlink ref="B136" r:id="rId115" display="4627081552134"/>
    <hyperlink ref="B137" r:id="rId116" display="4627081552165"/>
    <hyperlink ref="B138" r:id="rId117" display="4627081552042"/>
    <hyperlink ref="B139" r:id="rId118" display="4627081552219"/>
    <hyperlink ref="B140" r:id="rId119" display="4627081554879"/>
    <hyperlink ref="B141" r:id="rId120" display="4627081552240"/>
    <hyperlink ref="B142" r:id="rId121" display="4627081554930"/>
    <hyperlink ref="B143" r:id="rId122" display="4627081552059"/>
    <hyperlink ref="B144" r:id="rId123" display="4627081555388"/>
    <hyperlink ref="B145" r:id="rId124" display="4627081552127"/>
    <hyperlink ref="B146" r:id="rId125" display="4627081552264"/>
    <hyperlink ref="B147" r:id="rId126" display="4627081552080"/>
    <hyperlink ref="B148" r:id="rId127" display="4627081552196"/>
    <hyperlink ref="B149" r:id="rId128" display="4627081552141"/>
    <hyperlink ref="B150" r:id="rId129" display="4627081552189"/>
    <hyperlink ref="B151" r:id="rId130" display="4627081552035"/>
    <hyperlink ref="B152" r:id="rId131" display="4627081552103"/>
    <hyperlink ref="B153" r:id="rId132" display="4627081552110"/>
    <hyperlink ref="B154" r:id="rId133" display="4627081552158"/>
    <hyperlink ref="B155" r:id="rId134" display="4627081552202"/>
    <hyperlink ref="B156" r:id="rId135" display="4627081553339"/>
    <hyperlink ref="B157" r:id="rId136" display="4627081553377"/>
    <hyperlink ref="B158" r:id="rId137" display="4627081553421"/>
    <hyperlink ref="B159" r:id="rId138" display="4627081553483"/>
    <hyperlink ref="B160" r:id="rId139" display="4627081553476"/>
    <hyperlink ref="B161" r:id="rId140" display="4627081553490"/>
    <hyperlink ref="B162" r:id="rId141" display="4627081553520"/>
    <hyperlink ref="B163" r:id="rId142" display="4627081553582"/>
    <hyperlink ref="B164" r:id="rId143" display="4627081553643"/>
    <hyperlink ref="B165" r:id="rId144" display="4627081553698"/>
    <hyperlink ref="B166" r:id="rId145" display="4627081553865"/>
    <hyperlink ref="B167" r:id="rId146" display="4627081553872"/>
    <hyperlink ref="B168" r:id="rId147" display="4627081553858"/>
    <hyperlink ref="B169" r:id="rId148" display="4627081553919"/>
    <hyperlink ref="B170" r:id="rId149" display="4627081555395"/>
    <hyperlink ref="B171" r:id="rId150" display="4627081555241"/>
    <hyperlink ref="B172" r:id="rId151" display="4627081554305"/>
    <hyperlink ref="B173" r:id="rId152" display="4627081555746"/>
    <hyperlink ref="B175" r:id="rId153" display="4627081552073"/>
    <hyperlink ref="B176" r:id="rId154" display="4627081553780"/>
    <hyperlink ref="B177" r:id="rId155" display="4627081553841"/>
    <hyperlink ref="B178" r:id="rId156" display="4627081553957"/>
    <hyperlink ref="B179" r:id="rId157" display="4627081554091"/>
    <hyperlink ref="B180" r:id="rId158" display="4627081554206"/>
    <hyperlink ref="B181" r:id="rId159" display="4627081554329"/>
    <hyperlink ref="B182" r:id="rId160" display="4627081555265"/>
    <hyperlink ref="B183" r:id="rId161" display="4627081554541"/>
    <hyperlink ref="B184" r:id="rId162" display="4627081554664"/>
    <hyperlink ref="B185" r:id="rId163" display="4627081556057"/>
    <hyperlink ref="B186" r:id="rId164" display="4627081559591"/>
    <hyperlink ref="B187" r:id="rId165" display="4627081559607"/>
    <hyperlink ref="B188" r:id="rId166" display="4627081557962"/>
    <hyperlink ref="B191" r:id="rId167" display="4627081550376"/>
    <hyperlink ref="B192" r:id="rId168" display="4627081553438"/>
    <hyperlink ref="B193" r:id="rId169" display="4627081553551"/>
    <hyperlink ref="B194" r:id="rId170" display="4627081550369"/>
    <hyperlink ref="B196" r:id="rId171" display="4627081551991"/>
    <hyperlink ref="B197" r:id="rId172" display="4627081552004"/>
    <hyperlink ref="B198" r:id="rId173" display="4627081552011"/>
    <hyperlink ref="B199" r:id="rId174" display="4627081552028"/>
    <hyperlink ref="B201" r:id="rId175" display="4627081550451"/>
    <hyperlink ref="B202" r:id="rId176" display="4627081550468"/>
    <hyperlink ref="B203" r:id="rId177" display="4627081550390"/>
    <hyperlink ref="B204" r:id="rId178" display="4627081550437"/>
    <hyperlink ref="B205" r:id="rId179" display="4627081550444"/>
    <hyperlink ref="B206" r:id="rId180" display="4627081550420"/>
    <hyperlink ref="B207" r:id="rId181" display="4627081550482"/>
    <hyperlink ref="B208" r:id="rId182" display="4627081550499"/>
    <hyperlink ref="B209" r:id="rId183" display="4627081550406"/>
    <hyperlink ref="B210" r:id="rId184" display="4627081550383"/>
    <hyperlink ref="B211" r:id="rId185" display="4627081550413"/>
    <hyperlink ref="B212" r:id="rId186" display="4627081550475"/>
    <hyperlink ref="B213" r:id="rId187" display="4627081553186"/>
    <hyperlink ref="B214" r:id="rId188" display="4627081553254"/>
    <hyperlink ref="B215" r:id="rId189" display="4627081553346"/>
    <hyperlink ref="B216" r:id="rId190" display="4627081553384"/>
    <hyperlink ref="B217" r:id="rId191" display="4627081553414"/>
    <hyperlink ref="B218" r:id="rId192" display="4627081553766"/>
    <hyperlink ref="B220" r:id="rId193" display="4627081554374"/>
    <hyperlink ref="B221" r:id="rId194" display="4627081554398"/>
    <hyperlink ref="B222" r:id="rId195" display="4627081554381"/>
    <hyperlink ref="B224" r:id="rId196" display="4627081550116"/>
    <hyperlink ref="B225" r:id="rId197" display="4627081553216"/>
    <hyperlink ref="B226" r:id="rId198" display="4627081553285"/>
    <hyperlink ref="B227" r:id="rId199" display="4627081553292"/>
    <hyperlink ref="B228" r:id="rId200" display="4627081553322"/>
    <hyperlink ref="B229" r:id="rId201" display="4627081553308"/>
    <hyperlink ref="B230" r:id="rId202" display="4627081553360"/>
    <hyperlink ref="B231" r:id="rId203" display="4627081553391"/>
    <hyperlink ref="B232" r:id="rId204" display="4627081553407"/>
    <hyperlink ref="B233" r:id="rId205" display="4627081553469"/>
    <hyperlink ref="B234" r:id="rId206" display="4627081553704"/>
    <hyperlink ref="B236" r:id="rId207" display="4627081553568"/>
    <hyperlink ref="B237" r:id="rId208" display="4627081553575"/>
    <hyperlink ref="B238" r:id="rId209" display="4627081553599"/>
    <hyperlink ref="B239" r:id="rId210" display="4627081553605"/>
    <hyperlink ref="B240" r:id="rId211" display="4627081553636"/>
    <hyperlink ref="B241" r:id="rId212" display="4627081553667"/>
    <hyperlink ref="B242" r:id="rId213" display="4627081553728"/>
    <hyperlink ref="B243" r:id="rId214" display="4627081553735"/>
    <hyperlink ref="B244" r:id="rId215" display="4627081553711"/>
    <hyperlink ref="B245" r:id="rId216" display="4627081553773"/>
    <hyperlink ref="B248" r:id="rId217" display="4627081552844"/>
    <hyperlink ref="B249" r:id="rId218" display="4627081553452"/>
    <hyperlink ref="B250" r:id="rId219" display="4627081553674"/>
    <hyperlink ref="B252" r:id="rId220" display="4627081559010"/>
    <hyperlink ref="B253" r:id="rId221" display="4627081550024"/>
    <hyperlink ref="B254" r:id="rId222" display="4627081550154"/>
    <hyperlink ref="B255" r:id="rId223" display="4627081550130"/>
    <hyperlink ref="B256" r:id="rId224" display="4627081552967"/>
    <hyperlink ref="B257" r:id="rId225" display="4627081552950"/>
    <hyperlink ref="B258" r:id="rId226" display="4627081552943"/>
    <hyperlink ref="B259" r:id="rId227" display="4627081553018"/>
    <hyperlink ref="B260" r:id="rId228" display="4627081553001"/>
    <hyperlink ref="B261" r:id="rId229" display="4627081553049"/>
    <hyperlink ref="B262" r:id="rId230" display="4627081553179"/>
    <hyperlink ref="B263" r:id="rId231" display="4627081553230"/>
    <hyperlink ref="B264" r:id="rId232" display="4627081553223"/>
    <hyperlink ref="B265" r:id="rId233" display="4627081553247"/>
    <hyperlink ref="B266" r:id="rId234" display="4627081553445"/>
    <hyperlink ref="B267" r:id="rId235" display="4627081553261"/>
    <hyperlink ref="B268" r:id="rId236" display="4627081553278"/>
    <hyperlink ref="B269" r:id="rId237" display="4627081553315"/>
    <hyperlink ref="B270" r:id="rId238" display="4627081553612"/>
    <hyperlink ref="B271" r:id="rId239" display="4627081553926"/>
    <hyperlink ref="B272" r:id="rId240" display="4627081553940"/>
    <hyperlink ref="B273" r:id="rId241" display="4627081554152"/>
    <hyperlink ref="B274" r:id="rId242" display="4627081554343"/>
    <hyperlink ref="B275" r:id="rId243" display="4627081554534"/>
    <hyperlink ref="B276" r:id="rId244" display="4627081554572"/>
    <hyperlink ref="B277" r:id="rId245" display="4627081555340"/>
    <hyperlink ref="B278" r:id="rId246" display="4627081555418"/>
    <hyperlink ref="B279" r:id="rId247" display="4627081555692"/>
    <hyperlink ref="B280" r:id="rId248" display="4627081559331"/>
    <hyperlink ref="B281" r:id="rId249" display="4627081559584"/>
    <hyperlink ref="B282" r:id="rId250" display="4627081556248"/>
    <hyperlink ref="B284" r:id="rId251" display="4627081550161"/>
    <hyperlink ref="B285" r:id="rId252" display="4627081550178"/>
    <hyperlink ref="B286" r:id="rId253" display="4627081550147"/>
    <hyperlink ref="B287" r:id="rId254" display="4627081552981"/>
    <hyperlink ref="B288" r:id="rId255" display="4627081552974"/>
    <hyperlink ref="B289" r:id="rId256" display="4627081552929"/>
    <hyperlink ref="B290" r:id="rId257" display="4627081552936"/>
    <hyperlink ref="B291" r:id="rId258" display="4627081552998"/>
    <hyperlink ref="B292" r:id="rId259" display="4627081553025"/>
    <hyperlink ref="B293" r:id="rId260" display="4627081553032"/>
    <hyperlink ref="B294" r:id="rId261" display="4627081553056"/>
    <hyperlink ref="B295" r:id="rId262" display="4627081553063"/>
    <hyperlink ref="B296" r:id="rId263" display="4627081553209"/>
    <hyperlink ref="B297" r:id="rId264" display="4627081554299"/>
    <hyperlink ref="B298" r:id="rId265" display="4627081553964"/>
    <hyperlink ref="B299" r:id="rId266" display="4627081553971"/>
    <hyperlink ref="B300" r:id="rId267" display="4627081553988"/>
    <hyperlink ref="B301" r:id="rId268" display="4627081553995"/>
    <hyperlink ref="B302" r:id="rId269" display="4627081555975"/>
    <hyperlink ref="B303" r:id="rId270" display="4627081556163"/>
    <hyperlink ref="B304" r:id="rId271" display="4627081556170"/>
    <hyperlink ref="B305" r:id="rId272" display="4627081556354"/>
    <hyperlink ref="B306" r:id="rId273" display="4627081557924"/>
    <hyperlink ref="B307" r:id="rId274" display="4627081559560"/>
    <hyperlink ref="B308" r:id="rId275" display="4627081557184"/>
    <hyperlink ref="B311" r:id="rId276" display="4627081550031"/>
    <hyperlink ref="B312" r:id="rId277" display="4627081550086"/>
    <hyperlink ref="B313" r:id="rId278" display="4627081550093"/>
    <hyperlink ref="B314" r:id="rId279" display="4627081550055"/>
    <hyperlink ref="B315" r:id="rId280" display="4627081550048"/>
    <hyperlink ref="B316" r:id="rId281" display="4627081550017"/>
    <hyperlink ref="B317" r:id="rId282" display="4627081550123"/>
    <hyperlink ref="B318" r:id="rId283" display="4627081550062"/>
    <hyperlink ref="B319" r:id="rId284" display="4627081550109"/>
    <hyperlink ref="B320" r:id="rId285" display="4627081550079"/>
    <hyperlink ref="B321" r:id="rId286" display="4627081552066"/>
    <hyperlink ref="B323" r:id="rId287" display="4627081556132"/>
    <hyperlink ref="B324" r:id="rId288" display="4627081553353"/>
    <hyperlink ref="B325" r:id="rId289" display="4627081553513"/>
    <hyperlink ref="B326" r:id="rId290" display="4627081553650"/>
    <hyperlink ref="B327" r:id="rId291" display="4627081553834"/>
    <hyperlink ref="B328" r:id="rId292" display="4627081554060"/>
    <hyperlink ref="B329" r:id="rId293" display="4627081554213"/>
    <hyperlink ref="B330" r:id="rId294" display="4627081554220"/>
    <hyperlink ref="B331" r:id="rId295" display="4627081554336"/>
    <hyperlink ref="B332" r:id="rId296" display="4627081554459"/>
    <hyperlink ref="B333" r:id="rId297" display="4627081554558"/>
    <hyperlink ref="B335" r:id="rId298" display="4627081553827"/>
    <hyperlink ref="B336" r:id="rId299" display="4627081554107"/>
    <hyperlink ref="B337" r:id="rId300" display="4627081554008"/>
    <hyperlink ref="B338" r:id="rId301" display="4627081554114"/>
    <hyperlink ref="B339" r:id="rId302" display="4627081554121"/>
    <hyperlink ref="B340" r:id="rId303" display="4627081554138"/>
    <hyperlink ref="B341" r:id="rId304" display="4627081554145"/>
    <hyperlink ref="B342" r:id="rId305" display="4627081559737"/>
    <hyperlink ref="B343" r:id="rId306" display="4627081557207"/>
    <hyperlink ref="B347" r:id="rId307" display="4627081550703"/>
    <hyperlink ref="B348" r:id="rId308" display="4627081550857"/>
    <hyperlink ref="B351" r:id="rId309" display="4627081552295"/>
    <hyperlink ref="B352" r:id="rId310" display="4627081552301"/>
    <hyperlink ref="B353" r:id="rId311" display="4627081552905"/>
    <hyperlink ref="B354" r:id="rId312" display="4627081553087"/>
    <hyperlink ref="B355" r:id="rId313" display="4627081553094"/>
    <hyperlink ref="B356" r:id="rId314" display="4627081553131"/>
    <hyperlink ref="B357" r:id="rId315" display="4627081553100"/>
    <hyperlink ref="B358" r:id="rId316" display="4627081553117"/>
    <hyperlink ref="B359" r:id="rId317" display="4627081553124"/>
    <hyperlink ref="B360" r:id="rId318" display="4627081554237"/>
    <hyperlink ref="B361" r:id="rId319" display="4627081553742"/>
    <hyperlink ref="B362" r:id="rId320" display="4627081553759"/>
    <hyperlink ref="B363" r:id="rId321" display="4627081554435"/>
    <hyperlink ref="B364" r:id="rId322" display="4627081555722"/>
    <hyperlink ref="B365" r:id="rId323" display="4627081556187"/>
    <hyperlink ref="B366" r:id="rId324" display="4627081556217"/>
    <hyperlink ref="B367" r:id="rId325" display="4627081556224"/>
    <hyperlink ref="B368" r:id="rId326" display="4627081556293"/>
    <hyperlink ref="B369" r:id="rId327" display="4627081556309"/>
    <hyperlink ref="B370" r:id="rId328" display="4627081556378"/>
    <hyperlink ref="B371" r:id="rId329" display="4627081556439"/>
    <hyperlink ref="B373" r:id="rId330" display="4627081552431"/>
    <hyperlink ref="B374" r:id="rId331" display="4627081552400"/>
    <hyperlink ref="B375" r:id="rId332" display="4627081552387"/>
    <hyperlink ref="B376" r:id="rId333" display="4627081552394"/>
    <hyperlink ref="B377" r:id="rId334" display="4627081552325"/>
    <hyperlink ref="B378" r:id="rId335" display="4627081552332"/>
    <hyperlink ref="B379" r:id="rId336" display="4627081552448"/>
    <hyperlink ref="B382" r:id="rId337" display="4627081551878"/>
    <hyperlink ref="B383" r:id="rId338" display="4627081551847"/>
    <hyperlink ref="B384" r:id="rId339" display="4627081551854"/>
    <hyperlink ref="B385" r:id="rId340" display="4627081553797"/>
    <hyperlink ref="B386" r:id="rId341" display="4627081551809"/>
    <hyperlink ref="B387" r:id="rId342" display="4627081551793"/>
    <hyperlink ref="B388" r:id="rId343" display="4627081552172"/>
    <hyperlink ref="B389" r:id="rId344" display="4627081553902"/>
    <hyperlink ref="B390" r:id="rId345" display="4627081559997"/>
    <hyperlink ref="B391" r:id="rId346" display="4627081554244"/>
    <hyperlink ref="B392" r:id="rId347" display="4627081554251"/>
    <hyperlink ref="B393" r:id="rId348" display="4627081554268"/>
    <hyperlink ref="B394" r:id="rId349" display="4627081554275"/>
    <hyperlink ref="B395" r:id="rId350" display="4627081554282"/>
    <hyperlink ref="B396" r:id="rId351" display="4627081554312"/>
    <hyperlink ref="B397" r:id="rId352" display="4627081554442"/>
    <hyperlink ref="B398" r:id="rId353" display="4627081554466"/>
    <hyperlink ref="B399" r:id="rId354" display="4627081554473"/>
    <hyperlink ref="B400" r:id="rId355" display="4627081554497"/>
    <hyperlink ref="B401" r:id="rId356" display="4627081554510"/>
    <hyperlink ref="B402" r:id="rId357" display="4627081554589"/>
    <hyperlink ref="B403" r:id="rId358" display="4627081557146"/>
    <hyperlink ref="B404" r:id="rId359" display="4627081557931"/>
    <hyperlink ref="B405" r:id="rId360" display="4627081554947"/>
    <hyperlink ref="B407" r:id="rId361" display="4627081552363"/>
    <hyperlink ref="B409" r:id="rId362" display="4627081554480"/>
    <hyperlink ref="B410" r:id="rId363" display="4627081552349"/>
    <hyperlink ref="B412" r:id="rId364" display="4627081552486"/>
    <hyperlink ref="A413" r:id="rId365" display="026"/>
    <hyperlink ref="B413" r:id="rId366" display="4627081552479"/>
    <hyperlink ref="B414" r:id="rId367" display="4627081552417"/>
    <hyperlink ref="B415" r:id="rId368" display="4627081552288"/>
    <hyperlink ref="B416" r:id="rId369" display="4627081552318"/>
    <hyperlink ref="B417" r:id="rId370" display="4627081552516"/>
    <hyperlink ref="B418" r:id="rId371" display="4627081552424"/>
    <hyperlink ref="B419" r:id="rId372" display="4627081552370"/>
    <hyperlink ref="B420" r:id="rId373" display="4627081552462"/>
    <hyperlink ref="B421" r:id="rId374" display="4627081552271"/>
    <hyperlink ref="B423" r:id="rId375" display="4627081550253"/>
    <hyperlink ref="B424" r:id="rId376" display="4627081550246"/>
    <hyperlink ref="B425" r:id="rId377" display="4627081550192"/>
    <hyperlink ref="B426" r:id="rId378" display="4627081550284"/>
    <hyperlink ref="B427" r:id="rId379" display="4627081550291"/>
    <hyperlink ref="B428" r:id="rId380" display="4627081550260"/>
    <hyperlink ref="B429" r:id="rId381" display="4627081550277"/>
    <hyperlink ref="B430" r:id="rId382" display="4627081550307"/>
    <hyperlink ref="B431" r:id="rId383" display="4627081550338"/>
    <hyperlink ref="B432" r:id="rId384" display="4627081550321"/>
    <hyperlink ref="B433" r:id="rId385" display="4627081550314"/>
    <hyperlink ref="B434" r:id="rId386" display="4627081550215"/>
    <hyperlink ref="B435" r:id="rId387" display="4627081550239"/>
    <hyperlink ref="B436" r:id="rId388" display="4627081550222"/>
    <hyperlink ref="B437" r:id="rId389" display="4627081550208"/>
    <hyperlink ref="B438" r:id="rId390" display="4627081550345"/>
    <hyperlink ref="B439" r:id="rId391" display="4627081550352"/>
    <hyperlink ref="B440" r:id="rId392" display="4627081550185"/>
    <hyperlink ref="B442" r:id="rId393" display="4627081552776"/>
    <hyperlink ref="B443" r:id="rId394" display="4627081552783"/>
    <hyperlink ref="B444" r:id="rId395" display="4627081552806"/>
    <hyperlink ref="B445" r:id="rId396" display="4627081552790"/>
    <hyperlink ref="B446" r:id="rId397" display="4627081552813"/>
    <hyperlink ref="B447" r:id="rId398" display="4627081554053"/>
    <hyperlink ref="B448" r:id="rId399" display="4627081555982"/>
    <hyperlink ref="B449" r:id="rId400" display="4627081556231"/>
    <hyperlink ref="B450" r:id="rId401" display="4627081556149"/>
    <hyperlink ref="B451" r:id="rId402" display="4627081555760"/>
    <hyperlink ref="B452" r:id="rId403" display="4627081555777"/>
    <hyperlink ref="B453" r:id="rId404" display="4627081555784"/>
    <hyperlink ref="B454" r:id="rId405" display="4627081555906"/>
    <hyperlink ref="B455" r:id="rId406" display="4627081555913"/>
    <hyperlink ref="B456" r:id="rId407" display="4627081555920"/>
    <hyperlink ref="B457" r:id="rId408" display="4627081555791"/>
    <hyperlink ref="B460" r:id="rId409" display="4627081554169"/>
    <hyperlink ref="B461" r:id="rId410" display="4627081551007"/>
    <hyperlink ref="B462" r:id="rId411" display="4627081550949"/>
    <hyperlink ref="B463" r:id="rId412" display="4627081550932"/>
    <hyperlink ref="B464" r:id="rId413" display="4627081551021"/>
    <hyperlink ref="B465" r:id="rId414" display="4627081551014"/>
    <hyperlink ref="B466" r:id="rId415" display="4627081550925"/>
    <hyperlink ref="B467" r:id="rId416" display="4627081550994"/>
    <hyperlink ref="B469" r:id="rId417" display="4627081551106"/>
    <hyperlink ref="B470" r:id="rId418" display="4627081554404"/>
    <hyperlink ref="B471" r:id="rId419" display="4627081551113"/>
    <hyperlink ref="B472" r:id="rId420" display="4627081551076"/>
    <hyperlink ref="B473" r:id="rId421" display="4627081551090"/>
    <hyperlink ref="B474" r:id="rId422" display="4627081554077"/>
    <hyperlink ref="B475" r:id="rId423" display="4627081551151"/>
    <hyperlink ref="B476" r:id="rId424" display="4627081551069"/>
    <hyperlink ref="B477" r:id="rId425" display="4627081554503"/>
    <hyperlink ref="B478" r:id="rId426" display="4627081551045"/>
    <hyperlink ref="B479" r:id="rId427" display="4627081551120"/>
    <hyperlink ref="B480" r:id="rId428" display="4627081551168"/>
    <hyperlink ref="B481" r:id="rId429" display="4627081554084"/>
    <hyperlink ref="B482" r:id="rId430" display="4627081553148"/>
    <hyperlink ref="B483" r:id="rId431" display="4627081551083"/>
    <hyperlink ref="B484" r:id="rId432" display="4627081551137"/>
    <hyperlink ref="B485" r:id="rId433" display="4627081551038"/>
    <hyperlink ref="B486" r:id="rId434" display="4627081551052"/>
    <hyperlink ref="B487" r:id="rId435" display="4627081551144"/>
    <hyperlink ref="B488" r:id="rId436" display="4627081556453"/>
    <hyperlink ref="B490" r:id="rId437" display="4627081550529"/>
    <hyperlink ref="B491" r:id="rId438" display="4627081550536"/>
    <hyperlink ref="B492" r:id="rId439" display="4627081550604"/>
    <hyperlink ref="B493" r:id="rId440" display="4627081559355"/>
    <hyperlink ref="B494" r:id="rId441" display="4627081559348"/>
    <hyperlink ref="B495" r:id="rId442" display="4627081557979"/>
    <hyperlink ref="B496" r:id="rId443" display="4627081556484"/>
    <hyperlink ref="B497" r:id="rId444" display="4627081556491"/>
    <hyperlink ref="B498" r:id="rId445" display="4627081556507"/>
    <hyperlink ref="B499" r:id="rId446" display="4627081556514"/>
    <hyperlink ref="B500" r:id="rId447" display="4627081556521"/>
    <hyperlink ref="B501" r:id="rId448" display="4627081556538"/>
    <hyperlink ref="B502" r:id="rId449" display="4627081556545"/>
    <hyperlink ref="B503" r:id="rId450" display="4627081556552"/>
    <hyperlink ref="B504" r:id="rId451" display="4627081557986"/>
    <hyperlink ref="B505" r:id="rId452" display="4627081556569"/>
    <hyperlink ref="B506" r:id="rId453" display="4627081556576"/>
    <hyperlink ref="B507" r:id="rId454" display="4627081556583"/>
    <hyperlink ref="B508" r:id="rId455" display="4627081556590"/>
    <hyperlink ref="B509" r:id="rId456" display="4627081556606"/>
    <hyperlink ref="B510" r:id="rId457" display="4627081556613"/>
    <hyperlink ref="B511" r:id="rId458" display="4627081556620"/>
    <hyperlink ref="B512" r:id="rId459" display="4627081556637"/>
    <hyperlink ref="B513" r:id="rId460" display="4627081557993"/>
    <hyperlink ref="B514" r:id="rId461" display="4627081556729"/>
    <hyperlink ref="B515" r:id="rId462" display="4627081556736"/>
    <hyperlink ref="B516" r:id="rId463" display="4627081556743"/>
    <hyperlink ref="B517" r:id="rId464" display="4627081556750"/>
    <hyperlink ref="B518" r:id="rId465" display="4627081556767"/>
    <hyperlink ref="B519" r:id="rId466" display="4627081556774"/>
    <hyperlink ref="B520" r:id="rId467" display="4627081556781"/>
    <hyperlink ref="B521" r:id="rId468" display="4627081556798"/>
    <hyperlink ref="B522" r:id="rId469" display="4627081558006"/>
    <hyperlink ref="B523" r:id="rId470" display="4627081556804"/>
    <hyperlink ref="B524" r:id="rId471" display="4627081556811"/>
    <hyperlink ref="B525" r:id="rId472" display="4627081556828"/>
    <hyperlink ref="B526" r:id="rId473" display="4627081556835"/>
    <hyperlink ref="B527" r:id="rId474" display="4627081556842"/>
    <hyperlink ref="B528" r:id="rId475" display="4627081556859"/>
    <hyperlink ref="B529" r:id="rId476" display="4627081556866"/>
    <hyperlink ref="B530" r:id="rId477" display="4627081556873"/>
    <hyperlink ref="B531" r:id="rId478" display="4627081558013"/>
    <hyperlink ref="B532" r:id="rId479" display="4627081556880"/>
    <hyperlink ref="B533" r:id="rId480" display="4627081556897"/>
    <hyperlink ref="B534" r:id="rId481" display="4627081556903"/>
    <hyperlink ref="B535" r:id="rId482" display="4627081556910"/>
    <hyperlink ref="B536" r:id="rId483" display="4627081556927"/>
    <hyperlink ref="B537" r:id="rId484" display="4627081556934"/>
    <hyperlink ref="B538" r:id="rId485" display="4627081556941"/>
    <hyperlink ref="B539" r:id="rId486" display="4627081556958"/>
    <hyperlink ref="B540" r:id="rId487" display="4627081557900"/>
    <hyperlink ref="B541" r:id="rId488" display="4627081556965"/>
    <hyperlink ref="B542" r:id="rId489" display="4627081556972"/>
    <hyperlink ref="B543" r:id="rId490" display="4627081556989"/>
    <hyperlink ref="B544" r:id="rId491" display="4627081556996"/>
    <hyperlink ref="B545" r:id="rId492" display="4627081557009"/>
    <hyperlink ref="B546" r:id="rId493" display="4627081557016"/>
    <hyperlink ref="B547" r:id="rId494" display="4627081557023"/>
    <hyperlink ref="B548" r:id="rId495" display="4627081557030"/>
    <hyperlink ref="B549" r:id="rId496" display="4627081558020"/>
    <hyperlink ref="B550" r:id="rId497" display="4627081557047"/>
    <hyperlink ref="B551" r:id="rId498" display="4627081557054"/>
    <hyperlink ref="B552" r:id="rId499" display="4627081557061"/>
    <hyperlink ref="B553" r:id="rId500" display="4627081557078"/>
    <hyperlink ref="B554" r:id="rId501" display="4627081557085"/>
    <hyperlink ref="B555" r:id="rId502" display="4627081557092"/>
    <hyperlink ref="B556" r:id="rId503" display="4627081557108"/>
    <hyperlink ref="B557" r:id="rId504" display="4627081557115"/>
    <hyperlink ref="B558" r:id="rId505" display="4627081558990"/>
    <hyperlink ref="B559" r:id="rId506" display="4627081557214"/>
    <hyperlink ref="B560" r:id="rId507" display="4627081557221"/>
    <hyperlink ref="B561" r:id="rId508" display="4627081557238"/>
    <hyperlink ref="B562" r:id="rId509" display="4627081557245"/>
    <hyperlink ref="B563" r:id="rId510" display="4627081557252"/>
    <hyperlink ref="B564" r:id="rId511" display="4627081557269"/>
    <hyperlink ref="B565" r:id="rId512" display="4627081557276"/>
    <hyperlink ref="B566" r:id="rId513" display="4627081557283"/>
    <hyperlink ref="B567" r:id="rId514" display="4627081558037"/>
    <hyperlink ref="B568" r:id="rId515" display="4627081557863"/>
    <hyperlink ref="B569" r:id="rId516" display="4627081557306"/>
    <hyperlink ref="B570" r:id="rId517" display="4627081557313"/>
    <hyperlink ref="B571" r:id="rId518" display="4627081557320"/>
    <hyperlink ref="B572" r:id="rId519" display="4627081557337"/>
    <hyperlink ref="B573" r:id="rId520" display="4627081557344"/>
    <hyperlink ref="B574" r:id="rId521" display="4627081557351"/>
    <hyperlink ref="B575" r:id="rId522" display="4627081557368"/>
    <hyperlink ref="B576" r:id="rId523" display="4627081558808"/>
    <hyperlink ref="B577" r:id="rId524" display="4627081558846"/>
    <hyperlink ref="B578" r:id="rId525" display="4627081557542"/>
    <hyperlink ref="B579" r:id="rId526" display="4627081557559"/>
    <hyperlink ref="B580" r:id="rId527" display="4627081557566"/>
    <hyperlink ref="B581" r:id="rId528" display="4627081557573"/>
    <hyperlink ref="B582" r:id="rId529" display="4627081557580"/>
    <hyperlink ref="B583" r:id="rId530" display="4627081557597"/>
    <hyperlink ref="B584" r:id="rId531" display="4627081557603"/>
    <hyperlink ref="B585" r:id="rId532" display="4627081557610"/>
    <hyperlink ref="B586" r:id="rId533" display="4627081558044"/>
    <hyperlink ref="B587" r:id="rId534" display="4627081557627"/>
    <hyperlink ref="B588" r:id="rId535" display="4627081557634"/>
    <hyperlink ref="B589" r:id="rId536" display="4627081557641"/>
    <hyperlink ref="B590" r:id="rId537" display="4627081557658"/>
    <hyperlink ref="B591" r:id="rId538" display="4627081557665"/>
    <hyperlink ref="B592" r:id="rId539" display="4627081557672"/>
    <hyperlink ref="B593" r:id="rId540" display="4627081557689"/>
    <hyperlink ref="B594" r:id="rId541" display="4627081557696"/>
    <hyperlink ref="B595" r:id="rId542" display="4627081558051"/>
    <hyperlink ref="B596" r:id="rId543" display="4627081557702"/>
    <hyperlink ref="B597" r:id="rId544" display="4627081557719"/>
    <hyperlink ref="B598" r:id="rId545" display="4627081557726"/>
    <hyperlink ref="B599" r:id="rId546" display="4627081557733"/>
    <hyperlink ref="B600" r:id="rId547" display="4627081557740"/>
    <hyperlink ref="B601" r:id="rId548" display="4627081557757"/>
    <hyperlink ref="B602" r:id="rId549" display="4627081557764"/>
    <hyperlink ref="B603" r:id="rId550" display="4627081557771"/>
    <hyperlink ref="B604" r:id="rId551" display="4627081558068"/>
    <hyperlink ref="B605" r:id="rId552" display="4627081557788"/>
    <hyperlink ref="B606" r:id="rId553" display="4627081557795"/>
    <hyperlink ref="B607" r:id="rId554" display="4627081557801"/>
    <hyperlink ref="B608" r:id="rId555" display="4627081557818"/>
    <hyperlink ref="B609" r:id="rId556" display="4627081557825"/>
    <hyperlink ref="B610" r:id="rId557" display="4627081557832"/>
    <hyperlink ref="B611" r:id="rId558" display="4627081557849"/>
    <hyperlink ref="B612" r:id="rId559" display="4627081557856"/>
    <hyperlink ref="B613" r:id="rId560" display="4627081558822"/>
    <hyperlink ref="B614" r:id="rId561" display="4627081558082"/>
    <hyperlink ref="B615" r:id="rId562" display="4627081558174"/>
    <hyperlink ref="B616" r:id="rId563" display="4627081558266"/>
    <hyperlink ref="B617" r:id="rId564" display="4627081558358"/>
    <hyperlink ref="B618" r:id="rId565" display="4627081558457"/>
    <hyperlink ref="B619" r:id="rId566" display="4627081558532"/>
    <hyperlink ref="B620" r:id="rId567" display="4627081558624"/>
    <hyperlink ref="B621" r:id="rId568" display="4627081558716"/>
    <hyperlink ref="B622" r:id="rId569" display="4627081559300"/>
    <hyperlink ref="B623" r:id="rId570" display="4627081559317"/>
    <hyperlink ref="B624" r:id="rId571" display="4627081559324"/>
    <hyperlink ref="B625" r:id="rId572" display="4627081559386"/>
    <hyperlink ref="B626" r:id="rId573" display="4627081559393"/>
    <hyperlink ref="B627" r:id="rId574" display="4627081558075"/>
    <hyperlink ref="B628" r:id="rId575" display="4627081556644"/>
    <hyperlink ref="B629" r:id="rId576" display="4627081556651"/>
    <hyperlink ref="B630" r:id="rId577" display="4627081556668"/>
    <hyperlink ref="B631" r:id="rId578" display="4627081556675 "/>
    <hyperlink ref="B632" r:id="rId579" display="4627081556682"/>
    <hyperlink ref="B633" r:id="rId580" display="4627081556699"/>
    <hyperlink ref="B634" r:id="rId581" display="4627081556705"/>
    <hyperlink ref="B635" r:id="rId582" display="4627081556712"/>
    <hyperlink ref="B637" r:id="rId583" display="4627081550963"/>
    <hyperlink ref="B638" r:id="rId584" display="4627081550956"/>
    <hyperlink ref="B639" r:id="rId585" display="4627081550970"/>
    <hyperlink ref="B640" r:id="rId586" display="4627081550987"/>
    <hyperlink ref="B641" r:id="rId587" display="4627081551823"/>
    <hyperlink ref="B642" r:id="rId588" display="4627081551816"/>
    <hyperlink ref="B643" r:id="rId589" display="4627081555128"/>
    <hyperlink ref="B645" r:id="rId590" display="4627081555234"/>
    <hyperlink ref="B647" r:id="rId591" display="4627081551632"/>
    <hyperlink ref="B648" r:id="rId592" display="4627081551618"/>
    <hyperlink ref="B649" r:id="rId593" display="4627081551649"/>
    <hyperlink ref="B650" r:id="rId594" display="4627081551663"/>
    <hyperlink ref="B651" r:id="rId595" display="4627081551656"/>
    <hyperlink ref="B653" r:id="rId596" display="4627081551625"/>
    <hyperlink ref="B655" r:id="rId597" display="4627081551786"/>
    <hyperlink ref="B659" r:id="rId598" display="4627081552561"/>
    <hyperlink ref="B660" r:id="rId599" display="4627081552578"/>
    <hyperlink ref="B663" r:id="rId600" display="4627081552554"/>
    <hyperlink ref="B664" r:id="rId601" display="4627081552523"/>
    <hyperlink ref="B665" r:id="rId602" display="4627081552615"/>
    <hyperlink ref="B666" r:id="rId603" display="4627081552608"/>
    <hyperlink ref="B669" r:id="rId604" display="4627081552707"/>
    <hyperlink ref="B671" r:id="rId605" display="4627081552592"/>
    <hyperlink ref="B673" r:id="rId606" display="4627081552721"/>
    <hyperlink ref="B674" r:id="rId607" display="4627081552752"/>
    <hyperlink ref="B675" r:id="rId608" display="4627081552691"/>
    <hyperlink ref="B676" r:id="rId609" display="4627081552738"/>
    <hyperlink ref="B677" r:id="rId610" display="4627081552714"/>
    <hyperlink ref="B680" r:id="rId611" display="4627081555456"/>
    <hyperlink ref="B681" r:id="rId612" display="4627081555463"/>
    <hyperlink ref="B683" r:id="rId613" display="4627081552646"/>
    <hyperlink ref="B685" r:id="rId614" display="4627081552639"/>
    <hyperlink ref="B686" r:id="rId615" display="4627081552622"/>
    <hyperlink ref="B690" r:id="rId616" display="4627081551915"/>
    <hyperlink ref="B691" r:id="rId617" display="4627081551953"/>
    <hyperlink ref="B692" r:id="rId618" display="4627081551946"/>
    <hyperlink ref="B694" r:id="rId619" display="4627081551533"/>
    <hyperlink ref="B695" r:id="rId620" display="4627081555630"/>
    <hyperlink ref="B696" r:id="rId621" display="4627081555814"/>
    <hyperlink ref="B697" r:id="rId622" display="4627081555821"/>
    <hyperlink ref="B698" r:id="rId623" display="4627081555838"/>
    <hyperlink ref="B699" r:id="rId624" display="4627081555845"/>
    <hyperlink ref="B700" r:id="rId625" display="4627081555876"/>
    <hyperlink ref="B701" r:id="rId626" display="4627081555883"/>
    <hyperlink ref="B702" r:id="rId627" display="4627081555890"/>
    <hyperlink ref="B704" r:id="rId628" display="4627081559614"/>
    <hyperlink ref="B708" r:id="rId629" display="4627081551373"/>
    <hyperlink ref="B710" r:id="rId630" display="4627081551328"/>
    <hyperlink ref="B713" r:id="rId631" display="4627081551359"/>
    <hyperlink ref="B714" r:id="rId632" display="4627081551366"/>
    <hyperlink ref="B715" r:id="rId633" display="4627081551380"/>
    <hyperlink ref="B716" r:id="rId634" display="4627081551397"/>
    <hyperlink ref="B717" r:id="rId635" display="4627081551403"/>
    <hyperlink ref="B720" r:id="rId636" display="4627081551434"/>
  </hyperlink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14:05Z</dcterms:created>
  <dc:creator>RAF</dc:creator>
  <dc:description/>
  <dc:language>en-US</dc:language>
  <cp:lastModifiedBy>shabanova</cp:lastModifiedBy>
  <cp:lastPrinted>2022-08-19T12:39:40Z</cp:lastPrinted>
  <dcterms:modified xsi:type="dcterms:W3CDTF">2024-08-01T14:58:34Z</dcterms:modified>
  <cp:revision>0</cp:revision>
  <dc:subject/>
  <dc:title/>
</cp:coreProperties>
</file>