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Лист1" sheetId="2" state="visible" r:id="rId3"/>
  </sheets>
  <definedNames>
    <definedName function="false" hidden="true" localSheetId="0" name="_xlnm._FilterDatabase" vbProcedure="false">Price!$A$2:$J$123</definedName>
    <definedName function="false" hidden="false" localSheetId="0" name="Z_117FA632_AC70_4243_8628_A389A1BAD34B__wvu_Cols" vbProcedure="false">Price!$A:$B</definedName>
    <definedName function="false" hidden="false" localSheetId="0" name="Z_117FA632_AC70_4243_8628_A389A1BAD34B__wvu_FilterData" vbProcedure="false">Price!$C$2:$I$116</definedName>
    <definedName function="false" hidden="false" localSheetId="0" name="Z_D2E30397_666F_4D27_BF43_5493F84B70F9__wvu_Cols" vbProcedure="false">Price!$A:$B</definedName>
    <definedName function="false" hidden="false" localSheetId="0" name="Z_D2E30397_666F_4D27_BF43_5493F84B70F9__wvu_FilterData" vbProcedure="false">Price!$C$2:$I$116</definedName>
    <definedName function="false" hidden="false" localSheetId="0" name="Z_D879ECD2_5B4B_427E_AD29_A4FD6D2E97E0__wvu_Cols" vbProcedure="false">Price!$A:$B</definedName>
    <definedName function="false" hidden="false" localSheetId="0" name="Z_D879ECD2_5B4B_427E_AD29_A4FD6D2E97E0__wvu_FilterData" vbProcedure="false">Price!$C$2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8">
  <si>
    <t xml:space="preserve">Штрих-код</t>
  </si>
  <si>
    <t xml:space="preserve">ISBN</t>
  </si>
  <si>
    <t xml:space="preserve">Вес, кг</t>
  </si>
  <si>
    <t xml:space="preserve">Автор</t>
  </si>
  <si>
    <t xml:space="preserve">Название</t>
  </si>
  <si>
    <t xml:space="preserve">Стандарт уп.</t>
  </si>
  <si>
    <t xml:space="preserve">ЗАКАЗ</t>
  </si>
  <si>
    <t xml:space="preserve">цена</t>
  </si>
  <si>
    <t xml:space="preserve">Серия "Великие музеи мира" (Объем 600-690с., 500-850 илл., формат-245х300мм, переплет, суперобложка, футляр. )</t>
  </si>
  <si>
    <t xml:space="preserve">978-5-387-01684-4</t>
  </si>
  <si>
    <t xml:space="preserve">Бостон. Музей изящных искусств (р1)</t>
  </si>
  <si>
    <t xml:space="preserve">978-5-387-01691-2</t>
  </si>
  <si>
    <t xml:space="preserve">Будапешт. Национальные художественные музеи (р1)</t>
  </si>
  <si>
    <t xml:space="preserve">978-5-387-01692-9</t>
  </si>
  <si>
    <t xml:space="preserve">Музей Гетти. Лос-Анджелес (р1)</t>
  </si>
  <si>
    <t xml:space="preserve">978-5-387-01639-4</t>
  </si>
  <si>
    <t xml:space="preserve">Стокгольм. Национальный музей (р1)</t>
  </si>
  <si>
    <t xml:space="preserve">978-5-387-01619-6</t>
  </si>
  <si>
    <t xml:space="preserve">Познанская Анна</t>
  </si>
  <si>
    <t xml:space="preserve">Чикаго. Институт искусств (р1)</t>
  </si>
  <si>
    <t xml:space="preserve">978-5-387-01682-0</t>
  </si>
  <si>
    <t xml:space="preserve">Шедевры маньеризма. Музеи Италии (р1)</t>
  </si>
  <si>
    <t xml:space="preserve">978-5-387-01850-3</t>
  </si>
  <si>
    <t xml:space="preserve">Пушкинский музей (р2)</t>
  </si>
  <si>
    <t xml:space="preserve">978-5-387-01853-4</t>
  </si>
  <si>
    <t xml:space="preserve">Гусев В.А.</t>
  </si>
  <si>
    <t xml:space="preserve">Русский музей (р5)</t>
  </si>
  <si>
    <t xml:space="preserve">978-5-387-01851-0</t>
  </si>
  <si>
    <t xml:space="preserve">Иовлева Л.И.</t>
  </si>
  <si>
    <t xml:space="preserve">Третьяковская галерея (р8)</t>
  </si>
  <si>
    <t xml:space="preserve">978-5-387-01852-7</t>
  </si>
  <si>
    <t xml:space="preserve">Пиотровский М.Б.</t>
  </si>
  <si>
    <t xml:space="preserve">Эрмитаж (р5)</t>
  </si>
  <si>
    <t xml:space="preserve">978-5-387-02004-9</t>
  </si>
  <si>
    <t xml:space="preserve">Ватикан (р5)                              </t>
  </si>
  <si>
    <t xml:space="preserve">978-5-387-02012-4</t>
  </si>
  <si>
    <t xml:space="preserve">Вена. Бельведер (р1)</t>
  </si>
  <si>
    <t xml:space="preserve">978-5-387-01846-6</t>
  </si>
  <si>
    <t xml:space="preserve">Коллекция князей Лихтенштейн (р1)</t>
  </si>
  <si>
    <t xml:space="preserve">978-5-387-02000-1</t>
  </si>
  <si>
    <t xml:space="preserve">Музеи Италии. Шедевры Ренессанса (р6)</t>
  </si>
  <si>
    <t xml:space="preserve">978-5-387-02005-6</t>
  </si>
  <si>
    <t xml:space="preserve">Музеи Рима (р2)</t>
  </si>
  <si>
    <t xml:space="preserve">978-5-387-02002-5</t>
  </si>
  <si>
    <t xml:space="preserve">Чамина Н.Ю.</t>
  </si>
  <si>
    <t xml:space="preserve">Рим. Галерея Боргезе (р3)</t>
  </si>
  <si>
    <t xml:space="preserve">978-5-387-02003-2</t>
  </si>
  <si>
    <t xml:space="preserve">Сикстинская капелла (р2) (ВММ)</t>
  </si>
  <si>
    <t xml:space="preserve">978-5-387-02007-0</t>
  </si>
  <si>
    <t xml:space="preserve">Венеция (р6)</t>
  </si>
  <si>
    <t xml:space="preserve">978-5-387-02010-0</t>
  </si>
  <si>
    <t xml:space="preserve">Милан. Галерея Брера (р4)</t>
  </si>
  <si>
    <t xml:space="preserve">978-5-387-02009-4</t>
  </si>
  <si>
    <t xml:space="preserve">Музеи Флоренции (р2)</t>
  </si>
  <si>
    <t xml:space="preserve">978-5-387-02008-7</t>
  </si>
  <si>
    <t xml:space="preserve">Неаполь. Музей Каподимонте (р2)</t>
  </si>
  <si>
    <t xml:space="preserve">978-5-387-02006-3</t>
  </si>
  <si>
    <t xml:space="preserve">Уффици и Питти (р5)</t>
  </si>
  <si>
    <t xml:space="preserve">Отдельные издания</t>
  </si>
  <si>
    <t xml:space="preserve">978538702014-8</t>
  </si>
  <si>
    <t xml:space="preserve">978-5-387-02014-8</t>
  </si>
  <si>
    <t xml:space="preserve">Андрей Иванов</t>
  </si>
  <si>
    <t xml:space="preserve">Архитектура без архитектора. Вернакулярные районы городов мира (р1)</t>
  </si>
  <si>
    <t xml:space="preserve">978-5-387-01638-7</t>
  </si>
  <si>
    <t xml:space="preserve">Джеральдин Норман, Фрэнк Номан, Том Китинг                                                           </t>
  </si>
  <si>
    <t xml:space="preserve">Афера Тома Китинга. Невыдуманная история художника-фальсификатора (р1)</t>
  </si>
  <si>
    <t xml:space="preserve">978-5-387-01849-7</t>
  </si>
  <si>
    <t xml:space="preserve">Сокровища Алмазного фонда России (р2)</t>
  </si>
  <si>
    <t xml:space="preserve">5-85050-678-0</t>
  </si>
  <si>
    <t xml:space="preserve">Арутюнов Д.</t>
  </si>
  <si>
    <t xml:space="preserve">Арам Хачатурян. Книга-альбом + CD</t>
  </si>
  <si>
    <t xml:space="preserve">978-5-387-01489-5</t>
  </si>
  <si>
    <t xml:space="preserve">Янкилевский В.Б.</t>
  </si>
  <si>
    <t xml:space="preserve">Автомонографические альбомы 1954-1980 (р1)</t>
  </si>
  <si>
    <t xml:space="preserve">978-5-387-02036-0</t>
  </si>
  <si>
    <t xml:space="preserve">София Саматар</t>
  </si>
  <si>
    <t xml:space="preserve">Белая мечеть. Мир, который уцелел. Куда ведет Шелковый путь.
</t>
  </si>
  <si>
    <t xml:space="preserve">978-5-387-01678-3</t>
  </si>
  <si>
    <t xml:space="preserve">Братья Третьяковы. Коллекции: в 2 т. (р1)</t>
  </si>
  <si>
    <t xml:space="preserve">978-5-387-02054-4</t>
  </si>
  <si>
    <t xml:space="preserve">Тимоти Брук</t>
  </si>
  <si>
    <t xml:space="preserve">Великая держава Китай и весь мир</t>
  </si>
  <si>
    <t xml:space="preserve">978-5-387-01871-8</t>
  </si>
  <si>
    <t xml:space="preserve">Джеймс Стоуртон</t>
  </si>
  <si>
    <t xml:space="preserve">Великие коллекционеры нашего времени. Франция и США (р1)</t>
  </si>
  <si>
    <t xml:space="preserve">978-5-387-02015-5
</t>
  </si>
  <si>
    <t xml:space="preserve">Великие коллекционеры нашего времени. Европа и Азия
</t>
  </si>
  <si>
    <t xml:space="preserve">978-5-387-01812-1</t>
  </si>
  <si>
    <t xml:space="preserve">Михаил Майзульс</t>
  </si>
  <si>
    <t xml:space="preserve">Восковые ноги и железные глаза. Вотивные практики от Средневековья до наших дней (р1)</t>
  </si>
  <si>
    <t xml:space="preserve">978-5-387-02013-1</t>
  </si>
  <si>
    <t xml:space="preserve">Воспоминания Динозавра (р1)</t>
  </si>
  <si>
    <t xml:space="preserve">978-5-387-01810-7</t>
  </si>
  <si>
    <t xml:space="preserve">Марина Раку</t>
  </si>
  <si>
    <t xml:space="preserve">Время Сергея Прокофьева. Музыка. Люди. Замыслы. Драматический театр (р1)</t>
  </si>
  <si>
    <t xml:space="preserve">978-5-387-02037-7</t>
  </si>
  <si>
    <t xml:space="preserve">Alessandro Marzo Magno</t>
  </si>
  <si>
    <t xml:space="preserve">Венеция. История суши и воды</t>
  </si>
  <si>
    <t xml:space="preserve">978-5-387-00149-9</t>
  </si>
  <si>
    <t xml:space="preserve">Переверзин И.</t>
  </si>
  <si>
    <t xml:space="preserve">Грозовые крылья: стихи</t>
  </si>
  <si>
    <t xml:space="preserve">978-5-387-01586-1</t>
  </si>
  <si>
    <t xml:space="preserve">Дневники Вильгельма Шенрока (р1)</t>
  </si>
  <si>
    <t xml:space="preserve">978-5-387-01615-8</t>
  </si>
  <si>
    <t xml:space="preserve">Дневники Вильгельма Шенрока 1978-1979 годы Т2 (р1)</t>
  </si>
  <si>
    <t xml:space="preserve">978-5-387-01644-8</t>
  </si>
  <si>
    <t xml:space="preserve">Дневники Вильгельма Шенрока. 1980-1981 годы. Т.3 (р1)</t>
  </si>
  <si>
    <t xml:space="preserve">978-5-387-01675-2</t>
  </si>
  <si>
    <t xml:space="preserve">Дневники Вильгельма Шенрока. 1982–1984 годы. Т. 4.(р1)</t>
  </si>
  <si>
    <t xml:space="preserve">978-5-387-01752-0</t>
  </si>
  <si>
    <t xml:space="preserve">Дневники Вильгельма Шенрока. 1985–1986 годы. Т.5. (р1)</t>
  </si>
  <si>
    <t xml:space="preserve">5-85050-892-9</t>
  </si>
  <si>
    <t xml:space="preserve">Павлова С.</t>
  </si>
  <si>
    <t xml:space="preserve">И был вечер, и было утро</t>
  </si>
  <si>
    <t xml:space="preserve">978-5-387-02022-3</t>
  </si>
  <si>
    <t xml:space="preserve">Иерусалим земной и подземный (р1)</t>
  </si>
  <si>
    <t xml:space="preserve">978-5-387-01596-0</t>
  </si>
  <si>
    <t xml:space="preserve">Семенова Наталия</t>
  </si>
  <si>
    <t xml:space="preserve">Илья Остроухов. Гениальный дилетант (р1)</t>
  </si>
  <si>
    <t xml:space="preserve">978-5-387-02040-7</t>
  </si>
  <si>
    <t xml:space="preserve">Антонио Паолуччи</t>
  </si>
  <si>
    <t xml:space="preserve">Итальянское искусство. 1000 лет истории</t>
  </si>
  <si>
    <t xml:space="preserve">978-5-387-01686-8</t>
  </si>
  <si>
    <t xml:space="preserve">Гектор Фелисиано</t>
  </si>
  <si>
    <t xml:space="preserve">Исчезнувший музей. История хищения шедевров мирового искусства (1)</t>
  </si>
  <si>
    <t xml:space="preserve">978-5-387-02027-8</t>
  </si>
  <si>
    <t xml:space="preserve">Пигарева Татьяна</t>
  </si>
  <si>
    <t xml:space="preserve">Испания от И до Я. Двойники Дали, сервантесовская вобла и другие истории заядлого испаниста</t>
  </si>
  <si>
    <t xml:space="preserve">978-5-387-01683-7</t>
  </si>
  <si>
    <t xml:space="preserve">Карабах: Хроника исторических событий (р1)</t>
  </si>
  <si>
    <t xml:space="preserve">978-5-387-01613-4</t>
  </si>
  <si>
    <t xml:space="preserve">Окунь Саша</t>
  </si>
  <si>
    <t xml:space="preserve">Кстати...Об искусстве и не только (р1)</t>
  </si>
  <si>
    <t xml:space="preserve">978-5-387-02038-4</t>
  </si>
  <si>
    <t xml:space="preserve">Скоренко Тим</t>
  </si>
  <si>
    <t xml:space="preserve">МАРСОХОД. АККОРДЕОН. МРТ. 
История армянской изобретательской мысли
</t>
  </si>
  <si>
    <t xml:space="preserve">978-5-387-01646-2</t>
  </si>
  <si>
    <t xml:space="preserve">Дружинин П. А., Соболев А. Л.</t>
  </si>
  <si>
    <t xml:space="preserve">Музей книги Петра Дружинина и Александра Соболева(комп в 3 томах)</t>
  </si>
  <si>
    <t xml:space="preserve">978-5-387-01818-3</t>
  </si>
  <si>
    <t xml:space="preserve">Культура как скандал. Из истории Эрмитажа (р1)</t>
  </si>
  <si>
    <t xml:space="preserve">978-5-387-01538-0</t>
  </si>
  <si>
    <t xml:space="preserve">Кемп М.</t>
  </si>
  <si>
    <t xml:space="preserve">Моя жизнь с Леонардо (р1)</t>
  </si>
  <si>
    <t xml:space="preserve">978-5-387-02018-6</t>
  </si>
  <si>
    <t xml:space="preserve">Ноги в тепле (р1)</t>
  </si>
  <si>
    <t xml:space="preserve">5-85050-620-9</t>
  </si>
  <si>
    <t xml:space="preserve">Брукфилд</t>
  </si>
  <si>
    <t xml:space="preserve">Оч/Письменность</t>
  </si>
  <si>
    <t xml:space="preserve">978-5-387-02044-5
</t>
  </si>
  <si>
    <t xml:space="preserve">9785387020445
</t>
  </si>
  <si>
    <t xml:space="preserve">Джонатан Кауфман</t>
  </si>
  <si>
    <t xml:space="preserve">Последние короли Шанхая</t>
  </si>
  <si>
    <t xml:space="preserve">Наталия Семенова, Николас Ильин</t>
  </si>
  <si>
    <t xml:space="preserve">Проданные сокровища России. История распродажи национальных художественных сокровищ.</t>
  </si>
  <si>
    <t xml:space="preserve">978-5-387-01674-5</t>
  </si>
  <si>
    <t xml:space="preserve">Хамдамов Рустам</t>
  </si>
  <si>
    <t xml:space="preserve">Рустам Хамдамов: альбом (р1)</t>
  </si>
  <si>
    <t xml:space="preserve">9785387020261
</t>
  </si>
  <si>
    <t xml:space="preserve">978-5-387-02026-1
</t>
  </si>
  <si>
    <t xml:space="preserve">Антонов Д.И.
Майзульс М.Р.
Сукина Людмила</t>
  </si>
  <si>
    <t xml:space="preserve">Русское Средневековье. Мир идей </t>
  </si>
  <si>
    <t xml:space="preserve">978-5-387-01811-4</t>
  </si>
  <si>
    <t xml:space="preserve">Семенова Н.</t>
  </si>
  <si>
    <t xml:space="preserve">Сага о Щукиных. Собиратели шедевров (р4)</t>
  </si>
  <si>
    <t xml:space="preserve">978-5-387-01847-3</t>
  </si>
  <si>
    <t xml:space="preserve">Серые любовники, или как украсть Шагала (р1)                              </t>
  </si>
  <si>
    <t xml:space="preserve">978-5-387-01620-2</t>
  </si>
  <si>
    <t xml:space="preserve">Садекова Сурия</t>
  </si>
  <si>
    <t xml:space="preserve">Собачка Воскресная. Записки куратора о людях, собаках и тайных страстях мира искусств (р1 )</t>
  </si>
  <si>
    <t xml:space="preserve">978-5-387-02051-3</t>
  </si>
  <si>
    <t xml:space="preserve">Коррадо Ауджас</t>
  </si>
  <si>
    <t xml:space="preserve">Стамбул. Тайны, истории и легенды.</t>
  </si>
  <si>
    <t xml:space="preserve">978-5-387-01690-5</t>
  </si>
  <si>
    <t xml:space="preserve">Алексей  Беляков</t>
  </si>
  <si>
    <t xml:space="preserve">Твое Величество — Политехнический: Большие люди Большой аудитории (р1)</t>
  </si>
  <si>
    <t xml:space="preserve">978-5-387-02021-6</t>
  </si>
  <si>
    <t xml:space="preserve">Шляпа Вермеера XVII век и рассвет глобального мира</t>
  </si>
  <si>
    <t xml:space="preserve">978-5-387-02042-1</t>
  </si>
  <si>
    <t xml:space="preserve">Евгений Штейнер</t>
  </si>
  <si>
    <t xml:space="preserve">Япония. Приближение к Фудзияме.</t>
  </si>
  <si>
    <t xml:space="preserve">978-5-387-01569-4</t>
  </si>
  <si>
    <t xml:space="preserve">Умберто Эко</t>
  </si>
  <si>
    <t xml:space="preserve">Италия ностра. Итальянцы у себя дома. Кн.1 (р1)</t>
  </si>
  <si>
    <t xml:space="preserve">978-5-387-01551-9</t>
  </si>
  <si>
    <t xml:space="preserve">Набросок нового кота и другие несерьезные вещи. Краткий дневник: эссе (р1)</t>
  </si>
  <si>
    <t xml:space="preserve">978-5-387-01606-6</t>
  </si>
  <si>
    <t xml:space="preserve">О зеркалах и другие истории. Между поэзией и прозой. Кн. II (р1)</t>
  </si>
  <si>
    <t xml:space="preserve">978-5-387-01602-8</t>
  </si>
  <si>
    <t xml:space="preserve">О зеркалах и другие истории. Реалистическая иллюзия. Кн. 1 (р1)</t>
  </si>
  <si>
    <t xml:space="preserve">978-5-387-01515-1</t>
  </si>
  <si>
    <t xml:space="preserve">Супермен для масс. Риторика и идеология народного романа (р1)</t>
  </si>
  <si>
    <t xml:space="preserve">978-5-387-01560-1</t>
  </si>
  <si>
    <t xml:space="preserve">Черный ящик и другие ненужные вещи. Второй краткий дневник: эссе (р1)</t>
  </si>
  <si>
    <t xml:space="preserve">978-5-387-01577-9</t>
  </si>
  <si>
    <t xml:space="preserve">Человек без надежды. Итальянцы у себя дома. Кн. 2 (р1)</t>
  </si>
  <si>
    <t xml:space="preserve">Александр Васильев</t>
  </si>
  <si>
    <t xml:space="preserve">978-5-387-01688-2</t>
  </si>
  <si>
    <t xml:space="preserve">Васильев  А.</t>
  </si>
  <si>
    <t xml:space="preserve">Без ретуши. Советский стиль (р1)</t>
  </si>
  <si>
    <t xml:space="preserve">Серия "Витторио Згарби"</t>
  </si>
  <si>
    <t xml:space="preserve">978-5-387-01591-5</t>
  </si>
  <si>
    <t xml:space="preserve">Згарби В.</t>
  </si>
  <si>
    <t xml:space="preserve">Сокровища Италии. ХХ век. От Лучо Фонтана до Пьеро Гуччоне (р1)</t>
  </si>
  <si>
    <t xml:space="preserve">978-5-387-01575-5</t>
  </si>
  <si>
    <t xml:space="preserve">Сокровища Италии. ХХ век. От футуризма до неореализма (р1)</t>
  </si>
  <si>
    <t xml:space="preserve">Серия "Филипп Даверио"</t>
  </si>
  <si>
    <t xml:space="preserve">978-5-387-01643-1</t>
  </si>
  <si>
    <t xml:space="preserve">Филипп Даверио</t>
  </si>
  <si>
    <t xml:space="preserve">Дерзкий музей. Длинный век искусства</t>
  </si>
  <si>
    <t xml:space="preserve">978538701672-1</t>
  </si>
  <si>
    <t xml:space="preserve">978-5-387-01672-1</t>
  </si>
  <si>
    <t xml:space="preserve">Искусство. История. Жизнь. Калейдоскоп событий (р1)</t>
  </si>
  <si>
    <t xml:space="preserve">Искусство Ренессанса</t>
  </si>
  <si>
    <t xml:space="preserve">978-5-387-01680-6</t>
  </si>
  <si>
    <t xml:space="preserve">Кристи Андерсон</t>
  </si>
  <si>
    <t xml:space="preserve">Архитектура. Торжество гармонии. Ренессанс в Европе (р1)</t>
  </si>
  <si>
    <t xml:space="preserve">978-5-387-01813-8</t>
  </si>
  <si>
    <t xml:space="preserve">Жизнь при дворе: искусство, удовольствия, власть (р2)</t>
  </si>
  <si>
    <t xml:space="preserve">978-5-387-01841-1</t>
  </si>
  <si>
    <t xml:space="preserve">Джон Марчиари</t>
  </si>
  <si>
    <t xml:space="preserve">Художники и покровители искусств в Вечном городе. Ренессанс. Рим. (р2)</t>
  </si>
  <si>
    <t xml:space="preserve">978-5-387-01840-4</t>
  </si>
  <si>
    <t xml:space="preserve">Том Николс</t>
  </si>
  <si>
    <t xml:space="preserve">Эпоха перемен. От Беллини до Тинторетто. Ренессанс в Венеции (р2)</t>
  </si>
  <si>
    <t xml:space="preserve">978-5-387-01839-8</t>
  </si>
  <si>
    <t xml:space="preserve">Стефани Поррас</t>
  </si>
  <si>
    <t xml:space="preserve">Искусство, религия, коммерция, рождение арт-рынка. Северный Ренессанс (р2)</t>
  </si>
  <si>
    <t xml:space="preserve">978-5-387-01838-1</t>
  </si>
  <si>
    <t xml:space="preserve">Скотт Незерсоул</t>
  </si>
  <si>
    <t xml:space="preserve">История об искусстве Флоренции. Город и миф. Ренессанс в Италии (р2)</t>
  </si>
  <si>
    <t xml:space="preserve">978-5-387-01837-4</t>
  </si>
  <si>
    <t xml:space="preserve">Павел Алешин</t>
  </si>
  <si>
    <t xml:space="preserve">Династия д'Эсте. Политика великолепия. Ренессанс в Ферраре (р2)</t>
  </si>
  <si>
    <t xml:space="preserve">978-5-387-01844-2</t>
  </si>
  <si>
    <t xml:space="preserve">Ольга Назарова</t>
  </si>
  <si>
    <t xml:space="preserve">Любовь и страсть в искусстве Возрождения. Ренессанс в Италии (р1)</t>
  </si>
  <si>
    <t xml:space="preserve">978-5-387-01845-9</t>
  </si>
  <si>
    <t xml:space="preserve">Марчелло Симонетта</t>
  </si>
  <si>
    <t xml:space="preserve">Люсьен, мятежный брат Наполеона. Семья и власть (р1)</t>
  </si>
  <si>
    <t xml:space="preserve">978-5-387-01685-1</t>
  </si>
  <si>
    <t xml:space="preserve">Ренессанс в Италии. Загадка Монтефельтро. Династия Медичи (р1)</t>
  </si>
  <si>
    <t xml:space="preserve">978-5-387-01750-6</t>
  </si>
  <si>
    <t xml:space="preserve">Ренессанс в Италии. Лисы и львы. Тайны династии Медичи (р1)</t>
  </si>
  <si>
    <t xml:space="preserve">978-5387-02020-9</t>
  </si>
  <si>
    <t xml:space="preserve">Амаде Лука Сарци</t>
  </si>
  <si>
    <t xml:space="preserve">Гонзага. История династии. Искусство и власть</t>
  </si>
  <si>
    <t xml:space="preserve">978-5-387-02028-5</t>
  </si>
  <si>
    <t xml:space="preserve">Золотой век династии Гонзага Франческо и Изабелла. Ренессанс в Италии</t>
  </si>
  <si>
    <t xml:space="preserve">978-5-387-01808-4</t>
  </si>
  <si>
    <t xml:space="preserve">Екатерина Медичи. История семейной мести. Ренессанс в Италии (р1)</t>
  </si>
  <si>
    <t xml:space="preserve">978-5-387-01756-8Ф</t>
  </si>
  <si>
    <t xml:space="preserve">Cикст IV и художник папского двора Мелоццо да Форли. Ренессанс в Италии (р1)</t>
  </si>
  <si>
    <t xml:space="preserve">Библиотеки</t>
  </si>
  <si>
    <t xml:space="preserve">978-5-02-040218-8</t>
  </si>
  <si>
    <t xml:space="preserve">Всемирная история в 6 тт. (7 книгах) (ЭВРИКА!)                              </t>
  </si>
  <si>
    <t xml:space="preserve">978-5-387-01854-1</t>
  </si>
  <si>
    <t xml:space="preserve">Большая История Искусства в 16 томах (p2)</t>
  </si>
  <si>
    <t xml:space="preserve">978-5-387-01693-6</t>
  </si>
  <si>
    <t xml:space="preserve">Библиотека детской классики.Комплект в 50 томах</t>
  </si>
  <si>
    <t xml:space="preserve">978-5-387-01878-7</t>
  </si>
  <si>
    <t xml:space="preserve">Библиотека русских путешествий в 20 томах (р2)</t>
  </si>
  <si>
    <t xml:space="preserve">Собрания сочинений</t>
  </si>
  <si>
    <t xml:space="preserve">978-5-387-01831-2</t>
  </si>
  <si>
    <t xml:space="preserve">Высоцкий В.С.</t>
  </si>
  <si>
    <t xml:space="preserve">Высоцкий В.С. СС в 5 т (р2)                              </t>
  </si>
  <si>
    <t xml:space="preserve">978-5-387-01764-3</t>
  </si>
  <si>
    <t xml:space="preserve">Бунин И.А.</t>
  </si>
  <si>
    <t xml:space="preserve">Бунин И.А. Собрание сочинений в 7 т. (р4)</t>
  </si>
  <si>
    <t xml:space="preserve">978-5-387-01276-1</t>
  </si>
  <si>
    <t xml:space="preserve">Вальтер Скотт</t>
  </si>
  <si>
    <t xml:space="preserve">Вальтер Скотт. СС в 7 т. (р1)</t>
  </si>
  <si>
    <t xml:space="preserve">978-5-387-01202-0</t>
  </si>
  <si>
    <t xml:space="preserve">Вересаев В.В.</t>
  </si>
  <si>
    <t xml:space="preserve">Вересаев В.В.  СС в 5 т. (р1)</t>
  </si>
  <si>
    <t xml:space="preserve">978-5-387-01756-8</t>
  </si>
  <si>
    <t xml:space="preserve">Гоголь Н.В.</t>
  </si>
  <si>
    <t xml:space="preserve">Гоголь Н.В. Собрание сочинений в 7 т (р3)</t>
  </si>
  <si>
    <t xml:space="preserve">978-5-387-01795-7</t>
  </si>
  <si>
    <t xml:space="preserve">Дюма А.</t>
  </si>
  <si>
    <t xml:space="preserve">Дюма А. Собрание сочинений в 12 т. (р1)</t>
  </si>
  <si>
    <t xml:space="preserve">978-5-387-01343-0</t>
  </si>
  <si>
    <t xml:space="preserve">Катаев В.</t>
  </si>
  <si>
    <t xml:space="preserve">Катаев В. Собрание сочинений в 8 т. (р1 )</t>
  </si>
  <si>
    <t xml:space="preserve">978-5-387-01784-1</t>
  </si>
  <si>
    <t xml:space="preserve">Конан Дойл А. Собрание сочинений в 10 т. (р4)</t>
  </si>
  <si>
    <t xml:space="preserve">978-5-387-01772-8</t>
  </si>
  <si>
    <t xml:space="preserve">Чехов А.П.</t>
  </si>
  <si>
    <t xml:space="preserve">Чехов А.П. Собрание сочинений в 10 т.(р4)</t>
  </si>
  <si>
    <t xml:space="preserve">Суперэксклюзив(Переплет книг изготовлен вручную из натуральной кожи высшего качества)</t>
  </si>
  <si>
    <t xml:space="preserve">Автомонограф. альбомы 1954-1980 Колл. (р2)</t>
  </si>
  <si>
    <t xml:space="preserve">978-5-387-01272-3</t>
  </si>
  <si>
    <t xml:space="preserve">Сикстинская капелла (р1)</t>
  </si>
  <si>
    <t xml:space="preserve">978-5-387-01071-2</t>
  </si>
  <si>
    <t xml:space="preserve">Эрмитаж. Арсенал. Искусство 1:1 (р1)</t>
  </si>
  <si>
    <t xml:space="preserve">978-5-387-00948-8</t>
  </si>
  <si>
    <t xml:space="preserve">Эрмитаж 250 лет. Искусство 1:1 (р1)</t>
  </si>
  <si>
    <t xml:space="preserve">Экслюзивные собрания сочинений(Переплет книг изготовлен вручную из натуральной кожи высшего качества)</t>
  </si>
  <si>
    <t xml:space="preserve">Вересаев В.В. Собр.соч. в 5 т. Колл.изд. (р2)</t>
  </si>
  <si>
    <t xml:space="preserve">978-5-387-01062-0</t>
  </si>
  <si>
    <t xml:space="preserve">Гончаров И.А.</t>
  </si>
  <si>
    <t xml:space="preserve">Гончаров И.А. СС в 7т. Колл.изд. (р2)</t>
  </si>
  <si>
    <t xml:space="preserve">978-5-387-01217-4</t>
  </si>
  <si>
    <t xml:space="preserve">Голсуорси Дж.</t>
  </si>
  <si>
    <t xml:space="preserve">Голсуорси Дж. Собр.соч. в 6 т. Колл.изд. (р2)</t>
  </si>
  <si>
    <t xml:space="preserve">978-5-387-01157-3</t>
  </si>
  <si>
    <t xml:space="preserve">Горький М.</t>
  </si>
  <si>
    <t xml:space="preserve">Горький М. Собр.соч. в 7 т. Колл.изд. (р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_-* #,##0.00_р_._-;\-* #,##0.00_р_._-;_-* \-??_р_._-;_-@_-"/>
    <numFmt numFmtId="169" formatCode="# ???/???"/>
    <numFmt numFmtId="170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2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3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4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4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8" fillId="4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9" fillId="3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3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4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14" activeCellId="0" sqref="N1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20.41"/>
    <col collapsed="false" customWidth="true" hidden="false" outlineLevel="0" max="7" min="7" style="1" width="50.8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14.41"/>
  </cols>
  <sheetData>
    <row r="1" customFormat="false" ht="15" hidden="false" customHeight="false" outlineLevel="0" collapsed="false">
      <c r="J1" s="3"/>
    </row>
    <row r="2" customFormat="false" ht="24" hidden="false" customHeight="false" outlineLevel="0" collapsed="false">
      <c r="A2" s="4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</row>
    <row r="3" customFormat="false" ht="24" hidden="false" customHeight="false" outlineLevel="0" collapsed="false">
      <c r="B3" s="1" t="n">
        <v>1</v>
      </c>
      <c r="C3" s="7"/>
      <c r="D3" s="7"/>
      <c r="E3" s="8"/>
      <c r="F3" s="9"/>
      <c r="G3" s="10" t="s">
        <v>8</v>
      </c>
      <c r="H3" s="11"/>
      <c r="I3" s="12"/>
      <c r="J3" s="13"/>
    </row>
    <row r="4" customFormat="false" ht="15" hidden="false" customHeight="false" outlineLevel="0" collapsed="false">
      <c r="C4" s="7" t="n">
        <v>9785387016844</v>
      </c>
      <c r="D4" s="7" t="s">
        <v>9</v>
      </c>
      <c r="E4" s="8" t="n">
        <v>3.5</v>
      </c>
      <c r="F4" s="9"/>
      <c r="G4" s="14" t="s">
        <v>10</v>
      </c>
      <c r="H4" s="11" t="n">
        <v>3</v>
      </c>
      <c r="I4" s="12"/>
      <c r="J4" s="13" t="n">
        <v>13266.72</v>
      </c>
    </row>
    <row r="5" customFormat="false" ht="15" hidden="false" customHeight="false" outlineLevel="0" collapsed="false">
      <c r="C5" s="7" t="n">
        <v>9785387016912</v>
      </c>
      <c r="D5" s="7" t="s">
        <v>11</v>
      </c>
      <c r="E5" s="8" t="n">
        <v>3.5</v>
      </c>
      <c r="F5" s="9"/>
      <c r="G5" s="14" t="s">
        <v>12</v>
      </c>
      <c r="H5" s="11" t="n">
        <v>3</v>
      </c>
      <c r="I5" s="12"/>
      <c r="J5" s="13" t="n">
        <v>13266.72</v>
      </c>
    </row>
    <row r="6" customFormat="false" ht="15" hidden="false" customHeight="false" outlineLevel="0" collapsed="false">
      <c r="C6" s="7" t="n">
        <v>9785387016929</v>
      </c>
      <c r="D6" s="7" t="s">
        <v>13</v>
      </c>
      <c r="E6" s="8" t="n">
        <v>3.86</v>
      </c>
      <c r="F6" s="9"/>
      <c r="G6" s="14" t="s">
        <v>14</v>
      </c>
      <c r="H6" s="11" t="n">
        <v>3</v>
      </c>
      <c r="I6" s="12"/>
      <c r="J6" s="13" t="n">
        <v>13266.72</v>
      </c>
    </row>
    <row r="7" customFormat="false" ht="15" hidden="false" customHeight="false" outlineLevel="0" collapsed="false">
      <c r="C7" s="7" t="n">
        <v>9785387016394</v>
      </c>
      <c r="D7" s="7" t="s">
        <v>15</v>
      </c>
      <c r="E7" s="15" t="n">
        <v>3.5</v>
      </c>
      <c r="F7" s="9"/>
      <c r="G7" s="14" t="s">
        <v>16</v>
      </c>
      <c r="H7" s="11" t="n">
        <v>3</v>
      </c>
      <c r="I7" s="12"/>
      <c r="J7" s="13" t="n">
        <v>13266.72</v>
      </c>
    </row>
    <row r="8" customFormat="false" ht="15" hidden="false" customHeight="false" outlineLevel="0" collapsed="false">
      <c r="B8" s="1" t="n">
        <v>0</v>
      </c>
      <c r="C8" s="7" t="n">
        <v>9785387016196</v>
      </c>
      <c r="D8" s="7" t="s">
        <v>17</v>
      </c>
      <c r="E8" s="8" t="n">
        <v>4.5</v>
      </c>
      <c r="F8" s="9" t="s">
        <v>18</v>
      </c>
      <c r="G8" s="14" t="s">
        <v>19</v>
      </c>
      <c r="H8" s="11" t="n">
        <v>3</v>
      </c>
      <c r="I8" s="12"/>
      <c r="J8" s="13" t="n">
        <v>13266.72</v>
      </c>
    </row>
    <row r="9" customFormat="false" ht="15" hidden="false" customHeight="false" outlineLevel="0" collapsed="false">
      <c r="C9" s="7" t="n">
        <v>9785387016820</v>
      </c>
      <c r="D9" s="7" t="s">
        <v>20</v>
      </c>
      <c r="E9" s="8" t="n">
        <v>3.1</v>
      </c>
      <c r="F9" s="9"/>
      <c r="G9" s="14" t="s">
        <v>21</v>
      </c>
      <c r="H9" s="11" t="n">
        <v>3</v>
      </c>
      <c r="I9" s="12"/>
      <c r="J9" s="13" t="n">
        <v>13266.72</v>
      </c>
    </row>
    <row r="10" customFormat="false" ht="15" hidden="false" customHeight="false" outlineLevel="0" collapsed="false">
      <c r="C10" s="7" t="n">
        <v>9785387018503</v>
      </c>
      <c r="D10" s="7" t="s">
        <v>22</v>
      </c>
      <c r="E10" s="8" t="n">
        <v>4</v>
      </c>
      <c r="F10" s="9"/>
      <c r="G10" s="14" t="s">
        <v>23</v>
      </c>
      <c r="H10" s="11" t="n">
        <v>3</v>
      </c>
      <c r="I10" s="12"/>
      <c r="J10" s="13" t="n">
        <v>13266.72</v>
      </c>
    </row>
    <row r="11" customFormat="false" ht="15" hidden="false" customHeight="false" outlineLevel="0" collapsed="false">
      <c r="C11" s="7" t="n">
        <v>9785387018534</v>
      </c>
      <c r="D11" s="7" t="s">
        <v>24</v>
      </c>
      <c r="E11" s="8" t="n">
        <v>4</v>
      </c>
      <c r="F11" s="9" t="s">
        <v>25</v>
      </c>
      <c r="G11" s="14" t="s">
        <v>26</v>
      </c>
      <c r="H11" s="11" t="n">
        <v>3</v>
      </c>
      <c r="I11" s="12"/>
      <c r="J11" s="13" t="n">
        <v>13266.72</v>
      </c>
    </row>
    <row r="12" customFormat="false" ht="15" hidden="false" customHeight="false" outlineLevel="0" collapsed="false">
      <c r="C12" s="7" t="n">
        <v>9785387018510</v>
      </c>
      <c r="D12" s="7" t="s">
        <v>27</v>
      </c>
      <c r="E12" s="8" t="n">
        <v>4.6</v>
      </c>
      <c r="F12" s="9" t="s">
        <v>28</v>
      </c>
      <c r="G12" s="14" t="s">
        <v>29</v>
      </c>
      <c r="H12" s="11" t="n">
        <v>3</v>
      </c>
      <c r="I12" s="12"/>
      <c r="J12" s="13" t="n">
        <v>13266.72</v>
      </c>
    </row>
    <row r="13" customFormat="false" ht="15" hidden="false" customHeight="false" outlineLevel="0" collapsed="false">
      <c r="C13" s="7" t="n">
        <v>9785387018527</v>
      </c>
      <c r="D13" s="7" t="s">
        <v>30</v>
      </c>
      <c r="E13" s="8" t="n">
        <v>4.6</v>
      </c>
      <c r="F13" s="9" t="s">
        <v>31</v>
      </c>
      <c r="G13" s="14" t="s">
        <v>32</v>
      </c>
      <c r="H13" s="11" t="n">
        <v>3</v>
      </c>
      <c r="I13" s="12"/>
      <c r="J13" s="13" t="n">
        <v>13266.72</v>
      </c>
    </row>
    <row r="14" customFormat="false" ht="15" hidden="false" customHeight="false" outlineLevel="0" collapsed="false">
      <c r="C14" s="7" t="n">
        <v>9785387020049</v>
      </c>
      <c r="D14" s="7" t="s">
        <v>33</v>
      </c>
      <c r="E14" s="8" t="n">
        <v>4.55</v>
      </c>
      <c r="F14" s="9"/>
      <c r="G14" s="14" t="s">
        <v>34</v>
      </c>
      <c r="H14" s="11" t="n">
        <v>3</v>
      </c>
      <c r="I14" s="12"/>
      <c r="J14" s="13" t="n">
        <v>13266.72</v>
      </c>
    </row>
    <row r="15" customFormat="false" ht="15" hidden="false" customHeight="false" outlineLevel="0" collapsed="false">
      <c r="C15" s="7" t="n">
        <v>9785387020124</v>
      </c>
      <c r="D15" s="7" t="s">
        <v>35</v>
      </c>
      <c r="E15" s="8" t="n">
        <v>3.86</v>
      </c>
      <c r="F15" s="9"/>
      <c r="G15" s="14" t="s">
        <v>36</v>
      </c>
      <c r="H15" s="11" t="n">
        <v>3</v>
      </c>
      <c r="I15" s="12"/>
      <c r="J15" s="13" t="n">
        <v>13266.72</v>
      </c>
    </row>
    <row r="16" customFormat="false" ht="15" hidden="false" customHeight="false" outlineLevel="0" collapsed="false">
      <c r="C16" s="7" t="n">
        <v>9785387018466</v>
      </c>
      <c r="D16" s="7" t="s">
        <v>37</v>
      </c>
      <c r="E16" s="8" t="n">
        <v>3.86</v>
      </c>
      <c r="F16" s="9"/>
      <c r="G16" s="14" t="s">
        <v>38</v>
      </c>
      <c r="H16" s="11" t="n">
        <v>3</v>
      </c>
      <c r="I16" s="12"/>
      <c r="J16" s="13" t="n">
        <v>13266.72</v>
      </c>
    </row>
    <row r="17" customFormat="false" ht="15" hidden="false" customHeight="false" outlineLevel="0" collapsed="false">
      <c r="C17" s="7" t="n">
        <v>9785387020001</v>
      </c>
      <c r="D17" s="7" t="s">
        <v>39</v>
      </c>
      <c r="E17" s="8" t="n">
        <v>4.2</v>
      </c>
      <c r="F17" s="9"/>
      <c r="G17" s="14" t="s">
        <v>40</v>
      </c>
      <c r="H17" s="11" t="n">
        <v>3</v>
      </c>
      <c r="I17" s="12"/>
      <c r="J17" s="13" t="n">
        <v>13266.72</v>
      </c>
    </row>
    <row r="18" customFormat="false" ht="15" hidden="false" customHeight="false" outlineLevel="0" collapsed="false">
      <c r="C18" s="7" t="n">
        <v>9785387020056</v>
      </c>
      <c r="D18" s="7" t="s">
        <v>41</v>
      </c>
      <c r="E18" s="8" t="n">
        <v>3.531</v>
      </c>
      <c r="F18" s="9"/>
      <c r="G18" s="14" t="s">
        <v>42</v>
      </c>
      <c r="H18" s="11" t="n">
        <v>3</v>
      </c>
      <c r="I18" s="12"/>
      <c r="J18" s="13" t="n">
        <v>13266.72</v>
      </c>
    </row>
    <row r="19" customFormat="false" ht="15" hidden="false" customHeight="false" outlineLevel="0" collapsed="false">
      <c r="C19" s="7" t="n">
        <v>9785387020025</v>
      </c>
      <c r="D19" s="7" t="s">
        <v>43</v>
      </c>
      <c r="E19" s="8" t="n">
        <v>3.66</v>
      </c>
      <c r="F19" s="9" t="s">
        <v>44</v>
      </c>
      <c r="G19" s="14" t="s">
        <v>45</v>
      </c>
      <c r="H19" s="11" t="n">
        <v>3</v>
      </c>
      <c r="I19" s="12"/>
      <c r="J19" s="13" t="n">
        <v>13266.72</v>
      </c>
    </row>
    <row r="20" customFormat="false" ht="15" hidden="false" customHeight="false" outlineLevel="0" collapsed="false">
      <c r="C20" s="7" t="n">
        <v>9785387020032</v>
      </c>
      <c r="D20" s="7" t="s">
        <v>46</v>
      </c>
      <c r="E20" s="8" t="n">
        <v>3.1</v>
      </c>
      <c r="F20" s="9"/>
      <c r="G20" s="14" t="s">
        <v>47</v>
      </c>
      <c r="H20" s="11" t="n">
        <v>3</v>
      </c>
      <c r="I20" s="12"/>
      <c r="J20" s="13" t="n">
        <v>13266.72</v>
      </c>
    </row>
    <row r="21" customFormat="false" ht="15" hidden="false" customHeight="false" outlineLevel="0" collapsed="false">
      <c r="C21" s="7" t="n">
        <v>9785387020070</v>
      </c>
      <c r="D21" s="7" t="s">
        <v>48</v>
      </c>
      <c r="E21" s="8" t="n">
        <v>4.635</v>
      </c>
      <c r="F21" s="9"/>
      <c r="G21" s="14" t="s">
        <v>49</v>
      </c>
      <c r="H21" s="11" t="n">
        <v>3</v>
      </c>
      <c r="I21" s="12"/>
      <c r="J21" s="13" t="n">
        <v>13266.72</v>
      </c>
    </row>
    <row r="22" customFormat="false" ht="15" hidden="false" customHeight="false" outlineLevel="0" collapsed="false">
      <c r="C22" s="7" t="n">
        <v>9785387020100</v>
      </c>
      <c r="D22" s="7" t="s">
        <v>50</v>
      </c>
      <c r="E22" s="8" t="n">
        <v>3.815</v>
      </c>
      <c r="F22" s="9"/>
      <c r="G22" s="14" t="s">
        <v>51</v>
      </c>
      <c r="H22" s="11" t="n">
        <v>3</v>
      </c>
      <c r="I22" s="12"/>
      <c r="J22" s="13" t="n">
        <v>13266.72</v>
      </c>
    </row>
    <row r="23" customFormat="false" ht="15" hidden="false" customHeight="false" outlineLevel="0" collapsed="false">
      <c r="C23" s="7" t="n">
        <v>9785387020094</v>
      </c>
      <c r="D23" s="7" t="s">
        <v>52</v>
      </c>
      <c r="E23" s="8" t="n">
        <v>3.6</v>
      </c>
      <c r="F23" s="9"/>
      <c r="G23" s="14" t="s">
        <v>53</v>
      </c>
      <c r="H23" s="11" t="n">
        <v>3</v>
      </c>
      <c r="I23" s="12"/>
      <c r="J23" s="13" t="n">
        <v>13266.72</v>
      </c>
    </row>
    <row r="24" customFormat="false" ht="15" hidden="false" customHeight="false" outlineLevel="0" collapsed="false">
      <c r="C24" s="7" t="n">
        <v>9785387020087</v>
      </c>
      <c r="D24" s="7" t="s">
        <v>54</v>
      </c>
      <c r="E24" s="8" t="n">
        <v>3.575</v>
      </c>
      <c r="F24" s="9"/>
      <c r="G24" s="14" t="s">
        <v>55</v>
      </c>
      <c r="H24" s="11" t="n">
        <v>3</v>
      </c>
      <c r="I24" s="12"/>
      <c r="J24" s="13" t="n">
        <v>13266.72</v>
      </c>
    </row>
    <row r="25" customFormat="false" ht="15" hidden="false" customHeight="false" outlineLevel="0" collapsed="false">
      <c r="C25" s="7" t="n">
        <v>9785387020063</v>
      </c>
      <c r="D25" s="7" t="s">
        <v>56</v>
      </c>
      <c r="E25" s="8" t="n">
        <v>5.23</v>
      </c>
      <c r="F25" s="9"/>
      <c r="G25" s="14" t="s">
        <v>57</v>
      </c>
      <c r="H25" s="11" t="n">
        <v>3</v>
      </c>
      <c r="I25" s="12"/>
      <c r="J25" s="13" t="n">
        <v>13266.72</v>
      </c>
    </row>
    <row r="26" customFormat="false" ht="15" hidden="false" customHeight="false" outlineLevel="0" collapsed="false">
      <c r="B26" s="1" t="n">
        <v>1</v>
      </c>
      <c r="C26" s="7"/>
      <c r="D26" s="7"/>
      <c r="E26" s="8"/>
      <c r="F26" s="9"/>
      <c r="G26" s="10" t="s">
        <v>58</v>
      </c>
      <c r="H26" s="11"/>
      <c r="I26" s="12"/>
      <c r="J26" s="13" t="n">
        <v>0</v>
      </c>
    </row>
    <row r="27" customFormat="false" ht="24" hidden="false" customHeight="false" outlineLevel="0" collapsed="false">
      <c r="C27" s="7" t="s">
        <v>59</v>
      </c>
      <c r="D27" s="7" t="s">
        <v>60</v>
      </c>
      <c r="E27" s="8" t="n">
        <v>1.1</v>
      </c>
      <c r="F27" s="9" t="s">
        <v>61</v>
      </c>
      <c r="G27" s="10" t="s">
        <v>62</v>
      </c>
      <c r="H27" s="11" t="n">
        <v>6</v>
      </c>
      <c r="I27" s="12"/>
      <c r="J27" s="13" t="n">
        <v>2523.2</v>
      </c>
    </row>
    <row r="28" customFormat="false" ht="28.5" hidden="false" customHeight="true" outlineLevel="0" collapsed="false">
      <c r="B28" s="1" t="n">
        <v>0</v>
      </c>
      <c r="C28" s="7" t="n">
        <v>9785387016387</v>
      </c>
      <c r="D28" s="7" t="s">
        <v>63</v>
      </c>
      <c r="E28" s="8" t="n">
        <v>1.41</v>
      </c>
      <c r="F28" s="9" t="s">
        <v>64</v>
      </c>
      <c r="G28" s="14" t="s">
        <v>65</v>
      </c>
      <c r="H28" s="11" t="n">
        <v>12</v>
      </c>
      <c r="I28" s="12"/>
      <c r="J28" s="13" t="n">
        <v>1431.584</v>
      </c>
    </row>
    <row r="29" customFormat="false" ht="28.5" hidden="false" customHeight="true" outlineLevel="0" collapsed="false">
      <c r="C29" s="7" t="n">
        <v>9785387018497</v>
      </c>
      <c r="D29" s="7" t="s">
        <v>66</v>
      </c>
      <c r="E29" s="8" t="n">
        <v>3.91</v>
      </c>
      <c r="F29" s="9"/>
      <c r="G29" s="14" t="s">
        <v>67</v>
      </c>
      <c r="H29" s="11" t="n">
        <v>5</v>
      </c>
      <c r="I29" s="12"/>
      <c r="J29" s="13" t="n">
        <v>6507.2</v>
      </c>
    </row>
    <row r="30" customFormat="false" ht="15" hidden="false" customHeight="false" outlineLevel="0" collapsed="false">
      <c r="B30" s="1" t="n">
        <v>0</v>
      </c>
      <c r="C30" s="7" t="n">
        <v>9785850506780</v>
      </c>
      <c r="D30" s="7" t="s">
        <v>68</v>
      </c>
      <c r="E30" s="8" t="n">
        <v>1.5</v>
      </c>
      <c r="F30" s="9" t="s">
        <v>69</v>
      </c>
      <c r="G30" s="10" t="s">
        <v>70</v>
      </c>
      <c r="H30" s="11" t="n">
        <v>3</v>
      </c>
      <c r="I30" s="12"/>
      <c r="J30" s="13" t="n">
        <v>1314.72</v>
      </c>
    </row>
    <row r="31" customFormat="false" ht="15" hidden="false" customHeight="false" outlineLevel="0" collapsed="false">
      <c r="B31" s="1" t="n">
        <v>0</v>
      </c>
      <c r="C31" s="7" t="n">
        <v>9785387014895</v>
      </c>
      <c r="D31" s="7" t="s">
        <v>71</v>
      </c>
      <c r="E31" s="8" t="n">
        <v>2.6</v>
      </c>
      <c r="F31" s="9" t="s">
        <v>72</v>
      </c>
      <c r="G31" s="10" t="s">
        <v>73</v>
      </c>
      <c r="H31" s="11" t="n">
        <v>5</v>
      </c>
      <c r="I31" s="12"/>
      <c r="J31" s="13" t="n">
        <v>7304</v>
      </c>
    </row>
    <row r="32" customFormat="false" ht="36" hidden="false" customHeight="false" outlineLevel="0" collapsed="false">
      <c r="C32" s="16" t="s">
        <v>74</v>
      </c>
      <c r="D32" s="16" t="s">
        <v>74</v>
      </c>
      <c r="E32" s="17"/>
      <c r="F32" s="18" t="s">
        <v>75</v>
      </c>
      <c r="G32" s="19" t="s">
        <v>76</v>
      </c>
      <c r="H32" s="20"/>
      <c r="I32" s="12"/>
      <c r="J32" s="21" t="n">
        <v>2244.32</v>
      </c>
    </row>
    <row r="33" customFormat="false" ht="15" hidden="false" customHeight="false" outlineLevel="0" collapsed="false">
      <c r="C33" s="7" t="n">
        <v>9785387016783</v>
      </c>
      <c r="D33" s="7" t="s">
        <v>77</v>
      </c>
      <c r="E33" s="8" t="n">
        <v>3</v>
      </c>
      <c r="F33" s="9"/>
      <c r="G33" s="10" t="s">
        <v>78</v>
      </c>
      <c r="H33" s="11" t="n">
        <v>3</v>
      </c>
      <c r="I33" s="12"/>
      <c r="J33" s="13" t="n">
        <v>7941.44</v>
      </c>
    </row>
    <row r="34" customFormat="false" ht="15" hidden="false" customHeight="false" outlineLevel="0" collapsed="false">
      <c r="C34" s="22" t="s">
        <v>79</v>
      </c>
      <c r="D34" s="22" t="n">
        <v>9785387020544</v>
      </c>
      <c r="E34" s="23" t="n">
        <v>0.75</v>
      </c>
      <c r="F34" s="24" t="s">
        <v>80</v>
      </c>
      <c r="G34" s="25" t="s">
        <v>81</v>
      </c>
      <c r="H34" s="26"/>
      <c r="I34" s="27"/>
      <c r="J34" s="28" t="n">
        <v>2231.04</v>
      </c>
    </row>
    <row r="35" customFormat="false" ht="15" hidden="false" customHeight="false" outlineLevel="0" collapsed="false">
      <c r="C35" s="7" t="n">
        <v>9785387018718</v>
      </c>
      <c r="D35" s="7" t="s">
        <v>82</v>
      </c>
      <c r="E35" s="8" t="n">
        <v>1.055</v>
      </c>
      <c r="F35" s="9" t="s">
        <v>83</v>
      </c>
      <c r="G35" s="10" t="s">
        <v>84</v>
      </c>
      <c r="H35" s="11" t="n">
        <v>8</v>
      </c>
      <c r="I35" s="12"/>
      <c r="J35" s="13" t="n">
        <v>2523.2</v>
      </c>
    </row>
    <row r="36" customFormat="false" ht="24" hidden="false" customHeight="false" outlineLevel="0" collapsed="false">
      <c r="C36" s="16" t="s">
        <v>85</v>
      </c>
      <c r="D36" s="16" t="s">
        <v>85</v>
      </c>
      <c r="E36" s="17"/>
      <c r="F36" s="18" t="s">
        <v>83</v>
      </c>
      <c r="G36" s="19" t="s">
        <v>86</v>
      </c>
      <c r="H36" s="20"/>
      <c r="I36" s="12"/>
      <c r="J36" s="21" t="n">
        <v>2523.2</v>
      </c>
    </row>
    <row r="37" customFormat="false" ht="24" hidden="false" customHeight="false" outlineLevel="0" collapsed="false">
      <c r="C37" s="7" t="n">
        <v>9785387018121</v>
      </c>
      <c r="D37" s="7" t="s">
        <v>87</v>
      </c>
      <c r="E37" s="8" t="n">
        <v>1.11</v>
      </c>
      <c r="F37" s="9" t="s">
        <v>88</v>
      </c>
      <c r="G37" s="10" t="s">
        <v>89</v>
      </c>
      <c r="H37" s="11"/>
      <c r="I37" s="12"/>
      <c r="J37" s="13" t="n">
        <v>2589.6</v>
      </c>
    </row>
    <row r="38" customFormat="false" ht="15" hidden="false" customHeight="false" outlineLevel="0" collapsed="false">
      <c r="C38" s="7" t="n">
        <v>9785387020131</v>
      </c>
      <c r="D38" s="7" t="s">
        <v>90</v>
      </c>
      <c r="E38" s="8" t="n">
        <v>1.1</v>
      </c>
      <c r="F38" s="9"/>
      <c r="G38" s="10" t="s">
        <v>91</v>
      </c>
      <c r="H38" s="11" t="n">
        <v>4</v>
      </c>
      <c r="I38" s="12"/>
      <c r="J38" s="13" t="n">
        <v>1992</v>
      </c>
    </row>
    <row r="39" customFormat="false" ht="24" hidden="false" customHeight="false" outlineLevel="0" collapsed="false">
      <c r="C39" s="7" t="n">
        <v>9785387018107</v>
      </c>
      <c r="D39" s="7" t="s">
        <v>92</v>
      </c>
      <c r="E39" s="8" t="n">
        <v>1.1</v>
      </c>
      <c r="F39" s="9" t="s">
        <v>93</v>
      </c>
      <c r="G39" s="10" t="s">
        <v>94</v>
      </c>
      <c r="H39" s="11" t="n">
        <v>6</v>
      </c>
      <c r="I39" s="12"/>
      <c r="J39" s="13" t="n">
        <v>3439.52</v>
      </c>
    </row>
    <row r="40" customFormat="false" ht="15" hidden="false" customHeight="false" outlineLevel="0" collapsed="false">
      <c r="C40" s="29" t="n">
        <v>9785387020377</v>
      </c>
      <c r="D40" s="29" t="s">
        <v>95</v>
      </c>
      <c r="E40" s="30" t="n">
        <v>1.1</v>
      </c>
      <c r="F40" s="31" t="s">
        <v>96</v>
      </c>
      <c r="G40" s="32" t="s">
        <v>97</v>
      </c>
      <c r="H40" s="33"/>
      <c r="I40" s="12"/>
      <c r="J40" s="34" t="n">
        <v>3054.4</v>
      </c>
    </row>
    <row r="41" customFormat="false" ht="15" hidden="false" customHeight="false" outlineLevel="0" collapsed="false">
      <c r="B41" s="1" t="n">
        <v>0</v>
      </c>
      <c r="C41" s="7" t="n">
        <v>9785387001499</v>
      </c>
      <c r="D41" s="7" t="s">
        <v>98</v>
      </c>
      <c r="E41" s="8" t="n">
        <v>0.95</v>
      </c>
      <c r="F41" s="9" t="s">
        <v>99</v>
      </c>
      <c r="G41" s="10" t="s">
        <v>100</v>
      </c>
      <c r="H41" s="11" t="n">
        <v>4</v>
      </c>
      <c r="I41" s="12"/>
      <c r="J41" s="13" t="n">
        <v>584.32</v>
      </c>
    </row>
    <row r="42" customFormat="false" ht="15" hidden="false" customHeight="false" outlineLevel="0" collapsed="false">
      <c r="B42" s="1" t="n">
        <v>0</v>
      </c>
      <c r="C42" s="7" t="n">
        <v>9785387015861</v>
      </c>
      <c r="D42" s="7" t="s">
        <v>101</v>
      </c>
      <c r="E42" s="8" t="n">
        <v>1.21</v>
      </c>
      <c r="F42" s="9"/>
      <c r="G42" s="10" t="s">
        <v>102</v>
      </c>
      <c r="H42" s="11" t="n">
        <v>6</v>
      </c>
      <c r="I42" s="12"/>
      <c r="J42" s="13" t="n">
        <v>1022.56</v>
      </c>
    </row>
    <row r="43" customFormat="false" ht="15" hidden="false" customHeight="false" outlineLevel="0" collapsed="false">
      <c r="B43" s="1" t="n">
        <v>0</v>
      </c>
      <c r="C43" s="7" t="n">
        <v>9785387016158</v>
      </c>
      <c r="D43" s="7" t="s">
        <v>103</v>
      </c>
      <c r="E43" s="8" t="n">
        <v>1.333</v>
      </c>
      <c r="F43" s="9"/>
      <c r="G43" s="10" t="s">
        <v>104</v>
      </c>
      <c r="H43" s="11" t="n">
        <v>6</v>
      </c>
      <c r="I43" s="12"/>
      <c r="J43" s="13" t="n">
        <v>1022.56</v>
      </c>
    </row>
    <row r="44" customFormat="false" ht="15" hidden="false" customHeight="false" outlineLevel="0" collapsed="false">
      <c r="C44" s="7" t="n">
        <v>9785387016448</v>
      </c>
      <c r="D44" s="7" t="s">
        <v>105</v>
      </c>
      <c r="E44" s="8" t="n">
        <v>1.3</v>
      </c>
      <c r="F44" s="9"/>
      <c r="G44" s="10" t="s">
        <v>106</v>
      </c>
      <c r="H44" s="11" t="n">
        <v>4</v>
      </c>
      <c r="I44" s="12"/>
      <c r="J44" s="13" t="n">
        <v>1022.56</v>
      </c>
    </row>
    <row r="45" customFormat="false" ht="15" hidden="false" customHeight="false" outlineLevel="0" collapsed="false">
      <c r="C45" s="7" t="n">
        <v>9785387016752</v>
      </c>
      <c r="D45" s="7" t="s">
        <v>107</v>
      </c>
      <c r="E45" s="8" t="n">
        <v>1.35</v>
      </c>
      <c r="F45" s="9"/>
      <c r="G45" s="10" t="s">
        <v>108</v>
      </c>
      <c r="H45" s="11" t="n">
        <v>4</v>
      </c>
      <c r="I45" s="12"/>
      <c r="J45" s="13" t="n">
        <v>1022.56</v>
      </c>
    </row>
    <row r="46" customFormat="false" ht="15" hidden="false" customHeight="false" outlineLevel="0" collapsed="false">
      <c r="C46" s="7" t="n">
        <v>9785387017520</v>
      </c>
      <c r="D46" s="7" t="s">
        <v>109</v>
      </c>
      <c r="E46" s="8"/>
      <c r="F46" s="9"/>
      <c r="G46" s="10" t="s">
        <v>110</v>
      </c>
      <c r="H46" s="11"/>
      <c r="I46" s="12"/>
      <c r="J46" s="13" t="n">
        <v>1022.56</v>
      </c>
    </row>
    <row r="47" customFormat="false" ht="15" hidden="false" customHeight="false" outlineLevel="0" collapsed="false">
      <c r="B47" s="1" t="n">
        <v>0</v>
      </c>
      <c r="C47" s="7" t="n">
        <v>9785850508920</v>
      </c>
      <c r="D47" s="7" t="s">
        <v>111</v>
      </c>
      <c r="E47" s="8" t="n">
        <v>0.427</v>
      </c>
      <c r="F47" s="9" t="s">
        <v>112</v>
      </c>
      <c r="G47" s="10" t="s">
        <v>113</v>
      </c>
      <c r="H47" s="11" t="n">
        <v>12</v>
      </c>
      <c r="I47" s="12"/>
      <c r="J47" s="13" t="n">
        <v>292.16</v>
      </c>
    </row>
    <row r="48" customFormat="false" ht="15" hidden="false" customHeight="false" outlineLevel="0" collapsed="false">
      <c r="C48" s="7" t="n">
        <v>9785387020223</v>
      </c>
      <c r="D48" s="7" t="s">
        <v>114</v>
      </c>
      <c r="E48" s="8"/>
      <c r="F48" s="9"/>
      <c r="G48" s="10" t="s">
        <v>115</v>
      </c>
      <c r="H48" s="11"/>
      <c r="I48" s="12"/>
      <c r="J48" s="13" t="n">
        <v>3054.4</v>
      </c>
    </row>
    <row r="49" customFormat="false" ht="15" hidden="false" customHeight="false" outlineLevel="0" collapsed="false">
      <c r="C49" s="7" t="n">
        <v>9785387015960</v>
      </c>
      <c r="D49" s="7" t="s">
        <v>116</v>
      </c>
      <c r="E49" s="8" t="n">
        <v>0.6</v>
      </c>
      <c r="F49" s="9" t="s">
        <v>117</v>
      </c>
      <c r="G49" s="10" t="s">
        <v>118</v>
      </c>
      <c r="H49" s="11" t="n">
        <v>16</v>
      </c>
      <c r="I49" s="12"/>
      <c r="J49" s="13" t="n">
        <v>1314.72</v>
      </c>
    </row>
    <row r="50" customFormat="false" ht="15" hidden="false" customHeight="false" outlineLevel="0" collapsed="false">
      <c r="C50" s="22" t="n">
        <v>9785387020407</v>
      </c>
      <c r="D50" s="22" t="s">
        <v>119</v>
      </c>
      <c r="E50" s="23"/>
      <c r="F50" s="35" t="s">
        <v>120</v>
      </c>
      <c r="G50" s="36" t="s">
        <v>121</v>
      </c>
      <c r="H50" s="26"/>
      <c r="I50" s="27"/>
      <c r="J50" s="37" t="n">
        <v>3054.4</v>
      </c>
    </row>
    <row r="51" customFormat="false" ht="24" hidden="false" customHeight="false" outlineLevel="0" collapsed="false">
      <c r="C51" s="7" t="n">
        <v>9785387016868</v>
      </c>
      <c r="D51" s="7" t="s">
        <v>122</v>
      </c>
      <c r="E51" s="8" t="n">
        <v>0.71</v>
      </c>
      <c r="F51" s="9" t="s">
        <v>123</v>
      </c>
      <c r="G51" s="10" t="s">
        <v>124</v>
      </c>
      <c r="H51" s="11" t="n">
        <v>12</v>
      </c>
      <c r="I51" s="12"/>
      <c r="J51" s="13" t="n">
        <v>2470.08</v>
      </c>
    </row>
    <row r="52" customFormat="false" ht="24" hidden="false" customHeight="false" outlineLevel="0" collapsed="false">
      <c r="C52" s="29" t="n">
        <v>9785387020278</v>
      </c>
      <c r="D52" s="29" t="s">
        <v>125</v>
      </c>
      <c r="E52" s="30" t="n">
        <v>1.1</v>
      </c>
      <c r="F52" s="31" t="s">
        <v>126</v>
      </c>
      <c r="G52" s="32" t="s">
        <v>127</v>
      </c>
      <c r="H52" s="33"/>
      <c r="I52" s="12"/>
      <c r="J52" s="34" t="n">
        <v>3094.24</v>
      </c>
    </row>
    <row r="53" customFormat="false" ht="15" hidden="false" customHeight="false" outlineLevel="0" collapsed="false">
      <c r="C53" s="7" t="n">
        <v>9785387016837</v>
      </c>
      <c r="D53" s="7" t="s">
        <v>128</v>
      </c>
      <c r="E53" s="15" t="n">
        <v>0.92</v>
      </c>
      <c r="F53" s="9"/>
      <c r="G53" s="10" t="s">
        <v>129</v>
      </c>
      <c r="H53" s="11" t="n">
        <v>5</v>
      </c>
      <c r="I53" s="12"/>
      <c r="J53" s="13" t="n">
        <v>1992</v>
      </c>
    </row>
    <row r="54" customFormat="false" ht="15" hidden="false" customHeight="false" outlineLevel="0" collapsed="false">
      <c r="B54" s="1" t="n">
        <v>0</v>
      </c>
      <c r="C54" s="7" t="n">
        <v>9785387016134</v>
      </c>
      <c r="D54" s="7" t="s">
        <v>130</v>
      </c>
      <c r="E54" s="8" t="n">
        <v>0.6</v>
      </c>
      <c r="F54" s="9" t="s">
        <v>131</v>
      </c>
      <c r="G54" s="14" t="s">
        <v>132</v>
      </c>
      <c r="H54" s="11" t="n">
        <v>6</v>
      </c>
      <c r="I54" s="12"/>
      <c r="J54" s="13" t="n">
        <v>1241.68</v>
      </c>
    </row>
    <row r="55" customFormat="false" ht="36" hidden="false" customHeight="false" outlineLevel="0" collapsed="false">
      <c r="C55" s="7" t="n">
        <v>9785387020384</v>
      </c>
      <c r="D55" s="7" t="s">
        <v>133</v>
      </c>
      <c r="E55" s="8"/>
      <c r="F55" s="9" t="s">
        <v>134</v>
      </c>
      <c r="G55" s="14" t="s">
        <v>135</v>
      </c>
      <c r="H55" s="11"/>
      <c r="I55" s="12"/>
      <c r="J55" s="13" t="n">
        <v>2111.52</v>
      </c>
    </row>
    <row r="56" customFormat="false" ht="24" hidden="false" customHeight="false" outlineLevel="0" collapsed="false">
      <c r="C56" s="7" t="n">
        <v>9785387016462</v>
      </c>
      <c r="D56" s="7" t="s">
        <v>136</v>
      </c>
      <c r="E56" s="8" t="n">
        <v>6.7</v>
      </c>
      <c r="F56" s="9" t="s">
        <v>137</v>
      </c>
      <c r="G56" s="10" t="s">
        <v>138</v>
      </c>
      <c r="H56" s="11" t="n">
        <v>1</v>
      </c>
      <c r="I56" s="12"/>
      <c r="J56" s="13" t="n">
        <v>33200</v>
      </c>
    </row>
    <row r="57" customFormat="false" ht="15" hidden="false" customHeight="false" outlineLevel="0" collapsed="false">
      <c r="C57" s="7" t="n">
        <v>9785387018183</v>
      </c>
      <c r="D57" s="7" t="s">
        <v>139</v>
      </c>
      <c r="E57" s="8"/>
      <c r="F57" s="9"/>
      <c r="G57" s="10" t="s">
        <v>140</v>
      </c>
      <c r="H57" s="11"/>
      <c r="I57" s="12"/>
      <c r="J57" s="13" t="n">
        <v>2642.72</v>
      </c>
    </row>
    <row r="58" customFormat="false" ht="15" hidden="false" customHeight="false" outlineLevel="0" collapsed="false">
      <c r="B58" s="1" t="n">
        <v>0</v>
      </c>
      <c r="C58" s="7" t="n">
        <v>9785387015380</v>
      </c>
      <c r="D58" s="7" t="s">
        <v>141</v>
      </c>
      <c r="E58" s="8" t="n">
        <v>0.6</v>
      </c>
      <c r="F58" s="9" t="s">
        <v>142</v>
      </c>
      <c r="G58" s="10" t="s">
        <v>143</v>
      </c>
      <c r="H58" s="11" t="n">
        <v>5</v>
      </c>
      <c r="I58" s="12"/>
      <c r="J58" s="13" t="n">
        <v>1899.04</v>
      </c>
    </row>
    <row r="59" customFormat="false" ht="15" hidden="false" customHeight="false" outlineLevel="0" collapsed="false">
      <c r="C59" s="7" t="n">
        <v>9785387020186</v>
      </c>
      <c r="D59" s="7" t="s">
        <v>144</v>
      </c>
      <c r="E59" s="8" t="n">
        <v>0.375</v>
      </c>
      <c r="F59" s="9"/>
      <c r="G59" s="10" t="s">
        <v>145</v>
      </c>
      <c r="H59" s="11" t="n">
        <v>5</v>
      </c>
      <c r="I59" s="12"/>
      <c r="J59" s="13" t="n">
        <v>1195.2</v>
      </c>
    </row>
    <row r="60" customFormat="false" ht="15" hidden="false" customHeight="false" outlineLevel="0" collapsed="false">
      <c r="B60" s="1" t="n">
        <v>0</v>
      </c>
      <c r="C60" s="7" t="n">
        <v>9785850506209</v>
      </c>
      <c r="D60" s="7" t="s">
        <v>146</v>
      </c>
      <c r="E60" s="8" t="n">
        <v>0.55</v>
      </c>
      <c r="F60" s="9" t="s">
        <v>147</v>
      </c>
      <c r="G60" s="10" t="s">
        <v>148</v>
      </c>
      <c r="H60" s="11" t="n">
        <v>30</v>
      </c>
      <c r="I60" s="12"/>
      <c r="J60" s="13" t="n">
        <v>584.32</v>
      </c>
    </row>
    <row r="61" customFormat="false" ht="16.5" hidden="false" customHeight="false" outlineLevel="0" collapsed="false">
      <c r="B61" s="1" t="n">
        <v>0</v>
      </c>
      <c r="C61" s="16" t="s">
        <v>149</v>
      </c>
      <c r="D61" s="16" t="s">
        <v>150</v>
      </c>
      <c r="E61" s="17"/>
      <c r="F61" s="18" t="s">
        <v>151</v>
      </c>
      <c r="G61" s="32" t="s">
        <v>152</v>
      </c>
      <c r="H61" s="20"/>
      <c r="I61" s="12"/>
      <c r="J61" s="21" t="n">
        <v>1314.72</v>
      </c>
    </row>
    <row r="62" customFormat="false" ht="24" hidden="false" customHeight="false" outlineLevel="0" collapsed="false">
      <c r="C62" s="7"/>
      <c r="D62" s="7"/>
      <c r="E62" s="8" t="n">
        <v>1.8</v>
      </c>
      <c r="F62" s="9" t="s">
        <v>153</v>
      </c>
      <c r="G62" s="10" t="s">
        <v>154</v>
      </c>
      <c r="H62" s="11" t="n">
        <v>5</v>
      </c>
      <c r="I62" s="12"/>
      <c r="J62" s="13" t="n">
        <v>3784.8</v>
      </c>
    </row>
    <row r="63" customFormat="false" ht="15" hidden="false" customHeight="false" outlineLevel="0" collapsed="false">
      <c r="B63" s="1" t="n">
        <v>0</v>
      </c>
      <c r="C63" s="7" t="n">
        <v>9785387016745</v>
      </c>
      <c r="D63" s="7" t="s">
        <v>155</v>
      </c>
      <c r="E63" s="8" t="n">
        <v>1.81</v>
      </c>
      <c r="F63" s="9" t="s">
        <v>156</v>
      </c>
      <c r="G63" s="10" t="s">
        <v>157</v>
      </c>
      <c r="H63" s="11" t="n">
        <v>4</v>
      </c>
      <c r="I63" s="12"/>
      <c r="J63" s="13" t="n">
        <v>13147.2</v>
      </c>
    </row>
    <row r="64" customFormat="false" ht="36" hidden="false" customHeight="false" outlineLevel="0" collapsed="false">
      <c r="C64" s="16" t="s">
        <v>158</v>
      </c>
      <c r="D64" s="16" t="s">
        <v>159</v>
      </c>
      <c r="E64" s="17" t="n">
        <v>1.11</v>
      </c>
      <c r="F64" s="18" t="s">
        <v>160</v>
      </c>
      <c r="G64" s="19" t="s">
        <v>161</v>
      </c>
      <c r="H64" s="20" t="n">
        <v>5</v>
      </c>
      <c r="I64" s="12"/>
      <c r="J64" s="21" t="n">
        <v>2642.72</v>
      </c>
    </row>
    <row r="65" customFormat="false" ht="15" hidden="false" customHeight="false" outlineLevel="0" collapsed="false">
      <c r="C65" s="7" t="n">
        <v>9785387018114</v>
      </c>
      <c r="D65" s="7" t="s">
        <v>162</v>
      </c>
      <c r="E65" s="8" t="n">
        <v>0.53</v>
      </c>
      <c r="F65" s="9" t="s">
        <v>163</v>
      </c>
      <c r="G65" s="14" t="s">
        <v>164</v>
      </c>
      <c r="H65" s="11" t="n">
        <v>10</v>
      </c>
      <c r="I65" s="12"/>
      <c r="J65" s="13" t="n">
        <v>1314.72</v>
      </c>
    </row>
    <row r="66" customFormat="false" ht="15" hidden="false" customHeight="false" outlineLevel="0" collapsed="false">
      <c r="B66" s="1" t="n">
        <v>0</v>
      </c>
      <c r="C66" s="7" t="n">
        <v>9785387018473</v>
      </c>
      <c r="D66" s="7" t="s">
        <v>165</v>
      </c>
      <c r="E66" s="8" t="n">
        <v>0.6</v>
      </c>
      <c r="F66" s="9" t="s">
        <v>163</v>
      </c>
      <c r="G66" s="14" t="s">
        <v>166</v>
      </c>
      <c r="H66" s="11" t="n">
        <v>10</v>
      </c>
      <c r="I66" s="12"/>
      <c r="J66" s="13" t="n">
        <v>1314.72</v>
      </c>
    </row>
    <row r="67" customFormat="false" ht="24" hidden="false" customHeight="false" outlineLevel="0" collapsed="false">
      <c r="C67" s="7" t="n">
        <v>9785387016202</v>
      </c>
      <c r="D67" s="7" t="s">
        <v>167</v>
      </c>
      <c r="E67" s="8" t="n">
        <v>0.6</v>
      </c>
      <c r="F67" s="9" t="s">
        <v>168</v>
      </c>
      <c r="G67" s="10" t="s">
        <v>169</v>
      </c>
      <c r="H67" s="11" t="n">
        <v>10</v>
      </c>
      <c r="I67" s="12"/>
      <c r="J67" s="13" t="n">
        <v>1154.032</v>
      </c>
    </row>
    <row r="68" customFormat="false" ht="15" hidden="false" customHeight="false" outlineLevel="0" collapsed="false">
      <c r="C68" s="22" t="n">
        <v>9785387020513</v>
      </c>
      <c r="D68" s="22" t="s">
        <v>170</v>
      </c>
      <c r="E68" s="23"/>
      <c r="F68" s="35" t="s">
        <v>171</v>
      </c>
      <c r="G68" s="36" t="s">
        <v>172</v>
      </c>
      <c r="H68" s="26"/>
      <c r="I68" s="27"/>
      <c r="J68" s="37" t="n">
        <v>3134.08</v>
      </c>
    </row>
    <row r="69" customFormat="false" ht="24" hidden="false" customHeight="false" outlineLevel="0" collapsed="false">
      <c r="B69" s="1" t="n">
        <v>0</v>
      </c>
      <c r="C69" s="7" t="n">
        <v>9785387016905</v>
      </c>
      <c r="D69" s="7" t="s">
        <v>173</v>
      </c>
      <c r="E69" s="15" t="n">
        <v>0.49</v>
      </c>
      <c r="F69" s="9" t="s">
        <v>174</v>
      </c>
      <c r="G69" s="10" t="s">
        <v>175</v>
      </c>
      <c r="H69" s="11" t="n">
        <v>12</v>
      </c>
      <c r="I69" s="12"/>
      <c r="J69" s="13" t="n">
        <v>2204.48</v>
      </c>
    </row>
    <row r="70" customFormat="false" ht="15" hidden="false" customHeight="false" outlineLevel="0" collapsed="false">
      <c r="C70" s="16" t="n">
        <v>9785387020216</v>
      </c>
      <c r="D70" s="16" t="s">
        <v>176</v>
      </c>
      <c r="E70" s="17" t="n">
        <v>0.844</v>
      </c>
      <c r="F70" s="18" t="s">
        <v>80</v>
      </c>
      <c r="G70" s="19" t="s">
        <v>177</v>
      </c>
      <c r="H70" s="20"/>
      <c r="I70" s="12"/>
      <c r="J70" s="21" t="n">
        <v>2642.72</v>
      </c>
    </row>
    <row r="71" customFormat="false" ht="16.5" hidden="false" customHeight="true" outlineLevel="0" collapsed="false">
      <c r="B71" s="1" t="n">
        <v>0</v>
      </c>
      <c r="C71" s="29" t="n">
        <v>9785387020421</v>
      </c>
      <c r="D71" s="29" t="s">
        <v>178</v>
      </c>
      <c r="E71" s="30" t="n">
        <v>1</v>
      </c>
      <c r="F71" s="31" t="s">
        <v>179</v>
      </c>
      <c r="G71" s="32" t="s">
        <v>180</v>
      </c>
      <c r="H71" s="33"/>
      <c r="I71" s="12"/>
      <c r="J71" s="34" t="n">
        <v>3054.4</v>
      </c>
    </row>
    <row r="72" customFormat="false" ht="15" hidden="false" customHeight="false" outlineLevel="0" collapsed="false">
      <c r="B72" s="1" t="n">
        <v>0</v>
      </c>
      <c r="C72" s="7" t="n">
        <v>9785387015694</v>
      </c>
      <c r="D72" s="7" t="s">
        <v>181</v>
      </c>
      <c r="E72" s="8" t="n">
        <v>0.33</v>
      </c>
      <c r="F72" s="9" t="s">
        <v>182</v>
      </c>
      <c r="G72" s="10" t="s">
        <v>183</v>
      </c>
      <c r="H72" s="11" t="n">
        <v>18</v>
      </c>
      <c r="I72" s="12"/>
      <c r="J72" s="13" t="n">
        <v>730.4</v>
      </c>
    </row>
    <row r="73" customFormat="false" ht="24" hidden="false" customHeight="false" outlineLevel="0" collapsed="false">
      <c r="B73" s="1" t="n">
        <v>0</v>
      </c>
      <c r="C73" s="7" t="n">
        <v>9785387015519</v>
      </c>
      <c r="D73" s="7" t="s">
        <v>184</v>
      </c>
      <c r="E73" s="8" t="n">
        <v>0.4</v>
      </c>
      <c r="F73" s="9" t="s">
        <v>182</v>
      </c>
      <c r="G73" s="10" t="s">
        <v>185</v>
      </c>
      <c r="H73" s="11" t="n">
        <v>18</v>
      </c>
      <c r="I73" s="12"/>
      <c r="J73" s="13" t="n">
        <v>730.4</v>
      </c>
    </row>
    <row r="74" customFormat="false" ht="24" hidden="false" customHeight="false" outlineLevel="0" collapsed="false">
      <c r="B74" s="1" t="n">
        <v>0</v>
      </c>
      <c r="C74" s="7" t="n">
        <v>9785387016066</v>
      </c>
      <c r="D74" s="7" t="s">
        <v>186</v>
      </c>
      <c r="E74" s="8" t="n">
        <v>0.4</v>
      </c>
      <c r="F74" s="9" t="s">
        <v>182</v>
      </c>
      <c r="G74" s="10" t="s">
        <v>187</v>
      </c>
      <c r="H74" s="11" t="n">
        <v>16</v>
      </c>
      <c r="I74" s="12"/>
      <c r="J74" s="13" t="n">
        <v>730.4</v>
      </c>
    </row>
    <row r="75" customFormat="false" ht="24" hidden="false" customHeight="false" outlineLevel="0" collapsed="false">
      <c r="B75" s="1" t="n">
        <v>0</v>
      </c>
      <c r="C75" s="7" t="n">
        <v>9785387016028</v>
      </c>
      <c r="D75" s="7" t="s">
        <v>188</v>
      </c>
      <c r="E75" s="8" t="n">
        <v>0.6</v>
      </c>
      <c r="F75" s="9" t="s">
        <v>182</v>
      </c>
      <c r="G75" s="10" t="s">
        <v>189</v>
      </c>
      <c r="H75" s="11" t="n">
        <v>12</v>
      </c>
      <c r="I75" s="12"/>
      <c r="J75" s="13" t="n">
        <v>876.48</v>
      </c>
    </row>
    <row r="76" customFormat="false" ht="24" hidden="false" customHeight="false" outlineLevel="0" collapsed="false">
      <c r="B76" s="1" t="n">
        <v>0</v>
      </c>
      <c r="C76" s="7" t="n">
        <v>9785387015151</v>
      </c>
      <c r="D76" s="7" t="s">
        <v>190</v>
      </c>
      <c r="E76" s="8" t="n">
        <v>0.5</v>
      </c>
      <c r="F76" s="9" t="s">
        <v>182</v>
      </c>
      <c r="G76" s="10" t="s">
        <v>191</v>
      </c>
      <c r="H76" s="11" t="n">
        <v>12</v>
      </c>
      <c r="I76" s="12"/>
      <c r="J76" s="13" t="n">
        <v>730.4</v>
      </c>
    </row>
    <row r="77" customFormat="false" ht="24" hidden="false" customHeight="false" outlineLevel="0" collapsed="false">
      <c r="B77" s="1" t="n">
        <v>1</v>
      </c>
      <c r="C77" s="7" t="n">
        <v>9785387015601</v>
      </c>
      <c r="D77" s="7" t="s">
        <v>192</v>
      </c>
      <c r="E77" s="8" t="n">
        <v>0.28</v>
      </c>
      <c r="F77" s="9" t="s">
        <v>182</v>
      </c>
      <c r="G77" s="10" t="s">
        <v>193</v>
      </c>
      <c r="H77" s="11" t="n">
        <v>18</v>
      </c>
      <c r="I77" s="12"/>
      <c r="J77" s="13" t="n">
        <v>730.4</v>
      </c>
    </row>
    <row r="78" customFormat="false" ht="15" hidden="false" customHeight="false" outlineLevel="0" collapsed="false">
      <c r="B78" s="1" t="n">
        <v>0</v>
      </c>
      <c r="C78" s="7" t="n">
        <v>9785387015779</v>
      </c>
      <c r="D78" s="7" t="s">
        <v>194</v>
      </c>
      <c r="E78" s="8" t="n">
        <v>0.35</v>
      </c>
      <c r="F78" s="9" t="s">
        <v>182</v>
      </c>
      <c r="G78" s="10" t="s">
        <v>195</v>
      </c>
      <c r="H78" s="11" t="n">
        <v>16</v>
      </c>
      <c r="I78" s="12"/>
      <c r="J78" s="13" t="n">
        <v>730.4</v>
      </c>
    </row>
    <row r="79" customFormat="false" ht="15" hidden="false" customHeight="false" outlineLevel="0" collapsed="false">
      <c r="B79" s="1" t="n">
        <v>1</v>
      </c>
      <c r="C79" s="7"/>
      <c r="D79" s="7"/>
      <c r="E79" s="8"/>
      <c r="F79" s="9"/>
      <c r="G79" s="10" t="s">
        <v>196</v>
      </c>
      <c r="H79" s="11"/>
      <c r="I79" s="12"/>
      <c r="J79" s="13" t="n">
        <v>0</v>
      </c>
    </row>
    <row r="80" customFormat="false" ht="15" hidden="false" customHeight="false" outlineLevel="0" collapsed="false">
      <c r="B80" s="1" t="n">
        <v>0</v>
      </c>
      <c r="C80" s="7" t="n">
        <v>97853870016882</v>
      </c>
      <c r="D80" s="7" t="s">
        <v>197</v>
      </c>
      <c r="E80" s="8" t="n">
        <v>1.35</v>
      </c>
      <c r="F80" s="9" t="s">
        <v>198</v>
      </c>
      <c r="G80" s="10" t="s">
        <v>199</v>
      </c>
      <c r="H80" s="11" t="n">
        <v>3</v>
      </c>
      <c r="I80" s="12"/>
      <c r="J80" s="13" t="n">
        <v>3253.6</v>
      </c>
    </row>
    <row r="81" customFormat="false" ht="15" hidden="false" customHeight="false" outlineLevel="0" collapsed="false">
      <c r="B81" s="1" t="n">
        <v>0</v>
      </c>
      <c r="C81" s="7"/>
      <c r="D81" s="7"/>
      <c r="E81" s="8"/>
      <c r="F81" s="9"/>
      <c r="G81" s="10" t="s">
        <v>200</v>
      </c>
      <c r="H81" s="11"/>
      <c r="I81" s="12"/>
      <c r="J81" s="13" t="n">
        <v>0</v>
      </c>
    </row>
    <row r="82" customFormat="false" ht="24" hidden="false" customHeight="false" outlineLevel="0" collapsed="false">
      <c r="B82" s="1" t="n">
        <v>0</v>
      </c>
      <c r="C82" s="7" t="n">
        <v>9785387015915</v>
      </c>
      <c r="D82" s="7" t="s">
        <v>201</v>
      </c>
      <c r="E82" s="8" t="n">
        <v>1.5</v>
      </c>
      <c r="F82" s="9" t="s">
        <v>202</v>
      </c>
      <c r="G82" s="10" t="s">
        <v>203</v>
      </c>
      <c r="H82" s="11" t="n">
        <v>6</v>
      </c>
      <c r="I82" s="12"/>
      <c r="J82" s="13" t="n">
        <v>2629.44</v>
      </c>
    </row>
    <row r="83" customFormat="false" ht="15" hidden="false" customHeight="false" outlineLevel="0" collapsed="false">
      <c r="C83" s="7" t="n">
        <v>9785387015755</v>
      </c>
      <c r="D83" s="7" t="s">
        <v>204</v>
      </c>
      <c r="E83" s="8" t="n">
        <v>1.2</v>
      </c>
      <c r="F83" s="9" t="s">
        <v>202</v>
      </c>
      <c r="G83" s="10" t="s">
        <v>205</v>
      </c>
      <c r="H83" s="11" t="n">
        <v>6</v>
      </c>
      <c r="I83" s="12"/>
      <c r="J83" s="13" t="n">
        <v>2775.52</v>
      </c>
    </row>
    <row r="84" customFormat="false" ht="15" hidden="false" customHeight="false" outlineLevel="0" collapsed="false">
      <c r="C84" s="7"/>
      <c r="D84" s="7"/>
      <c r="E84" s="8"/>
      <c r="F84" s="9"/>
      <c r="G84" s="10" t="s">
        <v>206</v>
      </c>
      <c r="H84" s="11"/>
      <c r="I84" s="12"/>
      <c r="J84" s="13" t="n">
        <v>0</v>
      </c>
    </row>
    <row r="85" customFormat="false" ht="15" hidden="false" customHeight="false" outlineLevel="0" collapsed="false">
      <c r="B85" s="1" t="n">
        <v>1</v>
      </c>
      <c r="C85" s="7" t="n">
        <v>9785387016431</v>
      </c>
      <c r="D85" s="7" t="s">
        <v>207</v>
      </c>
      <c r="E85" s="15" t="n">
        <v>1.3</v>
      </c>
      <c r="F85" s="9" t="s">
        <v>208</v>
      </c>
      <c r="G85" s="14" t="s">
        <v>209</v>
      </c>
      <c r="H85" s="11" t="n">
        <v>6</v>
      </c>
      <c r="I85" s="12"/>
      <c r="J85" s="13" t="n">
        <v>4249.6</v>
      </c>
    </row>
    <row r="86" customFormat="false" ht="15" hidden="false" customHeight="false" outlineLevel="0" collapsed="false">
      <c r="C86" s="7" t="s">
        <v>210</v>
      </c>
      <c r="D86" s="7" t="s">
        <v>211</v>
      </c>
      <c r="E86" s="8" t="n">
        <v>1.23</v>
      </c>
      <c r="F86" s="9" t="s">
        <v>208</v>
      </c>
      <c r="G86" s="10" t="s">
        <v>212</v>
      </c>
      <c r="H86" s="11" t="n">
        <v>4</v>
      </c>
      <c r="I86" s="12"/>
      <c r="J86" s="13" t="n">
        <v>3041.12</v>
      </c>
    </row>
    <row r="87" customFormat="false" ht="15" hidden="false" customHeight="false" outlineLevel="0" collapsed="false">
      <c r="C87" s="7"/>
      <c r="D87" s="7"/>
      <c r="E87" s="8"/>
      <c r="F87" s="9"/>
      <c r="G87" s="10" t="s">
        <v>213</v>
      </c>
      <c r="H87" s="11"/>
      <c r="I87" s="12"/>
      <c r="J87" s="13" t="n">
        <v>0</v>
      </c>
    </row>
    <row r="88" customFormat="false" ht="15" hidden="false" customHeight="false" outlineLevel="0" collapsed="false">
      <c r="C88" s="7" t="n">
        <v>9785387016806</v>
      </c>
      <c r="D88" s="7" t="s">
        <v>214</v>
      </c>
      <c r="E88" s="8"/>
      <c r="F88" s="9" t="s">
        <v>215</v>
      </c>
      <c r="G88" s="10" t="s">
        <v>216</v>
      </c>
      <c r="H88" s="11" t="n">
        <v>8</v>
      </c>
      <c r="I88" s="12"/>
      <c r="J88" s="13" t="n">
        <v>2921.6</v>
      </c>
    </row>
    <row r="89" customFormat="false" ht="15" hidden="false" customHeight="false" outlineLevel="0" collapsed="false">
      <c r="C89" s="7" t="n">
        <v>9785387018138</v>
      </c>
      <c r="D89" s="7" t="s">
        <v>217</v>
      </c>
      <c r="E89" s="8" t="n">
        <v>0.93</v>
      </c>
      <c r="F89" s="9"/>
      <c r="G89" s="10" t="s">
        <v>218</v>
      </c>
      <c r="H89" s="11" t="n">
        <v>6</v>
      </c>
      <c r="I89" s="12"/>
      <c r="J89" s="13" t="n">
        <v>2921.6</v>
      </c>
    </row>
    <row r="90" customFormat="false" ht="24" hidden="false" customHeight="false" outlineLevel="0" collapsed="false">
      <c r="C90" s="7" t="n">
        <v>9785387018411</v>
      </c>
      <c r="D90" s="7" t="s">
        <v>219</v>
      </c>
      <c r="E90" s="8" t="n">
        <v>0.93</v>
      </c>
      <c r="F90" s="9" t="s">
        <v>220</v>
      </c>
      <c r="G90" s="10" t="s">
        <v>221</v>
      </c>
      <c r="H90" s="11" t="n">
        <v>4</v>
      </c>
      <c r="I90" s="12"/>
      <c r="J90" s="13" t="n">
        <v>2921.6</v>
      </c>
    </row>
    <row r="91" customFormat="false" ht="24" hidden="false" customHeight="false" outlineLevel="0" collapsed="false">
      <c r="C91" s="7" t="n">
        <v>9785387018404</v>
      </c>
      <c r="D91" s="7" t="s">
        <v>222</v>
      </c>
      <c r="E91" s="8" t="n">
        <v>0.89</v>
      </c>
      <c r="F91" s="9" t="s">
        <v>223</v>
      </c>
      <c r="G91" s="10" t="s">
        <v>224</v>
      </c>
      <c r="H91" s="11" t="n">
        <v>8</v>
      </c>
      <c r="I91" s="12"/>
      <c r="J91" s="13" t="n">
        <v>2921.6</v>
      </c>
    </row>
    <row r="92" customFormat="false" ht="24" hidden="false" customHeight="false" outlineLevel="0" collapsed="false">
      <c r="C92" s="7" t="n">
        <v>9785387018398</v>
      </c>
      <c r="D92" s="7" t="s">
        <v>225</v>
      </c>
      <c r="E92" s="8" t="n">
        <v>1</v>
      </c>
      <c r="F92" s="9" t="s">
        <v>226</v>
      </c>
      <c r="G92" s="10" t="s">
        <v>227</v>
      </c>
      <c r="H92" s="11" t="n">
        <v>8</v>
      </c>
      <c r="I92" s="12"/>
      <c r="J92" s="13" t="n">
        <v>2921.6</v>
      </c>
    </row>
    <row r="93" customFormat="false" ht="24" hidden="false" customHeight="false" outlineLevel="0" collapsed="false">
      <c r="C93" s="7" t="n">
        <v>9785387018381</v>
      </c>
      <c r="D93" s="7" t="s">
        <v>228</v>
      </c>
      <c r="E93" s="8" t="n">
        <v>0.9</v>
      </c>
      <c r="F93" s="9" t="s">
        <v>229</v>
      </c>
      <c r="G93" s="10" t="s">
        <v>230</v>
      </c>
      <c r="H93" s="11" t="n">
        <v>8</v>
      </c>
      <c r="I93" s="12"/>
      <c r="J93" s="13" t="n">
        <v>2921.6</v>
      </c>
    </row>
    <row r="94" customFormat="false" ht="24" hidden="false" customHeight="false" outlineLevel="0" collapsed="false">
      <c r="C94" s="7" t="n">
        <v>9785387018374</v>
      </c>
      <c r="D94" s="7" t="s">
        <v>231</v>
      </c>
      <c r="E94" s="8" t="n">
        <v>0.85</v>
      </c>
      <c r="F94" s="9" t="s">
        <v>232</v>
      </c>
      <c r="G94" s="10" t="s">
        <v>233</v>
      </c>
      <c r="H94" s="11" t="n">
        <v>8</v>
      </c>
      <c r="I94" s="12"/>
      <c r="J94" s="13" t="n">
        <v>2921.6</v>
      </c>
    </row>
    <row r="95" customFormat="false" ht="24" hidden="false" customHeight="false" outlineLevel="0" collapsed="false">
      <c r="C95" s="7" t="n">
        <v>9785387018442</v>
      </c>
      <c r="D95" s="7" t="s">
        <v>234</v>
      </c>
      <c r="E95" s="8" t="n">
        <v>0.96</v>
      </c>
      <c r="F95" s="9" t="s">
        <v>235</v>
      </c>
      <c r="G95" s="10" t="s">
        <v>236</v>
      </c>
      <c r="H95" s="11" t="n">
        <v>8</v>
      </c>
      <c r="I95" s="12"/>
      <c r="J95" s="13" t="n">
        <v>2921.6</v>
      </c>
    </row>
    <row r="96" customFormat="false" ht="15" hidden="false" customHeight="false" outlineLevel="0" collapsed="false">
      <c r="C96" s="7" t="n">
        <v>9785387018459</v>
      </c>
      <c r="D96" s="7" t="s">
        <v>237</v>
      </c>
      <c r="E96" s="8" t="n">
        <v>0.96</v>
      </c>
      <c r="F96" s="9" t="s">
        <v>238</v>
      </c>
      <c r="G96" s="10" t="s">
        <v>239</v>
      </c>
      <c r="H96" s="11" t="n">
        <v>8</v>
      </c>
      <c r="I96" s="12"/>
      <c r="J96" s="13" t="n">
        <v>2921.6</v>
      </c>
    </row>
    <row r="97" customFormat="false" ht="24" hidden="false" customHeight="false" outlineLevel="0" collapsed="false">
      <c r="C97" s="7" t="n">
        <v>9785387016851</v>
      </c>
      <c r="D97" s="7" t="s">
        <v>240</v>
      </c>
      <c r="E97" s="8" t="n">
        <v>1.01</v>
      </c>
      <c r="F97" s="9"/>
      <c r="G97" s="10" t="s">
        <v>241</v>
      </c>
      <c r="H97" s="11" t="n">
        <v>6</v>
      </c>
      <c r="I97" s="12"/>
      <c r="J97" s="13" t="n">
        <v>2921.6</v>
      </c>
    </row>
    <row r="98" customFormat="false" ht="15" hidden="false" customHeight="false" outlineLevel="0" collapsed="false">
      <c r="B98" s="1" t="n">
        <v>1</v>
      </c>
      <c r="C98" s="7" t="n">
        <v>9785387017506</v>
      </c>
      <c r="D98" s="7" t="s">
        <v>242</v>
      </c>
      <c r="E98" s="8" t="n">
        <v>1.11</v>
      </c>
      <c r="F98" s="9"/>
      <c r="G98" s="10" t="s">
        <v>243</v>
      </c>
      <c r="H98" s="11" t="n">
        <v>6</v>
      </c>
      <c r="I98" s="12"/>
      <c r="J98" s="13" t="n">
        <v>2921.6</v>
      </c>
    </row>
    <row r="99" customFormat="false" ht="15" hidden="false" customHeight="false" outlineLevel="0" collapsed="false">
      <c r="C99" s="38"/>
      <c r="D99" s="29" t="s">
        <v>244</v>
      </c>
      <c r="E99" s="30" t="n">
        <v>0.817</v>
      </c>
      <c r="F99" s="31" t="s">
        <v>245</v>
      </c>
      <c r="G99" s="32" t="s">
        <v>246</v>
      </c>
      <c r="H99" s="33"/>
      <c r="I99" s="12"/>
      <c r="J99" s="34" t="n">
        <v>3054.4</v>
      </c>
    </row>
    <row r="100" customFormat="false" ht="24" hidden="false" customHeight="false" outlineLevel="0" collapsed="false">
      <c r="C100" s="38"/>
      <c r="D100" s="29" t="s">
        <v>247</v>
      </c>
      <c r="E100" s="30" t="n">
        <v>1</v>
      </c>
      <c r="F100" s="31" t="s">
        <v>245</v>
      </c>
      <c r="G100" s="32" t="s">
        <v>248</v>
      </c>
      <c r="H100" s="33"/>
      <c r="I100" s="12"/>
      <c r="J100" s="34" t="n">
        <v>3054.4</v>
      </c>
    </row>
    <row r="101" customFormat="false" ht="24" hidden="false" customHeight="false" outlineLevel="0" collapsed="false">
      <c r="B101" s="1" t="n">
        <v>0</v>
      </c>
      <c r="C101" s="7" t="n">
        <v>9785387018084</v>
      </c>
      <c r="D101" s="7" t="s">
        <v>249</v>
      </c>
      <c r="E101" s="8" t="n">
        <v>0.96</v>
      </c>
      <c r="F101" s="9"/>
      <c r="G101" s="10" t="s">
        <v>250</v>
      </c>
      <c r="H101" s="11" t="n">
        <v>8</v>
      </c>
      <c r="I101" s="12"/>
      <c r="J101" s="13" t="n">
        <v>2921.6</v>
      </c>
    </row>
    <row r="102" customFormat="false" ht="24" hidden="false" customHeight="false" outlineLevel="0" collapsed="false">
      <c r="C102" s="7" t="n">
        <v>9785387017568</v>
      </c>
      <c r="D102" s="7" t="s">
        <v>251</v>
      </c>
      <c r="E102" s="8"/>
      <c r="F102" s="9"/>
      <c r="G102" s="10" t="s">
        <v>252</v>
      </c>
      <c r="H102" s="11" t="n">
        <v>6</v>
      </c>
      <c r="I102" s="12"/>
      <c r="J102" s="13" t="n">
        <v>2921.6</v>
      </c>
    </row>
    <row r="103" customFormat="false" ht="15" hidden="false" customHeight="false" outlineLevel="0" collapsed="false">
      <c r="C103" s="7"/>
      <c r="D103" s="7"/>
      <c r="E103" s="8"/>
      <c r="F103" s="9"/>
      <c r="G103" s="10" t="s">
        <v>253</v>
      </c>
      <c r="H103" s="11"/>
      <c r="I103" s="12"/>
      <c r="J103" s="13" t="n">
        <v>0</v>
      </c>
    </row>
    <row r="104" customFormat="false" ht="15" hidden="false" customHeight="false" outlineLevel="0" collapsed="false">
      <c r="B104" s="1" t="n">
        <v>1</v>
      </c>
      <c r="C104" s="7" t="n">
        <v>9785020402188</v>
      </c>
      <c r="D104" s="7" t="s">
        <v>254</v>
      </c>
      <c r="E104" s="8" t="n">
        <v>10.5</v>
      </c>
      <c r="F104" s="9"/>
      <c r="G104" s="10" t="s">
        <v>255</v>
      </c>
      <c r="H104" s="11" t="n">
        <v>1</v>
      </c>
      <c r="I104" s="12"/>
      <c r="J104" s="13" t="n">
        <v>20650.4</v>
      </c>
    </row>
    <row r="105" customFormat="false" ht="15" hidden="false" customHeight="false" outlineLevel="0" collapsed="false">
      <c r="C105" s="7" t="n">
        <v>9785387018541</v>
      </c>
      <c r="D105" s="7" t="s">
        <v>256</v>
      </c>
      <c r="E105" s="8" t="n">
        <v>40.7</v>
      </c>
      <c r="F105" s="9"/>
      <c r="G105" s="10" t="s">
        <v>257</v>
      </c>
      <c r="H105" s="11" t="n">
        <v>0.25</v>
      </c>
      <c r="I105" s="12"/>
      <c r="J105" s="13" t="n">
        <v>158032</v>
      </c>
    </row>
    <row r="106" customFormat="false" ht="15" hidden="false" customHeight="false" outlineLevel="0" collapsed="false">
      <c r="C106" s="39" t="n">
        <v>9785387016936</v>
      </c>
      <c r="D106" s="39" t="s">
        <v>258</v>
      </c>
      <c r="E106" s="15" t="n">
        <v>62.65</v>
      </c>
      <c r="F106" s="40"/>
      <c r="G106" s="14" t="s">
        <v>259</v>
      </c>
      <c r="H106" s="11" t="n">
        <v>0.2</v>
      </c>
      <c r="I106" s="12"/>
      <c r="J106" s="13" t="n">
        <v>108763.2</v>
      </c>
    </row>
    <row r="107" customFormat="false" ht="15" hidden="false" customHeight="false" outlineLevel="0" collapsed="false">
      <c r="C107" s="39" t="n">
        <v>9785387018787</v>
      </c>
      <c r="D107" s="39" t="s">
        <v>260</v>
      </c>
      <c r="E107" s="15" t="n">
        <v>27.97</v>
      </c>
      <c r="F107" s="40"/>
      <c r="G107" s="14" t="s">
        <v>261</v>
      </c>
      <c r="H107" s="11" t="n">
        <v>0.333333333333333</v>
      </c>
      <c r="I107" s="12"/>
      <c r="J107" s="13" t="n">
        <v>78352</v>
      </c>
    </row>
    <row r="108" customFormat="false" ht="15" hidden="false" customHeight="false" outlineLevel="0" collapsed="false">
      <c r="B108" s="1" t="n">
        <v>0</v>
      </c>
      <c r="C108" s="7"/>
      <c r="D108" s="7"/>
      <c r="E108" s="8"/>
      <c r="F108" s="9"/>
      <c r="G108" s="10" t="s">
        <v>262</v>
      </c>
      <c r="H108" s="11"/>
      <c r="I108" s="12"/>
      <c r="J108" s="13" t="n">
        <v>0</v>
      </c>
    </row>
    <row r="109" customFormat="false" ht="15" hidden="false" customHeight="false" outlineLevel="0" collapsed="false">
      <c r="C109" s="7" t="n">
        <v>9785387018312</v>
      </c>
      <c r="D109" s="7" t="s">
        <v>263</v>
      </c>
      <c r="E109" s="8" t="n">
        <v>5.75</v>
      </c>
      <c r="F109" s="9" t="s">
        <v>264</v>
      </c>
      <c r="G109" s="14" t="s">
        <v>265</v>
      </c>
      <c r="H109" s="11" t="n">
        <v>1</v>
      </c>
      <c r="I109" s="12"/>
      <c r="J109" s="13" t="n">
        <v>26546.72</v>
      </c>
    </row>
    <row r="110" customFormat="false" ht="15" hidden="false" customHeight="false" outlineLevel="0" collapsed="false">
      <c r="B110" s="1" t="n">
        <v>0</v>
      </c>
      <c r="C110" s="7" t="n">
        <v>9785387017643</v>
      </c>
      <c r="D110" s="7" t="s">
        <v>266</v>
      </c>
      <c r="E110" s="8" t="n">
        <v>5.5</v>
      </c>
      <c r="F110" s="9" t="s">
        <v>267</v>
      </c>
      <c r="G110" s="10" t="s">
        <v>268</v>
      </c>
      <c r="H110" s="11" t="n">
        <v>1</v>
      </c>
      <c r="I110" s="12"/>
      <c r="J110" s="13" t="n">
        <v>51659.2</v>
      </c>
    </row>
    <row r="111" customFormat="false" ht="15" hidden="false" customHeight="false" outlineLevel="0" collapsed="false">
      <c r="B111" s="1" t="n">
        <v>0</v>
      </c>
      <c r="C111" s="7" t="n">
        <v>9785387012761</v>
      </c>
      <c r="D111" s="7" t="s">
        <v>269</v>
      </c>
      <c r="E111" s="8" t="n">
        <v>6.5</v>
      </c>
      <c r="F111" s="9" t="s">
        <v>270</v>
      </c>
      <c r="G111" s="10" t="s">
        <v>271</v>
      </c>
      <c r="H111" s="11" t="n">
        <v>1</v>
      </c>
      <c r="I111" s="12"/>
      <c r="J111" s="13" t="n">
        <v>43259.6</v>
      </c>
    </row>
    <row r="112" customFormat="false" ht="15" hidden="false" customHeight="false" outlineLevel="0" collapsed="false">
      <c r="C112" s="7" t="n">
        <v>9785387012020</v>
      </c>
      <c r="D112" s="7" t="s">
        <v>272</v>
      </c>
      <c r="E112" s="8" t="n">
        <v>4.1</v>
      </c>
      <c r="F112" s="9" t="s">
        <v>273</v>
      </c>
      <c r="G112" s="10" t="s">
        <v>274</v>
      </c>
      <c r="H112" s="11" t="n">
        <v>1</v>
      </c>
      <c r="I112" s="12"/>
      <c r="J112" s="13" t="n">
        <v>25417.92</v>
      </c>
    </row>
    <row r="113" customFormat="false" ht="15" hidden="false" customHeight="false" outlineLevel="0" collapsed="false">
      <c r="C113" s="7" t="n">
        <v>9785387017568</v>
      </c>
      <c r="D113" s="7" t="s">
        <v>275</v>
      </c>
      <c r="E113" s="8" t="n">
        <v>5.78</v>
      </c>
      <c r="F113" s="9" t="s">
        <v>276</v>
      </c>
      <c r="G113" s="10" t="s">
        <v>277</v>
      </c>
      <c r="H113" s="11"/>
      <c r="I113" s="12"/>
      <c r="J113" s="13" t="n">
        <v>51924.8</v>
      </c>
    </row>
    <row r="114" customFormat="false" ht="15" hidden="false" customHeight="false" outlineLevel="0" collapsed="false">
      <c r="C114" s="7" t="n">
        <v>9785387017957</v>
      </c>
      <c r="D114" s="7" t="s">
        <v>278</v>
      </c>
      <c r="E114" s="8" t="n">
        <v>9.975</v>
      </c>
      <c r="F114" s="9" t="s">
        <v>279</v>
      </c>
      <c r="G114" s="10" t="s">
        <v>280</v>
      </c>
      <c r="H114" s="11"/>
      <c r="I114" s="12"/>
      <c r="J114" s="13" t="n">
        <v>69720</v>
      </c>
    </row>
    <row r="115" customFormat="false" ht="15" hidden="false" customHeight="false" outlineLevel="0" collapsed="false">
      <c r="B115" s="1" t="n">
        <v>0</v>
      </c>
      <c r="C115" s="7" t="n">
        <v>9785387013430</v>
      </c>
      <c r="D115" s="7" t="s">
        <v>281</v>
      </c>
      <c r="E115" s="8" t="n">
        <v>7.5</v>
      </c>
      <c r="F115" s="9" t="s">
        <v>282</v>
      </c>
      <c r="G115" s="10" t="s">
        <v>283</v>
      </c>
      <c r="H115" s="11" t="n">
        <v>1</v>
      </c>
      <c r="I115" s="12"/>
      <c r="J115" s="13" t="n">
        <v>40610.24</v>
      </c>
    </row>
    <row r="116" customFormat="false" ht="15" hidden="false" customHeight="false" outlineLevel="0" collapsed="false">
      <c r="B116" s="1" t="n">
        <v>0</v>
      </c>
      <c r="C116" s="7" t="n">
        <v>9785387017841</v>
      </c>
      <c r="D116" s="7" t="s">
        <v>284</v>
      </c>
      <c r="E116" s="8" t="n">
        <v>9</v>
      </c>
      <c r="F116" s="9"/>
      <c r="G116" s="10" t="s">
        <v>285</v>
      </c>
      <c r="H116" s="11"/>
      <c r="I116" s="12"/>
      <c r="J116" s="13" t="n">
        <v>64408</v>
      </c>
    </row>
    <row r="117" customFormat="false" ht="15" hidden="false" customHeight="false" outlineLevel="0" collapsed="false">
      <c r="B117" s="1" t="n">
        <v>0</v>
      </c>
      <c r="C117" s="7" t="n">
        <v>9785387017728</v>
      </c>
      <c r="D117" s="7" t="s">
        <v>286</v>
      </c>
      <c r="E117" s="8" t="n">
        <v>7.9</v>
      </c>
      <c r="F117" s="9" t="s">
        <v>287</v>
      </c>
      <c r="G117" s="10" t="s">
        <v>288</v>
      </c>
      <c r="H117" s="11"/>
      <c r="I117" s="12"/>
      <c r="J117" s="13" t="n">
        <v>71977.6</v>
      </c>
    </row>
    <row r="118" customFormat="false" ht="24" hidden="false" customHeight="false" outlineLevel="0" collapsed="false">
      <c r="B118" s="1" t="n">
        <v>1</v>
      </c>
      <c r="C118" s="7"/>
      <c r="D118" s="7"/>
      <c r="E118" s="8"/>
      <c r="F118" s="9"/>
      <c r="G118" s="10" t="s">
        <v>289</v>
      </c>
      <c r="H118" s="11"/>
      <c r="I118" s="12"/>
      <c r="J118" s="13" t="n">
        <v>0</v>
      </c>
    </row>
    <row r="119" customFormat="false" ht="15" hidden="false" customHeight="false" outlineLevel="0" collapsed="false">
      <c r="B119" s="1" t="n">
        <v>0</v>
      </c>
      <c r="C119" s="7" t="n">
        <v>2200000029195</v>
      </c>
      <c r="D119" s="7" t="s">
        <v>71</v>
      </c>
      <c r="E119" s="8" t="n">
        <v>4.1</v>
      </c>
      <c r="F119" s="9" t="s">
        <v>72</v>
      </c>
      <c r="G119" s="10" t="s">
        <v>290</v>
      </c>
      <c r="H119" s="11" t="n">
        <v>1</v>
      </c>
      <c r="I119" s="12"/>
      <c r="J119" s="13" t="n">
        <v>36520</v>
      </c>
    </row>
    <row r="120" customFormat="false" ht="15" hidden="false" customHeight="false" outlineLevel="0" collapsed="false">
      <c r="B120" s="1" t="n">
        <v>0</v>
      </c>
      <c r="C120" s="7" t="n">
        <v>9785387012723</v>
      </c>
      <c r="D120" s="7" t="s">
        <v>291</v>
      </c>
      <c r="E120" s="8" t="n">
        <v>50</v>
      </c>
      <c r="F120" s="9" t="s">
        <v>120</v>
      </c>
      <c r="G120" s="10" t="s">
        <v>292</v>
      </c>
      <c r="H120" s="11" t="n">
        <v>1</v>
      </c>
      <c r="I120" s="12"/>
      <c r="J120" s="13" t="n">
        <v>1460800</v>
      </c>
    </row>
    <row r="121" customFormat="false" ht="15" hidden="false" customHeight="false" outlineLevel="0" collapsed="false">
      <c r="B121" s="1" t="n">
        <v>0</v>
      </c>
      <c r="C121" s="7" t="n">
        <v>9785387010712</v>
      </c>
      <c r="D121" s="7" t="s">
        <v>293</v>
      </c>
      <c r="E121" s="8" t="n">
        <v>9.6</v>
      </c>
      <c r="F121" s="9"/>
      <c r="G121" s="10" t="s">
        <v>294</v>
      </c>
      <c r="H121" s="11" t="n">
        <v>1</v>
      </c>
      <c r="I121" s="12"/>
      <c r="J121" s="13" t="n">
        <v>575555.2</v>
      </c>
    </row>
    <row r="122" customFormat="false" ht="15" hidden="false" customHeight="false" outlineLevel="0" collapsed="false">
      <c r="B122" s="1" t="n">
        <v>0</v>
      </c>
      <c r="C122" s="7" t="n">
        <v>9785387009488</v>
      </c>
      <c r="D122" s="7" t="s">
        <v>295</v>
      </c>
      <c r="E122" s="8" t="n">
        <v>9.6</v>
      </c>
      <c r="F122" s="9"/>
      <c r="G122" s="10" t="s">
        <v>296</v>
      </c>
      <c r="H122" s="11" t="n">
        <v>1</v>
      </c>
      <c r="I122" s="12"/>
      <c r="J122" s="13" t="n">
        <v>657360</v>
      </c>
    </row>
    <row r="123" customFormat="false" ht="24" hidden="false" customHeight="false" outlineLevel="0" collapsed="false">
      <c r="B123" s="1" t="n">
        <v>0</v>
      </c>
      <c r="C123" s="7"/>
      <c r="D123" s="7"/>
      <c r="E123" s="8"/>
      <c r="F123" s="9"/>
      <c r="G123" s="10" t="s">
        <v>297</v>
      </c>
      <c r="H123" s="11"/>
      <c r="I123" s="12"/>
      <c r="J123" s="13" t="n">
        <v>0</v>
      </c>
    </row>
    <row r="124" customFormat="false" ht="15" hidden="false" customHeight="false" outlineLevel="0" collapsed="false">
      <c r="C124" s="7" t="n">
        <v>2200000024299</v>
      </c>
      <c r="D124" s="7" t="s">
        <v>272</v>
      </c>
      <c r="E124" s="8" t="n">
        <v>4.8</v>
      </c>
      <c r="F124" s="9" t="s">
        <v>273</v>
      </c>
      <c r="G124" s="10" t="s">
        <v>298</v>
      </c>
      <c r="H124" s="11" t="n">
        <v>1</v>
      </c>
      <c r="I124" s="12"/>
      <c r="J124" s="13" t="n">
        <v>96173.76</v>
      </c>
    </row>
    <row r="125" customFormat="false" ht="15" hidden="false" customHeight="false" outlineLevel="0" collapsed="false">
      <c r="C125" s="7" t="n">
        <v>2200000025012</v>
      </c>
      <c r="D125" s="7" t="s">
        <v>299</v>
      </c>
      <c r="E125" s="8" t="n">
        <v>6.3</v>
      </c>
      <c r="F125" s="9" t="s">
        <v>300</v>
      </c>
      <c r="G125" s="10" t="s">
        <v>301</v>
      </c>
      <c r="H125" s="11" t="n">
        <v>1</v>
      </c>
      <c r="I125" s="12"/>
      <c r="J125" s="13" t="n">
        <v>134672.48</v>
      </c>
    </row>
    <row r="126" customFormat="false" ht="15" hidden="false" customHeight="false" outlineLevel="0" collapsed="false">
      <c r="C126" s="7" t="n">
        <v>2200000024992</v>
      </c>
      <c r="D126" s="7" t="s">
        <v>302</v>
      </c>
      <c r="E126" s="8" t="n">
        <v>6.34</v>
      </c>
      <c r="F126" s="9" t="s">
        <v>303</v>
      </c>
      <c r="G126" s="10" t="s">
        <v>304</v>
      </c>
      <c r="H126" s="11" t="n">
        <v>1</v>
      </c>
      <c r="I126" s="12"/>
      <c r="J126" s="13" t="n">
        <v>115350.08</v>
      </c>
    </row>
    <row r="127" customFormat="false" ht="15" hidden="false" customHeight="false" outlineLevel="0" collapsed="false">
      <c r="C127" s="7" t="n">
        <v>2200000025036</v>
      </c>
      <c r="D127" s="7" t="s">
        <v>305</v>
      </c>
      <c r="E127" s="8" t="n">
        <v>8.58</v>
      </c>
      <c r="F127" s="9" t="s">
        <v>306</v>
      </c>
      <c r="G127" s="10" t="s">
        <v>307</v>
      </c>
      <c r="H127" s="11" t="n">
        <v>1</v>
      </c>
      <c r="I127" s="12"/>
      <c r="J127" s="13" t="n">
        <v>134672.48</v>
      </c>
    </row>
  </sheetData>
  <autoFilter ref="A2:J123"/>
  <conditionalFormatting sqref="E9:H25 I45:I46 C3:I5 J37 C26:I26 C47:I48 C53:I58 C6:H8 I6:I20 H49:I52 C39:I44 C28:I32 J26:J27 J30:J34 J4:J20 C60:I61 J39:J61 H21:J25 C35:I37">
    <cfRule type="expression" priority="2" aboveAverage="0" equalAverage="0" bottom="0" percent="0" rank="0" text="" dxfId="6">
      <formula>$B9=1</formula>
    </cfRule>
  </conditionalFormatting>
  <conditionalFormatting sqref="J37 J106 J30:J34 J124:J127 J39:J102 J108:J117 J4:J27">
    <cfRule type="expression" priority="3" aboveAverage="0" equalAverage="0" bottom="0" percent="0" rank="0" text="" dxfId="7">
      <formula>J$2=""</formula>
    </cfRule>
  </conditionalFormatting>
  <conditionalFormatting sqref="C79:F80 H79:I80 C75:I78 C81:I81 I70:I71 J75:J81 C73:J73 C87:J88 C83:J83 C85:J85 C114:J114 C69:J69">
    <cfRule type="expression" priority="4" aboveAverage="0" equalAverage="0" bottom="0" percent="0" rank="0" text="" dxfId="8">
      <formula>$B77=1</formula>
    </cfRule>
  </conditionalFormatting>
  <conditionalFormatting sqref="E63 C67:I68 I64 J65:J68 H63:J63">
    <cfRule type="expression" priority="5" aboveAverage="0" equalAverage="0" bottom="0" percent="0" rank="0" text="" dxfId="9">
      <formula>$B62=1</formula>
    </cfRule>
  </conditionalFormatting>
  <conditionalFormatting sqref="C63:D63">
    <cfRule type="expression" priority="6" aboveAverage="0" equalAverage="0" bottom="0" percent="0" rank="0" text="" dxfId="10">
      <formula>$B62=1</formula>
    </cfRule>
  </conditionalFormatting>
  <conditionalFormatting sqref="F63:G63">
    <cfRule type="expression" priority="7" aboveAverage="0" equalAverage="0" bottom="0" percent="0" rank="0" text="" dxfId="11">
      <formula>$B62=1</formula>
    </cfRule>
  </conditionalFormatting>
  <conditionalFormatting sqref="C45:H46">
    <cfRule type="expression" priority="8" aboveAverage="0" equalAverage="0" bottom="0" percent="0" rank="0" text="" dxfId="12">
      <formula>$B45=1</formula>
    </cfRule>
  </conditionalFormatting>
  <conditionalFormatting sqref="C9:D25">
    <cfRule type="expression" priority="9" aboveAverage="0" equalAverage="0" bottom="0" percent="0" rank="0" text="" dxfId="13">
      <formula>$B9=1</formula>
    </cfRule>
  </conditionalFormatting>
  <conditionalFormatting sqref="E51:G52">
    <cfRule type="expression" priority="10" aboveAverage="0" equalAverage="0" bottom="0" percent="0" rank="0" text="" dxfId="14">
      <formula>$B51=1</formula>
    </cfRule>
  </conditionalFormatting>
  <conditionalFormatting sqref="C51:D52">
    <cfRule type="expression" priority="11" aboveAverage="0" equalAverage="0" bottom="0" percent="0" rank="0" text="" dxfId="15">
      <formula>$B51=1</formula>
    </cfRule>
  </conditionalFormatting>
  <conditionalFormatting sqref="G79:G80">
    <cfRule type="expression" priority="12" aboveAverage="0" equalAverage="0" bottom="0" percent="0" rank="0" text="" dxfId="16">
      <formula>$B77=1</formula>
    </cfRule>
  </conditionalFormatting>
  <conditionalFormatting sqref="I33:I34">
    <cfRule type="expression" priority="13" aboveAverage="0" equalAverage="0" bottom="0" percent="0" rank="0" text="" dxfId="17">
      <formula>$B33=1</formula>
    </cfRule>
  </conditionalFormatting>
  <conditionalFormatting sqref="E33:E34 H33:H34">
    <cfRule type="expression" priority="14" aboveAverage="0" equalAverage="0" bottom="0" percent="0" rank="0" text="" dxfId="18">
      <formula>$B33=1</formula>
    </cfRule>
  </conditionalFormatting>
  <conditionalFormatting sqref="F33:F34">
    <cfRule type="expression" priority="15" aboveAverage="0" equalAverage="0" bottom="0" percent="0" rank="0" text="" dxfId="19">
      <formula>$B33=1</formula>
    </cfRule>
  </conditionalFormatting>
  <conditionalFormatting sqref="C33:D34">
    <cfRule type="expression" priority="16" aboveAverage="0" equalAverage="0" bottom="0" percent="0" rank="0" text="" dxfId="20">
      <formula>$B33=1</formula>
    </cfRule>
  </conditionalFormatting>
  <conditionalFormatting sqref="G33:G34">
    <cfRule type="expression" priority="17" aboveAverage="0" equalAverage="0" bottom="0" percent="0" rank="0" text="" dxfId="21">
      <formula>$B33=1</formula>
    </cfRule>
  </conditionalFormatting>
  <conditionalFormatting sqref="C93:G96 I93:I96 H90:H98 C99:D99 G99 C97:F98 C90:G91 J90:J98 C116:J117">
    <cfRule type="expression" priority="18" aboveAverage="0" equalAverage="0" bottom="0" percent="0" rank="0" text="" dxfId="22">
      <formula>$B90=1</formula>
    </cfRule>
  </conditionalFormatting>
  <conditionalFormatting sqref="G97:G98">
    <cfRule type="expression" priority="19" aboveAverage="0" equalAverage="0" bottom="0" percent="0" rank="0" text="" dxfId="23">
      <formula>$B94=1</formula>
    </cfRule>
  </conditionalFormatting>
  <conditionalFormatting sqref="I97:I100">
    <cfRule type="expression" priority="20" aboveAverage="0" equalAverage="0" bottom="0" percent="0" rank="0" text="" dxfId="24">
      <formula>$B94=1</formula>
    </cfRule>
  </conditionalFormatting>
  <conditionalFormatting sqref="H124:H127 J124:J127 C102:G102 I102 H101:H102 J101:J103 E100:F101 C103:I105 H121:H122 J121:J122">
    <cfRule type="expression" priority="21" aboveAverage="0" equalAverage="0" bottom="0" percent="0" rank="0" text="" dxfId="25">
      <formula>$B119=1</formula>
    </cfRule>
  </conditionalFormatting>
  <conditionalFormatting sqref="C101:D101">
    <cfRule type="expression" priority="22" aboveAverage="0" equalAverage="0" bottom="0" percent="0" rank="0" text="" dxfId="26">
      <formula>$B96=1</formula>
    </cfRule>
  </conditionalFormatting>
  <conditionalFormatting sqref="G101">
    <cfRule type="expression" priority="23" aboveAverage="0" equalAverage="0" bottom="0" percent="0" rank="0" text="" dxfId="27">
      <formula>$B96=1</formula>
    </cfRule>
  </conditionalFormatting>
  <conditionalFormatting sqref="I101">
    <cfRule type="expression" priority="24" aboveAverage="0" equalAverage="0" bottom="0" percent="0" rank="0" text="" dxfId="28">
      <formula>$B96=1</formula>
    </cfRule>
  </conditionalFormatting>
  <conditionalFormatting sqref="H65:I66">
    <cfRule type="expression" priority="25" aboveAverage="0" equalAverage="0" bottom="0" percent="0" rank="0" text="" dxfId="29">
      <formula>$B64=1</formula>
    </cfRule>
  </conditionalFormatting>
  <conditionalFormatting sqref="C65:D66">
    <cfRule type="expression" priority="26" aboveAverage="0" equalAverage="0" bottom="0" percent="0" rank="0" text="" dxfId="30">
      <formula>$B64=1</formula>
    </cfRule>
  </conditionalFormatting>
  <conditionalFormatting sqref="E65:G66">
    <cfRule type="expression" priority="27" aboveAverage="0" equalAverage="0" bottom="0" percent="0" rank="0" text="" dxfId="31">
      <formula>$B64=1</formula>
    </cfRule>
  </conditionalFormatting>
  <conditionalFormatting sqref="C124:G127 I124:I127 C121:G122 I121:I122">
    <cfRule type="expression" priority="28" aboveAverage="0" equalAverage="0" bottom="0" percent="0" rank="0" text="" dxfId="32">
      <formula>$A119=1</formula>
    </cfRule>
  </conditionalFormatting>
  <conditionalFormatting sqref="J119 J106 C106:H107 E99:F99 H99 C100:D100 J99:J100 C110:J113 C108:J108">
    <cfRule type="expression" priority="29" aboveAverage="0" equalAverage="0" bottom="0" percent="0" rank="0" text="" dxfId="33">
      <formula>$B115=1</formula>
    </cfRule>
  </conditionalFormatting>
  <conditionalFormatting sqref="C123:I123">
    <cfRule type="expression" priority="30" aboveAverage="0" equalAverage="0" bottom="0" percent="0" rank="0" text="" dxfId="34">
      <formula>$B118=1</formula>
    </cfRule>
  </conditionalFormatting>
  <conditionalFormatting sqref="H119">
    <cfRule type="expression" priority="31" aboveAverage="0" equalAverage="0" bottom="0" percent="0" rank="0" text="" dxfId="35">
      <formula>$B115=1</formula>
    </cfRule>
  </conditionalFormatting>
  <conditionalFormatting sqref="C118:I118 J120">
    <cfRule type="expression" priority="32" aboveAverage="0" equalAverage="0" bottom="0" percent="0" rank="0" text="" dxfId="36">
      <formula>#REF!=1</formula>
    </cfRule>
  </conditionalFormatting>
  <conditionalFormatting sqref="H120">
    <cfRule type="expression" priority="33" aboveAverage="0" equalAverage="0" bottom="0" percent="0" rank="0" text="" dxfId="37">
      <formula>#REF!=1</formula>
    </cfRule>
  </conditionalFormatting>
  <conditionalFormatting sqref="E49:G50">
    <cfRule type="expression" priority="34" aboveAverage="0" equalAverage="0" bottom="0" percent="0" rank="0" text="" dxfId="38">
      <formula>$B49=1</formula>
    </cfRule>
  </conditionalFormatting>
  <conditionalFormatting sqref="C49:D50">
    <cfRule type="expression" priority="35" aboveAverage="0" equalAverage="0" bottom="0" percent="0" rank="0" text="" dxfId="39">
      <formula>$B49=1</formula>
    </cfRule>
  </conditionalFormatting>
  <conditionalFormatting sqref="I106:I107">
    <cfRule type="expression" priority="36" aboveAverage="0" equalAverage="0" bottom="0" percent="0" rank="0" text="" dxfId="40">
      <formula>$B102=1</formula>
    </cfRule>
  </conditionalFormatting>
  <conditionalFormatting sqref="I90:I91">
    <cfRule type="expression" priority="37" aboveAverage="0" equalAverage="0" bottom="0" percent="0" rank="0" text="" dxfId="41">
      <formula>$B87=1</formula>
    </cfRule>
  </conditionalFormatting>
  <conditionalFormatting sqref="E92">
    <cfRule type="expression" priority="38" aboveAverage="0" equalAverage="0" bottom="0" percent="0" rank="0" text="" dxfId="42">
      <formula>$B89=1</formula>
    </cfRule>
  </conditionalFormatting>
  <conditionalFormatting sqref="C92:D92">
    <cfRule type="expression" priority="39" aboveAverage="0" equalAverage="0" bottom="0" percent="0" rank="0" text="" dxfId="43">
      <formula>$B89=1</formula>
    </cfRule>
  </conditionalFormatting>
  <conditionalFormatting sqref="F92:G92">
    <cfRule type="expression" priority="40" aboveAverage="0" equalAverage="0" bottom="0" percent="0" rank="0" text="" dxfId="44">
      <formula>$B89=1</formula>
    </cfRule>
  </conditionalFormatting>
  <conditionalFormatting sqref="I92">
    <cfRule type="expression" priority="41" aboveAverage="0" equalAverage="0" bottom="0" percent="0" rank="0" text="" dxfId="45">
      <formula>$B89=1</formula>
    </cfRule>
  </conditionalFormatting>
  <conditionalFormatting sqref="J3">
    <cfRule type="expression" priority="42" aboveAverage="0" equalAverage="0" bottom="0" percent="0" rank="0" text="" dxfId="46">
      <formula>$B3=1</formula>
    </cfRule>
  </conditionalFormatting>
  <conditionalFormatting sqref="J3">
    <cfRule type="expression" priority="43" aboveAverage="0" equalAverage="0" bottom="0" percent="0" rank="0" text="" dxfId="47">
      <formula>J$2=""</formula>
    </cfRule>
  </conditionalFormatting>
  <conditionalFormatting sqref="J103">
    <cfRule type="expression" priority="44" aboveAverage="0" equalAverage="0" bottom="0" percent="0" rank="0" text="" dxfId="48">
      <formula>J$2=""</formula>
    </cfRule>
  </conditionalFormatting>
  <conditionalFormatting sqref="J2">
    <cfRule type="expression" priority="45" aboveAverage="0" equalAverage="0" bottom="0" percent="0" rank="0" text="" dxfId="49">
      <formula>LEN(TRIM(J2))=0</formula>
    </cfRule>
  </conditionalFormatting>
  <conditionalFormatting sqref="J118">
    <cfRule type="expression" priority="46" aboveAverage="0" equalAverage="0" bottom="0" percent="0" rank="0" text="" dxfId="50">
      <formula>#REF!=1</formula>
    </cfRule>
  </conditionalFormatting>
  <conditionalFormatting sqref="J118">
    <cfRule type="expression" priority="47" aboveAverage="0" equalAverage="0" bottom="0" percent="0" rank="0" text="" dxfId="51">
      <formula>J$2=""</formula>
    </cfRule>
  </conditionalFormatting>
  <conditionalFormatting sqref="J123">
    <cfRule type="expression" priority="48" aboveAverage="0" equalAverage="0" bottom="0" percent="0" rank="0" text="" dxfId="52">
      <formula>$B118=1</formula>
    </cfRule>
  </conditionalFormatting>
  <conditionalFormatting sqref="J123">
    <cfRule type="expression" priority="49" aboveAverage="0" equalAverage="0" bottom="0" percent="0" rank="0" text="" dxfId="53">
      <formula>J$2=""</formula>
    </cfRule>
  </conditionalFormatting>
  <conditionalFormatting sqref="J109">
    <cfRule type="expression" priority="50" aboveAverage="0" equalAverage="0" bottom="0" percent="0" rank="0" text="" dxfId="54">
      <formula>J$2=""</formula>
    </cfRule>
  </conditionalFormatting>
  <conditionalFormatting sqref="J28">
    <cfRule type="expression" priority="51" aboveAverage="0" equalAverage="0" bottom="0" percent="0" rank="0" text="" dxfId="55">
      <formula>$B28=1</formula>
    </cfRule>
  </conditionalFormatting>
  <conditionalFormatting sqref="J28">
    <cfRule type="expression" priority="52" aboveAverage="0" equalAverage="0" bottom="0" percent="0" rank="0" text="" dxfId="56">
      <formula>J$2=""</formula>
    </cfRule>
  </conditionalFormatting>
  <conditionalFormatting sqref="J119:J122">
    <cfRule type="expression" priority="53" aboveAverage="0" equalAverage="0" bottom="0" percent="0" rank="0" text="" dxfId="57">
      <formula>J$2=""</formula>
    </cfRule>
  </conditionalFormatting>
  <conditionalFormatting sqref="J35:J36">
    <cfRule type="expression" priority="54" aboveAverage="0" equalAverage="0" bottom="0" percent="0" rank="0" text="" dxfId="58">
      <formula>$B35=1</formula>
    </cfRule>
  </conditionalFormatting>
  <conditionalFormatting sqref="J35:J36">
    <cfRule type="expression" priority="55" aboveAverage="0" equalAverage="0" bottom="0" percent="0" rank="0" text="" dxfId="59">
      <formula>J$2=""</formula>
    </cfRule>
  </conditionalFormatting>
  <conditionalFormatting sqref="J29">
    <cfRule type="expression" priority="56" aboveAverage="0" equalAverage="0" bottom="0" percent="0" rank="0" text="" dxfId="60">
      <formula>$B29=1</formula>
    </cfRule>
  </conditionalFormatting>
  <conditionalFormatting sqref="J29">
    <cfRule type="expression" priority="57" aboveAverage="0" equalAverage="0" bottom="0" percent="0" rank="0" text="" dxfId="61">
      <formula>J$2=""</formula>
    </cfRule>
  </conditionalFormatting>
  <conditionalFormatting sqref="J105">
    <cfRule type="expression" priority="58" aboveAverage="0" equalAverage="0" bottom="0" percent="0" rank="0" text="" dxfId="62">
      <formula>$B100=1</formula>
    </cfRule>
  </conditionalFormatting>
  <conditionalFormatting sqref="J105">
    <cfRule type="expression" priority="59" aboveAverage="0" equalAverage="0" bottom="0" percent="0" rank="0" text="" dxfId="63">
      <formula>J$2=""</formula>
    </cfRule>
  </conditionalFormatting>
  <conditionalFormatting sqref="J104">
    <cfRule type="expression" priority="60" aboveAverage="0" equalAverage="0" bottom="0" percent="0" rank="0" text="" dxfId="64">
      <formula>$B99=1</formula>
    </cfRule>
  </conditionalFormatting>
  <conditionalFormatting sqref="J104">
    <cfRule type="expression" priority="61" aboveAverage="0" equalAverage="0" bottom="0" percent="0" rank="0" text="" dxfId="65">
      <formula>J$2=""</formula>
    </cfRule>
  </conditionalFormatting>
  <conditionalFormatting sqref="C27:I27">
    <cfRule type="expression" priority="62" aboveAverage="0" equalAverage="0" bottom="0" percent="0" rank="0" text="" dxfId="66">
      <formula>$B27=1</formula>
    </cfRule>
  </conditionalFormatting>
  <conditionalFormatting sqref="J107">
    <cfRule type="expression" priority="63" aboveAverage="0" equalAverage="0" bottom="0" percent="0" rank="0" text="" dxfId="67">
      <formula>$B103=1</formula>
    </cfRule>
  </conditionalFormatting>
  <conditionalFormatting sqref="J107">
    <cfRule type="expression" priority="64" aboveAverage="0" equalAverage="0" bottom="0" percent="0" rank="0" text="" dxfId="68">
      <formula>J$2=""</formula>
    </cfRule>
  </conditionalFormatting>
  <conditionalFormatting sqref="E59 H59:I59">
    <cfRule type="expression" priority="65" aboveAverage="0" equalAverage="0" bottom="0" percent="0" rank="0" text="" dxfId="69">
      <formula>$B59=1</formula>
    </cfRule>
  </conditionalFormatting>
  <conditionalFormatting sqref="F59">
    <cfRule type="expression" priority="66" aboveAverage="0" equalAverage="0" bottom="0" percent="0" rank="0" text="" dxfId="70">
      <formula>$B59=1</formula>
    </cfRule>
  </conditionalFormatting>
  <conditionalFormatting sqref="C59:D59">
    <cfRule type="expression" priority="67" aboveAverage="0" equalAverage="0" bottom="0" percent="0" rank="0" text="" dxfId="71">
      <formula>$B59=1</formula>
    </cfRule>
  </conditionalFormatting>
  <conditionalFormatting sqref="G59">
    <cfRule type="expression" priority="68" aboveAverage="0" equalAverage="0" bottom="0" percent="0" rank="0" text="" dxfId="72">
      <formula>$B59=1</formula>
    </cfRule>
  </conditionalFormatting>
  <conditionalFormatting sqref="C38:I38">
    <cfRule type="expression" priority="69" aboveAverage="0" equalAverage="0" bottom="0" percent="0" rank="0" text="" dxfId="73">
      <formula>$B38=1</formula>
    </cfRule>
  </conditionalFormatting>
  <conditionalFormatting sqref="J38">
    <cfRule type="expression" priority="70" aboveAverage="0" equalAverage="0" bottom="0" percent="0" rank="0" text="" dxfId="74">
      <formula>$B38=1</formula>
    </cfRule>
  </conditionalFormatting>
  <conditionalFormatting sqref="J38">
    <cfRule type="expression" priority="71" aboveAverage="0" equalAverage="0" bottom="0" percent="0" rank="0" text="" dxfId="75">
      <formula>J$2=""</formula>
    </cfRule>
  </conditionalFormatting>
  <conditionalFormatting sqref="G100:H100">
    <cfRule type="expression" priority="72" aboveAverage="0" equalAverage="0" bottom="0" percent="0" rank="0" text="" dxfId="76">
      <formula>$B96=1</formula>
    </cfRule>
  </conditionalFormatting>
  <conditionalFormatting sqref="C74:J74 C72:J72 C82:J82 C86:J86">
    <cfRule type="expression" priority="73" aboveAverage="0" equalAverage="0" bottom="0" percent="0" rank="0" text="" dxfId="77">
      <formula>#REF!=1</formula>
    </cfRule>
  </conditionalFormatting>
  <conditionalFormatting sqref="C89:J89 C109:J109 C115:J115">
    <cfRule type="expression" priority="74" aboveAverage="0" equalAverage="0" bottom="0" percent="0" rank="0" text="" dxfId="78">
      <formula>#REF!=1</formula>
    </cfRule>
  </conditionalFormatting>
  <conditionalFormatting sqref="C119:G119 I119">
    <cfRule type="expression" priority="75" aboveAverage="0" equalAverage="0" bottom="0" percent="0" rank="0" text="" dxfId="79">
      <formula>$A115=1</formula>
    </cfRule>
  </conditionalFormatting>
  <conditionalFormatting sqref="C120:G120 I120">
    <cfRule type="expression" priority="76" aboveAverage="0" equalAverage="0" bottom="0" percent="0" rank="0" text="" dxfId="80">
      <formula>#REF!=1</formula>
    </cfRule>
  </conditionalFormatting>
  <conditionalFormatting sqref="C84:J84">
    <cfRule type="expression" priority="77" aboveAverage="0" equalAverage="0" bottom="0" percent="0" rank="0" text="" dxfId="81">
      <formula>#REF!=1</formula>
    </cfRule>
  </conditionalFormatting>
  <conditionalFormatting sqref="C64:H64 C62:J62 J64">
    <cfRule type="expression" priority="78" aboveAverage="0" equalAverage="0" bottom="0" percent="0" rank="0" text="" dxfId="82">
      <formula>#REF!=1</formula>
    </cfRule>
  </conditionalFormatting>
  <conditionalFormatting sqref="C70:H71 J70:J71">
    <cfRule type="expression" priority="79" aboveAverage="0" equalAverage="0" bottom="0" percent="0" rank="0" text="" dxfId="83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4:08Z</dcterms:created>
  <dc:creator>Вадим</dc:creator>
  <dc:description/>
  <dc:language>en-US</dc:language>
  <cp:lastModifiedBy>secretar</cp:lastModifiedBy>
  <dcterms:modified xsi:type="dcterms:W3CDTF">2024-11-05T13:54:12Z</dcterms:modified>
  <cp:revision>0</cp:revision>
  <dc:subject/>
  <dc:title/>
</cp:coreProperties>
</file>