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ольные иг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5">
  <si>
    <t xml:space="preserve">"Правильные игры"</t>
  </si>
  <si>
    <t xml:space="preserve">ПРАЙС ЛИСТ</t>
  </si>
  <si>
    <t xml:space="preserve">Наименование</t>
  </si>
  <si>
    <t xml:space="preserve">Артикул</t>
  </si>
  <si>
    <t xml:space="preserve">Штрихкод</t>
  </si>
  <si>
    <t xml:space="preserve">Краткое описание</t>
  </si>
  <si>
    <t xml:space="preserve">цена прайс</t>
  </si>
  <si>
    <t xml:space="preserve">Количество игр 
в транспортной коробке</t>
  </si>
  <si>
    <t xml:space="preserve">Объем 
1 игры</t>
  </si>
  <si>
    <t xml:space="preserve">НДС</t>
  </si>
  <si>
    <t xml:space="preserve">Настольные игры</t>
  </si>
  <si>
    <t xml:space="preserve">Тайны и Клады</t>
  </si>
  <si>
    <t xml:space="preserve">55-01-01</t>
  </si>
  <si>
    <t xml:space="preserve">4620758136675</t>
  </si>
  <si>
    <t xml:space="preserve">детективный квест</t>
  </si>
  <si>
    <t xml:space="preserve">Квеструктор</t>
  </si>
  <si>
    <t xml:space="preserve">53-01-01</t>
  </si>
  <si>
    <t xml:space="preserve">4620758134527</t>
  </si>
  <si>
    <t xml:space="preserve">детский квест-конструктор</t>
  </si>
  <si>
    <t xml:space="preserve">Однажды в Чикаго</t>
  </si>
  <si>
    <t xml:space="preserve">52-01-01</t>
  </si>
  <si>
    <t xml:space="preserve">4620758134268</t>
  </si>
  <si>
    <t xml:space="preserve">Однажды в Чикаго 1930</t>
  </si>
  <si>
    <t xml:space="preserve">52-02-01</t>
  </si>
  <si>
    <t xml:space="preserve">4620758134572</t>
  </si>
  <si>
    <t xml:space="preserve">Однажды в Чикаго 1930. Новые времена (дополнение)</t>
  </si>
  <si>
    <t xml:space="preserve">52-02-02</t>
  </si>
  <si>
    <t xml:space="preserve">4620758135944</t>
  </si>
  <si>
    <t xml:space="preserve">дополнение</t>
  </si>
  <si>
    <t xml:space="preserve">Письмо сыщика</t>
  </si>
  <si>
    <t xml:space="preserve">51-01-01</t>
  </si>
  <si>
    <t xml:space="preserve">4620758134534</t>
  </si>
  <si>
    <t xml:space="preserve">детский квест</t>
  </si>
  <si>
    <t xml:space="preserve">Среди звёзд</t>
  </si>
  <si>
    <t xml:space="preserve">49-01-01</t>
  </si>
  <si>
    <t xml:space="preserve">4620758133919</t>
  </si>
  <si>
    <t xml:space="preserve">стратегическая игра</t>
  </si>
  <si>
    <t xml:space="preserve">Гравитация. Свежая кровь (дополнение)</t>
  </si>
  <si>
    <t xml:space="preserve">48-01-02</t>
  </si>
  <si>
    <t xml:space="preserve">4620758133650</t>
  </si>
  <si>
    <t xml:space="preserve">Calimala (Флорентийский купец)</t>
  </si>
  <si>
    <t xml:space="preserve">47-01-01</t>
  </si>
  <si>
    <t xml:space="preserve">4620758133094</t>
  </si>
  <si>
    <t xml:space="preserve">КомбинаТОР</t>
  </si>
  <si>
    <t xml:space="preserve">44-01-01</t>
  </si>
  <si>
    <t xml:space="preserve">4620758137344</t>
  </si>
  <si>
    <t xml:space="preserve">логическая игра</t>
  </si>
  <si>
    <t xml:space="preserve">Мозговой штурм</t>
  </si>
  <si>
    <t xml:space="preserve">35-01-01</t>
  </si>
  <si>
    <t xml:space="preserve">4620758131663</t>
  </si>
  <si>
    <t xml:space="preserve">веселая игра для компаний</t>
  </si>
  <si>
    <t xml:space="preserve">За Шотландию!</t>
  </si>
  <si>
    <t xml:space="preserve">34-01-01</t>
  </si>
  <si>
    <t xml:space="preserve">4620758131670</t>
  </si>
  <si>
    <t xml:space="preserve">Гонки жуков</t>
  </si>
  <si>
    <t xml:space="preserve">33-01-01</t>
  </si>
  <si>
    <t xml:space="preserve">4620758131595</t>
  </si>
  <si>
    <t xml:space="preserve">семейная игра</t>
  </si>
  <si>
    <t xml:space="preserve">Стань Суперзлодеем</t>
  </si>
  <si>
    <t xml:space="preserve">29-01-01</t>
  </si>
  <si>
    <t xml:space="preserve">4620758131540</t>
  </si>
  <si>
    <t xml:space="preserve">Я Твоя Понимай 2 </t>
  </si>
  <si>
    <t xml:space="preserve">24-01-01</t>
  </si>
  <si>
    <t xml:space="preserve">4620758131502</t>
  </si>
  <si>
    <t xml:space="preserve">Я Твоя Понимай 2. Набор карт достижений (дополнение)</t>
  </si>
  <si>
    <t xml:space="preserve">24-02-01</t>
  </si>
  <si>
    <t xml:space="preserve">4620758131717</t>
  </si>
  <si>
    <t xml:space="preserve">Синоби. Война кланов</t>
  </si>
  <si>
    <t xml:space="preserve">21-01-01</t>
  </si>
  <si>
    <t xml:space="preserve">4620758131410</t>
  </si>
  <si>
    <t xml:space="preserve">Варенье</t>
  </si>
  <si>
    <t xml:space="preserve">17-01-01</t>
  </si>
  <si>
    <t xml:space="preserve">4620758130062</t>
  </si>
  <si>
    <t xml:space="preserve">Зельеварение. Практикум (базовый набор)</t>
  </si>
  <si>
    <t xml:space="preserve">05-01-01</t>
  </si>
  <si>
    <t xml:space="preserve">4620758130017</t>
  </si>
  <si>
    <t xml:space="preserve">Зельеварение. Университетский курс (дополнение)</t>
  </si>
  <si>
    <t xml:space="preserve">05-01-02</t>
  </si>
  <si>
    <t xml:space="preserve">4620758130024</t>
  </si>
  <si>
    <t xml:space="preserve">Зельеварение. Гильдия алхимиков (дополнение)</t>
  </si>
  <si>
    <t xml:space="preserve">05-01-03</t>
  </si>
  <si>
    <t xml:space="preserve">4620758130031</t>
  </si>
  <si>
    <t xml:space="preserve">Зельеварение. Потерянные талисманы (мини-дополнение)</t>
  </si>
  <si>
    <t xml:space="preserve">05-01-09</t>
  </si>
  <si>
    <t xml:space="preserve">4620758136101</t>
  </si>
  <si>
    <t xml:space="preserve">мини-дополнение</t>
  </si>
  <si>
    <t xml:space="preserve">Зельеварение. Подарочный набор.</t>
  </si>
  <si>
    <t xml:space="preserve">05-01-05</t>
  </si>
  <si>
    <t xml:space="preserve">4620758131489</t>
  </si>
  <si>
    <t xml:space="preserve">Эволюция (базовый набор)</t>
  </si>
  <si>
    <t xml:space="preserve">13-01-01</t>
  </si>
  <si>
    <t xml:space="preserve">4620758130079</t>
  </si>
  <si>
    <t xml:space="preserve">Эволюция. Время летать (дополнение)</t>
  </si>
  <si>
    <t xml:space="preserve">13-01-02</t>
  </si>
  <si>
    <t xml:space="preserve">4620758131199</t>
  </si>
  <si>
    <t xml:space="preserve">Эволюция. Континенты (дополнение)</t>
  </si>
  <si>
    <t xml:space="preserve">13-01-03</t>
  </si>
  <si>
    <t xml:space="preserve">4620758131427</t>
  </si>
  <si>
    <t xml:space="preserve">Эволюция. Растения (дополнение)</t>
  </si>
  <si>
    <t xml:space="preserve">13-01-06</t>
  </si>
  <si>
    <t xml:space="preserve">4620758132028</t>
  </si>
  <si>
    <t xml:space="preserve">Эволюция. Трава и грибы (дополнение)</t>
  </si>
  <si>
    <t xml:space="preserve">13-01-07</t>
  </si>
  <si>
    <t xml:space="preserve">4620758133049</t>
  </si>
  <si>
    <t xml:space="preserve">Эволюция. Подарочный набор </t>
  </si>
  <si>
    <t xml:space="preserve">13-01-04</t>
  </si>
  <si>
    <t xml:space="preserve">4620758131496</t>
  </si>
  <si>
    <t xml:space="preserve">Эволюция. Случайные мутации</t>
  </si>
  <si>
    <t xml:space="preserve">13-01-05</t>
  </si>
  <si>
    <t xml:space="preserve">4620758131618</t>
  </si>
  <si>
    <t xml:space="preserve">Эволюция. Естественный отбор (базовый набор)</t>
  </si>
  <si>
    <t xml:space="preserve">13-03-01</t>
  </si>
  <si>
    <t xml:space="preserve">4620758131687</t>
  </si>
  <si>
    <t xml:space="preserve">Эволюция. Биология для начинающих</t>
  </si>
  <si>
    <t xml:space="preserve">13-03-04</t>
  </si>
  <si>
    <t xml:space="preserve">4620758133520</t>
  </si>
  <si>
    <t xml:space="preserve">Океаны</t>
  </si>
  <si>
    <t xml:space="preserve">13-03-05</t>
  </si>
  <si>
    <t xml:space="preserve">4620758133933</t>
  </si>
  <si>
    <t xml:space="preserve">Океаны. Глубина (дополнение)</t>
  </si>
  <si>
    <t xml:space="preserve">13-03-06</t>
  </si>
  <si>
    <t xml:space="preserve">4620758134541</t>
  </si>
  <si>
    <t xml:space="preserve">Эволюция. Новый мир (базовый набор)</t>
  </si>
  <si>
    <t xml:space="preserve">13-04-01</t>
  </si>
  <si>
    <t xml:space="preserve">4620758133926</t>
  </si>
  <si>
    <t xml:space="preserve">Эволюция. Эффект бабочки (дополнение)</t>
  </si>
  <si>
    <t xml:space="preserve">13-04-02</t>
  </si>
  <si>
    <t xml:space="preserve">4620758135630</t>
  </si>
  <si>
    <t xml:space="preserve">Эволюция. Метаморфозы (мини-дополнение)</t>
  </si>
  <si>
    <t xml:space="preserve">13-04-03</t>
  </si>
  <si>
    <t xml:space="preserve">4620758136279</t>
  </si>
  <si>
    <t xml:space="preserve">Эволюция волшебных тварей (базовый набор)</t>
  </si>
  <si>
    <t xml:space="preserve">13-06-01</t>
  </si>
  <si>
    <t xml:space="preserve">4620758136507</t>
  </si>
  <si>
    <t xml:space="preserve">Эволюция волшебных тварей. Подарочный набор</t>
  </si>
  <si>
    <t xml:space="preserve">13-06-04</t>
  </si>
  <si>
    <t xml:space="preserve">4620758136699</t>
  </si>
  <si>
    <t xml:space="preserve">Загадка Леонардо (базовый набор)</t>
  </si>
  <si>
    <t xml:space="preserve">10-01-01</t>
  </si>
  <si>
    <t xml:space="preserve">4620758130161</t>
  </si>
  <si>
    <t xml:space="preserve">Загадка Леонардо. Подарочный набор</t>
  </si>
  <si>
    <t xml:space="preserve">10-01-07</t>
  </si>
  <si>
    <t xml:space="preserve">4620758131328</t>
  </si>
  <si>
    <t xml:space="preserve">Математическое лото. Таблица умножения</t>
  </si>
  <si>
    <t xml:space="preserve">01OR112</t>
  </si>
  <si>
    <t xml:space="preserve">4665307915837</t>
  </si>
  <si>
    <t xml:space="preserve">Swords and Bagpipes (на английском языке)</t>
  </si>
  <si>
    <t xml:space="preserve">34-02-01</t>
  </si>
  <si>
    <t xml:space="preserve">4620758131694</t>
  </si>
  <si>
    <t xml:space="preserve">Evolution. Origin of the Species (на английском языке)</t>
  </si>
  <si>
    <t xml:space="preserve">13-02-01</t>
  </si>
  <si>
    <t xml:space="preserve">4620758131267</t>
  </si>
  <si>
    <t xml:space="preserve">Evolution. Continents (на английском языке)</t>
  </si>
  <si>
    <t xml:space="preserve">13-02-03</t>
  </si>
  <si>
    <t xml:space="preserve">4620758131557</t>
  </si>
  <si>
    <t xml:space="preserve">Evolution. Plantarum (на английском языке)</t>
  </si>
  <si>
    <t xml:space="preserve">13-02-06</t>
  </si>
  <si>
    <t xml:space="preserve">4620758131908</t>
  </si>
  <si>
    <t xml:space="preserve">Evolution. Herbs and Mushrooms (на английском языке)</t>
  </si>
  <si>
    <t xml:space="preserve">13-02-08</t>
  </si>
  <si>
    <t xml:space="preserve">4620758133742</t>
  </si>
  <si>
    <t xml:space="preserve">Evolution. Random Mutations (на английском языке)</t>
  </si>
  <si>
    <t xml:space="preserve">13-02-05</t>
  </si>
  <si>
    <t xml:space="preserve">4620758131656</t>
  </si>
  <si>
    <t xml:space="preserve">Аксессуары</t>
  </si>
  <si>
    <t xml:space="preserve">Башня для бросания кубиков (Dice Tower). Тотем орков</t>
  </si>
  <si>
    <t xml:space="preserve">LP 001-064</t>
  </si>
  <si>
    <t xml:space="preserve">4620758131724</t>
  </si>
  <si>
    <t xml:space="preserve">дайстауэр</t>
  </si>
  <si>
    <t xml:space="preserve">Башня для бросания кубиков (Dice Tower). Белый замок</t>
  </si>
  <si>
    <t xml:space="preserve">LP 002-064</t>
  </si>
  <si>
    <t xml:space="preserve">4620758131748</t>
  </si>
  <si>
    <t xml:space="preserve">Башня для бросания кубиков (Dice Tower). Старый замок</t>
  </si>
  <si>
    <t xml:space="preserve">LP 003-064</t>
  </si>
  <si>
    <t xml:space="preserve">4620758131731</t>
  </si>
  <si>
    <t xml:space="preserve">Башня для бросания кубиков (Dice Tower). Мельница на склоне Фудзи</t>
  </si>
  <si>
    <t xml:space="preserve">LP 004-064</t>
  </si>
  <si>
    <t xml:space="preserve">4620758131755</t>
  </si>
  <si>
    <t xml:space="preserve">Башня для бросания кубиков (Dice Tower). Короб дождя</t>
  </si>
  <si>
    <t xml:space="preserve">LP 005-064</t>
  </si>
  <si>
    <t xml:space="preserve">4620758131762</t>
  </si>
  <si>
    <t xml:space="preserve">Башня для бросания кубиков (Dice Tower). MDT-7</t>
  </si>
  <si>
    <t xml:space="preserve">LP 006-064</t>
  </si>
  <si>
    <t xml:space="preserve">4620758131779</t>
  </si>
  <si>
    <t xml:space="preserve">Башня для бросания кубиков (Dice Tower). Пиратская</t>
  </si>
  <si>
    <t xml:space="preserve">LP 001-109</t>
  </si>
  <si>
    <t xml:space="preserve">4620758132097</t>
  </si>
  <si>
    <t xml:space="preserve">Башня для бросания кубиков (Dice Tower). EVO</t>
  </si>
  <si>
    <t xml:space="preserve">LP 008-064</t>
  </si>
  <si>
    <t xml:space="preserve">4620758132165</t>
  </si>
  <si>
    <t xml:space="preserve">Башня для бросания кубиков (Dice Tower). Dice Crusher</t>
  </si>
  <si>
    <t xml:space="preserve">LP 011-064</t>
  </si>
  <si>
    <t xml:space="preserve">4620758133018</t>
  </si>
  <si>
    <t xml:space="preserve">Башня для бросания кубиков (Dice Tower). Dice Crusher серый</t>
  </si>
  <si>
    <t xml:space="preserve">LP 012-064</t>
  </si>
  <si>
    <t xml:space="preserve">4620758133025</t>
  </si>
  <si>
    <t xml:space="preserve">Башня для бросания кубиков (Dice Tower). EVO с подставкой</t>
  </si>
  <si>
    <t xml:space="preserve">LP 016-064</t>
  </si>
  <si>
    <t xml:space="preserve">4620758133254</t>
  </si>
  <si>
    <t xml:space="preserve">Органайзер для карт (в коробку 29х29х6 см)</t>
  </si>
  <si>
    <t xml:space="preserve">LP 007-064</t>
  </si>
  <si>
    <t xml:space="preserve">4620758131786</t>
  </si>
  <si>
    <t xml:space="preserve">органайзер</t>
  </si>
  <si>
    <t xml:space="preserve">Витрина для миниатюр настенная сборная "Стандарт"</t>
  </si>
  <si>
    <t xml:space="preserve">АС-0471</t>
  </si>
  <si>
    <t xml:space="preserve">4620758131538</t>
  </si>
  <si>
    <t xml:space="preserve">Витрина-органайзер для игральных кубиков</t>
  </si>
  <si>
    <t xml:space="preserve">АС-0450</t>
  </si>
  <si>
    <t xml:space="preserve">4620758133537</t>
  </si>
  <si>
    <t xml:space="preserve">Протекторы прозрачные для карт 79х110 мм (Новый мир), 100 шт.</t>
  </si>
  <si>
    <t xml:space="preserve">ПНМ-100</t>
  </si>
  <si>
    <t xml:space="preserve">4620758136651</t>
  </si>
  <si>
    <t xml:space="preserve">протекторы для карт</t>
  </si>
  <si>
    <t xml:space="preserve">Протекторы прозрачные для карт 79х110 мм (Новый мир), 120 шт.</t>
  </si>
  <si>
    <t xml:space="preserve">ПНМ-120</t>
  </si>
  <si>
    <t xml:space="preserve">4620758136668</t>
  </si>
  <si>
    <t xml:space="preserve">Стенд для модельных красок (25 ячеек)</t>
  </si>
  <si>
    <t xml:space="preserve">АС-0156</t>
  </si>
  <si>
    <t xml:space="preserve">4620758133803</t>
  </si>
  <si>
    <t xml:space="preserve">Стенд для модельных красок (36 ячеек)</t>
  </si>
  <si>
    <t xml:space="preserve">АС-0157</t>
  </si>
  <si>
    <t xml:space="preserve">4620758133810</t>
  </si>
  <si>
    <t xml:space="preserve">Стенд для модельных красок (50 ячеек + отделение для кистей)</t>
  </si>
  <si>
    <t xml:space="preserve">АС-0604</t>
  </si>
  <si>
    <t xml:space="preserve">4620758135555</t>
  </si>
  <si>
    <t xml:space="preserve">Стенд для модельных красок (49 ячеек)</t>
  </si>
  <si>
    <t xml:space="preserve">АС-0605</t>
  </si>
  <si>
    <t xml:space="preserve">4620758136019</t>
  </si>
  <si>
    <t xml:space="preserve">Универсальный стенд для модельных красок</t>
  </si>
  <si>
    <t xml:space="preserve">АС-0606</t>
  </si>
  <si>
    <t xml:space="preserve">4620758136293</t>
  </si>
  <si>
    <t xml:space="preserve">Новинка!</t>
  </si>
  <si>
    <t xml:space="preserve">Временно отсутствует на складе</t>
  </si>
  <si>
    <t xml:space="preserve">НДС 20%</t>
  </si>
  <si>
    <t xml:space="preserve">изменение це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&quot;р.&quot;"/>
    <numFmt numFmtId="169" formatCode="#,##0&quot;р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7"/>
      <name val="Calibri"/>
      <family val="2"/>
      <charset val="204"/>
    </font>
    <font>
      <b val="true"/>
      <i val="true"/>
      <sz val="7"/>
      <name val="Calibri"/>
      <family val="2"/>
      <charset val="204"/>
    </font>
    <font>
      <b val="true"/>
      <sz val="7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4"/>
      <color rgb="FF9933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Arial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7"/>
      <name val="Calibri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0" ySplit="4" topLeftCell="A5" activePane="bottomLeft" state="frozen"/>
      <selection pane="topLeft" activeCell="B1" activeCellId="0" sqref="B1"/>
      <selection pane="bottomLeft" activeCell="L5" activeCellId="0" sqref="L5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4.28"/>
    <col collapsed="false" customWidth="true" hidden="false" outlineLevel="0" max="3" min="3" style="3" width="8.28"/>
    <col collapsed="false" customWidth="true" hidden="false" outlineLevel="0" max="4" min="4" style="3" width="11.56"/>
    <col collapsed="false" customWidth="true" hidden="false" outlineLevel="0" max="5" min="5" style="4" width="17.14"/>
    <col collapsed="false" customWidth="true" hidden="false" outlineLevel="0" max="6" min="6" style="5" width="7.42"/>
    <col collapsed="false" customWidth="true" hidden="false" outlineLevel="0" max="7" min="7" style="6" width="21.56"/>
    <col collapsed="false" customWidth="true" hidden="false" outlineLevel="0" max="8" min="8" style="7" width="6.85"/>
    <col collapsed="false" customWidth="true" hidden="false" outlineLevel="0" max="9" min="9" style="3" width="8.85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B1" s="8" t="s">
        <v>0</v>
      </c>
      <c r="C1" s="9" t="s">
        <v>1</v>
      </c>
      <c r="D1" s="9"/>
      <c r="F1" s="10"/>
      <c r="I1" s="11"/>
    </row>
    <row r="2" customFormat="false" ht="23.25" hidden="false" customHeight="true" outlineLevel="0" collapsed="false">
      <c r="B2" s="12"/>
      <c r="C2" s="12"/>
      <c r="D2" s="12"/>
      <c r="E2" s="12"/>
      <c r="F2" s="12"/>
      <c r="I2" s="11"/>
    </row>
    <row r="3" customFormat="false" ht="33" hidden="false" customHeight="true" outlineLevel="0" collapsed="false">
      <c r="B3" s="13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4" t="s">
        <v>9</v>
      </c>
    </row>
    <row r="4" customFormat="false" ht="15" hidden="false" customHeight="true" outlineLevel="0" collapsed="false">
      <c r="B4" s="13"/>
      <c r="C4" s="14"/>
      <c r="D4" s="14"/>
      <c r="E4" s="15"/>
      <c r="F4" s="16"/>
      <c r="G4" s="19"/>
      <c r="I4" s="14"/>
    </row>
    <row r="5" customFormat="false" ht="15.75" hidden="false" customHeight="true" outlineLevel="0" collapsed="false">
      <c r="B5" s="20" t="s">
        <v>10</v>
      </c>
      <c r="C5" s="21"/>
      <c r="D5" s="21"/>
      <c r="E5" s="22"/>
      <c r="F5" s="23"/>
      <c r="G5" s="19"/>
      <c r="I5" s="21"/>
    </row>
    <row r="6" s="24" customFormat="true" ht="12" hidden="false" customHeight="true" outlineLevel="0" collapsed="false">
      <c r="B6" s="25" t="s">
        <v>11</v>
      </c>
      <c r="C6" s="26" t="s">
        <v>12</v>
      </c>
      <c r="D6" s="27" t="s">
        <v>13</v>
      </c>
      <c r="E6" s="28" t="s">
        <v>14</v>
      </c>
      <c r="F6" s="29" t="n">
        <v>3900</v>
      </c>
      <c r="G6" s="19"/>
      <c r="H6" s="30" t="n">
        <v>0.2</v>
      </c>
      <c r="I6" s="26" t="n">
        <v>20</v>
      </c>
    </row>
    <row r="7" s="24" customFormat="true" ht="12" hidden="false" customHeight="true" outlineLevel="0" collapsed="false">
      <c r="B7" s="25" t="s">
        <v>15</v>
      </c>
      <c r="C7" s="26" t="s">
        <v>16</v>
      </c>
      <c r="D7" s="27" t="s">
        <v>17</v>
      </c>
      <c r="E7" s="28" t="s">
        <v>18</v>
      </c>
      <c r="F7" s="31" t="n">
        <v>2390</v>
      </c>
      <c r="G7" s="19"/>
      <c r="H7" s="30" t="n">
        <v>0.16</v>
      </c>
      <c r="I7" s="26" t="n">
        <v>20</v>
      </c>
    </row>
    <row r="8" s="24" customFormat="true" ht="12" hidden="false" customHeight="true" outlineLevel="0" collapsed="false">
      <c r="B8" s="25" t="s">
        <v>19</v>
      </c>
      <c r="C8" s="26" t="s">
        <v>20</v>
      </c>
      <c r="D8" s="27" t="s">
        <v>21</v>
      </c>
      <c r="E8" s="28" t="s">
        <v>14</v>
      </c>
      <c r="F8" s="29" t="n">
        <v>2690</v>
      </c>
      <c r="G8" s="19"/>
      <c r="H8" s="30" t="n">
        <v>0.16</v>
      </c>
      <c r="I8" s="26" t="n">
        <v>20</v>
      </c>
    </row>
    <row r="9" s="24" customFormat="true" ht="12" hidden="false" customHeight="true" outlineLevel="0" collapsed="false">
      <c r="B9" s="25" t="s">
        <v>22</v>
      </c>
      <c r="C9" s="26" t="s">
        <v>23</v>
      </c>
      <c r="D9" s="27" t="s">
        <v>24</v>
      </c>
      <c r="E9" s="28" t="s">
        <v>14</v>
      </c>
      <c r="F9" s="29" t="n">
        <v>3800</v>
      </c>
      <c r="G9" s="19"/>
      <c r="H9" s="30" t="n">
        <v>0.2</v>
      </c>
      <c r="I9" s="26" t="n">
        <v>20</v>
      </c>
    </row>
    <row r="10" s="24" customFormat="true" ht="12" hidden="false" customHeight="true" outlineLevel="0" collapsed="false">
      <c r="B10" s="25" t="s">
        <v>25</v>
      </c>
      <c r="C10" s="26" t="s">
        <v>26</v>
      </c>
      <c r="D10" s="27" t="s">
        <v>27</v>
      </c>
      <c r="E10" s="28" t="s">
        <v>28</v>
      </c>
      <c r="F10" s="29" t="n">
        <v>730</v>
      </c>
      <c r="G10" s="19"/>
      <c r="H10" s="30" t="n">
        <v>0.03</v>
      </c>
      <c r="I10" s="26" t="n">
        <v>20</v>
      </c>
    </row>
    <row r="11" s="24" customFormat="true" ht="12" hidden="false" customHeight="true" outlineLevel="0" collapsed="false">
      <c r="B11" s="25" t="s">
        <v>29</v>
      </c>
      <c r="C11" s="26" t="s">
        <v>30</v>
      </c>
      <c r="D11" s="27" t="s">
        <v>31</v>
      </c>
      <c r="E11" s="28" t="s">
        <v>32</v>
      </c>
      <c r="F11" s="31" t="n">
        <v>690</v>
      </c>
      <c r="G11" s="19"/>
      <c r="H11" s="30" t="n">
        <v>0.03</v>
      </c>
      <c r="I11" s="26" t="n">
        <v>20</v>
      </c>
    </row>
    <row r="12" s="24" customFormat="true" ht="12" hidden="false" customHeight="true" outlineLevel="0" collapsed="false">
      <c r="B12" s="25" t="s">
        <v>33</v>
      </c>
      <c r="C12" s="26" t="s">
        <v>34</v>
      </c>
      <c r="D12" s="27" t="s">
        <v>35</v>
      </c>
      <c r="E12" s="28" t="s">
        <v>36</v>
      </c>
      <c r="F12" s="31" t="n">
        <v>2640</v>
      </c>
      <c r="G12" s="19"/>
      <c r="H12" s="30" t="n">
        <v>0.15</v>
      </c>
      <c r="I12" s="26" t="n">
        <v>20</v>
      </c>
    </row>
    <row r="13" customFormat="false" ht="12" hidden="false" customHeight="true" outlineLevel="0" collapsed="false">
      <c r="B13" s="25" t="s">
        <v>37</v>
      </c>
      <c r="C13" s="26" t="s">
        <v>38</v>
      </c>
      <c r="D13" s="27" t="s">
        <v>39</v>
      </c>
      <c r="E13" s="28" t="s">
        <v>28</v>
      </c>
      <c r="F13" s="32" t="n">
        <v>690</v>
      </c>
      <c r="G13" s="19" t="n">
        <v>50</v>
      </c>
      <c r="H13" s="7" t="n">
        <v>0.04</v>
      </c>
      <c r="I13" s="26" t="n">
        <v>20</v>
      </c>
    </row>
    <row r="14" customFormat="false" ht="12" hidden="false" customHeight="true" outlineLevel="0" collapsed="false">
      <c r="B14" s="25" t="s">
        <v>40</v>
      </c>
      <c r="C14" s="26" t="s">
        <v>41</v>
      </c>
      <c r="D14" s="27" t="s">
        <v>42</v>
      </c>
      <c r="E14" s="28" t="s">
        <v>36</v>
      </c>
      <c r="F14" s="32" t="n">
        <v>3400</v>
      </c>
      <c r="G14" s="19"/>
      <c r="H14" s="7" t="n">
        <v>0.15</v>
      </c>
      <c r="I14" s="26" t="n">
        <v>20</v>
      </c>
    </row>
    <row r="15" customFormat="false" ht="12" hidden="false" customHeight="true" outlineLevel="0" collapsed="false">
      <c r="B15" s="25" t="s">
        <v>43</v>
      </c>
      <c r="C15" s="26" t="s">
        <v>44</v>
      </c>
      <c r="D15" s="27" t="s">
        <v>45</v>
      </c>
      <c r="E15" s="28" t="s">
        <v>46</v>
      </c>
      <c r="F15" s="32" t="n">
        <v>1350</v>
      </c>
      <c r="G15" s="19"/>
      <c r="H15" s="7" t="n">
        <v>0.05</v>
      </c>
      <c r="I15" s="26" t="n">
        <v>20</v>
      </c>
    </row>
    <row r="16" s="24" customFormat="true" ht="12" hidden="false" customHeight="true" outlineLevel="0" collapsed="false">
      <c r="B16" s="33" t="s">
        <v>47</v>
      </c>
      <c r="C16" s="26" t="s">
        <v>48</v>
      </c>
      <c r="D16" s="27" t="s">
        <v>49</v>
      </c>
      <c r="E16" s="28" t="s">
        <v>50</v>
      </c>
      <c r="F16" s="31" t="n">
        <v>1100</v>
      </c>
      <c r="G16" s="19"/>
      <c r="H16" s="7" t="n">
        <v>0.125</v>
      </c>
      <c r="I16" s="26" t="n">
        <v>20</v>
      </c>
    </row>
    <row r="17" s="24" customFormat="true" ht="12" hidden="false" customHeight="true" outlineLevel="0" collapsed="false">
      <c r="B17" s="33" t="s">
        <v>51</v>
      </c>
      <c r="C17" s="26" t="s">
        <v>52</v>
      </c>
      <c r="D17" s="27" t="s">
        <v>53</v>
      </c>
      <c r="E17" s="34" t="s">
        <v>46</v>
      </c>
      <c r="F17" s="31" t="n">
        <v>1100</v>
      </c>
      <c r="G17" s="19"/>
      <c r="H17" s="7" t="n">
        <v>0.125</v>
      </c>
      <c r="I17" s="26" t="n">
        <v>20</v>
      </c>
    </row>
    <row r="18" customFormat="false" ht="12" hidden="false" customHeight="true" outlineLevel="0" collapsed="false">
      <c r="B18" s="35" t="s">
        <v>54</v>
      </c>
      <c r="C18" s="36" t="s">
        <v>55</v>
      </c>
      <c r="D18" s="27" t="s">
        <v>56</v>
      </c>
      <c r="E18" s="28" t="s">
        <v>57</v>
      </c>
      <c r="F18" s="31" t="n">
        <v>1100</v>
      </c>
      <c r="G18" s="19"/>
      <c r="H18" s="7" t="n">
        <v>0.125</v>
      </c>
      <c r="I18" s="26" t="n">
        <v>20</v>
      </c>
    </row>
    <row r="19" customFormat="false" ht="12" hidden="false" customHeight="true" outlineLevel="0" collapsed="false">
      <c r="B19" s="35" t="s">
        <v>58</v>
      </c>
      <c r="C19" s="36" t="s">
        <v>59</v>
      </c>
      <c r="D19" s="27" t="s">
        <v>60</v>
      </c>
      <c r="E19" s="28" t="s">
        <v>36</v>
      </c>
      <c r="F19" s="31" t="n">
        <v>570</v>
      </c>
      <c r="G19" s="19"/>
      <c r="H19" s="7" t="n">
        <v>0.04</v>
      </c>
      <c r="I19" s="26" t="n">
        <v>20</v>
      </c>
    </row>
    <row r="20" customFormat="false" ht="12" hidden="false" customHeight="true" outlineLevel="0" collapsed="false">
      <c r="B20" s="35" t="s">
        <v>61</v>
      </c>
      <c r="C20" s="36" t="s">
        <v>62</v>
      </c>
      <c r="D20" s="27" t="s">
        <v>63</v>
      </c>
      <c r="E20" s="28" t="s">
        <v>50</v>
      </c>
      <c r="F20" s="31" t="n">
        <v>1490</v>
      </c>
      <c r="G20" s="19" t="n">
        <v>42</v>
      </c>
      <c r="H20" s="7" t="n">
        <v>0.125</v>
      </c>
      <c r="I20" s="26" t="n">
        <v>20</v>
      </c>
    </row>
    <row r="21" customFormat="false" ht="12" hidden="false" customHeight="true" outlineLevel="0" collapsed="false">
      <c r="B21" s="35" t="s">
        <v>64</v>
      </c>
      <c r="C21" s="36" t="s">
        <v>65</v>
      </c>
      <c r="D21" s="27" t="s">
        <v>66</v>
      </c>
      <c r="E21" s="28" t="s">
        <v>28</v>
      </c>
      <c r="F21" s="31" t="n">
        <v>190</v>
      </c>
      <c r="G21" s="19"/>
      <c r="H21" s="7" t="n">
        <v>0.01</v>
      </c>
      <c r="I21" s="26" t="n">
        <v>20</v>
      </c>
    </row>
    <row r="22" customFormat="false" ht="12" hidden="false" customHeight="true" outlineLevel="0" collapsed="false">
      <c r="B22" s="35" t="s">
        <v>67</v>
      </c>
      <c r="C22" s="36" t="s">
        <v>68</v>
      </c>
      <c r="D22" s="27" t="s">
        <v>69</v>
      </c>
      <c r="E22" s="34" t="s">
        <v>46</v>
      </c>
      <c r="F22" s="37" t="n">
        <v>570</v>
      </c>
      <c r="G22" s="19" t="n">
        <v>50</v>
      </c>
      <c r="H22" s="7" t="n">
        <v>0.04</v>
      </c>
      <c r="I22" s="26" t="n">
        <v>20</v>
      </c>
    </row>
    <row r="23" customFormat="false" ht="12" hidden="false" customHeight="true" outlineLevel="0" collapsed="false">
      <c r="B23" s="35" t="s">
        <v>70</v>
      </c>
      <c r="C23" s="36" t="s">
        <v>71</v>
      </c>
      <c r="D23" s="27" t="s">
        <v>72</v>
      </c>
      <c r="E23" s="28" t="s">
        <v>57</v>
      </c>
      <c r="F23" s="37" t="n">
        <v>830</v>
      </c>
      <c r="G23" s="19" t="n">
        <v>50</v>
      </c>
      <c r="H23" s="7" t="n">
        <v>0.0625</v>
      </c>
      <c r="I23" s="26" t="n">
        <v>20</v>
      </c>
    </row>
    <row r="24" customFormat="false" ht="12" hidden="false" customHeight="true" outlineLevel="0" collapsed="false">
      <c r="B24" s="35" t="s">
        <v>73</v>
      </c>
      <c r="C24" s="36" t="s">
        <v>74</v>
      </c>
      <c r="D24" s="27" t="s">
        <v>75</v>
      </c>
      <c r="E24" s="28" t="s">
        <v>46</v>
      </c>
      <c r="F24" s="37" t="n">
        <v>990</v>
      </c>
      <c r="G24" s="19" t="n">
        <v>50</v>
      </c>
      <c r="H24" s="7" t="n">
        <v>0.0625</v>
      </c>
      <c r="I24" s="26" t="n">
        <v>20</v>
      </c>
    </row>
    <row r="25" customFormat="false" ht="12" hidden="false" customHeight="true" outlineLevel="0" collapsed="false">
      <c r="B25" s="38" t="s">
        <v>76</v>
      </c>
      <c r="C25" s="36" t="s">
        <v>77</v>
      </c>
      <c r="D25" s="27" t="s">
        <v>78</v>
      </c>
      <c r="E25" s="28" t="s">
        <v>28</v>
      </c>
      <c r="F25" s="37" t="n">
        <v>690</v>
      </c>
      <c r="G25" s="19" t="n">
        <v>100</v>
      </c>
      <c r="H25" s="7" t="n">
        <v>0.04</v>
      </c>
      <c r="I25" s="26" t="n">
        <v>20</v>
      </c>
    </row>
    <row r="26" customFormat="false" ht="12" hidden="false" customHeight="true" outlineLevel="0" collapsed="false">
      <c r="B26" s="38" t="s">
        <v>79</v>
      </c>
      <c r="C26" s="36" t="s">
        <v>80</v>
      </c>
      <c r="D26" s="27" t="s">
        <v>81</v>
      </c>
      <c r="E26" s="28" t="s">
        <v>28</v>
      </c>
      <c r="F26" s="37" t="n">
        <v>690</v>
      </c>
      <c r="G26" s="19" t="n">
        <v>100</v>
      </c>
      <c r="H26" s="7" t="n">
        <v>0.04</v>
      </c>
      <c r="I26" s="26" t="n">
        <v>20</v>
      </c>
    </row>
    <row r="27" customFormat="false" ht="12" hidden="false" customHeight="true" outlineLevel="0" collapsed="false">
      <c r="B27" s="38" t="s">
        <v>82</v>
      </c>
      <c r="C27" s="36" t="s">
        <v>83</v>
      </c>
      <c r="D27" s="27" t="s">
        <v>84</v>
      </c>
      <c r="E27" s="28" t="s">
        <v>85</v>
      </c>
      <c r="F27" s="37" t="n">
        <v>250</v>
      </c>
      <c r="G27" s="19"/>
      <c r="H27" s="7" t="n">
        <v>0.01</v>
      </c>
      <c r="I27" s="26" t="n">
        <v>20</v>
      </c>
    </row>
    <row r="28" customFormat="false" ht="12" hidden="false" customHeight="true" outlineLevel="0" collapsed="false">
      <c r="B28" s="38" t="s">
        <v>86</v>
      </c>
      <c r="C28" s="36" t="s">
        <v>87</v>
      </c>
      <c r="D28" s="27" t="s">
        <v>88</v>
      </c>
      <c r="E28" s="28" t="s">
        <v>46</v>
      </c>
      <c r="F28" s="39" t="n">
        <v>2490</v>
      </c>
      <c r="G28" s="19" t="n">
        <v>19</v>
      </c>
      <c r="H28" s="7" t="n">
        <v>0.2</v>
      </c>
      <c r="I28" s="26" t="n">
        <v>20</v>
      </c>
    </row>
    <row r="29" customFormat="false" ht="12" hidden="false" customHeight="true" outlineLevel="0" collapsed="false">
      <c r="B29" s="35" t="s">
        <v>89</v>
      </c>
      <c r="C29" s="36" t="s">
        <v>90</v>
      </c>
      <c r="D29" s="27" t="s">
        <v>91</v>
      </c>
      <c r="E29" s="28" t="s">
        <v>36</v>
      </c>
      <c r="F29" s="32" t="n">
        <v>1390</v>
      </c>
      <c r="G29" s="19" t="n">
        <v>50</v>
      </c>
      <c r="H29" s="7" t="n">
        <v>0.0625</v>
      </c>
      <c r="I29" s="26" t="n">
        <v>20</v>
      </c>
    </row>
    <row r="30" customFormat="false" ht="12" hidden="false" customHeight="true" outlineLevel="0" collapsed="false">
      <c r="B30" s="35" t="s">
        <v>92</v>
      </c>
      <c r="C30" s="36" t="s">
        <v>93</v>
      </c>
      <c r="D30" s="27" t="s">
        <v>94</v>
      </c>
      <c r="E30" s="28" t="s">
        <v>28</v>
      </c>
      <c r="F30" s="37" t="n">
        <v>850</v>
      </c>
      <c r="G30" s="19" t="n">
        <v>100</v>
      </c>
      <c r="H30" s="7" t="n">
        <v>0.04</v>
      </c>
      <c r="I30" s="26" t="n">
        <v>20</v>
      </c>
    </row>
    <row r="31" customFormat="false" ht="12" hidden="false" customHeight="true" outlineLevel="0" collapsed="false">
      <c r="B31" s="35" t="s">
        <v>95</v>
      </c>
      <c r="C31" s="36" t="s">
        <v>96</v>
      </c>
      <c r="D31" s="27" t="s">
        <v>97</v>
      </c>
      <c r="E31" s="28" t="s">
        <v>28</v>
      </c>
      <c r="F31" s="37" t="n">
        <v>890</v>
      </c>
      <c r="G31" s="19" t="n">
        <v>100</v>
      </c>
      <c r="H31" s="7" t="n">
        <v>0.04</v>
      </c>
      <c r="I31" s="26" t="n">
        <v>20</v>
      </c>
    </row>
    <row r="32" customFormat="false" ht="12" hidden="false" customHeight="true" outlineLevel="0" collapsed="false">
      <c r="B32" s="35" t="s">
        <v>98</v>
      </c>
      <c r="C32" s="36" t="s">
        <v>99</v>
      </c>
      <c r="D32" s="27" t="s">
        <v>100</v>
      </c>
      <c r="E32" s="28" t="s">
        <v>28</v>
      </c>
      <c r="F32" s="37" t="n">
        <v>990</v>
      </c>
      <c r="G32" s="19" t="n">
        <v>100</v>
      </c>
      <c r="H32" s="7" t="n">
        <v>0.04</v>
      </c>
      <c r="I32" s="26" t="n">
        <v>20</v>
      </c>
    </row>
    <row r="33" customFormat="false" ht="12" hidden="false" customHeight="true" outlineLevel="0" collapsed="false">
      <c r="B33" s="35" t="s">
        <v>101</v>
      </c>
      <c r="C33" s="36" t="s">
        <v>102</v>
      </c>
      <c r="D33" s="27" t="s">
        <v>103</v>
      </c>
      <c r="E33" s="28" t="s">
        <v>28</v>
      </c>
      <c r="F33" s="40" t="n">
        <v>990</v>
      </c>
      <c r="G33" s="19"/>
      <c r="H33" s="7" t="n">
        <v>0.04</v>
      </c>
      <c r="I33" s="26" t="n">
        <v>20</v>
      </c>
    </row>
    <row r="34" customFormat="false" ht="12" hidden="false" customHeight="true" outlineLevel="0" collapsed="false">
      <c r="B34" s="35" t="s">
        <v>104</v>
      </c>
      <c r="C34" s="36" t="s">
        <v>105</v>
      </c>
      <c r="D34" s="27" t="s">
        <v>106</v>
      </c>
      <c r="E34" s="28" t="s">
        <v>36</v>
      </c>
      <c r="F34" s="41" t="n">
        <v>2890</v>
      </c>
      <c r="G34" s="19" t="n">
        <v>19</v>
      </c>
      <c r="H34" s="7" t="n">
        <v>0.2</v>
      </c>
      <c r="I34" s="26" t="n">
        <v>20</v>
      </c>
    </row>
    <row r="35" customFormat="false" ht="12" hidden="false" customHeight="true" outlineLevel="0" collapsed="false">
      <c r="B35" s="35" t="s">
        <v>107</v>
      </c>
      <c r="C35" s="36" t="s">
        <v>108</v>
      </c>
      <c r="D35" s="27" t="s">
        <v>109</v>
      </c>
      <c r="E35" s="28" t="s">
        <v>36</v>
      </c>
      <c r="F35" s="37" t="n">
        <v>1450</v>
      </c>
      <c r="G35" s="19"/>
      <c r="H35" s="7" t="n">
        <v>0.0625</v>
      </c>
      <c r="I35" s="26" t="n">
        <v>20</v>
      </c>
    </row>
    <row r="36" customFormat="false" ht="12" hidden="false" customHeight="true" outlineLevel="0" collapsed="false">
      <c r="B36" s="35" t="s">
        <v>110</v>
      </c>
      <c r="C36" s="36" t="s">
        <v>111</v>
      </c>
      <c r="D36" s="27" t="s">
        <v>112</v>
      </c>
      <c r="E36" s="28" t="s">
        <v>36</v>
      </c>
      <c r="F36" s="32" t="n">
        <v>3550</v>
      </c>
      <c r="G36" s="19"/>
      <c r="H36" s="7" t="n">
        <v>0.2</v>
      </c>
      <c r="I36" s="26" t="n">
        <v>20</v>
      </c>
    </row>
    <row r="37" customFormat="false" ht="12" hidden="false" customHeight="true" outlineLevel="0" collapsed="false">
      <c r="B37" s="35" t="s">
        <v>113</v>
      </c>
      <c r="C37" s="36" t="s">
        <v>114</v>
      </c>
      <c r="D37" s="27" t="s">
        <v>115</v>
      </c>
      <c r="E37" s="28" t="s">
        <v>57</v>
      </c>
      <c r="F37" s="32" t="n">
        <v>2190</v>
      </c>
      <c r="G37" s="19"/>
      <c r="H37" s="30" t="n">
        <v>0.15</v>
      </c>
      <c r="I37" s="26" t="n">
        <v>20</v>
      </c>
    </row>
    <row r="38" customFormat="false" ht="12" hidden="false" customHeight="true" outlineLevel="0" collapsed="false">
      <c r="B38" s="35" t="s">
        <v>116</v>
      </c>
      <c r="C38" s="36" t="s">
        <v>117</v>
      </c>
      <c r="D38" s="27" t="s">
        <v>118</v>
      </c>
      <c r="E38" s="28" t="s">
        <v>36</v>
      </c>
      <c r="F38" s="32" t="n">
        <v>3490</v>
      </c>
      <c r="G38" s="19"/>
      <c r="H38" s="30" t="n">
        <v>0.2</v>
      </c>
      <c r="I38" s="26" t="n">
        <v>20</v>
      </c>
    </row>
    <row r="39" customFormat="false" ht="12" hidden="false" customHeight="true" outlineLevel="0" collapsed="false">
      <c r="B39" s="35" t="s">
        <v>119</v>
      </c>
      <c r="C39" s="36" t="s">
        <v>120</v>
      </c>
      <c r="D39" s="27" t="s">
        <v>121</v>
      </c>
      <c r="E39" s="28" t="s">
        <v>28</v>
      </c>
      <c r="F39" s="32" t="n">
        <v>990</v>
      </c>
      <c r="G39" s="19"/>
      <c r="H39" s="30" t="n">
        <v>0.04</v>
      </c>
      <c r="I39" s="26" t="n">
        <v>20</v>
      </c>
    </row>
    <row r="40" customFormat="false" ht="12" hidden="false" customHeight="true" outlineLevel="0" collapsed="false">
      <c r="B40" s="35" t="s">
        <v>122</v>
      </c>
      <c r="C40" s="36" t="s">
        <v>123</v>
      </c>
      <c r="D40" s="27" t="s">
        <v>124</v>
      </c>
      <c r="E40" s="28" t="s">
        <v>36</v>
      </c>
      <c r="F40" s="32" t="n">
        <v>2790</v>
      </c>
      <c r="G40" s="19"/>
      <c r="H40" s="30" t="n">
        <v>0.16</v>
      </c>
      <c r="I40" s="26" t="n">
        <v>20</v>
      </c>
    </row>
    <row r="41" customFormat="false" ht="12" hidden="false" customHeight="true" outlineLevel="0" collapsed="false">
      <c r="B41" s="35" t="s">
        <v>125</v>
      </c>
      <c r="C41" s="36" t="s">
        <v>126</v>
      </c>
      <c r="D41" s="27" t="s">
        <v>127</v>
      </c>
      <c r="E41" s="28" t="s">
        <v>28</v>
      </c>
      <c r="F41" s="32" t="n">
        <v>1690</v>
      </c>
      <c r="G41" s="19"/>
      <c r="H41" s="7" t="n">
        <v>0.0625</v>
      </c>
      <c r="I41" s="26" t="n">
        <v>20</v>
      </c>
    </row>
    <row r="42" customFormat="false" ht="12" hidden="false" customHeight="true" outlineLevel="0" collapsed="false">
      <c r="B42" s="35" t="s">
        <v>128</v>
      </c>
      <c r="C42" s="36" t="s">
        <v>129</v>
      </c>
      <c r="D42" s="27" t="s">
        <v>130</v>
      </c>
      <c r="E42" s="28" t="s">
        <v>85</v>
      </c>
      <c r="F42" s="32" t="n">
        <v>690</v>
      </c>
      <c r="G42" s="19"/>
      <c r="H42" s="7" t="n">
        <v>0.01</v>
      </c>
      <c r="I42" s="26" t="n">
        <v>20</v>
      </c>
    </row>
    <row r="43" customFormat="false" ht="12" hidden="false" customHeight="true" outlineLevel="0" collapsed="false">
      <c r="B43" s="35" t="s">
        <v>131</v>
      </c>
      <c r="C43" s="36" t="s">
        <v>132</v>
      </c>
      <c r="D43" s="27" t="s">
        <v>133</v>
      </c>
      <c r="E43" s="28" t="s">
        <v>36</v>
      </c>
      <c r="F43" s="32" t="n">
        <v>2790</v>
      </c>
      <c r="G43" s="19"/>
      <c r="H43" s="7" t="n">
        <v>0.16</v>
      </c>
      <c r="I43" s="26" t="n">
        <v>20</v>
      </c>
    </row>
    <row r="44" customFormat="false" ht="12" hidden="false" customHeight="true" outlineLevel="0" collapsed="false">
      <c r="B44" s="35" t="s">
        <v>134</v>
      </c>
      <c r="C44" s="36" t="s">
        <v>135</v>
      </c>
      <c r="D44" s="27" t="s">
        <v>136</v>
      </c>
      <c r="E44" s="28" t="s">
        <v>36</v>
      </c>
      <c r="F44" s="32" t="n">
        <v>3950</v>
      </c>
      <c r="G44" s="19"/>
      <c r="H44" s="7" t="n">
        <v>0.2</v>
      </c>
      <c r="I44" s="26" t="n">
        <v>20</v>
      </c>
    </row>
    <row r="45" customFormat="false" ht="12" hidden="false" customHeight="true" outlineLevel="0" collapsed="false">
      <c r="B45" s="38" t="s">
        <v>137</v>
      </c>
      <c r="C45" s="36" t="s">
        <v>138</v>
      </c>
      <c r="D45" s="27" t="s">
        <v>139</v>
      </c>
      <c r="E45" s="28" t="s">
        <v>46</v>
      </c>
      <c r="F45" s="37" t="n">
        <v>690</v>
      </c>
      <c r="G45" s="19" t="n">
        <v>50</v>
      </c>
      <c r="H45" s="7" t="n">
        <v>0.04</v>
      </c>
      <c r="I45" s="26" t="n">
        <v>20</v>
      </c>
    </row>
    <row r="46" customFormat="false" ht="12" hidden="false" customHeight="true" outlineLevel="0" collapsed="false">
      <c r="B46" s="38" t="s">
        <v>140</v>
      </c>
      <c r="C46" s="36" t="s">
        <v>141</v>
      </c>
      <c r="D46" s="27" t="s">
        <v>142</v>
      </c>
      <c r="E46" s="28" t="s">
        <v>46</v>
      </c>
      <c r="F46" s="37" t="n">
        <v>1490</v>
      </c>
      <c r="G46" s="19" t="n">
        <v>50</v>
      </c>
      <c r="H46" s="7" t="n">
        <v>0.16</v>
      </c>
      <c r="I46" s="26" t="n">
        <v>20</v>
      </c>
    </row>
    <row r="47" s="42" customFormat="true" ht="12" hidden="false" customHeight="true" outlineLevel="0" collapsed="false">
      <c r="B47" s="38" t="s">
        <v>143</v>
      </c>
      <c r="C47" s="36" t="s">
        <v>144</v>
      </c>
      <c r="D47" s="27" t="s">
        <v>145</v>
      </c>
      <c r="E47" s="28" t="s">
        <v>57</v>
      </c>
      <c r="F47" s="41" t="n">
        <v>1170</v>
      </c>
      <c r="G47" s="43"/>
      <c r="H47" s="7" t="n">
        <v>0.1</v>
      </c>
      <c r="I47" s="26" t="n">
        <v>20</v>
      </c>
    </row>
    <row r="48" s="42" customFormat="true" ht="12" hidden="false" customHeight="true" outlineLevel="0" collapsed="false">
      <c r="B48" s="44"/>
      <c r="C48" s="36"/>
      <c r="D48" s="27"/>
      <c r="E48" s="28"/>
      <c r="F48" s="41"/>
      <c r="G48" s="43"/>
      <c r="H48" s="7"/>
      <c r="I48" s="26"/>
    </row>
    <row r="49" s="42" customFormat="true" ht="12" hidden="false" customHeight="true" outlineLevel="0" collapsed="false">
      <c r="B49" s="44" t="s">
        <v>146</v>
      </c>
      <c r="C49" s="36" t="s">
        <v>147</v>
      </c>
      <c r="D49" s="27" t="s">
        <v>148</v>
      </c>
      <c r="E49" s="28" t="s">
        <v>36</v>
      </c>
      <c r="F49" s="41" t="n">
        <v>1600</v>
      </c>
      <c r="G49" s="43"/>
      <c r="H49" s="7" t="n">
        <v>0.15</v>
      </c>
      <c r="I49" s="26" t="n">
        <v>20</v>
      </c>
    </row>
    <row r="50" s="42" customFormat="true" ht="12" hidden="false" customHeight="true" outlineLevel="0" collapsed="false">
      <c r="B50" s="44" t="s">
        <v>149</v>
      </c>
      <c r="C50" s="36" t="s">
        <v>150</v>
      </c>
      <c r="D50" s="27" t="s">
        <v>151</v>
      </c>
      <c r="E50" s="28" t="s">
        <v>36</v>
      </c>
      <c r="F50" s="41" t="n">
        <v>1390</v>
      </c>
      <c r="G50" s="43"/>
      <c r="H50" s="7" t="n">
        <v>0.0625</v>
      </c>
      <c r="I50" s="26" t="n">
        <v>20</v>
      </c>
    </row>
    <row r="51" s="42" customFormat="true" ht="12" hidden="false" customHeight="true" outlineLevel="0" collapsed="false">
      <c r="B51" s="44" t="s">
        <v>152</v>
      </c>
      <c r="C51" s="36" t="s">
        <v>153</v>
      </c>
      <c r="D51" s="27" t="s">
        <v>154</v>
      </c>
      <c r="E51" s="28" t="s">
        <v>28</v>
      </c>
      <c r="F51" s="41" t="n">
        <v>890</v>
      </c>
      <c r="G51" s="43"/>
      <c r="H51" s="7" t="n">
        <v>0.04</v>
      </c>
      <c r="I51" s="26" t="n">
        <v>20</v>
      </c>
    </row>
    <row r="52" s="42" customFormat="true" ht="12" hidden="false" customHeight="true" outlineLevel="0" collapsed="false">
      <c r="B52" s="44" t="s">
        <v>155</v>
      </c>
      <c r="C52" s="36" t="s">
        <v>156</v>
      </c>
      <c r="D52" s="27" t="s">
        <v>157</v>
      </c>
      <c r="E52" s="28" t="s">
        <v>28</v>
      </c>
      <c r="F52" s="41" t="n">
        <v>990</v>
      </c>
      <c r="G52" s="43"/>
      <c r="H52" s="7" t="n">
        <v>0.04</v>
      </c>
      <c r="I52" s="26" t="n">
        <v>20</v>
      </c>
    </row>
    <row r="53" s="42" customFormat="true" ht="12" hidden="false" customHeight="true" outlineLevel="0" collapsed="false">
      <c r="B53" s="44" t="s">
        <v>158</v>
      </c>
      <c r="C53" s="36" t="s">
        <v>159</v>
      </c>
      <c r="D53" s="27" t="s">
        <v>160</v>
      </c>
      <c r="E53" s="28" t="s">
        <v>28</v>
      </c>
      <c r="F53" s="41" t="n">
        <v>970</v>
      </c>
      <c r="G53" s="43"/>
      <c r="H53" s="7" t="n">
        <v>0.04</v>
      </c>
      <c r="I53" s="26" t="n">
        <v>20</v>
      </c>
    </row>
    <row r="54" s="42" customFormat="true" ht="12" hidden="false" customHeight="true" outlineLevel="0" collapsed="false">
      <c r="B54" s="44" t="s">
        <v>161</v>
      </c>
      <c r="C54" s="36" t="s">
        <v>162</v>
      </c>
      <c r="D54" s="27" t="s">
        <v>163</v>
      </c>
      <c r="E54" s="28" t="s">
        <v>36</v>
      </c>
      <c r="F54" s="41" t="n">
        <v>1450</v>
      </c>
      <c r="G54" s="43"/>
      <c r="H54" s="7" t="n">
        <v>0.0625</v>
      </c>
      <c r="I54" s="26" t="n">
        <v>20</v>
      </c>
    </row>
    <row r="55" s="42" customFormat="true" ht="12" hidden="false" customHeight="true" outlineLevel="0" collapsed="false">
      <c r="B55" s="44"/>
      <c r="C55" s="45"/>
      <c r="D55" s="27"/>
      <c r="E55" s="46"/>
      <c r="F55" s="41"/>
      <c r="G55" s="43"/>
      <c r="H55" s="7"/>
      <c r="I55" s="26"/>
    </row>
    <row r="56" s="42" customFormat="true" ht="15.75" hidden="false" customHeight="true" outlineLevel="0" collapsed="false">
      <c r="B56" s="47" t="s">
        <v>164</v>
      </c>
      <c r="C56" s="48"/>
      <c r="D56" s="49"/>
      <c r="E56" s="50"/>
      <c r="F56" s="51"/>
      <c r="G56" s="43"/>
      <c r="H56" s="7"/>
      <c r="I56" s="26"/>
    </row>
    <row r="57" s="42" customFormat="true" ht="12" hidden="false" customHeight="true" outlineLevel="0" collapsed="false">
      <c r="B57" s="52" t="s">
        <v>165</v>
      </c>
      <c r="C57" s="36" t="s">
        <v>166</v>
      </c>
      <c r="D57" s="27" t="s">
        <v>167</v>
      </c>
      <c r="E57" s="27" t="s">
        <v>168</v>
      </c>
      <c r="F57" s="53" t="n">
        <v>980</v>
      </c>
      <c r="G57" s="43"/>
      <c r="H57" s="7"/>
      <c r="I57" s="26" t="n">
        <v>20</v>
      </c>
    </row>
    <row r="58" s="42" customFormat="true" ht="12" hidden="false" customHeight="true" outlineLevel="0" collapsed="false">
      <c r="B58" s="52" t="s">
        <v>169</v>
      </c>
      <c r="C58" s="36" t="s">
        <v>170</v>
      </c>
      <c r="D58" s="27" t="s">
        <v>171</v>
      </c>
      <c r="E58" s="27" t="s">
        <v>168</v>
      </c>
      <c r="F58" s="53" t="n">
        <v>1790</v>
      </c>
      <c r="G58" s="43"/>
      <c r="H58" s="7"/>
      <c r="I58" s="26" t="n">
        <v>20</v>
      </c>
    </row>
    <row r="59" s="42" customFormat="true" ht="12" hidden="false" customHeight="true" outlineLevel="0" collapsed="false">
      <c r="B59" s="52" t="s">
        <v>172</v>
      </c>
      <c r="C59" s="36" t="s">
        <v>173</v>
      </c>
      <c r="D59" s="27" t="s">
        <v>174</v>
      </c>
      <c r="E59" s="27" t="s">
        <v>168</v>
      </c>
      <c r="F59" s="53" t="n">
        <v>1370</v>
      </c>
      <c r="G59" s="43"/>
      <c r="H59" s="7"/>
      <c r="I59" s="26" t="n">
        <v>20</v>
      </c>
    </row>
    <row r="60" s="42" customFormat="true" ht="12" hidden="false" customHeight="true" outlineLevel="0" collapsed="false">
      <c r="B60" s="54" t="s">
        <v>175</v>
      </c>
      <c r="C60" s="36" t="s">
        <v>176</v>
      </c>
      <c r="D60" s="27" t="s">
        <v>177</v>
      </c>
      <c r="E60" s="27" t="s">
        <v>168</v>
      </c>
      <c r="F60" s="53" t="n">
        <v>1090</v>
      </c>
      <c r="G60" s="43"/>
      <c r="H60" s="7"/>
      <c r="I60" s="26" t="n">
        <v>20</v>
      </c>
    </row>
    <row r="61" s="42" customFormat="true" ht="12" hidden="false" customHeight="true" outlineLevel="0" collapsed="false">
      <c r="B61" s="52" t="s">
        <v>178</v>
      </c>
      <c r="C61" s="36" t="s">
        <v>179</v>
      </c>
      <c r="D61" s="27" t="s">
        <v>180</v>
      </c>
      <c r="E61" s="27" t="s">
        <v>168</v>
      </c>
      <c r="F61" s="53" t="n">
        <v>590</v>
      </c>
      <c r="G61" s="43"/>
      <c r="H61" s="7"/>
      <c r="I61" s="26" t="n">
        <v>20</v>
      </c>
    </row>
    <row r="62" s="42" customFormat="true" ht="12" hidden="false" customHeight="true" outlineLevel="0" collapsed="false">
      <c r="B62" s="52" t="s">
        <v>181</v>
      </c>
      <c r="C62" s="36" t="s">
        <v>182</v>
      </c>
      <c r="D62" s="27" t="s">
        <v>183</v>
      </c>
      <c r="E62" s="27" t="s">
        <v>168</v>
      </c>
      <c r="F62" s="53" t="n">
        <v>740</v>
      </c>
      <c r="G62" s="43"/>
      <c r="H62" s="7"/>
      <c r="I62" s="26" t="n">
        <v>20</v>
      </c>
    </row>
    <row r="63" s="42" customFormat="true" ht="12" hidden="false" customHeight="true" outlineLevel="0" collapsed="false">
      <c r="B63" s="52" t="s">
        <v>184</v>
      </c>
      <c r="C63" s="36" t="s">
        <v>185</v>
      </c>
      <c r="D63" s="27" t="s">
        <v>186</v>
      </c>
      <c r="E63" s="27" t="s">
        <v>168</v>
      </c>
      <c r="F63" s="53" t="n">
        <v>790</v>
      </c>
      <c r="G63" s="43"/>
      <c r="H63" s="7"/>
      <c r="I63" s="26" t="n">
        <v>20</v>
      </c>
    </row>
    <row r="64" s="42" customFormat="true" ht="12" hidden="false" customHeight="true" outlineLevel="0" collapsed="false">
      <c r="B64" s="52" t="s">
        <v>187</v>
      </c>
      <c r="C64" s="36" t="s">
        <v>188</v>
      </c>
      <c r="D64" s="27" t="s">
        <v>189</v>
      </c>
      <c r="E64" s="27" t="s">
        <v>168</v>
      </c>
      <c r="F64" s="53" t="n">
        <v>1480</v>
      </c>
      <c r="G64" s="43"/>
      <c r="H64" s="7"/>
      <c r="I64" s="26" t="n">
        <v>20</v>
      </c>
    </row>
    <row r="65" s="42" customFormat="true" ht="12" hidden="false" customHeight="true" outlineLevel="0" collapsed="false">
      <c r="B65" s="52" t="s">
        <v>190</v>
      </c>
      <c r="C65" s="36" t="s">
        <v>191</v>
      </c>
      <c r="D65" s="27" t="s">
        <v>192</v>
      </c>
      <c r="E65" s="27" t="s">
        <v>168</v>
      </c>
      <c r="F65" s="53" t="n">
        <v>750</v>
      </c>
      <c r="G65" s="43"/>
      <c r="H65" s="7"/>
      <c r="I65" s="26" t="n">
        <v>20</v>
      </c>
    </row>
    <row r="66" s="42" customFormat="true" ht="12" hidden="false" customHeight="true" outlineLevel="0" collapsed="false">
      <c r="B66" s="52" t="s">
        <v>193</v>
      </c>
      <c r="C66" s="36" t="s">
        <v>194</v>
      </c>
      <c r="D66" s="27" t="s">
        <v>195</v>
      </c>
      <c r="E66" s="27" t="s">
        <v>168</v>
      </c>
      <c r="F66" s="53" t="n">
        <v>780</v>
      </c>
      <c r="G66" s="43"/>
      <c r="H66" s="7"/>
      <c r="I66" s="26" t="n">
        <v>20</v>
      </c>
    </row>
    <row r="67" s="42" customFormat="true" ht="12" hidden="false" customHeight="true" outlineLevel="0" collapsed="false">
      <c r="B67" s="52" t="s">
        <v>196</v>
      </c>
      <c r="C67" s="36" t="s">
        <v>197</v>
      </c>
      <c r="D67" s="27" t="s">
        <v>198</v>
      </c>
      <c r="E67" s="27" t="s">
        <v>168</v>
      </c>
      <c r="F67" s="53" t="n">
        <v>1650</v>
      </c>
      <c r="G67" s="43"/>
      <c r="H67" s="7"/>
      <c r="I67" s="26" t="n">
        <v>20</v>
      </c>
    </row>
    <row r="68" s="42" customFormat="true" ht="12" hidden="false" customHeight="true" outlineLevel="0" collapsed="false">
      <c r="B68" s="55" t="s">
        <v>199</v>
      </c>
      <c r="C68" s="36" t="s">
        <v>200</v>
      </c>
      <c r="D68" s="27" t="s">
        <v>201</v>
      </c>
      <c r="E68" s="27" t="s">
        <v>202</v>
      </c>
      <c r="F68" s="53" t="n">
        <v>1190</v>
      </c>
      <c r="G68" s="43"/>
      <c r="H68" s="7" t="n">
        <v>0.05</v>
      </c>
      <c r="I68" s="26" t="n">
        <v>20</v>
      </c>
      <c r="K68" s="56"/>
    </row>
    <row r="69" s="42" customFormat="true" ht="12" hidden="false" customHeight="true" outlineLevel="0" collapsed="false">
      <c r="B69" s="57" t="s">
        <v>203</v>
      </c>
      <c r="C69" s="36" t="s">
        <v>204</v>
      </c>
      <c r="D69" s="27" t="s">
        <v>205</v>
      </c>
      <c r="E69" s="27" t="s">
        <v>202</v>
      </c>
      <c r="F69" s="53" t="n">
        <v>1900</v>
      </c>
      <c r="G69" s="43"/>
      <c r="H69" s="7" t="n">
        <v>0.1</v>
      </c>
      <c r="I69" s="26" t="n">
        <v>20</v>
      </c>
    </row>
    <row r="70" s="42" customFormat="true" ht="12" hidden="false" customHeight="true" outlineLevel="0" collapsed="false">
      <c r="B70" s="55" t="s">
        <v>206</v>
      </c>
      <c r="C70" s="36" t="s">
        <v>207</v>
      </c>
      <c r="D70" s="27" t="s">
        <v>208</v>
      </c>
      <c r="E70" s="27" t="s">
        <v>202</v>
      </c>
      <c r="F70" s="53" t="n">
        <v>900</v>
      </c>
      <c r="G70" s="43"/>
      <c r="H70" s="7"/>
      <c r="I70" s="26" t="n">
        <v>20</v>
      </c>
    </row>
    <row r="71" s="42" customFormat="true" ht="12" hidden="false" customHeight="true" outlineLevel="0" collapsed="false">
      <c r="B71" s="58" t="s">
        <v>209</v>
      </c>
      <c r="C71" s="45" t="s">
        <v>210</v>
      </c>
      <c r="D71" s="27" t="s">
        <v>211</v>
      </c>
      <c r="E71" s="27" t="s">
        <v>212</v>
      </c>
      <c r="F71" s="53" t="n">
        <v>270</v>
      </c>
      <c r="G71" s="43"/>
      <c r="H71" s="7"/>
      <c r="I71" s="26" t="n">
        <v>20</v>
      </c>
    </row>
    <row r="72" s="42" customFormat="true" ht="12" hidden="false" customHeight="true" outlineLevel="0" collapsed="false">
      <c r="B72" s="58" t="s">
        <v>213</v>
      </c>
      <c r="C72" s="45" t="s">
        <v>214</v>
      </c>
      <c r="D72" s="27" t="s">
        <v>215</v>
      </c>
      <c r="E72" s="27" t="s">
        <v>212</v>
      </c>
      <c r="F72" s="53" t="n">
        <v>290</v>
      </c>
      <c r="G72" s="43"/>
      <c r="H72" s="7"/>
      <c r="I72" s="26" t="n">
        <v>20</v>
      </c>
    </row>
    <row r="73" s="42" customFormat="true" ht="12" hidden="false" customHeight="true" outlineLevel="0" collapsed="false">
      <c r="B73" s="55" t="s">
        <v>216</v>
      </c>
      <c r="C73" s="36" t="s">
        <v>217</v>
      </c>
      <c r="D73" s="27" t="s">
        <v>218</v>
      </c>
      <c r="E73" s="27" t="s">
        <v>202</v>
      </c>
      <c r="F73" s="53" t="n">
        <v>750</v>
      </c>
      <c r="G73" s="43"/>
      <c r="H73" s="7"/>
      <c r="I73" s="26" t="n">
        <v>20</v>
      </c>
    </row>
    <row r="74" s="42" customFormat="true" ht="12" hidden="false" customHeight="true" outlineLevel="0" collapsed="false">
      <c r="B74" s="55" t="s">
        <v>219</v>
      </c>
      <c r="C74" s="36" t="s">
        <v>220</v>
      </c>
      <c r="D74" s="27" t="s">
        <v>221</v>
      </c>
      <c r="E74" s="27" t="s">
        <v>202</v>
      </c>
      <c r="F74" s="53" t="n">
        <v>750</v>
      </c>
      <c r="G74" s="43"/>
      <c r="H74" s="7"/>
      <c r="I74" s="26" t="n">
        <v>20</v>
      </c>
    </row>
    <row r="75" s="42" customFormat="true" ht="12" hidden="false" customHeight="true" outlineLevel="0" collapsed="false">
      <c r="B75" s="55" t="s">
        <v>222</v>
      </c>
      <c r="C75" s="45" t="s">
        <v>223</v>
      </c>
      <c r="D75" s="27" t="s">
        <v>224</v>
      </c>
      <c r="E75" s="27" t="s">
        <v>202</v>
      </c>
      <c r="F75" s="53" t="n">
        <v>1290</v>
      </c>
      <c r="G75" s="43"/>
      <c r="H75" s="7"/>
      <c r="I75" s="26" t="n">
        <v>20</v>
      </c>
    </row>
    <row r="76" s="42" customFormat="true" ht="12" hidden="false" customHeight="true" outlineLevel="0" collapsed="false">
      <c r="B76" s="55" t="s">
        <v>225</v>
      </c>
      <c r="C76" s="45" t="s">
        <v>226</v>
      </c>
      <c r="D76" s="27" t="s">
        <v>227</v>
      </c>
      <c r="E76" s="27" t="s">
        <v>202</v>
      </c>
      <c r="F76" s="53" t="n">
        <v>750</v>
      </c>
      <c r="G76" s="43"/>
      <c r="H76" s="7"/>
      <c r="I76" s="26" t="n">
        <v>20</v>
      </c>
    </row>
    <row r="77" s="42" customFormat="true" ht="12" hidden="false" customHeight="true" outlineLevel="0" collapsed="false">
      <c r="B77" s="58" t="s">
        <v>228</v>
      </c>
      <c r="C77" s="45" t="s">
        <v>229</v>
      </c>
      <c r="D77" s="27" t="s">
        <v>230</v>
      </c>
      <c r="E77" s="27" t="s">
        <v>202</v>
      </c>
      <c r="F77" s="53" t="n">
        <v>1290</v>
      </c>
      <c r="G77" s="43"/>
      <c r="H77" s="7"/>
      <c r="I77" s="26" t="n">
        <v>20</v>
      </c>
    </row>
    <row r="78" s="42" customFormat="true" ht="12" hidden="false" customHeight="true" outlineLevel="0" collapsed="false">
      <c r="B78" s="58"/>
      <c r="C78" s="45"/>
      <c r="D78" s="27"/>
      <c r="E78" s="27"/>
      <c r="F78" s="41"/>
      <c r="G78" s="43"/>
      <c r="H78" s="7"/>
      <c r="I78" s="45"/>
    </row>
    <row r="79" s="42" customFormat="true" ht="12" hidden="false" customHeight="true" outlineLevel="0" collapsed="false">
      <c r="B79" s="44"/>
      <c r="C79" s="45"/>
      <c r="D79" s="59"/>
      <c r="E79" s="60"/>
      <c r="F79" s="41"/>
      <c r="G79" s="43"/>
      <c r="H79" s="7"/>
      <c r="I79" s="45"/>
    </row>
    <row r="80" customFormat="false" ht="12.75" hidden="false" customHeight="true" outlineLevel="0" collapsed="false">
      <c r="B80" s="61"/>
      <c r="C80" s="62"/>
      <c r="D80" s="62"/>
      <c r="E80" s="63"/>
      <c r="F80" s="64"/>
      <c r="I80" s="62"/>
    </row>
    <row r="81" customFormat="false" ht="25.5" hidden="false" customHeight="true" outlineLevel="0" collapsed="false">
      <c r="B81" s="65"/>
      <c r="C81" s="66"/>
      <c r="D81" s="66"/>
      <c r="E81" s="21"/>
      <c r="F81" s="67"/>
      <c r="G81" s="68"/>
      <c r="H81" s="68"/>
      <c r="I81" s="66"/>
    </row>
    <row r="82" customFormat="false" ht="15.95" hidden="false" customHeight="true" outlineLevel="0" collapsed="false">
      <c r="B82" s="69" t="s">
        <v>231</v>
      </c>
      <c r="C82" s="70"/>
      <c r="D82" s="70"/>
      <c r="E82" s="71"/>
      <c r="F82" s="72"/>
      <c r="G82" s="43"/>
      <c r="H82" s="30"/>
      <c r="I82" s="70"/>
    </row>
    <row r="83" customFormat="false" ht="15.75" hidden="true" customHeight="true" outlineLevel="0" collapsed="false">
      <c r="B83" s="73" t="s">
        <v>232</v>
      </c>
      <c r="C83" s="74"/>
      <c r="D83" s="74"/>
      <c r="E83" s="21"/>
      <c r="F83" s="75"/>
      <c r="G83" s="43"/>
      <c r="H83" s="30"/>
      <c r="I83" s="74"/>
    </row>
    <row r="84" customFormat="false" ht="15.95" hidden="false" customHeight="true" outlineLevel="0" collapsed="false">
      <c r="B84" s="76" t="s">
        <v>233</v>
      </c>
      <c r="C84" s="74"/>
      <c r="D84" s="74"/>
      <c r="E84" s="21"/>
      <c r="I84" s="74"/>
    </row>
    <row r="85" customFormat="false" ht="16.5" hidden="false" customHeight="true" outlineLevel="0" collapsed="false">
      <c r="B85" s="77" t="s">
        <v>234</v>
      </c>
    </row>
    <row r="86" customFormat="false" ht="12" hidden="false" customHeight="true" outlineLevel="0" collapsed="false"/>
  </sheetData>
  <mergeCells count="8">
    <mergeCell ref="C1:D1"/>
    <mergeCell ref="B2:F2"/>
    <mergeCell ref="B3:B4"/>
    <mergeCell ref="C3:C4"/>
    <mergeCell ref="D3:D4"/>
    <mergeCell ref="E3:E4"/>
    <mergeCell ref="F3:F4"/>
    <mergeCell ref="I3:I4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42:41Z</dcterms:created>
  <dc:creator>User</dc:creator>
  <dc:description/>
  <dc:language>en-US</dc:language>
  <cp:lastModifiedBy>secretar</cp:lastModifiedBy>
  <cp:lastPrinted>2016-01-13T10:56:17Z</cp:lastPrinted>
  <dcterms:modified xsi:type="dcterms:W3CDTF">2024-11-14T10:59:19Z</dcterms:modified>
  <cp:revision>0</cp:revision>
  <dc:subject/>
  <dc:title/>
</cp:coreProperties>
</file>